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otal" sheetId="1" state="visible" r:id="rId2"/>
    <sheet name="White" sheetId="2" state="visible" r:id="rId3"/>
    <sheet name="Black" sheetId="3" state="visible" r:id="rId4"/>
    <sheet name="AI&amp; AN" sheetId="4" state="visible" r:id="rId5"/>
    <sheet name="Asian" sheetId="5" state="visible" r:id="rId6"/>
    <sheet name="NH&amp;OPI" sheetId="6" state="visible" r:id="rId7"/>
    <sheet name="Other Race" sheetId="7" state="visible" r:id="rId8"/>
    <sheet name="Two or More" sheetId="8" state="visible" r:id="rId9"/>
    <sheet name="Hispanic" sheetId="9" state="visible" r:id="rId10"/>
    <sheet name="NotHispanic" sheetId="10" state="visible" r:id="rId11"/>
    <sheet name="18+" sheetId="11" state="visible" r:id="rId12"/>
    <sheet name="17 &amp; Under" sheetId="12" state="visible" r:id="rId13"/>
  </sheets>
  <definedNames>
    <definedName function="false" hidden="false" localSheetId="11" name="_xlnm.Print_Area" vbProcedure="false">'17 &amp; Under'!$A$10:$J$607</definedName>
    <definedName function="false" hidden="false" localSheetId="11" name="_xlnm.Print_Titles" vbProcedure="false">'17 &amp; Under'!$1:$9</definedName>
    <definedName function="false" hidden="false" localSheetId="10" name="_xlnm.Print_Area" vbProcedure="false">'18+'!$A$10:$J$607</definedName>
    <definedName function="false" hidden="false" localSheetId="10" name="_xlnm.Print_Titles" vbProcedure="false">'18+'!$1:$9</definedName>
    <definedName function="false" hidden="false" localSheetId="3" name="_xlnm.Print_Area" vbProcedure="false">'AI&amp; AN'!$A$10:$J$608</definedName>
    <definedName function="false" hidden="false" localSheetId="3" name="_xlnm.Print_Titles" vbProcedure="false">'AI&amp; AN'!$1:$9</definedName>
    <definedName function="false" hidden="false" localSheetId="4" name="_xlnm.Print_Area" vbProcedure="false">Asian!$A$10:$J$615</definedName>
    <definedName function="false" hidden="false" localSheetId="4" name="_xlnm.Print_Titles" vbProcedure="false">Asian!$1:$9</definedName>
    <definedName function="false" hidden="false" localSheetId="2" name="_xlnm.Print_Area" vbProcedure="false">Black!$A$10:$J$607</definedName>
    <definedName function="false" hidden="false" localSheetId="2" name="_xlnm.Print_Titles" vbProcedure="false">Black!$1:$9</definedName>
    <definedName function="false" hidden="false" localSheetId="8" name="_xlnm.Print_Area" vbProcedure="false">Hispanic!$A$10:$J$607</definedName>
    <definedName function="false" hidden="false" localSheetId="8" name="_xlnm.Print_Titles" vbProcedure="false">Hispanic!$1:$9</definedName>
    <definedName function="false" hidden="false" localSheetId="5" name="_xlnm.Print_Area" vbProcedure="false">'NH&amp;OPI'!$A$10:$J$608</definedName>
    <definedName function="false" hidden="false" localSheetId="5" name="_xlnm.Print_Titles" vbProcedure="false">'NH&amp;OPI'!$1:$9</definedName>
    <definedName function="false" hidden="false" localSheetId="9" name="_xlnm.Print_Area" vbProcedure="false">NotHispanic!$A$10:$J$607</definedName>
    <definedName function="false" hidden="false" localSheetId="9" name="_xlnm.Print_Titles" vbProcedure="false">NotHispanic!$1:$9</definedName>
    <definedName function="false" hidden="false" localSheetId="6" name="_xlnm.Print_Area" vbProcedure="false">'Other Race'!$A$10:$J$608</definedName>
    <definedName function="false" hidden="false" localSheetId="6" name="_xlnm.Print_Titles" vbProcedure="false">'Other Race'!$1:$9</definedName>
    <definedName function="false" hidden="false" localSheetId="0" name="_xlnm.Print_Titles" vbProcedure="false">Total!$1:$9</definedName>
    <definedName function="false" hidden="false" localSheetId="7" name="_xlnm.Print_Titles" vbProcedure="false">'Two or More'!$1:$9</definedName>
    <definedName function="false" hidden="false" localSheetId="1" name="_xlnm.Print_Area" vbProcedure="false">White!$A$10:$J$607</definedName>
    <definedName function="false" hidden="false" localSheetId="1" name="_xlnm.Print_Titles" vbProcedure="false">Whit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9" uniqueCount="1208">
  <si>
    <t xml:space="preserve">Total Population: 2000-2010</t>
  </si>
  <si>
    <t xml:space="preserve">New Jersey Municipalities</t>
  </si>
  <si>
    <t xml:space="preserve">(For information on confidentiality protection, nonsampling error, and definitions, see http://www.census.gov/prod/cen2010/pl94-171.pdf)</t>
  </si>
  <si>
    <t xml:space="preserve">               Change: 2000-2010</t>
  </si>
  <si>
    <t xml:space="preserve">Annual</t>
  </si>
  <si>
    <t xml:space="preserve">Census</t>
  </si>
  <si>
    <t xml:space="preserve">Growth</t>
  </si>
  <si>
    <t xml:space="preserve">County Fips Code</t>
  </si>
  <si>
    <t xml:space="preserve">Municipal Fips Code</t>
  </si>
  <si>
    <t xml:space="preserve">Municipalities</t>
  </si>
  <si>
    <t xml:space="preserve">4/1/2000</t>
  </si>
  <si>
    <t xml:space="preserve">4/1/2010</t>
  </si>
  <si>
    <t xml:space="preserve">Number</t>
  </si>
  <si>
    <t xml:space="preserve">Percent</t>
  </si>
  <si>
    <t xml:space="preserve">Rate(%)</t>
  </si>
  <si>
    <t xml:space="preserve">ATLANTIC COUNTY</t>
  </si>
  <si>
    <t xml:space="preserve">00100</t>
  </si>
  <si>
    <t xml:space="preserve">Absecon city</t>
  </si>
  <si>
    <t xml:space="preserve">02080</t>
  </si>
  <si>
    <t xml:space="preserve">Atlantic City city</t>
  </si>
  <si>
    <t xml:space="preserve">07810</t>
  </si>
  <si>
    <t xml:space="preserve">Brigantine city</t>
  </si>
  <si>
    <t xml:space="preserve">08680</t>
  </si>
  <si>
    <t xml:space="preserve">Buena borough</t>
  </si>
  <si>
    <t xml:space="preserve">08710</t>
  </si>
  <si>
    <t xml:space="preserve">Buena Vista township</t>
  </si>
  <si>
    <t xml:space="preserve">15160</t>
  </si>
  <si>
    <t xml:space="preserve">Corbin City city</t>
  </si>
  <si>
    <t xml:space="preserve">20290</t>
  </si>
  <si>
    <t xml:space="preserve">Egg Harbor township</t>
  </si>
  <si>
    <t xml:space="preserve">20350</t>
  </si>
  <si>
    <t xml:space="preserve">Egg Harbor City city</t>
  </si>
  <si>
    <t xml:space="preserve">21870</t>
  </si>
  <si>
    <t xml:space="preserve">Estell Manor city</t>
  </si>
  <si>
    <t xml:space="preserve">23940</t>
  </si>
  <si>
    <t xml:space="preserve">Folsom borough</t>
  </si>
  <si>
    <t xml:space="preserve">25560</t>
  </si>
  <si>
    <t xml:space="preserve">Galloway township</t>
  </si>
  <si>
    <t xml:space="preserve">29280</t>
  </si>
  <si>
    <t xml:space="preserve">Hamilton township</t>
  </si>
  <si>
    <t xml:space="preserve">29430</t>
  </si>
  <si>
    <t xml:space="preserve">Hammonton town</t>
  </si>
  <si>
    <t xml:space="preserve">40530</t>
  </si>
  <si>
    <t xml:space="preserve">Linwood city</t>
  </si>
  <si>
    <t xml:space="preserve">41370</t>
  </si>
  <si>
    <t xml:space="preserve">Longport borough</t>
  </si>
  <si>
    <t xml:space="preserve">43890</t>
  </si>
  <si>
    <t xml:space="preserve">Margate City city</t>
  </si>
  <si>
    <t xml:space="preserve">49410</t>
  </si>
  <si>
    <t xml:space="preserve">Mullica township</t>
  </si>
  <si>
    <t xml:space="preserve">52950</t>
  </si>
  <si>
    <t xml:space="preserve">Northfield city</t>
  </si>
  <si>
    <t xml:space="preserve">59640</t>
  </si>
  <si>
    <t xml:space="preserve">Pleasantville city</t>
  </si>
  <si>
    <t xml:space="preserve">60600</t>
  </si>
  <si>
    <t xml:space="preserve">Port Republic city</t>
  </si>
  <si>
    <t xml:space="preserve">68430</t>
  </si>
  <si>
    <t xml:space="preserve">Somers Point city</t>
  </si>
  <si>
    <t xml:space="preserve">75620</t>
  </si>
  <si>
    <t xml:space="preserve">Ventnor City city</t>
  </si>
  <si>
    <t xml:space="preserve">80330</t>
  </si>
  <si>
    <t xml:space="preserve">Weymouth township</t>
  </si>
  <si>
    <t xml:space="preserve">003</t>
  </si>
  <si>
    <t xml:space="preserve">BERGEN COUNTY</t>
  </si>
  <si>
    <t xml:space="preserve">00700</t>
  </si>
  <si>
    <t xml:space="preserve">Allendale borough</t>
  </si>
  <si>
    <t xml:space="preserve">01090</t>
  </si>
  <si>
    <t xml:space="preserve">Alpine borough</t>
  </si>
  <si>
    <t xml:space="preserve">05170</t>
  </si>
  <si>
    <t xml:space="preserve">Bergenfield borough</t>
  </si>
  <si>
    <t xml:space="preserve">06490</t>
  </si>
  <si>
    <t xml:space="preserve">Bogota borough</t>
  </si>
  <si>
    <t xml:space="preserve">10480</t>
  </si>
  <si>
    <t xml:space="preserve">Carlstadt borough</t>
  </si>
  <si>
    <t xml:space="preserve">13570</t>
  </si>
  <si>
    <t xml:space="preserve">Cliffside Park borough</t>
  </si>
  <si>
    <t xml:space="preserve">13810</t>
  </si>
  <si>
    <t xml:space="preserve">Closter borough</t>
  </si>
  <si>
    <t xml:space="preserve">15820</t>
  </si>
  <si>
    <t xml:space="preserve">Cresskill borough</t>
  </si>
  <si>
    <t xml:space="preserve">17530</t>
  </si>
  <si>
    <t xml:space="preserve">Demarest borough</t>
  </si>
  <si>
    <t xml:space="preserve">18400</t>
  </si>
  <si>
    <t xml:space="preserve">Dumont borough</t>
  </si>
  <si>
    <t xml:space="preserve">19510</t>
  </si>
  <si>
    <t xml:space="preserve">East Rutherford borough</t>
  </si>
  <si>
    <t xml:space="preserve">20020</t>
  </si>
  <si>
    <t xml:space="preserve">Edgewater borough</t>
  </si>
  <si>
    <t xml:space="preserve">21300</t>
  </si>
  <si>
    <t xml:space="preserve">Elmwood Park borough</t>
  </si>
  <si>
    <t xml:space="preserve">21450</t>
  </si>
  <si>
    <t xml:space="preserve">Emerson borough</t>
  </si>
  <si>
    <t xml:space="preserve">21480</t>
  </si>
  <si>
    <t xml:space="preserve">Englewood city</t>
  </si>
  <si>
    <t xml:space="preserve">21510</t>
  </si>
  <si>
    <t xml:space="preserve">Englewood Cliffs borough</t>
  </si>
  <si>
    <t xml:space="preserve">22470</t>
  </si>
  <si>
    <t xml:space="preserve">Fair Lawn borough</t>
  </si>
  <si>
    <t xml:space="preserve">22560</t>
  </si>
  <si>
    <t xml:space="preserve">Fairview borough</t>
  </si>
  <si>
    <t xml:space="preserve">24420</t>
  </si>
  <si>
    <t xml:space="preserve">Fort Lee borough</t>
  </si>
  <si>
    <t xml:space="preserve">24990</t>
  </si>
  <si>
    <t xml:space="preserve">Franklin Lakes borough</t>
  </si>
  <si>
    <t xml:space="preserve">25770</t>
  </si>
  <si>
    <t xml:space="preserve">Garfield city</t>
  </si>
  <si>
    <t xml:space="preserve">26640</t>
  </si>
  <si>
    <t xml:space="preserve">Glen Rock borough</t>
  </si>
  <si>
    <t xml:space="preserve">28680</t>
  </si>
  <si>
    <t xml:space="preserve">Hackensack city</t>
  </si>
  <si>
    <t xml:space="preserve">30150</t>
  </si>
  <si>
    <t xml:space="preserve">Harrington Park borough</t>
  </si>
  <si>
    <t xml:space="preserve">30420</t>
  </si>
  <si>
    <t xml:space="preserve">Hasbrouck Heights borough</t>
  </si>
  <si>
    <t xml:space="preserve">30540</t>
  </si>
  <si>
    <t xml:space="preserve">Haworth borough</t>
  </si>
  <si>
    <t xml:space="preserve">31920</t>
  </si>
  <si>
    <t xml:space="preserve">Hillsdale borough</t>
  </si>
  <si>
    <t xml:space="preserve">32310</t>
  </si>
  <si>
    <t xml:space="preserve">Ho-Ho-Kus borough</t>
  </si>
  <si>
    <t xml:space="preserve">40020</t>
  </si>
  <si>
    <t xml:space="preserve">Leonia borough</t>
  </si>
  <si>
    <t xml:space="preserve">40680</t>
  </si>
  <si>
    <t xml:space="preserve">Little Ferry borough</t>
  </si>
  <si>
    <t xml:space="preserve">41100</t>
  </si>
  <si>
    <t xml:space="preserve">Lodi borough</t>
  </si>
  <si>
    <t xml:space="preserve">42090</t>
  </si>
  <si>
    <t xml:space="preserve">Lyndhurst township</t>
  </si>
  <si>
    <t xml:space="preserve">42750</t>
  </si>
  <si>
    <t xml:space="preserve">Mahwah township</t>
  </si>
  <si>
    <t xml:space="preserve">44880</t>
  </si>
  <si>
    <t xml:space="preserve">Maywood borough</t>
  </si>
  <si>
    <t xml:space="preserve">46110</t>
  </si>
  <si>
    <t xml:space="preserve">Midland Park borough</t>
  </si>
  <si>
    <t xml:space="preserve">47610</t>
  </si>
  <si>
    <t xml:space="preserve">Montvale borough</t>
  </si>
  <si>
    <t xml:space="preserve">47700</t>
  </si>
  <si>
    <t xml:space="preserve">Moonachie borough</t>
  </si>
  <si>
    <t xml:space="preserve">51660</t>
  </si>
  <si>
    <t xml:space="preserve">New Milford borough</t>
  </si>
  <si>
    <t xml:space="preserve">52320</t>
  </si>
  <si>
    <t xml:space="preserve">North Arlington borough</t>
  </si>
  <si>
    <t xml:space="preserve">53430</t>
  </si>
  <si>
    <t xml:space="preserve">Northvale borough</t>
  </si>
  <si>
    <t xml:space="preserve">53610</t>
  </si>
  <si>
    <t xml:space="preserve">Norwood borough</t>
  </si>
  <si>
    <t xml:space="preserve">53850</t>
  </si>
  <si>
    <t xml:space="preserve">Oakland borough</t>
  </si>
  <si>
    <t xml:space="preserve">54870</t>
  </si>
  <si>
    <t xml:space="preserve">Old Tappan borough</t>
  </si>
  <si>
    <t xml:space="preserve">54990</t>
  </si>
  <si>
    <t xml:space="preserve">Oradell borough</t>
  </si>
  <si>
    <t xml:space="preserve">55770</t>
  </si>
  <si>
    <t xml:space="preserve">Palisades Park borough</t>
  </si>
  <si>
    <t xml:space="preserve">55950</t>
  </si>
  <si>
    <t xml:space="preserve">Paramus borough</t>
  </si>
  <si>
    <t xml:space="preserve">56130</t>
  </si>
  <si>
    <t xml:space="preserve">Park Ridge borough</t>
  </si>
  <si>
    <t xml:space="preserve">61680</t>
  </si>
  <si>
    <t xml:space="preserve">Ramsey borough</t>
  </si>
  <si>
    <t xml:space="preserve">62910</t>
  </si>
  <si>
    <t xml:space="preserve">Ridgefield borough</t>
  </si>
  <si>
    <t xml:space="preserve">62940</t>
  </si>
  <si>
    <t xml:space="preserve">Ridgefield Park village</t>
  </si>
  <si>
    <t xml:space="preserve">63000</t>
  </si>
  <si>
    <t xml:space="preserve">Ridgewood village</t>
  </si>
  <si>
    <t xml:space="preserve">63360</t>
  </si>
  <si>
    <t xml:space="preserve">River Edge borough</t>
  </si>
  <si>
    <t xml:space="preserve">63690</t>
  </si>
  <si>
    <t xml:space="preserve">River Vale township</t>
  </si>
  <si>
    <t xml:space="preserve">63990</t>
  </si>
  <si>
    <t xml:space="preserve">Rochelle Park township</t>
  </si>
  <si>
    <t xml:space="preserve">64170</t>
  </si>
  <si>
    <t xml:space="preserve">Rockleigh borough</t>
  </si>
  <si>
    <t xml:space="preserve">65280</t>
  </si>
  <si>
    <t xml:space="preserve">Rutherford borough</t>
  </si>
  <si>
    <t xml:space="preserve">65340</t>
  </si>
  <si>
    <t xml:space="preserve">Saddle Brook township</t>
  </si>
  <si>
    <t xml:space="preserve">65400</t>
  </si>
  <si>
    <t xml:space="preserve">Saddle River borough</t>
  </si>
  <si>
    <t xml:space="preserve">68970</t>
  </si>
  <si>
    <t xml:space="preserve">South Hackensack township</t>
  </si>
  <si>
    <t xml:space="preserve">72360</t>
  </si>
  <si>
    <t xml:space="preserve">Teaneck township</t>
  </si>
  <si>
    <t xml:space="preserve">72420</t>
  </si>
  <si>
    <t xml:space="preserve">Tenafly borough</t>
  </si>
  <si>
    <t xml:space="preserve">72480</t>
  </si>
  <si>
    <t xml:space="preserve">Teterboro borough</t>
  </si>
  <si>
    <t xml:space="preserve">75140</t>
  </si>
  <si>
    <t xml:space="preserve">Upper Saddle River borough</t>
  </si>
  <si>
    <t xml:space="preserve">76400</t>
  </si>
  <si>
    <t xml:space="preserve">Waldwick borough</t>
  </si>
  <si>
    <t xml:space="preserve">76490</t>
  </si>
  <si>
    <t xml:space="preserve">Wallington borough</t>
  </si>
  <si>
    <t xml:space="preserve">77135</t>
  </si>
  <si>
    <t xml:space="preserve">Washington township</t>
  </si>
  <si>
    <t xml:space="preserve">80270</t>
  </si>
  <si>
    <t xml:space="preserve">Westwood borough</t>
  </si>
  <si>
    <t xml:space="preserve">82300</t>
  </si>
  <si>
    <t xml:space="preserve">Woodcliff Lake borough</t>
  </si>
  <si>
    <t xml:space="preserve">82570</t>
  </si>
  <si>
    <t xml:space="preserve">Wood-Ridge borough</t>
  </si>
  <si>
    <t xml:space="preserve">83050</t>
  </si>
  <si>
    <t xml:space="preserve">Wyckoff township</t>
  </si>
  <si>
    <t xml:space="preserve">005</t>
  </si>
  <si>
    <t xml:space="preserve">BURLINGTON COUNTY</t>
  </si>
  <si>
    <t xml:space="preserve">03370</t>
  </si>
  <si>
    <t xml:space="preserve">Bass River township</t>
  </si>
  <si>
    <t xml:space="preserve">05740</t>
  </si>
  <si>
    <t xml:space="preserve">Beverly city</t>
  </si>
  <si>
    <t xml:space="preserve">06670</t>
  </si>
  <si>
    <t xml:space="preserve">Bordentown city</t>
  </si>
  <si>
    <t xml:space="preserve">06700</t>
  </si>
  <si>
    <t xml:space="preserve">Bordentown township</t>
  </si>
  <si>
    <t xml:space="preserve">08920</t>
  </si>
  <si>
    <t xml:space="preserve">Burlington city</t>
  </si>
  <si>
    <t xml:space="preserve">08950</t>
  </si>
  <si>
    <t xml:space="preserve">Burlington township</t>
  </si>
  <si>
    <t xml:space="preserve">12670</t>
  </si>
  <si>
    <t xml:space="preserve">Chesterfield township</t>
  </si>
  <si>
    <t xml:space="preserve">12940</t>
  </si>
  <si>
    <t xml:space="preserve">Cinnaminson township</t>
  </si>
  <si>
    <t xml:space="preserve">17080</t>
  </si>
  <si>
    <t xml:space="preserve">Delanco township</t>
  </si>
  <si>
    <t xml:space="preserve">17440</t>
  </si>
  <si>
    <t xml:space="preserve">Delran township</t>
  </si>
  <si>
    <t xml:space="preserve">18790</t>
  </si>
  <si>
    <t xml:space="preserve">Eastampton township</t>
  </si>
  <si>
    <t xml:space="preserve">20050</t>
  </si>
  <si>
    <t xml:space="preserve">Edgewater Park township</t>
  </si>
  <si>
    <t xml:space="preserve">22110</t>
  </si>
  <si>
    <t xml:space="preserve">Evesham township</t>
  </si>
  <si>
    <t xml:space="preserve">23250</t>
  </si>
  <si>
    <t xml:space="preserve">Fieldsboro borough</t>
  </si>
  <si>
    <t xml:space="preserve">23850</t>
  </si>
  <si>
    <t xml:space="preserve">Florence township</t>
  </si>
  <si>
    <t xml:space="preserve">29010</t>
  </si>
  <si>
    <t xml:space="preserve">Hainesport township</t>
  </si>
  <si>
    <t xml:space="preserve">42060</t>
  </si>
  <si>
    <t xml:space="preserve">Lumberton township</t>
  </si>
  <si>
    <t xml:space="preserve">43290</t>
  </si>
  <si>
    <t xml:space="preserve">Mansfield township</t>
  </si>
  <si>
    <t xml:space="preserve">43740</t>
  </si>
  <si>
    <t xml:space="preserve">Maple Shade township</t>
  </si>
  <si>
    <t xml:space="preserve">45120</t>
  </si>
  <si>
    <t xml:space="preserve">Medford township</t>
  </si>
  <si>
    <t xml:space="preserve">45210</t>
  </si>
  <si>
    <t xml:space="preserve">Medford Lakes borough</t>
  </si>
  <si>
    <t xml:space="preserve">47880</t>
  </si>
  <si>
    <t xml:space="preserve">Moorestown township</t>
  </si>
  <si>
    <t xml:space="preserve">48900</t>
  </si>
  <si>
    <t xml:space="preserve">Mount Holly township</t>
  </si>
  <si>
    <t xml:space="preserve">49020</t>
  </si>
  <si>
    <t xml:space="preserve">Mount Laurel township</t>
  </si>
  <si>
    <t xml:space="preserve">51510</t>
  </si>
  <si>
    <t xml:space="preserve">New Hanover township</t>
  </si>
  <si>
    <t xml:space="preserve">53070</t>
  </si>
  <si>
    <t xml:space="preserve">North Hanover township</t>
  </si>
  <si>
    <t xml:space="preserve">55800</t>
  </si>
  <si>
    <t xml:space="preserve">Palmyra borough</t>
  </si>
  <si>
    <t xml:space="preserve">57480</t>
  </si>
  <si>
    <t xml:space="preserve">Pemberton borough</t>
  </si>
  <si>
    <t xml:space="preserve">57510</t>
  </si>
  <si>
    <t xml:space="preserve">Pemberton township</t>
  </si>
  <si>
    <t xml:space="preserve">63510</t>
  </si>
  <si>
    <t xml:space="preserve">Riverside township</t>
  </si>
  <si>
    <t xml:space="preserve">63660</t>
  </si>
  <si>
    <t xml:space="preserve">Riverton borough</t>
  </si>
  <si>
    <t xml:space="preserve">66810</t>
  </si>
  <si>
    <t xml:space="preserve">Shamong township</t>
  </si>
  <si>
    <t xml:space="preserve">68610</t>
  </si>
  <si>
    <t xml:space="preserve">Southampton township</t>
  </si>
  <si>
    <t xml:space="preserve">69990</t>
  </si>
  <si>
    <t xml:space="preserve">Springfield township</t>
  </si>
  <si>
    <t xml:space="preserve">72060</t>
  </si>
  <si>
    <t xml:space="preserve">Tabernacle township</t>
  </si>
  <si>
    <t xml:space="preserve">77150</t>
  </si>
  <si>
    <t xml:space="preserve">78200</t>
  </si>
  <si>
    <t xml:space="preserve">Westampton township</t>
  </si>
  <si>
    <t xml:space="preserve">81440</t>
  </si>
  <si>
    <t xml:space="preserve">Willingboro township</t>
  </si>
  <si>
    <t xml:space="preserve">82420</t>
  </si>
  <si>
    <t xml:space="preserve">Woodland township</t>
  </si>
  <si>
    <t xml:space="preserve">82960</t>
  </si>
  <si>
    <t xml:space="preserve">Wrightstown borough</t>
  </si>
  <si>
    <t xml:space="preserve">007</t>
  </si>
  <si>
    <t xml:space="preserve">CAMDEN COUNTY</t>
  </si>
  <si>
    <t xml:space="preserve">02200</t>
  </si>
  <si>
    <t xml:space="preserve">Audubon borough</t>
  </si>
  <si>
    <t xml:space="preserve">02230</t>
  </si>
  <si>
    <t xml:space="preserve">Audubon Park borough</t>
  </si>
  <si>
    <t xml:space="preserve">03250</t>
  </si>
  <si>
    <t xml:space="preserve">Barrington borough</t>
  </si>
  <si>
    <t xml:space="preserve">04750</t>
  </si>
  <si>
    <t xml:space="preserve">Bellmawr borough</t>
  </si>
  <si>
    <t xml:space="preserve">05440</t>
  </si>
  <si>
    <t xml:space="preserve">Berlin borough</t>
  </si>
  <si>
    <t xml:space="preserve">05470</t>
  </si>
  <si>
    <t xml:space="preserve">Berlin township</t>
  </si>
  <si>
    <t xml:space="preserve">08170</t>
  </si>
  <si>
    <t xml:space="preserve">Brooklawn borough</t>
  </si>
  <si>
    <t xml:space="preserve">10000</t>
  </si>
  <si>
    <t xml:space="preserve">Camden city</t>
  </si>
  <si>
    <t xml:space="preserve">12280</t>
  </si>
  <si>
    <t xml:space="preserve">Cherry Hill township</t>
  </si>
  <si>
    <t xml:space="preserve">12550</t>
  </si>
  <si>
    <t xml:space="preserve">Chesilhurst borough</t>
  </si>
  <si>
    <t xml:space="preserve">13420</t>
  </si>
  <si>
    <t xml:space="preserve">Clementon borough</t>
  </si>
  <si>
    <t xml:space="preserve">14260</t>
  </si>
  <si>
    <t xml:space="preserve">Collingswood borough</t>
  </si>
  <si>
    <t xml:space="preserve">26070</t>
  </si>
  <si>
    <t xml:space="preserve">Gibbsboro borough</t>
  </si>
  <si>
    <t xml:space="preserve">26760</t>
  </si>
  <si>
    <t xml:space="preserve">Gloucester township</t>
  </si>
  <si>
    <t xml:space="preserve">26820</t>
  </si>
  <si>
    <t xml:space="preserve">Gloucester City city</t>
  </si>
  <si>
    <t xml:space="preserve">28740</t>
  </si>
  <si>
    <t xml:space="preserve">Haddon township</t>
  </si>
  <si>
    <t xml:space="preserve">28770</t>
  </si>
  <si>
    <t xml:space="preserve">Haddonfield borough</t>
  </si>
  <si>
    <t xml:space="preserve">28800</t>
  </si>
  <si>
    <t xml:space="preserve">Haddon Heights borough</t>
  </si>
  <si>
    <t xml:space="preserve">32220</t>
  </si>
  <si>
    <t xml:space="preserve">Hi-Nella borough</t>
  </si>
  <si>
    <t xml:space="preserve">39210</t>
  </si>
  <si>
    <t xml:space="preserve">Laurel Springs borough</t>
  </si>
  <si>
    <t xml:space="preserve">39420</t>
  </si>
  <si>
    <t xml:space="preserve">Lawnside borough</t>
  </si>
  <si>
    <t xml:space="preserve">40440</t>
  </si>
  <si>
    <t xml:space="preserve">Lindenwold borough</t>
  </si>
  <si>
    <t xml:space="preserve">42630</t>
  </si>
  <si>
    <t xml:space="preserve">Magnolia borough</t>
  </si>
  <si>
    <t xml:space="preserve">45510</t>
  </si>
  <si>
    <t xml:space="preserve">Merchantville borough</t>
  </si>
  <si>
    <t xml:space="preserve">48750</t>
  </si>
  <si>
    <t xml:space="preserve">Mount Ephraim borough</t>
  </si>
  <si>
    <t xml:space="preserve">53880</t>
  </si>
  <si>
    <t xml:space="preserve">Oaklyn borough</t>
  </si>
  <si>
    <t xml:space="preserve">57660</t>
  </si>
  <si>
    <t xml:space="preserve">Pennsauken township</t>
  </si>
  <si>
    <t xml:space="preserve">58770</t>
  </si>
  <si>
    <t xml:space="preserve">Pine Hill borough</t>
  </si>
  <si>
    <t xml:space="preserve">58920</t>
  </si>
  <si>
    <t xml:space="preserve">Pine Valley borough</t>
  </si>
  <si>
    <t xml:space="preserve">65160</t>
  </si>
  <si>
    <t xml:space="preserve">Runnemede borough</t>
  </si>
  <si>
    <t xml:space="preserve">68340</t>
  </si>
  <si>
    <t xml:space="preserve">Somerdale borough</t>
  </si>
  <si>
    <t xml:space="preserve">71220</t>
  </si>
  <si>
    <t xml:space="preserve">Stratford borough</t>
  </si>
  <si>
    <t xml:space="preserve">72240</t>
  </si>
  <si>
    <t xml:space="preserve">Tavistock borough</t>
  </si>
  <si>
    <t xml:space="preserve">76220</t>
  </si>
  <si>
    <t xml:space="preserve">Voorhees township</t>
  </si>
  <si>
    <t xml:space="preserve">77630</t>
  </si>
  <si>
    <t xml:space="preserve">Waterford township</t>
  </si>
  <si>
    <t xml:space="preserve">81740</t>
  </si>
  <si>
    <t xml:space="preserve">Winslow township</t>
  </si>
  <si>
    <t xml:space="preserve">82450</t>
  </si>
  <si>
    <t xml:space="preserve">Woodlynne borough</t>
  </si>
  <si>
    <t xml:space="preserve">009</t>
  </si>
  <si>
    <t xml:space="preserve">CAPE MAY COUNTY</t>
  </si>
  <si>
    <t xml:space="preserve">02320</t>
  </si>
  <si>
    <t xml:space="preserve">Avalon borough</t>
  </si>
  <si>
    <t xml:space="preserve">10270</t>
  </si>
  <si>
    <t xml:space="preserve">Cape May city</t>
  </si>
  <si>
    <t xml:space="preserve">10330</t>
  </si>
  <si>
    <t xml:space="preserve">Cape May Point borough</t>
  </si>
  <si>
    <t xml:space="preserve">17560</t>
  </si>
  <si>
    <t xml:space="preserve">Dennis township</t>
  </si>
  <si>
    <t xml:space="preserve">41610</t>
  </si>
  <si>
    <t xml:space="preserve">Lower township</t>
  </si>
  <si>
    <t xml:space="preserve">45810</t>
  </si>
  <si>
    <t xml:space="preserve">Middle township</t>
  </si>
  <si>
    <t xml:space="preserve">53490</t>
  </si>
  <si>
    <t xml:space="preserve">North Wildwood city</t>
  </si>
  <si>
    <t xml:space="preserve">54360</t>
  </si>
  <si>
    <t xml:space="preserve">Ocean City city</t>
  </si>
  <si>
    <t xml:space="preserve">66390</t>
  </si>
  <si>
    <t xml:space="preserve">Sea Isle City city</t>
  </si>
  <si>
    <t xml:space="preserve">71010</t>
  </si>
  <si>
    <t xml:space="preserve">Stone Harbor borough</t>
  </si>
  <si>
    <t xml:space="preserve">74810</t>
  </si>
  <si>
    <t xml:space="preserve">Upper township</t>
  </si>
  <si>
    <t xml:space="preserve">78530</t>
  </si>
  <si>
    <t xml:space="preserve">West Cape May borough</t>
  </si>
  <si>
    <t xml:space="preserve">80210</t>
  </si>
  <si>
    <t xml:space="preserve">West Wildwood borough</t>
  </si>
  <si>
    <t xml:space="preserve">81170</t>
  </si>
  <si>
    <t xml:space="preserve">Wildwood city</t>
  </si>
  <si>
    <t xml:space="preserve">81200</t>
  </si>
  <si>
    <t xml:space="preserve">Wildwood Crest borough</t>
  </si>
  <si>
    <t xml:space="preserve">81890</t>
  </si>
  <si>
    <t xml:space="preserve">Woodbine borough</t>
  </si>
  <si>
    <t xml:space="preserve">011</t>
  </si>
  <si>
    <t xml:space="preserve">CUMBERLAND COUNTY</t>
  </si>
  <si>
    <t xml:space="preserve">07600</t>
  </si>
  <si>
    <t xml:space="preserve">Bridgeton city</t>
  </si>
  <si>
    <t xml:space="preserve">14710</t>
  </si>
  <si>
    <t xml:space="preserve">Commercial township</t>
  </si>
  <si>
    <t xml:space="preserve">16900</t>
  </si>
  <si>
    <t xml:space="preserve">Deerfield township</t>
  </si>
  <si>
    <t xml:space="preserve">18220</t>
  </si>
  <si>
    <t xml:space="preserve">Downe township</t>
  </si>
  <si>
    <t xml:space="preserve">22350</t>
  </si>
  <si>
    <t xml:space="preserve">Fairfield township</t>
  </si>
  <si>
    <t xml:space="preserve">28170</t>
  </si>
  <si>
    <t xml:space="preserve">Greenwich township</t>
  </si>
  <si>
    <t xml:space="preserve">33120</t>
  </si>
  <si>
    <t xml:space="preserve">Hopewell township</t>
  </si>
  <si>
    <t xml:space="preserve">39450</t>
  </si>
  <si>
    <t xml:space="preserve">Lawrence township</t>
  </si>
  <si>
    <t xml:space="preserve">44580</t>
  </si>
  <si>
    <t xml:space="preserve">Maurice River township</t>
  </si>
  <si>
    <t xml:space="preserve">46680</t>
  </si>
  <si>
    <t xml:space="preserve">Millville city</t>
  </si>
  <si>
    <t xml:space="preserve">67020</t>
  </si>
  <si>
    <t xml:space="preserve">Shiloh borough</t>
  </si>
  <si>
    <t xml:space="preserve">71160</t>
  </si>
  <si>
    <t xml:space="preserve">Stow Creek township</t>
  </si>
  <si>
    <t xml:space="preserve">74870</t>
  </si>
  <si>
    <t xml:space="preserve">Upper Deerfield township</t>
  </si>
  <si>
    <t xml:space="preserve">76070</t>
  </si>
  <si>
    <t xml:space="preserve">Vineland city</t>
  </si>
  <si>
    <t xml:space="preserve">013</t>
  </si>
  <si>
    <t xml:space="preserve">ESSEX COUNTY</t>
  </si>
  <si>
    <t xml:space="preserve">04695</t>
  </si>
  <si>
    <t xml:space="preserve">Belleville township</t>
  </si>
  <si>
    <t xml:space="preserve">06260</t>
  </si>
  <si>
    <t xml:space="preserve">Bloomfield township</t>
  </si>
  <si>
    <t xml:space="preserve">09250</t>
  </si>
  <si>
    <t xml:space="preserve">Caldwell borough</t>
  </si>
  <si>
    <t xml:space="preserve">11200</t>
  </si>
  <si>
    <t xml:space="preserve">Cedar Grove township</t>
  </si>
  <si>
    <t xml:space="preserve">13045</t>
  </si>
  <si>
    <t xml:space="preserve">City of Orange township</t>
  </si>
  <si>
    <t xml:space="preserve">19390</t>
  </si>
  <si>
    <t xml:space="preserve">East Orange city</t>
  </si>
  <si>
    <t xml:space="preserve">21840</t>
  </si>
  <si>
    <t xml:space="preserve">Essex Fells borough</t>
  </si>
  <si>
    <t xml:space="preserve">22385</t>
  </si>
  <si>
    <t xml:space="preserve">26610</t>
  </si>
  <si>
    <t xml:space="preserve">Glen Ridge borough</t>
  </si>
  <si>
    <t xml:space="preserve">34450</t>
  </si>
  <si>
    <t xml:space="preserve">Irvington township</t>
  </si>
  <si>
    <t xml:space="preserve">40890</t>
  </si>
  <si>
    <t xml:space="preserve">Livingston township</t>
  </si>
  <si>
    <t xml:space="preserve">43800</t>
  </si>
  <si>
    <t xml:space="preserve">Maplewood township</t>
  </si>
  <si>
    <t xml:space="preserve">46380</t>
  </si>
  <si>
    <t xml:space="preserve">Millburn township</t>
  </si>
  <si>
    <t xml:space="preserve">47500</t>
  </si>
  <si>
    <t xml:space="preserve">Montclair township</t>
  </si>
  <si>
    <t xml:space="preserve">51000</t>
  </si>
  <si>
    <t xml:space="preserve">Newark city</t>
  </si>
  <si>
    <t xml:space="preserve">52620</t>
  </si>
  <si>
    <t xml:space="preserve">North Caldwell borough</t>
  </si>
  <si>
    <t xml:space="preserve">53680</t>
  </si>
  <si>
    <t xml:space="preserve">Nutley township</t>
  </si>
  <si>
    <t xml:space="preserve">64590</t>
  </si>
  <si>
    <t xml:space="preserve">Roseland borough</t>
  </si>
  <si>
    <t xml:space="preserve">69274</t>
  </si>
  <si>
    <t xml:space="preserve">South Orange Village township</t>
  </si>
  <si>
    <t xml:space="preserve">75815</t>
  </si>
  <si>
    <t xml:space="preserve">Verona township</t>
  </si>
  <si>
    <t xml:space="preserve">78510</t>
  </si>
  <si>
    <t xml:space="preserve">West Caldwell township</t>
  </si>
  <si>
    <t xml:space="preserve">79800</t>
  </si>
  <si>
    <t xml:space="preserve">West Orange township</t>
  </si>
  <si>
    <t xml:space="preserve">015</t>
  </si>
  <si>
    <t xml:space="preserve">GLOUCESTER COUNTY</t>
  </si>
  <si>
    <t xml:space="preserve">13360</t>
  </si>
  <si>
    <t xml:space="preserve">Clayton borough</t>
  </si>
  <si>
    <t xml:space="preserve">17710</t>
  </si>
  <si>
    <t xml:space="preserve">Deptford township</t>
  </si>
  <si>
    <t xml:space="preserve">19180</t>
  </si>
  <si>
    <t xml:space="preserve">East Greenwich township</t>
  </si>
  <si>
    <t xml:space="preserve">21060</t>
  </si>
  <si>
    <t xml:space="preserve">Elk township</t>
  </si>
  <si>
    <t xml:space="preserve">24840</t>
  </si>
  <si>
    <t xml:space="preserve">Franklin township</t>
  </si>
  <si>
    <t xml:space="preserve">26340</t>
  </si>
  <si>
    <t xml:space="preserve">Glassboro borough</t>
  </si>
  <si>
    <t xml:space="preserve">28185</t>
  </si>
  <si>
    <t xml:space="preserve">30180</t>
  </si>
  <si>
    <t xml:space="preserve">Harrison township</t>
  </si>
  <si>
    <t xml:space="preserve">41160</t>
  </si>
  <si>
    <t xml:space="preserve">Logan township</t>
  </si>
  <si>
    <t xml:space="preserve">43440</t>
  </si>
  <si>
    <t xml:space="preserve">Mantua township</t>
  </si>
  <si>
    <t xml:space="preserve">47250</t>
  </si>
  <si>
    <t xml:space="preserve">Monroe township</t>
  </si>
  <si>
    <t xml:space="preserve">49680</t>
  </si>
  <si>
    <t xml:space="preserve">National Park borough</t>
  </si>
  <si>
    <t xml:space="preserve">51390</t>
  </si>
  <si>
    <t xml:space="preserve">Newfield borough</t>
  </si>
  <si>
    <t xml:space="preserve">57150</t>
  </si>
  <si>
    <t xml:space="preserve">Paulsboro borough</t>
  </si>
  <si>
    <t xml:space="preserve">59070</t>
  </si>
  <si>
    <t xml:space="preserve">Pitman borough</t>
  </si>
  <si>
    <t xml:space="preserve">69030</t>
  </si>
  <si>
    <t xml:space="preserve">South Harrison township</t>
  </si>
  <si>
    <t xml:space="preserve">71850</t>
  </si>
  <si>
    <t xml:space="preserve">Swedesboro borough</t>
  </si>
  <si>
    <t xml:space="preserve">77180</t>
  </si>
  <si>
    <t xml:space="preserve">78110</t>
  </si>
  <si>
    <t xml:space="preserve">Wenonah borough</t>
  </si>
  <si>
    <t xml:space="preserve">78800</t>
  </si>
  <si>
    <t xml:space="preserve">West Deptford township</t>
  </si>
  <si>
    <t xml:space="preserve">80120</t>
  </si>
  <si>
    <t xml:space="preserve">Westville borough</t>
  </si>
  <si>
    <t xml:space="preserve">82120</t>
  </si>
  <si>
    <t xml:space="preserve">Woodbury city</t>
  </si>
  <si>
    <t xml:space="preserve">82180</t>
  </si>
  <si>
    <t xml:space="preserve">Woodbury Heights borough</t>
  </si>
  <si>
    <t xml:space="preserve">82840</t>
  </si>
  <si>
    <t xml:space="preserve">Woolwich township</t>
  </si>
  <si>
    <t xml:space="preserve">017</t>
  </si>
  <si>
    <t xml:space="preserve">HUDSON COUNTY</t>
  </si>
  <si>
    <t xml:space="preserve">03580</t>
  </si>
  <si>
    <t xml:space="preserve">Bayonne city</t>
  </si>
  <si>
    <t xml:space="preserve">19360</t>
  </si>
  <si>
    <t xml:space="preserve">East Newark borough</t>
  </si>
  <si>
    <t xml:space="preserve">28650</t>
  </si>
  <si>
    <t xml:space="preserve">Guttenberg town</t>
  </si>
  <si>
    <t xml:space="preserve">30210</t>
  </si>
  <si>
    <t xml:space="preserve">Harrison town</t>
  </si>
  <si>
    <t xml:space="preserve">32250</t>
  </si>
  <si>
    <t xml:space="preserve">Hoboken city</t>
  </si>
  <si>
    <t xml:space="preserve">36000</t>
  </si>
  <si>
    <t xml:space="preserve">Jersey City city</t>
  </si>
  <si>
    <t xml:space="preserve">36510</t>
  </si>
  <si>
    <t xml:space="preserve">Kearny town</t>
  </si>
  <si>
    <t xml:space="preserve">52470</t>
  </si>
  <si>
    <t xml:space="preserve">North Bergen township</t>
  </si>
  <si>
    <t xml:space="preserve">66570</t>
  </si>
  <si>
    <t xml:space="preserve">Secaucus town</t>
  </si>
  <si>
    <t xml:space="preserve">74630</t>
  </si>
  <si>
    <t xml:space="preserve">Union City city</t>
  </si>
  <si>
    <t xml:space="preserve">77930</t>
  </si>
  <si>
    <t xml:space="preserve">Weehawken township</t>
  </si>
  <si>
    <t xml:space="preserve">79610</t>
  </si>
  <si>
    <t xml:space="preserve">West New York town</t>
  </si>
  <si>
    <t xml:space="preserve">019</t>
  </si>
  <si>
    <t xml:space="preserve">HUNTERDON COUNTY</t>
  </si>
  <si>
    <t xml:space="preserve">00550</t>
  </si>
  <si>
    <t xml:space="preserve">Alexandria township</t>
  </si>
  <si>
    <t xml:space="preserve">05650</t>
  </si>
  <si>
    <t xml:space="preserve">Bethlehem township</t>
  </si>
  <si>
    <t xml:space="preserve">06370</t>
  </si>
  <si>
    <t xml:space="preserve">Bloomsbury borough</t>
  </si>
  <si>
    <t xml:space="preserve">09280</t>
  </si>
  <si>
    <t xml:space="preserve">Califon borough</t>
  </si>
  <si>
    <t xml:space="preserve">13720</t>
  </si>
  <si>
    <t xml:space="preserve">Clinton town</t>
  </si>
  <si>
    <t xml:space="preserve">13750</t>
  </si>
  <si>
    <t xml:space="preserve">Clinton township</t>
  </si>
  <si>
    <t xml:space="preserve">17170</t>
  </si>
  <si>
    <t xml:space="preserve">Delaware township</t>
  </si>
  <si>
    <t xml:space="preserve">18820</t>
  </si>
  <si>
    <t xml:space="preserve">East Amwell township</t>
  </si>
  <si>
    <t xml:space="preserve">23700</t>
  </si>
  <si>
    <t xml:space="preserve">Flemington borough</t>
  </si>
  <si>
    <t xml:space="preserve">24870</t>
  </si>
  <si>
    <t xml:space="preserve">25350</t>
  </si>
  <si>
    <t xml:space="preserve">Frenchtown borough</t>
  </si>
  <si>
    <t xml:space="preserve">26550</t>
  </si>
  <si>
    <t xml:space="preserve">Glen Gardner borough</t>
  </si>
  <si>
    <t xml:space="preserve">29460</t>
  </si>
  <si>
    <t xml:space="preserve">Hampton borough</t>
  </si>
  <si>
    <t xml:space="preserve">31320</t>
  </si>
  <si>
    <t xml:space="preserve">High Bridge borough</t>
  </si>
  <si>
    <t xml:space="preserve">32460</t>
  </si>
  <si>
    <t xml:space="preserve">Holland township</t>
  </si>
  <si>
    <t xml:space="preserve">37065</t>
  </si>
  <si>
    <t xml:space="preserve">Kingwood township</t>
  </si>
  <si>
    <t xml:space="preserve">38610</t>
  </si>
  <si>
    <t xml:space="preserve">Lambertville city</t>
  </si>
  <si>
    <t xml:space="preserve">39630</t>
  </si>
  <si>
    <t xml:space="preserve">Lebanon borough</t>
  </si>
  <si>
    <t xml:space="preserve">39660</t>
  </si>
  <si>
    <t xml:space="preserve">Lebanon township</t>
  </si>
  <si>
    <t xml:space="preserve">46260</t>
  </si>
  <si>
    <t xml:space="preserve">Milford borough</t>
  </si>
  <si>
    <t xml:space="preserve">61920</t>
  </si>
  <si>
    <t xml:space="preserve">Raritan township</t>
  </si>
  <si>
    <t xml:space="preserve">62250</t>
  </si>
  <si>
    <t xml:space="preserve">Readington township</t>
  </si>
  <si>
    <t xml:space="preserve">70980</t>
  </si>
  <si>
    <t xml:space="preserve">Stockton borough</t>
  </si>
  <si>
    <t xml:space="preserve">72510</t>
  </si>
  <si>
    <t xml:space="preserve">Tewksbury township</t>
  </si>
  <si>
    <t xml:space="preserve">74420</t>
  </si>
  <si>
    <t xml:space="preserve">Union township</t>
  </si>
  <si>
    <t xml:space="preserve">78230</t>
  </si>
  <si>
    <t xml:space="preserve">West Amwell township</t>
  </si>
  <si>
    <t xml:space="preserve">021</t>
  </si>
  <si>
    <t xml:space="preserve">MERCER COUNTY</t>
  </si>
  <si>
    <t xml:space="preserve">19780</t>
  </si>
  <si>
    <t xml:space="preserve">East Windsor township</t>
  </si>
  <si>
    <t xml:space="preserve">22185</t>
  </si>
  <si>
    <t xml:space="preserve">Ewing township</t>
  </si>
  <si>
    <t xml:space="preserve">29310</t>
  </si>
  <si>
    <t xml:space="preserve">31620</t>
  </si>
  <si>
    <t xml:space="preserve">Hightstown borough</t>
  </si>
  <si>
    <t xml:space="preserve">33150</t>
  </si>
  <si>
    <t xml:space="preserve">Hopewell borough</t>
  </si>
  <si>
    <t xml:space="preserve">33180</t>
  </si>
  <si>
    <t xml:space="preserve">39510</t>
  </si>
  <si>
    <t xml:space="preserve">57600</t>
  </si>
  <si>
    <t xml:space="preserve">Pennington borough</t>
  </si>
  <si>
    <t xml:space="preserve">60900</t>
  </si>
  <si>
    <t xml:space="preserve">Princeton borough</t>
  </si>
  <si>
    <t xml:space="preserve">60915</t>
  </si>
  <si>
    <t xml:space="preserve">Princeton township</t>
  </si>
  <si>
    <t xml:space="preserve">63850</t>
  </si>
  <si>
    <t xml:space="preserve">Robbinsville township*</t>
  </si>
  <si>
    <t xml:space="preserve">74000</t>
  </si>
  <si>
    <t xml:space="preserve">Trenton city</t>
  </si>
  <si>
    <t xml:space="preserve">80240</t>
  </si>
  <si>
    <t xml:space="preserve">West Windsor township</t>
  </si>
  <si>
    <t xml:space="preserve">023</t>
  </si>
  <si>
    <t xml:space="preserve">MIDDLESEX COUNTY</t>
  </si>
  <si>
    <t xml:space="preserve">10750</t>
  </si>
  <si>
    <t xml:space="preserve">Carteret borough</t>
  </si>
  <si>
    <t xml:space="preserve">15550</t>
  </si>
  <si>
    <t xml:space="preserve">Cranbury township</t>
  </si>
  <si>
    <t xml:space="preserve">18490</t>
  </si>
  <si>
    <t xml:space="preserve">Dunellen borough</t>
  </si>
  <si>
    <t xml:space="preserve">19000</t>
  </si>
  <si>
    <t xml:space="preserve">East Brunswick township</t>
  </si>
  <si>
    <t xml:space="preserve">20230</t>
  </si>
  <si>
    <t xml:space="preserve">Edison township</t>
  </si>
  <si>
    <t xml:space="preserve">30840</t>
  </si>
  <si>
    <t xml:space="preserve">Helmetta borough</t>
  </si>
  <si>
    <t xml:space="preserve">31470</t>
  </si>
  <si>
    <t xml:space="preserve">Highland Park borough</t>
  </si>
  <si>
    <t xml:space="preserve">34890</t>
  </si>
  <si>
    <t xml:space="preserve">Jamesburg borough</t>
  </si>
  <si>
    <t xml:space="preserve">45690</t>
  </si>
  <si>
    <t xml:space="preserve">Metuchen borough</t>
  </si>
  <si>
    <t xml:space="preserve">45900</t>
  </si>
  <si>
    <t xml:space="preserve">Middlesex borough</t>
  </si>
  <si>
    <t xml:space="preserve">46620</t>
  </si>
  <si>
    <t xml:space="preserve">Milltown borough</t>
  </si>
  <si>
    <t xml:space="preserve">47280</t>
  </si>
  <si>
    <t xml:space="preserve">51210</t>
  </si>
  <si>
    <t xml:space="preserve">New Brunswick city</t>
  </si>
  <si>
    <t xml:space="preserve">52560</t>
  </si>
  <si>
    <t xml:space="preserve">North Brunswick township</t>
  </si>
  <si>
    <t xml:space="preserve">54705</t>
  </si>
  <si>
    <t xml:space="preserve">Old Bridge township</t>
  </si>
  <si>
    <t xml:space="preserve">58200</t>
  </si>
  <si>
    <t xml:space="preserve">Perth Amboy city</t>
  </si>
  <si>
    <t xml:space="preserve">59010</t>
  </si>
  <si>
    <t xml:space="preserve">Piscataway township</t>
  </si>
  <si>
    <t xml:space="preserve">59280</t>
  </si>
  <si>
    <t xml:space="preserve">Plainsboro township</t>
  </si>
  <si>
    <t xml:space="preserve">65790</t>
  </si>
  <si>
    <t xml:space="preserve">Sayreville borough</t>
  </si>
  <si>
    <t xml:space="preserve">68550</t>
  </si>
  <si>
    <t xml:space="preserve">South Amboy city</t>
  </si>
  <si>
    <t xml:space="preserve">68790</t>
  </si>
  <si>
    <t xml:space="preserve">South Brunswick township</t>
  </si>
  <si>
    <t xml:space="preserve">69390</t>
  </si>
  <si>
    <t xml:space="preserve">South Plainfield borough</t>
  </si>
  <si>
    <t xml:space="preserve">69420</t>
  </si>
  <si>
    <t xml:space="preserve">South River borough</t>
  </si>
  <si>
    <t xml:space="preserve">69810</t>
  </si>
  <si>
    <t xml:space="preserve">Spotswood borough</t>
  </si>
  <si>
    <t xml:space="preserve">82000</t>
  </si>
  <si>
    <t xml:space="preserve">Woodbridge township</t>
  </si>
  <si>
    <t xml:space="preserve">025</t>
  </si>
  <si>
    <t xml:space="preserve">MONMOUTH COUNTY</t>
  </si>
  <si>
    <t xml:space="preserve">00070</t>
  </si>
  <si>
    <t xml:space="preserve">Aberdeen township</t>
  </si>
  <si>
    <t xml:space="preserve">00730</t>
  </si>
  <si>
    <t xml:space="preserve">Allenhurst borough</t>
  </si>
  <si>
    <t xml:space="preserve">00760</t>
  </si>
  <si>
    <t xml:space="preserve">Allentown borough</t>
  </si>
  <si>
    <t xml:space="preserve">01960</t>
  </si>
  <si>
    <t xml:space="preserve">Asbury Park city</t>
  </si>
  <si>
    <t xml:space="preserve">02110</t>
  </si>
  <si>
    <t xml:space="preserve">Atlantic Highlands borough</t>
  </si>
  <si>
    <t xml:space="preserve">02440</t>
  </si>
  <si>
    <t xml:space="preserve">Avon-by-the-Sea borough</t>
  </si>
  <si>
    <t xml:space="preserve">04930</t>
  </si>
  <si>
    <t xml:space="preserve">Belmar borough</t>
  </si>
  <si>
    <t xml:space="preserve">06970</t>
  </si>
  <si>
    <t xml:space="preserve">Bradley Beach borough</t>
  </si>
  <si>
    <t xml:space="preserve">07750</t>
  </si>
  <si>
    <t xml:space="preserve">Brielle borough</t>
  </si>
  <si>
    <t xml:space="preserve">14560</t>
  </si>
  <si>
    <t xml:space="preserve">Colts Neck township</t>
  </si>
  <si>
    <t xml:space="preserve">16660</t>
  </si>
  <si>
    <t xml:space="preserve">Deal borough</t>
  </si>
  <si>
    <t xml:space="preserve">19840</t>
  </si>
  <si>
    <t xml:space="preserve">Eatontown borough</t>
  </si>
  <si>
    <t xml:space="preserve">21570</t>
  </si>
  <si>
    <t xml:space="preserve">Englishtown borough</t>
  </si>
  <si>
    <t xml:space="preserve">22440</t>
  </si>
  <si>
    <t xml:space="preserve">Fair Haven borough</t>
  </si>
  <si>
    <t xml:space="preserve">22950</t>
  </si>
  <si>
    <t xml:space="preserve">Farmingdale borough</t>
  </si>
  <si>
    <t xml:space="preserve">25200</t>
  </si>
  <si>
    <t xml:space="preserve">Freehold borough</t>
  </si>
  <si>
    <t xml:space="preserve">25230</t>
  </si>
  <si>
    <t xml:space="preserve">Freehold township</t>
  </si>
  <si>
    <t xml:space="preserve">30690</t>
  </si>
  <si>
    <t xml:space="preserve">Hazlet township</t>
  </si>
  <si>
    <t xml:space="preserve">31500</t>
  </si>
  <si>
    <t xml:space="preserve">Highlands borough</t>
  </si>
  <si>
    <t xml:space="preserve">32640</t>
  </si>
  <si>
    <t xml:space="preserve">Holmdel township</t>
  </si>
  <si>
    <t xml:space="preserve">33300</t>
  </si>
  <si>
    <t xml:space="preserve">Howell township</t>
  </si>
  <si>
    <t xml:space="preserve">34200</t>
  </si>
  <si>
    <t xml:space="preserve">Interlaken borough</t>
  </si>
  <si>
    <t xml:space="preserve">36480</t>
  </si>
  <si>
    <t xml:space="preserve">Keansburg borough</t>
  </si>
  <si>
    <t xml:space="preserve">36810</t>
  </si>
  <si>
    <t xml:space="preserve">Keyport borough</t>
  </si>
  <si>
    <t xml:space="preserve">37560</t>
  </si>
  <si>
    <t xml:space="preserve">Lake Como borough*</t>
  </si>
  <si>
    <t xml:space="preserve">40770</t>
  </si>
  <si>
    <t xml:space="preserve">Little Silver borough</t>
  </si>
  <si>
    <t xml:space="preserve">41010</t>
  </si>
  <si>
    <t xml:space="preserve">Loch Arbour village</t>
  </si>
  <si>
    <t xml:space="preserve">41310</t>
  </si>
  <si>
    <t xml:space="preserve">Long Branch city</t>
  </si>
  <si>
    <t xml:space="preserve">42990</t>
  </si>
  <si>
    <t xml:space="preserve">Manalapan township</t>
  </si>
  <si>
    <t xml:space="preserve">43050</t>
  </si>
  <si>
    <t xml:space="preserve">Manasquan borough</t>
  </si>
  <si>
    <t xml:space="preserve">44070</t>
  </si>
  <si>
    <t xml:space="preserve">Marlboro township</t>
  </si>
  <si>
    <t xml:space="preserve">44520</t>
  </si>
  <si>
    <t xml:space="preserve">Matawan borough</t>
  </si>
  <si>
    <t xml:space="preserve">45990</t>
  </si>
  <si>
    <t xml:space="preserve">Middletown township</t>
  </si>
  <si>
    <t xml:space="preserve">46560</t>
  </si>
  <si>
    <t xml:space="preserve">Millstone township</t>
  </si>
  <si>
    <t xml:space="preserve">47130</t>
  </si>
  <si>
    <t xml:space="preserve">Monmouth Beach borough</t>
  </si>
  <si>
    <t xml:space="preserve">49890</t>
  </si>
  <si>
    <t xml:space="preserve">Neptune township</t>
  </si>
  <si>
    <t xml:space="preserve">49920</t>
  </si>
  <si>
    <t xml:space="preserve">Neptune City borough</t>
  </si>
  <si>
    <t xml:space="preserve">54270</t>
  </si>
  <si>
    <t xml:space="preserve">Ocean township</t>
  </si>
  <si>
    <t xml:space="preserve">54570</t>
  </si>
  <si>
    <t xml:space="preserve">Oceanport borough</t>
  </si>
  <si>
    <t xml:space="preserve">62430</t>
  </si>
  <si>
    <t xml:space="preserve">Red Bank borough</t>
  </si>
  <si>
    <t xml:space="preserve">64410</t>
  </si>
  <si>
    <t xml:space="preserve">Roosevelt borough</t>
  </si>
  <si>
    <t xml:space="preserve">65130</t>
  </si>
  <si>
    <t xml:space="preserve">Rumson borough</t>
  </si>
  <si>
    <t xml:space="preserve">66240</t>
  </si>
  <si>
    <t xml:space="preserve">Sea Bright borough</t>
  </si>
  <si>
    <t xml:space="preserve">66330</t>
  </si>
  <si>
    <t xml:space="preserve">Sea Girt borough</t>
  </si>
  <si>
    <t xml:space="preserve">67350</t>
  </si>
  <si>
    <t xml:space="preserve">Shrewsbury borough</t>
  </si>
  <si>
    <t xml:space="preserve">67365</t>
  </si>
  <si>
    <t xml:space="preserve">Shrewsbury township</t>
  </si>
  <si>
    <t xml:space="preserve">70110</t>
  </si>
  <si>
    <t xml:space="preserve">Spring Lake borough</t>
  </si>
  <si>
    <t xml:space="preserve">70140</t>
  </si>
  <si>
    <t xml:space="preserve">Spring Lake Heights borough</t>
  </si>
  <si>
    <t xml:space="preserve">73020</t>
  </si>
  <si>
    <t xml:space="preserve">Tinton Falls borough</t>
  </si>
  <si>
    <t xml:space="preserve">74540</t>
  </si>
  <si>
    <t xml:space="preserve">Union Beach borough</t>
  </si>
  <si>
    <t xml:space="preserve">74900</t>
  </si>
  <si>
    <t xml:space="preserve">Upper Freehold township</t>
  </si>
  <si>
    <t xml:space="preserve">76460</t>
  </si>
  <si>
    <t xml:space="preserve">Wall township</t>
  </si>
  <si>
    <t xml:space="preserve">79310</t>
  </si>
  <si>
    <t xml:space="preserve">West Long Branch borough</t>
  </si>
  <si>
    <t xml:space="preserve">027</t>
  </si>
  <si>
    <t xml:space="preserve">MORRIS COUNTY</t>
  </si>
  <si>
    <t xml:space="preserve">06610</t>
  </si>
  <si>
    <t xml:space="preserve">Boonton town</t>
  </si>
  <si>
    <t xml:space="preserve">06640</t>
  </si>
  <si>
    <t xml:space="preserve">Boonton township</t>
  </si>
  <si>
    <t xml:space="preserve">09040</t>
  </si>
  <si>
    <t xml:space="preserve">Butler borough</t>
  </si>
  <si>
    <t xml:space="preserve">12100</t>
  </si>
  <si>
    <t xml:space="preserve">Chatham borough</t>
  </si>
  <si>
    <t xml:space="preserve">12130</t>
  </si>
  <si>
    <t xml:space="preserve">Chatham township</t>
  </si>
  <si>
    <t xml:space="preserve">12580</t>
  </si>
  <si>
    <t xml:space="preserve">Chester borough</t>
  </si>
  <si>
    <t xml:space="preserve">12610</t>
  </si>
  <si>
    <t xml:space="preserve">Chester township</t>
  </si>
  <si>
    <t xml:space="preserve">17650</t>
  </si>
  <si>
    <t xml:space="preserve">Denville township</t>
  </si>
  <si>
    <t xml:space="preserve">18070</t>
  </si>
  <si>
    <t xml:space="preserve">Dover town</t>
  </si>
  <si>
    <t xml:space="preserve">19210</t>
  </si>
  <si>
    <t xml:space="preserve">East Hanover township</t>
  </si>
  <si>
    <t xml:space="preserve">23910</t>
  </si>
  <si>
    <t xml:space="preserve">Florham Park borough</t>
  </si>
  <si>
    <t xml:space="preserve">29550</t>
  </si>
  <si>
    <t xml:space="preserve">Hanover township</t>
  </si>
  <si>
    <t xml:space="preserve">29700</t>
  </si>
  <si>
    <t xml:space="preserve">Harding township</t>
  </si>
  <si>
    <t xml:space="preserve">34980</t>
  </si>
  <si>
    <t xml:space="preserve">Jefferson township</t>
  </si>
  <si>
    <t xml:space="preserve">37110</t>
  </si>
  <si>
    <t xml:space="preserve">Kinnelon borough</t>
  </si>
  <si>
    <t xml:space="preserve">40290</t>
  </si>
  <si>
    <t xml:space="preserve">Lincoln Park borough</t>
  </si>
  <si>
    <t xml:space="preserve">41362</t>
  </si>
  <si>
    <t xml:space="preserve">Long Hill township</t>
  </si>
  <si>
    <t xml:space="preserve">42510</t>
  </si>
  <si>
    <t xml:space="preserve">Madison borough</t>
  </si>
  <si>
    <t xml:space="preserve">45330</t>
  </si>
  <si>
    <t xml:space="preserve">Mendham borough</t>
  </si>
  <si>
    <t xml:space="preserve">45360</t>
  </si>
  <si>
    <t xml:space="preserve">Mendham township</t>
  </si>
  <si>
    <t xml:space="preserve">46860</t>
  </si>
  <si>
    <t xml:space="preserve">Mine Hill township</t>
  </si>
  <si>
    <t xml:space="preserve">47670</t>
  </si>
  <si>
    <t xml:space="preserve">Montville township</t>
  </si>
  <si>
    <t xml:space="preserve">48090</t>
  </si>
  <si>
    <t xml:space="preserve">Morris township</t>
  </si>
  <si>
    <t xml:space="preserve">48210</t>
  </si>
  <si>
    <t xml:space="preserve">Morris Plains borough</t>
  </si>
  <si>
    <t xml:space="preserve">48300</t>
  </si>
  <si>
    <t xml:space="preserve">Morristown town</t>
  </si>
  <si>
    <t xml:space="preserve">48480</t>
  </si>
  <si>
    <t xml:space="preserve">Mountain Lakes borough</t>
  </si>
  <si>
    <t xml:space="preserve">48690</t>
  </si>
  <si>
    <t xml:space="preserve">Mount Arlington borough</t>
  </si>
  <si>
    <t xml:space="preserve">49080</t>
  </si>
  <si>
    <t xml:space="preserve">Mount Olive township</t>
  </si>
  <si>
    <t xml:space="preserve">50130</t>
  </si>
  <si>
    <t xml:space="preserve">Netcong borough</t>
  </si>
  <si>
    <t xml:space="preserve">56460</t>
  </si>
  <si>
    <t xml:space="preserve">Parsippany-Troy Hills township</t>
  </si>
  <si>
    <t xml:space="preserve">58110</t>
  </si>
  <si>
    <t xml:space="preserve">Pequannock township</t>
  </si>
  <si>
    <t xml:space="preserve">61890</t>
  </si>
  <si>
    <t xml:space="preserve">Randolph township</t>
  </si>
  <si>
    <t xml:space="preserve">63300</t>
  </si>
  <si>
    <t xml:space="preserve">Riverdale borough</t>
  </si>
  <si>
    <t xml:space="preserve">64050</t>
  </si>
  <si>
    <t xml:space="preserve">Rockaway borough</t>
  </si>
  <si>
    <t xml:space="preserve">64080</t>
  </si>
  <si>
    <t xml:space="preserve">Rockaway township</t>
  </si>
  <si>
    <t xml:space="preserve">64980</t>
  </si>
  <si>
    <t xml:space="preserve">Roxbury township</t>
  </si>
  <si>
    <t xml:space="preserve">75890</t>
  </si>
  <si>
    <t xml:space="preserve">Victory Gardens borough</t>
  </si>
  <si>
    <t xml:space="preserve">77240</t>
  </si>
  <si>
    <t xml:space="preserve">80390</t>
  </si>
  <si>
    <t xml:space="preserve">Wharton borough</t>
  </si>
  <si>
    <t xml:space="preserve">029</t>
  </si>
  <si>
    <t xml:space="preserve">OCEAN COUNTY</t>
  </si>
  <si>
    <t xml:space="preserve">03050</t>
  </si>
  <si>
    <t xml:space="preserve">Barnegat township</t>
  </si>
  <si>
    <t xml:space="preserve">03130</t>
  </si>
  <si>
    <t xml:space="preserve">Barnegat Light borough</t>
  </si>
  <si>
    <t xml:space="preserve">03520</t>
  </si>
  <si>
    <t xml:space="preserve">Bay Head borough</t>
  </si>
  <si>
    <t xml:space="preserve">03940</t>
  </si>
  <si>
    <t xml:space="preserve">Beach Haven borough</t>
  </si>
  <si>
    <t xml:space="preserve">04180</t>
  </si>
  <si>
    <t xml:space="preserve">Beachwood borough</t>
  </si>
  <si>
    <t xml:space="preserve">05305</t>
  </si>
  <si>
    <t xml:space="preserve">Berkeley township</t>
  </si>
  <si>
    <t xml:space="preserve">07420</t>
  </si>
  <si>
    <t xml:space="preserve">Brick township</t>
  </si>
  <si>
    <t xml:space="preserve">18670</t>
  </si>
  <si>
    <t xml:space="preserve">Eagleswood township</t>
  </si>
  <si>
    <t xml:space="preserve">30390</t>
  </si>
  <si>
    <t xml:space="preserve">Harvey Cedars borough</t>
  </si>
  <si>
    <t xml:space="preserve">34530</t>
  </si>
  <si>
    <t xml:space="preserve">Island Heights borough</t>
  </si>
  <si>
    <t xml:space="preserve">34680</t>
  </si>
  <si>
    <t xml:space="preserve">Jackson township</t>
  </si>
  <si>
    <t xml:space="preserve">37380</t>
  </si>
  <si>
    <t xml:space="preserve">Lacey township</t>
  </si>
  <si>
    <t xml:space="preserve">37770</t>
  </si>
  <si>
    <t xml:space="preserve">Lakehurst borough</t>
  </si>
  <si>
    <t xml:space="preserve">38550</t>
  </si>
  <si>
    <t xml:space="preserve">Lakewood township</t>
  </si>
  <si>
    <t xml:space="preserve">39390</t>
  </si>
  <si>
    <t xml:space="preserve">Lavallette borough</t>
  </si>
  <si>
    <t xml:space="preserve">40560</t>
  </si>
  <si>
    <t xml:space="preserve">Little Egg Harbor township</t>
  </si>
  <si>
    <t xml:space="preserve">41250</t>
  </si>
  <si>
    <t xml:space="preserve">Long Beach township</t>
  </si>
  <si>
    <t xml:space="preserve">43140</t>
  </si>
  <si>
    <t xml:space="preserve">Manchester township</t>
  </si>
  <si>
    <t xml:space="preserve">43380</t>
  </si>
  <si>
    <t xml:space="preserve">Mantoloking borough</t>
  </si>
  <si>
    <t xml:space="preserve">54300</t>
  </si>
  <si>
    <t xml:space="preserve">54450</t>
  </si>
  <si>
    <t xml:space="preserve">Ocean Gate borough</t>
  </si>
  <si>
    <t xml:space="preserve">58590</t>
  </si>
  <si>
    <t xml:space="preserve">Pine Beach borough</t>
  </si>
  <si>
    <t xml:space="preserve">59790</t>
  </si>
  <si>
    <t xml:space="preserve">Plumsted township</t>
  </si>
  <si>
    <t xml:space="preserve">59880</t>
  </si>
  <si>
    <t xml:space="preserve">Point Pleasant borough</t>
  </si>
  <si>
    <t xml:space="preserve">59910</t>
  </si>
  <si>
    <t xml:space="preserve">Point Pleasant Beach borough</t>
  </si>
  <si>
    <t xml:space="preserve">66450</t>
  </si>
  <si>
    <t xml:space="preserve">Seaside Heights borough</t>
  </si>
  <si>
    <t xml:space="preserve">66480</t>
  </si>
  <si>
    <t xml:space="preserve">Seaside Park borough</t>
  </si>
  <si>
    <t xml:space="preserve">67110</t>
  </si>
  <si>
    <t xml:space="preserve">Ship Bottom borough</t>
  </si>
  <si>
    <t xml:space="preserve">69510</t>
  </si>
  <si>
    <t xml:space="preserve">South Toms River borough</t>
  </si>
  <si>
    <t xml:space="preserve">70320</t>
  </si>
  <si>
    <t xml:space="preserve">Stafford township</t>
  </si>
  <si>
    <t xml:space="preserve">71640</t>
  </si>
  <si>
    <t xml:space="preserve">Surf City borough</t>
  </si>
  <si>
    <t xml:space="preserve">73125</t>
  </si>
  <si>
    <t xml:space="preserve">Toms River township*</t>
  </si>
  <si>
    <t xml:space="preserve">74210</t>
  </si>
  <si>
    <t xml:space="preserve">Tuckerton borough</t>
  </si>
  <si>
    <t xml:space="preserve">031</t>
  </si>
  <si>
    <t xml:space="preserve">PASSAIC COUNTY</t>
  </si>
  <si>
    <t xml:space="preserve">06340</t>
  </si>
  <si>
    <t xml:space="preserve">Bloomingdale borough</t>
  </si>
  <si>
    <t xml:space="preserve">13690</t>
  </si>
  <si>
    <t xml:space="preserve">Clifton city</t>
  </si>
  <si>
    <t xml:space="preserve">29070</t>
  </si>
  <si>
    <t xml:space="preserve">Haledon borough</t>
  </si>
  <si>
    <t xml:space="preserve">30570</t>
  </si>
  <si>
    <t xml:space="preserve">Hawthorne borough</t>
  </si>
  <si>
    <t xml:space="preserve">40620</t>
  </si>
  <si>
    <t xml:space="preserve">Little Falls township</t>
  </si>
  <si>
    <t xml:space="preserve">53040</t>
  </si>
  <si>
    <t xml:space="preserve">North Haledon borough</t>
  </si>
  <si>
    <t xml:space="preserve">56550</t>
  </si>
  <si>
    <t xml:space="preserve">Passaic city</t>
  </si>
  <si>
    <t xml:space="preserve">57000</t>
  </si>
  <si>
    <t xml:space="preserve">Paterson city</t>
  </si>
  <si>
    <t xml:space="preserve">60090</t>
  </si>
  <si>
    <t xml:space="preserve">Pompton Lakes borough</t>
  </si>
  <si>
    <t xml:space="preserve">61170</t>
  </si>
  <si>
    <t xml:space="preserve">Prospect Park borough</t>
  </si>
  <si>
    <t xml:space="preserve">63150</t>
  </si>
  <si>
    <t xml:space="preserve">Ringwood borough</t>
  </si>
  <si>
    <t xml:space="preserve">73140</t>
  </si>
  <si>
    <t xml:space="preserve">Totowa borough</t>
  </si>
  <si>
    <t xml:space="preserve">76730</t>
  </si>
  <si>
    <t xml:space="preserve">Wanaque borough</t>
  </si>
  <si>
    <t xml:space="preserve">77840</t>
  </si>
  <si>
    <t xml:space="preserve">Wayne township</t>
  </si>
  <si>
    <t xml:space="preserve">79460</t>
  </si>
  <si>
    <t xml:space="preserve">West Milford township</t>
  </si>
  <si>
    <t xml:space="preserve">82423</t>
  </si>
  <si>
    <t xml:space="preserve">Woodland Park borough*</t>
  </si>
  <si>
    <t xml:space="preserve">033</t>
  </si>
  <si>
    <t xml:space="preserve">SALEM COUNTY</t>
  </si>
  <si>
    <t xml:space="preserve">00880</t>
  </si>
  <si>
    <t xml:space="preserve">Alloway township</t>
  </si>
  <si>
    <t xml:space="preserve">10610</t>
  </si>
  <si>
    <t xml:space="preserve">Carneys Point township</t>
  </si>
  <si>
    <t xml:space="preserve">21240</t>
  </si>
  <si>
    <t xml:space="preserve">Elmer borough</t>
  </si>
  <si>
    <t xml:space="preserve">21330</t>
  </si>
  <si>
    <t xml:space="preserve">Elsinboro township</t>
  </si>
  <si>
    <t xml:space="preserve">41640</t>
  </si>
  <si>
    <t xml:space="preserve">Lower Alloways Creek township</t>
  </si>
  <si>
    <t xml:space="preserve">43200</t>
  </si>
  <si>
    <t xml:space="preserve">Mannington township</t>
  </si>
  <si>
    <t xml:space="preserve">54810</t>
  </si>
  <si>
    <t xml:space="preserve">Oldmans township</t>
  </si>
  <si>
    <t xml:space="preserve">57750</t>
  </si>
  <si>
    <t xml:space="preserve">Penns Grove borough</t>
  </si>
  <si>
    <t xml:space="preserve">57870</t>
  </si>
  <si>
    <t xml:space="preserve">Pennsville township</t>
  </si>
  <si>
    <t xml:space="preserve">58530</t>
  </si>
  <si>
    <t xml:space="preserve">Pilesgrove township</t>
  </si>
  <si>
    <t xml:space="preserve">59130</t>
  </si>
  <si>
    <t xml:space="preserve">Pittsgrove township</t>
  </si>
  <si>
    <t xml:space="preserve">61470</t>
  </si>
  <si>
    <t xml:space="preserve">Quinton township</t>
  </si>
  <si>
    <t xml:space="preserve">65490</t>
  </si>
  <si>
    <t xml:space="preserve">Salem city</t>
  </si>
  <si>
    <t xml:space="preserve">75110</t>
  </si>
  <si>
    <t xml:space="preserve">Upper Pittsgrove township</t>
  </si>
  <si>
    <t xml:space="preserve">82720</t>
  </si>
  <si>
    <t xml:space="preserve">Woodstown borough</t>
  </si>
  <si>
    <t xml:space="preserve">035</t>
  </si>
  <si>
    <t xml:space="preserve">SOMERSET COUNTY</t>
  </si>
  <si>
    <t xml:space="preserve">04450</t>
  </si>
  <si>
    <t xml:space="preserve">Bedminster township</t>
  </si>
  <si>
    <t xml:space="preserve">05560</t>
  </si>
  <si>
    <t xml:space="preserve">Bernards township</t>
  </si>
  <si>
    <t xml:space="preserve">05590</t>
  </si>
  <si>
    <t xml:space="preserve">Bernardsville borough</t>
  </si>
  <si>
    <t xml:space="preserve">06790</t>
  </si>
  <si>
    <t xml:space="preserve">Bound Brook borough</t>
  </si>
  <si>
    <t xml:space="preserve">07180</t>
  </si>
  <si>
    <t xml:space="preserve">Branchburg township</t>
  </si>
  <si>
    <t xml:space="preserve">07720</t>
  </si>
  <si>
    <t xml:space="preserve">Bridgewater township</t>
  </si>
  <si>
    <t xml:space="preserve">22890</t>
  </si>
  <si>
    <t xml:space="preserve">Far Hills borough</t>
  </si>
  <si>
    <t xml:space="preserve">24900</t>
  </si>
  <si>
    <t xml:space="preserve">27510</t>
  </si>
  <si>
    <t xml:space="preserve">Green Brook township</t>
  </si>
  <si>
    <t xml:space="preserve">31890</t>
  </si>
  <si>
    <t xml:space="preserve">Hillsborough township</t>
  </si>
  <si>
    <t xml:space="preserve">43620</t>
  </si>
  <si>
    <t xml:space="preserve">Manville borough</t>
  </si>
  <si>
    <t xml:space="preserve">46590</t>
  </si>
  <si>
    <t xml:space="preserve">Millstone borough</t>
  </si>
  <si>
    <t xml:space="preserve">47580</t>
  </si>
  <si>
    <t xml:space="preserve">Montgomery township</t>
  </si>
  <si>
    <t xml:space="preserve">53280</t>
  </si>
  <si>
    <t xml:space="preserve">North Plainfield borough</t>
  </si>
  <si>
    <t xml:space="preserve">57300</t>
  </si>
  <si>
    <t xml:space="preserve">Peapack and Gladstone borough</t>
  </si>
  <si>
    <t xml:space="preserve">61980</t>
  </si>
  <si>
    <t xml:space="preserve">Raritan borough</t>
  </si>
  <si>
    <t xml:space="preserve">64320</t>
  </si>
  <si>
    <t xml:space="preserve">Rocky Hill borough</t>
  </si>
  <si>
    <t xml:space="preserve">68460</t>
  </si>
  <si>
    <t xml:space="preserve">Somerville borough</t>
  </si>
  <si>
    <t xml:space="preserve">68730</t>
  </si>
  <si>
    <t xml:space="preserve">South Bound Brook borough</t>
  </si>
  <si>
    <t xml:space="preserve">76940</t>
  </si>
  <si>
    <t xml:space="preserve">Warren township</t>
  </si>
  <si>
    <t xml:space="preserve">77600</t>
  </si>
  <si>
    <t xml:space="preserve">Watchung borough</t>
  </si>
  <si>
    <t xml:space="preserve">037</t>
  </si>
  <si>
    <t xml:space="preserve">SUSSEX COUNTY</t>
  </si>
  <si>
    <t xml:space="preserve">01330</t>
  </si>
  <si>
    <t xml:space="preserve">Andover borough</t>
  </si>
  <si>
    <t xml:space="preserve">01360</t>
  </si>
  <si>
    <t xml:space="preserve">Andover township</t>
  </si>
  <si>
    <t xml:space="preserve">07300</t>
  </si>
  <si>
    <t xml:space="preserve">Branchville borough</t>
  </si>
  <si>
    <t xml:space="preserve">09160</t>
  </si>
  <si>
    <t xml:space="preserve">Byram township</t>
  </si>
  <si>
    <t xml:space="preserve">24810</t>
  </si>
  <si>
    <t xml:space="preserve">Frankford township</t>
  </si>
  <si>
    <t xml:space="preserve">24930</t>
  </si>
  <si>
    <t xml:space="preserve">Franklin borough</t>
  </si>
  <si>
    <t xml:space="preserve">25140</t>
  </si>
  <si>
    <t xml:space="preserve">Fredon township</t>
  </si>
  <si>
    <t xml:space="preserve">27420</t>
  </si>
  <si>
    <t xml:space="preserve">Green township</t>
  </si>
  <si>
    <t xml:space="preserve">29220</t>
  </si>
  <si>
    <t xml:space="preserve">Hamburg borough</t>
  </si>
  <si>
    <t xml:space="preserve">29490</t>
  </si>
  <si>
    <t xml:space="preserve">Hampton township</t>
  </si>
  <si>
    <t xml:space="preserve">29850</t>
  </si>
  <si>
    <t xml:space="preserve">Hardyston township</t>
  </si>
  <si>
    <t xml:space="preserve">32910</t>
  </si>
  <si>
    <t xml:space="preserve">Hopatcong borough</t>
  </si>
  <si>
    <t xml:space="preserve">37440</t>
  </si>
  <si>
    <t xml:space="preserve">Lafayette township</t>
  </si>
  <si>
    <t xml:space="preserve">47430</t>
  </si>
  <si>
    <t xml:space="preserve">Montague township</t>
  </si>
  <si>
    <t xml:space="preserve">51930</t>
  </si>
  <si>
    <t xml:space="preserve">Newton town</t>
  </si>
  <si>
    <t xml:space="preserve">54660</t>
  </si>
  <si>
    <t xml:space="preserve">Ogdensburg borough</t>
  </si>
  <si>
    <t xml:space="preserve">65700</t>
  </si>
  <si>
    <t xml:space="preserve">Sandyston township</t>
  </si>
  <si>
    <t xml:space="preserve">69690</t>
  </si>
  <si>
    <t xml:space="preserve">Sparta township</t>
  </si>
  <si>
    <t xml:space="preserve">70380</t>
  </si>
  <si>
    <t xml:space="preserve">Stanhope borough</t>
  </si>
  <si>
    <t xml:space="preserve">70890</t>
  </si>
  <si>
    <t xml:space="preserve">Stillwater township</t>
  </si>
  <si>
    <t xml:space="preserve">71670</t>
  </si>
  <si>
    <t xml:space="preserve">Sussex borough</t>
  </si>
  <si>
    <t xml:space="preserve">75740</t>
  </si>
  <si>
    <t xml:space="preserve">Vernon township</t>
  </si>
  <si>
    <t xml:space="preserve">76640</t>
  </si>
  <si>
    <t xml:space="preserve">Walpack township</t>
  </si>
  <si>
    <t xml:space="preserve">76790</t>
  </si>
  <si>
    <t xml:space="preserve">Wantage township</t>
  </si>
  <si>
    <t xml:space="preserve">039</t>
  </si>
  <si>
    <t xml:space="preserve">UNION COUNTY</t>
  </si>
  <si>
    <t xml:space="preserve">05320</t>
  </si>
  <si>
    <t xml:space="preserve">Berkeley Heights township</t>
  </si>
  <si>
    <t xml:space="preserve">13150</t>
  </si>
  <si>
    <t xml:space="preserve">Clark township</t>
  </si>
  <si>
    <t xml:space="preserve">15640</t>
  </si>
  <si>
    <t xml:space="preserve">Cranford township</t>
  </si>
  <si>
    <t xml:space="preserve">21000</t>
  </si>
  <si>
    <t xml:space="preserve">Elizabeth city</t>
  </si>
  <si>
    <t xml:space="preserve">22860</t>
  </si>
  <si>
    <t xml:space="preserve">Fanwood borough</t>
  </si>
  <si>
    <t xml:space="preserve">25800</t>
  </si>
  <si>
    <t xml:space="preserve">Garwood borough</t>
  </si>
  <si>
    <t xml:space="preserve">31980</t>
  </si>
  <si>
    <t xml:space="preserve">Hillside township</t>
  </si>
  <si>
    <t xml:space="preserve">36690</t>
  </si>
  <si>
    <t xml:space="preserve">Kenilworth borough</t>
  </si>
  <si>
    <t xml:space="preserve">40350</t>
  </si>
  <si>
    <t xml:space="preserve">Linden city</t>
  </si>
  <si>
    <t xml:space="preserve">48510</t>
  </si>
  <si>
    <t xml:space="preserve">Mountainside borough</t>
  </si>
  <si>
    <t xml:space="preserve">51810</t>
  </si>
  <si>
    <t xml:space="preserve">New Providence borough</t>
  </si>
  <si>
    <t xml:space="preserve">59190</t>
  </si>
  <si>
    <t xml:space="preserve">Plainfield city</t>
  </si>
  <si>
    <t xml:space="preserve">61530</t>
  </si>
  <si>
    <t xml:space="preserve">Rahway city</t>
  </si>
  <si>
    <t xml:space="preserve">64620</t>
  </si>
  <si>
    <t xml:space="preserve">Roselle borough</t>
  </si>
  <si>
    <t xml:space="preserve">64650</t>
  </si>
  <si>
    <t xml:space="preserve">Roselle Park borough</t>
  </si>
  <si>
    <t xml:space="preserve">66060</t>
  </si>
  <si>
    <t xml:space="preserve">Scotch Plains township</t>
  </si>
  <si>
    <t xml:space="preserve">70020</t>
  </si>
  <si>
    <t xml:space="preserve">71430</t>
  </si>
  <si>
    <t xml:space="preserve">Summit city</t>
  </si>
  <si>
    <t xml:space="preserve">74480</t>
  </si>
  <si>
    <t xml:space="preserve">79040</t>
  </si>
  <si>
    <t xml:space="preserve">Westfield town</t>
  </si>
  <si>
    <t xml:space="preserve">81650</t>
  </si>
  <si>
    <t xml:space="preserve">Winfield township</t>
  </si>
  <si>
    <t xml:space="preserve">041</t>
  </si>
  <si>
    <t xml:space="preserve">WARREN COUNTY</t>
  </si>
  <si>
    <t xml:space="preserve">00670</t>
  </si>
  <si>
    <t xml:space="preserve">Allamuchy township</t>
  </si>
  <si>
    <t xml:space="preserve">01030</t>
  </si>
  <si>
    <t xml:space="preserve">Alpha borough</t>
  </si>
  <si>
    <t xml:space="preserve">04990</t>
  </si>
  <si>
    <t xml:space="preserve">Belvidere town</t>
  </si>
  <si>
    <t xml:space="preserve">06160</t>
  </si>
  <si>
    <t xml:space="preserve">Blairstown township</t>
  </si>
  <si>
    <t xml:space="preserve">24960</t>
  </si>
  <si>
    <t xml:space="preserve">25320</t>
  </si>
  <si>
    <t xml:space="preserve">Frelinghuysen township</t>
  </si>
  <si>
    <t xml:space="preserve">28260</t>
  </si>
  <si>
    <t xml:space="preserve">28710</t>
  </si>
  <si>
    <t xml:space="preserve">Hackettstown town</t>
  </si>
  <si>
    <t xml:space="preserve">29820</t>
  </si>
  <si>
    <t xml:space="preserve">Hardwick township</t>
  </si>
  <si>
    <t xml:space="preserve">30090</t>
  </si>
  <si>
    <t xml:space="preserve">Harmony township</t>
  </si>
  <si>
    <t xml:space="preserve">33060</t>
  </si>
  <si>
    <t xml:space="preserve">Hope township</t>
  </si>
  <si>
    <t xml:space="preserve">33930</t>
  </si>
  <si>
    <t xml:space="preserve">Independence township</t>
  </si>
  <si>
    <t xml:space="preserve">37320</t>
  </si>
  <si>
    <t xml:space="preserve">Knowlton township</t>
  </si>
  <si>
    <t xml:space="preserve">40110</t>
  </si>
  <si>
    <t xml:space="preserve">Liberty township</t>
  </si>
  <si>
    <t xml:space="preserve">41490</t>
  </si>
  <si>
    <t xml:space="preserve">Lopatcong township</t>
  </si>
  <si>
    <t xml:space="preserve">43320</t>
  </si>
  <si>
    <t xml:space="preserve">55530</t>
  </si>
  <si>
    <t xml:space="preserve">Oxford township</t>
  </si>
  <si>
    <t xml:space="preserve">58350</t>
  </si>
  <si>
    <t xml:space="preserve">Phillipsburg town</t>
  </si>
  <si>
    <t xml:space="preserve">59820</t>
  </si>
  <si>
    <t xml:space="preserve">Pohatcong township</t>
  </si>
  <si>
    <t xml:space="preserve">77270</t>
  </si>
  <si>
    <t xml:space="preserve">Washington borough</t>
  </si>
  <si>
    <t xml:space="preserve">77300</t>
  </si>
  <si>
    <t xml:space="preserve">80570</t>
  </si>
  <si>
    <t xml:space="preserve">White township</t>
  </si>
  <si>
    <t xml:space="preserve">*Note: The following Municipalities changed names between 2000 and 2010:</t>
  </si>
  <si>
    <t xml:space="preserve">MUNICIPALITY</t>
  </si>
  <si>
    <t xml:space="preserve">COUNTY</t>
  </si>
  <si>
    <t xml:space="preserve">YEAR</t>
  </si>
  <si>
    <t xml:space="preserve">South Belmar borough to Lake Como borough</t>
  </si>
  <si>
    <t xml:space="preserve">Monmouth</t>
  </si>
  <si>
    <t xml:space="preserve">Washington township to Robbinsville township</t>
  </si>
  <si>
    <t xml:space="preserve">Mercer</t>
  </si>
  <si>
    <t xml:space="preserve">Dover township to Toms River township</t>
  </si>
  <si>
    <t xml:space="preserve">Ocean</t>
  </si>
  <si>
    <t xml:space="preserve">West Patterson borough to Woodland Park borough</t>
  </si>
  <si>
    <t xml:space="preserve">Passaic</t>
  </si>
  <si>
    <t xml:space="preserve">Source:  U.S. Census Bureau, 2010 Census Redistricting Data (Public Law 94-171) Summary File.</t>
  </si>
  <si>
    <t xml:space="preserve">Prepared by: New Jersey State Data Center; New Jersey Department of Labor and Workforce Development;  February, 2011</t>
  </si>
  <si>
    <t xml:space="preserve">White Population: 2000-2010</t>
  </si>
  <si>
    <t xml:space="preserve">White Population</t>
  </si>
  <si>
    <t xml:space="preserve">Black or African American Population: 2000-2010</t>
  </si>
  <si>
    <t xml:space="preserve">Black or African American Population</t>
  </si>
  <si>
    <t xml:space="preserve">----</t>
  </si>
  <si>
    <t xml:space="preserve">American Indian and Alaskan Native Population: 2000-2010</t>
  </si>
  <si>
    <t xml:space="preserve">American Indian and Alaskan Native Population</t>
  </si>
  <si>
    <t xml:space="preserve">Asian Population: 2000-2010</t>
  </si>
  <si>
    <t xml:space="preserve">Asian Population</t>
  </si>
  <si>
    <t xml:space="preserve">Native Hawaiian and Other Pacific Islander Population: 2000-2010</t>
  </si>
  <si>
    <t xml:space="preserve">Native Hawaiian and Other Pacific Islander Population</t>
  </si>
  <si>
    <t xml:space="preserve">Some Other Race Population: 2000-2010</t>
  </si>
  <si>
    <t xml:space="preserve">Some Other Race Population</t>
  </si>
  <si>
    <t xml:space="preserve">Two or More Races Population: 2000-2010</t>
  </si>
  <si>
    <t xml:space="preserve">Two or More Races Population</t>
  </si>
  <si>
    <t xml:space="preserve">Hispanic or Latino Origin Population: 2000-2010</t>
  </si>
  <si>
    <t xml:space="preserve">The Hispanic or Latino population may be of any race</t>
  </si>
  <si>
    <t xml:space="preserve">Hispanic or Latino Origin Population</t>
  </si>
  <si>
    <t xml:space="preserve">Not Hispanic or Latino Origin Population: 2000-2010</t>
  </si>
  <si>
    <t xml:space="preserve">Not Hispanic Or Latino Origin Population</t>
  </si>
  <si>
    <t xml:space="preserve">Total Population 18 &amp; Over: 2000-2010</t>
  </si>
  <si>
    <t xml:space="preserve">Total Population 18 &amp; Over</t>
  </si>
  <si>
    <t xml:space="preserve">Total Population 17 &amp; Under: 2000-2010</t>
  </si>
  <si>
    <t xml:space="preserve">Total Population                    17 and U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[$-409]m/d/yyyy"/>
    <numFmt numFmtId="168" formatCode="000"/>
    <numFmt numFmtId="169" formatCode="[$-409]#,##0_);\(#,##0\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0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13.7" hidden="false" customHeight="true" outlineLevel="0" collapsed="false">
      <c r="A5" s="13"/>
      <c r="B5" s="13"/>
      <c r="C5" s="13"/>
      <c r="D5" s="14"/>
      <c r="E5" s="15"/>
      <c r="F5" s="15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252552</v>
      </c>
      <c r="F10" s="36" t="n">
        <v>274549</v>
      </c>
      <c r="H10" s="37" t="n">
        <f aca="false">F10-E10</f>
        <v>21997</v>
      </c>
      <c r="I10" s="38" t="n">
        <f aca="false">(H10/E10)</f>
        <v>0.0870988944850961</v>
      </c>
      <c r="J10" s="38" t="n">
        <f aca="false">(F10/E10)^(1/10)-1</f>
        <v>0.00838622736398453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7638</v>
      </c>
      <c r="F11" s="36" t="n">
        <v>8411</v>
      </c>
      <c r="H11" s="37" t="n">
        <f aca="false">F11-E11</f>
        <v>773</v>
      </c>
      <c r="I11" s="38" t="n">
        <f aca="false">(H11/E11)</f>
        <v>0.101204503796805</v>
      </c>
      <c r="J11" s="38" t="n">
        <f aca="false">(F11/E11)^(1/10)-1</f>
        <v>0.00968707732573426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40517</v>
      </c>
      <c r="F12" s="36" t="n">
        <v>39558</v>
      </c>
      <c r="H12" s="37" t="n">
        <f aca="false">F12-E12</f>
        <v>-959</v>
      </c>
      <c r="I12" s="38" t="n">
        <f aca="false">(H12/E12)</f>
        <v>-0.0236690771774811</v>
      </c>
      <c r="J12" s="38" t="n">
        <f aca="false">(F12/E12)^(1/10)-1</f>
        <v>-0.00239250236985111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12594</v>
      </c>
      <c r="F13" s="36" t="n">
        <v>9450</v>
      </c>
      <c r="H13" s="37" t="n">
        <f aca="false">F13-E13</f>
        <v>-3144</v>
      </c>
      <c r="I13" s="38" t="n">
        <f aca="false">(H13/E13)</f>
        <v>-0.249642686993807</v>
      </c>
      <c r="J13" s="38" t="n">
        <f aca="false">(F13/E13)^(1/10)-1</f>
        <v>-0.0283120613645314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3873</v>
      </c>
      <c r="F14" s="36" t="n">
        <v>4603</v>
      </c>
      <c r="H14" s="37" t="n">
        <f aca="false">F14-E14</f>
        <v>730</v>
      </c>
      <c r="I14" s="38" t="n">
        <f aca="false">(H14/E14)</f>
        <v>0.18848437903434</v>
      </c>
      <c r="J14" s="38" t="n">
        <f aca="false">(F14/E14)^(1/10)-1</f>
        <v>0.017417838254713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7436</v>
      </c>
      <c r="F15" s="36" t="n">
        <v>7570</v>
      </c>
      <c r="H15" s="37" t="n">
        <f aca="false">F15-E15</f>
        <v>134</v>
      </c>
      <c r="I15" s="38" t="n">
        <f aca="false">(H15/E15)</f>
        <v>0.0180204410973642</v>
      </c>
      <c r="J15" s="38" t="n">
        <f aca="false">(F15/E15)^(1/10)-1</f>
        <v>0.00178759560650521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468</v>
      </c>
      <c r="F16" s="36" t="n">
        <v>492</v>
      </c>
      <c r="H16" s="37" t="n">
        <f aca="false">F16-E16</f>
        <v>24</v>
      </c>
      <c r="I16" s="38" t="n">
        <f aca="false">(H16/E16)</f>
        <v>0.0512820512820513</v>
      </c>
      <c r="J16" s="38" t="n">
        <f aca="false">(F16/E16)^(1/10)-1</f>
        <v>0.00501356814074772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30726</v>
      </c>
      <c r="F17" s="36" t="n">
        <v>43323</v>
      </c>
      <c r="H17" s="37" t="n">
        <f aca="false">F17-E17</f>
        <v>12597</v>
      </c>
      <c r="I17" s="38" t="n">
        <f aca="false">(H17/E17)</f>
        <v>0.409978519820348</v>
      </c>
      <c r="J17" s="38" t="n">
        <f aca="false">(F17/E17)^(1/10)-1</f>
        <v>0.0349544820042735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4545</v>
      </c>
      <c r="F18" s="36" t="n">
        <v>4243</v>
      </c>
      <c r="H18" s="37" t="n">
        <f aca="false">F18-E18</f>
        <v>-302</v>
      </c>
      <c r="I18" s="38" t="n">
        <f aca="false">(H18/E18)</f>
        <v>-0.0664466446644665</v>
      </c>
      <c r="J18" s="38" t="n">
        <f aca="false">(F18/E18)^(1/10)-1</f>
        <v>-0.0068521324871591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1585</v>
      </c>
      <c r="F19" s="36" t="n">
        <v>1735</v>
      </c>
      <c r="H19" s="37" t="n">
        <f aca="false">F19-E19</f>
        <v>150</v>
      </c>
      <c r="I19" s="38" t="n">
        <f aca="false">(H19/E19)</f>
        <v>0.0946372239747634</v>
      </c>
      <c r="J19" s="38" t="n">
        <f aca="false">(F19/E19)^(1/10)-1</f>
        <v>0.0090833057073858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1972</v>
      </c>
      <c r="F20" s="36" t="n">
        <v>1885</v>
      </c>
      <c r="H20" s="37" t="n">
        <f aca="false">F20-E20</f>
        <v>-87</v>
      </c>
      <c r="I20" s="38" t="n">
        <f aca="false">(H20/E20)</f>
        <v>-0.0441176470588235</v>
      </c>
      <c r="J20" s="38" t="n">
        <f aca="false">(F20/E20)^(1/10)-1</f>
        <v>-0.00450187955216086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31209</v>
      </c>
      <c r="F21" s="36" t="n">
        <v>37349</v>
      </c>
      <c r="H21" s="37" t="n">
        <f aca="false">F21-E21</f>
        <v>6140</v>
      </c>
      <c r="I21" s="38" t="n">
        <f aca="false">(H21/E21)</f>
        <v>0.196738120413983</v>
      </c>
      <c r="J21" s="38" t="n">
        <f aca="false">(F21/E21)^(1/10)-1</f>
        <v>0.0181222122716913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20499</v>
      </c>
      <c r="F22" s="36" t="n">
        <v>26503</v>
      </c>
      <c r="H22" s="37" t="n">
        <f aca="false">F22-E22</f>
        <v>6004</v>
      </c>
      <c r="I22" s="38" t="n">
        <f aca="false">(H22/E22)</f>
        <v>0.292892336211523</v>
      </c>
      <c r="J22" s="38" t="n">
        <f aca="false">(F22/E22)^(1/10)-1</f>
        <v>0.0260209677738492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2604</v>
      </c>
      <c r="F23" s="36" t="n">
        <v>14791</v>
      </c>
      <c r="H23" s="37" t="n">
        <f aca="false">F23-E23</f>
        <v>2187</v>
      </c>
      <c r="I23" s="38" t="n">
        <f aca="false">(H23/E23)</f>
        <v>0.173516344017772</v>
      </c>
      <c r="J23" s="38" t="n">
        <f aca="false">(F23/E23)^(1/10)-1</f>
        <v>0.0161291593077129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7172</v>
      </c>
      <c r="F24" s="36" t="n">
        <v>7092</v>
      </c>
      <c r="H24" s="37" t="n">
        <f aca="false">F24-E24</f>
        <v>-80</v>
      </c>
      <c r="I24" s="38" t="n">
        <f aca="false">(H24/E24)</f>
        <v>-0.011154489682097</v>
      </c>
      <c r="J24" s="38" t="n">
        <f aca="false">(F24/E24)^(1/10)-1</f>
        <v>-0.00112108786402254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054</v>
      </c>
      <c r="F25" s="36" t="n">
        <v>895</v>
      </c>
      <c r="H25" s="37" t="n">
        <f aca="false">F25-E25</f>
        <v>-159</v>
      </c>
      <c r="I25" s="38" t="n">
        <f aca="false">(H25/E25)</f>
        <v>-0.150853889943074</v>
      </c>
      <c r="J25" s="38" t="n">
        <f aca="false">(F25/E25)^(1/10)-1</f>
        <v>-0.0162194263772656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8193</v>
      </c>
      <c r="F26" s="36" t="n">
        <v>6354</v>
      </c>
      <c r="H26" s="37" t="n">
        <f aca="false">F26-E26</f>
        <v>-1839</v>
      </c>
      <c r="I26" s="38" t="n">
        <f aca="false">(H26/E26)</f>
        <v>-0.224459904796778</v>
      </c>
      <c r="J26" s="38" t="n">
        <f aca="false">(F26/E26)^(1/10)-1</f>
        <v>-0.0250992027111716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5912</v>
      </c>
      <c r="F27" s="36" t="n">
        <v>6147</v>
      </c>
      <c r="H27" s="37" t="n">
        <f aca="false">F27-E27</f>
        <v>235</v>
      </c>
      <c r="I27" s="38" t="n">
        <f aca="false">(H27/E27)</f>
        <v>0.0397496617050068</v>
      </c>
      <c r="J27" s="38" t="n">
        <f aca="false">(F27/E27)^(1/10)-1</f>
        <v>0.00390560450077637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7725</v>
      </c>
      <c r="F28" s="36" t="n">
        <v>8624</v>
      </c>
      <c r="H28" s="37" t="n">
        <f aca="false">F28-E28</f>
        <v>899</v>
      </c>
      <c r="I28" s="38" t="n">
        <f aca="false">(H28/E28)</f>
        <v>0.116375404530744</v>
      </c>
      <c r="J28" s="38" t="n">
        <f aca="false">(F28/E28)^(1/10)-1</f>
        <v>0.0110695380614034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19012</v>
      </c>
      <c r="F29" s="36" t="n">
        <v>20249</v>
      </c>
      <c r="H29" s="37" t="n">
        <f aca="false">F29-E29</f>
        <v>1237</v>
      </c>
      <c r="I29" s="38" t="n">
        <f aca="false">(H29/E29)</f>
        <v>0.0650641699978961</v>
      </c>
      <c r="J29" s="38" t="n">
        <f aca="false">(F29/E29)^(1/10)-1</f>
        <v>0.00632341398468861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1037</v>
      </c>
      <c r="F30" s="36" t="n">
        <v>1115</v>
      </c>
      <c r="H30" s="37" t="n">
        <f aca="false">F30-E30</f>
        <v>78</v>
      </c>
      <c r="I30" s="38" t="n">
        <f aca="false">(H30/E30)</f>
        <v>0.0752169720347155</v>
      </c>
      <c r="J30" s="38" t="n">
        <f aca="false">(F30/E30)^(1/10)-1</f>
        <v>0.00727860880138742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11614</v>
      </c>
      <c r="F31" s="36" t="n">
        <v>10795</v>
      </c>
      <c r="H31" s="37" t="n">
        <f aca="false">F31-E31</f>
        <v>-819</v>
      </c>
      <c r="I31" s="38" t="n">
        <f aca="false">(H31/E31)</f>
        <v>-0.0705183399345617</v>
      </c>
      <c r="J31" s="38" t="n">
        <f aca="false">(F31/E31)^(1/10)-1</f>
        <v>-0.00728614668732952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12910</v>
      </c>
      <c r="F32" s="36" t="n">
        <v>10650</v>
      </c>
      <c r="H32" s="37" t="n">
        <f aca="false">F32-E32</f>
        <v>-2260</v>
      </c>
      <c r="I32" s="38" t="n">
        <f aca="false">(H32/E32)</f>
        <v>-0.175058094500387</v>
      </c>
      <c r="J32" s="38" t="n">
        <f aca="false">(F32/E32)^(1/10)-1</f>
        <v>-0.019060243178479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2257</v>
      </c>
      <c r="F33" s="36" t="n">
        <v>2715</v>
      </c>
      <c r="H33" s="37" t="n">
        <f aca="false">F33-E33</f>
        <v>458</v>
      </c>
      <c r="I33" s="38" t="n">
        <f aca="false">(H33/E33)</f>
        <v>0.202924235711121</v>
      </c>
      <c r="J33" s="38" t="n">
        <f aca="false">(F33/E33)^(1/10)-1</f>
        <v>0.0186472744112913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884118</v>
      </c>
      <c r="F34" s="36" t="n">
        <v>905116</v>
      </c>
      <c r="H34" s="37" t="n">
        <f aca="false">F34-E34</f>
        <v>20998</v>
      </c>
      <c r="I34" s="38" t="n">
        <f aca="false">(H34/E34)</f>
        <v>0.023750223386471</v>
      </c>
      <c r="J34" s="38" t="n">
        <f aca="false">(F34/E34)^(1/10)-1</f>
        <v>0.0023500144043469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6699</v>
      </c>
      <c r="F35" s="36" t="n">
        <v>6505</v>
      </c>
      <c r="H35" s="37" t="n">
        <f aca="false">F35-E35</f>
        <v>-194</v>
      </c>
      <c r="I35" s="38" t="n">
        <f aca="false">(H35/E35)</f>
        <v>-0.0289595462009255</v>
      </c>
      <c r="J35" s="38" t="n">
        <f aca="false">(F35/E35)^(1/10)-1</f>
        <v>-0.00293440116007637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2183</v>
      </c>
      <c r="F36" s="36" t="n">
        <v>1849</v>
      </c>
      <c r="H36" s="37" t="n">
        <f aca="false">F36-E36</f>
        <v>-334</v>
      </c>
      <c r="I36" s="38" t="n">
        <f aca="false">(H36/E36)</f>
        <v>-0.153000458085204</v>
      </c>
      <c r="J36" s="38" t="n">
        <f aca="false">(F36/E36)^(1/10)-1</f>
        <v>-0.0164684009781508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26247</v>
      </c>
      <c r="F37" s="36" t="n">
        <v>26764</v>
      </c>
      <c r="H37" s="37" t="n">
        <f aca="false">F37-E37</f>
        <v>517</v>
      </c>
      <c r="I37" s="38" t="n">
        <f aca="false">(H37/E37)</f>
        <v>0.0196974892368652</v>
      </c>
      <c r="J37" s="38" t="n">
        <f aca="false">(F37/E37)^(1/10)-1</f>
        <v>0.00195250407137637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8249</v>
      </c>
      <c r="F38" s="36" t="n">
        <v>8187</v>
      </c>
      <c r="H38" s="37" t="n">
        <f aca="false">F38-E38</f>
        <v>-62</v>
      </c>
      <c r="I38" s="38" t="n">
        <f aca="false">(H38/E38)</f>
        <v>-0.00751606255303673</v>
      </c>
      <c r="J38" s="38" t="n">
        <f aca="false">(F38/E38)^(1/10)-1</f>
        <v>-0.000754160526319381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5917</v>
      </c>
      <c r="F39" s="36" t="n">
        <v>6127</v>
      </c>
      <c r="H39" s="37" t="n">
        <f aca="false">F39-E39</f>
        <v>210</v>
      </c>
      <c r="I39" s="38" t="n">
        <f aca="false">(H39/E39)</f>
        <v>0.0354909582558729</v>
      </c>
      <c r="J39" s="38" t="n">
        <f aca="false">(F39/E39)^(1/10)-1</f>
        <v>0.00349365564282289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23007</v>
      </c>
      <c r="F40" s="36" t="n">
        <v>23594</v>
      </c>
      <c r="H40" s="37" t="n">
        <f aca="false">F40-E40</f>
        <v>587</v>
      </c>
      <c r="I40" s="38" t="n">
        <f aca="false">(H40/E40)</f>
        <v>0.0255139740079106</v>
      </c>
      <c r="J40" s="38" t="n">
        <f aca="false">(F40/E40)^(1/10)-1</f>
        <v>0.00252256883307767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8383</v>
      </c>
      <c r="F41" s="36" t="n">
        <v>8373</v>
      </c>
      <c r="H41" s="37" t="n">
        <f aca="false">F41-E41</f>
        <v>-10</v>
      </c>
      <c r="I41" s="38" t="n">
        <f aca="false">(H41/E41)</f>
        <v>-0.00119289037337469</v>
      </c>
      <c r="J41" s="38" t="n">
        <f aca="false">(F41/E41)^(1/10)-1</f>
        <v>-0.000119353120192067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7746</v>
      </c>
      <c r="F42" s="36" t="n">
        <v>8573</v>
      </c>
      <c r="H42" s="37" t="n">
        <f aca="false">F42-E42</f>
        <v>827</v>
      </c>
      <c r="I42" s="38" t="n">
        <f aca="false">(H42/E42)</f>
        <v>0.106764781822876</v>
      </c>
      <c r="J42" s="38" t="n">
        <f aca="false">(F42/E42)^(1/10)-1</f>
        <v>0.0101957408124171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4845</v>
      </c>
      <c r="F43" s="36" t="n">
        <v>4881</v>
      </c>
      <c r="H43" s="37" t="n">
        <f aca="false">F43-E43</f>
        <v>36</v>
      </c>
      <c r="I43" s="38" t="n">
        <f aca="false">(H43/E43)</f>
        <v>0.00743034055727554</v>
      </c>
      <c r="J43" s="38" t="n">
        <f aca="false">(F43/E43)^(1/10)-1</f>
        <v>0.000740561236393322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7503</v>
      </c>
      <c r="F44" s="36" t="n">
        <v>17479</v>
      </c>
      <c r="H44" s="37" t="n">
        <f aca="false">F44-E44</f>
        <v>-24</v>
      </c>
      <c r="I44" s="38" t="n">
        <f aca="false">(H44/E44)</f>
        <v>-0.00137119350968405</v>
      </c>
      <c r="J44" s="38" t="n">
        <f aca="false">(F44/E44)^(1/10)-1</f>
        <v>-0.000137204032240601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8716</v>
      </c>
      <c r="F45" s="36" t="n">
        <v>8913</v>
      </c>
      <c r="H45" s="37" t="n">
        <f aca="false">F45-E45</f>
        <v>197</v>
      </c>
      <c r="I45" s="38" t="n">
        <f aca="false">(H45/E45)</f>
        <v>0.0226021110601193</v>
      </c>
      <c r="J45" s="38" t="n">
        <f aca="false">(F45/E45)^(1/10)-1</f>
        <v>0.00223754638561302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7677</v>
      </c>
      <c r="F46" s="36" t="n">
        <v>11513</v>
      </c>
      <c r="H46" s="37" t="n">
        <f aca="false">F46-E46</f>
        <v>3836</v>
      </c>
      <c r="I46" s="38" t="n">
        <f aca="false">(H46/E46)</f>
        <v>0.499674351960401</v>
      </c>
      <c r="J46" s="38" t="n">
        <f aca="false">(F46/E46)^(1/10)-1</f>
        <v>0.0413571335652696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8925</v>
      </c>
      <c r="F47" s="36" t="n">
        <v>19403</v>
      </c>
      <c r="H47" s="37" t="n">
        <f aca="false">F47-E47</f>
        <v>478</v>
      </c>
      <c r="I47" s="38" t="n">
        <f aca="false">(H47/E47)</f>
        <v>0.0252575957727873</v>
      </c>
      <c r="J47" s="38" t="n">
        <f aca="false">(F47/E47)^(1/10)-1</f>
        <v>0.00249750297407991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7197</v>
      </c>
      <c r="F48" s="36" t="n">
        <v>7401</v>
      </c>
      <c r="H48" s="37" t="n">
        <f aca="false">F48-E48</f>
        <v>204</v>
      </c>
      <c r="I48" s="38" t="n">
        <f aca="false">(H48/E48)</f>
        <v>0.0283451438099208</v>
      </c>
      <c r="J48" s="38" t="n">
        <f aca="false">(F48/E48)^(1/10)-1</f>
        <v>0.00279899526205574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26203</v>
      </c>
      <c r="F49" s="36" t="n">
        <v>27147</v>
      </c>
      <c r="H49" s="37" t="n">
        <f aca="false">F49-E49</f>
        <v>944</v>
      </c>
      <c r="I49" s="38" t="n">
        <f aca="false">(H49/E49)</f>
        <v>0.0360264091897874</v>
      </c>
      <c r="J49" s="38" t="n">
        <f aca="false">(F49/E49)^(1/10)-1</f>
        <v>0.00354553408946923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5322</v>
      </c>
      <c r="F50" s="36" t="n">
        <v>5281</v>
      </c>
      <c r="H50" s="37" t="n">
        <f aca="false">F50-E50</f>
        <v>-41</v>
      </c>
      <c r="I50" s="38" t="n">
        <f aca="false">(H50/E50)</f>
        <v>-0.00770387072529124</v>
      </c>
      <c r="J50" s="38" t="n">
        <f aca="false">(F50/E50)^(1/10)-1</f>
        <v>-0.00077307090965939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31637</v>
      </c>
      <c r="F51" s="36" t="n">
        <v>32457</v>
      </c>
      <c r="H51" s="37" t="n">
        <f aca="false">F51-E51</f>
        <v>820</v>
      </c>
      <c r="I51" s="38" t="n">
        <f aca="false">(H51/E51)</f>
        <v>0.0259190188703101</v>
      </c>
      <c r="J51" s="38" t="n">
        <f aca="false">(F51/E51)^(1/10)-1</f>
        <v>0.00256215819722594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13255</v>
      </c>
      <c r="F52" s="36" t="n">
        <v>13835</v>
      </c>
      <c r="H52" s="37" t="n">
        <f aca="false">F52-E52</f>
        <v>580</v>
      </c>
      <c r="I52" s="38" t="n">
        <f aca="false">(H52/E52)</f>
        <v>0.043757072802716</v>
      </c>
      <c r="J52" s="38" t="n">
        <f aca="false">(F52/E52)^(1/10)-1</f>
        <v>0.00429186111812308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35461</v>
      </c>
      <c r="F53" s="36" t="n">
        <v>35345</v>
      </c>
      <c r="H53" s="37" t="n">
        <f aca="false">F53-E53</f>
        <v>-116</v>
      </c>
      <c r="I53" s="38" t="n">
        <f aca="false">(H53/E53)</f>
        <v>-0.00327119934576013</v>
      </c>
      <c r="J53" s="38" t="n">
        <f aca="false">(F53/E53)^(1/10)-1</f>
        <v>-0.000327602468101929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10422</v>
      </c>
      <c r="F54" s="36" t="n">
        <v>10590</v>
      </c>
      <c r="H54" s="37" t="n">
        <f aca="false">F54-E54</f>
        <v>168</v>
      </c>
      <c r="I54" s="38" t="n">
        <f aca="false">(H54/E54)</f>
        <v>0.0161197466896949</v>
      </c>
      <c r="J54" s="38" t="n">
        <f aca="false">(F54/E54)^(1/10)-1</f>
        <v>0.00160039958733016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9786</v>
      </c>
      <c r="F55" s="36" t="n">
        <v>30487</v>
      </c>
      <c r="H55" s="37" t="n">
        <f aca="false">F55-E55</f>
        <v>701</v>
      </c>
      <c r="I55" s="38" t="n">
        <f aca="false">(H55/E55)</f>
        <v>0.0235345464312093</v>
      </c>
      <c r="J55" s="38" t="n">
        <f aca="false">(F55/E55)^(1/10)-1</f>
        <v>0.00232889555212212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11546</v>
      </c>
      <c r="F56" s="36" t="n">
        <v>11601</v>
      </c>
      <c r="H56" s="37" t="n">
        <f aca="false">F56-E56</f>
        <v>55</v>
      </c>
      <c r="I56" s="38" t="n">
        <f aca="false">(H56/E56)</f>
        <v>0.00476355447774121</v>
      </c>
      <c r="J56" s="38" t="n">
        <f aca="false">(F56/E56)^(1/10)-1</f>
        <v>0.000475337402488396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42677</v>
      </c>
      <c r="F57" s="36" t="n">
        <v>43010</v>
      </c>
      <c r="H57" s="37" t="n">
        <f aca="false">F57-E57</f>
        <v>333</v>
      </c>
      <c r="I57" s="38" t="n">
        <f aca="false">(H57/E57)</f>
        <v>0.00780279775991752</v>
      </c>
      <c r="J57" s="38" t="n">
        <f aca="false">(F57/E57)^(1/10)-1</f>
        <v>0.000777553474773818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4740</v>
      </c>
      <c r="F58" s="36" t="n">
        <v>4664</v>
      </c>
      <c r="H58" s="37" t="n">
        <f aca="false">F58-E58</f>
        <v>-76</v>
      </c>
      <c r="I58" s="38" t="n">
        <f aca="false">(H58/E58)</f>
        <v>-0.0160337552742616</v>
      </c>
      <c r="J58" s="38" t="n">
        <f aca="false">(F58/E58)^(1/10)-1</f>
        <v>-0.00161506304559667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11662</v>
      </c>
      <c r="F59" s="36" t="n">
        <v>11842</v>
      </c>
      <c r="H59" s="37" t="n">
        <f aca="false">F59-E59</f>
        <v>180</v>
      </c>
      <c r="I59" s="38" t="n">
        <f aca="false">(H59/E59)</f>
        <v>0.0154347453267021</v>
      </c>
      <c r="J59" s="38" t="n">
        <f aca="false">(F59/E59)^(1/10)-1</f>
        <v>0.00153285775823275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3390</v>
      </c>
      <c r="F60" s="36" t="n">
        <v>3382</v>
      </c>
      <c r="H60" s="37" t="n">
        <f aca="false">F60-E60</f>
        <v>-8</v>
      </c>
      <c r="I60" s="38" t="n">
        <f aca="false">(H60/E60)</f>
        <v>-0.00235988200589971</v>
      </c>
      <c r="J60" s="38" t="n">
        <f aca="false">(F60/E60)^(1/10)-1</f>
        <v>-0.00023623918272575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10087</v>
      </c>
      <c r="F61" s="36" t="n">
        <v>10219</v>
      </c>
      <c r="H61" s="37" t="n">
        <f aca="false">F61-E61</f>
        <v>132</v>
      </c>
      <c r="I61" s="38" t="n">
        <f aca="false">(H61/E61)</f>
        <v>0.0130861504907306</v>
      </c>
      <c r="J61" s="38" t="n">
        <f aca="false">(F61/E61)^(1/10)-1</f>
        <v>0.00130097218679071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4060</v>
      </c>
      <c r="F62" s="36" t="n">
        <v>4078</v>
      </c>
      <c r="H62" s="37" t="n">
        <f aca="false">F62-E62</f>
        <v>18</v>
      </c>
      <c r="I62" s="38" t="n">
        <f aca="false">(H62/E62)</f>
        <v>0.00443349753694581</v>
      </c>
      <c r="J62" s="38" t="n">
        <f aca="false">(F62/E62)^(1/10)-1</f>
        <v>0.000442467713835493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8914</v>
      </c>
      <c r="F63" s="36" t="n">
        <v>8937</v>
      </c>
      <c r="H63" s="37" t="n">
        <f aca="false">F63-E63</f>
        <v>23</v>
      </c>
      <c r="I63" s="38" t="n">
        <f aca="false">(H63/E63)</f>
        <v>0.00258021090419565</v>
      </c>
      <c r="J63" s="38" t="n">
        <f aca="false">(F63/E63)^(1/10)-1</f>
        <v>0.000257721992096727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10800</v>
      </c>
      <c r="F64" s="36" t="n">
        <v>10626</v>
      </c>
      <c r="H64" s="37" t="n">
        <f aca="false">F64-E64</f>
        <v>-174</v>
      </c>
      <c r="I64" s="38" t="n">
        <f aca="false">(H64/E64)</f>
        <v>-0.0161111111111111</v>
      </c>
      <c r="J64" s="38" t="n">
        <f aca="false">(F64/E64)^(1/10)-1</f>
        <v>-0.00162291226146882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23971</v>
      </c>
      <c r="F65" s="36" t="n">
        <v>24136</v>
      </c>
      <c r="H65" s="37" t="n">
        <f aca="false">F65-E65</f>
        <v>165</v>
      </c>
      <c r="I65" s="38" t="n">
        <f aca="false">(H65/E65)</f>
        <v>0.00688331734178799</v>
      </c>
      <c r="J65" s="38" t="n">
        <f aca="false">(F65/E65)^(1/10)-1</f>
        <v>0.00068620888020976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9383</v>
      </c>
      <c r="F66" s="36" t="n">
        <v>20554</v>
      </c>
      <c r="H66" s="37" t="n">
        <f aca="false">F66-E66</f>
        <v>1171</v>
      </c>
      <c r="I66" s="38" t="n">
        <f aca="false">(H66/E66)</f>
        <v>0.0604137646391168</v>
      </c>
      <c r="J66" s="38" t="n">
        <f aca="false">(F66/E66)^(1/10)-1</f>
        <v>0.00588315577993481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24062</v>
      </c>
      <c r="F67" s="36" t="n">
        <v>25890</v>
      </c>
      <c r="H67" s="37" t="n">
        <f aca="false">F67-E67</f>
        <v>1828</v>
      </c>
      <c r="I67" s="38" t="n">
        <f aca="false">(H67/E67)</f>
        <v>0.0759704097747486</v>
      </c>
      <c r="J67" s="38" t="n">
        <f aca="false">(F67/E67)^(1/10)-1</f>
        <v>0.00734916967742771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9523</v>
      </c>
      <c r="F68" s="36" t="n">
        <v>9555</v>
      </c>
      <c r="H68" s="37" t="n">
        <f aca="false">F68-E68</f>
        <v>32</v>
      </c>
      <c r="I68" s="38" t="n">
        <f aca="false">(H68/E68)</f>
        <v>0.00336028562427806</v>
      </c>
      <c r="J68" s="38" t="n">
        <f aca="false">(F68/E68)^(1/10)-1</f>
        <v>0.000335521522791593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6947</v>
      </c>
      <c r="F69" s="36" t="n">
        <v>7128</v>
      </c>
      <c r="H69" s="37" t="n">
        <f aca="false">F69-E69</f>
        <v>181</v>
      </c>
      <c r="I69" s="38" t="n">
        <f aca="false">(H69/E69)</f>
        <v>0.0260544119763927</v>
      </c>
      <c r="J69" s="38" t="n">
        <f aca="false">(F69/E69)^(1/10)-1</f>
        <v>0.00257538847578975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7034</v>
      </c>
      <c r="F70" s="36" t="n">
        <v>7844</v>
      </c>
      <c r="H70" s="37" t="n">
        <f aca="false">F70-E70</f>
        <v>810</v>
      </c>
      <c r="I70" s="38" t="n">
        <f aca="false">(H70/E70)</f>
        <v>0.115154961615013</v>
      </c>
      <c r="J70" s="38" t="n">
        <f aca="false">(F70/E70)^(1/10)-1</f>
        <v>0.0109589515945272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2754</v>
      </c>
      <c r="F71" s="36" t="n">
        <v>2708</v>
      </c>
      <c r="H71" s="37" t="n">
        <f aca="false">F71-E71</f>
        <v>-46</v>
      </c>
      <c r="I71" s="38" t="n">
        <f aca="false">(H71/E71)</f>
        <v>-0.0167029774872912</v>
      </c>
      <c r="J71" s="38" t="n">
        <f aca="false">(F71/E71)^(1/10)-1</f>
        <v>-0.0016829867125091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6400</v>
      </c>
      <c r="F72" s="36" t="n">
        <v>16341</v>
      </c>
      <c r="H72" s="37" t="n">
        <f aca="false">F72-E72</f>
        <v>-59</v>
      </c>
      <c r="I72" s="38" t="n">
        <f aca="false">(H72/E72)</f>
        <v>-0.00359756097560976</v>
      </c>
      <c r="J72" s="38" t="n">
        <f aca="false">(F72/E72)^(1/10)-1</f>
        <v>-0.000360339838050838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15181</v>
      </c>
      <c r="F73" s="36" t="n">
        <v>15392</v>
      </c>
      <c r="H73" s="37" t="n">
        <f aca="false">F73-E73</f>
        <v>211</v>
      </c>
      <c r="I73" s="38" t="n">
        <f aca="false">(H73/E73)</f>
        <v>0.0138989526381661</v>
      </c>
      <c r="J73" s="38" t="n">
        <f aca="false">(F73/E73)^(1/10)-1</f>
        <v>0.00138127788402298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4460</v>
      </c>
      <c r="F74" s="36" t="n">
        <v>4640</v>
      </c>
      <c r="H74" s="37" t="n">
        <f aca="false">F74-E74</f>
        <v>180</v>
      </c>
      <c r="I74" s="38" t="n">
        <f aca="false">(H74/E74)</f>
        <v>0.0403587443946188</v>
      </c>
      <c r="J74" s="38" t="n">
        <f aca="false">(F74/E74)^(1/10)-1</f>
        <v>0.00396439753734357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5751</v>
      </c>
      <c r="F75" s="36" t="n">
        <v>5711</v>
      </c>
      <c r="H75" s="37" t="n">
        <f aca="false">F75-E75</f>
        <v>-40</v>
      </c>
      <c r="I75" s="38" t="n">
        <f aca="false">(H75/E75)</f>
        <v>-0.00695531211963137</v>
      </c>
      <c r="J75" s="38" t="n">
        <f aca="false">(F75/E75)^(1/10)-1</f>
        <v>-0.000697717786556362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12466</v>
      </c>
      <c r="F76" s="36" t="n">
        <v>12754</v>
      </c>
      <c r="H76" s="37" t="n">
        <f aca="false">F76-E76</f>
        <v>288</v>
      </c>
      <c r="I76" s="38" t="n">
        <f aca="false">(H76/E76)</f>
        <v>0.0231028397240494</v>
      </c>
      <c r="J76" s="38" t="n">
        <f aca="false">(F76/E76)^(1/10)-1</f>
        <v>0.00228661126775731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5482</v>
      </c>
      <c r="F77" s="36" t="n">
        <v>5750</v>
      </c>
      <c r="H77" s="37" t="n">
        <f aca="false">F77-E77</f>
        <v>268</v>
      </c>
      <c r="I77" s="38" t="n">
        <f aca="false">(H77/E77)</f>
        <v>0.0488872674206494</v>
      </c>
      <c r="J77" s="38" t="n">
        <f aca="false">(F77/E77)^(1/10)-1</f>
        <v>0.00478439453326729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8047</v>
      </c>
      <c r="F78" s="36" t="n">
        <v>7978</v>
      </c>
      <c r="H78" s="37" t="n">
        <f aca="false">F78-E78</f>
        <v>-69</v>
      </c>
      <c r="I78" s="38" t="n">
        <f aca="false">(H78/E78)</f>
        <v>-0.00857462408350938</v>
      </c>
      <c r="J78" s="38" t="n">
        <f aca="false">(F78/E78)^(1/10)-1</f>
        <v>-0.000860789076420843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17073</v>
      </c>
      <c r="F79" s="36" t="n">
        <v>19622</v>
      </c>
      <c r="H79" s="37" t="n">
        <f aca="false">F79-E79</f>
        <v>2549</v>
      </c>
      <c r="I79" s="38" t="n">
        <f aca="false">(H79/E79)</f>
        <v>0.149300064429216</v>
      </c>
      <c r="J79" s="38" t="n">
        <f aca="false">(F79/E79)^(1/10)-1</f>
        <v>0.0140125803463254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25737</v>
      </c>
      <c r="F80" s="36" t="n">
        <v>26342</v>
      </c>
      <c r="H80" s="37" t="n">
        <f aca="false">F80-E80</f>
        <v>605</v>
      </c>
      <c r="I80" s="38" t="n">
        <f aca="false">(H80/E80)</f>
        <v>0.0235070132494075</v>
      </c>
      <c r="J80" s="38" t="n">
        <f aca="false">(F80/E80)^(1/10)-1</f>
        <v>0.00232619924471611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8708</v>
      </c>
      <c r="F81" s="36" t="n">
        <v>8645</v>
      </c>
      <c r="H81" s="37" t="n">
        <f aca="false">F81-E81</f>
        <v>-63</v>
      </c>
      <c r="I81" s="38" t="n">
        <f aca="false">(H81/E81)</f>
        <v>-0.00723472668810289</v>
      </c>
      <c r="J81" s="38" t="n">
        <f aca="false">(F81/E81)^(1/10)-1</f>
        <v>-0.000725838875131446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4351</v>
      </c>
      <c r="F82" s="36" t="n">
        <v>14473</v>
      </c>
      <c r="H82" s="37" t="n">
        <f aca="false">F82-E82</f>
        <v>122</v>
      </c>
      <c r="I82" s="38" t="n">
        <f aca="false">(H82/E82)</f>
        <v>0.00850114974566232</v>
      </c>
      <c r="J82" s="38" t="n">
        <f aca="false">(F82/E82)^(1/10)-1</f>
        <v>0.000846880247409976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10830</v>
      </c>
      <c r="F83" s="36" t="n">
        <v>11032</v>
      </c>
      <c r="H83" s="37" t="n">
        <f aca="false">F83-E83</f>
        <v>202</v>
      </c>
      <c r="I83" s="38" t="n">
        <f aca="false">(H83/E83)</f>
        <v>0.01865189289012</v>
      </c>
      <c r="J83" s="38" t="n">
        <f aca="false">(F83/E83)^(1/10)-1</f>
        <v>0.0018497165668494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12873</v>
      </c>
      <c r="F84" s="36" t="n">
        <v>12729</v>
      </c>
      <c r="H84" s="37" t="n">
        <f aca="false">F84-E84</f>
        <v>-144</v>
      </c>
      <c r="I84" s="38" t="n">
        <f aca="false">(H84/E84)</f>
        <v>-0.0111862036821254</v>
      </c>
      <c r="J84" s="38" t="n">
        <f aca="false">(F84/E84)^(1/10)-1</f>
        <v>-0.00112429148913074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24936</v>
      </c>
      <c r="F85" s="36" t="n">
        <v>24958</v>
      </c>
      <c r="H85" s="37" t="n">
        <f aca="false">F85-E85</f>
        <v>22</v>
      </c>
      <c r="I85" s="38" t="n">
        <f aca="false">(H85/E85)</f>
        <v>0.000882258581969843</v>
      </c>
      <c r="J85" s="38" t="n">
        <f aca="false">(F85/E85)^(1/10)-1</f>
        <v>8.81908506471518E-005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0946</v>
      </c>
      <c r="F86" s="36" t="n">
        <v>11340</v>
      </c>
      <c r="H86" s="37" t="n">
        <f aca="false">F86-E86</f>
        <v>394</v>
      </c>
      <c r="I86" s="38" t="n">
        <f aca="false">(H86/E86)</f>
        <v>0.0359948839758816</v>
      </c>
      <c r="J86" s="38" t="n">
        <f aca="false">(F86/E86)^(1/10)-1</f>
        <v>0.00354248036221283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9449</v>
      </c>
      <c r="F87" s="36" t="n">
        <v>9659</v>
      </c>
      <c r="H87" s="37" t="n">
        <f aca="false">F87-E87</f>
        <v>210</v>
      </c>
      <c r="I87" s="38" t="n">
        <f aca="false">(H87/E87)</f>
        <v>0.0222245740289978</v>
      </c>
      <c r="J87" s="38" t="n">
        <f aca="false">(F87/E87)^(1/10)-1</f>
        <v>0.00220053837815604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5528</v>
      </c>
      <c r="F88" s="36" t="n">
        <v>5530</v>
      </c>
      <c r="H88" s="37" t="n">
        <f aca="false">F88-E88</f>
        <v>2</v>
      </c>
      <c r="I88" s="38" t="n">
        <f aca="false">(H88/E88)</f>
        <v>0.000361794500723589</v>
      </c>
      <c r="J88" s="38" t="n">
        <f aca="false">(F88/E88)^(1/10)-1</f>
        <v>3.61735611349445E-005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391</v>
      </c>
      <c r="F89" s="36" t="n">
        <v>531</v>
      </c>
      <c r="H89" s="37" t="n">
        <f aca="false">F89-E89</f>
        <v>140</v>
      </c>
      <c r="I89" s="38" t="n">
        <f aca="false">(H89/E89)</f>
        <v>0.358056265984655</v>
      </c>
      <c r="J89" s="38" t="n">
        <f aca="false">(F89/E89)^(1/10)-1</f>
        <v>0.0310786075611753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18110</v>
      </c>
      <c r="F90" s="36" t="n">
        <v>18061</v>
      </c>
      <c r="H90" s="37" t="n">
        <f aca="false">F90-E90</f>
        <v>-49</v>
      </c>
      <c r="I90" s="38" t="n">
        <f aca="false">(H90/E90)</f>
        <v>-0.00270568746548868</v>
      </c>
      <c r="J90" s="38" t="n">
        <f aca="false">(F90/E90)^(1/10)-1</f>
        <v>-0.00027089874568631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3155</v>
      </c>
      <c r="F91" s="36" t="n">
        <v>13659</v>
      </c>
      <c r="H91" s="37" t="n">
        <f aca="false">F91-E91</f>
        <v>504</v>
      </c>
      <c r="I91" s="38" t="n">
        <f aca="false">(H91/E91)</f>
        <v>0.0383124287343216</v>
      </c>
      <c r="J91" s="38" t="n">
        <f aca="false">(F91/E91)^(1/10)-1</f>
        <v>0.00376674948916511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3201</v>
      </c>
      <c r="F92" s="36" t="n">
        <v>3152</v>
      </c>
      <c r="H92" s="37" t="n">
        <f aca="false">F92-E92</f>
        <v>-49</v>
      </c>
      <c r="I92" s="38" t="n">
        <f aca="false">(H92/E92)</f>
        <v>-0.0153077163386442</v>
      </c>
      <c r="J92" s="38" t="n">
        <f aca="false">(F92/E92)^(1/10)-1</f>
        <v>-0.00154141968967503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2249</v>
      </c>
      <c r="F93" s="36" t="n">
        <v>2378</v>
      </c>
      <c r="H93" s="37" t="n">
        <f aca="false">F93-E93</f>
        <v>129</v>
      </c>
      <c r="I93" s="38" t="n">
        <f aca="false">(H93/E93)</f>
        <v>0.0573588261449533</v>
      </c>
      <c r="J93" s="38" t="n">
        <f aca="false">(F93/E93)^(1/10)-1</f>
        <v>0.0055929952513547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39260</v>
      </c>
      <c r="F94" s="36" t="n">
        <v>39776</v>
      </c>
      <c r="H94" s="37" t="n">
        <f aca="false">F94-E94</f>
        <v>516</v>
      </c>
      <c r="I94" s="38" t="n">
        <f aca="false">(H94/E94)</f>
        <v>0.013143148242486</v>
      </c>
      <c r="J94" s="38" t="n">
        <f aca="false">(F94/E94)^(1/10)-1</f>
        <v>0.00130660551415773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3806</v>
      </c>
      <c r="F95" s="36" t="n">
        <v>14488</v>
      </c>
      <c r="H95" s="37" t="n">
        <f aca="false">F95-E95</f>
        <v>682</v>
      </c>
      <c r="I95" s="38" t="n">
        <f aca="false">(H95/E95)</f>
        <v>0.0493988121106765</v>
      </c>
      <c r="J95" s="38" t="n">
        <f aca="false">(F95/E95)^(1/10)-1</f>
        <v>0.00483338734389949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18</v>
      </c>
      <c r="F96" s="36" t="n">
        <v>67</v>
      </c>
      <c r="H96" s="37" t="n">
        <f aca="false">F96-E96</f>
        <v>49</v>
      </c>
      <c r="I96" s="38" t="n">
        <f aca="false">(H96/E96)</f>
        <v>2.72222222222222</v>
      </c>
      <c r="J96" s="38" t="n">
        <f aca="false">(F96/E96)^(1/10)-1</f>
        <v>0.140460452031581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7741</v>
      </c>
      <c r="F97" s="36" t="n">
        <v>8208</v>
      </c>
      <c r="H97" s="37" t="n">
        <f aca="false">F97-E97</f>
        <v>467</v>
      </c>
      <c r="I97" s="38" t="n">
        <f aca="false">(H97/E97)</f>
        <v>0.0603281229815269</v>
      </c>
      <c r="J97" s="38" t="n">
        <f aca="false">(F97/E97)^(1/10)-1</f>
        <v>0.0058750317217009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9622</v>
      </c>
      <c r="F98" s="36" t="n">
        <v>9625</v>
      </c>
      <c r="H98" s="37" t="n">
        <f aca="false">F98-E98</f>
        <v>3</v>
      </c>
      <c r="I98" s="38" t="n">
        <f aca="false">(H98/E98)</f>
        <v>0.000311785491581792</v>
      </c>
      <c r="J98" s="38" t="n">
        <f aca="false">(F98/E98)^(1/10)-1</f>
        <v>3.11741755631978E-005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11583</v>
      </c>
      <c r="F99" s="36" t="n">
        <v>11335</v>
      </c>
      <c r="H99" s="37" t="n">
        <f aca="false">F99-E99</f>
        <v>-248</v>
      </c>
      <c r="I99" s="38" t="n">
        <f aca="false">(H99/E99)</f>
        <v>-0.0214106880773547</v>
      </c>
      <c r="J99" s="38" t="n">
        <f aca="false">(F99/E99)^(1/10)-1</f>
        <v>-0.00216198174258608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8938</v>
      </c>
      <c r="F100" s="36" t="n">
        <v>9102</v>
      </c>
      <c r="H100" s="37" t="n">
        <f aca="false">F100-E100</f>
        <v>164</v>
      </c>
      <c r="I100" s="38" t="n">
        <f aca="false">(H100/E100)</f>
        <v>0.018348623853211</v>
      </c>
      <c r="J100" s="38" t="n">
        <f aca="false">(F100/E100)^(1/10)-1</f>
        <v>0.00181988589424664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0999</v>
      </c>
      <c r="F101" s="36" t="n">
        <v>10908</v>
      </c>
      <c r="H101" s="37" t="n">
        <f aca="false">F101-E101</f>
        <v>-91</v>
      </c>
      <c r="I101" s="38" t="n">
        <f aca="false">(H101/E101)</f>
        <v>-0.00827347940721884</v>
      </c>
      <c r="J101" s="38" t="n">
        <f aca="false">(F101/E101)^(1/10)-1</f>
        <v>-0.000830444449151147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5745</v>
      </c>
      <c r="F102" s="36" t="n">
        <v>5730</v>
      </c>
      <c r="H102" s="37" t="n">
        <f aca="false">F102-E102</f>
        <v>-15</v>
      </c>
      <c r="I102" s="38" t="n">
        <f aca="false">(H102/E102)</f>
        <v>-0.00261096605744125</v>
      </c>
      <c r="J102" s="38" t="n">
        <f aca="false">(F102/E102)^(1/10)-1</f>
        <v>-0.000261403885456146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7644</v>
      </c>
      <c r="F103" s="36" t="n">
        <v>7626</v>
      </c>
      <c r="H103" s="37" t="n">
        <f aca="false">F103-E103</f>
        <v>-18</v>
      </c>
      <c r="I103" s="38" t="n">
        <f aca="false">(H103/E103)</f>
        <v>-0.00235478806907378</v>
      </c>
      <c r="J103" s="38" t="n">
        <f aca="false">(F103/E103)^(1/10)-1</f>
        <v>-0.000235728705886951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16508</v>
      </c>
      <c r="F104" s="36" t="n">
        <v>16696</v>
      </c>
      <c r="H104" s="37" t="n">
        <f aca="false">F104-E104</f>
        <v>188</v>
      </c>
      <c r="I104" s="38" t="n">
        <f aca="false">(H104/E104)</f>
        <v>0.0113884177368549</v>
      </c>
      <c r="J104" s="38" t="n">
        <f aca="false">(F104/E104)^(1/10)-1</f>
        <v>0.00113304720198193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423394</v>
      </c>
      <c r="F105" s="36" t="n">
        <v>448734</v>
      </c>
      <c r="H105" s="37" t="n">
        <f aca="false">F105-E105</f>
        <v>25340</v>
      </c>
      <c r="I105" s="38" t="n">
        <f aca="false">(H105/E105)</f>
        <v>0.0598496908317076</v>
      </c>
      <c r="J105" s="38" t="n">
        <f aca="false">(F105/E105)^(1/10)-1</f>
        <v>0.00582963627425248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510</v>
      </c>
      <c r="F106" s="36" t="n">
        <v>1443</v>
      </c>
      <c r="H106" s="37" t="n">
        <f aca="false">F106-E106</f>
        <v>-67</v>
      </c>
      <c r="I106" s="38" t="n">
        <f aca="false">(H106/E106)</f>
        <v>-0.0443708609271523</v>
      </c>
      <c r="J106" s="38" t="n">
        <f aca="false">(F106/E106)^(1/10)-1</f>
        <v>-0.00452825350736641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2661</v>
      </c>
      <c r="F107" s="36" t="n">
        <v>2577</v>
      </c>
      <c r="H107" s="37" t="n">
        <f aca="false">F107-E107</f>
        <v>-84</v>
      </c>
      <c r="I107" s="38" t="n">
        <f aca="false">(H107/E107)</f>
        <v>-0.0315670800450958</v>
      </c>
      <c r="J107" s="38" t="n">
        <f aca="false">(F107/E107)^(1/10)-1</f>
        <v>-0.0032024671602634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3969</v>
      </c>
      <c r="F108" s="36" t="n">
        <v>3924</v>
      </c>
      <c r="H108" s="37" t="n">
        <f aca="false">F108-E108</f>
        <v>-45</v>
      </c>
      <c r="I108" s="38" t="n">
        <f aca="false">(H108/E108)</f>
        <v>-0.0113378684807256</v>
      </c>
      <c r="J108" s="38" t="n">
        <f aca="false">(F108/E108)^(1/10)-1</f>
        <v>-0.00113961335671198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8380</v>
      </c>
      <c r="F109" s="36" t="n">
        <v>11367</v>
      </c>
      <c r="H109" s="37" t="n">
        <f aca="false">F109-E109</f>
        <v>2987</v>
      </c>
      <c r="I109" s="38" t="n">
        <f aca="false">(H109/E109)</f>
        <v>0.356443914081146</v>
      </c>
      <c r="J109" s="38" t="n">
        <f aca="false">(F109/E109)^(1/10)-1</f>
        <v>0.0309561273329031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9736</v>
      </c>
      <c r="F110" s="36" t="n">
        <v>9920</v>
      </c>
      <c r="H110" s="37" t="n">
        <f aca="false">F110-E110</f>
        <v>184</v>
      </c>
      <c r="I110" s="38" t="n">
        <f aca="false">(H110/E110)</f>
        <v>0.018898931799507</v>
      </c>
      <c r="J110" s="38" t="n">
        <f aca="false">(F110/E110)^(1/10)-1</f>
        <v>0.00187401032780055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20294</v>
      </c>
      <c r="F111" s="36" t="n">
        <v>22594</v>
      </c>
      <c r="H111" s="37" t="n">
        <f aca="false">F111-E111</f>
        <v>2300</v>
      </c>
      <c r="I111" s="38" t="n">
        <f aca="false">(H111/E111)</f>
        <v>0.113333990341973</v>
      </c>
      <c r="J111" s="38" t="n">
        <f aca="false">(F111/E111)^(1/10)-1</f>
        <v>0.0107937475267996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5955</v>
      </c>
      <c r="F112" s="36" t="n">
        <v>7699</v>
      </c>
      <c r="H112" s="37" t="n">
        <f aca="false">F112-E112</f>
        <v>1744</v>
      </c>
      <c r="I112" s="38" t="n">
        <f aca="false">(H112/E112)</f>
        <v>0.292863140218304</v>
      </c>
      <c r="J112" s="38" t="n">
        <f aca="false">(F112/E112)^(1/10)-1</f>
        <v>0.0260186507978111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4595</v>
      </c>
      <c r="F113" s="36" t="n">
        <v>15569</v>
      </c>
      <c r="H113" s="37" t="n">
        <f aca="false">F113-E113</f>
        <v>974</v>
      </c>
      <c r="I113" s="38" t="n">
        <f aca="false">(H113/E113)</f>
        <v>0.0667351832819459</v>
      </c>
      <c r="J113" s="38" t="n">
        <f aca="false">(F113/E113)^(1/10)-1</f>
        <v>0.00648118792831909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3237</v>
      </c>
      <c r="F114" s="36" t="n">
        <v>4283</v>
      </c>
      <c r="H114" s="37" t="n">
        <f aca="false">F114-E114</f>
        <v>1046</v>
      </c>
      <c r="I114" s="38" t="n">
        <f aca="false">(H114/E114)</f>
        <v>0.323138708680877</v>
      </c>
      <c r="J114" s="38" t="n">
        <f aca="false">(F114/E114)^(1/10)-1</f>
        <v>0.0283963758829457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15536</v>
      </c>
      <c r="F115" s="36" t="n">
        <v>16896</v>
      </c>
      <c r="H115" s="37" t="n">
        <f aca="false">F115-E115</f>
        <v>1360</v>
      </c>
      <c r="I115" s="38" t="n">
        <f aca="false">(H115/E115)</f>
        <v>0.0875386199794027</v>
      </c>
      <c r="J115" s="38" t="n">
        <f aca="false">(F115/E115)^(1/10)-1</f>
        <v>0.00842700860698153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6202</v>
      </c>
      <c r="F116" s="36" t="n">
        <v>6069</v>
      </c>
      <c r="H116" s="37" t="n">
        <f aca="false">F116-E116</f>
        <v>-133</v>
      </c>
      <c r="I116" s="38" t="n">
        <f aca="false">(H116/E116)</f>
        <v>-0.0214446952595937</v>
      </c>
      <c r="J116" s="38" t="n">
        <f aca="false">(F116/E116)^(1/10)-1</f>
        <v>-0.00216544940665997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7864</v>
      </c>
      <c r="F117" s="36" t="n">
        <v>8881</v>
      </c>
      <c r="H117" s="37" t="n">
        <f aca="false">F117-E117</f>
        <v>1017</v>
      </c>
      <c r="I117" s="38" t="n">
        <f aca="false">(H117/E117)</f>
        <v>0.129323499491353</v>
      </c>
      <c r="J117" s="38" t="n">
        <f aca="false">(F117/E117)^(1/10)-1</f>
        <v>0.012236134408866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42275</v>
      </c>
      <c r="F118" s="36" t="n">
        <v>45538</v>
      </c>
      <c r="H118" s="37" t="n">
        <f aca="false">F118-E118</f>
        <v>3263</v>
      </c>
      <c r="I118" s="38" t="n">
        <f aca="false">(H118/E118)</f>
        <v>0.0771850975753992</v>
      </c>
      <c r="J118" s="38" t="n">
        <f aca="false">(F118/E118)^(1/10)-1</f>
        <v>0.00746283391626457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522</v>
      </c>
      <c r="F119" s="36" t="n">
        <v>540</v>
      </c>
      <c r="H119" s="37" t="n">
        <f aca="false">F119-E119</f>
        <v>18</v>
      </c>
      <c r="I119" s="38" t="n">
        <f aca="false">(H119/E119)</f>
        <v>0.0344827586206897</v>
      </c>
      <c r="J119" s="38" t="n">
        <f aca="false">(F119/E119)^(1/10)-1</f>
        <v>0.00339590824303393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0746</v>
      </c>
      <c r="F120" s="36" t="n">
        <v>12109</v>
      </c>
      <c r="H120" s="37" t="n">
        <f aca="false">F120-E120</f>
        <v>1363</v>
      </c>
      <c r="I120" s="38" t="n">
        <f aca="false">(H120/E120)</f>
        <v>0.126837893169551</v>
      </c>
      <c r="J120" s="38" t="n">
        <f aca="false">(F120/E120)^(1/10)-1</f>
        <v>0.0120131233785512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4126</v>
      </c>
      <c r="F121" s="36" t="n">
        <v>6110</v>
      </c>
      <c r="H121" s="37" t="n">
        <f aca="false">F121-E121</f>
        <v>1984</v>
      </c>
      <c r="I121" s="38" t="n">
        <f aca="false">(H121/E121)</f>
        <v>0.480853126514784</v>
      </c>
      <c r="J121" s="38" t="n">
        <f aca="false">(F121/E121)^(1/10)-1</f>
        <v>0.0400427684875415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10461</v>
      </c>
      <c r="F122" s="36" t="n">
        <v>12559</v>
      </c>
      <c r="H122" s="37" t="n">
        <f aca="false">F122-E122</f>
        <v>2098</v>
      </c>
      <c r="I122" s="38" t="n">
        <f aca="false">(H122/E122)</f>
        <v>0.200554440302074</v>
      </c>
      <c r="J122" s="38" t="n">
        <f aca="false">(F122/E122)^(1/10)-1</f>
        <v>0.0184464198382368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5090</v>
      </c>
      <c r="F123" s="36" t="n">
        <v>8544</v>
      </c>
      <c r="H123" s="37" t="n">
        <f aca="false">F123-E123</f>
        <v>3454</v>
      </c>
      <c r="I123" s="38" t="n">
        <f aca="false">(H123/E123)</f>
        <v>0.678585461689587</v>
      </c>
      <c r="J123" s="38" t="n">
        <f aca="false">(F123/E123)^(1/10)-1</f>
        <v>0.0531599755012211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9079</v>
      </c>
      <c r="F124" s="36" t="n">
        <v>19131</v>
      </c>
      <c r="H124" s="37" t="n">
        <f aca="false">F124-E124</f>
        <v>52</v>
      </c>
      <c r="I124" s="38" t="n">
        <f aca="false">(H124/E124)</f>
        <v>0.0027255097227318</v>
      </c>
      <c r="J124" s="38" t="n">
        <f aca="false">(F124/E124)^(1/10)-1</f>
        <v>0.000272217270005593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22253</v>
      </c>
      <c r="F125" s="36" t="n">
        <v>23033</v>
      </c>
      <c r="H125" s="37" t="n">
        <f aca="false">F125-E125</f>
        <v>780</v>
      </c>
      <c r="I125" s="38" t="n">
        <f aca="false">(H125/E125)</f>
        <v>0.0350514537365748</v>
      </c>
      <c r="J125" s="38" t="n">
        <f aca="false">(F125/E125)^(1/10)-1</f>
        <v>0.00345105514942645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4173</v>
      </c>
      <c r="F126" s="36" t="n">
        <v>4146</v>
      </c>
      <c r="H126" s="37" t="n">
        <f aca="false">F126-E126</f>
        <v>-27</v>
      </c>
      <c r="I126" s="38" t="n">
        <f aca="false">(H126/E126)</f>
        <v>-0.00647016534867002</v>
      </c>
      <c r="J126" s="38" t="n">
        <f aca="false">(F126/E126)^(1/10)-1</f>
        <v>-0.000648908127578229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9017</v>
      </c>
      <c r="F127" s="36" t="n">
        <v>20726</v>
      </c>
      <c r="H127" s="37" t="n">
        <f aca="false">F127-E127</f>
        <v>1709</v>
      </c>
      <c r="I127" s="38" t="n">
        <f aca="false">(H127/E127)</f>
        <v>0.0898669611400326</v>
      </c>
      <c r="J127" s="38" t="n">
        <f aca="false">(F127/E127)^(1/10)-1</f>
        <v>0.00864269778469406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10728</v>
      </c>
      <c r="F128" s="36" t="n">
        <v>9536</v>
      </c>
      <c r="H128" s="37" t="n">
        <f aca="false">F128-E128</f>
        <v>-1192</v>
      </c>
      <c r="I128" s="38" t="n">
        <f aca="false">(H128/E128)</f>
        <v>-0.111111111111111</v>
      </c>
      <c r="J128" s="38" t="n">
        <f aca="false">(F128/E128)^(1/10)-1</f>
        <v>-0.0117092108791189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40221</v>
      </c>
      <c r="F129" s="36" t="n">
        <v>41864</v>
      </c>
      <c r="H129" s="37" t="n">
        <f aca="false">F129-E129</f>
        <v>1643</v>
      </c>
      <c r="I129" s="38" t="n">
        <f aca="false">(H129/E129)</f>
        <v>0.0408493075756446</v>
      </c>
      <c r="J129" s="38" t="n">
        <f aca="false">(F129/E129)^(1/10)-1</f>
        <v>0.00401172770082958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9744</v>
      </c>
      <c r="F130" s="36" t="n">
        <v>7385</v>
      </c>
      <c r="H130" s="37" t="n">
        <f aca="false">F130-E130</f>
        <v>-2359</v>
      </c>
      <c r="I130" s="38" t="n">
        <f aca="false">(H130/E130)</f>
        <v>-0.242097701149425</v>
      </c>
      <c r="J130" s="38" t="n">
        <f aca="false">(F130/E130)^(1/10)-1</f>
        <v>-0.0273394036598504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7347</v>
      </c>
      <c r="F131" s="36" t="n">
        <v>7678</v>
      </c>
      <c r="H131" s="37" t="n">
        <f aca="false">F131-E131</f>
        <v>331</v>
      </c>
      <c r="I131" s="38" t="n">
        <f aca="false">(H131/E131)</f>
        <v>0.0450524023410916</v>
      </c>
      <c r="J131" s="38" t="n">
        <f aca="false">(F131/E131)^(1/10)-1</f>
        <v>0.00441642678772891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7091</v>
      </c>
      <c r="F132" s="36" t="n">
        <v>7398</v>
      </c>
      <c r="H132" s="37" t="n">
        <f aca="false">F132-E132</f>
        <v>307</v>
      </c>
      <c r="I132" s="38" t="n">
        <f aca="false">(H132/E132)</f>
        <v>0.043294316739529</v>
      </c>
      <c r="J132" s="38" t="n">
        <f aca="false">(F132/E132)^(1/10)-1</f>
        <v>0.00424732634016412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1210</v>
      </c>
      <c r="F133" s="36" t="n">
        <v>1409</v>
      </c>
      <c r="H133" s="37" t="n">
        <f aca="false">F133-E133</f>
        <v>199</v>
      </c>
      <c r="I133" s="38" t="n">
        <f aca="false">(H133/E133)</f>
        <v>0.164462809917355</v>
      </c>
      <c r="J133" s="38" t="n">
        <f aca="false">(F133/E133)^(1/10)-1</f>
        <v>0.0153424932306445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28691</v>
      </c>
      <c r="F134" s="36" t="n">
        <v>27912</v>
      </c>
      <c r="H134" s="37" t="n">
        <f aca="false">F134-E134</f>
        <v>-779</v>
      </c>
      <c r="I134" s="38" t="n">
        <f aca="false">(H134/E134)</f>
        <v>-0.0271513715102297</v>
      </c>
      <c r="J134" s="38" t="n">
        <f aca="false">(F134/E134)^(1/10)-1</f>
        <v>-0.00274889294073732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7911</v>
      </c>
      <c r="F135" s="36" t="n">
        <v>8079</v>
      </c>
      <c r="H135" s="37" t="n">
        <f aca="false">F135-E135</f>
        <v>168</v>
      </c>
      <c r="I135" s="38" t="n">
        <f aca="false">(H135/E135)</f>
        <v>0.0212362533181646</v>
      </c>
      <c r="J135" s="38" t="n">
        <f aca="false">(F135/E135)^(1/10)-1</f>
        <v>0.00210360011453559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2759</v>
      </c>
      <c r="F136" s="36" t="n">
        <v>2779</v>
      </c>
      <c r="H136" s="37" t="n">
        <f aca="false">F136-E136</f>
        <v>20</v>
      </c>
      <c r="I136" s="38" t="n">
        <f aca="false">(H136/E136)</f>
        <v>0.00724900326205147</v>
      </c>
      <c r="J136" s="38" t="n">
        <f aca="false">(F136/E136)^(1/10)-1</f>
        <v>0.000722546463545193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6462</v>
      </c>
      <c r="F137" s="36" t="n">
        <v>6490</v>
      </c>
      <c r="H137" s="37" t="n">
        <f aca="false">F137-E137</f>
        <v>28</v>
      </c>
      <c r="I137" s="38" t="n">
        <f aca="false">(H137/E137)</f>
        <v>0.00433302383163107</v>
      </c>
      <c r="J137" s="38" t="n">
        <f aca="false">(F137/E137)^(1/10)-1</f>
        <v>0.000432459815164155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0388</v>
      </c>
      <c r="F138" s="36" t="n">
        <v>10464</v>
      </c>
      <c r="H138" s="37" t="n">
        <f aca="false">F138-E138</f>
        <v>76</v>
      </c>
      <c r="I138" s="38" t="n">
        <f aca="false">(H138/E138)</f>
        <v>0.00731613400077012</v>
      </c>
      <c r="J138" s="38" t="n">
        <f aca="false">(F138/E138)^(1/10)-1</f>
        <v>0.000729215840120645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3227</v>
      </c>
      <c r="F139" s="36" t="n">
        <v>3414</v>
      </c>
      <c r="H139" s="37" t="n">
        <f aca="false">F139-E139</f>
        <v>187</v>
      </c>
      <c r="I139" s="38" t="n">
        <f aca="false">(H139/E139)</f>
        <v>0.0579485590331577</v>
      </c>
      <c r="J139" s="38" t="n">
        <f aca="false">(F139/E139)^(1/10)-1</f>
        <v>0.00564906727328118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7170</v>
      </c>
      <c r="F140" s="36" t="n">
        <v>6949</v>
      </c>
      <c r="H140" s="37" t="n">
        <f aca="false">F140-E140</f>
        <v>-221</v>
      </c>
      <c r="I140" s="38" t="n">
        <f aca="false">(H140/E140)</f>
        <v>-0.0308228730822873</v>
      </c>
      <c r="J140" s="38" t="n">
        <f aca="false">(F140/E140)^(1/10)-1</f>
        <v>-0.00312589321854662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621</v>
      </c>
      <c r="F141" s="36" t="n">
        <v>687</v>
      </c>
      <c r="H141" s="37" t="n">
        <f aca="false">F141-E141</f>
        <v>66</v>
      </c>
      <c r="I141" s="38" t="n">
        <f aca="false">(H141/E141)</f>
        <v>0.106280193236715</v>
      </c>
      <c r="J141" s="38" t="n">
        <f aca="false">(F141/E141)^(1/10)-1</f>
        <v>0.0101515014390559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7217</v>
      </c>
      <c r="F142" s="36" t="n">
        <v>8813</v>
      </c>
      <c r="H142" s="37" t="n">
        <f aca="false">F142-E142</f>
        <v>1596</v>
      </c>
      <c r="I142" s="38" t="n">
        <f aca="false">(H142/E142)</f>
        <v>0.221144519883608</v>
      </c>
      <c r="J142" s="38" t="n">
        <f aca="false">(F142/E142)^(1/10)-1</f>
        <v>0.0201797681002849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33008</v>
      </c>
      <c r="F143" s="36" t="n">
        <v>31629</v>
      </c>
      <c r="H143" s="37" t="n">
        <f aca="false">F143-E143</f>
        <v>-1379</v>
      </c>
      <c r="I143" s="38" t="n">
        <f aca="false">(H143/E143)</f>
        <v>-0.0417777508482792</v>
      </c>
      <c r="J143" s="38" t="n">
        <f aca="false">(F143/E143)^(1/10)-1</f>
        <v>-0.00425846043978007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1170</v>
      </c>
      <c r="F144" s="36" t="n">
        <v>1788</v>
      </c>
      <c r="H144" s="37" t="n">
        <f aca="false">F144-E144</f>
        <v>618</v>
      </c>
      <c r="I144" s="38" t="n">
        <f aca="false">(H144/E144)</f>
        <v>0.528205128205128</v>
      </c>
      <c r="J144" s="38" t="n">
        <f aca="false">(F144/E144)^(1/10)-1</f>
        <v>0.0433215196432066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748</v>
      </c>
      <c r="F145" s="36" t="n">
        <v>802</v>
      </c>
      <c r="H145" s="37" t="n">
        <f aca="false">F145-E145</f>
        <v>54</v>
      </c>
      <c r="I145" s="38" t="n">
        <f aca="false">(H145/E145)</f>
        <v>0.072192513368984</v>
      </c>
      <c r="J145" s="38" t="n">
        <f aca="false">(F145/E145)^(1/10)-1</f>
        <v>0.0069949139103922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508932</v>
      </c>
      <c r="F146" s="36" t="n">
        <v>513657</v>
      </c>
      <c r="H146" s="37" t="n">
        <f aca="false">F146-E146</f>
        <v>4725</v>
      </c>
      <c r="I146" s="38" t="n">
        <f aca="false">(H146/E146)</f>
        <v>0.00928414798047676</v>
      </c>
      <c r="J146" s="38" t="n">
        <f aca="false">(F146/E146)^(1/10)-1</f>
        <v>0.000924558659618491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9182</v>
      </c>
      <c r="F147" s="36" t="n">
        <v>8819</v>
      </c>
      <c r="H147" s="37" t="n">
        <f aca="false">F147-E147</f>
        <v>-363</v>
      </c>
      <c r="I147" s="38" t="n">
        <f aca="false">(H147/E147)</f>
        <v>-0.0395338706164234</v>
      </c>
      <c r="J147" s="38" t="n">
        <f aca="false">(F147/E147)^(1/10)-1</f>
        <v>-0.00402553182852994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1102</v>
      </c>
      <c r="F148" s="36" t="n">
        <v>1023</v>
      </c>
      <c r="H148" s="37" t="n">
        <f aca="false">F148-E148</f>
        <v>-79</v>
      </c>
      <c r="I148" s="38" t="n">
        <f aca="false">(H148/E148)</f>
        <v>-0.0716878402903811</v>
      </c>
      <c r="J148" s="38" t="n">
        <f aca="false">(F148/E148)^(1/10)-1</f>
        <v>-0.00741112355654805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7084</v>
      </c>
      <c r="F149" s="36" t="n">
        <v>6983</v>
      </c>
      <c r="H149" s="37" t="n">
        <f aca="false">F149-E149</f>
        <v>-101</v>
      </c>
      <c r="I149" s="38" t="n">
        <f aca="false">(H149/E149)</f>
        <v>-0.014257481648786</v>
      </c>
      <c r="J149" s="38" t="n">
        <f aca="false">(F149/E149)^(1/10)-1</f>
        <v>-0.00143497903723622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1262</v>
      </c>
      <c r="F150" s="36" t="n">
        <v>11583</v>
      </c>
      <c r="H150" s="37" t="n">
        <f aca="false">F150-E150</f>
        <v>321</v>
      </c>
      <c r="I150" s="38" t="n">
        <f aca="false">(H150/E150)</f>
        <v>0.0285029302077784</v>
      </c>
      <c r="J150" s="38" t="n">
        <f aca="false">(F150/E150)^(1/10)-1</f>
        <v>0.00281438086659924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6149</v>
      </c>
      <c r="F151" s="36" t="n">
        <v>7588</v>
      </c>
      <c r="H151" s="37" t="n">
        <f aca="false">F151-E151</f>
        <v>1439</v>
      </c>
      <c r="I151" s="38" t="n">
        <f aca="false">(H151/E151)</f>
        <v>0.234021792161327</v>
      </c>
      <c r="J151" s="38" t="n">
        <f aca="false">(F151/E151)^(1/10)-1</f>
        <v>0.0212505017587001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5290</v>
      </c>
      <c r="F152" s="36" t="n">
        <v>5357</v>
      </c>
      <c r="H152" s="37" t="n">
        <f aca="false">F152-E152</f>
        <v>67</v>
      </c>
      <c r="I152" s="38" t="n">
        <f aca="false">(H152/E152)</f>
        <v>0.0126654064272212</v>
      </c>
      <c r="J152" s="38" t="n">
        <f aca="false">(F152/E152)^(1/10)-1</f>
        <v>0.00125937945598964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2354</v>
      </c>
      <c r="F153" s="36" t="n">
        <v>1955</v>
      </c>
      <c r="H153" s="37" t="n">
        <f aca="false">F153-E153</f>
        <v>-399</v>
      </c>
      <c r="I153" s="38" t="n">
        <f aca="false">(H153/E153)</f>
        <v>-0.169498725573492</v>
      </c>
      <c r="J153" s="38" t="n">
        <f aca="false">(F153/E153)^(1/10)-1</f>
        <v>-0.0184011739483728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79904</v>
      </c>
      <c r="F154" s="36" t="n">
        <v>77344</v>
      </c>
      <c r="H154" s="37" t="n">
        <f aca="false">F154-E154</f>
        <v>-2560</v>
      </c>
      <c r="I154" s="38" t="n">
        <f aca="false">(H154/E154)</f>
        <v>-0.0320384461353624</v>
      </c>
      <c r="J154" s="38" t="n">
        <f aca="false">(F154/E154)^(1/10)-1</f>
        <v>-0.00325099499218962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69965</v>
      </c>
      <c r="F155" s="36" t="n">
        <v>71045</v>
      </c>
      <c r="H155" s="37" t="n">
        <f aca="false">F155-E155</f>
        <v>1080</v>
      </c>
      <c r="I155" s="38" t="n">
        <f aca="false">(H155/E155)</f>
        <v>0.0154362895733581</v>
      </c>
      <c r="J155" s="38" t="n">
        <f aca="false">(F155/E155)^(1/10)-1</f>
        <v>0.00153301006863149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1520</v>
      </c>
      <c r="F156" s="36" t="n">
        <v>1634</v>
      </c>
      <c r="H156" s="37" t="n">
        <f aca="false">F156-E156</f>
        <v>114</v>
      </c>
      <c r="I156" s="38" t="n">
        <f aca="false">(H156/E156)</f>
        <v>0.075</v>
      </c>
      <c r="J156" s="38" t="n">
        <f aca="false">(F156/E156)^(1/10)-1</f>
        <v>0.00725828070542867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4986</v>
      </c>
      <c r="F157" s="36" t="n">
        <v>5000</v>
      </c>
      <c r="H157" s="37" t="n">
        <f aca="false">F157-E157</f>
        <v>14</v>
      </c>
      <c r="I157" s="38" t="n">
        <f aca="false">(H157/E157)</f>
        <v>0.00280786201363819</v>
      </c>
      <c r="J157" s="38" t="n">
        <f aca="false">(F157/E157)^(1/10)-1</f>
        <v>0.000280432046990242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14326</v>
      </c>
      <c r="F158" s="36" t="n">
        <v>13926</v>
      </c>
      <c r="H158" s="37" t="n">
        <f aca="false">F158-E158</f>
        <v>-400</v>
      </c>
      <c r="I158" s="38" t="n">
        <f aca="false">(H158/E158)</f>
        <v>-0.0279212620410443</v>
      </c>
      <c r="J158" s="38" t="n">
        <f aca="false">(F158/E158)^(1/10)-1</f>
        <v>-0.00282784127025615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2435</v>
      </c>
      <c r="F159" s="36" t="n">
        <v>2274</v>
      </c>
      <c r="H159" s="37" t="n">
        <f aca="false">F159-E159</f>
        <v>-161</v>
      </c>
      <c r="I159" s="38" t="n">
        <f aca="false">(H159/E159)</f>
        <v>-0.0661190965092403</v>
      </c>
      <c r="J159" s="38" t="n">
        <f aca="false">(F159/E159)^(1/10)-1</f>
        <v>-0.00681729222870642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64350</v>
      </c>
      <c r="F160" s="36" t="n">
        <v>64634</v>
      </c>
      <c r="H160" s="37" t="n">
        <f aca="false">F160-E160</f>
        <v>284</v>
      </c>
      <c r="I160" s="38" t="n">
        <f aca="false">(H160/E160)</f>
        <v>0.00441336441336441</v>
      </c>
      <c r="J160" s="38" t="n">
        <f aca="false">(F160/E160)^(1/10)-1</f>
        <v>0.000440462383112461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11484</v>
      </c>
      <c r="F161" s="36" t="n">
        <v>11456</v>
      </c>
      <c r="H161" s="37" t="n">
        <f aca="false">F161-E161</f>
        <v>-28</v>
      </c>
      <c r="I161" s="38" t="n">
        <f aca="false">(H161/E161)</f>
        <v>-0.00243817485196796</v>
      </c>
      <c r="J161" s="38" t="n">
        <f aca="false">(F161/E161)^(1/10)-1</f>
        <v>-0.000244085410360806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4651</v>
      </c>
      <c r="F162" s="36" t="n">
        <v>14707</v>
      </c>
      <c r="H162" s="37" t="n">
        <f aca="false">F162-E162</f>
        <v>56</v>
      </c>
      <c r="I162" s="38" t="n">
        <f aca="false">(H162/E162)</f>
        <v>0.00382226469182991</v>
      </c>
      <c r="J162" s="38" t="n">
        <f aca="false">(F162/E162)^(1/10)-1</f>
        <v>0.000381570619455873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1659</v>
      </c>
      <c r="F163" s="36" t="n">
        <v>11593</v>
      </c>
      <c r="H163" s="37" t="n">
        <f aca="false">F163-E163</f>
        <v>-66</v>
      </c>
      <c r="I163" s="38" t="n">
        <f aca="false">(H163/E163)</f>
        <v>-0.0056608628527318</v>
      </c>
      <c r="J163" s="38" t="n">
        <f aca="false">(F163/E163)^(1/10)-1</f>
        <v>-0.000567533518182839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7547</v>
      </c>
      <c r="F164" s="36" t="n">
        <v>7473</v>
      </c>
      <c r="H164" s="37" t="n">
        <f aca="false">F164-E164</f>
        <v>-74</v>
      </c>
      <c r="I164" s="38" t="n">
        <f aca="false">(H164/E164)</f>
        <v>-0.00980522061746389</v>
      </c>
      <c r="J164" s="38" t="n">
        <f aca="false">(F164/E164)^(1/10)-1</f>
        <v>-0.000984875526884199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1029</v>
      </c>
      <c r="F165" s="36" t="n">
        <v>870</v>
      </c>
      <c r="H165" s="37" t="n">
        <f aca="false">F165-E165</f>
        <v>-159</v>
      </c>
      <c r="I165" s="38" t="n">
        <f aca="false">(H165/E165)</f>
        <v>-0.154518950437318</v>
      </c>
      <c r="J165" s="38" t="n">
        <f aca="false">(F165/E165)^(1/10)-1</f>
        <v>-0.0166448699588873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970</v>
      </c>
      <c r="F166" s="36" t="n">
        <v>1908</v>
      </c>
      <c r="H166" s="37" t="n">
        <f aca="false">F166-E166</f>
        <v>-62</v>
      </c>
      <c r="I166" s="38" t="n">
        <f aca="false">(H166/E166)</f>
        <v>-0.0314720812182741</v>
      </c>
      <c r="J166" s="38" t="n">
        <f aca="false">(F166/E166)^(1/10)-1</f>
        <v>-0.00319268946534934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692</v>
      </c>
      <c r="F167" s="36" t="n">
        <v>2945</v>
      </c>
      <c r="H167" s="37" t="n">
        <f aca="false">F167-E167</f>
        <v>253</v>
      </c>
      <c r="I167" s="38" t="n">
        <f aca="false">(H167/E167)</f>
        <v>0.0939821693907875</v>
      </c>
      <c r="J167" s="38" t="n">
        <f aca="false">(F167/E167)^(1/10)-1</f>
        <v>0.00902290371302716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7414</v>
      </c>
      <c r="F168" s="36" t="n">
        <v>17613</v>
      </c>
      <c r="H168" s="37" t="n">
        <f aca="false">F168-E168</f>
        <v>199</v>
      </c>
      <c r="I168" s="38" t="n">
        <f aca="false">(H168/E168)</f>
        <v>0.0114275869989663</v>
      </c>
      <c r="J168" s="38" t="n">
        <f aca="false">(F168/E168)^(1/10)-1</f>
        <v>0.00113692434341051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4409</v>
      </c>
      <c r="F169" s="36" t="n">
        <v>4341</v>
      </c>
      <c r="H169" s="37" t="n">
        <f aca="false">F169-E169</f>
        <v>-68</v>
      </c>
      <c r="I169" s="38" t="n">
        <f aca="false">(H169/E169)</f>
        <v>-0.0154229984123384</v>
      </c>
      <c r="J169" s="38" t="n">
        <f aca="false">(F169/E169)^(1/10)-1</f>
        <v>-0.00155310968076006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3801</v>
      </c>
      <c r="F170" s="36" t="n">
        <v>3821</v>
      </c>
      <c r="H170" s="37" t="n">
        <f aca="false">F170-E170</f>
        <v>20</v>
      </c>
      <c r="I170" s="38" t="n">
        <f aca="false">(H170/E170)</f>
        <v>0.00526177321757432</v>
      </c>
      <c r="J170" s="38" t="n">
        <f aca="false">(F170/E170)^(1/10)-1</f>
        <v>0.00052493557624711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4495</v>
      </c>
      <c r="F171" s="36" t="n">
        <v>4676</v>
      </c>
      <c r="H171" s="37" t="n">
        <f aca="false">F171-E171</f>
        <v>181</v>
      </c>
      <c r="I171" s="38" t="n">
        <f aca="false">(H171/E171)</f>
        <v>0.0402669632925473</v>
      </c>
      <c r="J171" s="38" t="n">
        <f aca="false">(F171/E171)^(1/10)-1</f>
        <v>0.00395554014871347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4188</v>
      </c>
      <c r="F172" s="36" t="n">
        <v>4038</v>
      </c>
      <c r="H172" s="37" t="n">
        <f aca="false">F172-E172</f>
        <v>-150</v>
      </c>
      <c r="I172" s="38" t="n">
        <f aca="false">(H172/E172)</f>
        <v>-0.0358166189111748</v>
      </c>
      <c r="J172" s="38" t="n">
        <f aca="false">(F172/E172)^(1/10)-1</f>
        <v>-0.00364073371083151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35737</v>
      </c>
      <c r="F173" s="36" t="n">
        <v>35885</v>
      </c>
      <c r="H173" s="37" t="n">
        <f aca="false">F173-E173</f>
        <v>148</v>
      </c>
      <c r="I173" s="38" t="n">
        <f aca="false">(H173/E173)</f>
        <v>0.00414136609116602</v>
      </c>
      <c r="J173" s="38" t="n">
        <f aca="false">(F173/E173)^(1/10)-1</f>
        <v>0.000413366836272688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10880</v>
      </c>
      <c r="F174" s="36" t="n">
        <v>10233</v>
      </c>
      <c r="H174" s="37" t="n">
        <f aca="false">F174-E174</f>
        <v>-647</v>
      </c>
      <c r="I174" s="38" t="n">
        <f aca="false">(H174/E174)</f>
        <v>-0.0594669117647059</v>
      </c>
      <c r="J174" s="38" t="n">
        <f aca="false">(F174/E174)^(1/10)-1</f>
        <v>-0.00611208965067445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20</v>
      </c>
      <c r="F175" s="36" t="n">
        <v>12</v>
      </c>
      <c r="H175" s="37" t="n">
        <f aca="false">F175-E175</f>
        <v>-8</v>
      </c>
      <c r="I175" s="38" t="n">
        <f aca="false">(H175/E175)</f>
        <v>-0.4</v>
      </c>
      <c r="J175" s="38" t="n">
        <f aca="false">(F175/E175)^(1/10)-1</f>
        <v>-0.0497997834943236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8533</v>
      </c>
      <c r="F176" s="36" t="n">
        <v>8468</v>
      </c>
      <c r="H176" s="37" t="n">
        <f aca="false">F176-E176</f>
        <v>-65</v>
      </c>
      <c r="I176" s="38" t="n">
        <f aca="false">(H176/E176)</f>
        <v>-0.00761748505801008</v>
      </c>
      <c r="J176" s="38" t="n">
        <f aca="false">(F176/E176)^(1/10)-1</f>
        <v>-0.000764372346689912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5192</v>
      </c>
      <c r="F177" s="36" t="n">
        <v>5151</v>
      </c>
      <c r="H177" s="37" t="n">
        <f aca="false">F177-E177</f>
        <v>-41</v>
      </c>
      <c r="I177" s="38" t="n">
        <f aca="false">(H177/E177)</f>
        <v>-0.00789676425269646</v>
      </c>
      <c r="J177" s="38" t="n">
        <f aca="false">(F177/E177)^(1/10)-1</f>
        <v>-0.000792496690323885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7271</v>
      </c>
      <c r="F178" s="36" t="n">
        <v>7040</v>
      </c>
      <c r="H178" s="37" t="n">
        <f aca="false">F178-E178</f>
        <v>-231</v>
      </c>
      <c r="I178" s="38" t="n">
        <f aca="false">(H178/E178)</f>
        <v>-0.0317700453857791</v>
      </c>
      <c r="J178" s="38" t="n">
        <f aca="false">(F178/E178)^(1/10)-1</f>
        <v>-0.00322336013383773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24</v>
      </c>
      <c r="F179" s="36" t="n">
        <v>5</v>
      </c>
      <c r="H179" s="37" t="n">
        <f aca="false">F179-E179</f>
        <v>-19</v>
      </c>
      <c r="I179" s="38" t="n">
        <f aca="false">(H179/E179)</f>
        <v>-0.791666666666667</v>
      </c>
      <c r="J179" s="38" t="n">
        <f aca="false">(F179/E179)^(1/10)-1</f>
        <v>-0.145177634937549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28126</v>
      </c>
      <c r="F180" s="36" t="n">
        <v>29131</v>
      </c>
      <c r="H180" s="37" t="n">
        <f aca="false">F180-E180</f>
        <v>1005</v>
      </c>
      <c r="I180" s="38" t="n">
        <f aca="false">(H180/E180)</f>
        <v>0.0357320628599872</v>
      </c>
      <c r="J180" s="38" t="n">
        <f aca="false">(F180/E180)^(1/10)-1</f>
        <v>0.00351701862746068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10494</v>
      </c>
      <c r="F181" s="36" t="n">
        <v>10649</v>
      </c>
      <c r="H181" s="37" t="n">
        <f aca="false">F181-E181</f>
        <v>155</v>
      </c>
      <c r="I181" s="38" t="n">
        <f aca="false">(H181/E181)</f>
        <v>0.0147703449590242</v>
      </c>
      <c r="J181" s="38" t="n">
        <f aca="false">(F181/E181)^(1/10)-1</f>
        <v>0.00146730802141049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34611</v>
      </c>
      <c r="F182" s="36" t="n">
        <v>39499</v>
      </c>
      <c r="H182" s="37" t="n">
        <f aca="false">F182-E182</f>
        <v>4888</v>
      </c>
      <c r="I182" s="38" t="n">
        <f aca="false">(H182/E182)</f>
        <v>0.141226777614053</v>
      </c>
      <c r="J182" s="38" t="n">
        <f aca="false">(F182/E182)^(1/10)-1</f>
        <v>0.013298023032988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2796</v>
      </c>
      <c r="F183" s="36" t="n">
        <v>2978</v>
      </c>
      <c r="H183" s="37" t="n">
        <f aca="false">F183-E183</f>
        <v>182</v>
      </c>
      <c r="I183" s="38" t="n">
        <f aca="false">(H183/E183)</f>
        <v>0.0650929899856939</v>
      </c>
      <c r="J183" s="38" t="n">
        <f aca="false">(F183/E183)^(1/10)-1</f>
        <v>0.00632613700140272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102326</v>
      </c>
      <c r="F184" s="36" t="n">
        <v>97265</v>
      </c>
      <c r="H184" s="37" t="n">
        <f aca="false">F184-E184</f>
        <v>-5061</v>
      </c>
      <c r="I184" s="38" t="n">
        <f aca="false">(H184/E184)</f>
        <v>-0.0494595703926666</v>
      </c>
      <c r="J184" s="38" t="n">
        <f aca="false">(F184/E184)^(1/10)-1</f>
        <v>-0.00505961509453423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2143</v>
      </c>
      <c r="F185" s="36" t="n">
        <v>1334</v>
      </c>
      <c r="H185" s="37" t="n">
        <f aca="false">F185-E185</f>
        <v>-809</v>
      </c>
      <c r="I185" s="38" t="n">
        <f aca="false">(H185/E185)</f>
        <v>-0.377508166122259</v>
      </c>
      <c r="J185" s="38" t="n">
        <f aca="false">(F185/E185)^(1/10)-1</f>
        <v>-0.0462965232827262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4034</v>
      </c>
      <c r="F186" s="36" t="n">
        <v>3607</v>
      </c>
      <c r="H186" s="37" t="n">
        <f aca="false">F186-E186</f>
        <v>-427</v>
      </c>
      <c r="I186" s="38" t="n">
        <f aca="false">(H186/E186)</f>
        <v>-0.105850272682201</v>
      </c>
      <c r="J186" s="38" t="n">
        <f aca="false">(F186/E186)^(1/10)-1</f>
        <v>-0.0111258485735307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241</v>
      </c>
      <c r="F187" s="36" t="n">
        <v>291</v>
      </c>
      <c r="H187" s="37" t="n">
        <f aca="false">F187-E187</f>
        <v>50</v>
      </c>
      <c r="I187" s="38" t="n">
        <f aca="false">(H187/E187)</f>
        <v>0.20746887966805</v>
      </c>
      <c r="J187" s="38" t="n">
        <f aca="false">(F187/E187)^(1/10)-1</f>
        <v>0.0190314663167421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6492</v>
      </c>
      <c r="F188" s="36" t="n">
        <v>6467</v>
      </c>
      <c r="H188" s="37" t="n">
        <f aca="false">F188-E188</f>
        <v>-25</v>
      </c>
      <c r="I188" s="38" t="n">
        <f aca="false">(H188/E188)</f>
        <v>-0.00385089340727049</v>
      </c>
      <c r="J188" s="38" t="n">
        <f aca="false">(F188/E188)^(1/10)-1</f>
        <v>-0.000385758294917493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22945</v>
      </c>
      <c r="F189" s="36" t="n">
        <v>22866</v>
      </c>
      <c r="H189" s="37" t="n">
        <f aca="false">F189-E189</f>
        <v>-79</v>
      </c>
      <c r="I189" s="38" t="n">
        <f aca="false">(H189/E189)</f>
        <v>-0.00344301590760514</v>
      </c>
      <c r="J189" s="38" t="n">
        <f aca="false">(F189/E189)^(1/10)-1</f>
        <v>-0.0003448362030265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6405</v>
      </c>
      <c r="F190" s="36" t="n">
        <v>18911</v>
      </c>
      <c r="H190" s="37" t="n">
        <f aca="false">F190-E190</f>
        <v>2506</v>
      </c>
      <c r="I190" s="38" t="n">
        <f aca="false">(H190/E190)</f>
        <v>0.152758305394697</v>
      </c>
      <c r="J190" s="38" t="n">
        <f aca="false">(F190/E190)^(1/10)-1</f>
        <v>0.0143172841168524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935</v>
      </c>
      <c r="F191" s="36" t="n">
        <v>4041</v>
      </c>
      <c r="H191" s="37" t="n">
        <f aca="false">F191-E191</f>
        <v>-894</v>
      </c>
      <c r="I191" s="38" t="n">
        <f aca="false">(H191/E191)</f>
        <v>-0.181155015197568</v>
      </c>
      <c r="J191" s="38" t="n">
        <f aca="false">(F191/E191)^(1/10)-1</f>
        <v>-0.0197876515314291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5378</v>
      </c>
      <c r="F192" s="36" t="n">
        <v>11701</v>
      </c>
      <c r="H192" s="37" t="n">
        <f aca="false">F192-E192</f>
        <v>-3677</v>
      </c>
      <c r="I192" s="38" t="n">
        <f aca="false">(H192/E192)</f>
        <v>-0.239107816361035</v>
      </c>
      <c r="J192" s="38" t="n">
        <f aca="false">(F192/E192)^(1/10)-1</f>
        <v>-0.0269563736340652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835</v>
      </c>
      <c r="F193" s="36" t="n">
        <v>2114</v>
      </c>
      <c r="H193" s="37" t="n">
        <f aca="false">F193-E193</f>
        <v>-721</v>
      </c>
      <c r="I193" s="38" t="n">
        <f aca="false">(H193/E193)</f>
        <v>-0.254320987654321</v>
      </c>
      <c r="J193" s="38" t="n">
        <f aca="false">(F193/E193)^(1/10)-1</f>
        <v>-0.0289195923191046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1128</v>
      </c>
      <c r="F194" s="36" t="n">
        <v>866</v>
      </c>
      <c r="H194" s="37" t="n">
        <f aca="false">F194-E194</f>
        <v>-262</v>
      </c>
      <c r="I194" s="38" t="n">
        <f aca="false">(H194/E194)</f>
        <v>-0.232269503546099</v>
      </c>
      <c r="J194" s="38" t="n">
        <f aca="false">(F194/E194)^(1/10)-1</f>
        <v>-0.0260853936641109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12115</v>
      </c>
      <c r="F195" s="36" t="n">
        <v>12373</v>
      </c>
      <c r="H195" s="37" t="n">
        <f aca="false">F195-E195</f>
        <v>258</v>
      </c>
      <c r="I195" s="38" t="n">
        <f aca="false">(H195/E195)</f>
        <v>0.021295914156005</v>
      </c>
      <c r="J195" s="38" t="n">
        <f aca="false">(F195/E195)^(1/10)-1</f>
        <v>0.00210945427105624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1095</v>
      </c>
      <c r="F196" s="36" t="n">
        <v>1024</v>
      </c>
      <c r="H196" s="37" t="n">
        <f aca="false">F196-E196</f>
        <v>-71</v>
      </c>
      <c r="I196" s="38" t="n">
        <f aca="false">(H196/E196)</f>
        <v>-0.0648401826484018</v>
      </c>
      <c r="J196" s="38" t="n">
        <f aca="false">(F196/E196)^(1/10)-1</f>
        <v>-0.00668136343549941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448</v>
      </c>
      <c r="F197" s="36" t="n">
        <v>603</v>
      </c>
      <c r="H197" s="37" t="n">
        <f aca="false">F197-E197</f>
        <v>155</v>
      </c>
      <c r="I197" s="38" t="n">
        <f aca="false">(H197/E197)</f>
        <v>0.345982142857143</v>
      </c>
      <c r="J197" s="38" t="n">
        <f aca="false">(F197/E197)^(1/10)-1</f>
        <v>0.0301582141654431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5436</v>
      </c>
      <c r="F198" s="36" t="n">
        <v>5325</v>
      </c>
      <c r="H198" s="37" t="n">
        <f aca="false">F198-E198</f>
        <v>-111</v>
      </c>
      <c r="I198" s="38" t="n">
        <f aca="false">(H198/E198)</f>
        <v>-0.0204194260485651</v>
      </c>
      <c r="J198" s="38" t="n">
        <f aca="false">(F198/E198)^(1/10)-1</f>
        <v>-0.00206095178571197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3980</v>
      </c>
      <c r="F199" s="36" t="n">
        <v>3270</v>
      </c>
      <c r="H199" s="37" t="n">
        <f aca="false">F199-E199</f>
        <v>-710</v>
      </c>
      <c r="I199" s="38" t="n">
        <f aca="false">(H199/E199)</f>
        <v>-0.178391959798995</v>
      </c>
      <c r="J199" s="38" t="n">
        <f aca="false">(F199/E199)^(1/10)-1</f>
        <v>-0.0194573964406155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2716</v>
      </c>
      <c r="F200" s="36" t="n">
        <v>2472</v>
      </c>
      <c r="H200" s="37" t="n">
        <f aca="false">F200-E200</f>
        <v>-244</v>
      </c>
      <c r="I200" s="38" t="n">
        <f aca="false">(H200/E200)</f>
        <v>-0.0898379970544919</v>
      </c>
      <c r="J200" s="38" t="n">
        <f aca="false">(F200/E200)^(1/10)-1</f>
        <v>-0.00936910090329202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46438</v>
      </c>
      <c r="F201" s="36" t="n">
        <v>156898</v>
      </c>
      <c r="H201" s="37" t="n">
        <f aca="false">F201-E201</f>
        <v>10460</v>
      </c>
      <c r="I201" s="38" t="n">
        <f aca="false">(H201/E201)</f>
        <v>0.0714295469755118</v>
      </c>
      <c r="J201" s="38" t="n">
        <f aca="false">(F201/E201)^(1/10)-1</f>
        <v>0.0069232337407148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22771</v>
      </c>
      <c r="F202" s="36" t="n">
        <v>25349</v>
      </c>
      <c r="H202" s="37" t="n">
        <f aca="false">F202-E202</f>
        <v>2578</v>
      </c>
      <c r="I202" s="38" t="n">
        <f aca="false">(H202/E202)</f>
        <v>0.113214175925519</v>
      </c>
      <c r="J202" s="38" t="n">
        <f aca="false">(F202/E202)^(1/10)-1</f>
        <v>0.0107828690725835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5259</v>
      </c>
      <c r="F203" s="36" t="n">
        <v>5178</v>
      </c>
      <c r="H203" s="37" t="n">
        <f aca="false">F203-E203</f>
        <v>-81</v>
      </c>
      <c r="I203" s="38" t="n">
        <f aca="false">(H203/E203)</f>
        <v>-0.0154021677124929</v>
      </c>
      <c r="J203" s="38" t="n">
        <f aca="false">(F203/E203)^(1/10)-1</f>
        <v>-0.00155099728635733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2927</v>
      </c>
      <c r="F204" s="36" t="n">
        <v>3119</v>
      </c>
      <c r="H204" s="37" t="n">
        <f aca="false">F204-E204</f>
        <v>192</v>
      </c>
      <c r="I204" s="38" t="n">
        <f aca="false">(H204/E204)</f>
        <v>0.0655961735565425</v>
      </c>
      <c r="J204" s="38" t="n">
        <f aca="false">(F204/E204)^(1/10)-1</f>
        <v>0.00637366892259328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1631</v>
      </c>
      <c r="F205" s="36" t="n">
        <v>1585</v>
      </c>
      <c r="H205" s="37" t="n">
        <f aca="false">F205-E205</f>
        <v>-46</v>
      </c>
      <c r="I205" s="38" t="n">
        <f aca="false">(H205/E205)</f>
        <v>-0.0282035561005518</v>
      </c>
      <c r="J205" s="38" t="n">
        <f aca="false">(F205/E205)^(1/10)-1</f>
        <v>-0.00285680318030201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6283</v>
      </c>
      <c r="F206" s="36" t="n">
        <v>6295</v>
      </c>
      <c r="H206" s="37" t="n">
        <f aca="false">F206-E206</f>
        <v>12</v>
      </c>
      <c r="I206" s="38" t="n">
        <f aca="false">(H206/E206)</f>
        <v>0.00190991564539233</v>
      </c>
      <c r="J206" s="38" t="n">
        <f aca="false">(F206/E206)^(1/10)-1</f>
        <v>0.000190827612822853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847</v>
      </c>
      <c r="F207" s="36" t="n">
        <v>804</v>
      </c>
      <c r="H207" s="37" t="n">
        <f aca="false">F207-E207</f>
        <v>-43</v>
      </c>
      <c r="I207" s="38" t="n">
        <f aca="false">(H207/E207)</f>
        <v>-0.050767414403778</v>
      </c>
      <c r="J207" s="38" t="n">
        <f aca="false">(F207/E207)^(1/10)-1</f>
        <v>-0.00519659329601718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4434</v>
      </c>
      <c r="F208" s="36" t="n">
        <v>4571</v>
      </c>
      <c r="H208" s="37" t="n">
        <f aca="false">F208-E208</f>
        <v>137</v>
      </c>
      <c r="I208" s="38" t="n">
        <f aca="false">(H208/E208)</f>
        <v>0.0308976093820478</v>
      </c>
      <c r="J208" s="38" t="n">
        <f aca="false">(F208/E208)^(1/10)-1</f>
        <v>0.00304762340582432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2721</v>
      </c>
      <c r="F209" s="36" t="n">
        <v>3290</v>
      </c>
      <c r="H209" s="37" t="n">
        <f aca="false">F209-E209</f>
        <v>569</v>
      </c>
      <c r="I209" s="38" t="n">
        <f aca="false">(H209/E209)</f>
        <v>0.209114296214627</v>
      </c>
      <c r="J209" s="38" t="n">
        <f aca="false">(F209/E209)^(1/10)-1</f>
        <v>0.0191702445457254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6928</v>
      </c>
      <c r="F210" s="36" t="n">
        <v>7976</v>
      </c>
      <c r="H210" s="37" t="n">
        <f aca="false">F210-E210</f>
        <v>1048</v>
      </c>
      <c r="I210" s="38" t="n">
        <f aca="false">(H210/E210)</f>
        <v>0.151270207852194</v>
      </c>
      <c r="J210" s="38" t="n">
        <f aca="false">(F210/E210)^(1/10)-1</f>
        <v>0.0141862696111099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26847</v>
      </c>
      <c r="F211" s="36" t="n">
        <v>28400</v>
      </c>
      <c r="H211" s="37" t="n">
        <f aca="false">F211-E211</f>
        <v>1553</v>
      </c>
      <c r="I211" s="38" t="n">
        <f aca="false">(H211/E211)</f>
        <v>0.0578463142995493</v>
      </c>
      <c r="J211" s="38" t="n">
        <f aca="false">(F211/E211)^(1/10)-1</f>
        <v>0.00563934782216813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534</v>
      </c>
      <c r="F212" s="36" t="n">
        <v>516</v>
      </c>
      <c r="H212" s="37" t="n">
        <f aca="false">F212-E212</f>
        <v>-18</v>
      </c>
      <c r="I212" s="38" t="n">
        <f aca="false">(H212/E212)</f>
        <v>-0.0337078651685393</v>
      </c>
      <c r="J212" s="38" t="n">
        <f aca="false">(F212/E212)^(1/10)-1</f>
        <v>-0.00342303535848287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1429</v>
      </c>
      <c r="F213" s="36" t="n">
        <v>1431</v>
      </c>
      <c r="H213" s="37" t="n">
        <f aca="false">F213-E213</f>
        <v>2</v>
      </c>
      <c r="I213" s="38" t="n">
        <f aca="false">(H213/E213)</f>
        <v>0.00139958012596221</v>
      </c>
      <c r="J213" s="38" t="n">
        <f aca="false">(F213/E213)^(1/10)-1</f>
        <v>0.000139869943546866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7556</v>
      </c>
      <c r="F214" s="36" t="n">
        <v>7660</v>
      </c>
      <c r="H214" s="37" t="n">
        <f aca="false">F214-E214</f>
        <v>104</v>
      </c>
      <c r="I214" s="38" t="n">
        <f aca="false">(H214/E214)</f>
        <v>0.0137638962413976</v>
      </c>
      <c r="J214" s="38" t="n">
        <f aca="false">(F214/E214)^(1/10)-1</f>
        <v>0.00136793818638536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56271</v>
      </c>
      <c r="F215" s="36" t="n">
        <v>60724</v>
      </c>
      <c r="H215" s="37" t="n">
        <f aca="false">F215-E215</f>
        <v>4453</v>
      </c>
      <c r="I215" s="38" t="n">
        <f aca="false">(H215/E215)</f>
        <v>0.0791349007481651</v>
      </c>
      <c r="J215" s="38" t="n">
        <f aca="false">(F215/E215)^(1/10)-1</f>
        <v>0.00764504549895784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793633</v>
      </c>
      <c r="F216" s="36" t="n">
        <v>783969</v>
      </c>
      <c r="H216" s="37" t="n">
        <f aca="false">F216-E216</f>
        <v>-9664</v>
      </c>
      <c r="I216" s="38" t="n">
        <f aca="false">(H216/E216)</f>
        <v>-0.0121769130063896</v>
      </c>
      <c r="J216" s="38" t="n">
        <f aca="false">(F216/E216)^(1/10)-1</f>
        <v>-0.0012244156921746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35928</v>
      </c>
      <c r="F217" s="36" t="n">
        <v>35926</v>
      </c>
      <c r="H217" s="37" t="n">
        <f aca="false">F217-E217</f>
        <v>-2</v>
      </c>
      <c r="I217" s="38" t="n">
        <f aca="false">(H217/E217)</f>
        <v>-5.5666889334224E-005</v>
      </c>
      <c r="J217" s="38" t="n">
        <f aca="false">(F217/E217)^(1/10)-1</f>
        <v>-5.56682838448452E-006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47683</v>
      </c>
      <c r="F218" s="36" t="n">
        <v>47315</v>
      </c>
      <c r="H218" s="37" t="n">
        <f aca="false">F218-E218</f>
        <v>-368</v>
      </c>
      <c r="I218" s="38" t="n">
        <f aca="false">(H218/E218)</f>
        <v>-0.00771763521590504</v>
      </c>
      <c r="J218" s="38" t="n">
        <f aca="false">(F218/E218)^(1/10)-1</f>
        <v>-0.000774456981330385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7584</v>
      </c>
      <c r="F219" s="36" t="n">
        <v>7822</v>
      </c>
      <c r="H219" s="37" t="n">
        <f aca="false">F219-E219</f>
        <v>238</v>
      </c>
      <c r="I219" s="38" t="n">
        <f aca="false">(H219/E219)</f>
        <v>0.0313818565400844</v>
      </c>
      <c r="J219" s="38" t="n">
        <f aca="false">(F219/E219)^(1/10)-1</f>
        <v>0.00309472995791693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12300</v>
      </c>
      <c r="F220" s="36" t="n">
        <v>12411</v>
      </c>
      <c r="H220" s="37" t="n">
        <f aca="false">F220-E220</f>
        <v>111</v>
      </c>
      <c r="I220" s="38" t="n">
        <f aca="false">(H220/E220)</f>
        <v>0.00902439024390244</v>
      </c>
      <c r="J220" s="38" t="n">
        <f aca="false">(F220/E220)^(1/10)-1</f>
        <v>0.000898795051311074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32868</v>
      </c>
      <c r="F221" s="36" t="n">
        <v>30134</v>
      </c>
      <c r="H221" s="37" t="n">
        <f aca="false">F221-E221</f>
        <v>-2734</v>
      </c>
      <c r="I221" s="38" t="n">
        <f aca="false">(H221/E221)</f>
        <v>-0.0831812096872338</v>
      </c>
      <c r="J221" s="38" t="n">
        <f aca="false">(F221/E221)^(1/10)-1</f>
        <v>-0.00864694204873984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69824</v>
      </c>
      <c r="F222" s="36" t="n">
        <v>64270</v>
      </c>
      <c r="H222" s="37" t="n">
        <f aca="false">F222-E222</f>
        <v>-5554</v>
      </c>
      <c r="I222" s="38" t="n">
        <f aca="false">(H222/E222)</f>
        <v>-0.0795428505957837</v>
      </c>
      <c r="J222" s="38" t="n">
        <f aca="false">(F222/E222)^(1/10)-1</f>
        <v>-0.00825422831219569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162</v>
      </c>
      <c r="F223" s="36" t="n">
        <v>2113</v>
      </c>
      <c r="H223" s="37" t="n">
        <f aca="false">F223-E223</f>
        <v>-49</v>
      </c>
      <c r="I223" s="38" t="n">
        <f aca="false">(H223/E223)</f>
        <v>-0.0226641998149861</v>
      </c>
      <c r="J223" s="38" t="n">
        <f aca="false">(F223/E223)^(1/10)-1</f>
        <v>-0.00228987229154098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7063</v>
      </c>
      <c r="F224" s="36" t="n">
        <v>7466</v>
      </c>
      <c r="H224" s="37" t="n">
        <f aca="false">F224-E224</f>
        <v>403</v>
      </c>
      <c r="I224" s="38" t="n">
        <f aca="false">(H224/E224)</f>
        <v>0.0570579074047855</v>
      </c>
      <c r="J224" s="38" t="n">
        <f aca="false">(F224/E224)^(1/10)-1</f>
        <v>0.00556437293977541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7271</v>
      </c>
      <c r="F225" s="36" t="n">
        <v>7527</v>
      </c>
      <c r="H225" s="37" t="n">
        <f aca="false">F225-E225</f>
        <v>256</v>
      </c>
      <c r="I225" s="38" t="n">
        <f aca="false">(H225/E225)</f>
        <v>0.0352083619859717</v>
      </c>
      <c r="J225" s="38" t="n">
        <f aca="false">(F225/E225)^(1/10)-1</f>
        <v>0.00346626589165955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60695</v>
      </c>
      <c r="F226" s="36" t="n">
        <v>53926</v>
      </c>
      <c r="H226" s="37" t="n">
        <f aca="false">F226-E226</f>
        <v>-6769</v>
      </c>
      <c r="I226" s="38" t="n">
        <f aca="false">(H226/E226)</f>
        <v>-0.11152483730126</v>
      </c>
      <c r="J226" s="38" t="n">
        <f aca="false">(F226/E226)^(1/10)-1</f>
        <v>-0.0117552197170222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27391</v>
      </c>
      <c r="F227" s="36" t="n">
        <v>29366</v>
      </c>
      <c r="H227" s="37" t="n">
        <f aca="false">F227-E227</f>
        <v>1975</v>
      </c>
      <c r="I227" s="38" t="n">
        <f aca="false">(H227/E227)</f>
        <v>0.0721039757584608</v>
      </c>
      <c r="J227" s="38" t="n">
        <f aca="false">(F227/E227)^(1/10)-1</f>
        <v>0.00698659821749592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23868</v>
      </c>
      <c r="F228" s="36" t="n">
        <v>23867</v>
      </c>
      <c r="H228" s="37" t="n">
        <f aca="false">F228-E228</f>
        <v>-1</v>
      </c>
      <c r="I228" s="38" t="n">
        <f aca="false">(H228/E228)</f>
        <v>-4.18971007206301E-005</v>
      </c>
      <c r="J228" s="38" t="n">
        <f aca="false">(F228/E228)^(1/10)-1</f>
        <v>-4.18978906568945E-006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9765</v>
      </c>
      <c r="F229" s="36" t="n">
        <v>20149</v>
      </c>
      <c r="H229" s="37" t="n">
        <f aca="false">F229-E229</f>
        <v>384</v>
      </c>
      <c r="I229" s="38" t="n">
        <f aca="false">(H229/E229)</f>
        <v>0.0194282823172274</v>
      </c>
      <c r="J229" s="38" t="n">
        <f aca="false">(F229/E229)^(1/10)-1</f>
        <v>0.00192604871569646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38977</v>
      </c>
      <c r="F230" s="36" t="n">
        <v>37669</v>
      </c>
      <c r="H230" s="37" t="n">
        <f aca="false">F230-E230</f>
        <v>-1308</v>
      </c>
      <c r="I230" s="38" t="n">
        <f aca="false">(H230/E230)</f>
        <v>-0.03355825230264</v>
      </c>
      <c r="J230" s="38" t="n">
        <f aca="false">(F230/E230)^(1/10)-1</f>
        <v>-0.00340760624104375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273546</v>
      </c>
      <c r="F231" s="36" t="n">
        <v>277140</v>
      </c>
      <c r="H231" s="37" t="n">
        <f aca="false">F231-E231</f>
        <v>3594</v>
      </c>
      <c r="I231" s="38" t="n">
        <f aca="false">(H231/E231)</f>
        <v>0.0131385580487377</v>
      </c>
      <c r="J231" s="38" t="n">
        <f aca="false">(F231/E231)^(1/10)-1</f>
        <v>0.00130615185657756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7375</v>
      </c>
      <c r="F232" s="36" t="n">
        <v>6183</v>
      </c>
      <c r="H232" s="37" t="n">
        <f aca="false">F232-E232</f>
        <v>-1192</v>
      </c>
      <c r="I232" s="38" t="n">
        <f aca="false">(H232/E232)</f>
        <v>-0.161627118644068</v>
      </c>
      <c r="J232" s="38" t="n">
        <f aca="false">(F232/E232)^(1/10)-1</f>
        <v>-0.0174747454229441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27362</v>
      </c>
      <c r="F233" s="36" t="n">
        <v>28370</v>
      </c>
      <c r="H233" s="37" t="n">
        <f aca="false">F233-E233</f>
        <v>1008</v>
      </c>
      <c r="I233" s="38" t="n">
        <f aca="false">(H233/E233)</f>
        <v>0.0368394123236606</v>
      </c>
      <c r="J233" s="38" t="n">
        <f aca="false">(F233/E233)^(1/10)-1</f>
        <v>0.0036242577288319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5298</v>
      </c>
      <c r="F234" s="36" t="n">
        <v>5819</v>
      </c>
      <c r="H234" s="37" t="n">
        <f aca="false">F234-E234</f>
        <v>521</v>
      </c>
      <c r="I234" s="38" t="n">
        <f aca="false">(H234/E234)</f>
        <v>0.0983389958474896</v>
      </c>
      <c r="J234" s="38" t="n">
        <f aca="false">(F234/E234)^(1/10)-1</f>
        <v>0.00942403264498015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16964</v>
      </c>
      <c r="F235" s="36" t="n">
        <v>16198</v>
      </c>
      <c r="H235" s="37" t="n">
        <f aca="false">F235-E235</f>
        <v>-766</v>
      </c>
      <c r="I235" s="38" t="n">
        <f aca="false">(H235/E235)</f>
        <v>-0.0451544447064372</v>
      </c>
      <c r="J235" s="38" t="n">
        <f aca="false">(F235/E235)^(1/10)-1</f>
        <v>-0.00460990897937419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13533</v>
      </c>
      <c r="F236" s="36" t="n">
        <v>13332</v>
      </c>
      <c r="H236" s="37" t="n">
        <f aca="false">F236-E236</f>
        <v>-201</v>
      </c>
      <c r="I236" s="38" t="n">
        <f aca="false">(H236/E236)</f>
        <v>-0.0148525825759255</v>
      </c>
      <c r="J236" s="38" t="n">
        <f aca="false">(F236/E236)^(1/10)-1</f>
        <v>-0.0014952796186547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11233</v>
      </c>
      <c r="F237" s="36" t="n">
        <v>10759</v>
      </c>
      <c r="H237" s="37" t="n">
        <f aca="false">F237-E237</f>
        <v>-474</v>
      </c>
      <c r="I237" s="38" t="n">
        <f aca="false">(H237/E237)</f>
        <v>-0.0421970978367311</v>
      </c>
      <c r="J237" s="38" t="n">
        <f aca="false">(F237/E237)^(1/10)-1</f>
        <v>-0.00430204568014447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44943</v>
      </c>
      <c r="F238" s="36" t="n">
        <v>46207</v>
      </c>
      <c r="H238" s="37" t="n">
        <f aca="false">F238-E238</f>
        <v>1264</v>
      </c>
      <c r="I238" s="38" t="n">
        <f aca="false">(H238/E238)</f>
        <v>0.0281245132723672</v>
      </c>
      <c r="J238" s="38" t="n">
        <f aca="false">(F238/E238)^(1/10)-1</f>
        <v>0.00277747822115959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254673</v>
      </c>
      <c r="F239" s="36" t="n">
        <v>288288</v>
      </c>
      <c r="H239" s="37" t="n">
        <f aca="false">F239-E239</f>
        <v>33615</v>
      </c>
      <c r="I239" s="38" t="n">
        <f aca="false">(H239/E239)</f>
        <v>0.131992790755204</v>
      </c>
      <c r="J239" s="38" t="n">
        <f aca="false">(F239/E239)^(1/10)-1</f>
        <v>0.0124751344377498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7139</v>
      </c>
      <c r="F240" s="36" t="n">
        <v>8179</v>
      </c>
      <c r="H240" s="37" t="n">
        <f aca="false">F240-E240</f>
        <v>1040</v>
      </c>
      <c r="I240" s="38" t="n">
        <f aca="false">(H240/E240)</f>
        <v>0.145678666479899</v>
      </c>
      <c r="J240" s="38" t="n">
        <f aca="false">(F240/E240)^(1/10)-1</f>
        <v>0.0136926151382974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26763</v>
      </c>
      <c r="F241" s="36" t="n">
        <v>30561</v>
      </c>
      <c r="H241" s="37" t="n">
        <f aca="false">F241-E241</f>
        <v>3798</v>
      </c>
      <c r="I241" s="38" t="n">
        <f aca="false">(H241/E241)</f>
        <v>0.141912341665733</v>
      </c>
      <c r="J241" s="38" t="n">
        <f aca="false">(F241/E241)^(1/10)-1</f>
        <v>0.0133588779824754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5430</v>
      </c>
      <c r="F242" s="36" t="n">
        <v>9555</v>
      </c>
      <c r="H242" s="37" t="n">
        <f aca="false">F242-E242</f>
        <v>4125</v>
      </c>
      <c r="I242" s="38" t="n">
        <f aca="false">(H242/E242)</f>
        <v>0.759668508287293</v>
      </c>
      <c r="J242" s="38" t="n">
        <f aca="false">(F242/E242)^(1/10)-1</f>
        <v>0.0581398884201523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3514</v>
      </c>
      <c r="F243" s="36" t="n">
        <v>4216</v>
      </c>
      <c r="H243" s="37" t="n">
        <f aca="false">F243-E243</f>
        <v>702</v>
      </c>
      <c r="I243" s="38" t="n">
        <f aca="false">(H243/E243)</f>
        <v>0.19977233921457</v>
      </c>
      <c r="J243" s="38" t="n">
        <f aca="false">(F243/E243)^(1/10)-1</f>
        <v>0.0183800536972008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5466</v>
      </c>
      <c r="F244" s="36" t="n">
        <v>16820</v>
      </c>
      <c r="H244" s="37" t="n">
        <f aca="false">F244-E244</f>
        <v>1354</v>
      </c>
      <c r="I244" s="38" t="n">
        <f aca="false">(H244/E244)</f>
        <v>0.0875468770205612</v>
      </c>
      <c r="J244" s="38" t="n">
        <f aca="false">(F244/E244)^(1/10)-1</f>
        <v>0.00842777424368757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19068</v>
      </c>
      <c r="F245" s="36" t="n">
        <v>18579</v>
      </c>
      <c r="H245" s="37" t="n">
        <f aca="false">F245-E245</f>
        <v>-489</v>
      </c>
      <c r="I245" s="38" t="n">
        <f aca="false">(H245/E245)</f>
        <v>-0.0256450597860289</v>
      </c>
      <c r="J245" s="38" t="n">
        <f aca="false">(F245/E245)^(1/10)-1</f>
        <v>-0.00259459088738778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4879</v>
      </c>
      <c r="F246" s="36" t="n">
        <v>4899</v>
      </c>
      <c r="H246" s="37" t="n">
        <f aca="false">F246-E246</f>
        <v>20</v>
      </c>
      <c r="I246" s="38" t="n">
        <f aca="false">(H246/E246)</f>
        <v>0.00409920065587211</v>
      </c>
      <c r="J246" s="38" t="n">
        <f aca="false">(F246/E246)^(1/10)-1</f>
        <v>0.000409165867800709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8788</v>
      </c>
      <c r="F247" s="36" t="n">
        <v>12417</v>
      </c>
      <c r="H247" s="37" t="n">
        <f aca="false">F247-E247</f>
        <v>3629</v>
      </c>
      <c r="I247" s="38" t="n">
        <f aca="false">(H247/E247)</f>
        <v>0.412949476558944</v>
      </c>
      <c r="J247" s="38" t="n">
        <f aca="false">(F247/E247)^(1/10)-1</f>
        <v>0.0351723501014232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6032</v>
      </c>
      <c r="F248" s="36" t="n">
        <v>6042</v>
      </c>
      <c r="H248" s="37" t="n">
        <f aca="false">F248-E248</f>
        <v>10</v>
      </c>
      <c r="I248" s="38" t="n">
        <f aca="false">(H248/E248)</f>
        <v>0.001657824933687</v>
      </c>
      <c r="J248" s="38" t="n">
        <f aca="false">(F248/E248)^(1/10)-1</f>
        <v>0.000165658945810554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4217</v>
      </c>
      <c r="F249" s="36" t="n">
        <v>15217</v>
      </c>
      <c r="H249" s="37" t="n">
        <f aca="false">F249-E249</f>
        <v>1000</v>
      </c>
      <c r="I249" s="38" t="n">
        <f aca="false">(H249/E249)</f>
        <v>0.0703383273545755</v>
      </c>
      <c r="J249" s="38" t="n">
        <f aca="false">(F249/E249)^(1/10)-1</f>
        <v>0.00682063452652493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28967</v>
      </c>
      <c r="F250" s="36" t="n">
        <v>36129</v>
      </c>
      <c r="H250" s="37" t="n">
        <f aca="false">F250-E250</f>
        <v>7162</v>
      </c>
      <c r="I250" s="38" t="n">
        <f aca="false">(H250/E250)</f>
        <v>0.247246867124659</v>
      </c>
      <c r="J250" s="38" t="n">
        <f aca="false">(F250/E250)^(1/10)-1</f>
        <v>0.0223397384035626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3205</v>
      </c>
      <c r="F251" s="36" t="n">
        <v>3036</v>
      </c>
      <c r="H251" s="37" t="n">
        <f aca="false">F251-E251</f>
        <v>-169</v>
      </c>
      <c r="I251" s="38" t="n">
        <f aca="false">(H251/E251)</f>
        <v>-0.0527301092043682</v>
      </c>
      <c r="J251" s="38" t="n">
        <f aca="false">(F251/E251)^(1/10)-1</f>
        <v>-0.00540247693127671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616</v>
      </c>
      <c r="F252" s="36" t="n">
        <v>1553</v>
      </c>
      <c r="H252" s="37" t="n">
        <f aca="false">F252-E252</f>
        <v>-63</v>
      </c>
      <c r="I252" s="38" t="n">
        <f aca="false">(H252/E252)</f>
        <v>-0.0389851485148515</v>
      </c>
      <c r="J252" s="38" t="n">
        <f aca="false">(F252/E252)^(1/10)-1</f>
        <v>-0.00396864562140153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6160</v>
      </c>
      <c r="F253" s="36" t="n">
        <v>6097</v>
      </c>
      <c r="H253" s="37" t="n">
        <f aca="false">F253-E253</f>
        <v>-63</v>
      </c>
      <c r="I253" s="38" t="n">
        <f aca="false">(H253/E253)</f>
        <v>-0.0102272727272727</v>
      </c>
      <c r="J253" s="38" t="n">
        <f aca="false">(F253/E253)^(1/10)-1</f>
        <v>-0.00102746485811933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9331</v>
      </c>
      <c r="F254" s="36" t="n">
        <v>9011</v>
      </c>
      <c r="H254" s="37" t="n">
        <f aca="false">F254-E254</f>
        <v>-320</v>
      </c>
      <c r="I254" s="38" t="n">
        <f aca="false">(H254/E254)</f>
        <v>-0.0342942878576787</v>
      </c>
      <c r="J254" s="38" t="n">
        <f aca="false">(F254/E254)^(1/10)-1</f>
        <v>-0.00348353207424268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2417</v>
      </c>
      <c r="F255" s="36" t="n">
        <v>3162</v>
      </c>
      <c r="H255" s="37" t="n">
        <f aca="false">F255-E255</f>
        <v>745</v>
      </c>
      <c r="I255" s="38" t="n">
        <f aca="false">(H255/E255)</f>
        <v>0.308233347124535</v>
      </c>
      <c r="J255" s="38" t="n">
        <f aca="false">(F255/E255)^(1/10)-1</f>
        <v>0.027231956435392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2055</v>
      </c>
      <c r="F256" s="36" t="n">
        <v>2584</v>
      </c>
      <c r="H256" s="37" t="n">
        <f aca="false">F256-E256</f>
        <v>529</v>
      </c>
      <c r="I256" s="38" t="n">
        <f aca="false">(H256/E256)</f>
        <v>0.257420924574209</v>
      </c>
      <c r="J256" s="38" t="n">
        <f aca="false">(F256/E256)^(1/10)-1</f>
        <v>0.0231706371543834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47114</v>
      </c>
      <c r="F257" s="36" t="n">
        <v>48559</v>
      </c>
      <c r="H257" s="37" t="n">
        <f aca="false">F257-E257</f>
        <v>1445</v>
      </c>
      <c r="I257" s="38" t="n">
        <f aca="false">(H257/E257)</f>
        <v>0.0306702890860466</v>
      </c>
      <c r="J257" s="38" t="n">
        <f aca="false">(F257/E257)^(1/10)-1</f>
        <v>0.00302550329330553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2317</v>
      </c>
      <c r="F258" s="36" t="n">
        <v>2278</v>
      </c>
      <c r="H258" s="37" t="n">
        <f aca="false">F258-E258</f>
        <v>-39</v>
      </c>
      <c r="I258" s="38" t="n">
        <f aca="false">(H258/E258)</f>
        <v>-0.0168321104876996</v>
      </c>
      <c r="J258" s="38" t="n">
        <f aca="false">(F258/E258)^(1/10)-1</f>
        <v>-0.00169609803975701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19368</v>
      </c>
      <c r="F259" s="36" t="n">
        <v>21677</v>
      </c>
      <c r="H259" s="37" t="n">
        <f aca="false">F259-E259</f>
        <v>2309</v>
      </c>
      <c r="I259" s="38" t="n">
        <f aca="false">(H259/E259)</f>
        <v>0.11921726559273</v>
      </c>
      <c r="J259" s="38" t="n">
        <f aca="false">(F259/E259)^(1/10)-1</f>
        <v>0.0113266229965816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4500</v>
      </c>
      <c r="F260" s="36" t="n">
        <v>4288</v>
      </c>
      <c r="H260" s="37" t="n">
        <f aca="false">F260-E260</f>
        <v>-212</v>
      </c>
      <c r="I260" s="38" t="n">
        <f aca="false">(H260/E260)</f>
        <v>-0.0471111111111111</v>
      </c>
      <c r="J260" s="38" t="n">
        <f aca="false">(F260/E260)^(1/10)-1</f>
        <v>-0.00481407233060449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10307</v>
      </c>
      <c r="F261" s="36" t="n">
        <v>10174</v>
      </c>
      <c r="H261" s="37" t="n">
        <f aca="false">F261-E261</f>
        <v>-133</v>
      </c>
      <c r="I261" s="38" t="n">
        <f aca="false">(H261/E261)</f>
        <v>-0.012903851751237</v>
      </c>
      <c r="J261" s="38" t="n">
        <f aca="false">(F261/E261)^(1/10)-1</f>
        <v>-0.00129793991183336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2988</v>
      </c>
      <c r="F262" s="36" t="n">
        <v>3055</v>
      </c>
      <c r="H262" s="37" t="n">
        <f aca="false">F262-E262</f>
        <v>67</v>
      </c>
      <c r="I262" s="38" t="n">
        <f aca="false">(H262/E262)</f>
        <v>0.0224230254350736</v>
      </c>
      <c r="J262" s="38" t="n">
        <f aca="false">(F262/E262)^(1/10)-1</f>
        <v>0.00221999307901366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3032</v>
      </c>
      <c r="F263" s="36" t="n">
        <v>10200</v>
      </c>
      <c r="H263" s="37" t="n">
        <f aca="false">F263-E263</f>
        <v>7168</v>
      </c>
      <c r="I263" s="38" t="n">
        <f aca="false">(H263/E263)</f>
        <v>2.36411609498681</v>
      </c>
      <c r="J263" s="38" t="n">
        <f aca="false">(F263/E263)^(1/10)-1</f>
        <v>0.128982207194462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608975</v>
      </c>
      <c r="F264" s="36" t="n">
        <v>634266</v>
      </c>
      <c r="H264" s="37" t="n">
        <f aca="false">F264-E264</f>
        <v>25291</v>
      </c>
      <c r="I264" s="38" t="n">
        <f aca="false">(H264/E264)</f>
        <v>0.0415304404942732</v>
      </c>
      <c r="J264" s="38" t="n">
        <f aca="false">(F264/E264)^(1/10)-1</f>
        <v>0.0040774109973305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61842</v>
      </c>
      <c r="F265" s="36" t="n">
        <v>63024</v>
      </c>
      <c r="H265" s="37" t="n">
        <f aca="false">F265-E265</f>
        <v>1182</v>
      </c>
      <c r="I265" s="38" t="n">
        <f aca="false">(H265/E265)</f>
        <v>0.019113224022509</v>
      </c>
      <c r="J265" s="38" t="n">
        <f aca="false">(F265/E265)^(1/10)-1</f>
        <v>0.00189507949232826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2377</v>
      </c>
      <c r="F266" s="36" t="n">
        <v>2406</v>
      </c>
      <c r="H266" s="37" t="n">
        <f aca="false">F266-E266</f>
        <v>29</v>
      </c>
      <c r="I266" s="38" t="n">
        <f aca="false">(H266/E266)</f>
        <v>0.0122002524190156</v>
      </c>
      <c r="J266" s="38" t="n">
        <f aca="false">(F266/E266)^(1/10)-1</f>
        <v>0.00121337846615499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10807</v>
      </c>
      <c r="F267" s="36" t="n">
        <v>11176</v>
      </c>
      <c r="H267" s="37" t="n">
        <f aca="false">F267-E267</f>
        <v>369</v>
      </c>
      <c r="I267" s="38" t="n">
        <f aca="false">(H267/E267)</f>
        <v>0.034144535948922</v>
      </c>
      <c r="J267" s="38" t="n">
        <f aca="false">(F267/E267)^(1/10)-1</f>
        <v>0.00336309752839759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14424</v>
      </c>
      <c r="F268" s="36" t="n">
        <v>13620</v>
      </c>
      <c r="H268" s="37" t="n">
        <f aca="false">F268-E268</f>
        <v>-804</v>
      </c>
      <c r="I268" s="38" t="n">
        <f aca="false">(H268/E268)</f>
        <v>-0.0557404326123128</v>
      </c>
      <c r="J268" s="38" t="n">
        <f aca="false">(F268/E268)^(1/10)-1</f>
        <v>-0.00571900240459822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38577</v>
      </c>
      <c r="F269" s="36" t="n">
        <v>50005</v>
      </c>
      <c r="H269" s="37" t="n">
        <f aca="false">F269-E269</f>
        <v>11428</v>
      </c>
      <c r="I269" s="38" t="n">
        <f aca="false">(H269/E269)</f>
        <v>0.296238691448272</v>
      </c>
      <c r="J269" s="38" t="n">
        <f aca="false">(F269/E269)^(1/10)-1</f>
        <v>0.026286220965787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240055</v>
      </c>
      <c r="F270" s="36" t="n">
        <v>247597</v>
      </c>
      <c r="H270" s="37" t="n">
        <f aca="false">F270-E270</f>
        <v>7542</v>
      </c>
      <c r="I270" s="38" t="n">
        <f aca="false">(H270/E270)</f>
        <v>0.03141780008748</v>
      </c>
      <c r="J270" s="38" t="n">
        <f aca="false">(F270/E270)^(1/10)-1</f>
        <v>0.00309822567750184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40513</v>
      </c>
      <c r="F271" s="36" t="n">
        <v>40684</v>
      </c>
      <c r="H271" s="37" t="n">
        <f aca="false">F271-E271</f>
        <v>171</v>
      </c>
      <c r="I271" s="38" t="n">
        <f aca="false">(H271/E271)</f>
        <v>0.00422086737590403</v>
      </c>
      <c r="J271" s="38" t="n">
        <f aca="false">(F271/E271)^(1/10)-1</f>
        <v>0.000421287166727735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58092</v>
      </c>
      <c r="F272" s="36" t="n">
        <v>60773</v>
      </c>
      <c r="H272" s="37" t="n">
        <f aca="false">F272-E272</f>
        <v>2681</v>
      </c>
      <c r="I272" s="38" t="n">
        <f aca="false">(H272/E272)</f>
        <v>0.0461509330028231</v>
      </c>
      <c r="J272" s="38" t="n">
        <f aca="false">(F272/E272)^(1/10)-1</f>
        <v>0.0045219584009073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5931</v>
      </c>
      <c r="F273" s="36" t="n">
        <v>16264</v>
      </c>
      <c r="H273" s="37" t="n">
        <f aca="false">F273-E273</f>
        <v>333</v>
      </c>
      <c r="I273" s="38" t="n">
        <f aca="false">(H273/E273)</f>
        <v>0.0209026426464127</v>
      </c>
      <c r="J273" s="38" t="n">
        <f aca="false">(F273/E273)^(1/10)-1</f>
        <v>0.00207085924686479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67088</v>
      </c>
      <c r="F274" s="36" t="n">
        <v>66455</v>
      </c>
      <c r="H274" s="37" t="n">
        <f aca="false">F274-E274</f>
        <v>-633</v>
      </c>
      <c r="I274" s="38" t="n">
        <f aca="false">(H274/E274)</f>
        <v>-0.00943536847126163</v>
      </c>
      <c r="J274" s="38" t="n">
        <f aca="false">(F274/E274)^(1/10)-1</f>
        <v>-0.000947567129974791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13501</v>
      </c>
      <c r="F275" s="36" t="n">
        <v>12554</v>
      </c>
      <c r="H275" s="37" t="n">
        <f aca="false">F275-E275</f>
        <v>-947</v>
      </c>
      <c r="I275" s="38" t="n">
        <f aca="false">(H275/E275)</f>
        <v>-0.0701429523738982</v>
      </c>
      <c r="J275" s="38" t="n">
        <f aca="false">(F275/E275)^(1/10)-1</f>
        <v>-0.00724606147218843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45768</v>
      </c>
      <c r="F276" s="36" t="n">
        <v>49708</v>
      </c>
      <c r="H276" s="37" t="n">
        <f aca="false">F276-E276</f>
        <v>3940</v>
      </c>
      <c r="I276" s="38" t="n">
        <f aca="false">(H276/E276)</f>
        <v>0.086086348540465</v>
      </c>
      <c r="J276" s="38" t="n">
        <f aca="false">(F276/E276)^(1/10)-1</f>
        <v>0.00829226483677958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121989</v>
      </c>
      <c r="F277" s="36" t="n">
        <v>128349</v>
      </c>
      <c r="H277" s="37" t="n">
        <f aca="false">F277-E277</f>
        <v>6360</v>
      </c>
      <c r="I277" s="38" t="n">
        <f aca="false">(H277/E277)</f>
        <v>0.0521358483141923</v>
      </c>
      <c r="J277" s="38" t="n">
        <f aca="false">(F277/E277)^(1/10)-1</f>
        <v>0.00509516034172219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4698</v>
      </c>
      <c r="F278" s="36" t="n">
        <v>4938</v>
      </c>
      <c r="H278" s="37" t="n">
        <f aca="false">F278-E278</f>
        <v>240</v>
      </c>
      <c r="I278" s="38" t="n">
        <f aca="false">(H278/E278)</f>
        <v>0.0510855683269476</v>
      </c>
      <c r="J278" s="38" t="n">
        <f aca="false">(F278/E278)^(1/10)-1</f>
        <v>0.00499478301591627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3820</v>
      </c>
      <c r="F279" s="36" t="n">
        <v>3979</v>
      </c>
      <c r="H279" s="37" t="n">
        <f aca="false">F279-E279</f>
        <v>159</v>
      </c>
      <c r="I279" s="38" t="n">
        <f aca="false">(H279/E279)</f>
        <v>0.0416230366492147</v>
      </c>
      <c r="J279" s="38" t="n">
        <f aca="false">(F279/E279)^(1/10)-1</f>
        <v>0.00408633728354735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886</v>
      </c>
      <c r="F280" s="36" t="n">
        <v>870</v>
      </c>
      <c r="H280" s="37" t="n">
        <f aca="false">F280-E280</f>
        <v>-16</v>
      </c>
      <c r="I280" s="38" t="n">
        <f aca="false">(H280/E280)</f>
        <v>-0.018058690744921</v>
      </c>
      <c r="J280" s="38" t="n">
        <f aca="false">(F280/E280)^(1/10)-1</f>
        <v>-0.00182071438057607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1055</v>
      </c>
      <c r="F281" s="36" t="n">
        <v>1076</v>
      </c>
      <c r="H281" s="37" t="n">
        <f aca="false">F281-E281</f>
        <v>21</v>
      </c>
      <c r="I281" s="38" t="n">
        <f aca="false">(H281/E281)</f>
        <v>0.0199052132701422</v>
      </c>
      <c r="J281" s="38" t="n">
        <f aca="false">(F281/E281)^(1/10)-1</f>
        <v>0.00197291311824421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2632</v>
      </c>
      <c r="F282" s="36" t="n">
        <v>2719</v>
      </c>
      <c r="H282" s="37" t="n">
        <f aca="false">F282-E282</f>
        <v>87</v>
      </c>
      <c r="I282" s="38" t="n">
        <f aca="false">(H282/E282)</f>
        <v>0.0330547112462006</v>
      </c>
      <c r="J282" s="38" t="n">
        <f aca="false">(F282/E282)^(1/10)-1</f>
        <v>0.00325730875688457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12957</v>
      </c>
      <c r="F283" s="36" t="n">
        <v>13478</v>
      </c>
      <c r="H283" s="37" t="n">
        <f aca="false">F283-E283</f>
        <v>521</v>
      </c>
      <c r="I283" s="38" t="n">
        <f aca="false">(H283/E283)</f>
        <v>0.0402099251369916</v>
      </c>
      <c r="J283" s="38" t="n">
        <f aca="false">(F283/E283)^(1/10)-1</f>
        <v>0.00395003529397453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4478</v>
      </c>
      <c r="F284" s="36" t="n">
        <v>4563</v>
      </c>
      <c r="H284" s="37" t="n">
        <f aca="false">F284-E284</f>
        <v>85</v>
      </c>
      <c r="I284" s="38" t="n">
        <f aca="false">(H284/E284)</f>
        <v>0.0189816882536847</v>
      </c>
      <c r="J284" s="38" t="n">
        <f aca="false">(F284/E284)^(1/10)-1</f>
        <v>0.00188214739692549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4455</v>
      </c>
      <c r="F285" s="36" t="n">
        <v>4013</v>
      </c>
      <c r="H285" s="37" t="n">
        <f aca="false">F285-E285</f>
        <v>-442</v>
      </c>
      <c r="I285" s="38" t="n">
        <f aca="false">(H285/E285)</f>
        <v>-0.0992143658810326</v>
      </c>
      <c r="J285" s="38" t="n">
        <f aca="false">(F285/E285)^(1/10)-1</f>
        <v>-0.0103943979178605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4200</v>
      </c>
      <c r="F286" s="36" t="n">
        <v>4581</v>
      </c>
      <c r="H286" s="37" t="n">
        <f aca="false">F286-E286</f>
        <v>381</v>
      </c>
      <c r="I286" s="38" t="n">
        <f aca="false">(H286/E286)</f>
        <v>0.0907142857142857</v>
      </c>
      <c r="J286" s="38" t="n">
        <f aca="false">(F286/E286)^(1/10)-1</f>
        <v>0.00872108798448723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990</v>
      </c>
      <c r="F287" s="36" t="n">
        <v>3195</v>
      </c>
      <c r="H287" s="37" t="n">
        <f aca="false">F287-E287</f>
        <v>205</v>
      </c>
      <c r="I287" s="38" t="n">
        <f aca="false">(H287/E287)</f>
        <v>0.068561872909699</v>
      </c>
      <c r="J287" s="38" t="n">
        <f aca="false">(F287/E287)^(1/10)-1</f>
        <v>0.00665340626018618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488</v>
      </c>
      <c r="F288" s="36" t="n">
        <v>1373</v>
      </c>
      <c r="H288" s="37" t="n">
        <f aca="false">F288-E288</f>
        <v>-115</v>
      </c>
      <c r="I288" s="38" t="n">
        <f aca="false">(H288/E288)</f>
        <v>-0.0772849462365591</v>
      </c>
      <c r="J288" s="38" t="n">
        <f aca="false">(F288/E288)^(1/10)-1</f>
        <v>-0.00801121872768251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902</v>
      </c>
      <c r="F289" s="36" t="n">
        <v>1704</v>
      </c>
      <c r="H289" s="37" t="n">
        <f aca="false">F289-E289</f>
        <v>-198</v>
      </c>
      <c r="I289" s="38" t="n">
        <f aca="false">(H289/E289)</f>
        <v>-0.10410094637224</v>
      </c>
      <c r="J289" s="38" t="n">
        <f aca="false">(F289/E289)^(1/10)-1</f>
        <v>-0.010932554044177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546</v>
      </c>
      <c r="F290" s="36" t="n">
        <v>1401</v>
      </c>
      <c r="H290" s="37" t="n">
        <f aca="false">F290-E290</f>
        <v>-145</v>
      </c>
      <c r="I290" s="38" t="n">
        <f aca="false">(H290/E290)</f>
        <v>-0.0937904269081501</v>
      </c>
      <c r="J290" s="38" t="n">
        <f aca="false">(F290/E290)^(1/10)-1</f>
        <v>-0.009800130930396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3776</v>
      </c>
      <c r="F291" s="36" t="n">
        <v>3648</v>
      </c>
      <c r="H291" s="37" t="n">
        <f aca="false">F291-E291</f>
        <v>-128</v>
      </c>
      <c r="I291" s="38" t="n">
        <f aca="false">(H291/E291)</f>
        <v>-0.0338983050847458</v>
      </c>
      <c r="J291" s="38" t="n">
        <f aca="false">(F291/E291)^(1/10)-1</f>
        <v>-0.00344267795524134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5124</v>
      </c>
      <c r="F292" s="36" t="n">
        <v>5291</v>
      </c>
      <c r="H292" s="37" t="n">
        <f aca="false">F292-E292</f>
        <v>167</v>
      </c>
      <c r="I292" s="38" t="n">
        <f aca="false">(H292/E292)</f>
        <v>0.032591725214676</v>
      </c>
      <c r="J292" s="38" t="n">
        <f aca="false">(F292/E292)^(1/10)-1</f>
        <v>0.00321233651877817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3782</v>
      </c>
      <c r="F293" s="36" t="n">
        <v>3845</v>
      </c>
      <c r="H293" s="37" t="n">
        <f aca="false">F293-E293</f>
        <v>63</v>
      </c>
      <c r="I293" s="38" t="n">
        <f aca="false">(H293/E293)</f>
        <v>0.0166578529878371</v>
      </c>
      <c r="J293" s="38" t="n">
        <f aca="false">(F293/E293)^(1/10)-1</f>
        <v>0.00165342868047191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3868</v>
      </c>
      <c r="F294" s="36" t="n">
        <v>3906</v>
      </c>
      <c r="H294" s="37" t="n">
        <f aca="false">F294-E294</f>
        <v>38</v>
      </c>
      <c r="I294" s="38" t="n">
        <f aca="false">(H294/E294)</f>
        <v>0.00982419855222337</v>
      </c>
      <c r="J294" s="38" t="n">
        <f aca="false">(F294/E294)^(1/10)-1</f>
        <v>0.000978103517905726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1065</v>
      </c>
      <c r="F295" s="36" t="n">
        <v>1358</v>
      </c>
      <c r="H295" s="37" t="n">
        <f aca="false">F295-E295</f>
        <v>293</v>
      </c>
      <c r="I295" s="38" t="n">
        <f aca="false">(H295/E295)</f>
        <v>0.275117370892019</v>
      </c>
      <c r="J295" s="38" t="n">
        <f aca="false">(F295/E295)^(1/10)-1</f>
        <v>0.0246015681254206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5816</v>
      </c>
      <c r="F296" s="36" t="n">
        <v>6588</v>
      </c>
      <c r="H296" s="37" t="n">
        <f aca="false">F296-E296</f>
        <v>772</v>
      </c>
      <c r="I296" s="38" t="n">
        <f aca="false">(H296/E296)</f>
        <v>0.13273727647868</v>
      </c>
      <c r="J296" s="38" t="n">
        <f aca="false">(F296/E296)^(1/10)-1</f>
        <v>0.0125417029087911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1195</v>
      </c>
      <c r="F297" s="36" t="n">
        <v>1233</v>
      </c>
      <c r="H297" s="37" t="n">
        <f aca="false">F297-E297</f>
        <v>38</v>
      </c>
      <c r="I297" s="38" t="n">
        <f aca="false">(H297/E297)</f>
        <v>0.0317991631799163</v>
      </c>
      <c r="J297" s="38" t="n">
        <f aca="false">(F297/E297)^(1/10)-1</f>
        <v>0.00313530871079748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9809</v>
      </c>
      <c r="F298" s="36" t="n">
        <v>22185</v>
      </c>
      <c r="H298" s="37" t="n">
        <f aca="false">F298-E298</f>
        <v>2376</v>
      </c>
      <c r="I298" s="38" t="n">
        <f aca="false">(H298/E298)</f>
        <v>0.119945479327578</v>
      </c>
      <c r="J298" s="38" t="n">
        <f aca="false">(F298/E298)^(1/10)-1</f>
        <v>0.0113924052552792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5803</v>
      </c>
      <c r="F299" s="36" t="n">
        <v>16126</v>
      </c>
      <c r="H299" s="37" t="n">
        <f aca="false">F299-E299</f>
        <v>323</v>
      </c>
      <c r="I299" s="38" t="n">
        <f aca="false">(H299/E299)</f>
        <v>0.0204391571220654</v>
      </c>
      <c r="J299" s="38" t="n">
        <f aca="false">(F299/E299)^(1/10)-1</f>
        <v>0.00202535635258028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560</v>
      </c>
      <c r="F300" s="36" t="n">
        <v>538</v>
      </c>
      <c r="H300" s="37" t="n">
        <f aca="false">F300-E300</f>
        <v>-22</v>
      </c>
      <c r="I300" s="38" t="n">
        <f aca="false">(H300/E300)</f>
        <v>-0.0392857142857143</v>
      </c>
      <c r="J300" s="38" t="n">
        <f aca="false">(F300/E300)^(1/10)-1</f>
        <v>-0.00399980175534564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5541</v>
      </c>
      <c r="F301" s="36" t="n">
        <v>5993</v>
      </c>
      <c r="H301" s="37" t="n">
        <f aca="false">F301-E301</f>
        <v>452</v>
      </c>
      <c r="I301" s="38" t="n">
        <f aca="false">(H301/E301)</f>
        <v>0.0815737231546652</v>
      </c>
      <c r="J301" s="38" t="n">
        <f aca="false">(F301/E301)^(1/10)-1</f>
        <v>0.00787253991723325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6160</v>
      </c>
      <c r="F302" s="36" t="n">
        <v>5908</v>
      </c>
      <c r="H302" s="37" t="n">
        <f aca="false">F302-E302</f>
        <v>-252</v>
      </c>
      <c r="I302" s="38" t="n">
        <f aca="false">(H302/E302)</f>
        <v>-0.0409090909090909</v>
      </c>
      <c r="J302" s="38" t="n">
        <f aca="false">(F302/E302)^(1/10)-1</f>
        <v>-0.00416823000143363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2383</v>
      </c>
      <c r="F303" s="36" t="n">
        <v>3840</v>
      </c>
      <c r="H303" s="37" t="n">
        <f aca="false">F303-E303</f>
        <v>1457</v>
      </c>
      <c r="I303" s="38" t="n">
        <f aca="false">(H303/E303)</f>
        <v>0.61141418380193</v>
      </c>
      <c r="J303" s="38" t="n">
        <f aca="false">(F303/E303)^(1/10)-1</f>
        <v>0.0488677162599123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350761</v>
      </c>
      <c r="F304" s="36" t="n">
        <v>366513</v>
      </c>
      <c r="H304" s="37" t="n">
        <f aca="false">F304-E304</f>
        <v>15752</v>
      </c>
      <c r="I304" s="38" t="n">
        <f aca="false">(H304/E304)</f>
        <v>0.0449080713078136</v>
      </c>
      <c r="J304" s="38" t="n">
        <f aca="false">(F304/E304)^(1/10)-1</f>
        <v>0.00440255404117296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24919</v>
      </c>
      <c r="F305" s="36" t="n">
        <v>27190</v>
      </c>
      <c r="H305" s="37" t="n">
        <f aca="false">F305-E305</f>
        <v>2271</v>
      </c>
      <c r="I305" s="38" t="n">
        <f aca="false">(H305/E305)</f>
        <v>0.0911352783016975</v>
      </c>
      <c r="J305" s="38" t="n">
        <f aca="false">(F305/E305)^(1/10)-1</f>
        <v>0.00876001571875218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35707</v>
      </c>
      <c r="F306" s="36" t="n">
        <v>35790</v>
      </c>
      <c r="H306" s="37" t="n">
        <f aca="false">F306-E306</f>
        <v>83</v>
      </c>
      <c r="I306" s="38" t="n">
        <f aca="false">(H306/E306)</f>
        <v>0.00232447419273532</v>
      </c>
      <c r="J306" s="38" t="n">
        <f aca="false">(F306/E306)^(1/10)-1</f>
        <v>0.000232204633506372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87109</v>
      </c>
      <c r="F307" s="36" t="n">
        <v>88464</v>
      </c>
      <c r="H307" s="37" t="n">
        <f aca="false">F307-E307</f>
        <v>1355</v>
      </c>
      <c r="I307" s="38" t="n">
        <f aca="false">(H307/E307)</f>
        <v>0.0155552239148653</v>
      </c>
      <c r="J307" s="38" t="n">
        <f aca="false">(F307/E307)^(1/10)-1</f>
        <v>0.00154474004051375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5216</v>
      </c>
      <c r="F308" s="36" t="n">
        <v>5494</v>
      </c>
      <c r="H308" s="37" t="n">
        <f aca="false">F308-E308</f>
        <v>278</v>
      </c>
      <c r="I308" s="38" t="n">
        <f aca="false">(H308/E308)</f>
        <v>0.0532975460122699</v>
      </c>
      <c r="J308" s="38" t="n">
        <f aca="false">(F308/E308)^(1/10)-1</f>
        <v>0.00520608109397847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2035</v>
      </c>
      <c r="F309" s="36" t="n">
        <v>1922</v>
      </c>
      <c r="H309" s="37" t="n">
        <f aca="false">F309-E309</f>
        <v>-113</v>
      </c>
      <c r="I309" s="38" t="n">
        <f aca="false">(H309/E309)</f>
        <v>-0.0555282555282555</v>
      </c>
      <c r="J309" s="38" t="n">
        <f aca="false">(F309/E309)^(1/10)-1</f>
        <v>-0.00569666296305715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6105</v>
      </c>
      <c r="F310" s="36" t="n">
        <v>17304</v>
      </c>
      <c r="H310" s="37" t="n">
        <f aca="false">F310-E310</f>
        <v>1199</v>
      </c>
      <c r="I310" s="38" t="n">
        <f aca="false">(H310/E310)</f>
        <v>0.0744489289040671</v>
      </c>
      <c r="J310" s="38" t="n">
        <f aca="false">(F310/E310)^(1/10)-1</f>
        <v>0.00720663428584767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9159</v>
      </c>
      <c r="F311" s="36" t="n">
        <v>33472</v>
      </c>
      <c r="H311" s="37" t="n">
        <f aca="false">F311-E311</f>
        <v>4313</v>
      </c>
      <c r="I311" s="38" t="n">
        <f aca="false">(H311/E311)</f>
        <v>0.147913165746425</v>
      </c>
      <c r="J311" s="38" t="n">
        <f aca="false">(F311/E311)^(1/10)-1</f>
        <v>0.0138901495712322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2696</v>
      </c>
      <c r="F312" s="36" t="n">
        <v>2585</v>
      </c>
      <c r="H312" s="37" t="n">
        <f aca="false">F312-E312</f>
        <v>-111</v>
      </c>
      <c r="I312" s="38" t="n">
        <f aca="false">(H312/E312)</f>
        <v>-0.0411721068249258</v>
      </c>
      <c r="J312" s="38" t="n">
        <f aca="false">(F312/E312)^(1/10)-1</f>
        <v>-0.00419554252524912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4203</v>
      </c>
      <c r="F313" s="36" t="n">
        <v>12307</v>
      </c>
      <c r="H313" s="37" t="n">
        <f aca="false">F313-E313</f>
        <v>-1896</v>
      </c>
      <c r="I313" s="38" t="n">
        <f aca="false">(H313/E313)</f>
        <v>-0.133492924030135</v>
      </c>
      <c r="J313" s="38" t="n">
        <f aca="false">(F313/E313)^(1/10)-1</f>
        <v>-0.0142263359458545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16027</v>
      </c>
      <c r="F314" s="36" t="n">
        <v>16265</v>
      </c>
      <c r="H314" s="37" t="n">
        <f aca="false">F314-E314</f>
        <v>238</v>
      </c>
      <c r="I314" s="38" t="n">
        <f aca="false">(H314/E314)</f>
        <v>0.0148499407250265</v>
      </c>
      <c r="J314" s="38" t="n">
        <f aca="false">(F314/E314)^(1/10)-1</f>
        <v>0.00147516297543526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10275</v>
      </c>
      <c r="F315" s="36" t="n">
        <v>13642</v>
      </c>
      <c r="H315" s="37" t="n">
        <f aca="false">F315-E315</f>
        <v>3367</v>
      </c>
      <c r="I315" s="38" t="n">
        <f aca="false">(H315/E315)</f>
        <v>0.327688564476886</v>
      </c>
      <c r="J315" s="38" t="n">
        <f aca="false">(F315/E315)^(1/10)-1</f>
        <v>0.0287494628649523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85403</v>
      </c>
      <c r="F316" s="36" t="n">
        <v>84913</v>
      </c>
      <c r="H316" s="37" t="n">
        <f aca="false">F316-E316</f>
        <v>-490</v>
      </c>
      <c r="I316" s="38" t="n">
        <f aca="false">(H316/E316)</f>
        <v>-0.00573750336639228</v>
      </c>
      <c r="J316" s="38" t="n">
        <f aca="false">(F316/E316)^(1/10)-1</f>
        <v>-0.000575237094518455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21907</v>
      </c>
      <c r="F317" s="36" t="n">
        <v>27165</v>
      </c>
      <c r="H317" s="37" t="n">
        <f aca="false">F317-E317</f>
        <v>5258</v>
      </c>
      <c r="I317" s="38" t="n">
        <f aca="false">(H317/E317)</f>
        <v>0.240014607203177</v>
      </c>
      <c r="J317" s="38" t="n">
        <f aca="false">(F317/E317)^(1/10)-1</f>
        <v>0.0217453740299525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750162</v>
      </c>
      <c r="F318" s="36" t="n">
        <v>809858</v>
      </c>
      <c r="H318" s="37" t="n">
        <f aca="false">F318-E318</f>
        <v>59696</v>
      </c>
      <c r="I318" s="38" t="n">
        <f aca="false">(H318/E318)</f>
        <v>0.0795774779314335</v>
      </c>
      <c r="J318" s="38" t="n">
        <f aca="false">(F318/E318)^(1/10)-1</f>
        <v>0.00768636363469399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20709</v>
      </c>
      <c r="F319" s="36" t="n">
        <v>22844</v>
      </c>
      <c r="H319" s="37" t="n">
        <f aca="false">F319-E319</f>
        <v>2135</v>
      </c>
      <c r="I319" s="38" t="n">
        <f aca="false">(H319/E319)</f>
        <v>0.103095272586798</v>
      </c>
      <c r="J319" s="38" t="n">
        <f aca="false">(F319/E319)^(1/10)-1</f>
        <v>0.00986030685340378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3227</v>
      </c>
      <c r="F320" s="36" t="n">
        <v>3857</v>
      </c>
      <c r="H320" s="37" t="n">
        <f aca="false">F320-E320</f>
        <v>630</v>
      </c>
      <c r="I320" s="38" t="n">
        <f aca="false">(H320/E320)</f>
        <v>0.195227765726681</v>
      </c>
      <c r="J320" s="38" t="n">
        <f aca="false">(F320/E320)^(1/10)-1</f>
        <v>0.0179936461598957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6823</v>
      </c>
      <c r="F321" s="36" t="n">
        <v>7227</v>
      </c>
      <c r="H321" s="37" t="n">
        <f aca="false">F321-E321</f>
        <v>404</v>
      </c>
      <c r="I321" s="38" t="n">
        <f aca="false">(H321/E321)</f>
        <v>0.0592114905466803</v>
      </c>
      <c r="J321" s="38" t="n">
        <f aca="false">(F321/E321)^(1/10)-1</f>
        <v>0.00576905270515216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46756</v>
      </c>
      <c r="F322" s="36" t="n">
        <v>47512</v>
      </c>
      <c r="H322" s="37" t="n">
        <f aca="false">F322-E322</f>
        <v>756</v>
      </c>
      <c r="I322" s="38" t="n">
        <f aca="false">(H322/E322)</f>
        <v>0.0161690478227393</v>
      </c>
      <c r="J322" s="38" t="n">
        <f aca="false">(F322/E322)^(1/10)-1</f>
        <v>0.00160525914808662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97687</v>
      </c>
      <c r="F323" s="36" t="n">
        <v>99967</v>
      </c>
      <c r="H323" s="37" t="n">
        <f aca="false">F323-E323</f>
        <v>2280</v>
      </c>
      <c r="I323" s="38" t="n">
        <f aca="false">(H323/E323)</f>
        <v>0.0233398507477965</v>
      </c>
      <c r="J323" s="38" t="n">
        <f aca="false">(F323/E323)^(1/10)-1</f>
        <v>0.00230982772324473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825</v>
      </c>
      <c r="F324" s="36" t="n">
        <v>2178</v>
      </c>
      <c r="H324" s="37" t="n">
        <f aca="false">F324-E324</f>
        <v>353</v>
      </c>
      <c r="I324" s="38" t="n">
        <f aca="false">(H324/E324)</f>
        <v>0.193424657534247</v>
      </c>
      <c r="J324" s="38" t="n">
        <f aca="false">(F324/E324)^(1/10)-1</f>
        <v>0.0178399683404165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3999</v>
      </c>
      <c r="F325" s="36" t="n">
        <v>13982</v>
      </c>
      <c r="H325" s="37" t="n">
        <f aca="false">F325-E325</f>
        <v>-17</v>
      </c>
      <c r="I325" s="38" t="n">
        <f aca="false">(H325/E325)</f>
        <v>-0.00121437245517537</v>
      </c>
      <c r="J325" s="38" t="n">
        <f aca="false">(F325/E325)^(1/10)-1</f>
        <v>-0.000121503658122024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6025</v>
      </c>
      <c r="F326" s="36" t="n">
        <v>5915</v>
      </c>
      <c r="H326" s="37" t="n">
        <f aca="false">F326-E326</f>
        <v>-110</v>
      </c>
      <c r="I326" s="38" t="n">
        <f aca="false">(H326/E326)</f>
        <v>-0.0182572614107884</v>
      </c>
      <c r="J326" s="38" t="n">
        <f aca="false">(F326/E326)^(1/10)-1</f>
        <v>-0.00184090165275841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12840</v>
      </c>
      <c r="F327" s="36" t="n">
        <v>13574</v>
      </c>
      <c r="H327" s="37" t="n">
        <f aca="false">F327-E327</f>
        <v>734</v>
      </c>
      <c r="I327" s="38" t="n">
        <f aca="false">(H327/E327)</f>
        <v>0.0571651090342679</v>
      </c>
      <c r="J327" s="38" t="n">
        <f aca="false">(F327/E327)^(1/10)-1</f>
        <v>0.00557457041517639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3717</v>
      </c>
      <c r="F328" s="36" t="n">
        <v>13635</v>
      </c>
      <c r="H328" s="37" t="n">
        <f aca="false">F328-E328</f>
        <v>-82</v>
      </c>
      <c r="I328" s="38" t="n">
        <f aca="false">(H328/E328)</f>
        <v>-0.00597798352409419</v>
      </c>
      <c r="J328" s="38" t="n">
        <f aca="false">(F328/E328)^(1/10)-1</f>
        <v>-0.000599412600318039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7000</v>
      </c>
      <c r="F329" s="36" t="n">
        <v>6893</v>
      </c>
      <c r="H329" s="37" t="n">
        <f aca="false">F329-E329</f>
        <v>-107</v>
      </c>
      <c r="I329" s="38" t="n">
        <f aca="false">(H329/E329)</f>
        <v>-0.0152857142857143</v>
      </c>
      <c r="J329" s="38" t="n">
        <f aca="false">(F329/E329)^(1/10)-1</f>
        <v>-0.00153918874727665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27999</v>
      </c>
      <c r="F330" s="36" t="n">
        <v>39132</v>
      </c>
      <c r="H330" s="37" t="n">
        <f aca="false">F330-E330</f>
        <v>11133</v>
      </c>
      <c r="I330" s="38" t="n">
        <f aca="false">(H330/E330)</f>
        <v>0.397621343619415</v>
      </c>
      <c r="J330" s="38" t="n">
        <f aca="false">(F330/E330)^(1/10)-1</f>
        <v>0.0340438415451581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48573</v>
      </c>
      <c r="F331" s="36" t="n">
        <v>55181</v>
      </c>
      <c r="H331" s="37" t="n">
        <f aca="false">F331-E331</f>
        <v>6608</v>
      </c>
      <c r="I331" s="38" t="n">
        <f aca="false">(H331/E331)</f>
        <v>0.136042657443436</v>
      </c>
      <c r="J331" s="38" t="n">
        <f aca="false">(F331/E331)^(1/10)-1</f>
        <v>0.0128367801030704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36287</v>
      </c>
      <c r="F332" s="36" t="n">
        <v>40742</v>
      </c>
      <c r="H332" s="37" t="n">
        <f aca="false">F332-E332</f>
        <v>4455</v>
      </c>
      <c r="I332" s="38" t="n">
        <f aca="false">(H332/E332)</f>
        <v>0.12277124038912</v>
      </c>
      <c r="J332" s="38" t="n">
        <f aca="false">(F332/E332)^(1/10)-1</f>
        <v>0.0116473027988508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60456</v>
      </c>
      <c r="F333" s="36" t="n">
        <v>65375</v>
      </c>
      <c r="H333" s="37" t="n">
        <f aca="false">F333-E333</f>
        <v>4919</v>
      </c>
      <c r="I333" s="38" t="n">
        <f aca="false">(H333/E333)</f>
        <v>0.0813649596400688</v>
      </c>
      <c r="J333" s="38" t="n">
        <f aca="false">(F333/E333)^(1/10)-1</f>
        <v>0.00785308444350918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47303</v>
      </c>
      <c r="F334" s="36" t="n">
        <v>50814</v>
      </c>
      <c r="H334" s="37" t="n">
        <f aca="false">F334-E334</f>
        <v>3511</v>
      </c>
      <c r="I334" s="38" t="n">
        <f aca="false">(H334/E334)</f>
        <v>0.0742236221804114</v>
      </c>
      <c r="J334" s="38" t="n">
        <f aca="false">(F334/E334)^(1/10)-1</f>
        <v>0.00718551165848513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50482</v>
      </c>
      <c r="F335" s="36" t="n">
        <v>56044</v>
      </c>
      <c r="H335" s="37" t="n">
        <f aca="false">F335-E335</f>
        <v>5562</v>
      </c>
      <c r="I335" s="38" t="n">
        <f aca="false">(H335/E335)</f>
        <v>0.110177885186799</v>
      </c>
      <c r="J335" s="38" t="n">
        <f aca="false">(F335/E335)^(1/10)-1</f>
        <v>0.010506839167391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20215</v>
      </c>
      <c r="F336" s="36" t="n">
        <v>22999</v>
      </c>
      <c r="H336" s="37" t="n">
        <f aca="false">F336-E336</f>
        <v>2784</v>
      </c>
      <c r="I336" s="38" t="n">
        <f aca="false">(H336/E336)</f>
        <v>0.137719515211477</v>
      </c>
      <c r="J336" s="38" t="n">
        <f aca="false">(F336/E336)^(1/10)-1</f>
        <v>0.0129861808460019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40377</v>
      </c>
      <c r="F337" s="36" t="n">
        <v>42704</v>
      </c>
      <c r="H337" s="37" t="n">
        <f aca="false">F337-E337</f>
        <v>2327</v>
      </c>
      <c r="I337" s="38" t="n">
        <f aca="false">(H337/E337)</f>
        <v>0.057631820095599</v>
      </c>
      <c r="J337" s="38" t="n">
        <f aca="false">(F337/E337)^(1/10)-1</f>
        <v>0.0056189551155228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7913</v>
      </c>
      <c r="F338" s="36" t="n">
        <v>8631</v>
      </c>
      <c r="H338" s="37" t="n">
        <f aca="false">F338-E338</f>
        <v>718</v>
      </c>
      <c r="I338" s="38" t="n">
        <f aca="false">(H338/E338)</f>
        <v>0.0907367622899027</v>
      </c>
      <c r="J338" s="38" t="n">
        <f aca="false">(F338/E338)^(1/10)-1</f>
        <v>0.00872316665768902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37734</v>
      </c>
      <c r="F339" s="36" t="n">
        <v>43417</v>
      </c>
      <c r="H339" s="37" t="n">
        <f aca="false">F339-E339</f>
        <v>5683</v>
      </c>
      <c r="I339" s="38" t="n">
        <f aca="false">(H339/E339)</f>
        <v>0.150606879737107</v>
      </c>
      <c r="J339" s="38" t="n">
        <f aca="false">(F339/E339)^(1/10)-1</f>
        <v>0.0141278200176891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21810</v>
      </c>
      <c r="F340" s="36" t="n">
        <v>23385</v>
      </c>
      <c r="H340" s="37" t="n">
        <f aca="false">F340-E340</f>
        <v>1575</v>
      </c>
      <c r="I340" s="38" t="n">
        <f aca="false">(H340/E340)</f>
        <v>0.0722145804676754</v>
      </c>
      <c r="J340" s="38" t="n">
        <f aca="false">(F340/E340)^(1/10)-1</f>
        <v>0.0069969864160353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5322</v>
      </c>
      <c r="F341" s="36" t="n">
        <v>16008</v>
      </c>
      <c r="H341" s="37" t="n">
        <f aca="false">F341-E341</f>
        <v>686</v>
      </c>
      <c r="I341" s="38" t="n">
        <f aca="false">(H341/E341)</f>
        <v>0.0447722229473959</v>
      </c>
      <c r="J341" s="38" t="n">
        <f aca="false">(F341/E341)^(1/10)-1</f>
        <v>0.00438949505279962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7880</v>
      </c>
      <c r="F342" s="36" t="n">
        <v>8257</v>
      </c>
      <c r="H342" s="37" t="n">
        <f aca="false">F342-E342</f>
        <v>377</v>
      </c>
      <c r="I342" s="38" t="n">
        <f aca="false">(H342/E342)</f>
        <v>0.0478426395939086</v>
      </c>
      <c r="J342" s="38" t="n">
        <f aca="false">(F342/E342)^(1/10)-1</f>
        <v>0.00468427925096404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97203</v>
      </c>
      <c r="F343" s="36" t="n">
        <v>99585</v>
      </c>
      <c r="H343" s="37" t="n">
        <f aca="false">F343-E343</f>
        <v>2382</v>
      </c>
      <c r="I343" s="38" t="n">
        <f aca="false">(H343/E343)</f>
        <v>0.0245054164994908</v>
      </c>
      <c r="J343" s="38" t="n">
        <f aca="false">(F343/E343)^(1/10)-1</f>
        <v>0.00242393054620083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615301</v>
      </c>
      <c r="F344" s="36" t="n">
        <v>630380</v>
      </c>
      <c r="H344" s="37" t="n">
        <f aca="false">F344-E344</f>
        <v>15079</v>
      </c>
      <c r="I344" s="38" t="n">
        <f aca="false">(H344/E344)</f>
        <v>0.0245067048485213</v>
      </c>
      <c r="J344" s="38" t="n">
        <f aca="false">(F344/E344)^(1/10)-1</f>
        <v>0.00242405660421352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7454</v>
      </c>
      <c r="F345" s="36" t="n">
        <v>18210</v>
      </c>
      <c r="H345" s="37" t="n">
        <f aca="false">F345-E345</f>
        <v>756</v>
      </c>
      <c r="I345" s="38" t="n">
        <f aca="false">(H345/E345)</f>
        <v>0.0433138535579237</v>
      </c>
      <c r="J345" s="38" t="n">
        <f aca="false">(F345/E345)^(1/10)-1</f>
        <v>0.00424920688642927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718</v>
      </c>
      <c r="F346" s="36" t="n">
        <v>496</v>
      </c>
      <c r="H346" s="37" t="n">
        <f aca="false">F346-E346</f>
        <v>-222</v>
      </c>
      <c r="I346" s="38" t="n">
        <f aca="false">(H346/E346)</f>
        <v>-0.309192200557103</v>
      </c>
      <c r="J346" s="38" t="n">
        <f aca="false">(F346/E346)^(1/10)-1</f>
        <v>-0.036313615160956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882</v>
      </c>
      <c r="F347" s="36" t="n">
        <v>1828</v>
      </c>
      <c r="H347" s="37" t="n">
        <f aca="false">F347-E347</f>
        <v>-54</v>
      </c>
      <c r="I347" s="38" t="n">
        <f aca="false">(H347/E347)</f>
        <v>-0.0286928799149841</v>
      </c>
      <c r="J347" s="38" t="n">
        <f aca="false">(F347/E347)^(1/10)-1</f>
        <v>-0.00290702321436787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6930</v>
      </c>
      <c r="F348" s="36" t="n">
        <v>16116</v>
      </c>
      <c r="H348" s="37" t="n">
        <f aca="false">F348-E348</f>
        <v>-814</v>
      </c>
      <c r="I348" s="38" t="n">
        <f aca="false">(H348/E348)</f>
        <v>-0.0480803307737744</v>
      </c>
      <c r="J348" s="38" t="n">
        <f aca="false">(F348/E348)^(1/10)-1</f>
        <v>-0.00491534285154049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4705</v>
      </c>
      <c r="F349" s="36" t="n">
        <v>4385</v>
      </c>
      <c r="H349" s="37" t="n">
        <f aca="false">F349-E349</f>
        <v>-320</v>
      </c>
      <c r="I349" s="38" t="n">
        <f aca="false">(H349/E349)</f>
        <v>-0.0680127523910733</v>
      </c>
      <c r="J349" s="38" t="n">
        <f aca="false">(F349/E349)^(1/10)-1</f>
        <v>-0.00701886660663342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2244</v>
      </c>
      <c r="F350" s="36" t="n">
        <v>1901</v>
      </c>
      <c r="H350" s="37" t="n">
        <f aca="false">F350-E350</f>
        <v>-343</v>
      </c>
      <c r="I350" s="38" t="n">
        <f aca="false">(H350/E350)</f>
        <v>-0.152852049910873</v>
      </c>
      <c r="J350" s="38" t="n">
        <f aca="false">(F350/E350)^(1/10)-1</f>
        <v>-0.0164511692543806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6045</v>
      </c>
      <c r="F351" s="36" t="n">
        <v>5794</v>
      </c>
      <c r="H351" s="37" t="n">
        <f aca="false">F351-E351</f>
        <v>-251</v>
      </c>
      <c r="I351" s="38" t="n">
        <f aca="false">(H351/E351)</f>
        <v>-0.0415219189412738</v>
      </c>
      <c r="J351" s="38" t="n">
        <f aca="false">(F351/E351)^(1/10)-1</f>
        <v>-0.00423187873009312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4793</v>
      </c>
      <c r="F352" s="36" t="n">
        <v>4298</v>
      </c>
      <c r="H352" s="37" t="n">
        <f aca="false">F352-E352</f>
        <v>-495</v>
      </c>
      <c r="I352" s="38" t="n">
        <f aca="false">(H352/E352)</f>
        <v>-0.10327561026497</v>
      </c>
      <c r="J352" s="38" t="n">
        <f aca="false">(F352/E352)^(1/10)-1</f>
        <v>-0.0108414751596354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4893</v>
      </c>
      <c r="F353" s="36" t="n">
        <v>4774</v>
      </c>
      <c r="H353" s="37" t="n">
        <f aca="false">F353-E353</f>
        <v>-119</v>
      </c>
      <c r="I353" s="38" t="n">
        <f aca="false">(H353/E353)</f>
        <v>-0.0243204577968526</v>
      </c>
      <c r="J353" s="38" t="n">
        <f aca="false">(F353/E353)^(1/10)-1</f>
        <v>-0.00245907993606287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2331</v>
      </c>
      <c r="F354" s="36" t="n">
        <v>10142</v>
      </c>
      <c r="H354" s="37" t="n">
        <f aca="false">F354-E354</f>
        <v>-2189</v>
      </c>
      <c r="I354" s="38" t="n">
        <f aca="false">(H354/E354)</f>
        <v>-0.177520071364853</v>
      </c>
      <c r="J354" s="38" t="n">
        <f aca="false">(F354/E354)^(1/10)-1</f>
        <v>-0.0193533911572873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070</v>
      </c>
      <c r="F355" s="36" t="n">
        <v>750</v>
      </c>
      <c r="H355" s="37" t="n">
        <f aca="false">F355-E355</f>
        <v>-320</v>
      </c>
      <c r="I355" s="38" t="n">
        <f aca="false">(H355/E355)</f>
        <v>-0.299065420560748</v>
      </c>
      <c r="J355" s="38" t="n">
        <f aca="false">(F355/E355)^(1/10)-1</f>
        <v>-0.0349101489609288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4008</v>
      </c>
      <c r="F356" s="36" t="n">
        <v>12709</v>
      </c>
      <c r="H356" s="37" t="n">
        <f aca="false">F356-E356</f>
        <v>-1299</v>
      </c>
      <c r="I356" s="38" t="n">
        <f aca="false">(H356/E356)</f>
        <v>-0.0927327241576242</v>
      </c>
      <c r="J356" s="38" t="n">
        <f aca="false">(F356/E356)^(1/10)-1</f>
        <v>-0.00968461819778554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1764</v>
      </c>
      <c r="F357" s="36" t="n">
        <v>1847</v>
      </c>
      <c r="H357" s="37" t="n">
        <f aca="false">F357-E357</f>
        <v>83</v>
      </c>
      <c r="I357" s="38" t="n">
        <f aca="false">(H357/E357)</f>
        <v>0.0470521541950113</v>
      </c>
      <c r="J357" s="38" t="n">
        <f aca="false">(F357/E357)^(1/10)-1</f>
        <v>0.00460846080640698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5937</v>
      </c>
      <c r="F358" s="36" t="n">
        <v>6121</v>
      </c>
      <c r="H358" s="37" t="n">
        <f aca="false">F358-E358</f>
        <v>184</v>
      </c>
      <c r="I358" s="38" t="n">
        <f aca="false">(H358/E358)</f>
        <v>0.0309920835438774</v>
      </c>
      <c r="J358" s="38" t="n">
        <f aca="false">(F358/E358)^(1/10)-1</f>
        <v>0.00305681521837187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587</v>
      </c>
      <c r="F359" s="36" t="n">
        <v>1329</v>
      </c>
      <c r="H359" s="37" t="n">
        <f aca="false">F359-E359</f>
        <v>-258</v>
      </c>
      <c r="I359" s="38" t="n">
        <f aca="false">(H359/E359)</f>
        <v>-0.162570888468809</v>
      </c>
      <c r="J359" s="38" t="n">
        <f aca="false">(F359/E359)^(1/10)-1</f>
        <v>-0.0175854059388371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10976</v>
      </c>
      <c r="F360" s="36" t="n">
        <v>12052</v>
      </c>
      <c r="H360" s="37" t="n">
        <f aca="false">F360-E360</f>
        <v>1076</v>
      </c>
      <c r="I360" s="38" t="n">
        <f aca="false">(H360/E360)</f>
        <v>0.0980320699708455</v>
      </c>
      <c r="J360" s="38" t="n">
        <f aca="false">(F360/E360)^(1/10)-1</f>
        <v>0.00939582119805915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31537</v>
      </c>
      <c r="F361" s="36" t="n">
        <v>36184</v>
      </c>
      <c r="H361" s="37" t="n">
        <f aca="false">F361-E361</f>
        <v>4647</v>
      </c>
      <c r="I361" s="38" t="n">
        <f aca="false">(H361/E361)</f>
        <v>0.147350730887529</v>
      </c>
      <c r="J361" s="38" t="n">
        <f aca="false">(F361/E361)^(1/10)-1</f>
        <v>0.0138404617595373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21378</v>
      </c>
      <c r="F362" s="36" t="n">
        <v>20334</v>
      </c>
      <c r="H362" s="37" t="n">
        <f aca="false">F362-E362</f>
        <v>-1044</v>
      </c>
      <c r="I362" s="38" t="n">
        <f aca="false">(H362/E362)</f>
        <v>-0.048835251192815</v>
      </c>
      <c r="J362" s="38" t="n">
        <f aca="false">(F362/E362)^(1/10)-1</f>
        <v>-0.00499428627204723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5097</v>
      </c>
      <c r="F363" s="36" t="n">
        <v>5005</v>
      </c>
      <c r="H363" s="37" t="n">
        <f aca="false">F363-E363</f>
        <v>-92</v>
      </c>
      <c r="I363" s="38" t="n">
        <f aca="false">(H363/E363)</f>
        <v>-0.0180498332352364</v>
      </c>
      <c r="J363" s="38" t="n">
        <f aca="false">(F363/E363)^(1/10)-1</f>
        <v>-0.00181981398594788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5781</v>
      </c>
      <c r="F364" s="36" t="n">
        <v>16773</v>
      </c>
      <c r="H364" s="37" t="n">
        <f aca="false">F364-E364</f>
        <v>992</v>
      </c>
      <c r="I364" s="38" t="n">
        <f aca="false">(H364/E364)</f>
        <v>0.0628604017489386</v>
      </c>
      <c r="J364" s="38" t="n">
        <f aca="false">(F364/E364)^(1/10)-1</f>
        <v>0.00611499731887166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48903</v>
      </c>
      <c r="F365" s="36" t="n">
        <v>51075</v>
      </c>
      <c r="H365" s="37" t="n">
        <f aca="false">F365-E365</f>
        <v>2172</v>
      </c>
      <c r="I365" s="38" t="n">
        <f aca="false">(H365/E365)</f>
        <v>0.0444144531010368</v>
      </c>
      <c r="J365" s="38" t="n">
        <f aca="false">(F365/E365)^(1/10)-1</f>
        <v>0.00435509562555936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900</v>
      </c>
      <c r="F366" s="36" t="n">
        <v>820</v>
      </c>
      <c r="H366" s="37" t="n">
        <f aca="false">F366-E366</f>
        <v>-80</v>
      </c>
      <c r="I366" s="38" t="n">
        <f aca="false">(H366/E366)</f>
        <v>-0.0888888888888889</v>
      </c>
      <c r="J366" s="38" t="n">
        <f aca="false">(F366/E366)^(1/10)-1</f>
        <v>-0.00926584731086233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0732</v>
      </c>
      <c r="F367" s="36" t="n">
        <v>10105</v>
      </c>
      <c r="H367" s="37" t="n">
        <f aca="false">F367-E367</f>
        <v>-627</v>
      </c>
      <c r="I367" s="38" t="n">
        <f aca="false">(H367/E367)</f>
        <v>-0.0584234066343645</v>
      </c>
      <c r="J367" s="38" t="n">
        <f aca="false">(F367/E367)^(1/10)-1</f>
        <v>-0.00600187452837753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7568</v>
      </c>
      <c r="F368" s="36" t="n">
        <v>7240</v>
      </c>
      <c r="H368" s="37" t="n">
        <f aca="false">F368-E368</f>
        <v>-328</v>
      </c>
      <c r="I368" s="38" t="n">
        <f aca="false">(H368/E368)</f>
        <v>-0.0433403805496829</v>
      </c>
      <c r="J368" s="38" t="n">
        <f aca="false">(F368/E368)^(1/10)-1</f>
        <v>-0.00442096118803081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806</v>
      </c>
      <c r="F369" s="36" t="n">
        <v>1759</v>
      </c>
      <c r="H369" s="37" t="n">
        <f aca="false">F369-E369</f>
        <v>-47</v>
      </c>
      <c r="I369" s="38" t="n">
        <f aca="false">(H369/E369)</f>
        <v>-0.0260243632336656</v>
      </c>
      <c r="J369" s="38" t="n">
        <f aca="false">(F369/E369)^(1/10)-1</f>
        <v>-0.00263342535978639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6170</v>
      </c>
      <c r="F370" s="36" t="n">
        <v>5950</v>
      </c>
      <c r="H370" s="37" t="n">
        <f aca="false">F370-E370</f>
        <v>-220</v>
      </c>
      <c r="I370" s="38" t="n">
        <f aca="false">(H370/E370)</f>
        <v>-0.0356564019448947</v>
      </c>
      <c r="J370" s="38" t="n">
        <f aca="false">(F370/E370)^(1/10)-1</f>
        <v>-0.0036241785900305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80</v>
      </c>
      <c r="F371" s="36" t="n">
        <v>194</v>
      </c>
      <c r="H371" s="37" t="n">
        <f aca="false">F371-E371</f>
        <v>-86</v>
      </c>
      <c r="I371" s="38" t="n">
        <f aca="false">(H371/E371)</f>
        <v>-0.307142857142857</v>
      </c>
      <c r="J371" s="38" t="n">
        <f aca="false">(F371/E371)^(1/10)-1</f>
        <v>-0.0360281098677523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31340</v>
      </c>
      <c r="F372" s="36" t="n">
        <v>30719</v>
      </c>
      <c r="H372" s="37" t="n">
        <f aca="false">F372-E372</f>
        <v>-621</v>
      </c>
      <c r="I372" s="38" t="n">
        <f aca="false">(H372/E372)</f>
        <v>-0.0198149329929802</v>
      </c>
      <c r="J372" s="38" t="n">
        <f aca="false">(F372/E372)^(1/10)-1</f>
        <v>-0.00199938668438426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33423</v>
      </c>
      <c r="F373" s="36" t="n">
        <v>38872</v>
      </c>
      <c r="H373" s="37" t="n">
        <f aca="false">F373-E373</f>
        <v>5449</v>
      </c>
      <c r="I373" s="38" t="n">
        <f aca="false">(H373/E373)</f>
        <v>0.163031445411842</v>
      </c>
      <c r="J373" s="38" t="n">
        <f aca="false">(F373/E373)^(1/10)-1</f>
        <v>0.0152176176471663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6310</v>
      </c>
      <c r="F374" s="36" t="n">
        <v>5897</v>
      </c>
      <c r="H374" s="37" t="n">
        <f aca="false">F374-E374</f>
        <v>-413</v>
      </c>
      <c r="I374" s="38" t="n">
        <f aca="false">(H374/E374)</f>
        <v>-0.0654516640253566</v>
      </c>
      <c r="J374" s="38" t="n">
        <f aca="false">(F374/E374)^(1/10)-1</f>
        <v>-0.00674633357578391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36398</v>
      </c>
      <c r="F375" s="36" t="n">
        <v>40191</v>
      </c>
      <c r="H375" s="37" t="n">
        <f aca="false">F375-E375</f>
        <v>3793</v>
      </c>
      <c r="I375" s="38" t="n">
        <f aca="false">(H375/E375)</f>
        <v>0.104209022473762</v>
      </c>
      <c r="J375" s="38" t="n">
        <f aca="false">(F375/E375)^(1/10)-1</f>
        <v>0.00996222199520047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8910</v>
      </c>
      <c r="F376" s="36" t="n">
        <v>8810</v>
      </c>
      <c r="H376" s="37" t="n">
        <f aca="false">F376-E376</f>
        <v>-100</v>
      </c>
      <c r="I376" s="38" t="n">
        <f aca="false">(H376/E376)</f>
        <v>-0.0112233445566779</v>
      </c>
      <c r="J376" s="38" t="n">
        <f aca="false">(F376/E376)^(1/10)-1</f>
        <v>-0.00112804343359207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66327</v>
      </c>
      <c r="F377" s="36" t="n">
        <v>66522</v>
      </c>
      <c r="H377" s="37" t="n">
        <f aca="false">F377-E377</f>
        <v>195</v>
      </c>
      <c r="I377" s="38" t="n">
        <f aca="false">(H377/E377)</f>
        <v>0.0029399791939934</v>
      </c>
      <c r="J377" s="38" t="n">
        <f aca="false">(F377/E377)^(1/10)-1</f>
        <v>0.00029360968559633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8970</v>
      </c>
      <c r="F378" s="36" t="n">
        <v>10566</v>
      </c>
      <c r="H378" s="37" t="n">
        <f aca="false">F378-E378</f>
        <v>1596</v>
      </c>
      <c r="I378" s="38" t="n">
        <f aca="false">(H378/E378)</f>
        <v>0.177926421404682</v>
      </c>
      <c r="J378" s="38" t="n">
        <f aca="false">(F378/E378)^(1/10)-1</f>
        <v>0.0165103766688255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3595</v>
      </c>
      <c r="F379" s="36" t="n">
        <v>3279</v>
      </c>
      <c r="H379" s="37" t="n">
        <f aca="false">F379-E379</f>
        <v>-316</v>
      </c>
      <c r="I379" s="38" t="n">
        <f aca="false">(H379/E379)</f>
        <v>-0.0878998609179416</v>
      </c>
      <c r="J379" s="38" t="n">
        <f aca="false">(F379/E379)^(1/10)-1</f>
        <v>-0.00915835378361596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27690</v>
      </c>
      <c r="F380" s="36" t="n">
        <v>27935</v>
      </c>
      <c r="H380" s="37" t="n">
        <f aca="false">F380-E380</f>
        <v>245</v>
      </c>
      <c r="I380" s="38" t="n">
        <f aca="false">(H380/E380)</f>
        <v>0.0088479595521849</v>
      </c>
      <c r="J380" s="38" t="n">
        <f aca="false">(F380/E380)^(1/10)-1</f>
        <v>0.000881292683211798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5218</v>
      </c>
      <c r="F381" s="36" t="n">
        <v>4869</v>
      </c>
      <c r="H381" s="37" t="n">
        <f aca="false">F381-E381</f>
        <v>-349</v>
      </c>
      <c r="I381" s="38" t="n">
        <f aca="false">(H381/E381)</f>
        <v>-0.0668838635492526</v>
      </c>
      <c r="J381" s="38" t="n">
        <f aca="false">(F381/E381)^(1/10)-1</f>
        <v>-0.00689865522110045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26959</v>
      </c>
      <c r="F382" s="36" t="n">
        <v>27291</v>
      </c>
      <c r="H382" s="37" t="n">
        <f aca="false">F382-E382</f>
        <v>332</v>
      </c>
      <c r="I382" s="38" t="n">
        <f aca="false">(H382/E382)</f>
        <v>0.0123149968470641</v>
      </c>
      <c r="J382" s="38" t="n">
        <f aca="false">(F382/E382)^(1/10)-1</f>
        <v>0.00122472778128269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5807</v>
      </c>
      <c r="F383" s="36" t="n">
        <v>5832</v>
      </c>
      <c r="H383" s="37" t="n">
        <f aca="false">F383-E383</f>
        <v>25</v>
      </c>
      <c r="I383" s="38" t="n">
        <f aca="false">(H383/E383)</f>
        <v>0.00430514895815395</v>
      </c>
      <c r="J383" s="38" t="n">
        <f aca="false">(F383/E383)^(1/10)-1</f>
        <v>0.00042968311900049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11844</v>
      </c>
      <c r="F384" s="36" t="n">
        <v>12206</v>
      </c>
      <c r="H384" s="37" t="n">
        <f aca="false">F384-E384</f>
        <v>362</v>
      </c>
      <c r="I384" s="38" t="n">
        <f aca="false">(H384/E384)</f>
        <v>0.030563998649105</v>
      </c>
      <c r="J384" s="38" t="n">
        <f aca="false">(F384/E384)^(1/10)-1</f>
        <v>0.00301515886327364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933</v>
      </c>
      <c r="F385" s="36" t="n">
        <v>882</v>
      </c>
      <c r="H385" s="37" t="n">
        <f aca="false">F385-E385</f>
        <v>-51</v>
      </c>
      <c r="I385" s="38" t="n">
        <f aca="false">(H385/E385)</f>
        <v>-0.0546623794212219</v>
      </c>
      <c r="J385" s="38" t="n">
        <f aca="false">(F385/E385)^(1/10)-1</f>
        <v>-0.00560554445905126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7137</v>
      </c>
      <c r="F386" s="36" t="n">
        <v>7122</v>
      </c>
      <c r="H386" s="37" t="n">
        <f aca="false">F386-E386</f>
        <v>-15</v>
      </c>
      <c r="I386" s="38" t="n">
        <f aca="false">(H386/E386)</f>
        <v>-0.00210172341319882</v>
      </c>
      <c r="J386" s="38" t="n">
        <f aca="false">(F386/E386)^(1/10)-1</f>
        <v>-0.000210371382171282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818</v>
      </c>
      <c r="F387" s="36" t="n">
        <v>1412</v>
      </c>
      <c r="H387" s="37" t="n">
        <f aca="false">F387-E387</f>
        <v>-406</v>
      </c>
      <c r="I387" s="38" t="n">
        <f aca="false">(H387/E387)</f>
        <v>-0.223322332233223</v>
      </c>
      <c r="J387" s="38" t="n">
        <f aca="false">(F387/E387)^(1/10)-1</f>
        <v>-0.0249562972626088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2148</v>
      </c>
      <c r="F388" s="36" t="n">
        <v>1828</v>
      </c>
      <c r="H388" s="37" t="n">
        <f aca="false">F388-E388</f>
        <v>-320</v>
      </c>
      <c r="I388" s="38" t="n">
        <f aca="false">(H388/E388)</f>
        <v>-0.148975791433892</v>
      </c>
      <c r="J388" s="38" t="n">
        <f aca="false">(F388/E388)^(1/10)-1</f>
        <v>-0.0160020550145311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3590</v>
      </c>
      <c r="F389" s="36" t="n">
        <v>3809</v>
      </c>
      <c r="H389" s="37" t="n">
        <f aca="false">F389-E389</f>
        <v>219</v>
      </c>
      <c r="I389" s="38" t="n">
        <f aca="false">(H389/E389)</f>
        <v>0.0610027855153203</v>
      </c>
      <c r="J389" s="38" t="n">
        <f aca="false">(F389/E389)^(1/10)-1</f>
        <v>0.00593901493158588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1098</v>
      </c>
      <c r="F390" s="36" t="n">
        <v>1141</v>
      </c>
      <c r="H390" s="37" t="n">
        <f aca="false">F390-E390</f>
        <v>43</v>
      </c>
      <c r="I390" s="38" t="n">
        <f aca="false">(H390/E390)</f>
        <v>0.0391621129326047</v>
      </c>
      <c r="J390" s="38" t="n">
        <f aca="false">(F390/E390)^(1/10)-1</f>
        <v>0.0038488606929441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3567</v>
      </c>
      <c r="F391" s="36" t="n">
        <v>2993</v>
      </c>
      <c r="H391" s="37" t="n">
        <f aca="false">F391-E391</f>
        <v>-574</v>
      </c>
      <c r="I391" s="38" t="n">
        <f aca="false">(H391/E391)</f>
        <v>-0.160919540229885</v>
      </c>
      <c r="J391" s="38" t="n">
        <f aca="false">(F391/E391)^(1/10)-1</f>
        <v>-0.017391852741301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5227</v>
      </c>
      <c r="F392" s="36" t="n">
        <v>4713</v>
      </c>
      <c r="H392" s="37" t="n">
        <f aca="false">F392-E392</f>
        <v>-514</v>
      </c>
      <c r="I392" s="38" t="n">
        <f aca="false">(H392/E392)</f>
        <v>-0.0983355653338435</v>
      </c>
      <c r="J392" s="38" t="n">
        <f aca="false">(F392/E392)^(1/10)-1</f>
        <v>-0.0102978950042648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5053</v>
      </c>
      <c r="F393" s="36" t="n">
        <v>17892</v>
      </c>
      <c r="H393" s="37" t="n">
        <f aca="false">F393-E393</f>
        <v>2839</v>
      </c>
      <c r="I393" s="38" t="n">
        <f aca="false">(H393/E393)</f>
        <v>0.18860027901415</v>
      </c>
      <c r="J393" s="38" t="n">
        <f aca="false">(F393/E393)^(1/10)-1</f>
        <v>0.0174277595910479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6649</v>
      </c>
      <c r="F394" s="36" t="n">
        <v>6245</v>
      </c>
      <c r="H394" s="37" t="n">
        <f aca="false">F394-E394</f>
        <v>-404</v>
      </c>
      <c r="I394" s="38" t="n">
        <f aca="false">(H394/E394)</f>
        <v>-0.0607610166942397</v>
      </c>
      <c r="J394" s="38" t="n">
        <f aca="false">(F394/E394)^(1/10)-1</f>
        <v>-0.00624892612403527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4282</v>
      </c>
      <c r="F395" s="36" t="n">
        <v>6902</v>
      </c>
      <c r="H395" s="37" t="n">
        <f aca="false">F395-E395</f>
        <v>2620</v>
      </c>
      <c r="I395" s="38" t="n">
        <f aca="false">(H395/E395)</f>
        <v>0.611863615133115</v>
      </c>
      <c r="J395" s="38" t="n">
        <f aca="false">(F395/E395)^(1/10)-1</f>
        <v>0.0488969660248575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25261</v>
      </c>
      <c r="F396" s="36" t="n">
        <v>26164</v>
      </c>
      <c r="H396" s="37" t="n">
        <f aca="false">F396-E396</f>
        <v>903</v>
      </c>
      <c r="I396" s="38" t="n">
        <f aca="false">(H396/E396)</f>
        <v>0.0357468033727881</v>
      </c>
      <c r="J396" s="38" t="n">
        <f aca="false">(F396/E396)^(1/10)-1</f>
        <v>0.00351844682122371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8258</v>
      </c>
      <c r="F397" s="36" t="n">
        <v>8097</v>
      </c>
      <c r="H397" s="37" t="n">
        <f aca="false">F397-E397</f>
        <v>-161</v>
      </c>
      <c r="I397" s="38" t="n">
        <f aca="false">(H397/E397)</f>
        <v>-0.0194962460644224</v>
      </c>
      <c r="J397" s="38" t="n">
        <f aca="false">(F397/E397)^(1/10)-1</f>
        <v>-0.00196694350225957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470212</v>
      </c>
      <c r="F398" s="36" t="n">
        <v>492276</v>
      </c>
      <c r="H398" s="37" t="n">
        <f aca="false">F398-E398</f>
        <v>22064</v>
      </c>
      <c r="I398" s="38" t="n">
        <f aca="false">(H398/E398)</f>
        <v>0.0469235153505227</v>
      </c>
      <c r="J398" s="38" t="n">
        <f aca="false">(F398/E398)^(1/10)-1</f>
        <v>0.00459611769471757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8496</v>
      </c>
      <c r="F399" s="36" t="n">
        <v>8347</v>
      </c>
      <c r="H399" s="37" t="n">
        <f aca="false">F399-E399</f>
        <v>-149</v>
      </c>
      <c r="I399" s="38" t="n">
        <f aca="false">(H399/E399)</f>
        <v>-0.0175376647834275</v>
      </c>
      <c r="J399" s="38" t="n">
        <f aca="false">(F399/E399)^(1/10)-1</f>
        <v>-0.00176776282653701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4287</v>
      </c>
      <c r="F400" s="36" t="n">
        <v>4263</v>
      </c>
      <c r="H400" s="37" t="n">
        <f aca="false">F400-E400</f>
        <v>-24</v>
      </c>
      <c r="I400" s="38" t="n">
        <f aca="false">(H400/E400)</f>
        <v>-0.00559832050384885</v>
      </c>
      <c r="J400" s="38" t="n">
        <f aca="false">(F400/E400)^(1/10)-1</f>
        <v>-0.00056124742498509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7420</v>
      </c>
      <c r="F401" s="36" t="n">
        <v>7539</v>
      </c>
      <c r="H401" s="37" t="n">
        <f aca="false">F401-E401</f>
        <v>119</v>
      </c>
      <c r="I401" s="38" t="n">
        <f aca="false">(H401/E401)</f>
        <v>0.0160377358490566</v>
      </c>
      <c r="J401" s="38" t="n">
        <f aca="false">(F401/E401)^(1/10)-1</f>
        <v>0.00159231539503635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8460</v>
      </c>
      <c r="F402" s="36" t="n">
        <v>8962</v>
      </c>
      <c r="H402" s="37" t="n">
        <f aca="false">F402-E402</f>
        <v>502</v>
      </c>
      <c r="I402" s="38" t="n">
        <f aca="false">(H402/E402)</f>
        <v>0.059338061465721</v>
      </c>
      <c r="J402" s="38" t="n">
        <f aca="false">(F402/E402)^(1/10)-1</f>
        <v>0.00578107053819532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10086</v>
      </c>
      <c r="F403" s="36" t="n">
        <v>10452</v>
      </c>
      <c r="H403" s="37" t="n">
        <f aca="false">F403-E403</f>
        <v>366</v>
      </c>
      <c r="I403" s="38" t="n">
        <f aca="false">(H403/E403)</f>
        <v>0.0362879238548483</v>
      </c>
      <c r="J403" s="38" t="n">
        <f aca="false">(F403/E403)^(1/10)-1</f>
        <v>0.00357086279403185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635</v>
      </c>
      <c r="F404" s="36" t="n">
        <v>1649</v>
      </c>
      <c r="H404" s="37" t="n">
        <f aca="false">F404-E404</f>
        <v>14</v>
      </c>
      <c r="I404" s="38" t="n">
        <f aca="false">(H404/E404)</f>
        <v>0.00856269113149847</v>
      </c>
      <c r="J404" s="38" t="n">
        <f aca="false">(F404/E404)^(1/10)-1</f>
        <v>0.000852987509928349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7282</v>
      </c>
      <c r="F405" s="36" t="n">
        <v>7838</v>
      </c>
      <c r="H405" s="37" t="n">
        <f aca="false">F405-E405</f>
        <v>556</v>
      </c>
      <c r="I405" s="38" t="n">
        <f aca="false">(H405/E405)</f>
        <v>0.0763526503707773</v>
      </c>
      <c r="J405" s="38" t="n">
        <f aca="false">(F405/E405)^(1/10)-1</f>
        <v>0.00738495023440389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5824</v>
      </c>
      <c r="F406" s="36" t="n">
        <v>16635</v>
      </c>
      <c r="H406" s="37" t="n">
        <f aca="false">F406-E406</f>
        <v>811</v>
      </c>
      <c r="I406" s="38" t="n">
        <f aca="false">(H406/E406)</f>
        <v>0.0512512639029323</v>
      </c>
      <c r="J406" s="38" t="n">
        <f aca="false">(F406/E406)^(1/10)-1</f>
        <v>0.00501062486387172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18188</v>
      </c>
      <c r="F407" s="36" t="n">
        <v>18157</v>
      </c>
      <c r="H407" s="37" t="n">
        <f aca="false">F407-E407</f>
        <v>-31</v>
      </c>
      <c r="I407" s="38" t="n">
        <f aca="false">(H407/E407)</f>
        <v>-0.00170442049703101</v>
      </c>
      <c r="J407" s="38" t="n">
        <f aca="false">(F407/E407)^(1/10)-1</f>
        <v>-0.000170572918208767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11393</v>
      </c>
      <c r="F408" s="36" t="n">
        <v>11157</v>
      </c>
      <c r="H408" s="37" t="n">
        <f aca="false">F408-E408</f>
        <v>-236</v>
      </c>
      <c r="I408" s="38" t="n">
        <f aca="false">(H408/E408)</f>
        <v>-0.0207144737997016</v>
      </c>
      <c r="J408" s="38" t="n">
        <f aca="false">(F408/E408)^(1/10)-1</f>
        <v>-0.00209101358925179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8857</v>
      </c>
      <c r="F409" s="36" t="n">
        <v>11696</v>
      </c>
      <c r="H409" s="37" t="n">
        <f aca="false">F409-E409</f>
        <v>2839</v>
      </c>
      <c r="I409" s="38" t="n">
        <f aca="false">(H409/E409)</f>
        <v>0.320537428023033</v>
      </c>
      <c r="J409" s="38" t="n">
        <f aca="false">(F409/E409)^(1/10)-1</f>
        <v>0.0281940148433506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2898</v>
      </c>
      <c r="F410" s="36" t="n">
        <v>13712</v>
      </c>
      <c r="H410" s="37" t="n">
        <f aca="false">F410-E410</f>
        <v>814</v>
      </c>
      <c r="I410" s="38" t="n">
        <f aca="false">(H410/E410)</f>
        <v>0.0631105597767096</v>
      </c>
      <c r="J410" s="38" t="n">
        <f aca="false">(F410/E410)^(1/10)-1</f>
        <v>0.00613867503702781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3180</v>
      </c>
      <c r="F411" s="36" t="n">
        <v>3838</v>
      </c>
      <c r="H411" s="37" t="n">
        <f aca="false">F411-E411</f>
        <v>658</v>
      </c>
      <c r="I411" s="38" t="n">
        <f aca="false">(H411/E411)</f>
        <v>0.206918238993711</v>
      </c>
      <c r="J411" s="38" t="n">
        <f aca="false">(F411/E411)^(1/10)-1</f>
        <v>0.0189849860003004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9717</v>
      </c>
      <c r="F412" s="36" t="n">
        <v>21314</v>
      </c>
      <c r="H412" s="37" t="n">
        <f aca="false">F412-E412</f>
        <v>1597</v>
      </c>
      <c r="I412" s="38" t="n">
        <f aca="false">(H412/E412)</f>
        <v>0.0809960947405792</v>
      </c>
      <c r="J412" s="38" t="n">
        <f aca="false">(F412/E412)^(1/10)-1</f>
        <v>0.00781870024222631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9365</v>
      </c>
      <c r="F413" s="36" t="n">
        <v>10248</v>
      </c>
      <c r="H413" s="37" t="n">
        <f aca="false">F413-E413</f>
        <v>883</v>
      </c>
      <c r="I413" s="38" t="n">
        <f aca="false">(H413/E413)</f>
        <v>0.0942872397223705</v>
      </c>
      <c r="J413" s="38" t="n">
        <f aca="false">(F413/E413)^(1/10)-1</f>
        <v>0.00905103802263052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0930</v>
      </c>
      <c r="F414" s="36" t="n">
        <v>10521</v>
      </c>
      <c r="H414" s="37" t="n">
        <f aca="false">F414-E414</f>
        <v>-409</v>
      </c>
      <c r="I414" s="38" t="n">
        <f aca="false">(H414/E414)</f>
        <v>-0.037419945105215</v>
      </c>
      <c r="J414" s="38" t="n">
        <f aca="false">(F414/E414)^(1/10)-1</f>
        <v>-0.00380654092140764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8777</v>
      </c>
      <c r="F415" s="36" t="n">
        <v>8702</v>
      </c>
      <c r="H415" s="37" t="n">
        <f aca="false">F415-E415</f>
        <v>-75</v>
      </c>
      <c r="I415" s="38" t="n">
        <f aca="false">(H415/E415)</f>
        <v>-0.00854506095476814</v>
      </c>
      <c r="J415" s="38" t="n">
        <f aca="false">(F415/E415)^(1/10)-1</f>
        <v>-0.00085780980178285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16530</v>
      </c>
      <c r="F416" s="36" t="n">
        <v>15845</v>
      </c>
      <c r="H416" s="37" t="n">
        <f aca="false">F416-E416</f>
        <v>-685</v>
      </c>
      <c r="I416" s="38" t="n">
        <f aca="false">(H416/E416)</f>
        <v>-0.0414398064125832</v>
      </c>
      <c r="J416" s="38" t="n">
        <f aca="false">(F416/E416)^(1/10)-1</f>
        <v>-0.00422334834342486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5097</v>
      </c>
      <c r="F417" s="36" t="n">
        <v>4981</v>
      </c>
      <c r="H417" s="37" t="n">
        <f aca="false">F417-E417</f>
        <v>-116</v>
      </c>
      <c r="I417" s="38" t="n">
        <f aca="false">(H417/E417)</f>
        <v>-0.022758485383559</v>
      </c>
      <c r="J417" s="38" t="n">
        <f aca="false">(F417/E417)^(1/10)-1</f>
        <v>-0.0022994978215467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5400</v>
      </c>
      <c r="F418" s="36" t="n">
        <v>5869</v>
      </c>
      <c r="H418" s="37" t="n">
        <f aca="false">F418-E418</f>
        <v>469</v>
      </c>
      <c r="I418" s="38" t="n">
        <f aca="false">(H418/E418)</f>
        <v>0.0868518518518519</v>
      </c>
      <c r="J418" s="38" t="n">
        <f aca="false">(F418/E418)^(1/10)-1</f>
        <v>0.00836330949801423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3679</v>
      </c>
      <c r="F419" s="36" t="n">
        <v>3651</v>
      </c>
      <c r="H419" s="37" t="n">
        <f aca="false">F419-E419</f>
        <v>-28</v>
      </c>
      <c r="I419" s="38" t="n">
        <f aca="false">(H419/E419)</f>
        <v>-0.00761076379450938</v>
      </c>
      <c r="J419" s="38" t="n">
        <f aca="false">(F419/E419)^(1/10)-1</f>
        <v>-0.00076369558088818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20839</v>
      </c>
      <c r="F420" s="36" t="n">
        <v>21528</v>
      </c>
      <c r="H420" s="37" t="n">
        <f aca="false">F420-E420</f>
        <v>689</v>
      </c>
      <c r="I420" s="38" t="n">
        <f aca="false">(H420/E420)</f>
        <v>0.0330630068621335</v>
      </c>
      <c r="J420" s="38" t="n">
        <f aca="false">(F420/E420)^(1/10)-1</f>
        <v>0.00325811438771417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21796</v>
      </c>
      <c r="F421" s="36" t="n">
        <v>22306</v>
      </c>
      <c r="H421" s="37" t="n">
        <f aca="false">F421-E421</f>
        <v>510</v>
      </c>
      <c r="I421" s="38" t="n">
        <f aca="false">(H421/E421)</f>
        <v>0.0233987887685814</v>
      </c>
      <c r="J421" s="38" t="n">
        <f aca="false">(F421/E421)^(1/10)-1</f>
        <v>0.0023156002558431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5236</v>
      </c>
      <c r="F422" s="36" t="n">
        <v>5532</v>
      </c>
      <c r="H422" s="37" t="n">
        <f aca="false">F422-E422</f>
        <v>296</v>
      </c>
      <c r="I422" s="38" t="n">
        <f aca="false">(H422/E422)</f>
        <v>0.0565317035905271</v>
      </c>
      <c r="J422" s="38" t="n">
        <f aca="false">(F422/E422)^(1/10)-1</f>
        <v>0.00551430469156466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8544</v>
      </c>
      <c r="F423" s="36" t="n">
        <v>18411</v>
      </c>
      <c r="H423" s="37" t="n">
        <f aca="false">F423-E423</f>
        <v>-133</v>
      </c>
      <c r="I423" s="38" t="n">
        <f aca="false">(H423/E423)</f>
        <v>-0.00717213114754098</v>
      </c>
      <c r="J423" s="38" t="n">
        <f aca="false">(F423/E423)^(1/10)-1</f>
        <v>-0.000719538460190794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4256</v>
      </c>
      <c r="F424" s="36" t="n">
        <v>4160</v>
      </c>
      <c r="H424" s="37" t="n">
        <f aca="false">F424-E424</f>
        <v>-96</v>
      </c>
      <c r="I424" s="38" t="n">
        <f aca="false">(H424/E424)</f>
        <v>-0.0225563909774436</v>
      </c>
      <c r="J424" s="38" t="n">
        <f aca="false">(F424/E424)^(1/10)-1</f>
        <v>-0.00227886720709036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4663</v>
      </c>
      <c r="F425" s="36" t="n">
        <v>5050</v>
      </c>
      <c r="H425" s="37" t="n">
        <f aca="false">F425-E425</f>
        <v>387</v>
      </c>
      <c r="I425" s="38" t="n">
        <f aca="false">(H425/E425)</f>
        <v>0.0829937808277933</v>
      </c>
      <c r="J425" s="38" t="n">
        <f aca="false">(F425/E425)^(1/10)-1</f>
        <v>0.00800479093149242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24193</v>
      </c>
      <c r="F426" s="36" t="n">
        <v>28117</v>
      </c>
      <c r="H426" s="37" t="n">
        <f aca="false">F426-E426</f>
        <v>3924</v>
      </c>
      <c r="I426" s="38" t="n">
        <f aca="false">(H426/E426)</f>
        <v>0.162195676435333</v>
      </c>
      <c r="J426" s="38" t="n">
        <f aca="false">(F426/E426)^(1/10)-1</f>
        <v>0.0151446392339274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2580</v>
      </c>
      <c r="F427" s="36" t="n">
        <v>3232</v>
      </c>
      <c r="H427" s="37" t="n">
        <f aca="false">F427-E427</f>
        <v>652</v>
      </c>
      <c r="I427" s="38" t="n">
        <f aca="false">(H427/E427)</f>
        <v>0.252713178294574</v>
      </c>
      <c r="J427" s="38" t="n">
        <f aca="false">(F427/E427)^(1/10)-1</f>
        <v>0.022786918203316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50649</v>
      </c>
      <c r="F428" s="36" t="n">
        <v>53238</v>
      </c>
      <c r="H428" s="37" t="n">
        <f aca="false">F428-E428</f>
        <v>2589</v>
      </c>
      <c r="I428" s="38" t="n">
        <f aca="false">(H428/E428)</f>
        <v>0.0511165077296689</v>
      </c>
      <c r="J428" s="38" t="n">
        <f aca="false">(F428/E428)^(1/10)-1</f>
        <v>0.00499774124571206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13888</v>
      </c>
      <c r="F429" s="36" t="n">
        <v>15540</v>
      </c>
      <c r="H429" s="37" t="n">
        <f aca="false">F429-E429</f>
        <v>1652</v>
      </c>
      <c r="I429" s="38" t="n">
        <f aca="false">(H429/E429)</f>
        <v>0.118951612903226</v>
      </c>
      <c r="J429" s="38" t="n">
        <f aca="false">(F429/E429)^(1/10)-1</f>
        <v>0.0113026160101173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24847</v>
      </c>
      <c r="F430" s="36" t="n">
        <v>25734</v>
      </c>
      <c r="H430" s="37" t="n">
        <f aca="false">F430-E430</f>
        <v>887</v>
      </c>
      <c r="I430" s="38" t="n">
        <f aca="false">(H430/E430)</f>
        <v>0.0356984746649495</v>
      </c>
      <c r="J430" s="38" t="n">
        <f aca="false">(F430/E430)^(1/10)-1</f>
        <v>0.00351376423199978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2498</v>
      </c>
      <c r="F431" s="36" t="n">
        <v>3559</v>
      </c>
      <c r="H431" s="37" t="n">
        <f aca="false">F431-E431</f>
        <v>1061</v>
      </c>
      <c r="I431" s="38" t="n">
        <f aca="false">(H431/E431)</f>
        <v>0.424739791833467</v>
      </c>
      <c r="J431" s="38" t="n">
        <f aca="false">(F431/E431)^(1/10)-1</f>
        <v>0.0360329200914278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6473</v>
      </c>
      <c r="F432" s="36" t="n">
        <v>6438</v>
      </c>
      <c r="H432" s="37" t="n">
        <f aca="false">F432-E432</f>
        <v>-35</v>
      </c>
      <c r="I432" s="38" t="n">
        <f aca="false">(H432/E432)</f>
        <v>-0.00540707554456975</v>
      </c>
      <c r="J432" s="38" t="n">
        <f aca="false">(F432/E432)^(1/10)-1</f>
        <v>-0.000542027718548721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22930</v>
      </c>
      <c r="F433" s="36" t="n">
        <v>24156</v>
      </c>
      <c r="H433" s="37" t="n">
        <f aca="false">F433-E433</f>
        <v>1226</v>
      </c>
      <c r="I433" s="38" t="n">
        <f aca="false">(H433/E433)</f>
        <v>0.053467073702573</v>
      </c>
      <c r="J433" s="38" t="n">
        <f aca="false">(F433/E433)^(1/10)-1</f>
        <v>0.00522225866172854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23883</v>
      </c>
      <c r="F434" s="36" t="n">
        <v>23324</v>
      </c>
      <c r="H434" s="37" t="n">
        <f aca="false">F434-E434</f>
        <v>-559</v>
      </c>
      <c r="I434" s="38" t="n">
        <f aca="false">(H434/E434)</f>
        <v>-0.0234057697944144</v>
      </c>
      <c r="J434" s="38" t="n">
        <f aca="false">(F434/E434)^(1/10)-1</f>
        <v>-0.00236560108668105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1546</v>
      </c>
      <c r="F435" s="36" t="n">
        <v>1520</v>
      </c>
      <c r="H435" s="37" t="n">
        <f aca="false">F435-E435</f>
        <v>-26</v>
      </c>
      <c r="I435" s="38" t="n">
        <f aca="false">(H435/E435)</f>
        <v>-0.0168175937904269</v>
      </c>
      <c r="J435" s="38" t="n">
        <f aca="false">(F435/E435)^(1/10)-1</f>
        <v>-0.00169462403115728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7592</v>
      </c>
      <c r="F436" s="36" t="n">
        <v>18533</v>
      </c>
      <c r="H436" s="37" t="n">
        <f aca="false">F436-E436</f>
        <v>941</v>
      </c>
      <c r="I436" s="38" t="n">
        <f aca="false">(H436/E436)</f>
        <v>0.0534902228285584</v>
      </c>
      <c r="J436" s="38" t="n">
        <f aca="false">(F436/E436)^(1/10)-1</f>
        <v>0.00522446753822692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6298</v>
      </c>
      <c r="F437" s="36" t="n">
        <v>6522</v>
      </c>
      <c r="H437" s="37" t="n">
        <f aca="false">F437-E437</f>
        <v>224</v>
      </c>
      <c r="I437" s="38" t="n">
        <f aca="false">(H437/E437)</f>
        <v>0.035566846617974</v>
      </c>
      <c r="J437" s="38" t="n">
        <f aca="false">(F437/E437)^(1/10)-1</f>
        <v>0.00350100973683265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510916</v>
      </c>
      <c r="F438" s="36" t="n">
        <v>576567</v>
      </c>
      <c r="H438" s="37" t="n">
        <f aca="false">F438-E438</f>
        <v>65651</v>
      </c>
      <c r="I438" s="38" t="n">
        <f aca="false">(H438/E438)</f>
        <v>0.128496660899248</v>
      </c>
      <c r="J438" s="38" t="n">
        <f aca="false">(F438/E438)^(1/10)-1</f>
        <v>0.0121619987179151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5270</v>
      </c>
      <c r="F439" s="36" t="n">
        <v>20936</v>
      </c>
      <c r="H439" s="37" t="n">
        <f aca="false">F439-E439</f>
        <v>5666</v>
      </c>
      <c r="I439" s="38" t="n">
        <f aca="false">(H439/E439)</f>
        <v>0.371054354944335</v>
      </c>
      <c r="J439" s="38" t="n">
        <f aca="false">(F439/E439)^(1/10)-1</f>
        <v>0.0320612381584937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764</v>
      </c>
      <c r="F440" s="36" t="n">
        <v>574</v>
      </c>
      <c r="H440" s="37" t="n">
        <f aca="false">F440-E440</f>
        <v>-190</v>
      </c>
      <c r="I440" s="38" t="n">
        <f aca="false">(H440/E440)</f>
        <v>-0.24869109947644</v>
      </c>
      <c r="J440" s="38" t="n">
        <f aca="false">(F440/E440)^(1/10)-1</f>
        <v>-0.0281889041908796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238</v>
      </c>
      <c r="F441" s="36" t="n">
        <v>968</v>
      </c>
      <c r="H441" s="37" t="n">
        <f aca="false">F441-E441</f>
        <v>-270</v>
      </c>
      <c r="I441" s="38" t="n">
        <f aca="false">(H441/E441)</f>
        <v>-0.218093699515347</v>
      </c>
      <c r="J441" s="38" t="n">
        <f aca="false">(F441/E441)^(1/10)-1</f>
        <v>-0.0243018730773618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278</v>
      </c>
      <c r="F442" s="36" t="n">
        <v>1170</v>
      </c>
      <c r="H442" s="37" t="n">
        <f aca="false">F442-E442</f>
        <v>-108</v>
      </c>
      <c r="I442" s="38" t="n">
        <f aca="false">(H442/E442)</f>
        <v>-0.0845070422535211</v>
      </c>
      <c r="J442" s="38" t="n">
        <f aca="false">(F442/E442)^(1/10)-1</f>
        <v>-0.00879039725483133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10375</v>
      </c>
      <c r="F443" s="36" t="n">
        <v>11045</v>
      </c>
      <c r="H443" s="37" t="n">
        <f aca="false">F443-E443</f>
        <v>670</v>
      </c>
      <c r="I443" s="38" t="n">
        <f aca="false">(H443/E443)</f>
        <v>0.0645783132530121</v>
      </c>
      <c r="J443" s="38" t="n">
        <f aca="false">(F443/E443)^(1/10)-1</f>
        <v>0.00627749849640491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39991</v>
      </c>
      <c r="F444" s="36" t="n">
        <v>41255</v>
      </c>
      <c r="H444" s="37" t="n">
        <f aca="false">F444-E444</f>
        <v>1264</v>
      </c>
      <c r="I444" s="38" t="n">
        <f aca="false">(H444/E444)</f>
        <v>0.03160711160011</v>
      </c>
      <c r="J444" s="38" t="n">
        <f aca="false">(F444/E444)^(1/10)-1</f>
        <v>0.00311663551680796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6119</v>
      </c>
      <c r="F445" s="36" t="n">
        <v>75072</v>
      </c>
      <c r="H445" s="37" t="n">
        <f aca="false">F445-E445</f>
        <v>-1047</v>
      </c>
      <c r="I445" s="38" t="n">
        <f aca="false">(H445/E445)</f>
        <v>-0.0137547787017696</v>
      </c>
      <c r="J445" s="38" t="n">
        <f aca="false">(F445/E445)^(1/10)-1</f>
        <v>-0.00138406651111489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441</v>
      </c>
      <c r="F446" s="36" t="n">
        <v>1603</v>
      </c>
      <c r="H446" s="37" t="n">
        <f aca="false">F446-E446</f>
        <v>162</v>
      </c>
      <c r="I446" s="38" t="n">
        <f aca="false">(H446/E446)</f>
        <v>0.112421929215822</v>
      </c>
      <c r="J446" s="38" t="n">
        <f aca="false">(F446/E446)^(1/10)-1</f>
        <v>0.0107109111339381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359</v>
      </c>
      <c r="F447" s="36" t="n">
        <v>337</v>
      </c>
      <c r="H447" s="37" t="n">
        <f aca="false">F447-E447</f>
        <v>-22</v>
      </c>
      <c r="I447" s="38" t="n">
        <f aca="false">(H447/E447)</f>
        <v>-0.0612813370473538</v>
      </c>
      <c r="J447" s="38" t="n">
        <f aca="false">(F447/E447)^(1/10)-1</f>
        <v>-0.00630399175322149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751</v>
      </c>
      <c r="F448" s="36" t="n">
        <v>1673</v>
      </c>
      <c r="H448" s="37" t="n">
        <f aca="false">F448-E448</f>
        <v>-78</v>
      </c>
      <c r="I448" s="38" t="n">
        <f aca="false">(H448/E448)</f>
        <v>-0.0445459737292975</v>
      </c>
      <c r="J448" s="38" t="n">
        <f aca="false">(F448/E448)^(1/10)-1</f>
        <v>-0.00454649638170579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42816</v>
      </c>
      <c r="F449" s="36" t="n">
        <v>54856</v>
      </c>
      <c r="H449" s="37" t="n">
        <f aca="false">F449-E449</f>
        <v>12040</v>
      </c>
      <c r="I449" s="38" t="n">
        <f aca="false">(H449/E449)</f>
        <v>0.281203288490284</v>
      </c>
      <c r="J449" s="38" t="n">
        <f aca="false">(F449/E449)^(1/10)-1</f>
        <v>0.025089545817403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25346</v>
      </c>
      <c r="F450" s="36" t="n">
        <v>27644</v>
      </c>
      <c r="H450" s="37" t="n">
        <f aca="false">F450-E450</f>
        <v>2298</v>
      </c>
      <c r="I450" s="38" t="n">
        <f aca="false">(H450/E450)</f>
        <v>0.09066519371893</v>
      </c>
      <c r="J450" s="38" t="n">
        <f aca="false">(F450/E450)^(1/10)-1</f>
        <v>0.00871654773644726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2522</v>
      </c>
      <c r="F451" s="36" t="n">
        <v>2654</v>
      </c>
      <c r="H451" s="37" t="n">
        <f aca="false">F451-E451</f>
        <v>132</v>
      </c>
      <c r="I451" s="38" t="n">
        <f aca="false">(H451/E451)</f>
        <v>0.0523394131641554</v>
      </c>
      <c r="J451" s="38" t="n">
        <f aca="false">(F451/E451)^(1/10)-1</f>
        <v>0.00511460500130223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60352</v>
      </c>
      <c r="F452" s="36" t="n">
        <v>92843</v>
      </c>
      <c r="H452" s="37" t="n">
        <f aca="false">F452-E452</f>
        <v>32491</v>
      </c>
      <c r="I452" s="38" t="n">
        <f aca="false">(H452/E452)</f>
        <v>0.538358297985154</v>
      </c>
      <c r="J452" s="38" t="n">
        <f aca="false">(F452/E452)^(1/10)-1</f>
        <v>0.044012623385854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2665</v>
      </c>
      <c r="F453" s="36" t="n">
        <v>1875</v>
      </c>
      <c r="H453" s="37" t="n">
        <f aca="false">F453-E453</f>
        <v>-790</v>
      </c>
      <c r="I453" s="38" t="n">
        <f aca="false">(H453/E453)</f>
        <v>-0.296435272045028</v>
      </c>
      <c r="J453" s="38" t="n">
        <f aca="false">(F453/E453)^(1/10)-1</f>
        <v>-0.0345486239681917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5945</v>
      </c>
      <c r="F454" s="36" t="n">
        <v>20065</v>
      </c>
      <c r="H454" s="37" t="n">
        <f aca="false">F454-E454</f>
        <v>4120</v>
      </c>
      <c r="I454" s="38" t="n">
        <f aca="false">(H454/E454)</f>
        <v>0.258388209470053</v>
      </c>
      <c r="J454" s="38" t="n">
        <f aca="false">(F454/E454)^(1/10)-1</f>
        <v>0.0232493184495335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3329</v>
      </c>
      <c r="F455" s="36" t="n">
        <v>3051</v>
      </c>
      <c r="H455" s="37" t="n">
        <f aca="false">F455-E455</f>
        <v>-278</v>
      </c>
      <c r="I455" s="38" t="n">
        <f aca="false">(H455/E455)</f>
        <v>-0.0835085611294683</v>
      </c>
      <c r="J455" s="38" t="n">
        <f aca="false">(F455/E455)^(1/10)-1</f>
        <v>-0.00868234413803926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8928</v>
      </c>
      <c r="F456" s="36" t="n">
        <v>43070</v>
      </c>
      <c r="H456" s="37" t="n">
        <f aca="false">F456-E456</f>
        <v>4142</v>
      </c>
      <c r="I456" s="38" t="n">
        <f aca="false">(H456/E456)</f>
        <v>0.106401561857789</v>
      </c>
      <c r="J456" s="38" t="n">
        <f aca="false">(F456/E456)^(1/10)-1</f>
        <v>0.0101625831381869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423</v>
      </c>
      <c r="F457" s="36" t="n">
        <v>296</v>
      </c>
      <c r="H457" s="37" t="n">
        <f aca="false">F457-E457</f>
        <v>-127</v>
      </c>
      <c r="I457" s="38" t="n">
        <f aca="false">(H457/E457)</f>
        <v>-0.300236406619385</v>
      </c>
      <c r="J457" s="38" t="n">
        <f aca="false">(F457/E457)^(1/10)-1</f>
        <v>-0.0350714988611726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6450</v>
      </c>
      <c r="F458" s="36" t="n">
        <v>8332</v>
      </c>
      <c r="H458" s="37" t="n">
        <f aca="false">F458-E458</f>
        <v>1882</v>
      </c>
      <c r="I458" s="38" t="n">
        <f aca="false">(H458/E458)</f>
        <v>0.291782945736434</v>
      </c>
      <c r="J458" s="38" t="n">
        <f aca="false">(F458/E458)^(1/10)-1</f>
        <v>0.0259328941104382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2076</v>
      </c>
      <c r="F459" s="36" t="n">
        <v>2011</v>
      </c>
      <c r="H459" s="37" t="n">
        <f aca="false">F459-E459</f>
        <v>-65</v>
      </c>
      <c r="I459" s="38" t="n">
        <f aca="false">(H459/E459)</f>
        <v>-0.0313102119460501</v>
      </c>
      <c r="J459" s="38" t="n">
        <f aca="false">(F459/E459)^(1/10)-1</f>
        <v>-0.0031760311597866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950</v>
      </c>
      <c r="F460" s="36" t="n">
        <v>2127</v>
      </c>
      <c r="H460" s="37" t="n">
        <f aca="false">F460-E460</f>
        <v>177</v>
      </c>
      <c r="I460" s="38" t="n">
        <f aca="false">(H460/E460)</f>
        <v>0.0907692307692308</v>
      </c>
      <c r="J460" s="38" t="n">
        <f aca="false">(F460/E460)^(1/10)-1</f>
        <v>0.00872616933163428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7275</v>
      </c>
      <c r="F461" s="36" t="n">
        <v>8421</v>
      </c>
      <c r="H461" s="37" t="n">
        <f aca="false">F461-E461</f>
        <v>1146</v>
      </c>
      <c r="I461" s="38" t="n">
        <f aca="false">(H461/E461)</f>
        <v>0.157525773195876</v>
      </c>
      <c r="J461" s="38" t="n">
        <f aca="false">(F461/E461)^(1/10)-1</f>
        <v>0.014735997117068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9306</v>
      </c>
      <c r="F462" s="36" t="n">
        <v>18392</v>
      </c>
      <c r="H462" s="37" t="n">
        <f aca="false">F462-E462</f>
        <v>-914</v>
      </c>
      <c r="I462" s="38" t="n">
        <f aca="false">(H462/E462)</f>
        <v>-0.0473427949860147</v>
      </c>
      <c r="J462" s="38" t="n">
        <f aca="false">(F462/E462)^(1/10)-1</f>
        <v>-0.00483827176934015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5314</v>
      </c>
      <c r="F463" s="36" t="n">
        <v>4665</v>
      </c>
      <c r="H463" s="37" t="n">
        <f aca="false">F463-E463</f>
        <v>-649</v>
      </c>
      <c r="I463" s="38" t="n">
        <f aca="false">(H463/E463)</f>
        <v>-0.122130222054949</v>
      </c>
      <c r="J463" s="38" t="n">
        <f aca="false">(F463/E463)^(1/10)-1</f>
        <v>-0.0129412340029639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3155</v>
      </c>
      <c r="F464" s="36" t="n">
        <v>2887</v>
      </c>
      <c r="H464" s="37" t="n">
        <f aca="false">F464-E464</f>
        <v>-268</v>
      </c>
      <c r="I464" s="38" t="n">
        <f aca="false">(H464/E464)</f>
        <v>-0.0849445324881141</v>
      </c>
      <c r="J464" s="38" t="n">
        <f aca="false">(F464/E464)^(1/10)-1</f>
        <v>-0.00883777476861092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2263</v>
      </c>
      <c r="F465" s="36" t="n">
        <v>1579</v>
      </c>
      <c r="H465" s="37" t="n">
        <f aca="false">F465-E465</f>
        <v>-684</v>
      </c>
      <c r="I465" s="38" t="n">
        <f aca="false">(H465/E465)</f>
        <v>-0.302253645603182</v>
      </c>
      <c r="J465" s="38" t="n">
        <f aca="false">(F465/E465)^(1/10)-1</f>
        <v>-0.0353500245065802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384</v>
      </c>
      <c r="F466" s="36" t="n">
        <v>1156</v>
      </c>
      <c r="H466" s="37" t="n">
        <f aca="false">F466-E466</f>
        <v>-228</v>
      </c>
      <c r="I466" s="38" t="n">
        <f aca="false">(H466/E466)</f>
        <v>-0.164739884393064</v>
      </c>
      <c r="J466" s="38" t="n">
        <f aca="false">(F466/E466)^(1/10)-1</f>
        <v>-0.0178401547736484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3634</v>
      </c>
      <c r="F467" s="36" t="n">
        <v>3684</v>
      </c>
      <c r="H467" s="37" t="n">
        <f aca="false">F467-E467</f>
        <v>50</v>
      </c>
      <c r="I467" s="38" t="n">
        <f aca="false">(H467/E467)</f>
        <v>0.0137589433131536</v>
      </c>
      <c r="J467" s="38" t="n">
        <f aca="false">(F467/E467)^(1/10)-1</f>
        <v>0.00136744894875651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22532</v>
      </c>
      <c r="F468" s="36" t="n">
        <v>26535</v>
      </c>
      <c r="H468" s="37" t="n">
        <f aca="false">F468-E468</f>
        <v>4003</v>
      </c>
      <c r="I468" s="38" t="n">
        <f aca="false">(H468/E468)</f>
        <v>0.177658441327889</v>
      </c>
      <c r="J468" s="38" t="n">
        <f aca="false">(F468/E468)^(1/10)-1</f>
        <v>0.0164872485331906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1442</v>
      </c>
      <c r="F469" s="36" t="n">
        <v>1205</v>
      </c>
      <c r="H469" s="37" t="n">
        <f aca="false">F469-E469</f>
        <v>-237</v>
      </c>
      <c r="I469" s="38" t="n">
        <f aca="false">(H469/E469)</f>
        <v>-0.164355062413315</v>
      </c>
      <c r="J469" s="38" t="n">
        <f aca="false">(F469/E469)^(1/10)-1</f>
        <v>-0.0177949139735455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89706</v>
      </c>
      <c r="F470" s="36" t="n">
        <v>91239</v>
      </c>
      <c r="H470" s="37" t="n">
        <f aca="false">F470-E470</f>
        <v>1533</v>
      </c>
      <c r="I470" s="38" t="n">
        <f aca="false">(H470/E470)</f>
        <v>0.0170891579158585</v>
      </c>
      <c r="J470" s="38" t="n">
        <f aca="false">(F470/E470)^(1/10)-1</f>
        <v>0.00169591451831019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3517</v>
      </c>
      <c r="F471" s="36" t="n">
        <v>3347</v>
      </c>
      <c r="H471" s="37" t="n">
        <f aca="false">F471-E471</f>
        <v>-170</v>
      </c>
      <c r="I471" s="38" t="n">
        <f aca="false">(H471/E471)</f>
        <v>-0.0483366505544498</v>
      </c>
      <c r="J471" s="38" t="n">
        <f aca="false">(F471/E471)^(1/10)-1</f>
        <v>-0.00494214036399276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489049</v>
      </c>
      <c r="F472" s="36" t="n">
        <v>501226</v>
      </c>
      <c r="H472" s="37" t="n">
        <f aca="false">F472-E472</f>
        <v>12177</v>
      </c>
      <c r="I472" s="38" t="n">
        <f aca="false">(H472/E472)</f>
        <v>0.0248993454643604</v>
      </c>
      <c r="J472" s="38" t="n">
        <f aca="false">(F472/E472)^(1/10)-1</f>
        <v>0.00246246772772007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7610</v>
      </c>
      <c r="F473" s="36" t="n">
        <v>7656</v>
      </c>
      <c r="H473" s="37" t="n">
        <f aca="false">F473-E473</f>
        <v>46</v>
      </c>
      <c r="I473" s="38" t="n">
        <f aca="false">(H473/E473)</f>
        <v>0.00604467805519054</v>
      </c>
      <c r="J473" s="38" t="n">
        <f aca="false">(F473/E473)^(1/10)-1</f>
        <v>0.000602829856633402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78672</v>
      </c>
      <c r="F474" s="36" t="n">
        <v>84136</v>
      </c>
      <c r="H474" s="37" t="n">
        <f aca="false">F474-E474</f>
        <v>5464</v>
      </c>
      <c r="I474" s="38" t="n">
        <f aca="false">(H474/E474)</f>
        <v>0.069452918446207</v>
      </c>
      <c r="J474" s="38" t="n">
        <f aca="false">(F474/E474)^(1/10)-1</f>
        <v>0.00673731694814062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8252</v>
      </c>
      <c r="F475" s="36" t="n">
        <v>8318</v>
      </c>
      <c r="H475" s="37" t="n">
        <f aca="false">F475-E475</f>
        <v>66</v>
      </c>
      <c r="I475" s="38" t="n">
        <f aca="false">(H475/E475)</f>
        <v>0.00799806107610276</v>
      </c>
      <c r="J475" s="38" t="n">
        <f aca="false">(F475/E475)^(1/10)-1</f>
        <v>0.00079694200083158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8218</v>
      </c>
      <c r="F476" s="36" t="n">
        <v>18791</v>
      </c>
      <c r="H476" s="37" t="n">
        <f aca="false">F476-E476</f>
        <v>573</v>
      </c>
      <c r="I476" s="38" t="n">
        <f aca="false">(H476/E476)</f>
        <v>0.0314524097046877</v>
      </c>
      <c r="J476" s="38" t="n">
        <f aca="false">(F476/E476)^(1/10)-1</f>
        <v>0.00310159156098755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0855</v>
      </c>
      <c r="F477" s="36" t="n">
        <v>14432</v>
      </c>
      <c r="H477" s="37" t="n">
        <f aca="false">F477-E477</f>
        <v>3577</v>
      </c>
      <c r="I477" s="38" t="n">
        <f aca="false">(H477/E477)</f>
        <v>0.329525564256103</v>
      </c>
      <c r="J477" s="38" t="n">
        <f aca="false">(F477/E477)^(1/10)-1</f>
        <v>0.0288917128605697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7920</v>
      </c>
      <c r="F478" s="36" t="n">
        <v>8417</v>
      </c>
      <c r="H478" s="37" t="n">
        <f aca="false">F478-E478</f>
        <v>497</v>
      </c>
      <c r="I478" s="38" t="n">
        <f aca="false">(H478/E478)</f>
        <v>0.0627525252525253</v>
      </c>
      <c r="J478" s="38" t="n">
        <f aca="false">(F478/E478)^(1/10)-1</f>
        <v>0.00610478514818102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67861</v>
      </c>
      <c r="F479" s="36" t="n">
        <v>69781</v>
      </c>
      <c r="H479" s="37" t="n">
        <f aca="false">F479-E479</f>
        <v>1920</v>
      </c>
      <c r="I479" s="38" t="n">
        <f aca="false">(H479/E479)</f>
        <v>0.0282931286011111</v>
      </c>
      <c r="J479" s="38" t="n">
        <f aca="false">(F479/E479)^(1/10)-1</f>
        <v>0.00279392284189117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149222</v>
      </c>
      <c r="F480" s="36" t="n">
        <v>146199</v>
      </c>
      <c r="H480" s="37" t="n">
        <f aca="false">F480-E480</f>
        <v>-3023</v>
      </c>
      <c r="I480" s="38" t="n">
        <f aca="false">(H480/E480)</f>
        <v>-0.0202584069373149</v>
      </c>
      <c r="J480" s="38" t="n">
        <f aca="false">(F480/E480)^(1/10)-1</f>
        <v>-0.00204454931936482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0640</v>
      </c>
      <c r="F481" s="36" t="n">
        <v>11097</v>
      </c>
      <c r="H481" s="37" t="n">
        <f aca="false">F481-E481</f>
        <v>457</v>
      </c>
      <c r="I481" s="38" t="n">
        <f aca="false">(H481/E481)</f>
        <v>0.0429511278195489</v>
      </c>
      <c r="J481" s="38" t="n">
        <f aca="false">(F481/E481)^(1/10)-1</f>
        <v>0.00421428699765269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5779</v>
      </c>
      <c r="F482" s="36" t="n">
        <v>5865</v>
      </c>
      <c r="H482" s="37" t="n">
        <f aca="false">F482-E482</f>
        <v>86</v>
      </c>
      <c r="I482" s="38" t="n">
        <f aca="false">(H482/E482)</f>
        <v>0.0148814673819</v>
      </c>
      <c r="J482" s="38" t="n">
        <f aca="false">(F482/E482)^(1/10)-1</f>
        <v>0.00147827404843226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2396</v>
      </c>
      <c r="F483" s="36" t="n">
        <v>12228</v>
      </c>
      <c r="H483" s="37" t="n">
        <f aca="false">F483-E483</f>
        <v>-168</v>
      </c>
      <c r="I483" s="38" t="n">
        <f aca="false">(H483/E483)</f>
        <v>-0.0135527589545015</v>
      </c>
      <c r="J483" s="38" t="n">
        <f aca="false">(F483/E483)^(1/10)-1</f>
        <v>-0.00136361302340149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9892</v>
      </c>
      <c r="F484" s="36" t="n">
        <v>10804</v>
      </c>
      <c r="H484" s="37" t="n">
        <f aca="false">F484-E484</f>
        <v>912</v>
      </c>
      <c r="I484" s="38" t="n">
        <f aca="false">(H484/E484)</f>
        <v>0.0921957137080469</v>
      </c>
      <c r="J484" s="38" t="n">
        <f aca="false">(F484/E484)^(1/10)-1</f>
        <v>0.0088580106524585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10266</v>
      </c>
      <c r="F485" s="36" t="n">
        <v>11116</v>
      </c>
      <c r="H485" s="37" t="n">
        <f aca="false">F485-E485</f>
        <v>850</v>
      </c>
      <c r="I485" s="38" t="n">
        <f aca="false">(H485/E485)</f>
        <v>0.0827975842587181</v>
      </c>
      <c r="J485" s="38" t="n">
        <f aca="false">(F485/E485)^(1/10)-1</f>
        <v>0.00798652829606206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54069</v>
      </c>
      <c r="F486" s="36" t="n">
        <v>54717</v>
      </c>
      <c r="H486" s="37" t="n">
        <f aca="false">F486-E486</f>
        <v>648</v>
      </c>
      <c r="I486" s="38" t="n">
        <f aca="false">(H486/E486)</f>
        <v>0.0119846862342562</v>
      </c>
      <c r="J486" s="38" t="n">
        <f aca="false">(F486/E486)^(1/10)-1</f>
        <v>0.00119205378910858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26410</v>
      </c>
      <c r="F487" s="36" t="n">
        <v>25850</v>
      </c>
      <c r="H487" s="37" t="n">
        <f aca="false">F487-E487</f>
        <v>-560</v>
      </c>
      <c r="I487" s="38" t="n">
        <f aca="false">(H487/E487)</f>
        <v>-0.0212040893600909</v>
      </c>
      <c r="J487" s="38" t="n">
        <f aca="false">(F487/E487)^(1/10)-1</f>
        <v>-0.00214091749535328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10987</v>
      </c>
      <c r="F488" s="36" t="n">
        <v>11819</v>
      </c>
      <c r="H488" s="37" t="n">
        <f aca="false">F488-E488</f>
        <v>832</v>
      </c>
      <c r="I488" s="38" t="n">
        <f aca="false">(H488/E488)</f>
        <v>0.0757258578319833</v>
      </c>
      <c r="J488" s="38" t="n">
        <f aca="false">(F488/E488)^(1/10)-1</f>
        <v>0.00732627179900613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64285</v>
      </c>
      <c r="F489" s="36" t="n">
        <v>66083</v>
      </c>
      <c r="H489" s="37" t="n">
        <f aca="false">F489-E489</f>
        <v>1798</v>
      </c>
      <c r="I489" s="38" t="n">
        <f aca="false">(H489/E489)</f>
        <v>0.027969199657774</v>
      </c>
      <c r="J489" s="38" t="n">
        <f aca="false">(F489/E489)^(1/10)-1</f>
        <v>0.00276232873476934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2774</v>
      </c>
      <c r="F490" s="36" t="n">
        <v>3467</v>
      </c>
      <c r="H490" s="37" t="n">
        <f aca="false">F490-E490</f>
        <v>693</v>
      </c>
      <c r="I490" s="38" t="n">
        <f aca="false">(H490/E490)</f>
        <v>0.249819754866619</v>
      </c>
      <c r="J490" s="38" t="n">
        <f aca="false">(F490/E490)^(1/10)-1</f>
        <v>0.022550436614891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7684</v>
      </c>
      <c r="F491" s="36" t="n">
        <v>8049</v>
      </c>
      <c r="H491" s="37" t="n">
        <f aca="false">F491-E491</f>
        <v>365</v>
      </c>
      <c r="I491" s="38" t="n">
        <f aca="false">(H491/E491)</f>
        <v>0.047501301405518</v>
      </c>
      <c r="J491" s="38" t="n">
        <f aca="false">(F491/E491)^(1/10)-1</f>
        <v>0.00465154653137434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384</v>
      </c>
      <c r="F492" s="36" t="n">
        <v>1395</v>
      </c>
      <c r="H492" s="37" t="n">
        <f aca="false">F492-E492</f>
        <v>11</v>
      </c>
      <c r="I492" s="38" t="n">
        <f aca="false">(H492/E492)</f>
        <v>0.00794797687861272</v>
      </c>
      <c r="J492" s="38" t="n">
        <f aca="false">(F492/E492)^(1/10)-1</f>
        <v>0.000791969249951396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1092</v>
      </c>
      <c r="F493" s="36" t="n">
        <v>1036</v>
      </c>
      <c r="H493" s="37" t="n">
        <f aca="false">F493-E493</f>
        <v>-56</v>
      </c>
      <c r="I493" s="38" t="n">
        <f aca="false">(H493/E493)</f>
        <v>-0.0512820512820513</v>
      </c>
      <c r="J493" s="38" t="n">
        <f aca="false">(F493/E493)^(1/10)-1</f>
        <v>-0.00525054081901055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851</v>
      </c>
      <c r="F494" s="36" t="n">
        <v>1770</v>
      </c>
      <c r="H494" s="37" t="n">
        <f aca="false">F494-E494</f>
        <v>-81</v>
      </c>
      <c r="I494" s="38" t="n">
        <f aca="false">(H494/E494)</f>
        <v>-0.0437601296596434</v>
      </c>
      <c r="J494" s="38" t="n">
        <f aca="false">(F494/E494)^(1/10)-1</f>
        <v>-0.00446465237563776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1559</v>
      </c>
      <c r="F495" s="36" t="n">
        <v>1806</v>
      </c>
      <c r="H495" s="37" t="n">
        <f aca="false">F495-E495</f>
        <v>247</v>
      </c>
      <c r="I495" s="38" t="n">
        <f aca="false">(H495/E495)</f>
        <v>0.158434894162925</v>
      </c>
      <c r="J495" s="38" t="n">
        <f aca="false">(F495/E495)^(1/10)-1</f>
        <v>0.0148156663485359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1798</v>
      </c>
      <c r="F496" s="36" t="n">
        <v>1773</v>
      </c>
      <c r="H496" s="37" t="n">
        <f aca="false">F496-E496</f>
        <v>-25</v>
      </c>
      <c r="I496" s="38" t="n">
        <f aca="false">(H496/E496)</f>
        <v>-0.0139043381535039</v>
      </c>
      <c r="J496" s="38" t="n">
        <f aca="false">(F496/E496)^(1/10)-1</f>
        <v>-0.00139921108582386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4886</v>
      </c>
      <c r="F497" s="36" t="n">
        <v>5147</v>
      </c>
      <c r="H497" s="37" t="n">
        <f aca="false">F497-E497</f>
        <v>261</v>
      </c>
      <c r="I497" s="38" t="n">
        <f aca="false">(H497/E497)</f>
        <v>0.053417928776095</v>
      </c>
      <c r="J497" s="38" t="n">
        <f aca="false">(F497/E497)^(1/10)-1</f>
        <v>0.00521756913584426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3194</v>
      </c>
      <c r="F498" s="36" t="n">
        <v>13409</v>
      </c>
      <c r="H498" s="37" t="n">
        <f aca="false">F498-E498</f>
        <v>215</v>
      </c>
      <c r="I498" s="38" t="n">
        <f aca="false">(H498/E498)</f>
        <v>0.0162952857359406</v>
      </c>
      <c r="J498" s="38" t="n">
        <f aca="false">(F498/E498)^(1/10)-1</f>
        <v>0.00161770131901928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3923</v>
      </c>
      <c r="F499" s="36" t="n">
        <v>4016</v>
      </c>
      <c r="H499" s="37" t="n">
        <f aca="false">F499-E499</f>
        <v>93</v>
      </c>
      <c r="I499" s="38" t="n">
        <f aca="false">(H499/E499)</f>
        <v>0.0237063471832781</v>
      </c>
      <c r="J499" s="38" t="n">
        <f aca="false">(F499/E499)^(1/10)-1</f>
        <v>0.00234571841885001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8893</v>
      </c>
      <c r="F500" s="36" t="n">
        <v>9393</v>
      </c>
      <c r="H500" s="37" t="n">
        <f aca="false">F500-E500</f>
        <v>500</v>
      </c>
      <c r="I500" s="38" t="n">
        <f aca="false">(H500/E500)</f>
        <v>0.0562239964016642</v>
      </c>
      <c r="J500" s="38" t="n">
        <f aca="false">(F500/E500)^(1/10)-1</f>
        <v>0.00548501597862439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2786</v>
      </c>
      <c r="F501" s="36" t="n">
        <v>2666</v>
      </c>
      <c r="H501" s="37" t="n">
        <f aca="false">F501-E501</f>
        <v>-120</v>
      </c>
      <c r="I501" s="38" t="n">
        <f aca="false">(H501/E501)</f>
        <v>-0.0430725053840632</v>
      </c>
      <c r="J501" s="38" t="n">
        <f aca="false">(F501/E501)^(1/10)-1</f>
        <v>-0.00439308739717792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5857</v>
      </c>
      <c r="F502" s="36" t="n">
        <v>5146</v>
      </c>
      <c r="H502" s="37" t="n">
        <f aca="false">F502-E502</f>
        <v>-711</v>
      </c>
      <c r="I502" s="38" t="n">
        <f aca="false">(H502/E502)</f>
        <v>-0.12139320471231</v>
      </c>
      <c r="J502" s="38" t="n">
        <f aca="false">(F502/E502)^(1/10)-1</f>
        <v>-0.0128583965762188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3468</v>
      </c>
      <c r="F503" s="36" t="n">
        <v>3505</v>
      </c>
      <c r="H503" s="37" t="n">
        <f aca="false">F503-E503</f>
        <v>37</v>
      </c>
      <c r="I503" s="38" t="n">
        <f aca="false">(H503/E503)</f>
        <v>0.0106689734717416</v>
      </c>
      <c r="J503" s="38" t="n">
        <f aca="false">(F503/E503)^(1/10)-1</f>
        <v>0.001061809477785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3136</v>
      </c>
      <c r="F504" s="36" t="n">
        <v>3505</v>
      </c>
      <c r="H504" s="37" t="n">
        <f aca="false">F504-E504</f>
        <v>369</v>
      </c>
      <c r="I504" s="38" t="n">
        <f aca="false">(H504/E504)</f>
        <v>0.117665816326531</v>
      </c>
      <c r="J504" s="38" t="n">
        <f aca="false">(F504/E504)^(1/10)-1</f>
        <v>0.0111863462523252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97490</v>
      </c>
      <c r="F505" s="36" t="n">
        <v>323444</v>
      </c>
      <c r="H505" s="37" t="n">
        <f aca="false">F505-E505</f>
        <v>25954</v>
      </c>
      <c r="I505" s="38" t="n">
        <f aca="false">(H505/E505)</f>
        <v>0.0872432686813002</v>
      </c>
      <c r="J505" s="38" t="n">
        <f aca="false">(F505/E505)^(1/10)-1</f>
        <v>0.008399618625065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8302</v>
      </c>
      <c r="F506" s="36" t="n">
        <v>8165</v>
      </c>
      <c r="H506" s="37" t="n">
        <f aca="false">F506-E506</f>
        <v>-137</v>
      </c>
      <c r="I506" s="38" t="n">
        <f aca="false">(H506/E506)</f>
        <v>-0.0165020476993496</v>
      </c>
      <c r="J506" s="38" t="n">
        <f aca="false">(F506/E506)^(1/10)-1</f>
        <v>-0.00166258868644908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24575</v>
      </c>
      <c r="F507" s="36" t="n">
        <v>26652</v>
      </c>
      <c r="H507" s="37" t="n">
        <f aca="false">F507-E507</f>
        <v>2077</v>
      </c>
      <c r="I507" s="38" t="n">
        <f aca="false">(H507/E507)</f>
        <v>0.0845167853509664</v>
      </c>
      <c r="J507" s="38" t="n">
        <f aca="false">(F507/E507)^(1/10)-1</f>
        <v>0.00814645612182008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7345</v>
      </c>
      <c r="F508" s="36" t="n">
        <v>7707</v>
      </c>
      <c r="H508" s="37" t="n">
        <f aca="false">F508-E508</f>
        <v>362</v>
      </c>
      <c r="I508" s="38" t="n">
        <f aca="false">(H508/E508)</f>
        <v>0.04928522804629</v>
      </c>
      <c r="J508" s="38" t="n">
        <f aca="false">(F508/E508)^(1/10)-1</f>
        <v>0.00482251077168661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10155</v>
      </c>
      <c r="F509" s="36" t="n">
        <v>10402</v>
      </c>
      <c r="H509" s="37" t="n">
        <f aca="false">F509-E509</f>
        <v>247</v>
      </c>
      <c r="I509" s="38" t="n">
        <f aca="false">(H509/E509)</f>
        <v>0.0243229935992122</v>
      </c>
      <c r="J509" s="38" t="n">
        <f aca="false">(F509/E509)^(1/10)-1</f>
        <v>0.00240608000760778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4566</v>
      </c>
      <c r="F510" s="36" t="n">
        <v>14459</v>
      </c>
      <c r="H510" s="37" t="n">
        <f aca="false">F510-E510</f>
        <v>-107</v>
      </c>
      <c r="I510" s="38" t="n">
        <f aca="false">(H510/E510)</f>
        <v>-0.00734587395304133</v>
      </c>
      <c r="J510" s="38" t="n">
        <f aca="false">(F510/E510)^(1/10)-1</f>
        <v>-0.000737027037019722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42940</v>
      </c>
      <c r="F511" s="36" t="n">
        <v>44464</v>
      </c>
      <c r="H511" s="37" t="n">
        <f aca="false">F511-E511</f>
        <v>1524</v>
      </c>
      <c r="I511" s="38" t="n">
        <f aca="false">(H511/E511)</f>
        <v>0.0354913833255706</v>
      </c>
      <c r="J511" s="38" t="n">
        <f aca="false">(F511/E511)^(1/10)-1</f>
        <v>0.00349369683629375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859</v>
      </c>
      <c r="F512" s="36" t="n">
        <v>919</v>
      </c>
      <c r="H512" s="37" t="n">
        <f aca="false">F512-E512</f>
        <v>60</v>
      </c>
      <c r="I512" s="38" t="n">
        <f aca="false">(H512/E512)</f>
        <v>0.069848661233993</v>
      </c>
      <c r="J512" s="38" t="n">
        <f aca="false">(F512/E512)^(1/10)-1</f>
        <v>0.00677456428258294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50903</v>
      </c>
      <c r="F513" s="36" t="n">
        <v>62300</v>
      </c>
      <c r="H513" s="37" t="n">
        <f aca="false">F513-E513</f>
        <v>11397</v>
      </c>
      <c r="I513" s="38" t="n">
        <f aca="false">(H513/E513)</f>
        <v>0.223896430465788</v>
      </c>
      <c r="J513" s="38" t="n">
        <f aca="false">(F513/E513)^(1/10)-1</f>
        <v>0.0204094379296031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5654</v>
      </c>
      <c r="F514" s="36" t="n">
        <v>7203</v>
      </c>
      <c r="H514" s="37" t="n">
        <f aca="false">F514-E514</f>
        <v>1549</v>
      </c>
      <c r="I514" s="38" t="n">
        <f aca="false">(H514/E514)</f>
        <v>0.273965334276618</v>
      </c>
      <c r="J514" s="38" t="n">
        <f aca="false">(F514/E514)^(1/10)-1</f>
        <v>0.0245089602821342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36634</v>
      </c>
      <c r="F515" s="36" t="n">
        <v>38303</v>
      </c>
      <c r="H515" s="37" t="n">
        <f aca="false">F515-E515</f>
        <v>1669</v>
      </c>
      <c r="I515" s="38" t="n">
        <f aca="false">(H515/E515)</f>
        <v>0.0455587705410275</v>
      </c>
      <c r="J515" s="38" t="n">
        <f aca="false">(F515/E515)^(1/10)-1</f>
        <v>0.00446508402956347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10343</v>
      </c>
      <c r="F516" s="36" t="n">
        <v>10344</v>
      </c>
      <c r="H516" s="37" t="n">
        <f aca="false">F516-E516</f>
        <v>1</v>
      </c>
      <c r="I516" s="38" t="n">
        <f aca="false">(H516/E516)</f>
        <v>9.66837474620516E-005</v>
      </c>
      <c r="J516" s="38" t="n">
        <f aca="false">(F516/E516)^(1/10)-1</f>
        <v>9.66795412327137E-006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410</v>
      </c>
      <c r="F517" s="36" t="n">
        <v>418</v>
      </c>
      <c r="H517" s="37" t="n">
        <f aca="false">F517-E517</f>
        <v>8</v>
      </c>
      <c r="I517" s="38" t="n">
        <f aca="false">(H517/E517)</f>
        <v>0.0195121951219512</v>
      </c>
      <c r="J517" s="38" t="n">
        <f aca="false">(F517/E517)^(1/10)-1</f>
        <v>0.00193429562352554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17481</v>
      </c>
      <c r="F518" s="36" t="n">
        <v>22254</v>
      </c>
      <c r="H518" s="37" t="n">
        <f aca="false">F518-E518</f>
        <v>4773</v>
      </c>
      <c r="I518" s="38" t="n">
        <f aca="false">(H518/E518)</f>
        <v>0.273039299811224</v>
      </c>
      <c r="J518" s="38" t="n">
        <f aca="false">(F518/E518)^(1/10)-1</f>
        <v>0.0244344652346165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21103</v>
      </c>
      <c r="F519" s="36" t="n">
        <v>21936</v>
      </c>
      <c r="H519" s="37" t="n">
        <f aca="false">F519-E519</f>
        <v>833</v>
      </c>
      <c r="I519" s="38" t="n">
        <f aca="false">(H519/E519)</f>
        <v>0.0394730607022698</v>
      </c>
      <c r="J519" s="38" t="n">
        <f aca="false">(F519/E519)^(1/10)-1</f>
        <v>0.00387889474991465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2433</v>
      </c>
      <c r="F520" s="36" t="n">
        <v>2582</v>
      </c>
      <c r="H520" s="37" t="n">
        <f aca="false">F520-E520</f>
        <v>149</v>
      </c>
      <c r="I520" s="38" t="n">
        <f aca="false">(H520/E520)</f>
        <v>0.0612412659268393</v>
      </c>
      <c r="J520" s="38" t="n">
        <f aca="false">(F520/E520)^(1/10)-1</f>
        <v>0.00596162302389036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6338</v>
      </c>
      <c r="F521" s="36" t="n">
        <v>6881</v>
      </c>
      <c r="H521" s="37" t="n">
        <f aca="false">F521-E521</f>
        <v>543</v>
      </c>
      <c r="I521" s="38" t="n">
        <f aca="false">(H521/E521)</f>
        <v>0.085673714105396</v>
      </c>
      <c r="J521" s="38" t="n">
        <f aca="false">(F521/E521)^(1/10)-1</f>
        <v>0.00825395045608168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662</v>
      </c>
      <c r="F522" s="36" t="n">
        <v>682</v>
      </c>
      <c r="H522" s="37" t="n">
        <f aca="false">F522-E522</f>
        <v>20</v>
      </c>
      <c r="I522" s="38" t="n">
        <f aca="false">(H522/E522)</f>
        <v>0.0302114803625378</v>
      </c>
      <c r="J522" s="38" t="n">
        <f aca="false">(F522/E522)^(1/10)-1</f>
        <v>0.00298084409740729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12423</v>
      </c>
      <c r="F523" s="36" t="n">
        <v>12098</v>
      </c>
      <c r="H523" s="37" t="n">
        <f aca="false">F523-E523</f>
        <v>-325</v>
      </c>
      <c r="I523" s="38" t="n">
        <f aca="false">(H523/E523)</f>
        <v>-0.0261611527006359</v>
      </c>
      <c r="J523" s="38" t="n">
        <f aca="false">(F523/E523)^(1/10)-1</f>
        <v>-0.00264743370456044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4492</v>
      </c>
      <c r="F524" s="36" t="n">
        <v>4563</v>
      </c>
      <c r="H524" s="37" t="n">
        <f aca="false">F524-E524</f>
        <v>71</v>
      </c>
      <c r="I524" s="38" t="n">
        <f aca="false">(H524/E524)</f>
        <v>0.0158058771148709</v>
      </c>
      <c r="J524" s="38" t="n">
        <f aca="false">(F524/E524)^(1/10)-1</f>
        <v>0.00156945681714626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4259</v>
      </c>
      <c r="F525" s="36" t="n">
        <v>15311</v>
      </c>
      <c r="H525" s="37" t="n">
        <f aca="false">F525-E525</f>
        <v>1052</v>
      </c>
      <c r="I525" s="38" t="n">
        <f aca="false">(H525/E525)</f>
        <v>0.0737779647941651</v>
      </c>
      <c r="J525" s="38" t="n">
        <f aca="false">(F525/E525)^(1/10)-1</f>
        <v>0.00714371929118429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5613</v>
      </c>
      <c r="F526" s="36" t="n">
        <v>5801</v>
      </c>
      <c r="H526" s="37" t="n">
        <f aca="false">F526-E526</f>
        <v>188</v>
      </c>
      <c r="I526" s="38" t="n">
        <f aca="false">(H526/E526)</f>
        <v>0.0334936753964012</v>
      </c>
      <c r="J526" s="38" t="n">
        <f aca="false">(F526/E526)^(1/10)-1</f>
        <v>0.00329993087559854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44166</v>
      </c>
      <c r="F527" s="36" t="n">
        <v>149265</v>
      </c>
      <c r="H527" s="37" t="n">
        <f aca="false">F527-E527</f>
        <v>5099</v>
      </c>
      <c r="I527" s="38" t="n">
        <f aca="false">(H527/E527)</f>
        <v>0.0353689496830043</v>
      </c>
      <c r="J527" s="38" t="n">
        <f aca="false">(F527/E527)^(1/10)-1</f>
        <v>0.00348183117250156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658</v>
      </c>
      <c r="F528" s="36" t="n">
        <v>606</v>
      </c>
      <c r="H528" s="37" t="n">
        <f aca="false">F528-E528</f>
        <v>-52</v>
      </c>
      <c r="I528" s="38" t="n">
        <f aca="false">(H528/E528)</f>
        <v>-0.0790273556231003</v>
      </c>
      <c r="J528" s="38" t="n">
        <f aca="false">(F528/E528)^(1/10)-1</f>
        <v>-0.00819870034293746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6033</v>
      </c>
      <c r="F529" s="36" t="n">
        <v>6319</v>
      </c>
      <c r="H529" s="37" t="n">
        <f aca="false">F529-E529</f>
        <v>286</v>
      </c>
      <c r="I529" s="38" t="n">
        <f aca="false">(H529/E529)</f>
        <v>0.0474059340295044</v>
      </c>
      <c r="J529" s="38" t="n">
        <f aca="false">(F529/E529)^(1/10)-1</f>
        <v>0.00464239953487877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845</v>
      </c>
      <c r="F530" s="36" t="n">
        <v>841</v>
      </c>
      <c r="H530" s="37" t="n">
        <f aca="false">F530-E530</f>
        <v>-4</v>
      </c>
      <c r="I530" s="38" t="n">
        <f aca="false">(H530/E530)</f>
        <v>-0.00473372781065089</v>
      </c>
      <c r="J530" s="38" t="n">
        <f aca="false">(F530/E530)^(1/10)-1</f>
        <v>-0.000474384182648335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8254</v>
      </c>
      <c r="F531" s="36" t="n">
        <v>8350</v>
      </c>
      <c r="H531" s="37" t="n">
        <f aca="false">F531-E531</f>
        <v>96</v>
      </c>
      <c r="I531" s="38" t="n">
        <f aca="false">(H531/E531)</f>
        <v>0.0116307244972135</v>
      </c>
      <c r="J531" s="38" t="n">
        <f aca="false">(F531/E531)^(1/10)-1</f>
        <v>0.0011570295961163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5420</v>
      </c>
      <c r="F532" s="36" t="n">
        <v>5565</v>
      </c>
      <c r="H532" s="37" t="n">
        <f aca="false">F532-E532</f>
        <v>145</v>
      </c>
      <c r="I532" s="38" t="n">
        <f aca="false">(H532/E532)</f>
        <v>0.0267527675276753</v>
      </c>
      <c r="J532" s="38" t="n">
        <f aca="false">(F532/E532)^(1/10)-1</f>
        <v>0.002643605105348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5160</v>
      </c>
      <c r="F533" s="36" t="n">
        <v>5045</v>
      </c>
      <c r="H533" s="37" t="n">
        <f aca="false">F533-E533</f>
        <v>-115</v>
      </c>
      <c r="I533" s="38" t="n">
        <f aca="false">(H533/E533)</f>
        <v>-0.0222868217054264</v>
      </c>
      <c r="J533" s="38" t="n">
        <f aca="false">(F533/E533)^(1/10)-1</f>
        <v>-0.00225135446016689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2860</v>
      </c>
      <c r="F534" s="36" t="n">
        <v>3437</v>
      </c>
      <c r="H534" s="37" t="n">
        <f aca="false">F534-E534</f>
        <v>577</v>
      </c>
      <c r="I534" s="38" t="n">
        <f aca="false">(H534/E534)</f>
        <v>0.201748251748252</v>
      </c>
      <c r="J534" s="38" t="n">
        <f aca="false">(F534/E534)^(1/10)-1</f>
        <v>0.0185476471747927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3220</v>
      </c>
      <c r="F535" s="36" t="n">
        <v>3601</v>
      </c>
      <c r="H535" s="37" t="n">
        <f aca="false">F535-E535</f>
        <v>381</v>
      </c>
      <c r="I535" s="38" t="n">
        <f aca="false">(H535/E535)</f>
        <v>0.11832298136646</v>
      </c>
      <c r="J535" s="38" t="n">
        <f aca="false">(F535/E535)^(1/10)-1</f>
        <v>0.0112457862518622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3105</v>
      </c>
      <c r="F536" s="36" t="n">
        <v>3277</v>
      </c>
      <c r="H536" s="37" t="n">
        <f aca="false">F536-E536</f>
        <v>172</v>
      </c>
      <c r="I536" s="38" t="n">
        <f aca="false">(H536/E536)</f>
        <v>0.0553945249597424</v>
      </c>
      <c r="J536" s="38" t="n">
        <f aca="false">(F536/E536)^(1/10)-1</f>
        <v>0.00540602553788827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4943</v>
      </c>
      <c r="F537" s="36" t="n">
        <v>5196</v>
      </c>
      <c r="H537" s="37" t="n">
        <f aca="false">F537-E537</f>
        <v>253</v>
      </c>
      <c r="I537" s="38" t="n">
        <f aca="false">(H537/E537)</f>
        <v>0.0511834918065952</v>
      </c>
      <c r="J537" s="38" t="n">
        <f aca="false">(F537/E537)^(1/10)-1</f>
        <v>0.00500414557055073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6171</v>
      </c>
      <c r="F538" s="36" t="n">
        <v>8213</v>
      </c>
      <c r="H538" s="37" t="n">
        <f aca="false">F538-E538</f>
        <v>2042</v>
      </c>
      <c r="I538" s="38" t="n">
        <f aca="false">(H538/E538)</f>
        <v>0.330902608977475</v>
      </c>
      <c r="J538" s="38" t="n">
        <f aca="false">(F538/E538)^(1/10)-1</f>
        <v>0.0289982298025326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15888</v>
      </c>
      <c r="F539" s="36" t="n">
        <v>15147</v>
      </c>
      <c r="H539" s="37" t="n">
        <f aca="false">F539-E539</f>
        <v>-741</v>
      </c>
      <c r="I539" s="38" t="n">
        <f aca="false">(H539/E539)</f>
        <v>-0.0466389728096677</v>
      </c>
      <c r="J539" s="38" t="n">
        <f aca="false">(F539/E539)^(1/10)-1</f>
        <v>-0.0047647737536517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2300</v>
      </c>
      <c r="F540" s="36" t="n">
        <v>2538</v>
      </c>
      <c r="H540" s="37" t="n">
        <f aca="false">F540-E540</f>
        <v>238</v>
      </c>
      <c r="I540" s="38" t="n">
        <f aca="false">(H540/E540)</f>
        <v>0.103478260869565</v>
      </c>
      <c r="J540" s="38" t="n">
        <f aca="false">(F540/E540)^(1/10)-1</f>
        <v>0.00989536314097461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3412</v>
      </c>
      <c r="F541" s="36" t="n">
        <v>3847</v>
      </c>
      <c r="H541" s="37" t="n">
        <f aca="false">F541-E541</f>
        <v>435</v>
      </c>
      <c r="I541" s="38" t="n">
        <f aca="false">(H541/E541)</f>
        <v>0.127491207502931</v>
      </c>
      <c r="J541" s="38" t="n">
        <f aca="false">(F541/E541)^(1/10)-1</f>
        <v>0.0120717822370593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8244</v>
      </c>
      <c r="F542" s="36" t="n">
        <v>7997</v>
      </c>
      <c r="H542" s="37" t="n">
        <f aca="false">F542-E542</f>
        <v>-247</v>
      </c>
      <c r="I542" s="38" t="n">
        <f aca="false">(H542/E542)</f>
        <v>-0.0299611838913149</v>
      </c>
      <c r="J542" s="38" t="n">
        <f aca="false">(F542/E542)^(1/10)-1</f>
        <v>-0.00303729721945301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2638</v>
      </c>
      <c r="F543" s="36" t="n">
        <v>2410</v>
      </c>
      <c r="H543" s="37" t="n">
        <f aca="false">F543-E543</f>
        <v>-228</v>
      </c>
      <c r="I543" s="38" t="n">
        <f aca="false">(H543/E543)</f>
        <v>-0.086429112964367</v>
      </c>
      <c r="J543" s="38" t="n">
        <f aca="false">(F543/E543)^(1/10)-1</f>
        <v>-0.00899869785200735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825</v>
      </c>
      <c r="F544" s="36" t="n">
        <v>1998</v>
      </c>
      <c r="H544" s="37" t="n">
        <f aca="false">F544-E544</f>
        <v>173</v>
      </c>
      <c r="I544" s="38" t="n">
        <f aca="false">(H544/E544)</f>
        <v>0.0947945205479452</v>
      </c>
      <c r="J544" s="38" t="n">
        <f aca="false">(F544/E544)^(1/10)-1</f>
        <v>0.00909780503919255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8080</v>
      </c>
      <c r="F545" s="36" t="n">
        <v>19722</v>
      </c>
      <c r="H545" s="37" t="n">
        <f aca="false">F545-E545</f>
        <v>1642</v>
      </c>
      <c r="I545" s="38" t="n">
        <f aca="false">(H545/E545)</f>
        <v>0.0908185840707965</v>
      </c>
      <c r="J545" s="38" t="n">
        <f aca="false">(F545/E545)^(1/10)-1</f>
        <v>0.00873073335414354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3584</v>
      </c>
      <c r="F546" s="36" t="n">
        <v>3610</v>
      </c>
      <c r="H546" s="37" t="n">
        <f aca="false">F546-E546</f>
        <v>26</v>
      </c>
      <c r="I546" s="38" t="n">
        <f aca="false">(H546/E546)</f>
        <v>0.00725446428571429</v>
      </c>
      <c r="J546" s="38" t="n">
        <f aca="false">(F546/E546)^(1/10)-1</f>
        <v>0.000723089026124502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4267</v>
      </c>
      <c r="F547" s="36" t="n">
        <v>4099</v>
      </c>
      <c r="H547" s="37" t="n">
        <f aca="false">F547-E547</f>
        <v>-168</v>
      </c>
      <c r="I547" s="38" t="n">
        <f aca="false">(H547/E547)</f>
        <v>-0.0393719240684322</v>
      </c>
      <c r="J547" s="38" t="n">
        <f aca="false">(F547/E547)^(1/10)-1</f>
        <v>-0.00400873973299909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145</v>
      </c>
      <c r="F548" s="36" t="n">
        <v>2130</v>
      </c>
      <c r="H548" s="37" t="n">
        <f aca="false">F548-E548</f>
        <v>-15</v>
      </c>
      <c r="I548" s="38" t="n">
        <f aca="false">(H548/E548)</f>
        <v>-0.00699300699300699</v>
      </c>
      <c r="J548" s="38" t="n">
        <f aca="false">(F548/E548)^(1/10)-1</f>
        <v>-0.000701511091822704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24686</v>
      </c>
      <c r="F549" s="36" t="n">
        <v>23943</v>
      </c>
      <c r="H549" s="37" t="n">
        <f aca="false">F549-E549</f>
        <v>-743</v>
      </c>
      <c r="I549" s="38" t="n">
        <f aca="false">(H549/E549)</f>
        <v>-0.0300980312727862</v>
      </c>
      <c r="J549" s="38" t="n">
        <f aca="false">(F549/E549)^(1/10)-1</f>
        <v>-0.00305136267693296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41</v>
      </c>
      <c r="F550" s="36" t="n">
        <v>16</v>
      </c>
      <c r="H550" s="37" t="n">
        <f aca="false">F550-E550</f>
        <v>-25</v>
      </c>
      <c r="I550" s="38" t="n">
        <f aca="false">(H550/E550)</f>
        <v>-0.609756097560976</v>
      </c>
      <c r="J550" s="38" t="n">
        <f aca="false">(F550/E550)^(1/10)-1</f>
        <v>-0.0898067455098537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10387</v>
      </c>
      <c r="F551" s="36" t="n">
        <v>11358</v>
      </c>
      <c r="H551" s="37" t="n">
        <f aca="false">F551-E551</f>
        <v>971</v>
      </c>
      <c r="I551" s="38" t="n">
        <f aca="false">(H551/E551)</f>
        <v>0.0934822374121498</v>
      </c>
      <c r="J551" s="38" t="n">
        <f aca="false">(F551/E551)^(1/10)-1</f>
        <v>0.00897678352973252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522541</v>
      </c>
      <c r="F552" s="36" t="n">
        <v>536499</v>
      </c>
      <c r="H552" s="37" t="n">
        <f aca="false">F552-E552</f>
        <v>13958</v>
      </c>
      <c r="I552" s="38" t="n">
        <f aca="false">(H552/E552)</f>
        <v>0.0267117795541403</v>
      </c>
      <c r="J552" s="38" t="n">
        <f aca="false">(F552/E552)^(1/10)-1</f>
        <v>0.00263960247987427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3407</v>
      </c>
      <c r="F553" s="36" t="n">
        <v>13183</v>
      </c>
      <c r="H553" s="37" t="n">
        <f aca="false">F553-E553</f>
        <v>-224</v>
      </c>
      <c r="I553" s="38" t="n">
        <f aca="false">(H553/E553)</f>
        <v>-0.0167076900126799</v>
      </c>
      <c r="J553" s="38" t="n">
        <f aca="false">(F553/E553)^(1/10)-1</f>
        <v>-0.00168346516452411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14597</v>
      </c>
      <c r="F554" s="36" t="n">
        <v>14756</v>
      </c>
      <c r="H554" s="37" t="n">
        <f aca="false">F554-E554</f>
        <v>159</v>
      </c>
      <c r="I554" s="38" t="n">
        <f aca="false">(H554/E554)</f>
        <v>0.0108926491744879</v>
      </c>
      <c r="J554" s="38" t="n">
        <f aca="false">(F554/E554)^(1/10)-1</f>
        <v>0.00108396222145002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22578</v>
      </c>
      <c r="F555" s="36" t="n">
        <v>22625</v>
      </c>
      <c r="H555" s="37" t="n">
        <f aca="false">F555-E555</f>
        <v>47</v>
      </c>
      <c r="I555" s="38" t="n">
        <f aca="false">(H555/E555)</f>
        <v>0.00208167242448401</v>
      </c>
      <c r="J555" s="38" t="n">
        <f aca="false">(F555/E555)^(1/10)-1</f>
        <v>0.000207972497945352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120568</v>
      </c>
      <c r="F556" s="36" t="n">
        <v>124969</v>
      </c>
      <c r="H556" s="37" t="n">
        <f aca="false">F556-E556</f>
        <v>4401</v>
      </c>
      <c r="I556" s="38" t="n">
        <f aca="false">(H556/E556)</f>
        <v>0.0365022228120231</v>
      </c>
      <c r="J556" s="38" t="n">
        <f aca="false">(F556/E556)^(1/10)-1</f>
        <v>0.00359161418692655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7174</v>
      </c>
      <c r="F557" s="36" t="n">
        <v>7318</v>
      </c>
      <c r="H557" s="37" t="n">
        <f aca="false">F557-E557</f>
        <v>144</v>
      </c>
      <c r="I557" s="38" t="n">
        <f aca="false">(H557/E557)</f>
        <v>0.0200724839698913</v>
      </c>
      <c r="J557" s="38" t="n">
        <f aca="false">(F557/E557)^(1/10)-1</f>
        <v>0.00198934487484426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4153</v>
      </c>
      <c r="F558" s="36" t="n">
        <v>4226</v>
      </c>
      <c r="H558" s="37" t="n">
        <f aca="false">F558-E558</f>
        <v>73</v>
      </c>
      <c r="I558" s="38" t="n">
        <f aca="false">(H558/E558)</f>
        <v>0.0175776547074404</v>
      </c>
      <c r="J558" s="38" t="n">
        <f aca="false">(F558/E558)^(1/10)-1</f>
        <v>0.00174401448190076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21747</v>
      </c>
      <c r="F559" s="36" t="n">
        <v>21404</v>
      </c>
      <c r="H559" s="37" t="n">
        <f aca="false">F559-E559</f>
        <v>-343</v>
      </c>
      <c r="I559" s="38" t="n">
        <f aca="false">(H559/E559)</f>
        <v>-0.015772290430864</v>
      </c>
      <c r="J559" s="38" t="n">
        <f aca="false">(F559/E559)^(1/10)-1</f>
        <v>-0.00158853659173686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7675</v>
      </c>
      <c r="F560" s="36" t="n">
        <v>7914</v>
      </c>
      <c r="H560" s="37" t="n">
        <f aca="false">F560-E560</f>
        <v>239</v>
      </c>
      <c r="I560" s="38" t="n">
        <f aca="false">(H560/E560)</f>
        <v>0.0311400651465798</v>
      </c>
      <c r="J560" s="38" t="n">
        <f aca="false">(F560/E560)^(1/10)-1</f>
        <v>0.0030712114849405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39394</v>
      </c>
      <c r="F561" s="36" t="n">
        <v>40499</v>
      </c>
      <c r="H561" s="37" t="n">
        <f aca="false">F561-E561</f>
        <v>1105</v>
      </c>
      <c r="I561" s="38" t="n">
        <f aca="false">(H561/E561)</f>
        <v>0.0280499568462202</v>
      </c>
      <c r="J561" s="38" t="n">
        <f aca="false">(F561/E561)^(1/10)-1</f>
        <v>0.00277020615013401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6602</v>
      </c>
      <c r="F562" s="36" t="n">
        <v>6685</v>
      </c>
      <c r="H562" s="37" t="n">
        <f aca="false">F562-E562</f>
        <v>83</v>
      </c>
      <c r="I562" s="38" t="n">
        <f aca="false">(H562/E562)</f>
        <v>0.0125719478945774</v>
      </c>
      <c r="J562" s="38" t="n">
        <f aca="false">(F562/E562)^(1/10)-1</f>
        <v>0.00125013848475808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11907</v>
      </c>
      <c r="F563" s="36" t="n">
        <v>12171</v>
      </c>
      <c r="H563" s="37" t="n">
        <f aca="false">F563-E563</f>
        <v>264</v>
      </c>
      <c r="I563" s="38" t="n">
        <f aca="false">(H563/E563)</f>
        <v>0.0221718316956412</v>
      </c>
      <c r="J563" s="38" t="n">
        <f aca="false">(F563/E563)^(1/10)-1</f>
        <v>0.00219536734005565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47829</v>
      </c>
      <c r="F564" s="36" t="n">
        <v>49808</v>
      </c>
      <c r="H564" s="37" t="n">
        <f aca="false">F564-E564</f>
        <v>1979</v>
      </c>
      <c r="I564" s="38" t="n">
        <f aca="false">(H564/E564)</f>
        <v>0.0413765706997847</v>
      </c>
      <c r="J564" s="38" t="n">
        <f aca="false">(F564/E564)^(1/10)-1</f>
        <v>0.00406257634143614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26500</v>
      </c>
      <c r="F565" s="36" t="n">
        <v>27346</v>
      </c>
      <c r="H565" s="37" t="n">
        <f aca="false">F565-E565</f>
        <v>846</v>
      </c>
      <c r="I565" s="38" t="n">
        <f aca="false">(H565/E565)</f>
        <v>0.0319245283018868</v>
      </c>
      <c r="J565" s="38" t="n">
        <f aca="false">(F565/E565)^(1/10)-1</f>
        <v>0.00314749628658095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21274</v>
      </c>
      <c r="F566" s="36" t="n">
        <v>21085</v>
      </c>
      <c r="H566" s="37" t="n">
        <f aca="false">F566-E566</f>
        <v>-189</v>
      </c>
      <c r="I566" s="38" t="n">
        <f aca="false">(H566/E566)</f>
        <v>-0.0088840838582307</v>
      </c>
      <c r="J566" s="38" t="n">
        <f aca="false">(F566/E566)^(1/10)-1</f>
        <v>-0.000891980212025634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3281</v>
      </c>
      <c r="F567" s="36" t="n">
        <v>13297</v>
      </c>
      <c r="H567" s="37" t="n">
        <f aca="false">F567-E567</f>
        <v>16</v>
      </c>
      <c r="I567" s="38" t="n">
        <f aca="false">(H567/E567)</f>
        <v>0.00120472855959642</v>
      </c>
      <c r="J567" s="38" t="n">
        <f aca="false">(F567/E567)^(1/10)-1</f>
        <v>0.000120407594057959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22732</v>
      </c>
      <c r="F568" s="36" t="n">
        <v>23510</v>
      </c>
      <c r="H568" s="37" t="n">
        <f aca="false">F568-E568</f>
        <v>778</v>
      </c>
      <c r="I568" s="38" t="n">
        <f aca="false">(H568/E568)</f>
        <v>0.0342248812247053</v>
      </c>
      <c r="J568" s="38" t="n">
        <f aca="false">(F568/E568)^(1/10)-1</f>
        <v>0.00337089263475532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4429</v>
      </c>
      <c r="F569" s="36" t="n">
        <v>15817</v>
      </c>
      <c r="H569" s="37" t="n">
        <f aca="false">F569-E569</f>
        <v>1388</v>
      </c>
      <c r="I569" s="38" t="n">
        <f aca="false">(H569/E569)</f>
        <v>0.0961951625199252</v>
      </c>
      <c r="J569" s="38" t="n">
        <f aca="false">(F569/E569)^(1/10)-1</f>
        <v>0.00922683123232049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21131</v>
      </c>
      <c r="F570" s="36" t="n">
        <v>21457</v>
      </c>
      <c r="H570" s="37" t="n">
        <f aca="false">F570-E570</f>
        <v>326</v>
      </c>
      <c r="I570" s="38" t="n">
        <f aca="false">(H570/E570)</f>
        <v>0.0154275708674459</v>
      </c>
      <c r="J570" s="38" t="n">
        <f aca="false">(F570/E570)^(1/10)-1</f>
        <v>0.00153215013230601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54405</v>
      </c>
      <c r="F571" s="36" t="n">
        <v>56642</v>
      </c>
      <c r="H571" s="37" t="n">
        <f aca="false">F571-E571</f>
        <v>2237</v>
      </c>
      <c r="I571" s="38" t="n">
        <f aca="false">(H571/E571)</f>
        <v>0.0411175443433508</v>
      </c>
      <c r="J571" s="38" t="n">
        <f aca="false">(F571/E571)^(1/10)-1</f>
        <v>0.00403759903798617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29644</v>
      </c>
      <c r="F572" s="36" t="n">
        <v>30316</v>
      </c>
      <c r="H572" s="37" t="n">
        <f aca="false">F572-E572</f>
        <v>672</v>
      </c>
      <c r="I572" s="38" t="n">
        <f aca="false">(H572/E572)</f>
        <v>0.0226690055323168</v>
      </c>
      <c r="J572" s="38" t="n">
        <f aca="false">(F572/E572)^(1/10)-1</f>
        <v>0.0022441024231421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514</v>
      </c>
      <c r="F573" s="36" t="n">
        <v>1471</v>
      </c>
      <c r="H573" s="37" t="n">
        <f aca="false">F573-E573</f>
        <v>-43</v>
      </c>
      <c r="I573" s="38" t="n">
        <f aca="false">(H573/E573)</f>
        <v>-0.0284015852047556</v>
      </c>
      <c r="J573" s="38" t="n">
        <f aca="false">(F573/E573)^(1/10)-1</f>
        <v>-0.00287712446104638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02437</v>
      </c>
      <c r="F574" s="36" t="n">
        <v>108692</v>
      </c>
      <c r="H574" s="37" t="n">
        <f aca="false">F574-E574</f>
        <v>6255</v>
      </c>
      <c r="I574" s="38" t="n">
        <f aca="false">(H574/E574)</f>
        <v>0.0610619209855814</v>
      </c>
      <c r="J574" s="38" t="n">
        <f aca="false">(F574/E574)^(1/10)-1</f>
        <v>0.00594462143758046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877</v>
      </c>
      <c r="F575" s="36" t="n">
        <v>4323</v>
      </c>
      <c r="H575" s="37" t="n">
        <f aca="false">F575-E575</f>
        <v>446</v>
      </c>
      <c r="I575" s="38" t="n">
        <f aca="false">(H575/E575)</f>
        <v>0.115037400051586</v>
      </c>
      <c r="J575" s="38" t="n">
        <f aca="false">(F575/E575)^(1/10)-1</f>
        <v>0.0109482933848981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2482</v>
      </c>
      <c r="F576" s="36" t="n">
        <v>2369</v>
      </c>
      <c r="H576" s="37" t="n">
        <f aca="false">F576-E576</f>
        <v>-113</v>
      </c>
      <c r="I576" s="38" t="n">
        <f aca="false">(H576/E576)</f>
        <v>-0.0455278001611604</v>
      </c>
      <c r="J576" s="38" t="n">
        <f aca="false">(F576/E576)^(1/10)-1</f>
        <v>-0.0046488367122578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2771</v>
      </c>
      <c r="F577" s="36" t="n">
        <v>2681</v>
      </c>
      <c r="H577" s="37" t="n">
        <f aca="false">F577-E577</f>
        <v>-90</v>
      </c>
      <c r="I577" s="38" t="n">
        <f aca="false">(H577/E577)</f>
        <v>-0.032479249368459</v>
      </c>
      <c r="J577" s="38" t="n">
        <f aca="false">(F577/E577)^(1/10)-1</f>
        <v>-0.00329639558139982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5747</v>
      </c>
      <c r="F578" s="36" t="n">
        <v>5967</v>
      </c>
      <c r="H578" s="37" t="n">
        <f aca="false">F578-E578</f>
        <v>220</v>
      </c>
      <c r="I578" s="38" t="n">
        <f aca="false">(H578/E578)</f>
        <v>0.0382808421785279</v>
      </c>
      <c r="J578" s="38" t="n">
        <f aca="false">(F578/E578)^(1/10)-1</f>
        <v>0.00376369588337178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768</v>
      </c>
      <c r="F579" s="36" t="n">
        <v>3176</v>
      </c>
      <c r="H579" s="37" t="n">
        <f aca="false">F579-E579</f>
        <v>408</v>
      </c>
      <c r="I579" s="38" t="n">
        <f aca="false">(H579/E579)</f>
        <v>0.147398843930636</v>
      </c>
      <c r="J579" s="38" t="n">
        <f aca="false">(F579/E579)^(1/10)-1</f>
        <v>0.0138447131212245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2083</v>
      </c>
      <c r="F580" s="36" t="n">
        <v>2230</v>
      </c>
      <c r="H580" s="37" t="n">
        <f aca="false">F580-E580</f>
        <v>147</v>
      </c>
      <c r="I580" s="38" t="n">
        <f aca="false">(H580/E580)</f>
        <v>0.0705712914066251</v>
      </c>
      <c r="J580" s="38" t="n">
        <f aca="false">(F580/E580)^(1/10)-1</f>
        <v>0.00684254629392456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4365</v>
      </c>
      <c r="F581" s="36" t="n">
        <v>5712</v>
      </c>
      <c r="H581" s="37" t="n">
        <f aca="false">F581-E581</f>
        <v>1347</v>
      </c>
      <c r="I581" s="38" t="n">
        <f aca="false">(H581/E581)</f>
        <v>0.308591065292096</v>
      </c>
      <c r="J581" s="38" t="n">
        <f aca="false">(F581/E581)^(1/10)-1</f>
        <v>0.0272600412053794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10403</v>
      </c>
      <c r="F582" s="36" t="n">
        <v>9724</v>
      </c>
      <c r="H582" s="37" t="n">
        <f aca="false">F582-E582</f>
        <v>-679</v>
      </c>
      <c r="I582" s="38" t="n">
        <f aca="false">(H582/E582)</f>
        <v>-0.0652696337594925</v>
      </c>
      <c r="J582" s="38" t="n">
        <f aca="false">(F582/E582)^(1/10)-1</f>
        <v>-0.00672698878894296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464</v>
      </c>
      <c r="F583" s="36" t="n">
        <v>1696</v>
      </c>
      <c r="H583" s="37" t="n">
        <f aca="false">F583-E583</f>
        <v>232</v>
      </c>
      <c r="I583" s="38" t="n">
        <f aca="false">(H583/E583)</f>
        <v>0.158469945355191</v>
      </c>
      <c r="J583" s="38" t="n">
        <f aca="false">(F583/E583)^(1/10)-1</f>
        <v>0.0148187368719555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729</v>
      </c>
      <c r="F584" s="36" t="n">
        <v>2667</v>
      </c>
      <c r="H584" s="37" t="n">
        <f aca="false">F584-E584</f>
        <v>-62</v>
      </c>
      <c r="I584" s="38" t="n">
        <f aca="false">(H584/E584)</f>
        <v>-0.0227189446683767</v>
      </c>
      <c r="J584" s="38" t="n">
        <f aca="false">(F584/E584)^(1/10)-1</f>
        <v>-0.00229546104327516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891</v>
      </c>
      <c r="F585" s="36" t="n">
        <v>1952</v>
      </c>
      <c r="H585" s="37" t="n">
        <f aca="false">F585-E585</f>
        <v>61</v>
      </c>
      <c r="I585" s="38" t="n">
        <f aca="false">(H585/E585)</f>
        <v>0.032258064516129</v>
      </c>
      <c r="J585" s="38" t="n">
        <f aca="false">(F585/E585)^(1/10)-1</f>
        <v>0.00317991506859228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5603</v>
      </c>
      <c r="F586" s="36" t="n">
        <v>5662</v>
      </c>
      <c r="H586" s="37" t="n">
        <f aca="false">F586-E586</f>
        <v>59</v>
      </c>
      <c r="I586" s="38" t="n">
        <f aca="false">(H586/E586)</f>
        <v>0.0105300731750848</v>
      </c>
      <c r="J586" s="38" t="n">
        <f aca="false">(F586/E586)^(1/10)-1</f>
        <v>0.00104805063229163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977</v>
      </c>
      <c r="F587" s="36" t="n">
        <v>3055</v>
      </c>
      <c r="H587" s="37" t="n">
        <f aca="false">F587-E587</f>
        <v>78</v>
      </c>
      <c r="I587" s="38" t="n">
        <f aca="false">(H587/E587)</f>
        <v>0.0262008733624454</v>
      </c>
      <c r="J587" s="38" t="n">
        <f aca="false">(F587/E587)^(1/10)-1</f>
        <v>0.00258969855019919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2765</v>
      </c>
      <c r="F588" s="36" t="n">
        <v>2942</v>
      </c>
      <c r="H588" s="37" t="n">
        <f aca="false">F588-E588</f>
        <v>177</v>
      </c>
      <c r="I588" s="38" t="n">
        <f aca="false">(H588/E588)</f>
        <v>0.0640144665461121</v>
      </c>
      <c r="J588" s="38" t="n">
        <f aca="false">(F588/E588)^(1/10)-1</f>
        <v>0.00622418898196142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5765</v>
      </c>
      <c r="F589" s="36" t="n">
        <v>8014</v>
      </c>
      <c r="H589" s="37" t="n">
        <f aca="false">F589-E589</f>
        <v>2249</v>
      </c>
      <c r="I589" s="38" t="n">
        <f aca="false">(H589/E589)</f>
        <v>0.390112749349523</v>
      </c>
      <c r="J589" s="38" t="n">
        <f aca="false">(F589/E589)^(1/10)-1</f>
        <v>0.0334869632131041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6653</v>
      </c>
      <c r="F590" s="36" t="n">
        <v>7725</v>
      </c>
      <c r="H590" s="37" t="n">
        <f aca="false">F590-E590</f>
        <v>1072</v>
      </c>
      <c r="I590" s="38" t="n">
        <f aca="false">(H590/E590)</f>
        <v>0.161130317150158</v>
      </c>
      <c r="J590" s="38" t="n">
        <f aca="false">(F590/E590)^(1/10)-1</f>
        <v>0.015051544743039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2307</v>
      </c>
      <c r="F591" s="36" t="n">
        <v>2514</v>
      </c>
      <c r="H591" s="37" t="n">
        <f aca="false">F591-E591</f>
        <v>207</v>
      </c>
      <c r="I591" s="38" t="n">
        <f aca="false">(H591/E591)</f>
        <v>0.0897269180754226</v>
      </c>
      <c r="J591" s="38" t="n">
        <f aca="false">(F591/E591)^(1/10)-1</f>
        <v>0.00862973642446452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5166</v>
      </c>
      <c r="F592" s="36" t="n">
        <v>14950</v>
      </c>
      <c r="H592" s="37" t="n">
        <f aca="false">F592-E592</f>
        <v>-216</v>
      </c>
      <c r="I592" s="38" t="n">
        <f aca="false">(H592/E592)</f>
        <v>-0.0142423842806277</v>
      </c>
      <c r="J592" s="38" t="n">
        <f aca="false">(F592/E592)^(1/10)-1</f>
        <v>-0.00143344967235959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3416</v>
      </c>
      <c r="F593" s="36" t="n">
        <v>3339</v>
      </c>
      <c r="H593" s="37" t="n">
        <f aca="false">F593-E593</f>
        <v>-77</v>
      </c>
      <c r="I593" s="38" t="n">
        <f aca="false">(H593/E593)</f>
        <v>-0.0225409836065574</v>
      </c>
      <c r="J593" s="38" t="n">
        <f aca="false">(F593/E593)^(1/10)-1</f>
        <v>-0.00227729451784753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6712</v>
      </c>
      <c r="F594" s="36" t="n">
        <v>6461</v>
      </c>
      <c r="H594" s="37" t="n">
        <f aca="false">F594-E594</f>
        <v>-251</v>
      </c>
      <c r="I594" s="38" t="n">
        <f aca="false">(H594/E594)</f>
        <v>-0.0373957091775924</v>
      </c>
      <c r="J594" s="38" t="n">
        <f aca="false">(F594/E594)^(1/10)-1</f>
        <v>-0.00380403272493057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6248</v>
      </c>
      <c r="F595" s="36" t="n">
        <v>6651</v>
      </c>
      <c r="H595" s="37" t="n">
        <f aca="false">F595-E595</f>
        <v>403</v>
      </c>
      <c r="I595" s="38" t="n">
        <f aca="false">(H595/E595)</f>
        <v>0.0645006402048656</v>
      </c>
      <c r="J595" s="38" t="n">
        <f aca="false">(F595/E595)^(1/10)-1</f>
        <v>0.00627015632101458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4245</v>
      </c>
      <c r="F596" s="36" t="n">
        <v>4882</v>
      </c>
      <c r="H596" s="37" t="n">
        <f aca="false">F596-E596</f>
        <v>637</v>
      </c>
      <c r="I596" s="38" t="n">
        <f aca="false">(H596/E596)</f>
        <v>0.150058892815077</v>
      </c>
      <c r="J596" s="38" t="n">
        <f aca="false">(F596/E596)^(1/10)-1</f>
        <v>0.0140795109096654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1">
    <mergeCell ref="A3:J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202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 t="s">
        <v>1200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203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221823</v>
      </c>
      <c r="F10" s="36" t="n">
        <v>228308</v>
      </c>
      <c r="H10" s="37" t="n">
        <f aca="false">F10-E10</f>
        <v>6485</v>
      </c>
      <c r="I10" s="38" t="n">
        <f aca="false">(H10/E10)</f>
        <v>0.029235020714714</v>
      </c>
      <c r="J10" s="38" t="n">
        <f aca="false">(F10/E10)^(1/10)-1</f>
        <v>0.00288573854738927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7350</v>
      </c>
      <c r="F11" s="36" t="n">
        <v>7780</v>
      </c>
      <c r="H11" s="37" t="n">
        <f aca="false">F11-E11</f>
        <v>430</v>
      </c>
      <c r="I11" s="38" t="n">
        <f aca="false">(H11/E11)</f>
        <v>0.0585034013605442</v>
      </c>
      <c r="J11" s="38" t="n">
        <f aca="false">(F11/E11)^(1/10)-1</f>
        <v>0.00570179621022304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30410</v>
      </c>
      <c r="F12" s="36" t="n">
        <v>27514</v>
      </c>
      <c r="H12" s="37" t="n">
        <f aca="false">F12-E12</f>
        <v>-2896</v>
      </c>
      <c r="I12" s="38" t="n">
        <f aca="false">(H12/E12)</f>
        <v>-0.0952318316343308</v>
      </c>
      <c r="J12" s="38" t="n">
        <f aca="false">(F12/E12)^(1/10)-1</f>
        <v>-0.00995774363263724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11409</v>
      </c>
      <c r="F13" s="36" t="n">
        <v>8800</v>
      </c>
      <c r="H13" s="37" t="n">
        <f aca="false">F13-E13</f>
        <v>-2609</v>
      </c>
      <c r="I13" s="38" t="n">
        <f aca="false">(H13/E13)</f>
        <v>-0.22867911298098</v>
      </c>
      <c r="J13" s="38" t="n">
        <f aca="false">(F13/E13)^(1/10)-1</f>
        <v>-0.0256308856387856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2957</v>
      </c>
      <c r="F14" s="36" t="n">
        <v>3249</v>
      </c>
      <c r="H14" s="37" t="n">
        <f aca="false">F14-E14</f>
        <v>292</v>
      </c>
      <c r="I14" s="38" t="n">
        <f aca="false">(H14/E14)</f>
        <v>0.0987487318227934</v>
      </c>
      <c r="J14" s="38" t="n">
        <f aca="false">(F14/E14)^(1/10)-1</f>
        <v>0.00946168294481931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6747</v>
      </c>
      <c r="F15" s="36" t="n">
        <v>6701</v>
      </c>
      <c r="H15" s="37" t="n">
        <f aca="false">F15-E15</f>
        <v>-46</v>
      </c>
      <c r="I15" s="38" t="n">
        <f aca="false">(H15/E15)</f>
        <v>-0.00681784496813399</v>
      </c>
      <c r="J15" s="38" t="n">
        <f aca="false">(F15/E15)^(1/10)-1</f>
        <v>-0.000683885309195165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454</v>
      </c>
      <c r="F16" s="36" t="n">
        <v>475</v>
      </c>
      <c r="H16" s="37" t="n">
        <f aca="false">F16-E16</f>
        <v>21</v>
      </c>
      <c r="I16" s="38" t="n">
        <f aca="false">(H16/E16)</f>
        <v>0.0462555066079295</v>
      </c>
      <c r="J16" s="38" t="n">
        <f aca="false">(F16/E16)^(1/10)-1</f>
        <v>0.00453199918511604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28650</v>
      </c>
      <c r="F17" s="36" t="n">
        <v>37693</v>
      </c>
      <c r="H17" s="37" t="n">
        <f aca="false">F17-E17</f>
        <v>9043</v>
      </c>
      <c r="I17" s="38" t="n">
        <f aca="false">(H17/E17)</f>
        <v>0.315636998254799</v>
      </c>
      <c r="J17" s="38" t="n">
        <f aca="false">(F17/E17)^(1/10)-1</f>
        <v>0.0278118199633224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3429</v>
      </c>
      <c r="F18" s="36" t="n">
        <v>3128</v>
      </c>
      <c r="H18" s="37" t="n">
        <f aca="false">F18-E18</f>
        <v>-301</v>
      </c>
      <c r="I18" s="38" t="n">
        <f aca="false">(H18/E18)</f>
        <v>-0.0877806940799067</v>
      </c>
      <c r="J18" s="38" t="n">
        <f aca="false">(F18/E18)^(1/10)-1</f>
        <v>-0.00914540909481687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1570</v>
      </c>
      <c r="F19" s="36" t="n">
        <v>1717</v>
      </c>
      <c r="H19" s="37" t="n">
        <f aca="false">F19-E19</f>
        <v>147</v>
      </c>
      <c r="I19" s="38" t="n">
        <f aca="false">(H19/E19)</f>
        <v>0.0936305732484076</v>
      </c>
      <c r="J19" s="38" t="n">
        <f aca="false">(F19/E19)^(1/10)-1</f>
        <v>0.00899046992300301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1904</v>
      </c>
      <c r="F20" s="36" t="n">
        <v>1758</v>
      </c>
      <c r="H20" s="37" t="n">
        <f aca="false">F20-E20</f>
        <v>-146</v>
      </c>
      <c r="I20" s="38" t="n">
        <f aca="false">(H20/E20)</f>
        <v>-0.0766806722689076</v>
      </c>
      <c r="J20" s="38" t="n">
        <f aca="false">(F20/E20)^(1/10)-1</f>
        <v>-0.00794627382241009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29285</v>
      </c>
      <c r="F21" s="36" t="n">
        <v>33597</v>
      </c>
      <c r="H21" s="37" t="n">
        <f aca="false">F21-E21</f>
        <v>4312</v>
      </c>
      <c r="I21" s="38" t="n">
        <f aca="false">(H21/E21)</f>
        <v>0.147242615673553</v>
      </c>
      <c r="J21" s="38" t="n">
        <f aca="false">(F21/E21)^(1/10)-1</f>
        <v>0.0138309079044068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18878</v>
      </c>
      <c r="F22" s="36" t="n">
        <v>23113</v>
      </c>
      <c r="H22" s="37" t="n">
        <f aca="false">F22-E22</f>
        <v>4235</v>
      </c>
      <c r="I22" s="38" t="n">
        <f aca="false">(H22/E22)</f>
        <v>0.22433520500053</v>
      </c>
      <c r="J22" s="38" t="n">
        <f aca="false">(F22/E22)^(1/10)-1</f>
        <v>0.0204460143465592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0728</v>
      </c>
      <c r="F23" s="36" t="n">
        <v>11695</v>
      </c>
      <c r="H23" s="37" t="n">
        <f aca="false">F23-E23</f>
        <v>967</v>
      </c>
      <c r="I23" s="38" t="n">
        <f aca="false">(H23/E23)</f>
        <v>0.090137956748695</v>
      </c>
      <c r="J23" s="38" t="n">
        <f aca="false">(F23/E23)^(1/10)-1</f>
        <v>0.0086677748970303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7042</v>
      </c>
      <c r="F24" s="36" t="n">
        <v>6882</v>
      </c>
      <c r="H24" s="37" t="n">
        <f aca="false">F24-E24</f>
        <v>-160</v>
      </c>
      <c r="I24" s="38" t="n">
        <f aca="false">(H24/E24)</f>
        <v>-0.0227208179494462</v>
      </c>
      <c r="J24" s="38" t="n">
        <f aca="false">(F24/E24)^(1/10)-1</f>
        <v>-0.00229565228638051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049</v>
      </c>
      <c r="F25" s="36" t="n">
        <v>885</v>
      </c>
      <c r="H25" s="37" t="n">
        <f aca="false">F25-E25</f>
        <v>-164</v>
      </c>
      <c r="I25" s="38" t="n">
        <f aca="false">(H25/E25)</f>
        <v>-0.156339370829361</v>
      </c>
      <c r="J25" s="38" t="n">
        <f aca="false">(F25/E25)^(1/10)-1</f>
        <v>-0.0168568033373621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7971</v>
      </c>
      <c r="F26" s="36" t="n">
        <v>6179</v>
      </c>
      <c r="H26" s="37" t="n">
        <f aca="false">F26-E26</f>
        <v>-1792</v>
      </c>
      <c r="I26" s="38" t="n">
        <f aca="false">(H26/E26)</f>
        <v>-0.224814954209008</v>
      </c>
      <c r="J26" s="38" t="n">
        <f aca="false">(F26/E26)^(1/10)-1</f>
        <v>-0.0251438437667664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4937</v>
      </c>
      <c r="F27" s="36" t="n">
        <v>5101</v>
      </c>
      <c r="H27" s="37" t="n">
        <f aca="false">F27-E27</f>
        <v>164</v>
      </c>
      <c r="I27" s="38" t="n">
        <f aca="false">(H27/E27)</f>
        <v>0.0332185537775977</v>
      </c>
      <c r="J27" s="38" t="n">
        <f aca="false">(F27/E27)^(1/10)-1</f>
        <v>0.00327321928756241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7387</v>
      </c>
      <c r="F28" s="36" t="n">
        <v>7934</v>
      </c>
      <c r="H28" s="37" t="n">
        <f aca="false">F28-E28</f>
        <v>547</v>
      </c>
      <c r="I28" s="38" t="n">
        <f aca="false">(H28/E28)</f>
        <v>0.0740490050087992</v>
      </c>
      <c r="J28" s="38" t="n">
        <f aca="false">(F28/E28)^(1/10)-1</f>
        <v>0.00716913846134326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14854</v>
      </c>
      <c r="F29" s="36" t="n">
        <v>11935</v>
      </c>
      <c r="H29" s="37" t="n">
        <f aca="false">F29-E29</f>
        <v>-2919</v>
      </c>
      <c r="I29" s="38" t="n">
        <f aca="false">(H29/E29)</f>
        <v>-0.196512723845429</v>
      </c>
      <c r="J29" s="38" t="n">
        <f aca="false">(F29/E29)^(1/10)-1</f>
        <v>-0.0216417751605179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1026</v>
      </c>
      <c r="F30" s="36" t="n">
        <v>1082</v>
      </c>
      <c r="H30" s="37" t="n">
        <f aca="false">F30-E30</f>
        <v>56</v>
      </c>
      <c r="I30" s="38" t="n">
        <f aca="false">(H30/E30)</f>
        <v>0.0545808966861598</v>
      </c>
      <c r="J30" s="38" t="n">
        <f aca="false">(F30/E30)^(1/10)-1</f>
        <v>0.00532848953838672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10918</v>
      </c>
      <c r="F31" s="36" t="n">
        <v>9771</v>
      </c>
      <c r="H31" s="37" t="n">
        <f aca="false">F31-E31</f>
        <v>-1147</v>
      </c>
      <c r="I31" s="38" t="n">
        <f aca="false">(H31/E31)</f>
        <v>-0.105055871038652</v>
      </c>
      <c r="J31" s="38" t="n">
        <f aca="false">(F31/E31)^(1/10)-1</f>
        <v>-0.0110380277829106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10697</v>
      </c>
      <c r="F32" s="36" t="n">
        <v>8728</v>
      </c>
      <c r="H32" s="37" t="n">
        <f aca="false">F32-E32</f>
        <v>-1969</v>
      </c>
      <c r="I32" s="38" t="n">
        <f aca="false">(H32/E32)</f>
        <v>-0.184070300084136</v>
      </c>
      <c r="J32" s="38" t="n">
        <f aca="false">(F32/E32)^(1/10)-1</f>
        <v>-0.0201371910449243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2171</v>
      </c>
      <c r="F33" s="36" t="n">
        <v>2591</v>
      </c>
      <c r="H33" s="37" t="n">
        <f aca="false">F33-E33</f>
        <v>420</v>
      </c>
      <c r="I33" s="38" t="n">
        <f aca="false">(H33/E33)</f>
        <v>0.193459235375403</v>
      </c>
      <c r="J33" s="38" t="n">
        <f aca="false">(F33/E33)^(1/10)-1</f>
        <v>0.0178429173535495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792741</v>
      </c>
      <c r="F34" s="36" t="n">
        <v>759835</v>
      </c>
      <c r="H34" s="37" t="n">
        <f aca="false">F34-E34</f>
        <v>-32906</v>
      </c>
      <c r="I34" s="38" t="n">
        <f aca="false">(H34/E34)</f>
        <v>-0.0415091435916649</v>
      </c>
      <c r="J34" s="38" t="n">
        <f aca="false">(F34/E34)^(1/10)-1</f>
        <v>-0.00423055149999474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6529</v>
      </c>
      <c r="F35" s="36" t="n">
        <v>6201</v>
      </c>
      <c r="H35" s="37" t="n">
        <f aca="false">F35-E35</f>
        <v>-328</v>
      </c>
      <c r="I35" s="38" t="n">
        <f aca="false">(H35/E35)</f>
        <v>-0.0502374023587073</v>
      </c>
      <c r="J35" s="38" t="n">
        <f aca="false">(F35/E35)^(1/10)-1</f>
        <v>-0.00514106155770799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2128</v>
      </c>
      <c r="F36" s="36" t="n">
        <v>1760</v>
      </c>
      <c r="H36" s="37" t="n">
        <f aca="false">F36-E36</f>
        <v>-368</v>
      </c>
      <c r="I36" s="38" t="n">
        <f aca="false">(H36/E36)</f>
        <v>-0.172932330827068</v>
      </c>
      <c r="J36" s="38" t="n">
        <f aca="false">(F36/E36)^(1/10)-1</f>
        <v>-0.0188077609131094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21773</v>
      </c>
      <c r="F37" s="36" t="n">
        <v>19667</v>
      </c>
      <c r="H37" s="37" t="n">
        <f aca="false">F37-E37</f>
        <v>-2106</v>
      </c>
      <c r="I37" s="38" t="n">
        <f aca="false">(H37/E37)</f>
        <v>-0.0967253019795159</v>
      </c>
      <c r="J37" s="38" t="n">
        <f aca="false">(F37/E37)^(1/10)-1</f>
        <v>-0.010121288091272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6490</v>
      </c>
      <c r="F38" s="36" t="n">
        <v>5018</v>
      </c>
      <c r="H38" s="37" t="n">
        <f aca="false">F38-E38</f>
        <v>-1472</v>
      </c>
      <c r="I38" s="38" t="n">
        <f aca="false">(H38/E38)</f>
        <v>-0.226810477657935</v>
      </c>
      <c r="J38" s="38" t="n">
        <f aca="false">(F38/E38)^(1/10)-1</f>
        <v>-0.025395087715573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5444</v>
      </c>
      <c r="F39" s="36" t="n">
        <v>5023</v>
      </c>
      <c r="H39" s="37" t="n">
        <f aca="false">F39-E39</f>
        <v>-421</v>
      </c>
      <c r="I39" s="38" t="n">
        <f aca="false">(H39/E39)</f>
        <v>-0.0773328434974284</v>
      </c>
      <c r="J39" s="38" t="n">
        <f aca="false">(F39/E39)^(1/10)-1</f>
        <v>-0.00801636816738771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18830</v>
      </c>
      <c r="F40" s="36" t="n">
        <v>16890</v>
      </c>
      <c r="H40" s="37" t="n">
        <f aca="false">F40-E40</f>
        <v>-1940</v>
      </c>
      <c r="I40" s="38" t="n">
        <f aca="false">(H40/E40)</f>
        <v>-0.103027084439724</v>
      </c>
      <c r="J40" s="38" t="n">
        <f aca="false">(F40/E40)^(1/10)-1</f>
        <v>-0.0108140641972971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8040</v>
      </c>
      <c r="F41" s="36" t="n">
        <v>7872</v>
      </c>
      <c r="H41" s="37" t="n">
        <f aca="false">F41-E41</f>
        <v>-168</v>
      </c>
      <c r="I41" s="38" t="n">
        <f aca="false">(H41/E41)</f>
        <v>-0.0208955223880597</v>
      </c>
      <c r="J41" s="38" t="n">
        <f aca="false">(F41/E41)^(1/10)-1</f>
        <v>-0.00210946429041148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7437</v>
      </c>
      <c r="F42" s="36" t="n">
        <v>8036</v>
      </c>
      <c r="H42" s="37" t="n">
        <f aca="false">F42-E42</f>
        <v>599</v>
      </c>
      <c r="I42" s="38" t="n">
        <f aca="false">(H42/E42)</f>
        <v>0.0805432297969611</v>
      </c>
      <c r="J42" s="38" t="n">
        <f aca="false">(F42/E42)^(1/10)-1</f>
        <v>0.00777647142886928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4678</v>
      </c>
      <c r="F43" s="36" t="n">
        <v>4665</v>
      </c>
      <c r="H43" s="37" t="n">
        <f aca="false">F43-E43</f>
        <v>-13</v>
      </c>
      <c r="I43" s="38" t="n">
        <f aca="false">(H43/E43)</f>
        <v>-0.00277896536981616</v>
      </c>
      <c r="J43" s="38" t="n">
        <f aca="false">(F43/E43)^(1/10)-1</f>
        <v>-0.00027824466903803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6040</v>
      </c>
      <c r="F44" s="36" t="n">
        <v>14899</v>
      </c>
      <c r="H44" s="37" t="n">
        <f aca="false">F44-E44</f>
        <v>-1141</v>
      </c>
      <c r="I44" s="38" t="n">
        <f aca="false">(H44/E44)</f>
        <v>-0.0711346633416459</v>
      </c>
      <c r="J44" s="38" t="n">
        <f aca="false">(F44/E44)^(1/10)-1</f>
        <v>-0.00735199149637433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7788</v>
      </c>
      <c r="F45" s="36" t="n">
        <v>7350</v>
      </c>
      <c r="H45" s="37" t="n">
        <f aca="false">F45-E45</f>
        <v>-438</v>
      </c>
      <c r="I45" s="38" t="n">
        <f aca="false">(H45/E45)</f>
        <v>-0.0562403697996918</v>
      </c>
      <c r="J45" s="38" t="n">
        <f aca="false">(F45/E45)^(1/10)-1</f>
        <v>-0.00577165704873861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6875</v>
      </c>
      <c r="F46" s="36" t="n">
        <v>10235</v>
      </c>
      <c r="H46" s="37" t="n">
        <f aca="false">F46-E46</f>
        <v>3360</v>
      </c>
      <c r="I46" s="38" t="n">
        <f aca="false">(H46/E46)</f>
        <v>0.488727272727273</v>
      </c>
      <c r="J46" s="38" t="n">
        <f aca="false">(F46/E46)^(1/10)-1</f>
        <v>0.0405944720165679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6390</v>
      </c>
      <c r="F47" s="36" t="n">
        <v>15286</v>
      </c>
      <c r="H47" s="37" t="n">
        <f aca="false">F47-E47</f>
        <v>-1104</v>
      </c>
      <c r="I47" s="38" t="n">
        <f aca="false">(H47/E47)</f>
        <v>-0.0673581452104942</v>
      </c>
      <c r="J47" s="38" t="n">
        <f aca="false">(F47/E47)^(1/10)-1</f>
        <v>-0.00694914384769862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6865</v>
      </c>
      <c r="F48" s="36" t="n">
        <v>6782</v>
      </c>
      <c r="H48" s="37" t="n">
        <f aca="false">F48-E48</f>
        <v>-83</v>
      </c>
      <c r="I48" s="38" t="n">
        <f aca="false">(H48/E48)</f>
        <v>-0.0120903131828114</v>
      </c>
      <c r="J48" s="38" t="n">
        <f aca="false">(F48/E48)^(1/10)-1</f>
        <v>-0.00121566003759266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20500</v>
      </c>
      <c r="F49" s="36" t="n">
        <v>19687</v>
      </c>
      <c r="H49" s="37" t="n">
        <f aca="false">F49-E49</f>
        <v>-813</v>
      </c>
      <c r="I49" s="38" t="n">
        <f aca="false">(H49/E49)</f>
        <v>-0.0396585365853659</v>
      </c>
      <c r="J49" s="38" t="n">
        <f aca="false">(F49/E49)^(1/10)-1</f>
        <v>-0.0040384600694322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5062</v>
      </c>
      <c r="F50" s="36" t="n">
        <v>4965</v>
      </c>
      <c r="H50" s="37" t="n">
        <f aca="false">F50-E50</f>
        <v>-97</v>
      </c>
      <c r="I50" s="38" t="n">
        <f aca="false">(H50/E50)</f>
        <v>-0.0191623864085342</v>
      </c>
      <c r="J50" s="38" t="n">
        <f aca="false">(F50/E50)^(1/10)-1</f>
        <v>-0.00193296587313385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29893</v>
      </c>
      <c r="F51" s="36" t="n">
        <v>29161</v>
      </c>
      <c r="H51" s="37" t="n">
        <f aca="false">F51-E51</f>
        <v>-732</v>
      </c>
      <c r="I51" s="38" t="n">
        <f aca="false">(H51/E51)</f>
        <v>-0.0244873381728164</v>
      </c>
      <c r="J51" s="38" t="n">
        <f aca="false">(F51/E51)^(1/10)-1</f>
        <v>-0.00247614320436362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8344</v>
      </c>
      <c r="F52" s="36" t="n">
        <v>6277</v>
      </c>
      <c r="H52" s="37" t="n">
        <f aca="false">F52-E52</f>
        <v>-2067</v>
      </c>
      <c r="I52" s="38" t="n">
        <f aca="false">(H52/E52)</f>
        <v>-0.247722914669223</v>
      </c>
      <c r="J52" s="38" t="n">
        <f aca="false">(F52/E52)^(1/10)-1</f>
        <v>-0.0280637429476046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32670</v>
      </c>
      <c r="F53" s="36" t="n">
        <v>31468</v>
      </c>
      <c r="H53" s="37" t="n">
        <f aca="false">F53-E53</f>
        <v>-1202</v>
      </c>
      <c r="I53" s="38" t="n">
        <f aca="false">(H53/E53)</f>
        <v>-0.0367921640648913</v>
      </c>
      <c r="J53" s="38" t="n">
        <f aca="false">(F53/E53)^(1/10)-1</f>
        <v>-0.00374158965874782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10136</v>
      </c>
      <c r="F54" s="36" t="n">
        <v>10065</v>
      </c>
      <c r="H54" s="37" t="n">
        <f aca="false">F54-E54</f>
        <v>-71</v>
      </c>
      <c r="I54" s="38" t="n">
        <f aca="false">(H54/E54)</f>
        <v>-0.00700473559589582</v>
      </c>
      <c r="J54" s="38" t="n">
        <f aca="false">(F54/E54)^(1/10)-1</f>
        <v>-0.000702691389395826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3797</v>
      </c>
      <c r="F55" s="36" t="n">
        <v>20657</v>
      </c>
      <c r="H55" s="37" t="n">
        <f aca="false">F55-E55</f>
        <v>-3140</v>
      </c>
      <c r="I55" s="38" t="n">
        <f aca="false">(H55/E55)</f>
        <v>-0.131949405387234</v>
      </c>
      <c r="J55" s="38" t="n">
        <f aca="false">(F55/E55)^(1/10)-1</f>
        <v>-0.0140508795904192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11232</v>
      </c>
      <c r="F56" s="36" t="n">
        <v>11074</v>
      </c>
      <c r="H56" s="37" t="n">
        <f aca="false">F56-E56</f>
        <v>-158</v>
      </c>
      <c r="I56" s="38" t="n">
        <f aca="false">(H56/E56)</f>
        <v>-0.0140669515669516</v>
      </c>
      <c r="J56" s="38" t="n">
        <f aca="false">(F56/E56)^(1/10)-1</f>
        <v>-0.00141567986677538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31616</v>
      </c>
      <c r="F57" s="36" t="n">
        <v>27824</v>
      </c>
      <c r="H57" s="37" t="n">
        <f aca="false">F57-E57</f>
        <v>-3792</v>
      </c>
      <c r="I57" s="38" t="n">
        <f aca="false">(H57/E57)</f>
        <v>-0.119939271255061</v>
      </c>
      <c r="J57" s="38" t="n">
        <f aca="false">(F57/E57)^(1/10)-1</f>
        <v>-0.0126951642229883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4618</v>
      </c>
      <c r="F58" s="36" t="n">
        <v>4501</v>
      </c>
      <c r="H58" s="37" t="n">
        <f aca="false">F58-E58</f>
        <v>-117</v>
      </c>
      <c r="I58" s="38" t="n">
        <f aca="false">(H58/E58)</f>
        <v>-0.0253356431355565</v>
      </c>
      <c r="J58" s="38" t="n">
        <f aca="false">(F58/E58)^(1/10)-1</f>
        <v>-0.00256292175580375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10698</v>
      </c>
      <c r="F59" s="36" t="n">
        <v>10082</v>
      </c>
      <c r="H59" s="37" t="n">
        <f aca="false">F59-E59</f>
        <v>-616</v>
      </c>
      <c r="I59" s="38" t="n">
        <f aca="false">(H59/E59)</f>
        <v>-0.0575808562348103</v>
      </c>
      <c r="J59" s="38" t="n">
        <f aca="false">(F59/E59)^(1/10)-1</f>
        <v>-0.00591296445154943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3298</v>
      </c>
      <c r="F60" s="36" t="n">
        <v>3234</v>
      </c>
      <c r="H60" s="37" t="n">
        <f aca="false">F60-E60</f>
        <v>-64</v>
      </c>
      <c r="I60" s="38" t="n">
        <f aca="false">(H60/E60)</f>
        <v>-0.0194057004244997</v>
      </c>
      <c r="J60" s="38" t="n">
        <f aca="false">(F60/E60)^(1/10)-1</f>
        <v>-0.00195772744507128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9658</v>
      </c>
      <c r="F61" s="36" t="n">
        <v>9425</v>
      </c>
      <c r="H61" s="37" t="n">
        <f aca="false">F61-E61</f>
        <v>-233</v>
      </c>
      <c r="I61" s="38" t="n">
        <f aca="false">(H61/E61)</f>
        <v>-0.0241250776558294</v>
      </c>
      <c r="J61" s="38" t="n">
        <f aca="false">(F61/E61)^(1/10)-1</f>
        <v>-0.00243910594701113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3980</v>
      </c>
      <c r="F62" s="36" t="n">
        <v>3910</v>
      </c>
      <c r="H62" s="37" t="n">
        <f aca="false">F62-E62</f>
        <v>-70</v>
      </c>
      <c r="I62" s="38" t="n">
        <f aca="false">(H62/E62)</f>
        <v>-0.0175879396984925</v>
      </c>
      <c r="J62" s="38" t="n">
        <f aca="false">(F62/E62)^(1/10)-1</f>
        <v>-0.0017728711339845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7779</v>
      </c>
      <c r="F63" s="36" t="n">
        <v>7448</v>
      </c>
      <c r="H63" s="37" t="n">
        <f aca="false">F63-E63</f>
        <v>-331</v>
      </c>
      <c r="I63" s="38" t="n">
        <f aca="false">(H63/E63)</f>
        <v>-0.0425504563568582</v>
      </c>
      <c r="J63" s="38" t="n">
        <f aca="false">(F63/E63)^(1/10)-1</f>
        <v>-0.00433878567952772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9159</v>
      </c>
      <c r="F64" s="36" t="n">
        <v>8184</v>
      </c>
      <c r="H64" s="37" t="n">
        <f aca="false">F64-E64</f>
        <v>-975</v>
      </c>
      <c r="I64" s="38" t="n">
        <f aca="false">(H64/E64)</f>
        <v>-0.106452669505405</v>
      </c>
      <c r="J64" s="38" t="n">
        <f aca="false">(F64/E64)^(1/10)-1</f>
        <v>-0.011192490132821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19662</v>
      </c>
      <c r="F65" s="36" t="n">
        <v>16776</v>
      </c>
      <c r="H65" s="37" t="n">
        <f aca="false">F65-E65</f>
        <v>-2886</v>
      </c>
      <c r="I65" s="38" t="n">
        <f aca="false">(H65/E65)</f>
        <v>-0.146780592004883</v>
      </c>
      <c r="J65" s="38" t="n">
        <f aca="false">(F65/E65)^(1/10)-1</f>
        <v>-0.0157485289154464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7639</v>
      </c>
      <c r="F66" s="36" t="n">
        <v>16785</v>
      </c>
      <c r="H66" s="37" t="n">
        <f aca="false">F66-E66</f>
        <v>-854</v>
      </c>
      <c r="I66" s="38" t="n">
        <f aca="false">(H66/E66)</f>
        <v>-0.0484154430523272</v>
      </c>
      <c r="J66" s="38" t="n">
        <f aca="false">(F66/E66)^(1/10)-1</f>
        <v>-0.00495037920345187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23034</v>
      </c>
      <c r="F67" s="36" t="n">
        <v>24268</v>
      </c>
      <c r="H67" s="37" t="n">
        <f aca="false">F67-E67</f>
        <v>1234</v>
      </c>
      <c r="I67" s="38" t="n">
        <f aca="false">(H67/E67)</f>
        <v>0.0535729790744117</v>
      </c>
      <c r="J67" s="38" t="n">
        <f aca="false">(F67/E67)^(1/10)-1</f>
        <v>0.00523236373515812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8408</v>
      </c>
      <c r="F68" s="36" t="n">
        <v>7770</v>
      </c>
      <c r="H68" s="37" t="n">
        <f aca="false">F68-E68</f>
        <v>-638</v>
      </c>
      <c r="I68" s="38" t="n">
        <f aca="false">(H68/E68)</f>
        <v>-0.0758801141769743</v>
      </c>
      <c r="J68" s="38" t="n">
        <f aca="false">(F68/E68)^(1/10)-1</f>
        <v>-0.00786029198352289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6691</v>
      </c>
      <c r="F69" s="36" t="n">
        <v>6654</v>
      </c>
      <c r="H69" s="37" t="n">
        <f aca="false">F69-E69</f>
        <v>-37</v>
      </c>
      <c r="I69" s="38" t="n">
        <f aca="false">(H69/E69)</f>
        <v>-0.00552981617097594</v>
      </c>
      <c r="J69" s="38" t="n">
        <f aca="false">(F69/E69)^(1/10)-1</f>
        <v>-0.000554362504734063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6817</v>
      </c>
      <c r="F70" s="36" t="n">
        <v>7425</v>
      </c>
      <c r="H70" s="37" t="n">
        <f aca="false">F70-E70</f>
        <v>608</v>
      </c>
      <c r="I70" s="38" t="n">
        <f aca="false">(H70/E70)</f>
        <v>0.0891887927240722</v>
      </c>
      <c r="J70" s="38" t="n">
        <f aca="false">(F70/E70)^(1/10)-1</f>
        <v>0.00857991753196452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2405</v>
      </c>
      <c r="F71" s="36" t="n">
        <v>2048</v>
      </c>
      <c r="H71" s="37" t="n">
        <f aca="false">F71-E71</f>
        <v>-357</v>
      </c>
      <c r="I71" s="38" t="n">
        <f aca="false">(H71/E71)</f>
        <v>-0.148440748440748</v>
      </c>
      <c r="J71" s="38" t="n">
        <f aca="false">(F71/E71)^(1/10)-1</f>
        <v>-0.0159402080883037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5074</v>
      </c>
      <c r="F72" s="36" t="n">
        <v>14114</v>
      </c>
      <c r="H72" s="37" t="n">
        <f aca="false">F72-E72</f>
        <v>-960</v>
      </c>
      <c r="I72" s="38" t="n">
        <f aca="false">(H72/E72)</f>
        <v>-0.0636858166379196</v>
      </c>
      <c r="J72" s="38" t="n">
        <f aca="false">(F72/E72)^(1/10)-1</f>
        <v>-0.00655881573805694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13576</v>
      </c>
      <c r="F73" s="36" t="n">
        <v>12181</v>
      </c>
      <c r="H73" s="37" t="n">
        <f aca="false">F73-E73</f>
        <v>-1395</v>
      </c>
      <c r="I73" s="38" t="n">
        <f aca="false">(H73/E73)</f>
        <v>-0.10275486152033</v>
      </c>
      <c r="J73" s="38" t="n">
        <f aca="false">(F73/E73)^(1/10)-1</f>
        <v>-0.0107840474253297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4249</v>
      </c>
      <c r="F74" s="36" t="n">
        <v>4262</v>
      </c>
      <c r="H74" s="37" t="n">
        <f aca="false">F74-E74</f>
        <v>13</v>
      </c>
      <c r="I74" s="38" t="n">
        <f aca="false">(H74/E74)</f>
        <v>0.00305954342198164</v>
      </c>
      <c r="J74" s="38" t="n">
        <f aca="false">(F74/E74)^(1/10)-1</f>
        <v>0.000305533920358148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5579</v>
      </c>
      <c r="F75" s="36" t="n">
        <v>5451</v>
      </c>
      <c r="H75" s="37" t="n">
        <f aca="false">F75-E75</f>
        <v>-128</v>
      </c>
      <c r="I75" s="38" t="n">
        <f aca="false">(H75/E75)</f>
        <v>-0.0229431797813228</v>
      </c>
      <c r="J75" s="38" t="n">
        <f aca="false">(F75/E75)^(1/10)-1</f>
        <v>-0.00231835553116044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11983</v>
      </c>
      <c r="F76" s="36" t="n">
        <v>12073</v>
      </c>
      <c r="H76" s="37" t="n">
        <f aca="false">F76-E76</f>
        <v>90</v>
      </c>
      <c r="I76" s="38" t="n">
        <f aca="false">(H76/E76)</f>
        <v>0.00751064007343737</v>
      </c>
      <c r="J76" s="38" t="n">
        <f aca="false">(F76/E76)^(1/10)-1</f>
        <v>0.00074853757951554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5331</v>
      </c>
      <c r="F77" s="36" t="n">
        <v>5462</v>
      </c>
      <c r="H77" s="37" t="n">
        <f aca="false">F77-E77</f>
        <v>131</v>
      </c>
      <c r="I77" s="38" t="n">
        <f aca="false">(H77/E77)</f>
        <v>0.0245732507972238</v>
      </c>
      <c r="J77" s="38" t="n">
        <f aca="false">(F77/E77)^(1/10)-1</f>
        <v>0.00243056757283888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7798</v>
      </c>
      <c r="F78" s="36" t="n">
        <v>7581</v>
      </c>
      <c r="H78" s="37" t="n">
        <f aca="false">F78-E78</f>
        <v>-217</v>
      </c>
      <c r="I78" s="38" t="n">
        <f aca="false">(H78/E78)</f>
        <v>-0.0278276481149013</v>
      </c>
      <c r="J78" s="38" t="n">
        <f aca="false">(F78/E78)^(1/10)-1</f>
        <v>-0.00281823863705211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14260</v>
      </c>
      <c r="F79" s="36" t="n">
        <v>16047</v>
      </c>
      <c r="H79" s="37" t="n">
        <f aca="false">F79-E79</f>
        <v>1787</v>
      </c>
      <c r="I79" s="38" t="n">
        <f aca="false">(H79/E79)</f>
        <v>0.12531556802244</v>
      </c>
      <c r="J79" s="38" t="n">
        <f aca="false">(F79/E79)^(1/10)-1</f>
        <v>0.0118763201672019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24484</v>
      </c>
      <c r="F80" s="36" t="n">
        <v>24429</v>
      </c>
      <c r="H80" s="37" t="n">
        <f aca="false">F80-E80</f>
        <v>-55</v>
      </c>
      <c r="I80" s="38" t="n">
        <f aca="false">(H80/E80)</f>
        <v>-0.00224636497304362</v>
      </c>
      <c r="J80" s="38" t="n">
        <f aca="false">(F80/E80)^(1/10)-1</f>
        <v>-0.000224863897895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8245</v>
      </c>
      <c r="F81" s="36" t="n">
        <v>7976</v>
      </c>
      <c r="H81" s="37" t="n">
        <f aca="false">F81-E81</f>
        <v>-269</v>
      </c>
      <c r="I81" s="38" t="n">
        <f aca="false">(H81/E81)</f>
        <v>-0.0326258338386901</v>
      </c>
      <c r="J81" s="38" t="n">
        <f aca="false">(F81/E81)^(1/10)-1</f>
        <v>-0.00331149719358659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3931</v>
      </c>
      <c r="F82" s="36" t="n">
        <v>13607</v>
      </c>
      <c r="H82" s="37" t="n">
        <f aca="false">F82-E82</f>
        <v>-324</v>
      </c>
      <c r="I82" s="38" t="n">
        <f aca="false">(H82/E82)</f>
        <v>-0.0232574833106023</v>
      </c>
      <c r="J82" s="38" t="n">
        <f aca="false">(F82/E82)^(1/10)-1</f>
        <v>-0.00235045399842648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9336</v>
      </c>
      <c r="F83" s="36" t="n">
        <v>8670</v>
      </c>
      <c r="H83" s="37" t="n">
        <f aca="false">F83-E83</f>
        <v>-666</v>
      </c>
      <c r="I83" s="38" t="n">
        <f aca="false">(H83/E83)</f>
        <v>-0.0713367609254499</v>
      </c>
      <c r="J83" s="38" t="n">
        <f aca="false">(F83/E83)^(1/10)-1</f>
        <v>-0.00737359111910696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10010</v>
      </c>
      <c r="F84" s="36" t="n">
        <v>8124</v>
      </c>
      <c r="H84" s="37" t="n">
        <f aca="false">F84-E84</f>
        <v>-1886</v>
      </c>
      <c r="I84" s="38" t="n">
        <f aca="false">(H84/E84)</f>
        <v>-0.188411588411588</v>
      </c>
      <c r="J84" s="38" t="n">
        <f aca="false">(F84/E84)^(1/10)-1</f>
        <v>-0.0206597956834526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23994</v>
      </c>
      <c r="F85" s="36" t="n">
        <v>23642</v>
      </c>
      <c r="H85" s="37" t="n">
        <f aca="false">F85-E85</f>
        <v>-352</v>
      </c>
      <c r="I85" s="38" t="n">
        <f aca="false">(H85/E85)</f>
        <v>-0.0146703342502292</v>
      </c>
      <c r="J85" s="38" t="n">
        <f aca="false">(F85/E85)^(1/10)-1</f>
        <v>-0.00147680921890669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0365</v>
      </c>
      <c r="F86" s="36" t="n">
        <v>10471</v>
      </c>
      <c r="H86" s="37" t="n">
        <f aca="false">F86-E86</f>
        <v>106</v>
      </c>
      <c r="I86" s="38" t="n">
        <f aca="false">(H86/E86)</f>
        <v>0.0102267245537868</v>
      </c>
      <c r="J86" s="38" t="n">
        <f aca="false">(F86/E86)^(1/10)-1</f>
        <v>0.00101799634865385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9145</v>
      </c>
      <c r="F87" s="36" t="n">
        <v>9178</v>
      </c>
      <c r="H87" s="37" t="n">
        <f aca="false">F87-E87</f>
        <v>33</v>
      </c>
      <c r="I87" s="38" t="n">
        <f aca="false">(H87/E87)</f>
        <v>0.00360852925095681</v>
      </c>
      <c r="J87" s="38" t="n">
        <f aca="false">(F87/E87)^(1/10)-1</f>
        <v>0.000360268294020472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5054</v>
      </c>
      <c r="F88" s="36" t="n">
        <v>4626</v>
      </c>
      <c r="H88" s="37" t="n">
        <f aca="false">F88-E88</f>
        <v>-428</v>
      </c>
      <c r="I88" s="38" t="n">
        <f aca="false">(H88/E88)</f>
        <v>-0.0846853977047883</v>
      </c>
      <c r="J88" s="38" t="n">
        <f aca="false">(F88/E88)^(1/10)-1</f>
        <v>-0.00880970959744765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372</v>
      </c>
      <c r="F89" s="36" t="n">
        <v>511</v>
      </c>
      <c r="H89" s="37" t="n">
        <f aca="false">F89-E89</f>
        <v>139</v>
      </c>
      <c r="I89" s="38" t="n">
        <f aca="false">(H89/E89)</f>
        <v>0.373655913978495</v>
      </c>
      <c r="J89" s="38" t="n">
        <f aca="false">(F89/E89)^(1/10)-1</f>
        <v>0.032256903513918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16555</v>
      </c>
      <c r="F90" s="36" t="n">
        <v>15518</v>
      </c>
      <c r="H90" s="37" t="n">
        <f aca="false">F90-E90</f>
        <v>-1037</v>
      </c>
      <c r="I90" s="38" t="n">
        <f aca="false">(H90/E90)</f>
        <v>-0.0626396858954999</v>
      </c>
      <c r="J90" s="38" t="n">
        <f aca="false">(F90/E90)^(1/10)-1</f>
        <v>-0.00644787571076277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2330</v>
      </c>
      <c r="F91" s="36" t="n">
        <v>11993</v>
      </c>
      <c r="H91" s="37" t="n">
        <f aca="false">F91-E91</f>
        <v>-337</v>
      </c>
      <c r="I91" s="38" t="n">
        <f aca="false">(H91/E91)</f>
        <v>-0.0273317112733171</v>
      </c>
      <c r="J91" s="38" t="n">
        <f aca="false">(F91/E91)^(1/10)-1</f>
        <v>-0.00276738081511707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3119</v>
      </c>
      <c r="F92" s="36" t="n">
        <v>2990</v>
      </c>
      <c r="H92" s="37" t="n">
        <f aca="false">F92-E92</f>
        <v>-129</v>
      </c>
      <c r="I92" s="38" t="n">
        <f aca="false">(H92/E92)</f>
        <v>-0.0413594100673293</v>
      </c>
      <c r="J92" s="38" t="n">
        <f aca="false">(F92/E92)^(1/10)-1</f>
        <v>-0.00421499688228111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1910</v>
      </c>
      <c r="F93" s="36" t="n">
        <v>1586</v>
      </c>
      <c r="H93" s="37" t="n">
        <f aca="false">F93-E93</f>
        <v>-324</v>
      </c>
      <c r="I93" s="38" t="n">
        <f aca="false">(H93/E93)</f>
        <v>-0.169633507853403</v>
      </c>
      <c r="J93" s="38" t="n">
        <f aca="false">(F93/E93)^(1/10)-1</f>
        <v>-0.0184171055062051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35157</v>
      </c>
      <c r="F94" s="36" t="n">
        <v>33201</v>
      </c>
      <c r="H94" s="37" t="n">
        <f aca="false">F94-E94</f>
        <v>-1956</v>
      </c>
      <c r="I94" s="38" t="n">
        <f aca="false">(H94/E94)</f>
        <v>-0.0556361464288762</v>
      </c>
      <c r="J94" s="38" t="n">
        <f aca="false">(F94/E94)^(1/10)-1</f>
        <v>-0.00570802188386399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3164</v>
      </c>
      <c r="F95" s="36" t="n">
        <v>13712</v>
      </c>
      <c r="H95" s="37" t="n">
        <f aca="false">F95-E95</f>
        <v>548</v>
      </c>
      <c r="I95" s="38" t="n">
        <f aca="false">(H95/E95)</f>
        <v>0.0416286842904892</v>
      </c>
      <c r="J95" s="38" t="n">
        <f aca="false">(F95/E95)^(1/10)-1</f>
        <v>0.004086881694088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18</v>
      </c>
      <c r="F96" s="36" t="n">
        <v>43</v>
      </c>
      <c r="H96" s="37" t="n">
        <f aca="false">F96-E96</f>
        <v>25</v>
      </c>
      <c r="I96" s="38" t="n">
        <f aca="false">(H96/E96)</f>
        <v>1.38888888888889</v>
      </c>
      <c r="J96" s="38" t="n">
        <f aca="false">(F96/E96)^(1/10)-1</f>
        <v>0.0909870487382003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7572</v>
      </c>
      <c r="F97" s="36" t="n">
        <v>7853</v>
      </c>
      <c r="H97" s="37" t="n">
        <f aca="false">F97-E97</f>
        <v>281</v>
      </c>
      <c r="I97" s="38" t="n">
        <f aca="false">(H97/E97)</f>
        <v>0.0371104067617538</v>
      </c>
      <c r="J97" s="38" t="n">
        <f aca="false">(F97/E97)^(1/10)-1</f>
        <v>0.00365048595717776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9111</v>
      </c>
      <c r="F98" s="36" t="n">
        <v>8795</v>
      </c>
      <c r="H98" s="37" t="n">
        <f aca="false">F98-E98</f>
        <v>-316</v>
      </c>
      <c r="I98" s="38" t="n">
        <f aca="false">(H98/E98)</f>
        <v>-0.0346833497969487</v>
      </c>
      <c r="J98" s="38" t="n">
        <f aca="false">(F98/E98)^(1/10)-1</f>
        <v>-0.00352368684727189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10807</v>
      </c>
      <c r="F99" s="36" t="n">
        <v>10110</v>
      </c>
      <c r="H99" s="37" t="n">
        <f aca="false">F99-E99</f>
        <v>-697</v>
      </c>
      <c r="I99" s="38" t="n">
        <f aca="false">(H99/E99)</f>
        <v>-0.064495234570186</v>
      </c>
      <c r="J99" s="38" t="n">
        <f aca="false">(F99/E99)^(1/10)-1</f>
        <v>-0.00664472943064864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8639</v>
      </c>
      <c r="F100" s="36" t="n">
        <v>8607</v>
      </c>
      <c r="H100" s="37" t="n">
        <f aca="false">F100-E100</f>
        <v>-32</v>
      </c>
      <c r="I100" s="38" t="n">
        <f aca="false">(H100/E100)</f>
        <v>-0.00370413242273411</v>
      </c>
      <c r="J100" s="38" t="n">
        <f aca="false">(F100/E100)^(1/10)-1</f>
        <v>-0.000371032121492587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0339</v>
      </c>
      <c r="F101" s="36" t="n">
        <v>9645</v>
      </c>
      <c r="H101" s="37" t="n">
        <f aca="false">F101-E101</f>
        <v>-694</v>
      </c>
      <c r="I101" s="38" t="n">
        <f aca="false">(H101/E101)</f>
        <v>-0.0671244801238031</v>
      </c>
      <c r="J101" s="38" t="n">
        <f aca="false">(F101/E101)^(1/10)-1</f>
        <v>-0.00692426665006862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5611</v>
      </c>
      <c r="F102" s="36" t="n">
        <v>5420</v>
      </c>
      <c r="H102" s="37" t="n">
        <f aca="false">F102-E102</f>
        <v>-191</v>
      </c>
      <c r="I102" s="38" t="n">
        <f aca="false">(H102/E102)</f>
        <v>-0.0340402780253074</v>
      </c>
      <c r="J102" s="38" t="n">
        <f aca="false">(F102/E102)^(1/10)-1</f>
        <v>-0.0034573237768295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7088</v>
      </c>
      <c r="F103" s="36" t="n">
        <v>6626</v>
      </c>
      <c r="H103" s="37" t="n">
        <f aca="false">F103-E103</f>
        <v>-462</v>
      </c>
      <c r="I103" s="38" t="n">
        <f aca="false">(H103/E103)</f>
        <v>-0.0651805869074492</v>
      </c>
      <c r="J103" s="38" t="n">
        <f aca="false">(F103/E103)^(1/10)-1</f>
        <v>-0.00671752680433124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16132</v>
      </c>
      <c r="F104" s="36" t="n">
        <v>15959</v>
      </c>
      <c r="H104" s="37" t="n">
        <f aca="false">F104-E104</f>
        <v>-173</v>
      </c>
      <c r="I104" s="38" t="n">
        <f aca="false">(H104/E104)</f>
        <v>-0.0107240267790727</v>
      </c>
      <c r="J104" s="38" t="n">
        <f aca="false">(F104/E104)^(1/10)-1</f>
        <v>-0.0010776133167133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405762</v>
      </c>
      <c r="F105" s="36" t="n">
        <v>419903</v>
      </c>
      <c r="H105" s="37" t="n">
        <f aca="false">F105-E105</f>
        <v>14141</v>
      </c>
      <c r="I105" s="38" t="n">
        <f aca="false">(H105/E105)</f>
        <v>0.034850478852135</v>
      </c>
      <c r="J105" s="38" t="n">
        <f aca="false">(F105/E105)^(1/10)-1</f>
        <v>0.00343156954006085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477</v>
      </c>
      <c r="F106" s="36" t="n">
        <v>1398</v>
      </c>
      <c r="H106" s="37" t="n">
        <f aca="false">F106-E106</f>
        <v>-79</v>
      </c>
      <c r="I106" s="38" t="n">
        <f aca="false">(H106/E106)</f>
        <v>-0.053486797562627</v>
      </c>
      <c r="J106" s="38" t="n">
        <f aca="false">(F106/E106)^(1/10)-1</f>
        <v>-0.00548195491787029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2539</v>
      </c>
      <c r="F107" s="36" t="n">
        <v>2341</v>
      </c>
      <c r="H107" s="37" t="n">
        <f aca="false">F107-E107</f>
        <v>-198</v>
      </c>
      <c r="I107" s="38" t="n">
        <f aca="false">(H107/E107)</f>
        <v>-0.0779834580543521</v>
      </c>
      <c r="J107" s="38" t="n">
        <f aca="false">(F107/E107)^(1/10)-1</f>
        <v>-0.00808633964877548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3857</v>
      </c>
      <c r="F108" s="36" t="n">
        <v>3696</v>
      </c>
      <c r="H108" s="37" t="n">
        <f aca="false">F108-E108</f>
        <v>-161</v>
      </c>
      <c r="I108" s="38" t="n">
        <f aca="false">(H108/E108)</f>
        <v>-0.0417422867513612</v>
      </c>
      <c r="J108" s="38" t="n">
        <f aca="false">(F108/E108)^(1/10)-1</f>
        <v>-0.00425477523142859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8126</v>
      </c>
      <c r="F109" s="36" t="n">
        <v>10683</v>
      </c>
      <c r="H109" s="37" t="n">
        <f aca="false">F109-E109</f>
        <v>2557</v>
      </c>
      <c r="I109" s="38" t="n">
        <f aca="false">(H109/E109)</f>
        <v>0.314668963819838</v>
      </c>
      <c r="J109" s="38" t="n">
        <f aca="false">(F109/E109)^(1/10)-1</f>
        <v>0.0277361693981772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9404</v>
      </c>
      <c r="F110" s="36" t="n">
        <v>9275</v>
      </c>
      <c r="H110" s="37" t="n">
        <f aca="false">F110-E110</f>
        <v>-129</v>
      </c>
      <c r="I110" s="38" t="n">
        <f aca="false">(H110/E110)</f>
        <v>-0.013717566992769</v>
      </c>
      <c r="J110" s="38" t="n">
        <f aca="false">(F110/E110)^(1/10)-1</f>
        <v>-0.00138029872864076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19480</v>
      </c>
      <c r="F111" s="36" t="n">
        <v>21001</v>
      </c>
      <c r="H111" s="37" t="n">
        <f aca="false">F111-E111</f>
        <v>1521</v>
      </c>
      <c r="I111" s="38" t="n">
        <f aca="false">(H111/E111)</f>
        <v>0.0780800821355236</v>
      </c>
      <c r="J111" s="38" t="n">
        <f aca="false">(F111/E111)^(1/10)-1</f>
        <v>0.00754650818378777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5220</v>
      </c>
      <c r="F112" s="36" t="n">
        <v>6692</v>
      </c>
      <c r="H112" s="37" t="n">
        <f aca="false">F112-E112</f>
        <v>1472</v>
      </c>
      <c r="I112" s="38" t="n">
        <f aca="false">(H112/E112)</f>
        <v>0.281992337164751</v>
      </c>
      <c r="J112" s="38" t="n">
        <f aca="false">(F112/E112)^(1/10)-1</f>
        <v>0.025152660038154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4371</v>
      </c>
      <c r="F113" s="36" t="n">
        <v>15091</v>
      </c>
      <c r="H113" s="37" t="n">
        <f aca="false">F113-E113</f>
        <v>720</v>
      </c>
      <c r="I113" s="38" t="n">
        <f aca="false">(H113/E113)</f>
        <v>0.0501008976410827</v>
      </c>
      <c r="J113" s="38" t="n">
        <f aca="false">(F113/E113)^(1/10)-1</f>
        <v>0.0049005940786202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3174</v>
      </c>
      <c r="F114" s="36" t="n">
        <v>4131</v>
      </c>
      <c r="H114" s="37" t="n">
        <f aca="false">F114-E114</f>
        <v>957</v>
      </c>
      <c r="I114" s="38" t="n">
        <f aca="false">(H114/E114)</f>
        <v>0.301512287334594</v>
      </c>
      <c r="J114" s="38" t="n">
        <f aca="false">(F114/E114)^(1/10)-1</f>
        <v>0.026702991097946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15031</v>
      </c>
      <c r="F115" s="36" t="n">
        <v>16117</v>
      </c>
      <c r="H115" s="37" t="n">
        <f aca="false">F115-E115</f>
        <v>1086</v>
      </c>
      <c r="I115" s="38" t="n">
        <f aca="false">(H115/E115)</f>
        <v>0.0722506819240237</v>
      </c>
      <c r="J115" s="38" t="n">
        <f aca="false">(F115/E115)^(1/10)-1</f>
        <v>0.00700037692271205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5909</v>
      </c>
      <c r="F116" s="36" t="n">
        <v>5566</v>
      </c>
      <c r="H116" s="37" t="n">
        <f aca="false">F116-E116</f>
        <v>-343</v>
      </c>
      <c r="I116" s="38" t="n">
        <f aca="false">(H116/E116)</f>
        <v>-0.0580470468776443</v>
      </c>
      <c r="J116" s="38" t="n">
        <f aca="false">(F116/E116)^(1/10)-1</f>
        <v>-0.00596215034421466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7345</v>
      </c>
      <c r="F117" s="36" t="n">
        <v>7911</v>
      </c>
      <c r="H117" s="37" t="n">
        <f aca="false">F117-E117</f>
        <v>566</v>
      </c>
      <c r="I117" s="38" t="n">
        <f aca="false">(H117/E117)</f>
        <v>0.0770592239618788</v>
      </c>
      <c r="J117" s="38" t="n">
        <f aca="false">(F117/E117)^(1/10)-1</f>
        <v>0.00745106066981349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41446</v>
      </c>
      <c r="F118" s="36" t="n">
        <v>43996</v>
      </c>
      <c r="H118" s="37" t="n">
        <f aca="false">F118-E118</f>
        <v>2550</v>
      </c>
      <c r="I118" s="38" t="n">
        <f aca="false">(H118/E118)</f>
        <v>0.0615258408531583</v>
      </c>
      <c r="J118" s="38" t="n">
        <f aca="false">(F118/E118)^(1/10)-1</f>
        <v>0.00598859492234283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509</v>
      </c>
      <c r="F119" s="36" t="n">
        <v>525</v>
      </c>
      <c r="H119" s="37" t="n">
        <f aca="false">F119-E119</f>
        <v>16</v>
      </c>
      <c r="I119" s="38" t="n">
        <f aca="false">(H119/E119)</f>
        <v>0.031434184675835</v>
      </c>
      <c r="J119" s="38" t="n">
        <f aca="false">(F119/E119)^(1/10)-1</f>
        <v>0.00309981913788415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0493</v>
      </c>
      <c r="F120" s="36" t="n">
        <v>11533</v>
      </c>
      <c r="H120" s="37" t="n">
        <f aca="false">F120-E120</f>
        <v>1040</v>
      </c>
      <c r="I120" s="38" t="n">
        <f aca="false">(H120/E120)</f>
        <v>0.0991136948441818</v>
      </c>
      <c r="J120" s="38" t="n">
        <f aca="false">(F120/E120)^(1/10)-1</f>
        <v>0.0094952084560116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4038</v>
      </c>
      <c r="F121" s="36" t="n">
        <v>5800</v>
      </c>
      <c r="H121" s="37" t="n">
        <f aca="false">F121-E121</f>
        <v>1762</v>
      </c>
      <c r="I121" s="38" t="n">
        <f aca="false">(H121/E121)</f>
        <v>0.436354631005448</v>
      </c>
      <c r="J121" s="38" t="n">
        <f aca="false">(F121/E121)^(1/10)-1</f>
        <v>0.036874437810261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9922</v>
      </c>
      <c r="F122" s="36" t="n">
        <v>11823</v>
      </c>
      <c r="H122" s="37" t="n">
        <f aca="false">F122-E122</f>
        <v>1901</v>
      </c>
      <c r="I122" s="38" t="n">
        <f aca="false">(H122/E122)</f>
        <v>0.191594436605523</v>
      </c>
      <c r="J122" s="38" t="n">
        <f aca="false">(F122/E122)^(1/10)-1</f>
        <v>0.0176837658650413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4997</v>
      </c>
      <c r="F123" s="36" t="n">
        <v>8116</v>
      </c>
      <c r="H123" s="37" t="n">
        <f aca="false">F123-E123</f>
        <v>3119</v>
      </c>
      <c r="I123" s="38" t="n">
        <f aca="false">(H123/E123)</f>
        <v>0.624174504702822</v>
      </c>
      <c r="J123" s="38" t="n">
        <f aca="false">(F123/E123)^(1/10)-1</f>
        <v>0.0496953392379387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8229</v>
      </c>
      <c r="F124" s="36" t="n">
        <v>17540</v>
      </c>
      <c r="H124" s="37" t="n">
        <f aca="false">F124-E124</f>
        <v>-689</v>
      </c>
      <c r="I124" s="38" t="n">
        <f aca="false">(H124/E124)</f>
        <v>-0.037796917000384</v>
      </c>
      <c r="J124" s="38" t="n">
        <f aca="false">(F124/E124)^(1/10)-1</f>
        <v>-0.00384556137818293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22001</v>
      </c>
      <c r="F125" s="36" t="n">
        <v>22433</v>
      </c>
      <c r="H125" s="37" t="n">
        <f aca="false">F125-E125</f>
        <v>432</v>
      </c>
      <c r="I125" s="38" t="n">
        <f aca="false">(H125/E125)</f>
        <v>0.0196354711149493</v>
      </c>
      <c r="J125" s="38" t="n">
        <f aca="false">(F125/E125)^(1/10)-1</f>
        <v>0.00194641001760409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4132</v>
      </c>
      <c r="F126" s="36" t="n">
        <v>4076</v>
      </c>
      <c r="H126" s="37" t="n">
        <f aca="false">F126-E126</f>
        <v>-56</v>
      </c>
      <c r="I126" s="38" t="n">
        <f aca="false">(H126/E126)</f>
        <v>-0.0135527589545015</v>
      </c>
      <c r="J126" s="38" t="n">
        <f aca="false">(F126/E126)^(1/10)-1</f>
        <v>-0.00136361302340149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8685</v>
      </c>
      <c r="F127" s="36" t="n">
        <v>20005</v>
      </c>
      <c r="H127" s="37" t="n">
        <f aca="false">F127-E127</f>
        <v>1320</v>
      </c>
      <c r="I127" s="38" t="n">
        <f aca="false">(H127/E127)</f>
        <v>0.0706449023280707</v>
      </c>
      <c r="J127" s="38" t="n">
        <f aca="false">(F127/E127)^(1/10)-1</f>
        <v>0.00684946898231287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9786</v>
      </c>
      <c r="F128" s="36" t="n">
        <v>8326</v>
      </c>
      <c r="H128" s="37" t="n">
        <f aca="false">F128-E128</f>
        <v>-1460</v>
      </c>
      <c r="I128" s="38" t="n">
        <f aca="false">(H128/E128)</f>
        <v>-0.14919272430002</v>
      </c>
      <c r="J128" s="38" t="n">
        <f aca="false">(F128/E128)^(1/10)-1</f>
        <v>-0.0160271407855519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39320</v>
      </c>
      <c r="F129" s="36" t="n">
        <v>39957</v>
      </c>
      <c r="H129" s="37" t="n">
        <f aca="false">F129-E129</f>
        <v>637</v>
      </c>
      <c r="I129" s="38" t="n">
        <f aca="false">(H129/E129)</f>
        <v>0.0162004069175992</v>
      </c>
      <c r="J129" s="38" t="n">
        <f aca="false">(F129/E129)^(1/10)-1</f>
        <v>0.0016083500706281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7854</v>
      </c>
      <c r="F130" s="36" t="n">
        <v>5837</v>
      </c>
      <c r="H130" s="37" t="n">
        <f aca="false">F130-E130</f>
        <v>-2017</v>
      </c>
      <c r="I130" s="38" t="n">
        <f aca="false">(H130/E130)</f>
        <v>-0.256811815635345</v>
      </c>
      <c r="J130" s="38" t="n">
        <f aca="false">(F130/E130)^(1/10)-1</f>
        <v>-0.0292444556649988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6924</v>
      </c>
      <c r="F131" s="36" t="n">
        <v>6877</v>
      </c>
      <c r="H131" s="37" t="n">
        <f aca="false">F131-E131</f>
        <v>-47</v>
      </c>
      <c r="I131" s="38" t="n">
        <f aca="false">(H131/E131)</f>
        <v>-0.00678798382437897</v>
      </c>
      <c r="J131" s="38" t="n">
        <f aca="false">(F131/E131)^(1/10)-1</f>
        <v>-0.000680880793026972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6862</v>
      </c>
      <c r="F132" s="36" t="n">
        <v>7001</v>
      </c>
      <c r="H132" s="37" t="n">
        <f aca="false">F132-E132</f>
        <v>139</v>
      </c>
      <c r="I132" s="38" t="n">
        <f aca="false">(H132/E132)</f>
        <v>0.0202564849897989</v>
      </c>
      <c r="J132" s="38" t="n">
        <f aca="false">(F132/E132)^(1/10)-1</f>
        <v>0.00200741732564702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1106</v>
      </c>
      <c r="F133" s="36" t="n">
        <v>1230</v>
      </c>
      <c r="H133" s="37" t="n">
        <f aca="false">F133-E133</f>
        <v>124</v>
      </c>
      <c r="I133" s="38" t="n">
        <f aca="false">(H133/E133)</f>
        <v>0.112115732368897</v>
      </c>
      <c r="J133" s="38" t="n">
        <f aca="false">(F133/E133)^(1/10)-1</f>
        <v>0.0106830876233106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26214</v>
      </c>
      <c r="F134" s="36" t="n">
        <v>24586</v>
      </c>
      <c r="H134" s="37" t="n">
        <f aca="false">F134-E134</f>
        <v>-1628</v>
      </c>
      <c r="I134" s="38" t="n">
        <f aca="false">(H134/E134)</f>
        <v>-0.0621042191195544</v>
      </c>
      <c r="J134" s="38" t="n">
        <f aca="false">(F134/E134)^(1/10)-1</f>
        <v>-0.00639113366254807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7586</v>
      </c>
      <c r="F135" s="36" t="n">
        <v>7163</v>
      </c>
      <c r="H135" s="37" t="n">
        <f aca="false">F135-E135</f>
        <v>-423</v>
      </c>
      <c r="I135" s="38" t="n">
        <f aca="false">(H135/E135)</f>
        <v>-0.0557606116530451</v>
      </c>
      <c r="J135" s="38" t="n">
        <f aca="false">(F135/E135)^(1/10)-1</f>
        <v>-0.00572112722603391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2729</v>
      </c>
      <c r="F136" s="36" t="n">
        <v>2723</v>
      </c>
      <c r="H136" s="37" t="n">
        <f aca="false">F136-E136</f>
        <v>-6</v>
      </c>
      <c r="I136" s="38" t="n">
        <f aca="false">(H136/E136)</f>
        <v>-0.00219860754855258</v>
      </c>
      <c r="J136" s="38" t="n">
        <f aca="false">(F136/E136)^(1/10)-1</f>
        <v>-0.000220078582612859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6394</v>
      </c>
      <c r="F137" s="36" t="n">
        <v>6341</v>
      </c>
      <c r="H137" s="37" t="n">
        <f aca="false">F137-E137</f>
        <v>-53</v>
      </c>
      <c r="I137" s="38" t="n">
        <f aca="false">(H137/E137)</f>
        <v>-0.00828902095714733</v>
      </c>
      <c r="J137" s="38" t="n">
        <f aca="false">(F137/E137)^(1/10)-1</f>
        <v>-0.00083201027931934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0254</v>
      </c>
      <c r="F138" s="36" t="n">
        <v>10239</v>
      </c>
      <c r="H138" s="37" t="n">
        <f aca="false">F138-E138</f>
        <v>-15</v>
      </c>
      <c r="I138" s="38" t="n">
        <f aca="false">(H138/E138)</f>
        <v>-0.00146284376828555</v>
      </c>
      <c r="J138" s="38" t="n">
        <f aca="false">(F138/E138)^(1/10)-1</f>
        <v>-0.000146380762173548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3170</v>
      </c>
      <c r="F139" s="36" t="n">
        <v>3287</v>
      </c>
      <c r="H139" s="37" t="n">
        <f aca="false">F139-E139</f>
        <v>117</v>
      </c>
      <c r="I139" s="38" t="n">
        <f aca="false">(H139/E139)</f>
        <v>0.0369085173501577</v>
      </c>
      <c r="J139" s="38" t="n">
        <f aca="false">(F139/E139)^(1/10)-1</f>
        <v>0.00363094665288832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7064</v>
      </c>
      <c r="F140" s="36" t="n">
        <v>6757</v>
      </c>
      <c r="H140" s="37" t="n">
        <f aca="false">F140-E140</f>
        <v>-307</v>
      </c>
      <c r="I140" s="38" t="n">
        <f aca="false">(H140/E140)</f>
        <v>-0.0434597961494904</v>
      </c>
      <c r="J140" s="38" t="n">
        <f aca="false">(F140/E140)^(1/10)-1</f>
        <v>-0.00443338926007308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515</v>
      </c>
      <c r="F141" s="36" t="n">
        <v>625</v>
      </c>
      <c r="H141" s="37" t="n">
        <f aca="false">F141-E141</f>
        <v>110</v>
      </c>
      <c r="I141" s="38" t="n">
        <f aca="false">(H141/E141)</f>
        <v>0.213592233009709</v>
      </c>
      <c r="J141" s="38" t="n">
        <f aca="false">(F141/E141)^(1/10)-1</f>
        <v>0.0195470651568008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6769</v>
      </c>
      <c r="F142" s="36" t="n">
        <v>8034</v>
      </c>
      <c r="H142" s="37" t="n">
        <f aca="false">F142-E142</f>
        <v>1265</v>
      </c>
      <c r="I142" s="38" t="n">
        <f aca="false">(H142/E142)</f>
        <v>0.186881370955828</v>
      </c>
      <c r="J142" s="38" t="n">
        <f aca="false">(F142/E142)^(1/10)-1</f>
        <v>0.017280527257135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31010</v>
      </c>
      <c r="F143" s="36" t="n">
        <v>28892</v>
      </c>
      <c r="H143" s="37" t="n">
        <f aca="false">F143-E143</f>
        <v>-2118</v>
      </c>
      <c r="I143" s="38" t="n">
        <f aca="false">(H143/E143)</f>
        <v>-0.0683005482102548</v>
      </c>
      <c r="J143" s="38" t="n">
        <f aca="false">(F143/E143)^(1/10)-1</f>
        <v>-0.00704953392942909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1156</v>
      </c>
      <c r="F144" s="36" t="n">
        <v>1702</v>
      </c>
      <c r="H144" s="37" t="n">
        <f aca="false">F144-E144</f>
        <v>546</v>
      </c>
      <c r="I144" s="38" t="n">
        <f aca="false">(H144/E144)</f>
        <v>0.472318339100346</v>
      </c>
      <c r="J144" s="38" t="n">
        <f aca="false">(F144/E144)^(1/10)-1</f>
        <v>0.0394417872123398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664</v>
      </c>
      <c r="F145" s="36" t="n">
        <v>577</v>
      </c>
      <c r="H145" s="37" t="n">
        <f aca="false">F145-E145</f>
        <v>-87</v>
      </c>
      <c r="I145" s="38" t="n">
        <f aca="false">(H145/E145)</f>
        <v>-0.131024096385542</v>
      </c>
      <c r="J145" s="38" t="n">
        <f aca="false">(F145/E145)^(1/10)-1</f>
        <v>-0.0139458315346012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459766</v>
      </c>
      <c r="F146" s="36" t="n">
        <v>440533</v>
      </c>
      <c r="H146" s="37" t="n">
        <f aca="false">F146-E146</f>
        <v>-19233</v>
      </c>
      <c r="I146" s="38" t="n">
        <f aca="false">(H146/E146)</f>
        <v>-0.0418321493977371</v>
      </c>
      <c r="J146" s="38" t="n">
        <f aca="false">(F146/E146)^(1/10)-1</f>
        <v>-0.00426411343722044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9043</v>
      </c>
      <c r="F147" s="36" t="n">
        <v>8529</v>
      </c>
      <c r="H147" s="37" t="n">
        <f aca="false">F147-E147</f>
        <v>-514</v>
      </c>
      <c r="I147" s="38" t="n">
        <f aca="false">(H147/E147)</f>
        <v>-0.0568395443989826</v>
      </c>
      <c r="J147" s="38" t="n">
        <f aca="false">(F147/E147)^(1/10)-1</f>
        <v>-0.00583479670976139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1095</v>
      </c>
      <c r="F148" s="36" t="n">
        <v>1002</v>
      </c>
      <c r="H148" s="37" t="n">
        <f aca="false">F148-E148</f>
        <v>-93</v>
      </c>
      <c r="I148" s="38" t="n">
        <f aca="false">(H148/E148)</f>
        <v>-0.0849315068493151</v>
      </c>
      <c r="J148" s="38" t="n">
        <f aca="false">(F148/E148)^(1/10)-1</f>
        <v>-0.00883636387726106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6883</v>
      </c>
      <c r="F149" s="36" t="n">
        <v>6603</v>
      </c>
      <c r="H149" s="37" t="n">
        <f aca="false">F149-E149</f>
        <v>-280</v>
      </c>
      <c r="I149" s="38" t="n">
        <f aca="false">(H149/E149)</f>
        <v>-0.0406799360743862</v>
      </c>
      <c r="J149" s="38" t="n">
        <f aca="false">(F149/E149)^(1/10)-1</f>
        <v>-0.00414443922929797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0868</v>
      </c>
      <c r="F150" s="36" t="n">
        <v>10693</v>
      </c>
      <c r="H150" s="37" t="n">
        <f aca="false">F150-E150</f>
        <v>-175</v>
      </c>
      <c r="I150" s="38" t="n">
        <f aca="false">(H150/E150)</f>
        <v>-0.0161023187338977</v>
      </c>
      <c r="J150" s="38" t="n">
        <f aca="false">(F150/E150)^(1/10)-1</f>
        <v>-0.00162202008017109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6019</v>
      </c>
      <c r="F151" s="36" t="n">
        <v>7351</v>
      </c>
      <c r="H151" s="37" t="n">
        <f aca="false">F151-E151</f>
        <v>1332</v>
      </c>
      <c r="I151" s="38" t="n">
        <f aca="false">(H151/E151)</f>
        <v>0.221299219139392</v>
      </c>
      <c r="J151" s="38" t="n">
        <f aca="false">(F151/E151)^(1/10)-1</f>
        <v>0.0201926913908559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5036</v>
      </c>
      <c r="F152" s="36" t="n">
        <v>4913</v>
      </c>
      <c r="H152" s="37" t="n">
        <f aca="false">F152-E152</f>
        <v>-123</v>
      </c>
      <c r="I152" s="38" t="n">
        <f aca="false">(H152/E152)</f>
        <v>-0.0244241461477363</v>
      </c>
      <c r="J152" s="38" t="n">
        <f aca="false">(F152/E152)^(1/10)-1</f>
        <v>-0.00246968160549177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2243</v>
      </c>
      <c r="F153" s="36" t="n">
        <v>1832</v>
      </c>
      <c r="H153" s="37" t="n">
        <f aca="false">F153-E153</f>
        <v>-411</v>
      </c>
      <c r="I153" s="38" t="n">
        <f aca="false">(H153/E153)</f>
        <v>-0.183236736513598</v>
      </c>
      <c r="J153" s="38" t="n">
        <f aca="false">(F153/E153)^(1/10)-1</f>
        <v>-0.0200371330753515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48885</v>
      </c>
      <c r="F154" s="36" t="n">
        <v>40965</v>
      </c>
      <c r="H154" s="37" t="n">
        <f aca="false">F154-E154</f>
        <v>-7920</v>
      </c>
      <c r="I154" s="38" t="n">
        <f aca="false">(H154/E154)</f>
        <v>-0.16201288738877</v>
      </c>
      <c r="J154" s="38" t="n">
        <f aca="false">(F154/E154)^(1/10)-1</f>
        <v>-0.0175199646861089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68187</v>
      </c>
      <c r="F155" s="36" t="n">
        <v>67040</v>
      </c>
      <c r="H155" s="37" t="n">
        <f aca="false">F155-E155</f>
        <v>-1147</v>
      </c>
      <c r="I155" s="38" t="n">
        <f aca="false">(H155/E155)</f>
        <v>-0.0168213882411603</v>
      </c>
      <c r="J155" s="38" t="n">
        <f aca="false">(F155/E155)^(1/10)-1</f>
        <v>-0.00169500931339184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1458</v>
      </c>
      <c r="F156" s="36" t="n">
        <v>1445</v>
      </c>
      <c r="H156" s="37" t="n">
        <f aca="false">F156-E156</f>
        <v>-13</v>
      </c>
      <c r="I156" s="38" t="n">
        <f aca="false">(H156/E156)</f>
        <v>-0.00891632373113855</v>
      </c>
      <c r="J156" s="38" t="n">
        <f aca="false">(F156/E156)^(1/10)-1</f>
        <v>-0.000895230244294276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4780</v>
      </c>
      <c r="F157" s="36" t="n">
        <v>4485</v>
      </c>
      <c r="H157" s="37" t="n">
        <f aca="false">F157-E157</f>
        <v>-295</v>
      </c>
      <c r="I157" s="38" t="n">
        <f aca="false">(H157/E157)</f>
        <v>-0.0617154811715481</v>
      </c>
      <c r="J157" s="38" t="n">
        <f aca="false">(F157/E157)^(1/10)-1</f>
        <v>-0.0063499583575356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13514</v>
      </c>
      <c r="F158" s="36" t="n">
        <v>12579</v>
      </c>
      <c r="H158" s="37" t="n">
        <f aca="false">F158-E158</f>
        <v>-935</v>
      </c>
      <c r="I158" s="38" t="n">
        <f aca="false">(H158/E158)</f>
        <v>-0.069187509249667</v>
      </c>
      <c r="J158" s="38" t="n">
        <f aca="false">(F158/E158)^(1/10)-1</f>
        <v>-0.0071441015382987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2377</v>
      </c>
      <c r="F159" s="36" t="n">
        <v>2181</v>
      </c>
      <c r="H159" s="37" t="n">
        <f aca="false">F159-E159</f>
        <v>-196</v>
      </c>
      <c r="I159" s="38" t="n">
        <f aca="false">(H159/E159)</f>
        <v>-0.0824568784181742</v>
      </c>
      <c r="J159" s="38" t="n">
        <f aca="false">(F159/E159)^(1/10)-1</f>
        <v>-0.00856864818467829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62388</v>
      </c>
      <c r="F160" s="36" t="n">
        <v>60984</v>
      </c>
      <c r="H160" s="37" t="n">
        <f aca="false">F160-E160</f>
        <v>-1404</v>
      </c>
      <c r="I160" s="38" t="n">
        <f aca="false">(H160/E160)</f>
        <v>-0.0225043277553376</v>
      </c>
      <c r="J160" s="38" t="n">
        <f aca="false">(F160/E160)^(1/10)-1</f>
        <v>-0.00227355300467158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11268</v>
      </c>
      <c r="F161" s="36" t="n">
        <v>10689</v>
      </c>
      <c r="H161" s="37" t="n">
        <f aca="false">F161-E161</f>
        <v>-579</v>
      </c>
      <c r="I161" s="38" t="n">
        <f aca="false">(H161/E161)</f>
        <v>-0.051384451544196</v>
      </c>
      <c r="J161" s="38" t="n">
        <f aca="false">(F161/E161)^(1/10)-1</f>
        <v>-0.00526127820976263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4425</v>
      </c>
      <c r="F162" s="36" t="n">
        <v>14126</v>
      </c>
      <c r="H162" s="37" t="n">
        <f aca="false">F162-E162</f>
        <v>-299</v>
      </c>
      <c r="I162" s="38" t="n">
        <f aca="false">(H162/E162)</f>
        <v>-0.0207279029462738</v>
      </c>
      <c r="J162" s="38" t="n">
        <f aca="false">(F162/E162)^(1/10)-1</f>
        <v>-0.00209238205109297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1489</v>
      </c>
      <c r="F163" s="36" t="n">
        <v>11345</v>
      </c>
      <c r="H163" s="37" t="n">
        <f aca="false">F163-E163</f>
        <v>-144</v>
      </c>
      <c r="I163" s="38" t="n">
        <f aca="false">(H163/E163)</f>
        <v>-0.0125337279136565</v>
      </c>
      <c r="J163" s="38" t="n">
        <f aca="false">(F163/E163)^(1/10)-1</f>
        <v>-0.0012604986672814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7468</v>
      </c>
      <c r="F164" s="36" t="n">
        <v>7275</v>
      </c>
      <c r="H164" s="37" t="n">
        <f aca="false">F164-E164</f>
        <v>-193</v>
      </c>
      <c r="I164" s="38" t="n">
        <f aca="false">(H164/E164)</f>
        <v>-0.0258435993572576</v>
      </c>
      <c r="J164" s="38" t="n">
        <f aca="false">(F164/E164)^(1/10)-1</f>
        <v>-0.00261491639651712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958</v>
      </c>
      <c r="F165" s="36" t="n">
        <v>778</v>
      </c>
      <c r="H165" s="37" t="n">
        <f aca="false">F165-E165</f>
        <v>-180</v>
      </c>
      <c r="I165" s="38" t="n">
        <f aca="false">(H165/E165)</f>
        <v>-0.187891440501044</v>
      </c>
      <c r="J165" s="38" t="n">
        <f aca="false">(F165/E165)^(1/10)-1</f>
        <v>-0.0205970477561716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938</v>
      </c>
      <c r="F166" s="36" t="n">
        <v>1834</v>
      </c>
      <c r="H166" s="37" t="n">
        <f aca="false">F166-E166</f>
        <v>-104</v>
      </c>
      <c r="I166" s="38" t="n">
        <f aca="false">(H166/E166)</f>
        <v>-0.0536635706914345</v>
      </c>
      <c r="J166" s="38" t="n">
        <f aca="false">(F166/E166)^(1/10)-1</f>
        <v>-0.00550053034216436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628</v>
      </c>
      <c r="F167" s="36" t="n">
        <v>2816</v>
      </c>
      <c r="H167" s="37" t="n">
        <f aca="false">F167-E167</f>
        <v>188</v>
      </c>
      <c r="I167" s="38" t="n">
        <f aca="false">(H167/E167)</f>
        <v>0.0715372907153729</v>
      </c>
      <c r="J167" s="38" t="n">
        <f aca="false">(F167/E167)^(1/10)-1</f>
        <v>0.0069333589763092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6098</v>
      </c>
      <c r="F168" s="36" t="n">
        <v>13940</v>
      </c>
      <c r="H168" s="37" t="n">
        <f aca="false">F168-E168</f>
        <v>-2158</v>
      </c>
      <c r="I168" s="38" t="n">
        <f aca="false">(H168/E168)</f>
        <v>-0.134053919741583</v>
      </c>
      <c r="J168" s="38" t="n">
        <f aca="false">(F168/E168)^(1/10)-1</f>
        <v>-0.0142901756991231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4230</v>
      </c>
      <c r="F169" s="36" t="n">
        <v>4001</v>
      </c>
      <c r="H169" s="37" t="n">
        <f aca="false">F169-E169</f>
        <v>-229</v>
      </c>
      <c r="I169" s="38" t="n">
        <f aca="false">(H169/E169)</f>
        <v>-0.0541371158392435</v>
      </c>
      <c r="J169" s="38" t="n">
        <f aca="false">(F169/E169)^(1/10)-1</f>
        <v>-0.00555030613683805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3593</v>
      </c>
      <c r="F170" s="36" t="n">
        <v>3377</v>
      </c>
      <c r="H170" s="37" t="n">
        <f aca="false">F170-E170</f>
        <v>-216</v>
      </c>
      <c r="I170" s="38" t="n">
        <f aca="false">(H170/E170)</f>
        <v>-0.0601168939604787</v>
      </c>
      <c r="J170" s="38" t="n">
        <f aca="false">(F170/E170)^(1/10)-1</f>
        <v>-0.00618079647681757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4406</v>
      </c>
      <c r="F171" s="36" t="n">
        <v>4427</v>
      </c>
      <c r="H171" s="37" t="n">
        <f aca="false">F171-E171</f>
        <v>21</v>
      </c>
      <c r="I171" s="38" t="n">
        <f aca="false">(H171/E171)</f>
        <v>0.00476622787108488</v>
      </c>
      <c r="J171" s="38" t="n">
        <f aca="false">(F171/E171)^(1/10)-1</f>
        <v>0.000475603600530228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4091</v>
      </c>
      <c r="F172" s="36" t="n">
        <v>3821</v>
      </c>
      <c r="H172" s="37" t="n">
        <f aca="false">F172-E172</f>
        <v>-270</v>
      </c>
      <c r="I172" s="38" t="n">
        <f aca="false">(H172/E172)</f>
        <v>-0.0659985333659252</v>
      </c>
      <c r="J172" s="38" t="n">
        <f aca="false">(F172/E172)^(1/10)-1</f>
        <v>-0.0068044710784998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30611</v>
      </c>
      <c r="F173" s="36" t="n">
        <v>26228</v>
      </c>
      <c r="H173" s="37" t="n">
        <f aca="false">F173-E173</f>
        <v>-4383</v>
      </c>
      <c r="I173" s="38" t="n">
        <f aca="false">(H173/E173)</f>
        <v>-0.143183822808794</v>
      </c>
      <c r="J173" s="38" t="n">
        <f aca="false">(F173/E173)^(1/10)-1</f>
        <v>-0.0153344000709464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10484</v>
      </c>
      <c r="F174" s="36" t="n">
        <v>9543</v>
      </c>
      <c r="H174" s="37" t="n">
        <f aca="false">F174-E174</f>
        <v>-941</v>
      </c>
      <c r="I174" s="38" t="n">
        <f aca="false">(H174/E174)</f>
        <v>-0.0897558183899275</v>
      </c>
      <c r="J174" s="38" t="n">
        <f aca="false">(F174/E174)^(1/10)-1</f>
        <v>-0.00936015684535441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20</v>
      </c>
      <c r="F175" s="36" t="n">
        <v>10</v>
      </c>
      <c r="H175" s="37" t="n">
        <f aca="false">F175-E175</f>
        <v>-10</v>
      </c>
      <c r="I175" s="38" t="n">
        <f aca="false">(H175/E175)</f>
        <v>-0.5</v>
      </c>
      <c r="J175" s="38" t="n">
        <f aca="false">(F175/E175)^(1/10)-1</f>
        <v>-0.0669670084631926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8227</v>
      </c>
      <c r="F176" s="36" t="n">
        <v>7952</v>
      </c>
      <c r="H176" s="37" t="n">
        <f aca="false">F176-E176</f>
        <v>-275</v>
      </c>
      <c r="I176" s="38" t="n">
        <f aca="false">(H176/E176)</f>
        <v>-0.0334265224261578</v>
      </c>
      <c r="J176" s="38" t="n">
        <f aca="false">(F176/E176)^(1/10)-1</f>
        <v>-0.00339402312115211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4990</v>
      </c>
      <c r="F177" s="36" t="n">
        <v>4729</v>
      </c>
      <c r="H177" s="37" t="n">
        <f aca="false">F177-E177</f>
        <v>-261</v>
      </c>
      <c r="I177" s="38" t="n">
        <f aca="false">(H177/E177)</f>
        <v>-0.0523046092184369</v>
      </c>
      <c r="J177" s="38" t="n">
        <f aca="false">(F177/E177)^(1/10)-1</f>
        <v>-0.00535781007156133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6994</v>
      </c>
      <c r="F178" s="36" t="n">
        <v>6583</v>
      </c>
      <c r="H178" s="37" t="n">
        <f aca="false">F178-E178</f>
        <v>-411</v>
      </c>
      <c r="I178" s="38" t="n">
        <f aca="false">(H178/E178)</f>
        <v>-0.0587646554189305</v>
      </c>
      <c r="J178" s="38" t="n">
        <f aca="false">(F178/E178)^(1/10)-1</f>
        <v>-0.0060379051590862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24</v>
      </c>
      <c r="F179" s="36" t="n">
        <v>5</v>
      </c>
      <c r="H179" s="37" t="n">
        <f aca="false">F179-E179</f>
        <v>-19</v>
      </c>
      <c r="I179" s="38" t="n">
        <f aca="false">(H179/E179)</f>
        <v>-0.791666666666667</v>
      </c>
      <c r="J179" s="38" t="n">
        <f aca="false">(F179/E179)^(1/10)-1</f>
        <v>-0.145177634937549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27432</v>
      </c>
      <c r="F180" s="36" t="n">
        <v>28133</v>
      </c>
      <c r="H180" s="37" t="n">
        <f aca="false">F180-E180</f>
        <v>701</v>
      </c>
      <c r="I180" s="38" t="n">
        <f aca="false">(H180/E180)</f>
        <v>0.0255540974044911</v>
      </c>
      <c r="J180" s="38" t="n">
        <f aca="false">(F180/E180)^(1/10)-1</f>
        <v>0.00252649114944181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10277</v>
      </c>
      <c r="F181" s="36" t="n">
        <v>10182</v>
      </c>
      <c r="H181" s="37" t="n">
        <f aca="false">F181-E181</f>
        <v>-95</v>
      </c>
      <c r="I181" s="38" t="n">
        <f aca="false">(H181/E181)</f>
        <v>-0.00924394278485939</v>
      </c>
      <c r="J181" s="38" t="n">
        <f aca="false">(F181/E181)^(1/10)-1</f>
        <v>-0.00092826221410558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33119</v>
      </c>
      <c r="F182" s="36" t="n">
        <v>36299</v>
      </c>
      <c r="H182" s="37" t="n">
        <f aca="false">F182-E182</f>
        <v>3180</v>
      </c>
      <c r="I182" s="38" t="n">
        <f aca="false">(H182/E182)</f>
        <v>0.0960173918294635</v>
      </c>
      <c r="J182" s="38" t="n">
        <f aca="false">(F182/E182)^(1/10)-1</f>
        <v>0.00921046333991082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2220</v>
      </c>
      <c r="F183" s="36" t="n">
        <v>1838</v>
      </c>
      <c r="H183" s="37" t="n">
        <f aca="false">F183-E183</f>
        <v>-382</v>
      </c>
      <c r="I183" s="38" t="n">
        <f aca="false">(H183/E183)</f>
        <v>-0.172072072072072</v>
      </c>
      <c r="J183" s="38" t="n">
        <f aca="false">(F183/E183)^(1/10)-1</f>
        <v>-0.0187057517998687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98948</v>
      </c>
      <c r="F184" s="36" t="n">
        <v>91211</v>
      </c>
      <c r="H184" s="37" t="n">
        <f aca="false">F184-E184</f>
        <v>-7737</v>
      </c>
      <c r="I184" s="38" t="n">
        <f aca="false">(H184/E184)</f>
        <v>-0.0781925860047702</v>
      </c>
      <c r="J184" s="38" t="n">
        <f aca="false">(F184/E184)^(1/10)-1</f>
        <v>-0.00810884011778768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2131</v>
      </c>
      <c r="F185" s="36" t="n">
        <v>1305</v>
      </c>
      <c r="H185" s="37" t="n">
        <f aca="false">F185-E185</f>
        <v>-826</v>
      </c>
      <c r="I185" s="38" t="n">
        <f aca="false">(H185/E185)</f>
        <v>-0.387611450023463</v>
      </c>
      <c r="J185" s="38" t="n">
        <f aca="false">(F185/E185)^(1/10)-1</f>
        <v>-0.0478558439520556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3881</v>
      </c>
      <c r="F186" s="36" t="n">
        <v>3296</v>
      </c>
      <c r="H186" s="37" t="n">
        <f aca="false">F186-E186</f>
        <v>-585</v>
      </c>
      <c r="I186" s="38" t="n">
        <f aca="false">(H186/E186)</f>
        <v>-0.15073434681783</v>
      </c>
      <c r="J186" s="38" t="n">
        <f aca="false">(F186/E186)^(1/10)-1</f>
        <v>-0.0162055775527545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237</v>
      </c>
      <c r="F187" s="36" t="n">
        <v>290</v>
      </c>
      <c r="H187" s="37" t="n">
        <f aca="false">F187-E187</f>
        <v>53</v>
      </c>
      <c r="I187" s="38" t="n">
        <f aca="false">(H187/E187)</f>
        <v>0.223628691983122</v>
      </c>
      <c r="J187" s="38" t="n">
        <f aca="false">(F187/E187)^(1/10)-1</f>
        <v>0.0203871133467333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6394</v>
      </c>
      <c r="F188" s="36" t="n">
        <v>6350</v>
      </c>
      <c r="H188" s="37" t="n">
        <f aca="false">F188-E188</f>
        <v>-44</v>
      </c>
      <c r="I188" s="38" t="n">
        <f aca="false">(H188/E188)</f>
        <v>-0.00688145136065061</v>
      </c>
      <c r="J188" s="38" t="n">
        <f aca="false">(F188/E188)^(1/10)-1</f>
        <v>-0.000690285416630965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22513</v>
      </c>
      <c r="F189" s="36" t="n">
        <v>21897</v>
      </c>
      <c r="H189" s="37" t="n">
        <f aca="false">F189-E189</f>
        <v>-616</v>
      </c>
      <c r="I189" s="38" t="n">
        <f aca="false">(H189/E189)</f>
        <v>-0.0273619686403411</v>
      </c>
      <c r="J189" s="38" t="n">
        <f aca="false">(F189/E189)^(1/10)-1</f>
        <v>-0.00277048300895932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6058</v>
      </c>
      <c r="F190" s="36" t="n">
        <v>17949</v>
      </c>
      <c r="H190" s="37" t="n">
        <f aca="false">F190-E190</f>
        <v>1891</v>
      </c>
      <c r="I190" s="38" t="n">
        <f aca="false">(H190/E190)</f>
        <v>0.117760617760618</v>
      </c>
      <c r="J190" s="38" t="n">
        <f aca="false">(F190/E190)^(1/10)-1</f>
        <v>0.0111949228997952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839</v>
      </c>
      <c r="F191" s="36" t="n">
        <v>3878</v>
      </c>
      <c r="H191" s="37" t="n">
        <f aca="false">F191-E191</f>
        <v>-961</v>
      </c>
      <c r="I191" s="38" t="n">
        <f aca="false">(H191/E191)</f>
        <v>-0.198594750981608</v>
      </c>
      <c r="J191" s="38" t="n">
        <f aca="false">(F191/E191)^(1/10)-1</f>
        <v>-0.0218955872071749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5072</v>
      </c>
      <c r="F192" s="36" t="n">
        <v>11058</v>
      </c>
      <c r="H192" s="37" t="n">
        <f aca="false">F192-E192</f>
        <v>-4014</v>
      </c>
      <c r="I192" s="38" t="n">
        <f aca="false">(H192/E192)</f>
        <v>-0.266321656050955</v>
      </c>
      <c r="J192" s="38" t="n">
        <f aca="false">(F192/E192)^(1/10)-1</f>
        <v>-0.0304938462657481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805</v>
      </c>
      <c r="F193" s="36" t="n">
        <v>2063</v>
      </c>
      <c r="H193" s="37" t="n">
        <f aca="false">F193-E193</f>
        <v>-742</v>
      </c>
      <c r="I193" s="38" t="n">
        <f aca="false">(H193/E193)</f>
        <v>-0.264527629233512</v>
      </c>
      <c r="J193" s="38" t="n">
        <f aca="false">(F193/E193)^(1/10)-1</f>
        <v>-0.0302570382517013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1123</v>
      </c>
      <c r="F194" s="36" t="n">
        <v>837</v>
      </c>
      <c r="H194" s="37" t="n">
        <f aca="false">F194-E194</f>
        <v>-286</v>
      </c>
      <c r="I194" s="38" t="n">
        <f aca="false">(H194/E194)</f>
        <v>-0.254674977738201</v>
      </c>
      <c r="J194" s="38" t="n">
        <f aca="false">(F194/E194)^(1/10)-1</f>
        <v>-0.028965701474049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11960</v>
      </c>
      <c r="F195" s="36" t="n">
        <v>12081</v>
      </c>
      <c r="H195" s="37" t="n">
        <f aca="false">F195-E195</f>
        <v>121</v>
      </c>
      <c r="I195" s="38" t="n">
        <f aca="false">(H195/E195)</f>
        <v>0.0101170568561873</v>
      </c>
      <c r="J195" s="38" t="n">
        <f aca="false">(F195/E195)^(1/10)-1</f>
        <v>0.00100712901566502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1075</v>
      </c>
      <c r="F196" s="36" t="n">
        <v>973</v>
      </c>
      <c r="H196" s="37" t="n">
        <f aca="false">F196-E196</f>
        <v>-102</v>
      </c>
      <c r="I196" s="38" t="n">
        <f aca="false">(H196/E196)</f>
        <v>-0.0948837209302326</v>
      </c>
      <c r="J196" s="38" t="n">
        <f aca="false">(F196/E196)^(1/10)-1</f>
        <v>-0.00991965822440954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431</v>
      </c>
      <c r="F197" s="36" t="n">
        <v>587</v>
      </c>
      <c r="H197" s="37" t="n">
        <f aca="false">F197-E197</f>
        <v>156</v>
      </c>
      <c r="I197" s="38" t="n">
        <f aca="false">(H197/E197)</f>
        <v>0.361948955916473</v>
      </c>
      <c r="J197" s="38" t="n">
        <f aca="false">(F197/E197)^(1/10)-1</f>
        <v>0.0313737721798013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4478</v>
      </c>
      <c r="F198" s="36" t="n">
        <v>3663</v>
      </c>
      <c r="H198" s="37" t="n">
        <f aca="false">F198-E198</f>
        <v>-815</v>
      </c>
      <c r="I198" s="38" t="n">
        <f aca="false">(H198/E198)</f>
        <v>-0.182000893255918</v>
      </c>
      <c r="J198" s="38" t="n">
        <f aca="false">(F198/E198)^(1/10)-1</f>
        <v>-0.0198889559073153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3812</v>
      </c>
      <c r="F199" s="36" t="n">
        <v>3086</v>
      </c>
      <c r="H199" s="37" t="n">
        <f aca="false">F199-E199</f>
        <v>-726</v>
      </c>
      <c r="I199" s="38" t="n">
        <f aca="false">(H199/E199)</f>
        <v>-0.190451206715635</v>
      </c>
      <c r="J199" s="38" t="n">
        <f aca="false">(F199/E199)^(1/10)-1</f>
        <v>-0.0209061943182265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2139</v>
      </c>
      <c r="F200" s="36" t="n">
        <v>1898</v>
      </c>
      <c r="H200" s="37" t="n">
        <f aca="false">F200-E200</f>
        <v>-241</v>
      </c>
      <c r="I200" s="38" t="n">
        <f aca="false">(H200/E200)</f>
        <v>-0.112669471715755</v>
      </c>
      <c r="J200" s="38" t="n">
        <f aca="false">(F200/E200)^(1/10)-1</f>
        <v>-0.0118826104826172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18615</v>
      </c>
      <c r="F201" s="36" t="n">
        <v>114441</v>
      </c>
      <c r="H201" s="37" t="n">
        <f aca="false">F201-E201</f>
        <v>-4174</v>
      </c>
      <c r="I201" s="38" t="n">
        <f aca="false">(H201/E201)</f>
        <v>-0.0351894785651056</v>
      </c>
      <c r="J201" s="38" t="n">
        <f aca="false">(F201/E201)^(1/10)-1</f>
        <v>-0.00357594579920517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17195</v>
      </c>
      <c r="F202" s="36" t="n">
        <v>14303</v>
      </c>
      <c r="H202" s="37" t="n">
        <f aca="false">F202-E202</f>
        <v>-2892</v>
      </c>
      <c r="I202" s="38" t="n">
        <f aca="false">(H202/E202)</f>
        <v>-0.168188426868276</v>
      </c>
      <c r="J202" s="38" t="n">
        <f aca="false">(F202/E202)^(1/10)-1</f>
        <v>-0.0182464149537953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5056</v>
      </c>
      <c r="F203" s="36" t="n">
        <v>4862</v>
      </c>
      <c r="H203" s="37" t="n">
        <f aca="false">F203-E203</f>
        <v>-194</v>
      </c>
      <c r="I203" s="38" t="n">
        <f aca="false">(H203/E203)</f>
        <v>-0.038370253164557</v>
      </c>
      <c r="J203" s="38" t="n">
        <f aca="false">(F203/E203)^(1/10)-1</f>
        <v>-0.00390493393409608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2753</v>
      </c>
      <c r="F204" s="36" t="n">
        <v>2680</v>
      </c>
      <c r="H204" s="37" t="n">
        <f aca="false">F204-E204</f>
        <v>-73</v>
      </c>
      <c r="I204" s="38" t="n">
        <f aca="false">(H204/E204)</f>
        <v>-0.0265165274246277</v>
      </c>
      <c r="J204" s="38" t="n">
        <f aca="false">(F204/E204)^(1/10)-1</f>
        <v>-0.00268383522116189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1576</v>
      </c>
      <c r="F205" s="36" t="n">
        <v>1524</v>
      </c>
      <c r="H205" s="37" t="n">
        <f aca="false">F205-E205</f>
        <v>-52</v>
      </c>
      <c r="I205" s="38" t="n">
        <f aca="false">(H205/E205)</f>
        <v>-0.032994923857868</v>
      </c>
      <c r="J205" s="38" t="n">
        <f aca="false">(F205/E205)^(1/10)-1</f>
        <v>-0.003349531179478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5726</v>
      </c>
      <c r="F206" s="36" t="n">
        <v>5487</v>
      </c>
      <c r="H206" s="37" t="n">
        <f aca="false">F206-E206</f>
        <v>-239</v>
      </c>
      <c r="I206" s="38" t="n">
        <f aca="false">(H206/E206)</f>
        <v>-0.0417394341599721</v>
      </c>
      <c r="J206" s="38" t="n">
        <f aca="false">(F206/E206)^(1/10)-1</f>
        <v>-0.0042544788132094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834</v>
      </c>
      <c r="F207" s="36" t="n">
        <v>783</v>
      </c>
      <c r="H207" s="37" t="n">
        <f aca="false">F207-E207</f>
        <v>-51</v>
      </c>
      <c r="I207" s="38" t="n">
        <f aca="false">(H207/E207)</f>
        <v>-0.0611510791366907</v>
      </c>
      <c r="J207" s="38" t="n">
        <f aca="false">(F207/E207)^(1/10)-1</f>
        <v>-0.00629020394977031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4275</v>
      </c>
      <c r="F208" s="36" t="n">
        <v>4236</v>
      </c>
      <c r="H208" s="37" t="n">
        <f aca="false">F208-E208</f>
        <v>-39</v>
      </c>
      <c r="I208" s="38" t="n">
        <f aca="false">(H208/E208)</f>
        <v>-0.00912280701754386</v>
      </c>
      <c r="J208" s="38" t="n">
        <f aca="false">(F208/E208)^(1/10)-1</f>
        <v>-0.000916047636911888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2530</v>
      </c>
      <c r="F209" s="36" t="n">
        <v>2916</v>
      </c>
      <c r="H209" s="37" t="n">
        <f aca="false">F209-E209</f>
        <v>386</v>
      </c>
      <c r="I209" s="38" t="n">
        <f aca="false">(H209/E209)</f>
        <v>0.152569169960474</v>
      </c>
      <c r="J209" s="38" t="n">
        <f aca="false">(F209/E209)^(1/10)-1</f>
        <v>0.0143006407749824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6294</v>
      </c>
      <c r="F210" s="36" t="n">
        <v>7057</v>
      </c>
      <c r="H210" s="37" t="n">
        <f aca="false">F210-E210</f>
        <v>763</v>
      </c>
      <c r="I210" s="38" t="n">
        <f aca="false">(H210/E210)</f>
        <v>0.121226564982523</v>
      </c>
      <c r="J210" s="38" t="n">
        <f aca="false">(F210/E210)^(1/10)-1</f>
        <v>0.0115080371196028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23849</v>
      </c>
      <c r="F211" s="36" t="n">
        <v>24161</v>
      </c>
      <c r="H211" s="37" t="n">
        <f aca="false">F211-E211</f>
        <v>312</v>
      </c>
      <c r="I211" s="38" t="n">
        <f aca="false">(H211/E211)</f>
        <v>0.0130823095307979</v>
      </c>
      <c r="J211" s="38" t="n">
        <f aca="false">(F211/E211)^(1/10)-1</f>
        <v>0.00130059255831827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518</v>
      </c>
      <c r="F212" s="36" t="n">
        <v>495</v>
      </c>
      <c r="H212" s="37" t="n">
        <f aca="false">F212-E212</f>
        <v>-23</v>
      </c>
      <c r="I212" s="38" t="n">
        <f aca="false">(H212/E212)</f>
        <v>-0.0444015444015444</v>
      </c>
      <c r="J212" s="38" t="n">
        <f aca="false">(F212/E212)^(1/10)-1</f>
        <v>-0.00453144982819098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1405</v>
      </c>
      <c r="F213" s="36" t="n">
        <v>1368</v>
      </c>
      <c r="H213" s="37" t="n">
        <f aca="false">F213-E213</f>
        <v>-37</v>
      </c>
      <c r="I213" s="38" t="n">
        <f aca="false">(H213/E213)</f>
        <v>-0.0263345195729537</v>
      </c>
      <c r="J213" s="38" t="n">
        <f aca="false">(F213/E213)^(1/10)-1</f>
        <v>-0.00266519041542312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7213</v>
      </c>
      <c r="F214" s="36" t="n">
        <v>6938</v>
      </c>
      <c r="H214" s="37" t="n">
        <f aca="false">F214-E214</f>
        <v>-275</v>
      </c>
      <c r="I214" s="38" t="n">
        <f aca="false">(H214/E214)</f>
        <v>-0.0381256065437405</v>
      </c>
      <c r="J214" s="38" t="n">
        <f aca="false">(F214/E214)^(1/10)-1</f>
        <v>-0.00387959534629467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39391</v>
      </c>
      <c r="F215" s="36" t="n">
        <v>37631</v>
      </c>
      <c r="H215" s="37" t="n">
        <f aca="false">F215-E215</f>
        <v>-1760</v>
      </c>
      <c r="I215" s="38" t="n">
        <f aca="false">(H215/E215)</f>
        <v>-0.0446802569114772</v>
      </c>
      <c r="J215" s="38" t="n">
        <f aca="false">(F215/E215)^(1/10)-1</f>
        <v>-0.00456048775285989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671286</v>
      </c>
      <c r="F216" s="36" t="n">
        <v>624852</v>
      </c>
      <c r="H216" s="37" t="n">
        <f aca="false">F216-E216</f>
        <v>-46434</v>
      </c>
      <c r="I216" s="38" t="n">
        <f aca="false">(H216/E216)</f>
        <v>-0.0691717092267677</v>
      </c>
      <c r="J216" s="38" t="n">
        <f aca="false">(F216/E216)^(1/10)-1</f>
        <v>-0.00714241623365763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27421</v>
      </c>
      <c r="F217" s="36" t="n">
        <v>21793</v>
      </c>
      <c r="H217" s="37" t="n">
        <f aca="false">F217-E217</f>
        <v>-5628</v>
      </c>
      <c r="I217" s="38" t="n">
        <f aca="false">(H217/E217)</f>
        <v>-0.205244155938879</v>
      </c>
      <c r="J217" s="38" t="n">
        <f aca="false">(F217/E217)^(1/10)-1</f>
        <v>-0.0227101843425565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40782</v>
      </c>
      <c r="F218" s="36" t="n">
        <v>35709</v>
      </c>
      <c r="H218" s="37" t="n">
        <f aca="false">F218-E218</f>
        <v>-5073</v>
      </c>
      <c r="I218" s="38" t="n">
        <f aca="false">(H218/E218)</f>
        <v>-0.124393114609387</v>
      </c>
      <c r="J218" s="38" t="n">
        <f aca="false">(F218/E218)^(1/10)-1</f>
        <v>-0.0131959646181443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7232</v>
      </c>
      <c r="F219" s="36" t="n">
        <v>7036</v>
      </c>
      <c r="H219" s="37" t="n">
        <f aca="false">F219-E219</f>
        <v>-196</v>
      </c>
      <c r="I219" s="38" t="n">
        <f aca="false">(H219/E219)</f>
        <v>-0.0271017699115044</v>
      </c>
      <c r="J219" s="38" t="n">
        <f aca="false">(F219/E219)^(1/10)-1</f>
        <v>-0.00274380847919675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11907</v>
      </c>
      <c r="F220" s="36" t="n">
        <v>11684</v>
      </c>
      <c r="H220" s="37" t="n">
        <f aca="false">F220-E220</f>
        <v>-223</v>
      </c>
      <c r="I220" s="38" t="n">
        <f aca="false">(H220/E220)</f>
        <v>-0.0187284790459394</v>
      </c>
      <c r="J220" s="38" t="n">
        <f aca="false">(F220/E220)^(1/10)-1</f>
        <v>-0.00188882172120353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28771</v>
      </c>
      <c r="F221" s="36" t="n">
        <v>23603</v>
      </c>
      <c r="H221" s="37" t="n">
        <f aca="false">F221-E221</f>
        <v>-5168</v>
      </c>
      <c r="I221" s="38" t="n">
        <f aca="false">(H221/E221)</f>
        <v>-0.17962531715964</v>
      </c>
      <c r="J221" s="38" t="n">
        <f aca="false">(F221/E221)^(1/10)-1</f>
        <v>-0.0196046901743199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66540</v>
      </c>
      <c r="F222" s="36" t="n">
        <v>59175</v>
      </c>
      <c r="H222" s="37" t="n">
        <f aca="false">F222-E222</f>
        <v>-7365</v>
      </c>
      <c r="I222" s="38" t="n">
        <f aca="false">(H222/E222)</f>
        <v>-0.11068530207394</v>
      </c>
      <c r="J222" s="38" t="n">
        <f aca="false">(F222/E222)^(1/10)-1</f>
        <v>-0.0116618784771683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136</v>
      </c>
      <c r="F223" s="36" t="n">
        <v>2071</v>
      </c>
      <c r="H223" s="37" t="n">
        <f aca="false">F223-E223</f>
        <v>-65</v>
      </c>
      <c r="I223" s="38" t="n">
        <f aca="false">(H223/E223)</f>
        <v>-0.0304307116104869</v>
      </c>
      <c r="J223" s="38" t="n">
        <f aca="false">(F223/E223)^(1/10)-1</f>
        <v>-0.00308556370180857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6819</v>
      </c>
      <c r="F224" s="36" t="n">
        <v>7082</v>
      </c>
      <c r="H224" s="37" t="n">
        <f aca="false">F224-E224</f>
        <v>263</v>
      </c>
      <c r="I224" s="38" t="n">
        <f aca="false">(H224/E224)</f>
        <v>0.0385687050887227</v>
      </c>
      <c r="J224" s="38" t="n">
        <f aca="false">(F224/E224)^(1/10)-1</f>
        <v>0.00379152171657848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7020</v>
      </c>
      <c r="F225" s="36" t="n">
        <v>7150</v>
      </c>
      <c r="H225" s="37" t="n">
        <f aca="false">F225-E225</f>
        <v>130</v>
      </c>
      <c r="I225" s="38" t="n">
        <f aca="false">(H225/E225)</f>
        <v>0.0185185185185185</v>
      </c>
      <c r="J225" s="38" t="n">
        <f aca="false">(F225/E225)^(1/10)-1</f>
        <v>0.00183659835140615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55609</v>
      </c>
      <c r="F226" s="36" t="n">
        <v>48210</v>
      </c>
      <c r="H226" s="37" t="n">
        <f aca="false">F226-E226</f>
        <v>-7399</v>
      </c>
      <c r="I226" s="38" t="n">
        <f aca="false">(H226/E226)</f>
        <v>-0.133054002050028</v>
      </c>
      <c r="J226" s="38" t="n">
        <f aca="false">(F226/E226)^(1/10)-1</f>
        <v>-0.014176413776031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26696</v>
      </c>
      <c r="F227" s="36" t="n">
        <v>28174</v>
      </c>
      <c r="H227" s="37" t="n">
        <f aca="false">F227-E227</f>
        <v>1478</v>
      </c>
      <c r="I227" s="38" t="n">
        <f aca="false">(H227/E227)</f>
        <v>0.0553640994905604</v>
      </c>
      <c r="J227" s="38" t="n">
        <f aca="false">(F227/E227)^(1/10)-1</f>
        <v>0.00540312706284718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22620</v>
      </c>
      <c r="F228" s="36" t="n">
        <v>22272</v>
      </c>
      <c r="H228" s="37" t="n">
        <f aca="false">F228-E228</f>
        <v>-348</v>
      </c>
      <c r="I228" s="38" t="n">
        <f aca="false">(H228/E228)</f>
        <v>-0.0153846153846154</v>
      </c>
      <c r="J228" s="38" t="n">
        <f aca="false">(F228/E228)^(1/10)-1</f>
        <v>-0.00154921737550395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9361</v>
      </c>
      <c r="F229" s="36" t="n">
        <v>19446</v>
      </c>
      <c r="H229" s="37" t="n">
        <f aca="false">F229-E229</f>
        <v>85</v>
      </c>
      <c r="I229" s="38" t="n">
        <f aca="false">(H229/E229)</f>
        <v>0.00439026909767058</v>
      </c>
      <c r="J229" s="38" t="n">
        <f aca="false">(F229/E229)^(1/10)-1</f>
        <v>0.000438161962965422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36982</v>
      </c>
      <c r="F230" s="36" t="n">
        <v>34859</v>
      </c>
      <c r="H230" s="37" t="n">
        <f aca="false">F230-E230</f>
        <v>-2123</v>
      </c>
      <c r="I230" s="38" t="n">
        <f aca="false">(H230/E230)</f>
        <v>-0.0574063057703748</v>
      </c>
      <c r="J230" s="38" t="n">
        <f aca="false">(F230/E230)^(1/10)-1</f>
        <v>-0.00589455397099281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92924</v>
      </c>
      <c r="F231" s="36" t="n">
        <v>183394</v>
      </c>
      <c r="H231" s="37" t="n">
        <f aca="false">F231-E231</f>
        <v>-9530</v>
      </c>
      <c r="I231" s="38" t="n">
        <f aca="false">(H231/E231)</f>
        <v>-0.0493976902821837</v>
      </c>
      <c r="J231" s="38" t="n">
        <f aca="false">(F231/E231)^(1/10)-1</f>
        <v>-0.0050531382298481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7216</v>
      </c>
      <c r="F232" s="36" t="n">
        <v>5923</v>
      </c>
      <c r="H232" s="37" t="n">
        <f aca="false">F232-E232</f>
        <v>-1293</v>
      </c>
      <c r="I232" s="38" t="n">
        <f aca="false">(H232/E232)</f>
        <v>-0.179185144124169</v>
      </c>
      <c r="J232" s="38" t="n">
        <f aca="false">(F232/E232)^(1/10)-1</f>
        <v>-0.0195520996411707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25532</v>
      </c>
      <c r="F233" s="36" t="n">
        <v>25016</v>
      </c>
      <c r="H233" s="37" t="n">
        <f aca="false">F233-E233</f>
        <v>-516</v>
      </c>
      <c r="I233" s="38" t="n">
        <f aca="false">(H233/E233)</f>
        <v>-0.0202099326335579</v>
      </c>
      <c r="J233" s="38" t="n">
        <f aca="false">(F233/E233)^(1/10)-1</f>
        <v>-0.00203961188290402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5177</v>
      </c>
      <c r="F234" s="36" t="n">
        <v>5557</v>
      </c>
      <c r="H234" s="37" t="n">
        <f aca="false">F234-E234</f>
        <v>380</v>
      </c>
      <c r="I234" s="38" t="n">
        <f aca="false">(H234/E234)</f>
        <v>0.0734015839289164</v>
      </c>
      <c r="J234" s="38" t="n">
        <f aca="false">(F234/E234)^(1/10)-1</f>
        <v>0.0071084112999229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16127</v>
      </c>
      <c r="F235" s="36" t="n">
        <v>15205</v>
      </c>
      <c r="H235" s="37" t="n">
        <f aca="false">F235-E235</f>
        <v>-922</v>
      </c>
      <c r="I235" s="38" t="n">
        <f aca="false">(H235/E235)</f>
        <v>-0.05717120357165</v>
      </c>
      <c r="J235" s="38" t="n">
        <f aca="false">(F235/E235)^(1/10)-1</f>
        <v>-0.00586976172492193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13066</v>
      </c>
      <c r="F236" s="36" t="n">
        <v>12537</v>
      </c>
      <c r="H236" s="37" t="n">
        <f aca="false">F236-E236</f>
        <v>-529</v>
      </c>
      <c r="I236" s="38" t="n">
        <f aca="false">(H236/E236)</f>
        <v>-0.0404867595285474</v>
      </c>
      <c r="J236" s="38" t="n">
        <f aca="false">(F236/E236)^(1/10)-1</f>
        <v>-0.0041243876829411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10919</v>
      </c>
      <c r="F237" s="36" t="n">
        <v>10236</v>
      </c>
      <c r="H237" s="37" t="n">
        <f aca="false">F237-E237</f>
        <v>-683</v>
      </c>
      <c r="I237" s="38" t="n">
        <f aca="false">(H237/E237)</f>
        <v>-0.0625515157065665</v>
      </c>
      <c r="J237" s="38" t="n">
        <f aca="false">(F237/E237)^(1/10)-1</f>
        <v>-0.00643853053480292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40429</v>
      </c>
      <c r="F238" s="36" t="n">
        <v>38720</v>
      </c>
      <c r="H238" s="37" t="n">
        <f aca="false">F238-E238</f>
        <v>-1709</v>
      </c>
      <c r="I238" s="38" t="n">
        <f aca="false">(H238/E238)</f>
        <v>-0.0422716366964308</v>
      </c>
      <c r="J238" s="38" t="n">
        <f aca="false">(F238/E238)^(1/10)-1</f>
        <v>-0.00430979474722493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248090</v>
      </c>
      <c r="F239" s="36" t="n">
        <v>274576</v>
      </c>
      <c r="H239" s="37" t="n">
        <f aca="false">F239-E239</f>
        <v>26486</v>
      </c>
      <c r="I239" s="38" t="n">
        <f aca="false">(H239/E239)</f>
        <v>0.106759643677698</v>
      </c>
      <c r="J239" s="38" t="n">
        <f aca="false">(F239/E239)^(1/10)-1</f>
        <v>0.0101952718290068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6905</v>
      </c>
      <c r="F240" s="36" t="n">
        <v>7692</v>
      </c>
      <c r="H240" s="37" t="n">
        <f aca="false">F240-E240</f>
        <v>787</v>
      </c>
      <c r="I240" s="38" t="n">
        <f aca="false">(H240/E240)</f>
        <v>0.113975380159305</v>
      </c>
      <c r="J240" s="38" t="n">
        <f aca="false">(F240/E240)^(1/10)-1</f>
        <v>0.0108519640918776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25997</v>
      </c>
      <c r="F241" s="36" t="n">
        <v>28731</v>
      </c>
      <c r="H241" s="37" t="n">
        <f aca="false">F241-E241</f>
        <v>2734</v>
      </c>
      <c r="I241" s="38" t="n">
        <f aca="false">(H241/E241)</f>
        <v>0.10516598069008</v>
      </c>
      <c r="J241" s="38" t="n">
        <f aca="false">(F241/E241)^(1/10)-1</f>
        <v>0.0100497158401964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5354</v>
      </c>
      <c r="F242" s="36" t="n">
        <v>9266</v>
      </c>
      <c r="H242" s="37" t="n">
        <f aca="false">F242-E242</f>
        <v>3912</v>
      </c>
      <c r="I242" s="38" t="n">
        <f aca="false">(H242/E242)</f>
        <v>0.730668658946582</v>
      </c>
      <c r="J242" s="38" t="n">
        <f aca="false">(F242/E242)^(1/10)-1</f>
        <v>0.0563829738730288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3411</v>
      </c>
      <c r="F243" s="36" t="n">
        <v>4001</v>
      </c>
      <c r="H243" s="37" t="n">
        <f aca="false">F243-E243</f>
        <v>590</v>
      </c>
      <c r="I243" s="38" t="n">
        <f aca="false">(H243/E243)</f>
        <v>0.172969803576664</v>
      </c>
      <c r="J243" s="38" t="n">
        <f aca="false">(F243/E243)^(1/10)-1</f>
        <v>0.0160818253181647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4923</v>
      </c>
      <c r="F244" s="36" t="n">
        <v>16065</v>
      </c>
      <c r="H244" s="37" t="n">
        <f aca="false">F244-E244</f>
        <v>1142</v>
      </c>
      <c r="I244" s="38" t="n">
        <f aca="false">(H244/E244)</f>
        <v>0.0765261676606581</v>
      </c>
      <c r="J244" s="38" t="n">
        <f aca="false">(F244/E244)^(1/10)-1</f>
        <v>0.00740118896685771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18340</v>
      </c>
      <c r="F245" s="36" t="n">
        <v>17201</v>
      </c>
      <c r="H245" s="37" t="n">
        <f aca="false">F245-E245</f>
        <v>-1139</v>
      </c>
      <c r="I245" s="38" t="n">
        <f aca="false">(H245/E245)</f>
        <v>-0.0621046892039258</v>
      </c>
      <c r="J245" s="38" t="n">
        <f aca="false">(F245/E245)^(1/10)-1</f>
        <v>-0.00639118346340173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4804</v>
      </c>
      <c r="F246" s="36" t="n">
        <v>4784</v>
      </c>
      <c r="H246" s="37" t="n">
        <f aca="false">F246-E246</f>
        <v>-20</v>
      </c>
      <c r="I246" s="38" t="n">
        <f aca="false">(H246/E246)</f>
        <v>-0.00416319733555371</v>
      </c>
      <c r="J246" s="38" t="n">
        <f aca="false">(F246/E246)^(1/10)-1</f>
        <v>-0.000417101745811666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8632</v>
      </c>
      <c r="F247" s="36" t="n">
        <v>12043</v>
      </c>
      <c r="H247" s="37" t="n">
        <f aca="false">F247-E247</f>
        <v>3411</v>
      </c>
      <c r="I247" s="38" t="n">
        <f aca="false">(H247/E247)</f>
        <v>0.395157553290083</v>
      </c>
      <c r="J247" s="38" t="n">
        <f aca="false">(F247/E247)^(1/10)-1</f>
        <v>0.0338614108387041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5867</v>
      </c>
      <c r="F248" s="36" t="n">
        <v>5802</v>
      </c>
      <c r="H248" s="37" t="n">
        <f aca="false">F248-E248</f>
        <v>-65</v>
      </c>
      <c r="I248" s="38" t="n">
        <f aca="false">(H248/E248)</f>
        <v>-0.0110789159706835</v>
      </c>
      <c r="J248" s="38" t="n">
        <f aca="false">(F248/E248)^(1/10)-1</f>
        <v>-0.00111345407393304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4038</v>
      </c>
      <c r="F249" s="36" t="n">
        <v>14768</v>
      </c>
      <c r="H249" s="37" t="n">
        <f aca="false">F249-E249</f>
        <v>730</v>
      </c>
      <c r="I249" s="38" t="n">
        <f aca="false">(H249/E249)</f>
        <v>0.0520017096452486</v>
      </c>
      <c r="J249" s="38" t="n">
        <f aca="false">(F249/E249)^(1/10)-1</f>
        <v>0.00508234546969488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28182</v>
      </c>
      <c r="F250" s="36" t="n">
        <v>34334</v>
      </c>
      <c r="H250" s="37" t="n">
        <f aca="false">F250-E250</f>
        <v>6152</v>
      </c>
      <c r="I250" s="38" t="n">
        <f aca="false">(H250/E250)</f>
        <v>0.218295365836349</v>
      </c>
      <c r="J250" s="38" t="n">
        <f aca="false">(F250/E250)^(1/10)-1</f>
        <v>0.0199414911747746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3159</v>
      </c>
      <c r="F251" s="36" t="n">
        <v>2974</v>
      </c>
      <c r="H251" s="37" t="n">
        <f aca="false">F251-E251</f>
        <v>-185</v>
      </c>
      <c r="I251" s="38" t="n">
        <f aca="false">(H251/E251)</f>
        <v>-0.0585628363406141</v>
      </c>
      <c r="J251" s="38" t="n">
        <f aca="false">(F251/E251)^(1/10)-1</f>
        <v>-0.00601659474379424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554</v>
      </c>
      <c r="F252" s="36" t="n">
        <v>1451</v>
      </c>
      <c r="H252" s="37" t="n">
        <f aca="false">F252-E252</f>
        <v>-103</v>
      </c>
      <c r="I252" s="38" t="n">
        <f aca="false">(H252/E252)</f>
        <v>-0.0662805662805663</v>
      </c>
      <c r="J252" s="38" t="n">
        <f aca="false">(F252/E252)^(1/10)-1</f>
        <v>-0.00683446588148384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5892</v>
      </c>
      <c r="F253" s="36" t="n">
        <v>5555</v>
      </c>
      <c r="H253" s="37" t="n">
        <f aca="false">F253-E253</f>
        <v>-337</v>
      </c>
      <c r="I253" s="38" t="n">
        <f aca="false">(H253/E253)</f>
        <v>-0.0571961982348948</v>
      </c>
      <c r="J253" s="38" t="n">
        <f aca="false">(F253/E253)^(1/10)-1</f>
        <v>-0.00587239722428856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9199</v>
      </c>
      <c r="F254" s="36" t="n">
        <v>8789</v>
      </c>
      <c r="H254" s="37" t="n">
        <f aca="false">F254-E254</f>
        <v>-410</v>
      </c>
      <c r="I254" s="38" t="n">
        <f aca="false">(H254/E254)</f>
        <v>-0.0445700619632569</v>
      </c>
      <c r="J254" s="38" t="n">
        <f aca="false">(F254/E254)^(1/10)-1</f>
        <v>-0.00454900607743958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2334</v>
      </c>
      <c r="F255" s="36" t="n">
        <v>3064</v>
      </c>
      <c r="H255" s="37" t="n">
        <f aca="false">F255-E255</f>
        <v>730</v>
      </c>
      <c r="I255" s="38" t="n">
        <f aca="false">(H255/E255)</f>
        <v>0.312767780634105</v>
      </c>
      <c r="J255" s="38" t="n">
        <f aca="false">(F255/E255)^(1/10)-1</f>
        <v>0.0275874485055809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1880</v>
      </c>
      <c r="F256" s="36" t="n">
        <v>2143</v>
      </c>
      <c r="H256" s="37" t="n">
        <f aca="false">F256-E256</f>
        <v>263</v>
      </c>
      <c r="I256" s="38" t="n">
        <f aca="false">(H256/E256)</f>
        <v>0.139893617021277</v>
      </c>
      <c r="J256" s="38" t="n">
        <f aca="false">(F256/E256)^(1/10)-1</f>
        <v>0.0131795891087847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46159</v>
      </c>
      <c r="F257" s="36" t="n">
        <v>46785</v>
      </c>
      <c r="H257" s="37" t="n">
        <f aca="false">F257-E257</f>
        <v>626</v>
      </c>
      <c r="I257" s="38" t="n">
        <f aca="false">(H257/E257)</f>
        <v>0.0135618189302195</v>
      </c>
      <c r="J257" s="38" t="n">
        <f aca="false">(F257/E257)^(1/10)-1</f>
        <v>0.00134797575779078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2300</v>
      </c>
      <c r="F258" s="36" t="n">
        <v>2247</v>
      </c>
      <c r="H258" s="37" t="n">
        <f aca="false">F258-E258</f>
        <v>-53</v>
      </c>
      <c r="I258" s="38" t="n">
        <f aca="false">(H258/E258)</f>
        <v>-0.0230434782608696</v>
      </c>
      <c r="J258" s="38" t="n">
        <f aca="false">(F258/E258)^(1/10)-1</f>
        <v>-0.00232859757366033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19027</v>
      </c>
      <c r="F259" s="36" t="n">
        <v>20946</v>
      </c>
      <c r="H259" s="37" t="n">
        <f aca="false">F259-E259</f>
        <v>1919</v>
      </c>
      <c r="I259" s="38" t="n">
        <f aca="false">(H259/E259)</f>
        <v>0.100856677353235</v>
      </c>
      <c r="J259" s="38" t="n">
        <f aca="false">(F259/E259)^(1/10)-1</f>
        <v>0.00965518081678174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4367</v>
      </c>
      <c r="F260" s="36" t="n">
        <v>4030</v>
      </c>
      <c r="H260" s="37" t="n">
        <f aca="false">F260-E260</f>
        <v>-337</v>
      </c>
      <c r="I260" s="38" t="n">
        <f aca="false">(H260/E260)</f>
        <v>-0.0771696817036867</v>
      </c>
      <c r="J260" s="38" t="n">
        <f aca="false">(F260/E260)^(1/10)-1</f>
        <v>-0.00799882761126847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9901</v>
      </c>
      <c r="F261" s="36" t="n">
        <v>9089</v>
      </c>
      <c r="H261" s="37" t="n">
        <f aca="false">F261-E261</f>
        <v>-812</v>
      </c>
      <c r="I261" s="38" t="n">
        <f aca="false">(H261/E261)</f>
        <v>-0.082011917988082</v>
      </c>
      <c r="J261" s="38" t="n">
        <f aca="false">(F261/E261)^(1/10)-1</f>
        <v>-0.00852057943784934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2951</v>
      </c>
      <c r="F262" s="36" t="n">
        <v>2981</v>
      </c>
      <c r="H262" s="37" t="n">
        <f aca="false">F262-E262</f>
        <v>30</v>
      </c>
      <c r="I262" s="38" t="n">
        <f aca="false">(H262/E262)</f>
        <v>0.0101660454083362</v>
      </c>
      <c r="J262" s="38" t="n">
        <f aca="false">(F262/E262)^(1/10)-1</f>
        <v>0.00101198358370103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2914</v>
      </c>
      <c r="F263" s="36" t="n">
        <v>9835</v>
      </c>
      <c r="H263" s="37" t="n">
        <f aca="false">F263-E263</f>
        <v>6921</v>
      </c>
      <c r="I263" s="38" t="n">
        <f aca="false">(H263/E263)</f>
        <v>2.37508579272478</v>
      </c>
      <c r="J263" s="38" t="n">
        <f aca="false">(F263/E263)^(1/10)-1</f>
        <v>0.129349806231448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366852</v>
      </c>
      <c r="F264" s="36" t="n">
        <v>366413</v>
      </c>
      <c r="H264" s="37" t="n">
        <f aca="false">F264-E264</f>
        <v>-439</v>
      </c>
      <c r="I264" s="38" t="n">
        <f aca="false">(H264/E264)</f>
        <v>-0.00119666786606043</v>
      </c>
      <c r="J264" s="38" t="n">
        <f aca="false">(F264/E264)^(1/10)-1</f>
        <v>-0.00011973127611653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50827</v>
      </c>
      <c r="F265" s="36" t="n">
        <v>46773</v>
      </c>
      <c r="H265" s="37" t="n">
        <f aca="false">F265-E265</f>
        <v>-4054</v>
      </c>
      <c r="I265" s="38" t="n">
        <f aca="false">(H265/E265)</f>
        <v>-0.079760757077931</v>
      </c>
      <c r="J265" s="38" t="n">
        <f aca="false">(F265/E265)^(1/10)-1</f>
        <v>-0.00827770912911718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247</v>
      </c>
      <c r="F266" s="36" t="n">
        <v>929</v>
      </c>
      <c r="H266" s="37" t="n">
        <f aca="false">F266-E266</f>
        <v>-318</v>
      </c>
      <c r="I266" s="38" t="n">
        <f aca="false">(H266/E266)</f>
        <v>-0.255012028869286</v>
      </c>
      <c r="J266" s="38" t="n">
        <f aca="false">(F266/E266)^(1/10)-1</f>
        <v>-0.0290096225582494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4936</v>
      </c>
      <c r="F267" s="36" t="n">
        <v>3931</v>
      </c>
      <c r="H267" s="37" t="n">
        <f aca="false">F267-E267</f>
        <v>-1005</v>
      </c>
      <c r="I267" s="38" t="n">
        <f aca="false">(H267/E267)</f>
        <v>-0.203606158833063</v>
      </c>
      <c r="J267" s="38" t="n">
        <f aca="false">(F267/E267)^(1/10)-1</f>
        <v>-0.0225089508226305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9091</v>
      </c>
      <c r="F268" s="36" t="n">
        <v>7603</v>
      </c>
      <c r="H268" s="37" t="n">
        <f aca="false">F268-E268</f>
        <v>-1488</v>
      </c>
      <c r="I268" s="38" t="n">
        <f aca="false">(H268/E268)</f>
        <v>-0.163678363216368</v>
      </c>
      <c r="J268" s="38" t="n">
        <f aca="false">(F268/E268)^(1/10)-1</f>
        <v>-0.0177154046889695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30794</v>
      </c>
      <c r="F269" s="36" t="n">
        <v>42403</v>
      </c>
      <c r="H269" s="37" t="n">
        <f aca="false">F269-E269</f>
        <v>11609</v>
      </c>
      <c r="I269" s="38" t="n">
        <f aca="false">(H269/E269)</f>
        <v>0.376989023835812</v>
      </c>
      <c r="J269" s="38" t="n">
        <f aca="false">(F269/E269)^(1/10)-1</f>
        <v>0.032507102603665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172103</v>
      </c>
      <c r="F270" s="36" t="n">
        <v>179341</v>
      </c>
      <c r="H270" s="37" t="n">
        <f aca="false">F270-E270</f>
        <v>7238</v>
      </c>
      <c r="I270" s="38" t="n">
        <f aca="false">(H270/E270)</f>
        <v>0.0420562105250925</v>
      </c>
      <c r="J270" s="38" t="n">
        <f aca="false">(F270/E270)^(1/10)-1</f>
        <v>0.00412808584148139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29438</v>
      </c>
      <c r="F271" s="36" t="n">
        <v>24431</v>
      </c>
      <c r="H271" s="37" t="n">
        <f aca="false">F271-E271</f>
        <v>-5007</v>
      </c>
      <c r="I271" s="38" t="n">
        <f aca="false">(H271/E271)</f>
        <v>-0.170086283035532</v>
      </c>
      <c r="J271" s="38" t="n">
        <f aca="false">(F271/E271)^(1/10)-1</f>
        <v>-0.0184706415614324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24832</v>
      </c>
      <c r="F272" s="36" t="n">
        <v>19204</v>
      </c>
      <c r="H272" s="37" t="n">
        <f aca="false">F272-E272</f>
        <v>-5628</v>
      </c>
      <c r="I272" s="38" t="n">
        <f aca="false">(H272/E272)</f>
        <v>-0.226643041237113</v>
      </c>
      <c r="J272" s="38" t="n">
        <f aca="false">(F272/E272)^(1/10)-1</f>
        <v>-0.0253739844215455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3978</v>
      </c>
      <c r="F273" s="36" t="n">
        <v>13239</v>
      </c>
      <c r="H273" s="37" t="n">
        <f aca="false">F273-E273</f>
        <v>-739</v>
      </c>
      <c r="I273" s="38" t="n">
        <f aca="false">(H273/E273)</f>
        <v>-0.0528687938188582</v>
      </c>
      <c r="J273" s="38" t="n">
        <f aca="false">(F273/E273)^(1/10)-1</f>
        <v>-0.00541703925017945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11862</v>
      </c>
      <c r="F274" s="36" t="n">
        <v>10164</v>
      </c>
      <c r="H274" s="37" t="n">
        <f aca="false">F274-E274</f>
        <v>-1698</v>
      </c>
      <c r="I274" s="38" t="n">
        <f aca="false">(H274/E274)</f>
        <v>-0.143146181082448</v>
      </c>
      <c r="J274" s="38" t="n">
        <f aca="false">(F274/E274)^(1/10)-1</f>
        <v>-0.0153300743145803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8014</v>
      </c>
      <c r="F275" s="36" t="n">
        <v>7499</v>
      </c>
      <c r="H275" s="37" t="n">
        <f aca="false">F275-E275</f>
        <v>-515</v>
      </c>
      <c r="I275" s="38" t="n">
        <f aca="false">(H275/E275)</f>
        <v>-0.0642625405540305</v>
      </c>
      <c r="J275" s="38" t="n">
        <f aca="false">(F275/E275)^(1/10)-1</f>
        <v>-0.00662002384203952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9730</v>
      </c>
      <c r="F276" s="36" t="n">
        <v>10896</v>
      </c>
      <c r="H276" s="37" t="n">
        <f aca="false">F276-E276</f>
        <v>1166</v>
      </c>
      <c r="I276" s="38" t="n">
        <f aca="false">(H276/E276)</f>
        <v>0.11983556012333</v>
      </c>
      <c r="J276" s="38" t="n">
        <f aca="false">(F276/E276)^(1/10)-1</f>
        <v>0.0113824783114469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118618</v>
      </c>
      <c r="F277" s="36" t="n">
        <v>121627</v>
      </c>
      <c r="H277" s="37" t="n">
        <f aca="false">F277-E277</f>
        <v>3009</v>
      </c>
      <c r="I277" s="38" t="n">
        <f aca="false">(H277/E277)</f>
        <v>0.0253671449527053</v>
      </c>
      <c r="J277" s="38" t="n">
        <f aca="false">(F277/E277)^(1/10)-1</f>
        <v>0.00250821418456559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4617</v>
      </c>
      <c r="F278" s="36" t="n">
        <v>4779</v>
      </c>
      <c r="H278" s="37" t="n">
        <f aca="false">F278-E278</f>
        <v>162</v>
      </c>
      <c r="I278" s="38" t="n">
        <f aca="false">(H278/E278)</f>
        <v>0.0350877192982456</v>
      </c>
      <c r="J278" s="38" t="n">
        <f aca="false">(F278/E278)^(1/10)-1</f>
        <v>0.00345457093042834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3758</v>
      </c>
      <c r="F279" s="36" t="n">
        <v>3819</v>
      </c>
      <c r="H279" s="37" t="n">
        <f aca="false">F279-E279</f>
        <v>61</v>
      </c>
      <c r="I279" s="38" t="n">
        <f aca="false">(H279/E279)</f>
        <v>0.0162320383182544</v>
      </c>
      <c r="J279" s="38" t="n">
        <f aca="false">(F279/E279)^(1/10)-1</f>
        <v>0.00161146774614096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873</v>
      </c>
      <c r="F280" s="36" t="n">
        <v>835</v>
      </c>
      <c r="H280" s="37" t="n">
        <f aca="false">F280-E280</f>
        <v>-38</v>
      </c>
      <c r="I280" s="38" t="n">
        <f aca="false">(H280/E280)</f>
        <v>-0.0435280641466208</v>
      </c>
      <c r="J280" s="38" t="n">
        <f aca="false">(F280/E280)^(1/10)-1</f>
        <v>-0.00444049481832876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1050</v>
      </c>
      <c r="F281" s="36" t="n">
        <v>1062</v>
      </c>
      <c r="H281" s="37" t="n">
        <f aca="false">F281-E281</f>
        <v>12</v>
      </c>
      <c r="I281" s="38" t="n">
        <f aca="false">(H281/E281)</f>
        <v>0.0114285714285714</v>
      </c>
      <c r="J281" s="38" t="n">
        <f aca="false">(F281/E281)^(1/10)-1</f>
        <v>0.00113702178473085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2524</v>
      </c>
      <c r="F282" s="36" t="n">
        <v>2550</v>
      </c>
      <c r="H282" s="37" t="n">
        <f aca="false">F282-E282</f>
        <v>26</v>
      </c>
      <c r="I282" s="38" t="n">
        <f aca="false">(H282/E282)</f>
        <v>0.0103011093502377</v>
      </c>
      <c r="J282" s="38" t="n">
        <f aca="false">(F282/E282)^(1/10)-1</f>
        <v>0.00102536677857912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12450</v>
      </c>
      <c r="F283" s="36" t="n">
        <v>12723</v>
      </c>
      <c r="H283" s="37" t="n">
        <f aca="false">F283-E283</f>
        <v>273</v>
      </c>
      <c r="I283" s="38" t="n">
        <f aca="false">(H283/E283)</f>
        <v>0.0219277108433735</v>
      </c>
      <c r="J283" s="38" t="n">
        <f aca="false">(F283/E283)^(1/10)-1</f>
        <v>0.00217142977131757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4427</v>
      </c>
      <c r="F284" s="36" t="n">
        <v>4451</v>
      </c>
      <c r="H284" s="37" t="n">
        <f aca="false">F284-E284</f>
        <v>24</v>
      </c>
      <c r="I284" s="38" t="n">
        <f aca="false">(H284/E284)</f>
        <v>0.00542127851818387</v>
      </c>
      <c r="J284" s="38" t="n">
        <f aca="false">(F284/E284)^(1/10)-1</f>
        <v>0.000540809813295295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4387</v>
      </c>
      <c r="F285" s="36" t="n">
        <v>3900</v>
      </c>
      <c r="H285" s="37" t="n">
        <f aca="false">F285-E285</f>
        <v>-487</v>
      </c>
      <c r="I285" s="38" t="n">
        <f aca="false">(H285/E285)</f>
        <v>-0.111009801686802</v>
      </c>
      <c r="J285" s="38" t="n">
        <f aca="false">(F285/E285)^(1/10)-1</f>
        <v>-0.0116979476000509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3739</v>
      </c>
      <c r="F286" s="36" t="n">
        <v>3383</v>
      </c>
      <c r="H286" s="37" t="n">
        <f aca="false">F286-E286</f>
        <v>-356</v>
      </c>
      <c r="I286" s="38" t="n">
        <f aca="false">(H286/E286)</f>
        <v>-0.0952126236961755</v>
      </c>
      <c r="J286" s="38" t="n">
        <f aca="false">(F286/E286)^(1/10)-1</f>
        <v>-0.00995564182474595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923</v>
      </c>
      <c r="F287" s="36" t="n">
        <v>3085</v>
      </c>
      <c r="H287" s="37" t="n">
        <f aca="false">F287-E287</f>
        <v>162</v>
      </c>
      <c r="I287" s="38" t="n">
        <f aca="false">(H287/E287)</f>
        <v>0.0554225111187137</v>
      </c>
      <c r="J287" s="38" t="n">
        <f aca="false">(F287/E287)^(1/10)-1</f>
        <v>0.00540869156622592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449</v>
      </c>
      <c r="F288" s="36" t="n">
        <v>1303</v>
      </c>
      <c r="H288" s="37" t="n">
        <f aca="false">F288-E288</f>
        <v>-146</v>
      </c>
      <c r="I288" s="38" t="n">
        <f aca="false">(H288/E288)</f>
        <v>-0.100759144237405</v>
      </c>
      <c r="J288" s="38" t="n">
        <f aca="false">(F288/E288)^(1/10)-1</f>
        <v>-0.0105642388076792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837</v>
      </c>
      <c r="F289" s="36" t="n">
        <v>1614</v>
      </c>
      <c r="H289" s="37" t="n">
        <f aca="false">F289-E289</f>
        <v>-223</v>
      </c>
      <c r="I289" s="38" t="n">
        <f aca="false">(H289/E289)</f>
        <v>-0.121393576483397</v>
      </c>
      <c r="J289" s="38" t="n">
        <f aca="false">(F289/E289)^(1/10)-1</f>
        <v>-0.0128584383458453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502</v>
      </c>
      <c r="F290" s="36" t="n">
        <v>1326</v>
      </c>
      <c r="H290" s="37" t="n">
        <f aca="false">F290-E290</f>
        <v>-176</v>
      </c>
      <c r="I290" s="38" t="n">
        <f aca="false">(H290/E290)</f>
        <v>-0.117177097203728</v>
      </c>
      <c r="J290" s="38" t="n">
        <f aca="false">(F290/E290)^(1/10)-1</f>
        <v>-0.0123857237899118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3696</v>
      </c>
      <c r="F291" s="36" t="n">
        <v>3429</v>
      </c>
      <c r="H291" s="37" t="n">
        <f aca="false">F291-E291</f>
        <v>-267</v>
      </c>
      <c r="I291" s="38" t="n">
        <f aca="false">(H291/E291)</f>
        <v>-0.0722402597402597</v>
      </c>
      <c r="J291" s="38" t="n">
        <f aca="false">(F291/E291)^(1/10)-1</f>
        <v>-0.00747020629982853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5037</v>
      </c>
      <c r="F292" s="36" t="n">
        <v>5149</v>
      </c>
      <c r="H292" s="37" t="n">
        <f aca="false">F292-E292</f>
        <v>112</v>
      </c>
      <c r="I292" s="38" t="n">
        <f aca="false">(H292/E292)</f>
        <v>0.0222354576136589</v>
      </c>
      <c r="J292" s="38" t="n">
        <f aca="false">(F292/E292)^(1/10)-1</f>
        <v>0.00220160541199821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3712</v>
      </c>
      <c r="F293" s="36" t="n">
        <v>3753</v>
      </c>
      <c r="H293" s="37" t="n">
        <f aca="false">F293-E293</f>
        <v>41</v>
      </c>
      <c r="I293" s="38" t="n">
        <f aca="false">(H293/E293)</f>
        <v>0.0110452586206897</v>
      </c>
      <c r="J293" s="38" t="n">
        <f aca="false">(F293/E293)^(1/10)-1</f>
        <v>0.00109907406260779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3748</v>
      </c>
      <c r="F294" s="36" t="n">
        <v>3525</v>
      </c>
      <c r="H294" s="37" t="n">
        <f aca="false">F294-E294</f>
        <v>-223</v>
      </c>
      <c r="I294" s="38" t="n">
        <f aca="false">(H294/E294)</f>
        <v>-0.0594983991462113</v>
      </c>
      <c r="J294" s="38" t="n">
        <f aca="false">(F294/E294)^(1/10)-1</f>
        <v>-0.00611541706144525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1043</v>
      </c>
      <c r="F295" s="36" t="n">
        <v>1290</v>
      </c>
      <c r="H295" s="37" t="n">
        <f aca="false">F295-E295</f>
        <v>247</v>
      </c>
      <c r="I295" s="38" t="n">
        <f aca="false">(H295/E295)</f>
        <v>0.236816874400767</v>
      </c>
      <c r="J295" s="38" t="n">
        <f aca="false">(F295/E295)^(1/10)-1</f>
        <v>0.0214815814586471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5716</v>
      </c>
      <c r="F296" s="36" t="n">
        <v>6383</v>
      </c>
      <c r="H296" s="37" t="n">
        <f aca="false">F296-E296</f>
        <v>667</v>
      </c>
      <c r="I296" s="38" t="n">
        <f aca="false">(H296/E296)</f>
        <v>0.116689993002099</v>
      </c>
      <c r="J296" s="38" t="n">
        <f aca="false">(F296/E296)^(1/10)-1</f>
        <v>0.0110980258346509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1171</v>
      </c>
      <c r="F297" s="36" t="n">
        <v>1206</v>
      </c>
      <c r="H297" s="37" t="n">
        <f aca="false">F297-E297</f>
        <v>35</v>
      </c>
      <c r="I297" s="38" t="n">
        <f aca="false">(H297/E297)</f>
        <v>0.0298889837745517</v>
      </c>
      <c r="J297" s="38" t="n">
        <f aca="false">(F297/E297)^(1/10)-1</f>
        <v>0.00294944244056383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9257</v>
      </c>
      <c r="F298" s="36" t="n">
        <v>21047</v>
      </c>
      <c r="H298" s="37" t="n">
        <f aca="false">F298-E298</f>
        <v>1790</v>
      </c>
      <c r="I298" s="38" t="n">
        <f aca="false">(H298/E298)</f>
        <v>0.0929532118190788</v>
      </c>
      <c r="J298" s="38" t="n">
        <f aca="false">(F298/E298)^(1/10)-1</f>
        <v>0.00892795870510676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5479</v>
      </c>
      <c r="F299" s="36" t="n">
        <v>15493</v>
      </c>
      <c r="H299" s="37" t="n">
        <f aca="false">F299-E299</f>
        <v>14</v>
      </c>
      <c r="I299" s="38" t="n">
        <f aca="false">(H299/E299)</f>
        <v>0.000904451191937464</v>
      </c>
      <c r="J299" s="38" t="n">
        <f aca="false">(F299/E299)^(1/10)-1</f>
        <v>9.04083288280067E-005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557</v>
      </c>
      <c r="F300" s="36" t="n">
        <v>535</v>
      </c>
      <c r="H300" s="37" t="n">
        <f aca="false">F300-E300</f>
        <v>-22</v>
      </c>
      <c r="I300" s="38" t="n">
        <f aca="false">(H300/E300)</f>
        <v>-0.0394973070017953</v>
      </c>
      <c r="J300" s="38" t="n">
        <f aca="false">(F300/E300)^(1/10)-1</f>
        <v>-0.00402174035669245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5456</v>
      </c>
      <c r="F301" s="36" t="n">
        <v>5784</v>
      </c>
      <c r="H301" s="37" t="n">
        <f aca="false">F301-E301</f>
        <v>328</v>
      </c>
      <c r="I301" s="38" t="n">
        <f aca="false">(H301/E301)</f>
        <v>0.0601173020527859</v>
      </c>
      <c r="J301" s="38" t="n">
        <f aca="false">(F301/E301)^(1/10)-1</f>
        <v>0.00585503050891445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5844</v>
      </c>
      <c r="F302" s="36" t="n">
        <v>5549</v>
      </c>
      <c r="H302" s="37" t="n">
        <f aca="false">F302-E302</f>
        <v>-295</v>
      </c>
      <c r="I302" s="38" t="n">
        <f aca="false">(H302/E302)</f>
        <v>-0.0504791238877481</v>
      </c>
      <c r="J302" s="38" t="n">
        <f aca="false">(F302/E302)^(1/10)-1</f>
        <v>-0.00516638434578653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2366</v>
      </c>
      <c r="F303" s="36" t="n">
        <v>3654</v>
      </c>
      <c r="H303" s="37" t="n">
        <f aca="false">F303-E303</f>
        <v>1288</v>
      </c>
      <c r="I303" s="38" t="n">
        <f aca="false">(H303/E303)</f>
        <v>0.544378698224852</v>
      </c>
      <c r="J303" s="38" t="n">
        <f aca="false">(F303/E303)^(1/10)-1</f>
        <v>0.0444204823440006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316863</v>
      </c>
      <c r="F304" s="36" t="n">
        <v>311195</v>
      </c>
      <c r="H304" s="37" t="n">
        <f aca="false">F304-E304</f>
        <v>-5668</v>
      </c>
      <c r="I304" s="38" t="n">
        <f aca="false">(H304/E304)</f>
        <v>-0.0178878568971448</v>
      </c>
      <c r="J304" s="38" t="n">
        <f aca="false">(F304/E304)^(1/10)-1</f>
        <v>-0.00180334985400699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21360</v>
      </c>
      <c r="F305" s="36" t="n">
        <v>21850</v>
      </c>
      <c r="H305" s="37" t="n">
        <f aca="false">F305-E305</f>
        <v>490</v>
      </c>
      <c r="I305" s="38" t="n">
        <f aca="false">(H305/E305)</f>
        <v>0.022940074906367</v>
      </c>
      <c r="J305" s="38" t="n">
        <f aca="false">(F305/E305)^(1/10)-1</f>
        <v>0.00227066480847626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34121</v>
      </c>
      <c r="F306" s="36" t="n">
        <v>33063</v>
      </c>
      <c r="H306" s="37" t="n">
        <f aca="false">F306-E306</f>
        <v>-1058</v>
      </c>
      <c r="I306" s="38" t="n">
        <f aca="false">(H306/E306)</f>
        <v>-0.0310072975586882</v>
      </c>
      <c r="J306" s="38" t="n">
        <f aca="false">(F306/E306)^(1/10)-1</f>
        <v>-0.00314486433589412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82638</v>
      </c>
      <c r="F307" s="36" t="n">
        <v>78851</v>
      </c>
      <c r="H307" s="37" t="n">
        <f aca="false">F307-E307</f>
        <v>-3787</v>
      </c>
      <c r="I307" s="38" t="n">
        <f aca="false">(H307/E307)</f>
        <v>-0.0458263752752971</v>
      </c>
      <c r="J307" s="38" t="n">
        <f aca="false">(F307/E307)^(1/10)-1</f>
        <v>-0.00467997737092241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4170</v>
      </c>
      <c r="F308" s="36" t="n">
        <v>3830</v>
      </c>
      <c r="H308" s="37" t="n">
        <f aca="false">F308-E308</f>
        <v>-340</v>
      </c>
      <c r="I308" s="38" t="n">
        <f aca="false">(H308/E308)</f>
        <v>-0.0815347721822542</v>
      </c>
      <c r="J308" s="38" t="n">
        <f aca="false">(F308/E308)^(1/10)-1</f>
        <v>-0.00846905702266521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1988</v>
      </c>
      <c r="F309" s="36" t="n">
        <v>1851</v>
      </c>
      <c r="H309" s="37" t="n">
        <f aca="false">F309-E309</f>
        <v>-137</v>
      </c>
      <c r="I309" s="38" t="n">
        <f aca="false">(H309/E309)</f>
        <v>-0.0689134808853119</v>
      </c>
      <c r="J309" s="38" t="n">
        <f aca="false">(F309/E309)^(1/10)-1</f>
        <v>-0.00711487603436889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5710</v>
      </c>
      <c r="F310" s="36" t="n">
        <v>16731</v>
      </c>
      <c r="H310" s="37" t="n">
        <f aca="false">F310-E310</f>
        <v>1021</v>
      </c>
      <c r="I310" s="38" t="n">
        <f aca="false">(H310/E310)</f>
        <v>0.0649904519414386</v>
      </c>
      <c r="J310" s="38" t="n">
        <f aca="false">(F310/E310)^(1/10)-1</f>
        <v>0.00631644853424684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7815</v>
      </c>
      <c r="F311" s="36" t="n">
        <v>30969</v>
      </c>
      <c r="H311" s="37" t="n">
        <f aca="false">F311-E311</f>
        <v>3154</v>
      </c>
      <c r="I311" s="38" t="n">
        <f aca="false">(H311/E311)</f>
        <v>0.113392054646773</v>
      </c>
      <c r="J311" s="38" t="n">
        <f aca="false">(F311/E311)^(1/10)-1</f>
        <v>0.0107990190499343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2664</v>
      </c>
      <c r="F312" s="36" t="n">
        <v>2548</v>
      </c>
      <c r="H312" s="37" t="n">
        <f aca="false">F312-E312</f>
        <v>-116</v>
      </c>
      <c r="I312" s="38" t="n">
        <f aca="false">(H312/E312)</f>
        <v>-0.0435435435435435</v>
      </c>
      <c r="J312" s="38" t="n">
        <f aca="false">(F312/E312)^(1/10)-1</f>
        <v>-0.00444210602848516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3194</v>
      </c>
      <c r="F313" s="36" t="n">
        <v>11039</v>
      </c>
      <c r="H313" s="37" t="n">
        <f aca="false">F313-E313</f>
        <v>-2155</v>
      </c>
      <c r="I313" s="38" t="n">
        <f aca="false">(H313/E313)</f>
        <v>-0.1633318174928</v>
      </c>
      <c r="J313" s="38" t="n">
        <f aca="false">(F313/E313)^(1/10)-1</f>
        <v>-0.0176747094524405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15180</v>
      </c>
      <c r="F314" s="36" t="n">
        <v>15141</v>
      </c>
      <c r="H314" s="37" t="n">
        <f aca="false">F314-E314</f>
        <v>-39</v>
      </c>
      <c r="I314" s="38" t="n">
        <f aca="false">(H314/E314)</f>
        <v>-0.00256916996047431</v>
      </c>
      <c r="J314" s="38" t="n">
        <f aca="false">(F314/E314)^(1/10)-1</f>
        <v>-0.000257214508799675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9996</v>
      </c>
      <c r="F315" s="36" t="n">
        <v>13078</v>
      </c>
      <c r="H315" s="37" t="n">
        <f aca="false">F315-E315</f>
        <v>3082</v>
      </c>
      <c r="I315" s="38" t="n">
        <f aca="false">(H315/E315)</f>
        <v>0.308323329331733</v>
      </c>
      <c r="J315" s="38" t="n">
        <f aca="false">(F315/E315)^(1/10)-1</f>
        <v>0.0272390216686802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67012</v>
      </c>
      <c r="F316" s="36" t="n">
        <v>56292</v>
      </c>
      <c r="H316" s="37" t="n">
        <f aca="false">F316-E316</f>
        <v>-10720</v>
      </c>
      <c r="I316" s="38" t="n">
        <f aca="false">(H316/E316)</f>
        <v>-0.159971348415209</v>
      </c>
      <c r="J316" s="38" t="n">
        <f aca="false">(F316/E316)^(1/10)-1</f>
        <v>-0.0172808708271316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21015</v>
      </c>
      <c r="F317" s="36" t="n">
        <v>25952</v>
      </c>
      <c r="H317" s="37" t="n">
        <f aca="false">F317-E317</f>
        <v>4937</v>
      </c>
      <c r="I317" s="38" t="n">
        <f aca="false">(H317/E317)</f>
        <v>0.234927432786105</v>
      </c>
      <c r="J317" s="38" t="n">
        <f aca="false">(F317/E317)^(1/10)-1</f>
        <v>0.0213254259330313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648222</v>
      </c>
      <c r="F318" s="36" t="n">
        <v>660883</v>
      </c>
      <c r="H318" s="37" t="n">
        <f aca="false">F318-E318</f>
        <v>12661</v>
      </c>
      <c r="I318" s="38" t="n">
        <f aca="false">(H318/E318)</f>
        <v>0.0195318887665028</v>
      </c>
      <c r="J318" s="38" t="n">
        <f aca="false">(F318/E318)^(1/10)-1</f>
        <v>0.00193623101639862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5870</v>
      </c>
      <c r="F319" s="36" t="n">
        <v>15778</v>
      </c>
      <c r="H319" s="37" t="n">
        <f aca="false">F319-E319</f>
        <v>-92</v>
      </c>
      <c r="I319" s="38" t="n">
        <f aca="false">(H319/E319)</f>
        <v>-0.00579710144927536</v>
      </c>
      <c r="J319" s="38" t="n">
        <f aca="false">(F319/E319)^(1/10)-1</f>
        <v>-0.000581228008063484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3172</v>
      </c>
      <c r="F320" s="36" t="n">
        <v>3758</v>
      </c>
      <c r="H320" s="37" t="n">
        <f aca="false">F320-E320</f>
        <v>586</v>
      </c>
      <c r="I320" s="38" t="n">
        <f aca="false">(H320/E320)</f>
        <v>0.184741488020177</v>
      </c>
      <c r="J320" s="38" t="n">
        <f aca="false">(F320/E320)^(1/10)-1</f>
        <v>0.0170969681031117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5813</v>
      </c>
      <c r="F321" s="36" t="n">
        <v>5294</v>
      </c>
      <c r="H321" s="37" t="n">
        <f aca="false">F321-E321</f>
        <v>-519</v>
      </c>
      <c r="I321" s="38" t="n">
        <f aca="false">(H321/E321)</f>
        <v>-0.089282642353346</v>
      </c>
      <c r="J321" s="38" t="n">
        <f aca="false">(F321/E321)^(1/10)-1</f>
        <v>-0.00930867204288155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44799</v>
      </c>
      <c r="F322" s="36" t="n">
        <v>44328</v>
      </c>
      <c r="H322" s="37" t="n">
        <f aca="false">F322-E322</f>
        <v>-471</v>
      </c>
      <c r="I322" s="38" t="n">
        <f aca="false">(H322/E322)</f>
        <v>-0.0105136275363289</v>
      </c>
      <c r="J322" s="38" t="n">
        <f aca="false">(F322/E322)^(1/10)-1</f>
        <v>-0.00105637026549787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91461</v>
      </c>
      <c r="F323" s="36" t="n">
        <v>91855</v>
      </c>
      <c r="H323" s="37" t="n">
        <f aca="false">F323-E323</f>
        <v>394</v>
      </c>
      <c r="I323" s="38" t="n">
        <f aca="false">(H323/E323)</f>
        <v>0.00430784706049573</v>
      </c>
      <c r="J323" s="38" t="n">
        <f aca="false">(F323/E323)^(1/10)-1</f>
        <v>0.000429951887751745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728</v>
      </c>
      <c r="F324" s="36" t="n">
        <v>2014</v>
      </c>
      <c r="H324" s="37" t="n">
        <f aca="false">F324-E324</f>
        <v>286</v>
      </c>
      <c r="I324" s="38" t="n">
        <f aca="false">(H324/E324)</f>
        <v>0.165509259259259</v>
      </c>
      <c r="J324" s="38" t="n">
        <f aca="false">(F324/E324)^(1/10)-1</f>
        <v>0.0154337005279803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2854</v>
      </c>
      <c r="F325" s="36" t="n">
        <v>12730</v>
      </c>
      <c r="H325" s="37" t="n">
        <f aca="false">F325-E325</f>
        <v>-124</v>
      </c>
      <c r="I325" s="38" t="n">
        <f aca="false">(H325/E325)</f>
        <v>-0.00964680255173487</v>
      </c>
      <c r="J325" s="38" t="n">
        <f aca="false">(F325/E325)^(1/10)-1</f>
        <v>-0.000968893757016587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5419</v>
      </c>
      <c r="F326" s="36" t="n">
        <v>4591</v>
      </c>
      <c r="H326" s="37" t="n">
        <f aca="false">F326-E326</f>
        <v>-828</v>
      </c>
      <c r="I326" s="38" t="n">
        <f aca="false">(H326/E326)</f>
        <v>-0.1527957187673</v>
      </c>
      <c r="J326" s="38" t="n">
        <f aca="false">(F326/E326)^(1/10)-1</f>
        <v>-0.0164446293374032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12332</v>
      </c>
      <c r="F327" s="36" t="n">
        <v>12639</v>
      </c>
      <c r="H327" s="37" t="n">
        <f aca="false">F327-E327</f>
        <v>307</v>
      </c>
      <c r="I327" s="38" t="n">
        <f aca="false">(H327/E327)</f>
        <v>0.0248945831981836</v>
      </c>
      <c r="J327" s="38" t="n">
        <f aca="false">(F327/E327)^(1/10)-1</f>
        <v>0.00246200192557988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2482</v>
      </c>
      <c r="F328" s="36" t="n">
        <v>11389</v>
      </c>
      <c r="H328" s="37" t="n">
        <f aca="false">F328-E328</f>
        <v>-1093</v>
      </c>
      <c r="I328" s="38" t="n">
        <f aca="false">(H328/E328)</f>
        <v>-0.087566095177055</v>
      </c>
      <c r="J328" s="38" t="n">
        <f aca="false">(F328/E328)^(1/10)-1</f>
        <v>-0.00912210178264661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6739</v>
      </c>
      <c r="F329" s="36" t="n">
        <v>6448</v>
      </c>
      <c r="H329" s="37" t="n">
        <f aca="false">F329-E329</f>
        <v>-291</v>
      </c>
      <c r="I329" s="38" t="n">
        <f aca="false">(H329/E329)</f>
        <v>-0.043181480931889</v>
      </c>
      <c r="J329" s="38" t="n">
        <f aca="false">(F329/E329)^(1/10)-1</f>
        <v>-0.00440442601685298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27333</v>
      </c>
      <c r="F330" s="36" t="n">
        <v>37459</v>
      </c>
      <c r="H330" s="37" t="n">
        <f aca="false">F330-E330</f>
        <v>10126</v>
      </c>
      <c r="I330" s="38" t="n">
        <f aca="false">(H330/E330)</f>
        <v>0.370467932535763</v>
      </c>
      <c r="J330" s="38" t="n">
        <f aca="false">(F330/E330)^(1/10)-1</f>
        <v>0.032017086709988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29626</v>
      </c>
      <c r="F331" s="36" t="n">
        <v>27628</v>
      </c>
      <c r="H331" s="37" t="n">
        <f aca="false">F331-E331</f>
        <v>-1998</v>
      </c>
      <c r="I331" s="38" t="n">
        <f aca="false">(H331/E331)</f>
        <v>-0.0674407614932829</v>
      </c>
      <c r="J331" s="38" t="n">
        <f aca="false">(F331/E331)^(1/10)-1</f>
        <v>-0.00695794094816271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32512</v>
      </c>
      <c r="F332" s="36" t="n">
        <v>33519</v>
      </c>
      <c r="H332" s="37" t="n">
        <f aca="false">F332-E332</f>
        <v>1007</v>
      </c>
      <c r="I332" s="38" t="n">
        <f aca="false">(H332/E332)</f>
        <v>0.0309731791338583</v>
      </c>
      <c r="J332" s="38" t="n">
        <f aca="false">(F332/E332)^(1/10)-1</f>
        <v>0.00305497598467919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55878</v>
      </c>
      <c r="F333" s="36" t="n">
        <v>58311</v>
      </c>
      <c r="H333" s="37" t="n">
        <f aca="false">F333-E333</f>
        <v>2433</v>
      </c>
      <c r="I333" s="38" t="n">
        <f aca="false">(H333/E333)</f>
        <v>0.043541286373886</v>
      </c>
      <c r="J333" s="38" t="n">
        <f aca="false">(F333/E333)^(1/10)-1</f>
        <v>0.00427109644749923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14270</v>
      </c>
      <c r="F334" s="36" t="n">
        <v>11129</v>
      </c>
      <c r="H334" s="37" t="n">
        <f aca="false">F334-E334</f>
        <v>-3141</v>
      </c>
      <c r="I334" s="38" t="n">
        <f aca="false">(H334/E334)</f>
        <v>-0.220112123335669</v>
      </c>
      <c r="J334" s="38" t="n">
        <f aca="false">(F334/E334)^(1/10)-1</f>
        <v>-0.0245540342098528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46480</v>
      </c>
      <c r="F335" s="36" t="n">
        <v>49755</v>
      </c>
      <c r="H335" s="37" t="n">
        <f aca="false">F335-E335</f>
        <v>3275</v>
      </c>
      <c r="I335" s="38" t="n">
        <f aca="false">(H335/E335)</f>
        <v>0.070460413080895</v>
      </c>
      <c r="J335" s="38" t="n">
        <f aca="false">(F335/E335)^(1/10)-1</f>
        <v>0.00683211800951056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19278</v>
      </c>
      <c r="F336" s="36" t="n">
        <v>21570</v>
      </c>
      <c r="H336" s="37" t="n">
        <f aca="false">F336-E336</f>
        <v>2292</v>
      </c>
      <c r="I336" s="38" t="n">
        <f aca="false">(H336/E336)</f>
        <v>0.118892001244942</v>
      </c>
      <c r="J336" s="38" t="n">
        <f aca="false">(F336/E336)^(1/10)-1</f>
        <v>0.0112972282104504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37435</v>
      </c>
      <c r="F337" s="36" t="n">
        <v>37446</v>
      </c>
      <c r="H337" s="37" t="n">
        <f aca="false">F337-E337</f>
        <v>11</v>
      </c>
      <c r="I337" s="38" t="n">
        <f aca="false">(H337/E337)</f>
        <v>0.000293842660611727</v>
      </c>
      <c r="J337" s="38" t="n">
        <f aca="false">(F337/E337)^(1/10)-1</f>
        <v>2.93803813262716E-005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7379</v>
      </c>
      <c r="F338" s="36" t="n">
        <v>7473</v>
      </c>
      <c r="H338" s="37" t="n">
        <f aca="false">F338-E338</f>
        <v>94</v>
      </c>
      <c r="I338" s="38" t="n">
        <f aca="false">(H338/E338)</f>
        <v>0.0127388535031847</v>
      </c>
      <c r="J338" s="38" t="n">
        <f aca="false">(F338/E338)^(1/10)-1</f>
        <v>0.0012666412004092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35816</v>
      </c>
      <c r="F339" s="36" t="n">
        <v>40793</v>
      </c>
      <c r="H339" s="37" t="n">
        <f aca="false">F339-E339</f>
        <v>4977</v>
      </c>
      <c r="I339" s="38" t="n">
        <f aca="false">(H339/E339)</f>
        <v>0.138960241232969</v>
      </c>
      <c r="J339" s="38" t="n">
        <f aca="false">(F339/E339)^(1/10)-1</f>
        <v>0.0130965966329817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9922</v>
      </c>
      <c r="F340" s="36" t="n">
        <v>20288</v>
      </c>
      <c r="H340" s="37" t="n">
        <f aca="false">F340-E340</f>
        <v>366</v>
      </c>
      <c r="I340" s="38" t="n">
        <f aca="false">(H340/E340)</f>
        <v>0.0183716494327879</v>
      </c>
      <c r="J340" s="38" t="n">
        <f aca="false">(F340/E340)^(1/10)-1</f>
        <v>0.00182215105651617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3842</v>
      </c>
      <c r="F341" s="36" t="n">
        <v>13095</v>
      </c>
      <c r="H341" s="37" t="n">
        <f aca="false">F341-E341</f>
        <v>-747</v>
      </c>
      <c r="I341" s="38" t="n">
        <f aca="false">(H341/E341)</f>
        <v>-0.0539661898569571</v>
      </c>
      <c r="J341" s="38" t="n">
        <f aca="false">(F341/E341)^(1/10)-1</f>
        <v>-0.00553233699217759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7535</v>
      </c>
      <c r="F342" s="36" t="n">
        <v>7570</v>
      </c>
      <c r="H342" s="37" t="n">
        <f aca="false">F342-E342</f>
        <v>35</v>
      </c>
      <c r="I342" s="38" t="n">
        <f aca="false">(H342/E342)</f>
        <v>0.0046449900464499</v>
      </c>
      <c r="J342" s="38" t="n">
        <f aca="false">(F342/E342)^(1/10)-1</f>
        <v>0.000463530934366796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88247</v>
      </c>
      <c r="F343" s="36" t="n">
        <v>84023</v>
      </c>
      <c r="H343" s="37" t="n">
        <f aca="false">F343-E343</f>
        <v>-4224</v>
      </c>
      <c r="I343" s="38" t="n">
        <f aca="false">(H343/E343)</f>
        <v>-0.04786564982379</v>
      </c>
      <c r="J343" s="38" t="n">
        <f aca="false">(F343/E343)^(1/10)-1</f>
        <v>-0.00489290355865546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577126</v>
      </c>
      <c r="F344" s="36" t="n">
        <v>569441</v>
      </c>
      <c r="H344" s="37" t="n">
        <f aca="false">F344-E344</f>
        <v>-7685</v>
      </c>
      <c r="I344" s="38" t="n">
        <f aca="false">(H344/E344)</f>
        <v>-0.0133159829915824</v>
      </c>
      <c r="J344" s="38" t="n">
        <f aca="false">(F344/E344)^(1/10)-1</f>
        <v>-0.00133964544093435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6229</v>
      </c>
      <c r="F345" s="36" t="n">
        <v>16310</v>
      </c>
      <c r="H345" s="37" t="n">
        <f aca="false">F345-E345</f>
        <v>81</v>
      </c>
      <c r="I345" s="38" t="n">
        <f aca="false">(H345/E345)</f>
        <v>0.00499106537679463</v>
      </c>
      <c r="J345" s="38" t="n">
        <f aca="false">(F345/E345)^(1/10)-1</f>
        <v>0.000497989085331829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700</v>
      </c>
      <c r="F346" s="36" t="n">
        <v>474</v>
      </c>
      <c r="H346" s="37" t="n">
        <f aca="false">F346-E346</f>
        <v>-226</v>
      </c>
      <c r="I346" s="38" t="n">
        <f aca="false">(H346/E346)</f>
        <v>-0.322857142857143</v>
      </c>
      <c r="J346" s="38" t="n">
        <f aca="false">(F346/E346)^(1/10)-1</f>
        <v>-0.0382370778258592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846</v>
      </c>
      <c r="F347" s="36" t="n">
        <v>1763</v>
      </c>
      <c r="H347" s="37" t="n">
        <f aca="false">F347-E347</f>
        <v>-83</v>
      </c>
      <c r="I347" s="38" t="n">
        <f aca="false">(H347/E347)</f>
        <v>-0.0449620801733478</v>
      </c>
      <c r="J347" s="38" t="n">
        <f aca="false">(F347/E347)^(1/10)-1</f>
        <v>-0.00458985752787677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4293</v>
      </c>
      <c r="F348" s="36" t="n">
        <v>12001</v>
      </c>
      <c r="H348" s="37" t="n">
        <f aca="false">F348-E348</f>
        <v>-2292</v>
      </c>
      <c r="I348" s="38" t="n">
        <f aca="false">(H348/E348)</f>
        <v>-0.160358217309172</v>
      </c>
      <c r="J348" s="38" t="n">
        <f aca="false">(F348/E348)^(1/10)-1</f>
        <v>-0.0173261386017057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4540</v>
      </c>
      <c r="F349" s="36" t="n">
        <v>4160</v>
      </c>
      <c r="H349" s="37" t="n">
        <f aca="false">F349-E349</f>
        <v>-380</v>
      </c>
      <c r="I349" s="38" t="n">
        <f aca="false">(H349/E349)</f>
        <v>-0.0837004405286344</v>
      </c>
      <c r="J349" s="38" t="n">
        <f aca="false">(F349/E349)^(1/10)-1</f>
        <v>-0.00870310061771196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2190</v>
      </c>
      <c r="F350" s="36" t="n">
        <v>1830</v>
      </c>
      <c r="H350" s="37" t="n">
        <f aca="false">F350-E350</f>
        <v>-360</v>
      </c>
      <c r="I350" s="38" t="n">
        <f aca="false">(H350/E350)</f>
        <v>-0.164383561643836</v>
      </c>
      <c r="J350" s="38" t="n">
        <f aca="false">(F350/E350)^(1/10)-1</f>
        <v>-0.0177982637836754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5631</v>
      </c>
      <c r="F351" s="36" t="n">
        <v>4823</v>
      </c>
      <c r="H351" s="37" t="n">
        <f aca="false">F351-E351</f>
        <v>-808</v>
      </c>
      <c r="I351" s="38" t="n">
        <f aca="false">(H351/E351)</f>
        <v>-0.143491386965015</v>
      </c>
      <c r="J351" s="38" t="n">
        <f aca="false">(F351/E351)^(1/10)-1</f>
        <v>-0.0153697515014439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4178</v>
      </c>
      <c r="F352" s="36" t="n">
        <v>3458</v>
      </c>
      <c r="H352" s="37" t="n">
        <f aca="false">F352-E352</f>
        <v>-720</v>
      </c>
      <c r="I352" s="38" t="n">
        <f aca="false">(H352/E352)</f>
        <v>-0.172331258975586</v>
      </c>
      <c r="J352" s="38" t="n">
        <f aca="false">(F352/E352)^(1/10)-1</f>
        <v>-0.0187364760267043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4731</v>
      </c>
      <c r="F353" s="36" t="n">
        <v>4622</v>
      </c>
      <c r="H353" s="37" t="n">
        <f aca="false">F353-E353</f>
        <v>-109</v>
      </c>
      <c r="I353" s="38" t="n">
        <f aca="false">(H353/E353)</f>
        <v>-0.0230395265271613</v>
      </c>
      <c r="J353" s="38" t="n">
        <f aca="false">(F353/E353)^(1/10)-1</f>
        <v>-0.00232819402197226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1811</v>
      </c>
      <c r="F354" s="36" t="n">
        <v>9783</v>
      </c>
      <c r="H354" s="37" t="n">
        <f aca="false">F354-E354</f>
        <v>-2028</v>
      </c>
      <c r="I354" s="38" t="n">
        <f aca="false">(H354/E354)</f>
        <v>-0.171704343408687</v>
      </c>
      <c r="J354" s="38" t="n">
        <f aca="false">(F354/E354)^(1/10)-1</f>
        <v>-0.0186621757943589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016</v>
      </c>
      <c r="F355" s="36" t="n">
        <v>695</v>
      </c>
      <c r="H355" s="37" t="n">
        <f aca="false">F355-E355</f>
        <v>-321</v>
      </c>
      <c r="I355" s="38" t="n">
        <f aca="false">(H355/E355)</f>
        <v>-0.315944881889764</v>
      </c>
      <c r="J355" s="38" t="n">
        <f aca="false">(F355/E355)^(1/10)-1</f>
        <v>-0.0372597930145459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3080</v>
      </c>
      <c r="F356" s="36" t="n">
        <v>11138</v>
      </c>
      <c r="H356" s="37" t="n">
        <f aca="false">F356-E356</f>
        <v>-1942</v>
      </c>
      <c r="I356" s="38" t="n">
        <f aca="false">(H356/E356)</f>
        <v>-0.148470948012232</v>
      </c>
      <c r="J356" s="38" t="n">
        <f aca="false">(F356/E356)^(1/10)-1</f>
        <v>-0.0159436979991057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1654</v>
      </c>
      <c r="F357" s="36" t="n">
        <v>1699</v>
      </c>
      <c r="H357" s="37" t="n">
        <f aca="false">F357-E357</f>
        <v>45</v>
      </c>
      <c r="I357" s="38" t="n">
        <f aca="false">(H357/E357)</f>
        <v>0.0272067714631197</v>
      </c>
      <c r="J357" s="38" t="n">
        <f aca="false">(F357/E357)^(1/10)-1</f>
        <v>0.00268793063399109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5858</v>
      </c>
      <c r="F358" s="36" t="n">
        <v>5956</v>
      </c>
      <c r="H358" s="37" t="n">
        <f aca="false">F358-E358</f>
        <v>98</v>
      </c>
      <c r="I358" s="38" t="n">
        <f aca="false">(H358/E358)</f>
        <v>0.0167292591328098</v>
      </c>
      <c r="J358" s="38" t="n">
        <f aca="false">(F358/E358)^(1/10)-1</f>
        <v>0.00166046368730499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526</v>
      </c>
      <c r="F359" s="36" t="n">
        <v>1237</v>
      </c>
      <c r="H359" s="37" t="n">
        <f aca="false">F359-E359</f>
        <v>-289</v>
      </c>
      <c r="I359" s="38" t="n">
        <f aca="false">(H359/E359)</f>
        <v>-0.189384010484928</v>
      </c>
      <c r="J359" s="38" t="n">
        <f aca="false">(F359/E359)^(1/10)-1</f>
        <v>-0.0207772007478971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7895</v>
      </c>
      <c r="F360" s="36" t="n">
        <v>6885</v>
      </c>
      <c r="H360" s="37" t="n">
        <f aca="false">F360-E360</f>
        <v>-1010</v>
      </c>
      <c r="I360" s="38" t="n">
        <f aca="false">(H360/E360)</f>
        <v>-0.127929069031032</v>
      </c>
      <c r="J360" s="38" t="n">
        <f aca="false">(F360/E360)^(1/10)-1</f>
        <v>-0.0135951907168508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29900</v>
      </c>
      <c r="F361" s="36" t="n">
        <v>33376</v>
      </c>
      <c r="H361" s="37" t="n">
        <f aca="false">F361-E361</f>
        <v>3476</v>
      </c>
      <c r="I361" s="38" t="n">
        <f aca="false">(H361/E361)</f>
        <v>0.116254180602007</v>
      </c>
      <c r="J361" s="38" t="n">
        <f aca="false">(F361/E361)^(1/10)-1</f>
        <v>0.0110585586175154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20124</v>
      </c>
      <c r="F362" s="36" t="n">
        <v>18733</v>
      </c>
      <c r="H362" s="37" t="n">
        <f aca="false">F362-E362</f>
        <v>-1391</v>
      </c>
      <c r="I362" s="38" t="n">
        <f aca="false">(H362/E362)</f>
        <v>-0.0691214470284238</v>
      </c>
      <c r="J362" s="38" t="n">
        <f aca="false">(F362/E362)^(1/10)-1</f>
        <v>-0.00713705520276164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4890</v>
      </c>
      <c r="F363" s="36" t="n">
        <v>4681</v>
      </c>
      <c r="H363" s="37" t="n">
        <f aca="false">F363-E363</f>
        <v>-209</v>
      </c>
      <c r="I363" s="38" t="n">
        <f aca="false">(H363/E363)</f>
        <v>-0.0427402862985685</v>
      </c>
      <c r="J363" s="38" t="n">
        <f aca="false">(F363/E363)^(1/10)-1</f>
        <v>-0.00435852804368242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5394</v>
      </c>
      <c r="F364" s="36" t="n">
        <v>16152</v>
      </c>
      <c r="H364" s="37" t="n">
        <f aca="false">F364-E364</f>
        <v>758</v>
      </c>
      <c r="I364" s="38" t="n">
        <f aca="false">(H364/E364)</f>
        <v>0.0492399636221905</v>
      </c>
      <c r="J364" s="38" t="n">
        <f aca="false">(F364/E364)^(1/10)-1</f>
        <v>0.00481817604991575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46293</v>
      </c>
      <c r="F365" s="36" t="n">
        <v>46922</v>
      </c>
      <c r="H365" s="37" t="n">
        <f aca="false">F365-E365</f>
        <v>629</v>
      </c>
      <c r="I365" s="38" t="n">
        <f aca="false">(H365/E365)</f>
        <v>0.0135873674205603</v>
      </c>
      <c r="J365" s="38" t="n">
        <f aca="false">(F365/E365)^(1/10)-1</f>
        <v>0.00135049979119728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890</v>
      </c>
      <c r="F366" s="36" t="n">
        <v>806</v>
      </c>
      <c r="H366" s="37" t="n">
        <f aca="false">F366-E366</f>
        <v>-84</v>
      </c>
      <c r="I366" s="38" t="n">
        <f aca="false">(H366/E366)</f>
        <v>-0.0943820224719101</v>
      </c>
      <c r="J366" s="38" t="n">
        <f aca="false">(F366/E366)^(1/10)-1</f>
        <v>-0.00986479257475781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9879</v>
      </c>
      <c r="F367" s="36" t="n">
        <v>8612</v>
      </c>
      <c r="H367" s="37" t="n">
        <f aca="false">F367-E367</f>
        <v>-1267</v>
      </c>
      <c r="I367" s="38" t="n">
        <f aca="false">(H367/E367)</f>
        <v>-0.128251847352971</v>
      </c>
      <c r="J367" s="38" t="n">
        <f aca="false">(F367/E367)^(1/10)-1</f>
        <v>-0.013631706454342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6729</v>
      </c>
      <c r="F368" s="36" t="n">
        <v>5918</v>
      </c>
      <c r="H368" s="37" t="n">
        <f aca="false">F368-E368</f>
        <v>-811</v>
      </c>
      <c r="I368" s="38" t="n">
        <f aca="false">(H368/E368)</f>
        <v>-0.120523108931491</v>
      </c>
      <c r="J368" s="38" t="n">
        <f aca="false">(F368/E368)^(1/10)-1</f>
        <v>-0.0127606821920013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623</v>
      </c>
      <c r="F369" s="36" t="n">
        <v>1437</v>
      </c>
      <c r="H369" s="37" t="n">
        <f aca="false">F369-E369</f>
        <v>-186</v>
      </c>
      <c r="I369" s="38" t="n">
        <f aca="false">(H369/E369)</f>
        <v>-0.11460258780037</v>
      </c>
      <c r="J369" s="38" t="n">
        <f aca="false">(F369/E369)^(1/10)-1</f>
        <v>-0.0120980905967393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6089</v>
      </c>
      <c r="F370" s="36" t="n">
        <v>5771</v>
      </c>
      <c r="H370" s="37" t="n">
        <f aca="false">F370-E370</f>
        <v>-318</v>
      </c>
      <c r="I370" s="38" t="n">
        <f aca="false">(H370/E370)</f>
        <v>-0.052225324355395</v>
      </c>
      <c r="J370" s="38" t="n">
        <f aca="false">(F370/E370)^(1/10)-1</f>
        <v>-0.00534948913828903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78</v>
      </c>
      <c r="F371" s="36" t="n">
        <v>187</v>
      </c>
      <c r="H371" s="37" t="n">
        <f aca="false">F371-E371</f>
        <v>-91</v>
      </c>
      <c r="I371" s="38" t="n">
        <f aca="false">(H371/E371)</f>
        <v>-0.327338129496403</v>
      </c>
      <c r="J371" s="38" t="n">
        <f aca="false">(F371/E371)^(1/10)-1</f>
        <v>-0.0388754267911261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24863</v>
      </c>
      <c r="F372" s="36" t="n">
        <v>22095</v>
      </c>
      <c r="H372" s="37" t="n">
        <f aca="false">F372-E372</f>
        <v>-2768</v>
      </c>
      <c r="I372" s="38" t="n">
        <f aca="false">(H372/E372)</f>
        <v>-0.111330088887101</v>
      </c>
      <c r="J372" s="38" t="n">
        <f aca="false">(F372/E372)^(1/10)-1</f>
        <v>-0.0117335601219283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32240</v>
      </c>
      <c r="F373" s="36" t="n">
        <v>36670</v>
      </c>
      <c r="H373" s="37" t="n">
        <f aca="false">F373-E373</f>
        <v>4430</v>
      </c>
      <c r="I373" s="38" t="n">
        <f aca="false">(H373/E373)</f>
        <v>0.137406947890819</v>
      </c>
      <c r="J373" s="38" t="n">
        <f aca="false">(F373/E373)^(1/10)-1</f>
        <v>0.0129583474896045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6027</v>
      </c>
      <c r="F374" s="36" t="n">
        <v>5483</v>
      </c>
      <c r="H374" s="37" t="n">
        <f aca="false">F374-E374</f>
        <v>-544</v>
      </c>
      <c r="I374" s="38" t="n">
        <f aca="false">(H374/E374)</f>
        <v>-0.0902604944416791</v>
      </c>
      <c r="J374" s="38" t="n">
        <f aca="false">(F374/E374)^(1/10)-1</f>
        <v>-0.00941509561846754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35347</v>
      </c>
      <c r="F375" s="36" t="n">
        <v>38572</v>
      </c>
      <c r="H375" s="37" t="n">
        <f aca="false">F375-E375</f>
        <v>3225</v>
      </c>
      <c r="I375" s="38" t="n">
        <f aca="false">(H375/E375)</f>
        <v>0.0912382946218915</v>
      </c>
      <c r="J375" s="38" t="n">
        <f aca="false">(F375/E375)^(1/10)-1</f>
        <v>0.00876953922441426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8335</v>
      </c>
      <c r="F376" s="36" t="n">
        <v>7861</v>
      </c>
      <c r="H376" s="37" t="n">
        <f aca="false">F376-E376</f>
        <v>-474</v>
      </c>
      <c r="I376" s="38" t="n">
        <f aca="false">(H376/E376)</f>
        <v>-0.0568686262747451</v>
      </c>
      <c r="J376" s="38" t="n">
        <f aca="false">(F376/E376)^(1/10)-1</f>
        <v>-0.00583786221043381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64062</v>
      </c>
      <c r="F377" s="36" t="n">
        <v>62953</v>
      </c>
      <c r="H377" s="37" t="n">
        <f aca="false">F377-E377</f>
        <v>-1109</v>
      </c>
      <c r="I377" s="38" t="n">
        <f aca="false">(H377/E377)</f>
        <v>-0.0173113546252068</v>
      </c>
      <c r="J377" s="38" t="n">
        <f aca="false">(F377/E377)^(1/10)-1</f>
        <v>-0.00174477093426972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8655</v>
      </c>
      <c r="F378" s="36" t="n">
        <v>9987</v>
      </c>
      <c r="H378" s="37" t="n">
        <f aca="false">F378-E378</f>
        <v>1332</v>
      </c>
      <c r="I378" s="38" t="n">
        <f aca="false">(H378/E378)</f>
        <v>0.153899480069324</v>
      </c>
      <c r="J378" s="38" t="n">
        <f aca="false">(F378/E378)^(1/10)-1</f>
        <v>0.0144176518927788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3527</v>
      </c>
      <c r="F379" s="36" t="n">
        <v>3217</v>
      </c>
      <c r="H379" s="37" t="n">
        <f aca="false">F379-E379</f>
        <v>-310</v>
      </c>
      <c r="I379" s="38" t="n">
        <f aca="false">(H379/E379)</f>
        <v>-0.0878933938191097</v>
      </c>
      <c r="J379" s="38" t="n">
        <f aca="false">(F379/E379)^(1/10)-1</f>
        <v>-0.00915765124557955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26153</v>
      </c>
      <c r="F380" s="36" t="n">
        <v>25328</v>
      </c>
      <c r="H380" s="37" t="n">
        <f aca="false">F380-E380</f>
        <v>-825</v>
      </c>
      <c r="I380" s="38" t="n">
        <f aca="false">(H380/E380)</f>
        <v>-0.0315451382250602</v>
      </c>
      <c r="J380" s="38" t="n">
        <f aca="false">(F380/E380)^(1/10)-1</f>
        <v>-0.00320020873547888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4941</v>
      </c>
      <c r="F381" s="36" t="n">
        <v>4378</v>
      </c>
      <c r="H381" s="37" t="n">
        <f aca="false">F381-E381</f>
        <v>-563</v>
      </c>
      <c r="I381" s="38" t="n">
        <f aca="false">(H381/E381)</f>
        <v>-0.113944545638535</v>
      </c>
      <c r="J381" s="38" t="n">
        <f aca="false">(F381/E381)^(1/10)-1</f>
        <v>-0.01202469261935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25744</v>
      </c>
      <c r="F382" s="36" t="n">
        <v>24838</v>
      </c>
      <c r="H382" s="37" t="n">
        <f aca="false">F382-E382</f>
        <v>-906</v>
      </c>
      <c r="I382" s="38" t="n">
        <f aca="false">(H382/E382)</f>
        <v>-0.0351926662523306</v>
      </c>
      <c r="J382" s="38" t="n">
        <f aca="false">(F382/E382)^(1/10)-1</f>
        <v>-0.00357627501337521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5687</v>
      </c>
      <c r="F383" s="36" t="n">
        <v>5596</v>
      </c>
      <c r="H383" s="37" t="n">
        <f aca="false">F383-E383</f>
        <v>-91</v>
      </c>
      <c r="I383" s="38" t="n">
        <f aca="false">(H383/E383)</f>
        <v>-0.016001406717074</v>
      </c>
      <c r="J383" s="38" t="n">
        <f aca="false">(F383/E383)^(1/10)-1</f>
        <v>-0.00161178083600688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9817</v>
      </c>
      <c r="F384" s="36" t="n">
        <v>8008</v>
      </c>
      <c r="H384" s="37" t="n">
        <f aca="false">F384-E384</f>
        <v>-1809</v>
      </c>
      <c r="I384" s="38" t="n">
        <f aca="false">(H384/E384)</f>
        <v>-0.184272180910665</v>
      </c>
      <c r="J384" s="38" t="n">
        <f aca="false">(F384/E384)^(1/10)-1</f>
        <v>-0.0201614379306784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891</v>
      </c>
      <c r="F385" s="36" t="n">
        <v>830</v>
      </c>
      <c r="H385" s="37" t="n">
        <f aca="false">F385-E385</f>
        <v>-61</v>
      </c>
      <c r="I385" s="38" t="n">
        <f aca="false">(H385/E385)</f>
        <v>-0.0684624017957351</v>
      </c>
      <c r="J385" s="38" t="n">
        <f aca="false">(F385/E385)^(1/10)-1</f>
        <v>-0.00706678468101651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7038</v>
      </c>
      <c r="F386" s="36" t="n">
        <v>6949</v>
      </c>
      <c r="H386" s="37" t="n">
        <f aca="false">F386-E386</f>
        <v>-89</v>
      </c>
      <c r="I386" s="38" t="n">
        <f aca="false">(H386/E386)</f>
        <v>-0.0126456379653311</v>
      </c>
      <c r="J386" s="38" t="n">
        <f aca="false">(F386/E386)^(1/10)-1</f>
        <v>-0.00127181800980969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736</v>
      </c>
      <c r="F387" s="36" t="n">
        <v>1334</v>
      </c>
      <c r="H387" s="37" t="n">
        <f aca="false">F387-E387</f>
        <v>-402</v>
      </c>
      <c r="I387" s="38" t="n">
        <f aca="false">(H387/E387)</f>
        <v>-0.231566820276498</v>
      </c>
      <c r="J387" s="38" t="n">
        <f aca="false">(F387/E387)^(1/10)-1</f>
        <v>-0.0259962905479004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2118</v>
      </c>
      <c r="F388" s="36" t="n">
        <v>1798</v>
      </c>
      <c r="H388" s="37" t="n">
        <f aca="false">F388-E388</f>
        <v>-320</v>
      </c>
      <c r="I388" s="38" t="n">
        <f aca="false">(H388/E388)</f>
        <v>-0.151085930122757</v>
      </c>
      <c r="J388" s="38" t="n">
        <f aca="false">(F388/E388)^(1/10)-1</f>
        <v>-0.0162463127627795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3521</v>
      </c>
      <c r="F389" s="36" t="n">
        <v>3714</v>
      </c>
      <c r="H389" s="37" t="n">
        <f aca="false">F389-E389</f>
        <v>193</v>
      </c>
      <c r="I389" s="38" t="n">
        <f aca="false">(H389/E389)</f>
        <v>0.0548139733030389</v>
      </c>
      <c r="J389" s="38" t="n">
        <f aca="false">(F389/E389)^(1/10)-1</f>
        <v>0.00535070644586022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1025</v>
      </c>
      <c r="F390" s="36" t="n">
        <v>980</v>
      </c>
      <c r="H390" s="37" t="n">
        <f aca="false">F390-E390</f>
        <v>-45</v>
      </c>
      <c r="I390" s="38" t="n">
        <f aca="false">(H390/E390)</f>
        <v>-0.0439024390243902</v>
      </c>
      <c r="J390" s="38" t="n">
        <f aca="false">(F390/E390)^(1/10)-1</f>
        <v>-0.00447946910688635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3541</v>
      </c>
      <c r="F391" s="36" t="n">
        <v>2936</v>
      </c>
      <c r="H391" s="37" t="n">
        <f aca="false">F391-E391</f>
        <v>-605</v>
      </c>
      <c r="I391" s="38" t="n">
        <f aca="false">(H391/E391)</f>
        <v>-0.170855690482914</v>
      </c>
      <c r="J391" s="38" t="n">
        <f aca="false">(F391/E391)^(1/10)-1</f>
        <v>-0.0185616764762189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5116</v>
      </c>
      <c r="F392" s="36" t="n">
        <v>4558</v>
      </c>
      <c r="H392" s="37" t="n">
        <f aca="false">F392-E392</f>
        <v>-558</v>
      </c>
      <c r="I392" s="38" t="n">
        <f aca="false">(H392/E392)</f>
        <v>-0.109069585613761</v>
      </c>
      <c r="J392" s="38" t="n">
        <f aca="false">(F392/E392)^(1/10)-1</f>
        <v>-0.0114824627847255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4346</v>
      </c>
      <c r="F393" s="36" t="n">
        <v>16774</v>
      </c>
      <c r="H393" s="37" t="n">
        <f aca="false">F393-E393</f>
        <v>2428</v>
      </c>
      <c r="I393" s="38" t="n">
        <f aca="false">(H393/E393)</f>
        <v>0.169245782796598</v>
      </c>
      <c r="J393" s="38" t="n">
        <f aca="false">(F393/E393)^(1/10)-1</f>
        <v>0.0157587712423708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6111</v>
      </c>
      <c r="F394" s="36" t="n">
        <v>5559</v>
      </c>
      <c r="H394" s="37" t="n">
        <f aca="false">F394-E394</f>
        <v>-552</v>
      </c>
      <c r="I394" s="38" t="n">
        <f aca="false">(H394/E394)</f>
        <v>-0.0903289150711831</v>
      </c>
      <c r="J394" s="38" t="n">
        <f aca="false">(F394/E394)^(1/10)-1</f>
        <v>-0.00942254596400716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4131</v>
      </c>
      <c r="F395" s="36" t="n">
        <v>6648</v>
      </c>
      <c r="H395" s="37" t="n">
        <f aca="false">F395-E395</f>
        <v>2517</v>
      </c>
      <c r="I395" s="38" t="n">
        <f aca="false">(H395/E395)</f>
        <v>0.609295570079884</v>
      </c>
      <c r="J395" s="38" t="n">
        <f aca="false">(F395/E395)^(1/10)-1</f>
        <v>0.0487297342709654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24870</v>
      </c>
      <c r="F396" s="36" t="n">
        <v>25256</v>
      </c>
      <c r="H396" s="37" t="n">
        <f aca="false">F396-E396</f>
        <v>386</v>
      </c>
      <c r="I396" s="38" t="n">
        <f aca="false">(H396/E396)</f>
        <v>0.0155207076799357</v>
      </c>
      <c r="J396" s="38" t="n">
        <f aca="false">(F396/E396)^(1/10)-1</f>
        <v>0.00154133598316109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8017</v>
      </c>
      <c r="F397" s="36" t="n">
        <v>7690</v>
      </c>
      <c r="H397" s="37" t="n">
        <f aca="false">F397-E397</f>
        <v>-327</v>
      </c>
      <c r="I397" s="38" t="n">
        <f aca="false">(H397/E397)</f>
        <v>-0.0407883248097792</v>
      </c>
      <c r="J397" s="38" t="n">
        <f aca="false">(F397/E397)^(1/10)-1</f>
        <v>-0.00415569147110051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433586</v>
      </c>
      <c r="F398" s="36" t="n">
        <v>435794</v>
      </c>
      <c r="H398" s="37" t="n">
        <f aca="false">F398-E398</f>
        <v>2208</v>
      </c>
      <c r="I398" s="38" t="n">
        <f aca="false">(H398/E398)</f>
        <v>0.00509241534551392</v>
      </c>
      <c r="J398" s="38" t="n">
        <f aca="false">(F398/E398)^(1/10)-1</f>
        <v>0.000508078313189886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7914</v>
      </c>
      <c r="F399" s="36" t="n">
        <v>7427</v>
      </c>
      <c r="H399" s="37" t="n">
        <f aca="false">F399-E399</f>
        <v>-487</v>
      </c>
      <c r="I399" s="38" t="n">
        <f aca="false">(H399/E399)</f>
        <v>-0.061536517563811</v>
      </c>
      <c r="J399" s="38" t="n">
        <f aca="false">(F399/E399)^(1/10)-1</f>
        <v>-0.00633100760949257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4195</v>
      </c>
      <c r="F400" s="36" t="n">
        <v>4085</v>
      </c>
      <c r="H400" s="37" t="n">
        <f aca="false">F400-E400</f>
        <v>-110</v>
      </c>
      <c r="I400" s="38" t="n">
        <f aca="false">(H400/E400)</f>
        <v>-0.0262216924910608</v>
      </c>
      <c r="J400" s="38" t="n">
        <f aca="false">(F400/E400)^(1/10)-1</f>
        <v>-0.0026536340327441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7041</v>
      </c>
      <c r="F401" s="36" t="n">
        <v>6679</v>
      </c>
      <c r="H401" s="37" t="n">
        <f aca="false">F401-E401</f>
        <v>-362</v>
      </c>
      <c r="I401" s="38" t="n">
        <f aca="false">(H401/E401)</f>
        <v>-0.0514131515409743</v>
      </c>
      <c r="J401" s="38" t="n">
        <f aca="false">(F401/E401)^(1/10)-1</f>
        <v>-0.00526428779429311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8237</v>
      </c>
      <c r="F402" s="36" t="n">
        <v>8505</v>
      </c>
      <c r="H402" s="37" t="n">
        <f aca="false">F402-E402</f>
        <v>268</v>
      </c>
      <c r="I402" s="38" t="n">
        <f aca="false">(H402/E402)</f>
        <v>0.032536117518514</v>
      </c>
      <c r="J402" s="38" t="n">
        <f aca="false">(F402/E402)^(1/10)-1</f>
        <v>0.00320693383372994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9889</v>
      </c>
      <c r="F403" s="36" t="n">
        <v>10103</v>
      </c>
      <c r="H403" s="37" t="n">
        <f aca="false">F403-E403</f>
        <v>214</v>
      </c>
      <c r="I403" s="38" t="n">
        <f aca="false">(H403/E403)</f>
        <v>0.021640206289817</v>
      </c>
      <c r="J403" s="38" t="n">
        <f aca="false">(F403/E403)^(1/10)-1</f>
        <v>0.00214323156019747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523</v>
      </c>
      <c r="F404" s="36" t="n">
        <v>1427</v>
      </c>
      <c r="H404" s="37" t="n">
        <f aca="false">F404-E404</f>
        <v>-96</v>
      </c>
      <c r="I404" s="38" t="n">
        <f aca="false">(H404/E404)</f>
        <v>-0.0630334865397242</v>
      </c>
      <c r="J404" s="38" t="n">
        <f aca="false">(F404/E404)^(1/10)-1</f>
        <v>-0.00648962437980327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7094</v>
      </c>
      <c r="F405" s="36" t="n">
        <v>7497</v>
      </c>
      <c r="H405" s="37" t="n">
        <f aca="false">F405-E405</f>
        <v>403</v>
      </c>
      <c r="I405" s="38" t="n">
        <f aca="false">(H405/E405)</f>
        <v>0.0568085706230617</v>
      </c>
      <c r="J405" s="38" t="n">
        <f aca="false">(F405/E405)^(1/10)-1</f>
        <v>0.00554065136312976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5406</v>
      </c>
      <c r="F406" s="36" t="n">
        <v>15752</v>
      </c>
      <c r="H406" s="37" t="n">
        <f aca="false">F406-E406</f>
        <v>346</v>
      </c>
      <c r="I406" s="38" t="n">
        <f aca="false">(H406/E406)</f>
        <v>0.0224587822926133</v>
      </c>
      <c r="J406" s="38" t="n">
        <f aca="false">(F406/E406)^(1/10)-1</f>
        <v>0.0022234980542204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7649</v>
      </c>
      <c r="F407" s="36" t="n">
        <v>5559</v>
      </c>
      <c r="H407" s="37" t="n">
        <f aca="false">F407-E407</f>
        <v>-2090</v>
      </c>
      <c r="I407" s="38" t="n">
        <f aca="false">(H407/E407)</f>
        <v>-0.27323833180808</v>
      </c>
      <c r="J407" s="38" t="n">
        <f aca="false">(F407/E407)^(1/10)-1</f>
        <v>-0.0314117388027891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11081</v>
      </c>
      <c r="F408" s="36" t="n">
        <v>10557</v>
      </c>
      <c r="H408" s="37" t="n">
        <f aca="false">F408-E408</f>
        <v>-524</v>
      </c>
      <c r="I408" s="38" t="n">
        <f aca="false">(H408/E408)</f>
        <v>-0.0472881508889089</v>
      </c>
      <c r="J408" s="38" t="n">
        <f aca="false">(F408/E408)^(1/10)-1</f>
        <v>-0.00483256370244711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8667</v>
      </c>
      <c r="F409" s="36" t="n">
        <v>11102</v>
      </c>
      <c r="H409" s="37" t="n">
        <f aca="false">F409-E409</f>
        <v>2435</v>
      </c>
      <c r="I409" s="38" t="n">
        <f aca="false">(H409/E409)</f>
        <v>0.280950732664128</v>
      </c>
      <c r="J409" s="38" t="n">
        <f aca="false">(F409/E409)^(1/10)-1</f>
        <v>0.0250693370568131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2446</v>
      </c>
      <c r="F410" s="36" t="n">
        <v>13082</v>
      </c>
      <c r="H410" s="37" t="n">
        <f aca="false">F410-E410</f>
        <v>636</v>
      </c>
      <c r="I410" s="38" t="n">
        <f aca="false">(H410/E410)</f>
        <v>0.051100755262735</v>
      </c>
      <c r="J410" s="38" t="n">
        <f aca="false">(F410/E410)^(1/10)-1</f>
        <v>0.0049962351043531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3123</v>
      </c>
      <c r="F411" s="36" t="n">
        <v>3704</v>
      </c>
      <c r="H411" s="37" t="n">
        <f aca="false">F411-E411</f>
        <v>581</v>
      </c>
      <c r="I411" s="38" t="n">
        <f aca="false">(H411/E411)</f>
        <v>0.186039065001601</v>
      </c>
      <c r="J411" s="38" t="n">
        <f aca="false">(F411/E411)^(1/10)-1</f>
        <v>0.0172083098280729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9045</v>
      </c>
      <c r="F412" s="36" t="n">
        <v>19932</v>
      </c>
      <c r="H412" s="37" t="n">
        <f aca="false">F412-E412</f>
        <v>887</v>
      </c>
      <c r="I412" s="38" t="n">
        <f aca="false">(H412/E412)</f>
        <v>0.0465739039117879</v>
      </c>
      <c r="J412" s="38" t="n">
        <f aca="false">(F412/E412)^(1/10)-1</f>
        <v>0.00456256499683971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9147</v>
      </c>
      <c r="F413" s="36" t="n">
        <v>9830</v>
      </c>
      <c r="H413" s="37" t="n">
        <f aca="false">F413-E413</f>
        <v>683</v>
      </c>
      <c r="I413" s="38" t="n">
        <f aca="false">(H413/E413)</f>
        <v>0.0746692904777523</v>
      </c>
      <c r="J413" s="38" t="n">
        <f aca="false">(F413/E413)^(1/10)-1</f>
        <v>0.00722728944697648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0297</v>
      </c>
      <c r="F414" s="36" t="n">
        <v>9512</v>
      </c>
      <c r="H414" s="37" t="n">
        <f aca="false">F414-E414</f>
        <v>-785</v>
      </c>
      <c r="I414" s="38" t="n">
        <f aca="false">(H414/E414)</f>
        <v>-0.0762357968340293</v>
      </c>
      <c r="J414" s="38" t="n">
        <f aca="false">(F414/E414)^(1/10)-1</f>
        <v>-0.00789848486603761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8474</v>
      </c>
      <c r="F415" s="36" t="n">
        <v>8088</v>
      </c>
      <c r="H415" s="37" t="n">
        <f aca="false">F415-E415</f>
        <v>-386</v>
      </c>
      <c r="I415" s="38" t="n">
        <f aca="false">(H415/E415)</f>
        <v>-0.0455510974746283</v>
      </c>
      <c r="J415" s="38" t="n">
        <f aca="false">(F415/E415)^(1/10)-1</f>
        <v>-0.00465126625004575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15543</v>
      </c>
      <c r="F416" s="36" t="n">
        <v>14439</v>
      </c>
      <c r="H416" s="37" t="n">
        <f aca="false">F416-E416</f>
        <v>-1104</v>
      </c>
      <c r="I416" s="38" t="n">
        <f aca="false">(H416/E416)</f>
        <v>-0.0710287589268481</v>
      </c>
      <c r="J416" s="38" t="n">
        <f aca="false">(F416/E416)^(1/10)-1</f>
        <v>-0.0073406744185347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4972</v>
      </c>
      <c r="F417" s="36" t="n">
        <v>4846</v>
      </c>
      <c r="H417" s="37" t="n">
        <f aca="false">F417-E417</f>
        <v>-126</v>
      </c>
      <c r="I417" s="38" t="n">
        <f aca="false">(H417/E417)</f>
        <v>-0.0253419147224457</v>
      </c>
      <c r="J417" s="38" t="n">
        <f aca="false">(F417/E417)^(1/10)-1</f>
        <v>-0.00256356356971355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5318</v>
      </c>
      <c r="F418" s="36" t="n">
        <v>5658</v>
      </c>
      <c r="H418" s="37" t="n">
        <f aca="false">F418-E418</f>
        <v>340</v>
      </c>
      <c r="I418" s="38" t="n">
        <f aca="false">(H418/E418)</f>
        <v>0.0639338097028958</v>
      </c>
      <c r="J418" s="38" t="n">
        <f aca="false">(F418/E418)^(1/10)-1</f>
        <v>0.00621656111243318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3360</v>
      </c>
      <c r="F419" s="36" t="n">
        <v>2811</v>
      </c>
      <c r="H419" s="37" t="n">
        <f aca="false">F419-E419</f>
        <v>-549</v>
      </c>
      <c r="I419" s="38" t="n">
        <f aca="false">(H419/E419)</f>
        <v>-0.163392857142857</v>
      </c>
      <c r="J419" s="38" t="n">
        <f aca="false">(F419/E419)^(1/10)-1</f>
        <v>-0.0176818763032707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20308</v>
      </c>
      <c r="F420" s="36" t="n">
        <v>20628</v>
      </c>
      <c r="H420" s="37" t="n">
        <f aca="false">F420-E420</f>
        <v>320</v>
      </c>
      <c r="I420" s="38" t="n">
        <f aca="false">(H420/E420)</f>
        <v>0.0157573370100453</v>
      </c>
      <c r="J420" s="38" t="n">
        <f aca="false">(F420/E420)^(1/10)-1</f>
        <v>0.00156467073223032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20966</v>
      </c>
      <c r="F421" s="36" t="n">
        <v>20623</v>
      </c>
      <c r="H421" s="37" t="n">
        <f aca="false">F421-E421</f>
        <v>-343</v>
      </c>
      <c r="I421" s="38" t="n">
        <f aca="false">(H421/E421)</f>
        <v>-0.0163598206620242</v>
      </c>
      <c r="J421" s="38" t="n">
        <f aca="false">(F421/E421)^(1/10)-1</f>
        <v>-0.00164815232360871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5095</v>
      </c>
      <c r="F422" s="36" t="n">
        <v>5218</v>
      </c>
      <c r="H422" s="37" t="n">
        <f aca="false">F422-E422</f>
        <v>123</v>
      </c>
      <c r="I422" s="38" t="n">
        <f aca="false">(H422/E422)</f>
        <v>0.0241413150147203</v>
      </c>
      <c r="J422" s="38" t="n">
        <f aca="false">(F422/E422)^(1/10)-1</f>
        <v>0.00238829945832153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3510</v>
      </c>
      <c r="F423" s="36" t="n">
        <v>12134</v>
      </c>
      <c r="H423" s="37" t="n">
        <f aca="false">F423-E423</f>
        <v>-1376</v>
      </c>
      <c r="I423" s="38" t="n">
        <f aca="false">(H423/E423)</f>
        <v>-0.101850481125093</v>
      </c>
      <c r="J423" s="38" t="n">
        <f aca="false">(F423/E423)^(1/10)-1</f>
        <v>-0.0106843843621616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4184</v>
      </c>
      <c r="F424" s="36" t="n">
        <v>4054</v>
      </c>
      <c r="H424" s="37" t="n">
        <f aca="false">F424-E424</f>
        <v>-130</v>
      </c>
      <c r="I424" s="38" t="n">
        <f aca="false">(H424/E424)</f>
        <v>-0.0310707456978968</v>
      </c>
      <c r="J424" s="38" t="n">
        <f aca="false">(F424/E424)^(1/10)-1</f>
        <v>-0.00315139178104162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4451</v>
      </c>
      <c r="F425" s="36" t="n">
        <v>4635</v>
      </c>
      <c r="H425" s="37" t="n">
        <f aca="false">F425-E425</f>
        <v>184</v>
      </c>
      <c r="I425" s="38" t="n">
        <f aca="false">(H425/E425)</f>
        <v>0.0413390249382161</v>
      </c>
      <c r="J425" s="38" t="n">
        <f aca="false">(F425/E425)^(1/10)-1</f>
        <v>0.00405895623831554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22748</v>
      </c>
      <c r="F426" s="36" t="n">
        <v>24880</v>
      </c>
      <c r="H426" s="37" t="n">
        <f aca="false">F426-E426</f>
        <v>2132</v>
      </c>
      <c r="I426" s="38" t="n">
        <f aca="false">(H426/E426)</f>
        <v>0.0937225250571479</v>
      </c>
      <c r="J426" s="38" t="n">
        <f aca="false">(F426/E426)^(1/10)-1</f>
        <v>0.00899895313395427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2396</v>
      </c>
      <c r="F427" s="36" t="n">
        <v>2660</v>
      </c>
      <c r="H427" s="37" t="n">
        <f aca="false">F427-E427</f>
        <v>264</v>
      </c>
      <c r="I427" s="38" t="n">
        <f aca="false">(H427/E427)</f>
        <v>0.110183639398998</v>
      </c>
      <c r="J427" s="38" t="n">
        <f aca="false">(F427/E427)^(1/10)-1</f>
        <v>0.0105073629264476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47114</v>
      </c>
      <c r="F428" s="36" t="n">
        <v>48808</v>
      </c>
      <c r="H428" s="37" t="n">
        <f aca="false">F428-E428</f>
        <v>1694</v>
      </c>
      <c r="I428" s="38" t="n">
        <f aca="false">(H428/E428)</f>
        <v>0.0359553423610816</v>
      </c>
      <c r="J428" s="38" t="n">
        <f aca="false">(F428/E428)^(1/10)-1</f>
        <v>0.00353864999853259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13480</v>
      </c>
      <c r="F429" s="36" t="n">
        <v>14837</v>
      </c>
      <c r="H429" s="37" t="n">
        <f aca="false">F429-E429</f>
        <v>1357</v>
      </c>
      <c r="I429" s="38" t="n">
        <f aca="false">(H429/E429)</f>
        <v>0.10066765578635</v>
      </c>
      <c r="J429" s="38" t="n">
        <f aca="false">(F429/E429)^(1/10)-1</f>
        <v>0.00963784328720752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23639</v>
      </c>
      <c r="F430" s="36" t="n">
        <v>23118</v>
      </c>
      <c r="H430" s="37" t="n">
        <f aca="false">F430-E430</f>
        <v>-521</v>
      </c>
      <c r="I430" s="38" t="n">
        <f aca="false">(H430/E430)</f>
        <v>-0.0220398494014129</v>
      </c>
      <c r="J430" s="38" t="n">
        <f aca="false">(F430/E430)^(1/10)-1</f>
        <v>-0.00222615399428339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2388</v>
      </c>
      <c r="F431" s="36" t="n">
        <v>3303</v>
      </c>
      <c r="H431" s="37" t="n">
        <f aca="false">F431-E431</f>
        <v>915</v>
      </c>
      <c r="I431" s="38" t="n">
        <f aca="false">(H431/E431)</f>
        <v>0.383165829145729</v>
      </c>
      <c r="J431" s="38" t="n">
        <f aca="false">(F431/E431)^(1/10)-1</f>
        <v>0.0329693254691321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5865</v>
      </c>
      <c r="F432" s="36" t="n">
        <v>5468</v>
      </c>
      <c r="H432" s="37" t="n">
        <f aca="false">F432-E432</f>
        <v>-397</v>
      </c>
      <c r="I432" s="38" t="n">
        <f aca="false">(H432/E432)</f>
        <v>-0.06768968456948</v>
      </c>
      <c r="J432" s="38" t="n">
        <f aca="false">(F432/E432)^(1/10)-1</f>
        <v>-0.00698445087595867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21490</v>
      </c>
      <c r="F433" s="36" t="n">
        <v>21451</v>
      </c>
      <c r="H433" s="37" t="n">
        <f aca="false">F433-E433</f>
        <v>-39</v>
      </c>
      <c r="I433" s="38" t="n">
        <f aca="false">(H433/E433)</f>
        <v>-0.00181479758026989</v>
      </c>
      <c r="J433" s="38" t="n">
        <f aca="false">(F433/E433)^(1/10)-1</f>
        <v>-0.00018162813565803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22729</v>
      </c>
      <c r="F434" s="36" t="n">
        <v>21241</v>
      </c>
      <c r="H434" s="37" t="n">
        <f aca="false">F434-E434</f>
        <v>-1488</v>
      </c>
      <c r="I434" s="38" t="n">
        <f aca="false">(H434/E434)</f>
        <v>-0.0654670245061375</v>
      </c>
      <c r="J434" s="38" t="n">
        <f aca="false">(F434/E434)^(1/10)-1</f>
        <v>-0.00674796612555284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763</v>
      </c>
      <c r="F435" s="36" t="n">
        <v>563</v>
      </c>
      <c r="H435" s="37" t="n">
        <f aca="false">F435-E435</f>
        <v>-200</v>
      </c>
      <c r="I435" s="38" t="n">
        <f aca="false">(H435/E435)</f>
        <v>-0.262123197903014</v>
      </c>
      <c r="J435" s="38" t="n">
        <f aca="false">(F435/E435)^(1/10)-1</f>
        <v>-0.0299404720183619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7203</v>
      </c>
      <c r="F436" s="36" t="n">
        <v>17686</v>
      </c>
      <c r="H436" s="37" t="n">
        <f aca="false">F436-E436</f>
        <v>483</v>
      </c>
      <c r="I436" s="38" t="n">
        <f aca="false">(H436/E436)</f>
        <v>0.0280764982851828</v>
      </c>
      <c r="J436" s="38" t="n">
        <f aca="false">(F436/E436)^(1/10)-1</f>
        <v>0.00277279499854943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4836</v>
      </c>
      <c r="F437" s="36" t="n">
        <v>3892</v>
      </c>
      <c r="H437" s="37" t="n">
        <f aca="false">F437-E437</f>
        <v>-944</v>
      </c>
      <c r="I437" s="38" t="n">
        <f aca="false">(H437/E437)</f>
        <v>-0.19520264681555</v>
      </c>
      <c r="J437" s="38" t="n">
        <f aca="false">(F437/E437)^(1/10)-1</f>
        <v>-0.0214823718671022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485278</v>
      </c>
      <c r="F438" s="36" t="n">
        <v>528784</v>
      </c>
      <c r="H438" s="37" t="n">
        <f aca="false">F438-E438</f>
        <v>43506</v>
      </c>
      <c r="I438" s="38" t="n">
        <f aca="false">(H438/E438)</f>
        <v>0.0896517047960138</v>
      </c>
      <c r="J438" s="38" t="n">
        <f aca="false">(F438/E438)^(1/10)-1</f>
        <v>0.00862277461547834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4680</v>
      </c>
      <c r="F439" s="36" t="n">
        <v>19516</v>
      </c>
      <c r="H439" s="37" t="n">
        <f aca="false">F439-E439</f>
        <v>4836</v>
      </c>
      <c r="I439" s="38" t="n">
        <f aca="false">(H439/E439)</f>
        <v>0.329427792915531</v>
      </c>
      <c r="J439" s="38" t="n">
        <f aca="false">(F439/E439)^(1/10)-1</f>
        <v>0.0288841462929241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758</v>
      </c>
      <c r="F440" s="36" t="n">
        <v>563</v>
      </c>
      <c r="H440" s="37" t="n">
        <f aca="false">F440-E440</f>
        <v>-195</v>
      </c>
      <c r="I440" s="38" t="n">
        <f aca="false">(H440/E440)</f>
        <v>-0.257255936675462</v>
      </c>
      <c r="J440" s="38" t="n">
        <f aca="false">(F440/E440)^(1/10)-1</f>
        <v>-0.0293024825487882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222</v>
      </c>
      <c r="F441" s="36" t="n">
        <v>958</v>
      </c>
      <c r="H441" s="37" t="n">
        <f aca="false">F441-E441</f>
        <v>-264</v>
      </c>
      <c r="I441" s="38" t="n">
        <f aca="false">(H441/E441)</f>
        <v>-0.216039279869067</v>
      </c>
      <c r="J441" s="38" t="n">
        <f aca="false">(F441/E441)^(1/10)-1</f>
        <v>-0.024045815885065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218</v>
      </c>
      <c r="F442" s="36" t="n">
        <v>1054</v>
      </c>
      <c r="H442" s="37" t="n">
        <f aca="false">F442-E442</f>
        <v>-164</v>
      </c>
      <c r="I442" s="38" t="n">
        <f aca="false">(H442/E442)</f>
        <v>-0.134646962233169</v>
      </c>
      <c r="J442" s="38" t="n">
        <f aca="false">(F442/E442)^(1/10)-1</f>
        <v>-0.0143577027721193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9937</v>
      </c>
      <c r="F443" s="36" t="n">
        <v>10147</v>
      </c>
      <c r="H443" s="37" t="n">
        <f aca="false">F443-E443</f>
        <v>210</v>
      </c>
      <c r="I443" s="38" t="n">
        <f aca="false">(H443/E443)</f>
        <v>0.021133138774278</v>
      </c>
      <c r="J443" s="38" t="n">
        <f aca="false">(F443/E443)^(1/10)-1</f>
        <v>0.00209348138337506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39059</v>
      </c>
      <c r="F444" s="36" t="n">
        <v>39227</v>
      </c>
      <c r="H444" s="37" t="n">
        <f aca="false">F444-E444</f>
        <v>168</v>
      </c>
      <c r="I444" s="38" t="n">
        <f aca="false">(H444/E444)</f>
        <v>0.0043011853862106</v>
      </c>
      <c r="J444" s="38" t="n">
        <f aca="false">(F444/E444)^(1/10)-1</f>
        <v>0.000429288290589192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3189</v>
      </c>
      <c r="F445" s="36" t="n">
        <v>69771</v>
      </c>
      <c r="H445" s="37" t="n">
        <f aca="false">F445-E445</f>
        <v>-3418</v>
      </c>
      <c r="I445" s="38" t="n">
        <f aca="false">(H445/E445)</f>
        <v>-0.0467010069819235</v>
      </c>
      <c r="J445" s="38" t="n">
        <f aca="false">(F445/E445)^(1/10)-1</f>
        <v>-0.00477124983139576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425</v>
      </c>
      <c r="F446" s="36" t="n">
        <v>1549</v>
      </c>
      <c r="H446" s="37" t="n">
        <f aca="false">F446-E446</f>
        <v>124</v>
      </c>
      <c r="I446" s="38" t="n">
        <f aca="false">(H446/E446)</f>
        <v>0.0870175438596491</v>
      </c>
      <c r="J446" s="38" t="n">
        <f aca="false">(F446/E446)^(1/10)-1</f>
        <v>0.00837868107603668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346</v>
      </c>
      <c r="F447" s="36" t="n">
        <v>334</v>
      </c>
      <c r="H447" s="37" t="n">
        <f aca="false">F447-E447</f>
        <v>-12</v>
      </c>
      <c r="I447" s="38" t="n">
        <f aca="false">(H447/E447)</f>
        <v>-0.0346820809248555</v>
      </c>
      <c r="J447" s="38" t="n">
        <f aca="false">(F447/E447)^(1/10)-1</f>
        <v>-0.00352355586432063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727</v>
      </c>
      <c r="F448" s="36" t="n">
        <v>1633</v>
      </c>
      <c r="H448" s="37" t="n">
        <f aca="false">F448-E448</f>
        <v>-94</v>
      </c>
      <c r="I448" s="38" t="n">
        <f aca="false">(H448/E448)</f>
        <v>-0.0544296467863347</v>
      </c>
      <c r="J448" s="38" t="n">
        <f aca="false">(F448/E448)^(1/10)-1</f>
        <v>-0.00558106617723453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40342</v>
      </c>
      <c r="F449" s="36" t="n">
        <v>50561</v>
      </c>
      <c r="H449" s="37" t="n">
        <f aca="false">F449-E449</f>
        <v>10219</v>
      </c>
      <c r="I449" s="38" t="n">
        <f aca="false">(H449/E449)</f>
        <v>0.253309206286253</v>
      </c>
      <c r="J449" s="38" t="n">
        <f aca="false">(F449/E449)^(1/10)-1</f>
        <v>0.0228355709326049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24801</v>
      </c>
      <c r="F450" s="36" t="n">
        <v>26334</v>
      </c>
      <c r="H450" s="37" t="n">
        <f aca="false">F450-E450</f>
        <v>1533</v>
      </c>
      <c r="I450" s="38" t="n">
        <f aca="false">(H450/E450)</f>
        <v>0.0618120237087214</v>
      </c>
      <c r="J450" s="38" t="n">
        <f aca="false">(F450/E450)^(1/10)-1</f>
        <v>0.00601571265764123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2321</v>
      </c>
      <c r="F451" s="36" t="n">
        <v>2307</v>
      </c>
      <c r="H451" s="37" t="n">
        <f aca="false">F451-E451</f>
        <v>-14</v>
      </c>
      <c r="I451" s="38" t="n">
        <f aca="false">(H451/E451)</f>
        <v>-0.00603188280913399</v>
      </c>
      <c r="J451" s="38" t="n">
        <f aca="false">(F451/E451)^(1/10)-1</f>
        <v>-0.000604831825512742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51417</v>
      </c>
      <c r="F452" s="36" t="n">
        <v>76781</v>
      </c>
      <c r="H452" s="37" t="n">
        <f aca="false">F452-E452</f>
        <v>25364</v>
      </c>
      <c r="I452" s="38" t="n">
        <f aca="false">(H452/E452)</f>
        <v>0.493299881362195</v>
      </c>
      <c r="J452" s="38" t="n">
        <f aca="false">(F452/E452)^(1/10)-1</f>
        <v>0.0409136484995074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2622</v>
      </c>
      <c r="F453" s="36" t="n">
        <v>1819</v>
      </c>
      <c r="H453" s="37" t="n">
        <f aca="false">F453-E453</f>
        <v>-803</v>
      </c>
      <c r="I453" s="38" t="n">
        <f aca="false">(H453/E453)</f>
        <v>-0.306254767353166</v>
      </c>
      <c r="J453" s="38" t="n">
        <f aca="false">(F453/E453)^(1/10)-1</f>
        <v>-0.0359046211793265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5425</v>
      </c>
      <c r="F454" s="36" t="n">
        <v>19018</v>
      </c>
      <c r="H454" s="37" t="n">
        <f aca="false">F454-E454</f>
        <v>3593</v>
      </c>
      <c r="I454" s="38" t="n">
        <f aca="false">(H454/E454)</f>
        <v>0.232933549432739</v>
      </c>
      <c r="J454" s="38" t="n">
        <f aca="false">(F454/E454)^(1/10)-1</f>
        <v>0.0211604053178092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3259</v>
      </c>
      <c r="F455" s="36" t="n">
        <v>2925</v>
      </c>
      <c r="H455" s="37" t="n">
        <f aca="false">F455-E455</f>
        <v>-334</v>
      </c>
      <c r="I455" s="38" t="n">
        <f aca="false">(H455/E455)</f>
        <v>-0.102485424976987</v>
      </c>
      <c r="J455" s="38" t="n">
        <f aca="false">(F455/E455)^(1/10)-1</f>
        <v>-0.0107543459641047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7904</v>
      </c>
      <c r="F456" s="36" t="n">
        <v>41008</v>
      </c>
      <c r="H456" s="37" t="n">
        <f aca="false">F456-E456</f>
        <v>3104</v>
      </c>
      <c r="I456" s="38" t="n">
        <f aca="false">(H456/E456)</f>
        <v>0.0818910932883073</v>
      </c>
      <c r="J456" s="38" t="n">
        <f aca="false">(F456/E456)^(1/10)-1</f>
        <v>0.00790211038539335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420</v>
      </c>
      <c r="F457" s="36" t="n">
        <v>289</v>
      </c>
      <c r="H457" s="37" t="n">
        <f aca="false">F457-E457</f>
        <v>-131</v>
      </c>
      <c r="I457" s="38" t="n">
        <f aca="false">(H457/E457)</f>
        <v>-0.311904761904762</v>
      </c>
      <c r="J457" s="38" t="n">
        <f aca="false">(F457/E457)^(1/10)-1</f>
        <v>-0.0366926915095204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6250</v>
      </c>
      <c r="F458" s="36" t="n">
        <v>8102</v>
      </c>
      <c r="H458" s="37" t="n">
        <f aca="false">F458-E458</f>
        <v>1852</v>
      </c>
      <c r="I458" s="38" t="n">
        <f aca="false">(H458/E458)</f>
        <v>0.29632</v>
      </c>
      <c r="J458" s="38" t="n">
        <f aca="false">(F458/E458)^(1/10)-1</f>
        <v>0.0262926583211529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2027</v>
      </c>
      <c r="F459" s="36" t="n">
        <v>1883</v>
      </c>
      <c r="H459" s="37" t="n">
        <f aca="false">F459-E459</f>
        <v>-144</v>
      </c>
      <c r="I459" s="38" t="n">
        <f aca="false">(H459/E459)</f>
        <v>-0.0710409472126295</v>
      </c>
      <c r="J459" s="38" t="n">
        <f aca="false">(F459/E459)^(1/10)-1</f>
        <v>-0.00734197681482451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904</v>
      </c>
      <c r="F460" s="36" t="n">
        <v>2048</v>
      </c>
      <c r="H460" s="37" t="n">
        <f aca="false">F460-E460</f>
        <v>144</v>
      </c>
      <c r="I460" s="38" t="n">
        <f aca="false">(H460/E460)</f>
        <v>0.0756302521008403</v>
      </c>
      <c r="J460" s="38" t="n">
        <f aca="false">(F460/E460)^(1/10)-1</f>
        <v>0.0073173187729263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6995</v>
      </c>
      <c r="F461" s="36" t="n">
        <v>7923</v>
      </c>
      <c r="H461" s="37" t="n">
        <f aca="false">F461-E461</f>
        <v>928</v>
      </c>
      <c r="I461" s="38" t="n">
        <f aca="false">(H461/E461)</f>
        <v>0.132666190135811</v>
      </c>
      <c r="J461" s="38" t="n">
        <f aca="false">(F461/E461)^(1/10)-1</f>
        <v>0.0125353483973862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8841</v>
      </c>
      <c r="F462" s="36" t="n">
        <v>17457</v>
      </c>
      <c r="H462" s="37" t="n">
        <f aca="false">F462-E462</f>
        <v>-1384</v>
      </c>
      <c r="I462" s="38" t="n">
        <f aca="false">(H462/E462)</f>
        <v>-0.0734568228862587</v>
      </c>
      <c r="J462" s="38" t="n">
        <f aca="false">(F462/E462)^(1/10)-1</f>
        <v>-0.00760043271690236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5080</v>
      </c>
      <c r="F463" s="36" t="n">
        <v>4244</v>
      </c>
      <c r="H463" s="37" t="n">
        <f aca="false">F463-E463</f>
        <v>-836</v>
      </c>
      <c r="I463" s="38" t="n">
        <f aca="false">(H463/E463)</f>
        <v>-0.164566929133858</v>
      </c>
      <c r="J463" s="38" t="n">
        <f aca="false">(F463/E463)^(1/10)-1</f>
        <v>-0.0178198193259254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2849</v>
      </c>
      <c r="F464" s="36" t="n">
        <v>2371</v>
      </c>
      <c r="H464" s="37" t="n">
        <f aca="false">F464-E464</f>
        <v>-478</v>
      </c>
      <c r="I464" s="38" t="n">
        <f aca="false">(H464/E464)</f>
        <v>-0.167778167778168</v>
      </c>
      <c r="J464" s="38" t="n">
        <f aca="false">(F464/E464)^(1/10)-1</f>
        <v>-0.0181980044748092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2211</v>
      </c>
      <c r="F465" s="36" t="n">
        <v>1525</v>
      </c>
      <c r="H465" s="37" t="n">
        <f aca="false">F465-E465</f>
        <v>-686</v>
      </c>
      <c r="I465" s="38" t="n">
        <f aca="false">(H465/E465)</f>
        <v>-0.31026684758028</v>
      </c>
      <c r="J465" s="38" t="n">
        <f aca="false">(F465/E465)^(1/10)-1</f>
        <v>-0.0364636349486713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304</v>
      </c>
      <c r="F466" s="36" t="n">
        <v>1050</v>
      </c>
      <c r="H466" s="37" t="n">
        <f aca="false">F466-E466</f>
        <v>-254</v>
      </c>
      <c r="I466" s="38" t="n">
        <f aca="false">(H466/E466)</f>
        <v>-0.19478527607362</v>
      </c>
      <c r="J466" s="38" t="n">
        <f aca="false">(F466/E466)^(1/10)-1</f>
        <v>-0.0214316374371135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3297</v>
      </c>
      <c r="F467" s="36" t="n">
        <v>2966</v>
      </c>
      <c r="H467" s="37" t="n">
        <f aca="false">F467-E467</f>
        <v>-331</v>
      </c>
      <c r="I467" s="38" t="n">
        <f aca="false">(H467/E467)</f>
        <v>-0.100394297846527</v>
      </c>
      <c r="J467" s="38" t="n">
        <f aca="false">(F467/E467)^(1/10)-1</f>
        <v>-0.0105241020443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21990</v>
      </c>
      <c r="F468" s="36" t="n">
        <v>25125</v>
      </c>
      <c r="H468" s="37" t="n">
        <f aca="false">F468-E468</f>
        <v>3135</v>
      </c>
      <c r="I468" s="38" t="n">
        <f aca="false">(H468/E468)</f>
        <v>0.14256480218281</v>
      </c>
      <c r="J468" s="38" t="n">
        <f aca="false">(F468/E468)^(1/10)-1</f>
        <v>0.013416763924669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1414</v>
      </c>
      <c r="F469" s="36" t="n">
        <v>1144</v>
      </c>
      <c r="H469" s="37" t="n">
        <f aca="false">F469-E469</f>
        <v>-270</v>
      </c>
      <c r="I469" s="38" t="n">
        <f aca="false">(H469/E469)</f>
        <v>-0.190947666195191</v>
      </c>
      <c r="J469" s="38" t="n">
        <f aca="false">(F469/E469)^(1/10)-1</f>
        <v>-0.0209662542674622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85636</v>
      </c>
      <c r="F470" s="36" t="n">
        <v>84008</v>
      </c>
      <c r="H470" s="37" t="n">
        <f aca="false">F470-E470</f>
        <v>-1628</v>
      </c>
      <c r="I470" s="38" t="n">
        <f aca="false">(H470/E470)</f>
        <v>-0.0190106964360783</v>
      </c>
      <c r="J470" s="38" t="n">
        <f aca="false">(F470/E470)^(1/10)-1</f>
        <v>-0.00191753149097607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3408</v>
      </c>
      <c r="F471" s="36" t="n">
        <v>3144</v>
      </c>
      <c r="H471" s="37" t="n">
        <f aca="false">F471-E471</f>
        <v>-264</v>
      </c>
      <c r="I471" s="38" t="n">
        <f aca="false">(H471/E471)</f>
        <v>-0.0774647887323944</v>
      </c>
      <c r="J471" s="38" t="n">
        <f aca="false">(F471/E471)^(1/10)-1</f>
        <v>-0.00803055485823079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342557</v>
      </c>
      <c r="F472" s="36" t="n">
        <v>315549</v>
      </c>
      <c r="H472" s="37" t="n">
        <f aca="false">F472-E472</f>
        <v>-27008</v>
      </c>
      <c r="I472" s="38" t="n">
        <f aca="false">(H472/E472)</f>
        <v>-0.0788423532434018</v>
      </c>
      <c r="J472" s="38" t="n">
        <f aca="false">(F472/E472)^(1/10)-1</f>
        <v>-0.00817877911968257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7278</v>
      </c>
      <c r="F473" s="36" t="n">
        <v>6942</v>
      </c>
      <c r="H473" s="37" t="n">
        <f aca="false">F473-E473</f>
        <v>-336</v>
      </c>
      <c r="I473" s="38" t="n">
        <f aca="false">(H473/E473)</f>
        <v>-0.0461665292662819</v>
      </c>
      <c r="J473" s="38" t="n">
        <f aca="false">(F473/E473)^(1/10)-1</f>
        <v>-0.00471546529407341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63064</v>
      </c>
      <c r="F474" s="36" t="n">
        <v>57282</v>
      </c>
      <c r="H474" s="37" t="n">
        <f aca="false">F474-E474</f>
        <v>-5782</v>
      </c>
      <c r="I474" s="38" t="n">
        <f aca="false">(H474/E474)</f>
        <v>-0.091684637828238</v>
      </c>
      <c r="J474" s="38" t="n">
        <f aca="false">(F474/E474)^(1/10)-1</f>
        <v>-0.0095702751735085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6387</v>
      </c>
      <c r="F475" s="36" t="n">
        <v>4858</v>
      </c>
      <c r="H475" s="37" t="n">
        <f aca="false">F475-E475</f>
        <v>-1529</v>
      </c>
      <c r="I475" s="38" t="n">
        <f aca="false">(H475/E475)</f>
        <v>-0.239392516048223</v>
      </c>
      <c r="J475" s="38" t="n">
        <f aca="false">(F475/E475)^(1/10)-1</f>
        <v>-0.026992787711782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6864</v>
      </c>
      <c r="F476" s="36" t="n">
        <v>15894</v>
      </c>
      <c r="H476" s="37" t="n">
        <f aca="false">F476-E476</f>
        <v>-970</v>
      </c>
      <c r="I476" s="38" t="n">
        <f aca="false">(H476/E476)</f>
        <v>-0.0575189753320683</v>
      </c>
      <c r="J476" s="38" t="n">
        <f aca="false">(F476/E476)^(1/10)-1</f>
        <v>-0.00590643729364804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0276</v>
      </c>
      <c r="F477" s="36" t="n">
        <v>13004</v>
      </c>
      <c r="H477" s="37" t="n">
        <f aca="false">F477-E477</f>
        <v>2728</v>
      </c>
      <c r="I477" s="38" t="n">
        <f aca="false">(H477/E477)</f>
        <v>0.265472946671857</v>
      </c>
      <c r="J477" s="38" t="n">
        <f aca="false">(F477/E477)^(1/10)-1</f>
        <v>0.023823954413507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7612</v>
      </c>
      <c r="F478" s="36" t="n">
        <v>7789</v>
      </c>
      <c r="H478" s="37" t="n">
        <f aca="false">F478-E478</f>
        <v>177</v>
      </c>
      <c r="I478" s="38" t="n">
        <f aca="false">(H478/E478)</f>
        <v>0.0232527588018918</v>
      </c>
      <c r="J478" s="38" t="n">
        <f aca="false">(F478/E478)^(1/10)-1</f>
        <v>0.00230129717921068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25474</v>
      </c>
      <c r="F479" s="36" t="n">
        <v>20224</v>
      </c>
      <c r="H479" s="37" t="n">
        <f aca="false">F479-E479</f>
        <v>-5250</v>
      </c>
      <c r="I479" s="38" t="n">
        <f aca="false">(H479/E479)</f>
        <v>-0.206092486456779</v>
      </c>
      <c r="J479" s="38" t="n">
        <f aca="false">(F479/E479)^(1/10)-1</f>
        <v>-0.0228145513981214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74448</v>
      </c>
      <c r="F480" s="36" t="n">
        <v>61945</v>
      </c>
      <c r="H480" s="37" t="n">
        <f aca="false">F480-E480</f>
        <v>-12503</v>
      </c>
      <c r="I480" s="38" t="n">
        <f aca="false">(H480/E480)</f>
        <v>-0.167942725123576</v>
      </c>
      <c r="J480" s="38" t="n">
        <f aca="false">(F480/E480)^(1/10)-1</f>
        <v>-0.0182174196236842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0029</v>
      </c>
      <c r="F481" s="36" t="n">
        <v>9888</v>
      </c>
      <c r="H481" s="37" t="n">
        <f aca="false">F481-E481</f>
        <v>-141</v>
      </c>
      <c r="I481" s="38" t="n">
        <f aca="false">(H481/E481)</f>
        <v>-0.0140592282381095</v>
      </c>
      <c r="J481" s="38" t="n">
        <f aca="false">(F481/E481)^(1/10)-1</f>
        <v>-0.00141489762624636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3568</v>
      </c>
      <c r="F482" s="36" t="n">
        <v>2810</v>
      </c>
      <c r="H482" s="37" t="n">
        <f aca="false">F482-E482</f>
        <v>-758</v>
      </c>
      <c r="I482" s="38" t="n">
        <f aca="false">(H482/E482)</f>
        <v>-0.212443946188341</v>
      </c>
      <c r="J482" s="38" t="n">
        <f aca="false">(F482/E482)^(1/10)-1</f>
        <v>-0.023599153142408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1869</v>
      </c>
      <c r="F483" s="36" t="n">
        <v>11521</v>
      </c>
      <c r="H483" s="37" t="n">
        <f aca="false">F483-E483</f>
        <v>-348</v>
      </c>
      <c r="I483" s="38" t="n">
        <f aca="false">(H483/E483)</f>
        <v>-0.0293200775128486</v>
      </c>
      <c r="J483" s="38" t="n">
        <f aca="false">(F483/E483)^(1/10)-1</f>
        <v>-0.00297142674856599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9262</v>
      </c>
      <c r="F484" s="36" t="n">
        <v>9254</v>
      </c>
      <c r="H484" s="37" t="n">
        <f aca="false">F484-E484</f>
        <v>-8</v>
      </c>
      <c r="I484" s="38" t="n">
        <f aca="false">(H484/E484)</f>
        <v>-0.000863744331677823</v>
      </c>
      <c r="J484" s="38" t="n">
        <f aca="false">(F484/E484)^(1/10)-1</f>
        <v>-8.64080239868503E-005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9712</v>
      </c>
      <c r="F485" s="36" t="n">
        <v>10041</v>
      </c>
      <c r="H485" s="37" t="n">
        <f aca="false">F485-E485</f>
        <v>329</v>
      </c>
      <c r="I485" s="38" t="n">
        <f aca="false">(H485/E485)</f>
        <v>0.0338756177924217</v>
      </c>
      <c r="J485" s="38" t="n">
        <f aca="false">(F485/E485)^(1/10)-1</f>
        <v>0.00333700309726992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51315</v>
      </c>
      <c r="F486" s="36" t="n">
        <v>50382</v>
      </c>
      <c r="H486" s="37" t="n">
        <f aca="false">F486-E486</f>
        <v>-933</v>
      </c>
      <c r="I486" s="38" t="n">
        <f aca="false">(H486/E486)</f>
        <v>-0.0181818181818182</v>
      </c>
      <c r="J486" s="38" t="n">
        <f aca="false">(F486/E486)^(1/10)-1</f>
        <v>-0.00183323144156278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25517</v>
      </c>
      <c r="F487" s="36" t="n">
        <v>24338</v>
      </c>
      <c r="H487" s="37" t="n">
        <f aca="false">F487-E487</f>
        <v>-1179</v>
      </c>
      <c r="I487" s="38" t="n">
        <f aca="false">(H487/E487)</f>
        <v>-0.0462044911235647</v>
      </c>
      <c r="J487" s="38" t="n">
        <f aca="false">(F487/E487)^(1/10)-1</f>
        <v>-0.0047194265228746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9882</v>
      </c>
      <c r="F488" s="36" t="n">
        <v>9377</v>
      </c>
      <c r="H488" s="37" t="n">
        <f aca="false">F488-E488</f>
        <v>-505</v>
      </c>
      <c r="I488" s="38" t="n">
        <f aca="false">(H488/E488)</f>
        <v>-0.0511030155838899</v>
      </c>
      <c r="J488" s="38" t="n">
        <f aca="false">(F488/E488)^(1/10)-1</f>
        <v>-0.00523177016732124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61787</v>
      </c>
      <c r="F489" s="36" t="n">
        <v>61576</v>
      </c>
      <c r="H489" s="37" t="n">
        <f aca="false">F489-E489</f>
        <v>-211</v>
      </c>
      <c r="I489" s="38" t="n">
        <f aca="false">(H489/E489)</f>
        <v>-0.00341495783902763</v>
      </c>
      <c r="J489" s="38" t="n">
        <f aca="false">(F489/E489)^(1/10)-1</f>
        <v>-0.000342021708900409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2708</v>
      </c>
      <c r="F490" s="36" t="n">
        <v>3399</v>
      </c>
      <c r="H490" s="37" t="n">
        <f aca="false">F490-E490</f>
        <v>691</v>
      </c>
      <c r="I490" s="38" t="n">
        <f aca="false">(H490/E490)</f>
        <v>0.255169867060561</v>
      </c>
      <c r="J490" s="38" t="n">
        <f aca="false">(F490/E490)^(1/10)-1</f>
        <v>0.022987319581224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7378</v>
      </c>
      <c r="F491" s="36" t="n">
        <v>7149</v>
      </c>
      <c r="H491" s="37" t="n">
        <f aca="false">F491-E491</f>
        <v>-229</v>
      </c>
      <c r="I491" s="38" t="n">
        <f aca="false">(H491/E491)</f>
        <v>-0.031038221740309</v>
      </c>
      <c r="J491" s="38" t="n">
        <f aca="false">(F491/E491)^(1/10)-1</f>
        <v>-0.00314804571919125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363</v>
      </c>
      <c r="F492" s="36" t="n">
        <v>1351</v>
      </c>
      <c r="H492" s="37" t="n">
        <f aca="false">F492-E492</f>
        <v>-12</v>
      </c>
      <c r="I492" s="38" t="n">
        <f aca="false">(H492/E492)</f>
        <v>-0.00880410858400587</v>
      </c>
      <c r="J492" s="38" t="n">
        <f aca="false">(F492/E492)^(1/10)-1</f>
        <v>-0.000883918487329161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1085</v>
      </c>
      <c r="F493" s="36" t="n">
        <v>1013</v>
      </c>
      <c r="H493" s="37" t="n">
        <f aca="false">F493-E493</f>
        <v>-72</v>
      </c>
      <c r="I493" s="38" t="n">
        <f aca="false">(H493/E493)</f>
        <v>-0.0663594470046083</v>
      </c>
      <c r="J493" s="38" t="n">
        <f aca="false">(F493/E493)^(1/10)-1</f>
        <v>-0.00684285647420302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842</v>
      </c>
      <c r="F494" s="36" t="n">
        <v>1743</v>
      </c>
      <c r="H494" s="37" t="n">
        <f aca="false">F494-E494</f>
        <v>-99</v>
      </c>
      <c r="I494" s="38" t="n">
        <f aca="false">(H494/E494)</f>
        <v>-0.0537459283387622</v>
      </c>
      <c r="J494" s="38" t="n">
        <f aca="false">(F494/E494)^(1/10)-1</f>
        <v>-0.00550918559856406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1507</v>
      </c>
      <c r="F495" s="36" t="n">
        <v>1658</v>
      </c>
      <c r="H495" s="37" t="n">
        <f aca="false">F495-E495</f>
        <v>151</v>
      </c>
      <c r="I495" s="38" t="n">
        <f aca="false">(H495/E495)</f>
        <v>0.100199071001991</v>
      </c>
      <c r="J495" s="38" t="n">
        <f aca="false">(F495/E495)^(1/10)-1</f>
        <v>0.0095948519638478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1723</v>
      </c>
      <c r="F496" s="36" t="n">
        <v>1649</v>
      </c>
      <c r="H496" s="37" t="n">
        <f aca="false">F496-E496</f>
        <v>-74</v>
      </c>
      <c r="I496" s="38" t="n">
        <f aca="false">(H496/E496)</f>
        <v>-0.0429483459082995</v>
      </c>
      <c r="J496" s="38" t="n">
        <f aca="false">(F496/E496)^(1/10)-1</f>
        <v>-0.00438017034586335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4041</v>
      </c>
      <c r="F497" s="36" t="n">
        <v>3692</v>
      </c>
      <c r="H497" s="37" t="n">
        <f aca="false">F497-E497</f>
        <v>-349</v>
      </c>
      <c r="I497" s="38" t="n">
        <f aca="false">(H497/E497)</f>
        <v>-0.0863647611977233</v>
      </c>
      <c r="J497" s="38" t="n">
        <f aca="false">(F497/E497)^(1/10)-1</f>
        <v>-0.00899171747817185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2983</v>
      </c>
      <c r="F498" s="36" t="n">
        <v>12998</v>
      </c>
      <c r="H498" s="37" t="n">
        <f aca="false">F498-E498</f>
        <v>15</v>
      </c>
      <c r="I498" s="38" t="n">
        <f aca="false">(H498/E498)</f>
        <v>0.00115535700531464</v>
      </c>
      <c r="J498" s="38" t="n">
        <f aca="false">(F498/E498)^(1/10)-1</f>
        <v>0.000115475676206733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3806</v>
      </c>
      <c r="F499" s="36" t="n">
        <v>3912</v>
      </c>
      <c r="H499" s="37" t="n">
        <f aca="false">F499-E499</f>
        <v>106</v>
      </c>
      <c r="I499" s="38" t="n">
        <f aca="false">(H499/E499)</f>
        <v>0.0278507619548082</v>
      </c>
      <c r="J499" s="38" t="n">
        <f aca="false">(F499/E499)^(1/10)-1</f>
        <v>0.00275077478695551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8590</v>
      </c>
      <c r="F500" s="36" t="n">
        <v>8942</v>
      </c>
      <c r="H500" s="37" t="n">
        <f aca="false">F500-E500</f>
        <v>352</v>
      </c>
      <c r="I500" s="38" t="n">
        <f aca="false">(H500/E500)</f>
        <v>0.0409778812572759</v>
      </c>
      <c r="J500" s="38" t="n">
        <f aca="false">(F500/E500)^(1/10)-1</f>
        <v>0.00402412933362095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2744</v>
      </c>
      <c r="F501" s="36" t="n">
        <v>2559</v>
      </c>
      <c r="H501" s="37" t="n">
        <f aca="false">F501-E501</f>
        <v>-185</v>
      </c>
      <c r="I501" s="38" t="n">
        <f aca="false">(H501/E501)</f>
        <v>-0.0674198250728863</v>
      </c>
      <c r="J501" s="38" t="n">
        <f aca="false">(F501/E501)^(1/10)-1</f>
        <v>-0.00695571154169483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5571</v>
      </c>
      <c r="F502" s="36" t="n">
        <v>4802</v>
      </c>
      <c r="H502" s="37" t="n">
        <f aca="false">F502-E502</f>
        <v>-769</v>
      </c>
      <c r="I502" s="38" t="n">
        <f aca="false">(H502/E502)</f>
        <v>-0.138036259199426</v>
      </c>
      <c r="J502" s="38" t="n">
        <f aca="false">(F502/E502)^(1/10)-1</f>
        <v>-0.0147444278210309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3359</v>
      </c>
      <c r="F503" s="36" t="n">
        <v>3399</v>
      </c>
      <c r="H503" s="37" t="n">
        <f aca="false">F503-E503</f>
        <v>40</v>
      </c>
      <c r="I503" s="38" t="n">
        <f aca="false">(H503/E503)</f>
        <v>0.0119083060434653</v>
      </c>
      <c r="J503" s="38" t="n">
        <f aca="false">(F503/E503)^(1/10)-1</f>
        <v>0.00118449697144896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3087</v>
      </c>
      <c r="F504" s="36" t="n">
        <v>3310</v>
      </c>
      <c r="H504" s="37" t="n">
        <f aca="false">F504-E504</f>
        <v>223</v>
      </c>
      <c r="I504" s="38" t="n">
        <f aca="false">(H504/E504)</f>
        <v>0.0722384191771947</v>
      </c>
      <c r="J504" s="38" t="n">
        <f aca="false">(F504/E504)^(1/10)-1</f>
        <v>0.00699922526532104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71679</v>
      </c>
      <c r="F505" s="36" t="n">
        <v>281353</v>
      </c>
      <c r="H505" s="37" t="n">
        <f aca="false">F505-E505</f>
        <v>9674</v>
      </c>
      <c r="I505" s="38" t="n">
        <f aca="false">(H505/E505)</f>
        <v>0.0356081993823593</v>
      </c>
      <c r="J505" s="38" t="n">
        <f aca="false">(F505/E505)^(1/10)-1</f>
        <v>0.00350501689438842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7983</v>
      </c>
      <c r="F506" s="36" t="n">
        <v>7646</v>
      </c>
      <c r="H506" s="37" t="n">
        <f aca="false">F506-E506</f>
        <v>-337</v>
      </c>
      <c r="I506" s="38" t="n">
        <f aca="false">(H506/E506)</f>
        <v>-0.0422147062507829</v>
      </c>
      <c r="J506" s="38" t="n">
        <f aca="false">(F506/E506)^(1/10)-1</f>
        <v>-0.0043038762036120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23929</v>
      </c>
      <c r="F507" s="36" t="n">
        <v>25598</v>
      </c>
      <c r="H507" s="37" t="n">
        <f aca="false">F507-E507</f>
        <v>1669</v>
      </c>
      <c r="I507" s="38" t="n">
        <f aca="false">(H507/E507)</f>
        <v>0.069748004513352</v>
      </c>
      <c r="J507" s="38" t="n">
        <f aca="false">(F507/E507)^(1/10)-1</f>
        <v>0.00676509164215333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6906</v>
      </c>
      <c r="F508" s="36" t="n">
        <v>6804</v>
      </c>
      <c r="H508" s="37" t="n">
        <f aca="false">F508-E508</f>
        <v>-102</v>
      </c>
      <c r="I508" s="38" t="n">
        <f aca="false">(H508/E508)</f>
        <v>-0.0147697654213727</v>
      </c>
      <c r="J508" s="38" t="n">
        <f aca="false">(F508/E508)^(1/10)-1</f>
        <v>-0.00148688593155788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6614</v>
      </c>
      <c r="F509" s="36" t="n">
        <v>5340</v>
      </c>
      <c r="H509" s="37" t="n">
        <f aca="false">F509-E509</f>
        <v>-1274</v>
      </c>
      <c r="I509" s="38" t="n">
        <f aca="false">(H509/E509)</f>
        <v>-0.192621711521016</v>
      </c>
      <c r="J509" s="38" t="n">
        <f aca="false">(F509/E509)^(1/10)-1</f>
        <v>-0.0211690192614455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4174</v>
      </c>
      <c r="F510" s="36" t="n">
        <v>13816</v>
      </c>
      <c r="H510" s="37" t="n">
        <f aca="false">F510-E510</f>
        <v>-358</v>
      </c>
      <c r="I510" s="38" t="n">
        <f aca="false">(H510/E510)</f>
        <v>-0.0252575137575843</v>
      </c>
      <c r="J510" s="38" t="n">
        <f aca="false">(F510/E510)^(1/10)-1</f>
        <v>-0.00255492655960987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40884</v>
      </c>
      <c r="F511" s="36" t="n">
        <v>41460</v>
      </c>
      <c r="H511" s="37" t="n">
        <f aca="false">F511-E511</f>
        <v>576</v>
      </c>
      <c r="I511" s="38" t="n">
        <f aca="false">(H511/E511)</f>
        <v>0.014088641033167</v>
      </c>
      <c r="J511" s="38" t="n">
        <f aca="false">(F511/E511)^(1/10)-1</f>
        <v>0.00140001095568953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828</v>
      </c>
      <c r="F512" s="36" t="n">
        <v>831</v>
      </c>
      <c r="H512" s="37" t="n">
        <f aca="false">F512-E512</f>
        <v>3</v>
      </c>
      <c r="I512" s="38" t="n">
        <f aca="false">(H512/E512)</f>
        <v>0.0036231884057971</v>
      </c>
      <c r="J512" s="38" t="n">
        <f aca="false">(F512/E512)^(1/10)-1</f>
        <v>0.000361729455345294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46776</v>
      </c>
      <c r="F513" s="36" t="n">
        <v>54250</v>
      </c>
      <c r="H513" s="37" t="n">
        <f aca="false">F513-E513</f>
        <v>7474</v>
      </c>
      <c r="I513" s="38" t="n">
        <f aca="false">(H513/E513)</f>
        <v>0.159782794595519</v>
      </c>
      <c r="J513" s="38" t="n">
        <f aca="false">(F513/E513)^(1/10)-1</f>
        <v>0.0149336837524041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5423</v>
      </c>
      <c r="F514" s="36" t="n">
        <v>6709</v>
      </c>
      <c r="H514" s="37" t="n">
        <f aca="false">F514-E514</f>
        <v>1286</v>
      </c>
      <c r="I514" s="38" t="n">
        <f aca="false">(H514/E514)</f>
        <v>0.237138115434261</v>
      </c>
      <c r="J514" s="38" t="n">
        <f aca="false">(F514/E514)^(1/10)-1</f>
        <v>0.0215081095129608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34894</v>
      </c>
      <c r="F515" s="36" t="n">
        <v>35410</v>
      </c>
      <c r="H515" s="37" t="n">
        <f aca="false">F515-E515</f>
        <v>516</v>
      </c>
      <c r="I515" s="38" t="n">
        <f aca="false">(H515/E515)</f>
        <v>0.0147876425746547</v>
      </c>
      <c r="J515" s="38" t="n">
        <f aca="false">(F515/E515)^(1/10)-1</f>
        <v>0.00146901509373176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9784</v>
      </c>
      <c r="F516" s="36" t="n">
        <v>8381</v>
      </c>
      <c r="H516" s="37" t="n">
        <f aca="false">F516-E516</f>
        <v>-1403</v>
      </c>
      <c r="I516" s="38" t="n">
        <f aca="false">(H516/E516)</f>
        <v>-0.143397383483238</v>
      </c>
      <c r="J516" s="38" t="n">
        <f aca="false">(F516/E516)^(1/10)-1</f>
        <v>-0.0153589455271421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397</v>
      </c>
      <c r="F517" s="36" t="n">
        <v>403</v>
      </c>
      <c r="H517" s="37" t="n">
        <f aca="false">F517-E517</f>
        <v>6</v>
      </c>
      <c r="I517" s="38" t="n">
        <f aca="false">(H517/E517)</f>
        <v>0.0151133501259446</v>
      </c>
      <c r="J517" s="38" t="n">
        <f aca="false">(F517/E517)^(1/10)-1</f>
        <v>0.00150115373088133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17094</v>
      </c>
      <c r="F518" s="36" t="n">
        <v>21237</v>
      </c>
      <c r="H518" s="37" t="n">
        <f aca="false">F518-E518</f>
        <v>4143</v>
      </c>
      <c r="I518" s="38" t="n">
        <f aca="false">(H518/E518)</f>
        <v>0.242365742365742</v>
      </c>
      <c r="J518" s="38" t="n">
        <f aca="false">(F518/E518)^(1/10)-1</f>
        <v>0.0219389374163637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14187</v>
      </c>
      <c r="F519" s="36" t="n">
        <v>12237</v>
      </c>
      <c r="H519" s="37" t="n">
        <f aca="false">F519-E519</f>
        <v>-1950</v>
      </c>
      <c r="I519" s="38" t="n">
        <f aca="false">(H519/E519)</f>
        <v>-0.137449777965743</v>
      </c>
      <c r="J519" s="38" t="n">
        <f aca="false">(F519/E519)^(1/10)-1</f>
        <v>-0.0146774114222191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2341</v>
      </c>
      <c r="F520" s="36" t="n">
        <v>2301</v>
      </c>
      <c r="H520" s="37" t="n">
        <f aca="false">F520-E520</f>
        <v>-40</v>
      </c>
      <c r="I520" s="38" t="n">
        <f aca="false">(H520/E520)</f>
        <v>-0.0170867150790261</v>
      </c>
      <c r="J520" s="38" t="n">
        <f aca="false">(F520/E520)^(1/10)-1</f>
        <v>-0.00172195347952553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805</v>
      </c>
      <c r="F521" s="36" t="n">
        <v>5753</v>
      </c>
      <c r="H521" s="37" t="n">
        <f aca="false">F521-E521</f>
        <v>-52</v>
      </c>
      <c r="I521" s="38" t="n">
        <f aca="false">(H521/E521)</f>
        <v>-0.00895779500430663</v>
      </c>
      <c r="J521" s="38" t="n">
        <f aca="false">(F521/E521)^(1/10)-1</f>
        <v>-0.00089941101409674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636</v>
      </c>
      <c r="F522" s="36" t="n">
        <v>649</v>
      </c>
      <c r="H522" s="37" t="n">
        <f aca="false">F522-E522</f>
        <v>13</v>
      </c>
      <c r="I522" s="38" t="n">
        <f aca="false">(H522/E522)</f>
        <v>0.020440251572327</v>
      </c>
      <c r="J522" s="38" t="n">
        <f aca="false">(F522/E522)^(1/10)-1</f>
        <v>0.00202546382262181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10311</v>
      </c>
      <c r="F523" s="36" t="n">
        <v>9225</v>
      </c>
      <c r="H523" s="37" t="n">
        <f aca="false">F523-E523</f>
        <v>-1086</v>
      </c>
      <c r="I523" s="38" t="n">
        <f aca="false">(H523/E523)</f>
        <v>-0.105324410823393</v>
      </c>
      <c r="J523" s="38" t="n">
        <f aca="false">(F523/E523)^(1/10)-1</f>
        <v>-0.0110677068984687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3464</v>
      </c>
      <c r="F524" s="36" t="n">
        <v>3318</v>
      </c>
      <c r="H524" s="37" t="n">
        <f aca="false">F524-E524</f>
        <v>-146</v>
      </c>
      <c r="I524" s="38" t="n">
        <f aca="false">(H524/E524)</f>
        <v>-0.0421478060046189</v>
      </c>
      <c r="J524" s="38" t="n">
        <f aca="false">(F524/E524)^(1/10)-1</f>
        <v>-0.00429692159462447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3804</v>
      </c>
      <c r="F525" s="36" t="n">
        <v>14491</v>
      </c>
      <c r="H525" s="37" t="n">
        <f aca="false">F525-E525</f>
        <v>687</v>
      </c>
      <c r="I525" s="38" t="n">
        <f aca="false">(H525/E525)</f>
        <v>0.0497681831353231</v>
      </c>
      <c r="J525" s="38" t="n">
        <f aca="false">(F525/E525)^(1/10)-1</f>
        <v>0.00486875021626987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5445</v>
      </c>
      <c r="F526" s="36" t="n">
        <v>5494</v>
      </c>
      <c r="H526" s="37" t="n">
        <f aca="false">F526-E526</f>
        <v>49</v>
      </c>
      <c r="I526" s="38" t="n">
        <f aca="false">(H526/E526)</f>
        <v>0.00899908172635445</v>
      </c>
      <c r="J526" s="38" t="n">
        <f aca="false">(F526/E526)^(1/10)-1</f>
        <v>0.000896284551973325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39344</v>
      </c>
      <c r="F527" s="36" t="n">
        <v>139648</v>
      </c>
      <c r="H527" s="37" t="n">
        <f aca="false">F527-E527</f>
        <v>304</v>
      </c>
      <c r="I527" s="38" t="n">
        <f aca="false">(H527/E527)</f>
        <v>0.00218165116546102</v>
      </c>
      <c r="J527" s="38" t="n">
        <f aca="false">(F527/E527)^(1/10)-1</f>
        <v>0.00021795122993562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641</v>
      </c>
      <c r="F528" s="36" t="n">
        <v>560</v>
      </c>
      <c r="H528" s="37" t="n">
        <f aca="false">F528-E528</f>
        <v>-81</v>
      </c>
      <c r="I528" s="38" t="n">
        <f aca="false">(H528/E528)</f>
        <v>-0.126365054602184</v>
      </c>
      <c r="J528" s="38" t="n">
        <f aca="false">(F528/E528)^(1/10)-1</f>
        <v>-0.0134184266909378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5897</v>
      </c>
      <c r="F529" s="36" t="n">
        <v>5994</v>
      </c>
      <c r="H529" s="37" t="n">
        <f aca="false">F529-E529</f>
        <v>97</v>
      </c>
      <c r="I529" s="38" t="n">
        <f aca="false">(H529/E529)</f>
        <v>0.0164490418857046</v>
      </c>
      <c r="J529" s="38" t="n">
        <f aca="false">(F529/E529)^(1/10)-1</f>
        <v>0.00163285384404532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834</v>
      </c>
      <c r="F530" s="36" t="n">
        <v>808</v>
      </c>
      <c r="H530" s="37" t="n">
        <f aca="false">F530-E530</f>
        <v>-26</v>
      </c>
      <c r="I530" s="38" t="n">
        <f aca="false">(H530/E530)</f>
        <v>-0.0311750599520384</v>
      </c>
      <c r="J530" s="38" t="n">
        <f aca="false">(F530/E530)^(1/10)-1</f>
        <v>-0.00316212430425678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8011</v>
      </c>
      <c r="F531" s="36" t="n">
        <v>7933</v>
      </c>
      <c r="H531" s="37" t="n">
        <f aca="false">F531-E531</f>
        <v>-78</v>
      </c>
      <c r="I531" s="38" t="n">
        <f aca="false">(H531/E531)</f>
        <v>-0.00973661215828236</v>
      </c>
      <c r="J531" s="38" t="n">
        <f aca="false">(F531/E531)^(1/10)-1</f>
        <v>-0.000977953782512642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5324</v>
      </c>
      <c r="F532" s="36" t="n">
        <v>5389</v>
      </c>
      <c r="H532" s="37" t="n">
        <f aca="false">F532-E532</f>
        <v>65</v>
      </c>
      <c r="I532" s="38" t="n">
        <f aca="false">(H532/E532)</f>
        <v>0.0122088655146506</v>
      </c>
      <c r="J532" s="38" t="n">
        <f aca="false">(F532/E532)^(1/10)-1</f>
        <v>0.00121423042341706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4932</v>
      </c>
      <c r="F533" s="36" t="n">
        <v>4650</v>
      </c>
      <c r="H533" s="37" t="n">
        <f aca="false">F533-E533</f>
        <v>-282</v>
      </c>
      <c r="I533" s="38" t="n">
        <f aca="false">(H533/E533)</f>
        <v>-0.0571776155717762</v>
      </c>
      <c r="J533" s="38" t="n">
        <f aca="false">(F533/E533)^(1/10)-1</f>
        <v>-0.00587043781614283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2798</v>
      </c>
      <c r="F534" s="36" t="n">
        <v>3310</v>
      </c>
      <c r="H534" s="37" t="n">
        <f aca="false">F534-E534</f>
        <v>512</v>
      </c>
      <c r="I534" s="38" t="n">
        <f aca="false">(H534/E534)</f>
        <v>0.182987848463188</v>
      </c>
      <c r="J534" s="38" t="n">
        <f aca="false">(F534/E534)^(1/10)-1</f>
        <v>0.0169463183071905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3117</v>
      </c>
      <c r="F535" s="36" t="n">
        <v>3428</v>
      </c>
      <c r="H535" s="37" t="n">
        <f aca="false">F535-E535</f>
        <v>311</v>
      </c>
      <c r="I535" s="38" t="n">
        <f aca="false">(H535/E535)</f>
        <v>0.0997754250882259</v>
      </c>
      <c r="J535" s="38" t="n">
        <f aca="false">(F535/E535)^(1/10)-1</f>
        <v>0.00955596946740234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2974</v>
      </c>
      <c r="F536" s="36" t="n">
        <v>3052</v>
      </c>
      <c r="H536" s="37" t="n">
        <f aca="false">F536-E536</f>
        <v>78</v>
      </c>
      <c r="I536" s="38" t="n">
        <f aca="false">(H536/E536)</f>
        <v>0.0262273032952253</v>
      </c>
      <c r="J536" s="38" t="n">
        <f aca="false">(F536/E536)^(1/10)-1</f>
        <v>0.00259228070267237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4849</v>
      </c>
      <c r="F537" s="36" t="n">
        <v>4996</v>
      </c>
      <c r="H537" s="37" t="n">
        <f aca="false">F537-E537</f>
        <v>147</v>
      </c>
      <c r="I537" s="38" t="n">
        <f aca="false">(H537/E537)</f>
        <v>0.0303155289750464</v>
      </c>
      <c r="J537" s="38" t="n">
        <f aca="false">(F537/E537)^(1/10)-1</f>
        <v>0.00299097347613331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5972</v>
      </c>
      <c r="F538" s="36" t="n">
        <v>7756</v>
      </c>
      <c r="H538" s="37" t="n">
        <f aca="false">F538-E538</f>
        <v>1784</v>
      </c>
      <c r="I538" s="38" t="n">
        <f aca="false">(H538/E538)</f>
        <v>0.298727394507703</v>
      </c>
      <c r="J538" s="38" t="n">
        <f aca="false">(F538/E538)^(1/10)-1</f>
        <v>0.0264830919325254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14936</v>
      </c>
      <c r="F539" s="36" t="n">
        <v>13433</v>
      </c>
      <c r="H539" s="37" t="n">
        <f aca="false">F539-E539</f>
        <v>-1503</v>
      </c>
      <c r="I539" s="38" t="n">
        <f aca="false">(H539/E539)</f>
        <v>-0.100629351901446</v>
      </c>
      <c r="J539" s="38" t="n">
        <f aca="false">(F539/E539)^(1/10)-1</f>
        <v>-0.0105499586693172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2246</v>
      </c>
      <c r="F540" s="36" t="n">
        <v>2409</v>
      </c>
      <c r="H540" s="37" t="n">
        <f aca="false">F540-E540</f>
        <v>163</v>
      </c>
      <c r="I540" s="38" t="n">
        <f aca="false">(H540/E540)</f>
        <v>0.072573463935886</v>
      </c>
      <c r="J540" s="38" t="n">
        <f aca="false">(F540/E540)^(1/10)-1</f>
        <v>0.00703068677374619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3300</v>
      </c>
      <c r="F541" s="36" t="n">
        <v>3601</v>
      </c>
      <c r="H541" s="37" t="n">
        <f aca="false">F541-E541</f>
        <v>301</v>
      </c>
      <c r="I541" s="38" t="n">
        <f aca="false">(H541/E541)</f>
        <v>0.0912121212121212</v>
      </c>
      <c r="J541" s="38" t="n">
        <f aca="false">(F541/E541)^(1/10)-1</f>
        <v>0.00876711965907973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7931</v>
      </c>
      <c r="F542" s="36" t="n">
        <v>7010</v>
      </c>
      <c r="H542" s="37" t="n">
        <f aca="false">F542-E542</f>
        <v>-921</v>
      </c>
      <c r="I542" s="38" t="n">
        <f aca="false">(H542/E542)</f>
        <v>-0.116126591854747</v>
      </c>
      <c r="J542" s="38" t="n">
        <f aca="false">(F542/E542)^(1/10)-1</f>
        <v>-0.0122682666028192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2528</v>
      </c>
      <c r="F543" s="36" t="n">
        <v>2259</v>
      </c>
      <c r="H543" s="37" t="n">
        <f aca="false">F543-E543</f>
        <v>-269</v>
      </c>
      <c r="I543" s="38" t="n">
        <f aca="false">(H543/E543)</f>
        <v>-0.106408227848101</v>
      </c>
      <c r="J543" s="38" t="n">
        <f aca="false">(F543/E543)^(1/10)-1</f>
        <v>-0.0111875722891327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801</v>
      </c>
      <c r="F544" s="36" t="n">
        <v>1930</v>
      </c>
      <c r="H544" s="37" t="n">
        <f aca="false">F544-E544</f>
        <v>129</v>
      </c>
      <c r="I544" s="38" t="n">
        <f aca="false">(H544/E544)</f>
        <v>0.0716268739589117</v>
      </c>
      <c r="J544" s="38" t="n">
        <f aca="false">(F544/E544)^(1/10)-1</f>
        <v>0.00694177687867192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7621</v>
      </c>
      <c r="F545" s="36" t="n">
        <v>18668</v>
      </c>
      <c r="H545" s="37" t="n">
        <f aca="false">F545-E545</f>
        <v>1047</v>
      </c>
      <c r="I545" s="38" t="n">
        <f aca="false">(H545/E545)</f>
        <v>0.0594177401963566</v>
      </c>
      <c r="J545" s="38" t="n">
        <f aca="false">(F545/E545)^(1/10)-1</f>
        <v>0.00578863532318352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3439</v>
      </c>
      <c r="F546" s="36" t="n">
        <v>3303</v>
      </c>
      <c r="H546" s="37" t="n">
        <f aca="false">F546-E546</f>
        <v>-136</v>
      </c>
      <c r="I546" s="38" t="n">
        <f aca="false">(H546/E546)</f>
        <v>-0.0395463797615586</v>
      </c>
      <c r="J546" s="38" t="n">
        <f aca="false">(F546/E546)^(1/10)-1</f>
        <v>-0.00402682899683304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4178</v>
      </c>
      <c r="F547" s="36" t="n">
        <v>4009</v>
      </c>
      <c r="H547" s="37" t="n">
        <f aca="false">F547-E547</f>
        <v>-169</v>
      </c>
      <c r="I547" s="38" t="n">
        <f aca="false">(H547/E547)</f>
        <v>-0.0404499760651029</v>
      </c>
      <c r="J547" s="38" t="n">
        <f aca="false">(F547/E547)^(1/10)-1</f>
        <v>-0.00412057000531907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090</v>
      </c>
      <c r="F548" s="36" t="n">
        <v>1961</v>
      </c>
      <c r="H548" s="37" t="n">
        <f aca="false">F548-E548</f>
        <v>-129</v>
      </c>
      <c r="I548" s="38" t="n">
        <f aca="false">(H548/E548)</f>
        <v>-0.0617224880382775</v>
      </c>
      <c r="J548" s="38" t="n">
        <f aca="false">(F548/E548)^(1/10)-1</f>
        <v>-0.00635070039224628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23797</v>
      </c>
      <c r="F549" s="36" t="n">
        <v>22409</v>
      </c>
      <c r="H549" s="37" t="n">
        <f aca="false">F549-E549</f>
        <v>-1388</v>
      </c>
      <c r="I549" s="38" t="n">
        <f aca="false">(H549/E549)</f>
        <v>-0.0583266798335925</v>
      </c>
      <c r="J549" s="38" t="n">
        <f aca="false">(F549/E549)^(1/10)-1</f>
        <v>-0.00599166380149852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41</v>
      </c>
      <c r="F550" s="36" t="n">
        <v>16</v>
      </c>
      <c r="H550" s="37" t="n">
        <f aca="false">F550-E550</f>
        <v>-25</v>
      </c>
      <c r="I550" s="38" t="n">
        <f aca="false">(H550/E550)</f>
        <v>-0.609756097560976</v>
      </c>
      <c r="J550" s="38" t="n">
        <f aca="false">(F550/E550)^(1/10)-1</f>
        <v>-0.0898067455098537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10087</v>
      </c>
      <c r="F551" s="36" t="n">
        <v>10764</v>
      </c>
      <c r="H551" s="37" t="n">
        <f aca="false">F551-E551</f>
        <v>677</v>
      </c>
      <c r="I551" s="38" t="n">
        <f aca="false">(H551/E551)</f>
        <v>0.0671160900168534</v>
      </c>
      <c r="J551" s="38" t="n">
        <f aca="false">(F551/E551)^(1/10)-1</f>
        <v>0.00651712129588788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419530</v>
      </c>
      <c r="F552" s="36" t="n">
        <v>389795</v>
      </c>
      <c r="H552" s="37" t="n">
        <f aca="false">F552-E552</f>
        <v>-29735</v>
      </c>
      <c r="I552" s="38" t="n">
        <f aca="false">(H552/E552)</f>
        <v>-0.0708769337115343</v>
      </c>
      <c r="J552" s="38" t="n">
        <f aca="false">(F552/E552)^(1/10)-1</f>
        <v>-0.0073244522120467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2913</v>
      </c>
      <c r="F553" s="36" t="n">
        <v>12508</v>
      </c>
      <c r="H553" s="37" t="n">
        <f aca="false">F553-E553</f>
        <v>-405</v>
      </c>
      <c r="I553" s="38" t="n">
        <f aca="false">(H553/E553)</f>
        <v>-0.0313637419654612</v>
      </c>
      <c r="J553" s="38" t="n">
        <f aca="false">(F553/E553)^(1/10)-1</f>
        <v>-0.00318153976883928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14062</v>
      </c>
      <c r="F554" s="36" t="n">
        <v>13649</v>
      </c>
      <c r="H554" s="37" t="n">
        <f aca="false">F554-E554</f>
        <v>-413</v>
      </c>
      <c r="I554" s="38" t="n">
        <f aca="false">(H554/E554)</f>
        <v>-0.0293699331531788</v>
      </c>
      <c r="J554" s="38" t="n">
        <f aca="false">(F554/E554)^(1/10)-1</f>
        <v>-0.00297654776175549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21699</v>
      </c>
      <c r="F555" s="36" t="n">
        <v>21151</v>
      </c>
      <c r="H555" s="37" t="n">
        <f aca="false">F555-E555</f>
        <v>-548</v>
      </c>
      <c r="I555" s="38" t="n">
        <f aca="false">(H555/E555)</f>
        <v>-0.0252546200285727</v>
      </c>
      <c r="J555" s="38" t="n">
        <f aca="false">(F555/E555)^(1/10)-1</f>
        <v>-0.00255463044736171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60941</v>
      </c>
      <c r="F556" s="36" t="n">
        <v>50616</v>
      </c>
      <c r="H556" s="37" t="n">
        <f aca="false">F556-E556</f>
        <v>-10325</v>
      </c>
      <c r="I556" s="38" t="n">
        <f aca="false">(H556/E556)</f>
        <v>-0.169426166291987</v>
      </c>
      <c r="J556" s="38" t="n">
        <f aca="false">(F556/E556)^(1/10)-1</f>
        <v>-0.0183925982474472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6906</v>
      </c>
      <c r="F557" s="36" t="n">
        <v>6860</v>
      </c>
      <c r="H557" s="37" t="n">
        <f aca="false">F557-E557</f>
        <v>-46</v>
      </c>
      <c r="I557" s="38" t="n">
        <f aca="false">(H557/E557)</f>
        <v>-0.00666087460179554</v>
      </c>
      <c r="J557" s="38" t="n">
        <f aca="false">(F557/E557)^(1/10)-1</f>
        <v>-0.000668092449789604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3946</v>
      </c>
      <c r="F558" s="36" t="n">
        <v>3853</v>
      </c>
      <c r="H558" s="37" t="n">
        <f aca="false">F558-E558</f>
        <v>-93</v>
      </c>
      <c r="I558" s="38" t="n">
        <f aca="false">(H558/E558)</f>
        <v>-0.023568170299037</v>
      </c>
      <c r="J558" s="38" t="n">
        <f aca="false">(F558/E558)^(1/10)-1</f>
        <v>-0.00238219226140224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18594</v>
      </c>
      <c r="F559" s="36" t="n">
        <v>17630</v>
      </c>
      <c r="H559" s="37" t="n">
        <f aca="false">F559-E559</f>
        <v>-964</v>
      </c>
      <c r="I559" s="38" t="n">
        <f aca="false">(H559/E559)</f>
        <v>-0.0518446810799183</v>
      </c>
      <c r="J559" s="38" t="n">
        <f aca="false">(F559/E559)^(1/10)-1</f>
        <v>-0.00530954941098638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7012</v>
      </c>
      <c r="F560" s="36" t="n">
        <v>6686</v>
      </c>
      <c r="H560" s="37" t="n">
        <f aca="false">F560-E560</f>
        <v>-326</v>
      </c>
      <c r="I560" s="38" t="n">
        <f aca="false">(H560/E560)</f>
        <v>-0.0464917284654877</v>
      </c>
      <c r="J560" s="38" t="n">
        <f aca="false">(F560/E560)^(1/10)-1</f>
        <v>-0.00474940365039811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33720</v>
      </c>
      <c r="F561" s="36" t="n">
        <v>30404</v>
      </c>
      <c r="H561" s="37" t="n">
        <f aca="false">F561-E561</f>
        <v>-3316</v>
      </c>
      <c r="I561" s="38" t="n">
        <f aca="false">(H561/E561)</f>
        <v>-0.0983392645314354</v>
      </c>
      <c r="J561" s="38" t="n">
        <f aca="false">(F561/E561)^(1/10)-1</f>
        <v>-0.0102983010433922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6403</v>
      </c>
      <c r="F562" s="36" t="n">
        <v>6278</v>
      </c>
      <c r="H562" s="37" t="n">
        <f aca="false">F562-E562</f>
        <v>-125</v>
      </c>
      <c r="I562" s="38" t="n">
        <f aca="false">(H562/E562)</f>
        <v>-0.0195220990160862</v>
      </c>
      <c r="J562" s="38" t="n">
        <f aca="false">(F562/E562)^(1/10)-1</f>
        <v>-0.0019695750481783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11490</v>
      </c>
      <c r="F563" s="36" t="n">
        <v>11388</v>
      </c>
      <c r="H563" s="37" t="n">
        <f aca="false">F563-E563</f>
        <v>-102</v>
      </c>
      <c r="I563" s="38" t="n">
        <f aca="false">(H563/E563)</f>
        <v>-0.00887728459530026</v>
      </c>
      <c r="J563" s="38" t="n">
        <f aca="false">(F563/E563)^(1/10)-1</f>
        <v>-0.000891294805097864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35796</v>
      </c>
      <c r="F564" s="36" t="n">
        <v>29703</v>
      </c>
      <c r="H564" s="37" t="n">
        <f aca="false">F564-E564</f>
        <v>-6093</v>
      </c>
      <c r="I564" s="38" t="n">
        <f aca="false">(H564/E564)</f>
        <v>-0.170214549111633</v>
      </c>
      <c r="J564" s="38" t="n">
        <f aca="false">(F564/E564)^(1/10)-1</f>
        <v>-0.0184858124971191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22825</v>
      </c>
      <c r="F565" s="36" t="n">
        <v>20913</v>
      </c>
      <c r="H565" s="37" t="n">
        <f aca="false">F565-E565</f>
        <v>-1912</v>
      </c>
      <c r="I565" s="38" t="n">
        <f aca="false">(H565/E565)</f>
        <v>-0.0837677984665936</v>
      </c>
      <c r="J565" s="38" t="n">
        <f aca="false">(F565/E565)^(1/10)-1</f>
        <v>-0.00871038796422008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17633</v>
      </c>
      <c r="F566" s="36" t="n">
        <v>15441</v>
      </c>
      <c r="H566" s="37" t="n">
        <f aca="false">F566-E566</f>
        <v>-2192</v>
      </c>
      <c r="I566" s="38" t="n">
        <f aca="false">(H566/E566)</f>
        <v>-0.124312368853854</v>
      </c>
      <c r="J566" s="38" t="n">
        <f aca="false">(F566/E566)^(1/10)-1</f>
        <v>-0.0131868649945138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1111</v>
      </c>
      <c r="F567" s="36" t="n">
        <v>9488</v>
      </c>
      <c r="H567" s="37" t="n">
        <f aca="false">F567-E567</f>
        <v>-1623</v>
      </c>
      <c r="I567" s="38" t="n">
        <f aca="false">(H567/E567)</f>
        <v>-0.146071460714607</v>
      </c>
      <c r="J567" s="38" t="n">
        <f aca="false">(F567/E567)^(1/10)-1</f>
        <v>-0.0156667559735783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21837</v>
      </c>
      <c r="F568" s="36" t="n">
        <v>21928</v>
      </c>
      <c r="H568" s="37" t="n">
        <f aca="false">F568-E568</f>
        <v>91</v>
      </c>
      <c r="I568" s="38" t="n">
        <f aca="false">(H568/E568)</f>
        <v>0.00416723908961854</v>
      </c>
      <c r="J568" s="38" t="n">
        <f aca="false">(F568/E568)^(1/10)-1</f>
        <v>0.000415944500559151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3832</v>
      </c>
      <c r="F569" s="36" t="n">
        <v>14315</v>
      </c>
      <c r="H569" s="37" t="n">
        <f aca="false">F569-E569</f>
        <v>483</v>
      </c>
      <c r="I569" s="38" t="n">
        <f aca="false">(H569/E569)</f>
        <v>0.034919028340081</v>
      </c>
      <c r="J569" s="38" t="n">
        <f aca="false">(F569/E569)^(1/10)-1</f>
        <v>0.00343821616886442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18981</v>
      </c>
      <c r="F570" s="36" t="n">
        <v>18606</v>
      </c>
      <c r="H570" s="37" t="n">
        <f aca="false">F570-E570</f>
        <v>-375</v>
      </c>
      <c r="I570" s="38" t="n">
        <f aca="false">(H570/E570)</f>
        <v>-0.0197565987039671</v>
      </c>
      <c r="J570" s="38" t="n">
        <f aca="false">(F570/E570)^(1/10)-1</f>
        <v>-0.00199344738790874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49544</v>
      </c>
      <c r="F571" s="36" t="n">
        <v>48177</v>
      </c>
      <c r="H571" s="37" t="n">
        <f aca="false">F571-E571</f>
        <v>-1367</v>
      </c>
      <c r="I571" s="38" t="n">
        <f aca="false">(H571/E571)</f>
        <v>-0.0275916357177458</v>
      </c>
      <c r="J571" s="38" t="n">
        <f aca="false">(F571/E571)^(1/10)-1</f>
        <v>-0.00279403289300517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28808</v>
      </c>
      <c r="F572" s="36" t="n">
        <v>28824</v>
      </c>
      <c r="H572" s="37" t="n">
        <f aca="false">F572-E572</f>
        <v>16</v>
      </c>
      <c r="I572" s="38" t="n">
        <f aca="false">(H572/E572)</f>
        <v>0.000555401277422938</v>
      </c>
      <c r="J572" s="38" t="n">
        <f aca="false">(F572/E572)^(1/10)-1</f>
        <v>5.55262514470023E-005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477</v>
      </c>
      <c r="F573" s="36" t="n">
        <v>1377</v>
      </c>
      <c r="H573" s="37" t="n">
        <f aca="false">F573-E573</f>
        <v>-100</v>
      </c>
      <c r="I573" s="38" t="n">
        <f aca="false">(H573/E573)</f>
        <v>-0.0677048070412999</v>
      </c>
      <c r="J573" s="38" t="n">
        <f aca="false">(F573/E573)^(1/10)-1</f>
        <v>-0.00698606160138149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98686</v>
      </c>
      <c r="F574" s="36" t="n">
        <v>101033</v>
      </c>
      <c r="H574" s="37" t="n">
        <f aca="false">F574-E574</f>
        <v>2347</v>
      </c>
      <c r="I574" s="38" t="n">
        <f aca="false">(H574/E574)</f>
        <v>0.0237825020772957</v>
      </c>
      <c r="J574" s="38" t="n">
        <f aca="false">(F574/E574)^(1/10)-1</f>
        <v>0.00235317475405172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773</v>
      </c>
      <c r="F575" s="36" t="n">
        <v>4129</v>
      </c>
      <c r="H575" s="37" t="n">
        <f aca="false">F575-E575</f>
        <v>356</v>
      </c>
      <c r="I575" s="38" t="n">
        <f aca="false">(H575/E575)</f>
        <v>0.0943546249668699</v>
      </c>
      <c r="J575" s="38" t="n">
        <f aca="false">(F575/E575)^(1/10)-1</f>
        <v>0.00905725149787973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2435</v>
      </c>
      <c r="F576" s="36" t="n">
        <v>2244</v>
      </c>
      <c r="H576" s="37" t="n">
        <f aca="false">F576-E576</f>
        <v>-191</v>
      </c>
      <c r="I576" s="38" t="n">
        <f aca="false">(H576/E576)</f>
        <v>-0.0784394250513347</v>
      </c>
      <c r="J576" s="38" t="n">
        <f aca="false">(F576/E576)^(1/10)-1</f>
        <v>-0.00813540390674661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2707</v>
      </c>
      <c r="F577" s="36" t="n">
        <v>2584</v>
      </c>
      <c r="H577" s="37" t="n">
        <f aca="false">F577-E577</f>
        <v>-123</v>
      </c>
      <c r="I577" s="38" t="n">
        <f aca="false">(H577/E577)</f>
        <v>-0.0454377539711858</v>
      </c>
      <c r="J577" s="38" t="n">
        <f aca="false">(F577/E577)^(1/10)-1</f>
        <v>-0.0046394468342531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5633</v>
      </c>
      <c r="F578" s="36" t="n">
        <v>5741</v>
      </c>
      <c r="H578" s="37" t="n">
        <f aca="false">F578-E578</f>
        <v>108</v>
      </c>
      <c r="I578" s="38" t="n">
        <f aca="false">(H578/E578)</f>
        <v>0.0191727321143263</v>
      </c>
      <c r="J578" s="38" t="n">
        <f aca="false">(F578/E578)^(1/10)-1</f>
        <v>0.0019009296075474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713</v>
      </c>
      <c r="F579" s="36" t="n">
        <v>3054</v>
      </c>
      <c r="H579" s="37" t="n">
        <f aca="false">F579-E579</f>
        <v>341</v>
      </c>
      <c r="I579" s="38" t="n">
        <f aca="false">(H579/E579)</f>
        <v>0.125691116844821</v>
      </c>
      <c r="J579" s="38" t="n">
        <f aca="false">(F579/E579)^(1/10)-1</f>
        <v>0.0119100841987794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2028</v>
      </c>
      <c r="F580" s="36" t="n">
        <v>2173</v>
      </c>
      <c r="H580" s="37" t="n">
        <f aca="false">F580-E580</f>
        <v>145</v>
      </c>
      <c r="I580" s="38" t="n">
        <f aca="false">(H580/E580)</f>
        <v>0.0714990138067061</v>
      </c>
      <c r="J580" s="38" t="n">
        <f aca="false">(F580/E580)^(1/10)-1</f>
        <v>0.0069297620024924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4199</v>
      </c>
      <c r="F581" s="36" t="n">
        <v>5348</v>
      </c>
      <c r="H581" s="37" t="n">
        <f aca="false">F581-E581</f>
        <v>1149</v>
      </c>
      <c r="I581" s="38" t="n">
        <f aca="false">(H581/E581)</f>
        <v>0.273636580138128</v>
      </c>
      <c r="J581" s="38" t="n">
        <f aca="false">(F581/E581)^(1/10)-1</f>
        <v>0.0244825191639795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9570</v>
      </c>
      <c r="F582" s="36" t="n">
        <v>8250</v>
      </c>
      <c r="H582" s="37" t="n">
        <f aca="false">F582-E582</f>
        <v>-1320</v>
      </c>
      <c r="I582" s="38" t="n">
        <f aca="false">(H582/E582)</f>
        <v>-0.137931034482759</v>
      </c>
      <c r="J582" s="38" t="n">
        <f aca="false">(F582/E582)^(1/10)-1</f>
        <v>-0.0147324009179521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430</v>
      </c>
      <c r="F583" s="36" t="n">
        <v>1629</v>
      </c>
      <c r="H583" s="37" t="n">
        <f aca="false">F583-E583</f>
        <v>199</v>
      </c>
      <c r="I583" s="38" t="n">
        <f aca="false">(H583/E583)</f>
        <v>0.139160839160839</v>
      </c>
      <c r="J583" s="38" t="n">
        <f aca="false">(F583/E583)^(1/10)-1</f>
        <v>0.0131144382542883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694</v>
      </c>
      <c r="F584" s="36" t="n">
        <v>2632</v>
      </c>
      <c r="H584" s="37" t="n">
        <f aca="false">F584-E584</f>
        <v>-62</v>
      </c>
      <c r="I584" s="38" t="n">
        <f aca="false">(H584/E584)</f>
        <v>-0.0230141054194506</v>
      </c>
      <c r="J584" s="38" t="n">
        <f aca="false">(F584/E584)^(1/10)-1</f>
        <v>-0.00232559804944699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863</v>
      </c>
      <c r="F585" s="36" t="n">
        <v>1872</v>
      </c>
      <c r="H585" s="37" t="n">
        <f aca="false">F585-E585</f>
        <v>9</v>
      </c>
      <c r="I585" s="38" t="n">
        <f aca="false">(H585/E585)</f>
        <v>0.00483091787439614</v>
      </c>
      <c r="J585" s="38" t="n">
        <f aca="false">(F585/E585)^(1/10)-1</f>
        <v>0.000482044789861025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5392</v>
      </c>
      <c r="F586" s="36" t="n">
        <v>5355</v>
      </c>
      <c r="H586" s="37" t="n">
        <f aca="false">F586-E586</f>
        <v>-37</v>
      </c>
      <c r="I586" s="38" t="n">
        <f aca="false">(H586/E586)</f>
        <v>-0.0068620178041543</v>
      </c>
      <c r="J586" s="38" t="n">
        <f aca="false">(F586/E586)^(1/10)-1</f>
        <v>-0.000688329963194345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922</v>
      </c>
      <c r="F587" s="36" t="n">
        <v>2944</v>
      </c>
      <c r="H587" s="37" t="n">
        <f aca="false">F587-E587</f>
        <v>22</v>
      </c>
      <c r="I587" s="38" t="n">
        <f aca="false">(H587/E587)</f>
        <v>0.00752908966461328</v>
      </c>
      <c r="J587" s="38" t="n">
        <f aca="false">(F587/E587)^(1/10)-1</f>
        <v>0.000750370140732093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2691</v>
      </c>
      <c r="F588" s="36" t="n">
        <v>2820</v>
      </c>
      <c r="H588" s="37" t="n">
        <f aca="false">F588-E588</f>
        <v>129</v>
      </c>
      <c r="I588" s="38" t="n">
        <f aca="false">(H588/E588)</f>
        <v>0.0479375696767001</v>
      </c>
      <c r="J588" s="38" t="n">
        <f aca="false">(F588/E588)^(1/10)-1</f>
        <v>0.00469338089181948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5650</v>
      </c>
      <c r="F589" s="36" t="n">
        <v>7534</v>
      </c>
      <c r="H589" s="37" t="n">
        <f aca="false">F589-E589</f>
        <v>1884</v>
      </c>
      <c r="I589" s="38" t="n">
        <f aca="false">(H589/E589)</f>
        <v>0.333451327433628</v>
      </c>
      <c r="J589" s="38" t="n">
        <f aca="false">(F589/E589)^(1/10)-1</f>
        <v>0.0291951164428665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6362</v>
      </c>
      <c r="F590" s="36" t="n">
        <v>6880</v>
      </c>
      <c r="H590" s="37" t="n">
        <f aca="false">F590-E590</f>
        <v>518</v>
      </c>
      <c r="I590" s="38" t="n">
        <f aca="false">(H590/E590)</f>
        <v>0.0814209368123232</v>
      </c>
      <c r="J590" s="38" t="n">
        <f aca="false">(F590/E590)^(1/10)-1</f>
        <v>0.0078583015028435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2227</v>
      </c>
      <c r="F591" s="36" t="n">
        <v>2419</v>
      </c>
      <c r="H591" s="37" t="n">
        <f aca="false">F591-E591</f>
        <v>192</v>
      </c>
      <c r="I591" s="38" t="n">
        <f aca="false">(H591/E591)</f>
        <v>0.0862146385271666</v>
      </c>
      <c r="J591" s="38" t="n">
        <f aca="false">(F591/E591)^(1/10)-1</f>
        <v>0.0083041742881953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4350</v>
      </c>
      <c r="F592" s="36" t="n">
        <v>13183</v>
      </c>
      <c r="H592" s="37" t="n">
        <f aca="false">F592-E592</f>
        <v>-1167</v>
      </c>
      <c r="I592" s="38" t="n">
        <f aca="false">(H592/E592)</f>
        <v>-0.0813240418118467</v>
      </c>
      <c r="J592" s="38" t="n">
        <f aca="false">(F592/E592)^(1/10)-1</f>
        <v>-0.00844630993255213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3347</v>
      </c>
      <c r="F593" s="36" t="n">
        <v>3223</v>
      </c>
      <c r="H593" s="37" t="n">
        <f aca="false">F593-E593</f>
        <v>-124</v>
      </c>
      <c r="I593" s="38" t="n">
        <f aca="false">(H593/E593)</f>
        <v>-0.0370481027786077</v>
      </c>
      <c r="J593" s="38" t="n">
        <f aca="false">(F593/E593)^(1/10)-1</f>
        <v>-0.00376806489910808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6432</v>
      </c>
      <c r="F594" s="36" t="n">
        <v>5912</v>
      </c>
      <c r="H594" s="37" t="n">
        <f aca="false">F594-E594</f>
        <v>-520</v>
      </c>
      <c r="I594" s="38" t="n">
        <f aca="false">(H594/E594)</f>
        <v>-0.0808457711442786</v>
      </c>
      <c r="J594" s="38" t="n">
        <f aca="false">(F594/E594)^(1/10)-1</f>
        <v>-0.00839470087739902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6113</v>
      </c>
      <c r="F595" s="36" t="n">
        <v>6359</v>
      </c>
      <c r="H595" s="37" t="n">
        <f aca="false">F595-E595</f>
        <v>246</v>
      </c>
      <c r="I595" s="38" t="n">
        <f aca="false">(H595/E595)</f>
        <v>0.0402421069851137</v>
      </c>
      <c r="J595" s="38" t="n">
        <f aca="false">(F595/E595)^(1/10)-1</f>
        <v>0.00395314125527912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4155</v>
      </c>
      <c r="F596" s="36" t="n">
        <v>4748</v>
      </c>
      <c r="H596" s="37" t="n">
        <f aca="false">F596-E596</f>
        <v>593</v>
      </c>
      <c r="I596" s="38" t="n">
        <f aca="false">(H596/E596)</f>
        <v>0.142719614921781</v>
      </c>
      <c r="J596" s="38" t="n">
        <f aca="false">(F596/E596)^(1/10)-1</f>
        <v>0.0134304944596375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204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205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188697</v>
      </c>
      <c r="F10" s="36" t="n">
        <v>210661</v>
      </c>
      <c r="H10" s="37" t="n">
        <f aca="false">F10-E10</f>
        <v>21964</v>
      </c>
      <c r="I10" s="38" t="n">
        <f aca="false">(H10/E10)</f>
        <v>0.116398246924964</v>
      </c>
      <c r="J10" s="38" t="n">
        <f aca="false">(F10/E10)^(1/10)-1</f>
        <v>0.011071606813208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5842</v>
      </c>
      <c r="F11" s="36" t="n">
        <v>6659</v>
      </c>
      <c r="H11" s="37" t="n">
        <f aca="false">F11-E11</f>
        <v>817</v>
      </c>
      <c r="I11" s="38" t="n">
        <f aca="false">(H11/E11)</f>
        <v>0.139849366655255</v>
      </c>
      <c r="J11" s="38" t="n">
        <f aca="false">(F11/E11)^(1/10)-1</f>
        <v>0.0131756559039482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30090</v>
      </c>
      <c r="F12" s="36" t="n">
        <v>29841</v>
      </c>
      <c r="H12" s="37" t="n">
        <f aca="false">F12-E12</f>
        <v>-249</v>
      </c>
      <c r="I12" s="38" t="n">
        <f aca="false">(H12/E12)</f>
        <v>-0.00827517447657029</v>
      </c>
      <c r="J12" s="38" t="n">
        <f aca="false">(F12/E12)^(1/10)-1</f>
        <v>-0.000830615228389009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9973</v>
      </c>
      <c r="F13" s="36" t="n">
        <v>7901</v>
      </c>
      <c r="H13" s="37" t="n">
        <f aca="false">F13-E13</f>
        <v>-2072</v>
      </c>
      <c r="I13" s="38" t="n">
        <f aca="false">(H13/E13)</f>
        <v>-0.207760954577359</v>
      </c>
      <c r="J13" s="38" t="n">
        <f aca="false">(F13/E13)^(1/10)-1</f>
        <v>-0.0230201101935292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2876</v>
      </c>
      <c r="F14" s="36" t="n">
        <v>3457</v>
      </c>
      <c r="H14" s="37" t="n">
        <f aca="false">F14-E14</f>
        <v>581</v>
      </c>
      <c r="I14" s="38" t="n">
        <f aca="false">(H14/E14)</f>
        <v>0.20201668984701</v>
      </c>
      <c r="J14" s="38" t="n">
        <f aca="false">(F14/E14)^(1/10)-1</f>
        <v>0.0185703964913908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5598</v>
      </c>
      <c r="F15" s="36" t="n">
        <v>5840</v>
      </c>
      <c r="H15" s="37" t="n">
        <f aca="false">F15-E15</f>
        <v>242</v>
      </c>
      <c r="I15" s="38" t="n">
        <f aca="false">(H15/E15)</f>
        <v>0.0432297249017506</v>
      </c>
      <c r="J15" s="38" t="n">
        <f aca="false">(F15/E15)^(1/10)-1</f>
        <v>0.00424110872864225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328</v>
      </c>
      <c r="F16" s="36" t="n">
        <v>378</v>
      </c>
      <c r="H16" s="37" t="n">
        <f aca="false">F16-E16</f>
        <v>50</v>
      </c>
      <c r="I16" s="38" t="n">
        <f aca="false">(H16/E16)</f>
        <v>0.152439024390244</v>
      </c>
      <c r="J16" s="38" t="n">
        <f aca="false">(F16/E16)^(1/10)-1</f>
        <v>0.0142891869336983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22142</v>
      </c>
      <c r="F17" s="36" t="n">
        <v>31960</v>
      </c>
      <c r="H17" s="37" t="n">
        <f aca="false">F17-E17</f>
        <v>9818</v>
      </c>
      <c r="I17" s="38" t="n">
        <f aca="false">(H17/E17)</f>
        <v>0.443410712672749</v>
      </c>
      <c r="J17" s="38" t="n">
        <f aca="false">(F17/E17)^(1/10)-1</f>
        <v>0.0373826791030858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3261</v>
      </c>
      <c r="F18" s="36" t="n">
        <v>3187</v>
      </c>
      <c r="H18" s="37" t="n">
        <f aca="false">F18-E18</f>
        <v>-74</v>
      </c>
      <c r="I18" s="38" t="n">
        <f aca="false">(H18/E18)</f>
        <v>-0.0226924256363079</v>
      </c>
      <c r="J18" s="38" t="n">
        <f aca="false">(F18/E18)^(1/10)-1</f>
        <v>-0.0022927537529368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1107</v>
      </c>
      <c r="F19" s="36" t="n">
        <v>1321</v>
      </c>
      <c r="H19" s="37" t="n">
        <f aca="false">F19-E19</f>
        <v>214</v>
      </c>
      <c r="I19" s="38" t="n">
        <f aca="false">(H19/E19)</f>
        <v>0.193315266485998</v>
      </c>
      <c r="J19" s="38" t="n">
        <f aca="false">(F19/E19)^(1/10)-1</f>
        <v>0.0178306382856643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1481</v>
      </c>
      <c r="F20" s="36" t="n">
        <v>1469</v>
      </c>
      <c r="H20" s="37" t="n">
        <f aca="false">F20-E20</f>
        <v>-12</v>
      </c>
      <c r="I20" s="38" t="n">
        <f aca="false">(H20/E20)</f>
        <v>-0.00810263335584065</v>
      </c>
      <c r="J20" s="38" t="n">
        <f aca="false">(F20/E20)^(1/10)-1</f>
        <v>-0.000813232956085708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23147</v>
      </c>
      <c r="F21" s="36" t="n">
        <v>29382</v>
      </c>
      <c r="H21" s="37" t="n">
        <f aca="false">F21-E21</f>
        <v>6235</v>
      </c>
      <c r="I21" s="38" t="n">
        <f aca="false">(H21/E21)</f>
        <v>0.269365360521882</v>
      </c>
      <c r="J21" s="38" t="n">
        <f aca="false">(F21/E21)^(1/10)-1</f>
        <v>0.024138432987596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14946</v>
      </c>
      <c r="F22" s="36" t="n">
        <v>20127</v>
      </c>
      <c r="H22" s="37" t="n">
        <f aca="false">F22-E22</f>
        <v>5181</v>
      </c>
      <c r="I22" s="38" t="n">
        <f aca="false">(H22/E22)</f>
        <v>0.346647932557206</v>
      </c>
      <c r="J22" s="38" t="n">
        <f aca="false">(F22/E22)^(1/10)-1</f>
        <v>0.0302091595743943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9730</v>
      </c>
      <c r="F23" s="36" t="n">
        <v>11337</v>
      </c>
      <c r="H23" s="37" t="n">
        <f aca="false">F23-E23</f>
        <v>1607</v>
      </c>
      <c r="I23" s="38" t="n">
        <f aca="false">(H23/E23)</f>
        <v>0.165159301130524</v>
      </c>
      <c r="J23" s="38" t="n">
        <f aca="false">(F23/E23)^(1/10)-1</f>
        <v>0.0154032067932117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5291</v>
      </c>
      <c r="F24" s="36" t="n">
        <v>5329</v>
      </c>
      <c r="H24" s="37" t="n">
        <f aca="false">F24-E24</f>
        <v>38</v>
      </c>
      <c r="I24" s="38" t="n">
        <f aca="false">(H24/E24)</f>
        <v>0.00718200718200718</v>
      </c>
      <c r="J24" s="38" t="n">
        <f aca="false">(F24/E24)^(1/10)-1</f>
        <v>0.000715890066326663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934</v>
      </c>
      <c r="F25" s="36" t="n">
        <v>791</v>
      </c>
      <c r="H25" s="37" t="n">
        <f aca="false">F25-E25</f>
        <v>-143</v>
      </c>
      <c r="I25" s="38" t="n">
        <f aca="false">(H25/E25)</f>
        <v>-0.153104925053533</v>
      </c>
      <c r="J25" s="38" t="n">
        <f aca="false">(F25/E25)^(1/10)-1</f>
        <v>-0.0164805323031874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6935</v>
      </c>
      <c r="F26" s="36" t="n">
        <v>5462</v>
      </c>
      <c r="H26" s="37" t="n">
        <f aca="false">F26-E26</f>
        <v>-1473</v>
      </c>
      <c r="I26" s="38" t="n">
        <f aca="false">(H26/E26)</f>
        <v>-0.21240086517664</v>
      </c>
      <c r="J26" s="38" t="n">
        <f aca="false">(F26/E26)^(1/10)-1</f>
        <v>-0.0235938121510353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4318</v>
      </c>
      <c r="F27" s="36" t="n">
        <v>4725</v>
      </c>
      <c r="H27" s="37" t="n">
        <f aca="false">F27-E27</f>
        <v>407</v>
      </c>
      <c r="I27" s="38" t="n">
        <f aca="false">(H27/E27)</f>
        <v>0.0942566002779064</v>
      </c>
      <c r="J27" s="38" t="n">
        <f aca="false">(F27/E27)^(1/10)-1</f>
        <v>0.00904821269929035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5755</v>
      </c>
      <c r="F28" s="36" t="n">
        <v>6533</v>
      </c>
      <c r="H28" s="37" t="n">
        <f aca="false">F28-E28</f>
        <v>778</v>
      </c>
      <c r="I28" s="38" t="n">
        <f aca="false">(H28/E28)</f>
        <v>0.135186794092094</v>
      </c>
      <c r="J28" s="38" t="n">
        <f aca="false">(F28/E28)^(1/10)-1</f>
        <v>0.0127604498796408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13234</v>
      </c>
      <c r="F29" s="36" t="n">
        <v>14675</v>
      </c>
      <c r="H29" s="37" t="n">
        <f aca="false">F29-E29</f>
        <v>1441</v>
      </c>
      <c r="I29" s="38" t="n">
        <f aca="false">(H29/E29)</f>
        <v>0.108886202206438</v>
      </c>
      <c r="J29" s="38" t="n">
        <f aca="false">(F29/E29)^(1/10)-1</f>
        <v>0.0103892059123081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788</v>
      </c>
      <c r="F30" s="36" t="n">
        <v>867</v>
      </c>
      <c r="H30" s="37" t="n">
        <f aca="false">F30-E30</f>
        <v>79</v>
      </c>
      <c r="I30" s="38" t="n">
        <f aca="false">(H30/E30)</f>
        <v>0.100253807106599</v>
      </c>
      <c r="J30" s="38" t="n">
        <f aca="false">(F30/E30)^(1/10)-1</f>
        <v>0.009599874695982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8899</v>
      </c>
      <c r="F31" s="36" t="n">
        <v>8495</v>
      </c>
      <c r="H31" s="37" t="n">
        <f aca="false">F31-E31</f>
        <v>-404</v>
      </c>
      <c r="I31" s="38" t="n">
        <f aca="false">(H31/E31)</f>
        <v>-0.0453983593662209</v>
      </c>
      <c r="J31" s="38" t="n">
        <f aca="false">(F31/E31)^(1/10)-1</f>
        <v>-0.00463533907619407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10328</v>
      </c>
      <c r="F32" s="36" t="n">
        <v>8677</v>
      </c>
      <c r="H32" s="37" t="n">
        <f aca="false">F32-E32</f>
        <v>-1651</v>
      </c>
      <c r="I32" s="38" t="n">
        <f aca="false">(H32/E32)</f>
        <v>-0.159856700232378</v>
      </c>
      <c r="J32" s="38" t="n">
        <f aca="false">(F32/E32)^(1/10)-1</f>
        <v>-0.017267459374658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1694</v>
      </c>
      <c r="F33" s="36" t="n">
        <v>2248</v>
      </c>
      <c r="H33" s="37" t="n">
        <f aca="false">F33-E33</f>
        <v>554</v>
      </c>
      <c r="I33" s="38" t="n">
        <f aca="false">(H33/E33)</f>
        <v>0.327036599763873</v>
      </c>
      <c r="J33" s="38" t="n">
        <f aca="false">(F33/E33)^(1/10)-1</f>
        <v>0.028698934704869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681064</v>
      </c>
      <c r="F34" s="36" t="n">
        <v>700711</v>
      </c>
      <c r="H34" s="37" t="n">
        <f aca="false">F34-E34</f>
        <v>19647</v>
      </c>
      <c r="I34" s="38" t="n">
        <f aca="false">(H34/E34)</f>
        <v>0.0288475091915004</v>
      </c>
      <c r="J34" s="38" t="n">
        <f aca="false">(F34/E34)^(1/10)-1</f>
        <v>0.00284797305822426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4663</v>
      </c>
      <c r="F35" s="36" t="n">
        <v>4658</v>
      </c>
      <c r="H35" s="37" t="n">
        <f aca="false">F35-E35</f>
        <v>-5</v>
      </c>
      <c r="I35" s="38" t="n">
        <f aca="false">(H35/E35)</f>
        <v>-0.00107227107012653</v>
      </c>
      <c r="J35" s="38" t="n">
        <f aca="false">(F35/E35)^(1/10)-1</f>
        <v>-0.00010727888161266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1644</v>
      </c>
      <c r="F36" s="36" t="n">
        <v>1431</v>
      </c>
      <c r="H36" s="37" t="n">
        <f aca="false">F36-E36</f>
        <v>-213</v>
      </c>
      <c r="I36" s="38" t="n">
        <f aca="false">(H36/E36)</f>
        <v>-0.12956204379562</v>
      </c>
      <c r="J36" s="38" t="n">
        <f aca="false">(F36/E36)^(1/10)-1</f>
        <v>-0.013780053325229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19726</v>
      </c>
      <c r="F37" s="36" t="n">
        <v>20361</v>
      </c>
      <c r="H37" s="37" t="n">
        <f aca="false">F37-E37</f>
        <v>635</v>
      </c>
      <c r="I37" s="38" t="n">
        <f aca="false">(H37/E37)</f>
        <v>0.032191016931968</v>
      </c>
      <c r="J37" s="38" t="n">
        <f aca="false">(F37/E37)^(1/10)-1</f>
        <v>0.00317339898912405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6161</v>
      </c>
      <c r="F38" s="36" t="n">
        <v>6244</v>
      </c>
      <c r="H38" s="37" t="n">
        <f aca="false">F38-E38</f>
        <v>83</v>
      </c>
      <c r="I38" s="38" t="n">
        <f aca="false">(H38/E38)</f>
        <v>0.0134718389871774</v>
      </c>
      <c r="J38" s="38" t="n">
        <f aca="false">(F38/E38)^(1/10)-1</f>
        <v>0.00133908583792453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4790</v>
      </c>
      <c r="F39" s="36" t="n">
        <v>4889</v>
      </c>
      <c r="H39" s="37" t="n">
        <f aca="false">F39-E39</f>
        <v>99</v>
      </c>
      <c r="I39" s="38" t="n">
        <f aca="false">(H39/E39)</f>
        <v>0.0206680584551148</v>
      </c>
      <c r="J39" s="38" t="n">
        <f aca="false">(F39/E39)^(1/10)-1</f>
        <v>0.00204783116539531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19126</v>
      </c>
      <c r="F40" s="36" t="n">
        <v>19526</v>
      </c>
      <c r="H40" s="37" t="n">
        <f aca="false">F40-E40</f>
        <v>400</v>
      </c>
      <c r="I40" s="38" t="n">
        <f aca="false">(H40/E40)</f>
        <v>0.0209139391404371</v>
      </c>
      <c r="J40" s="38" t="n">
        <f aca="false">(F40/E40)^(1/10)-1</f>
        <v>0.00207196805299725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6038</v>
      </c>
      <c r="F41" s="36" t="n">
        <v>6135</v>
      </c>
      <c r="H41" s="37" t="n">
        <f aca="false">F41-E41</f>
        <v>97</v>
      </c>
      <c r="I41" s="38" t="n">
        <f aca="false">(H41/E41)</f>
        <v>0.0160649221596555</v>
      </c>
      <c r="J41" s="38" t="n">
        <f aca="false">(F41/E41)^(1/10)-1</f>
        <v>0.00159499534194762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5710</v>
      </c>
      <c r="F42" s="36" t="n">
        <v>6277</v>
      </c>
      <c r="H42" s="37" t="n">
        <f aca="false">F42-E42</f>
        <v>567</v>
      </c>
      <c r="I42" s="38" t="n">
        <f aca="false">(H42/E42)</f>
        <v>0.0992994746059545</v>
      </c>
      <c r="J42" s="38" t="n">
        <f aca="false">(F42/E42)^(1/10)-1</f>
        <v>0.0095122703411259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3444</v>
      </c>
      <c r="F43" s="36" t="n">
        <v>3540</v>
      </c>
      <c r="H43" s="37" t="n">
        <f aca="false">F43-E43</f>
        <v>96</v>
      </c>
      <c r="I43" s="38" t="n">
        <f aca="false">(H43/E43)</f>
        <v>0.0278745644599303</v>
      </c>
      <c r="J43" s="38" t="n">
        <f aca="false">(F43/E43)^(1/10)-1</f>
        <v>0.0027530968878493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3239</v>
      </c>
      <c r="F44" s="36" t="n">
        <v>13553</v>
      </c>
      <c r="H44" s="37" t="n">
        <f aca="false">F44-E44</f>
        <v>314</v>
      </c>
      <c r="I44" s="38" t="n">
        <f aca="false">(H44/E44)</f>
        <v>0.0237178034594758</v>
      </c>
      <c r="J44" s="38" t="n">
        <f aca="false">(F44/E44)^(1/10)-1</f>
        <v>0.00234684013618613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7027</v>
      </c>
      <c r="F45" s="36" t="n">
        <v>7296</v>
      </c>
      <c r="H45" s="37" t="n">
        <f aca="false">F45-E45</f>
        <v>269</v>
      </c>
      <c r="I45" s="38" t="n">
        <f aca="false">(H45/E45)</f>
        <v>0.0382809164650633</v>
      </c>
      <c r="J45" s="38" t="n">
        <f aca="false">(F45/E45)^(1/10)-1</f>
        <v>0.00376370306506302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6494</v>
      </c>
      <c r="F46" s="36" t="n">
        <v>9472</v>
      </c>
      <c r="H46" s="37" t="n">
        <f aca="false">F46-E46</f>
        <v>2978</v>
      </c>
      <c r="I46" s="38" t="n">
        <f aca="false">(H46/E46)</f>
        <v>0.458577148136742</v>
      </c>
      <c r="J46" s="38" t="n">
        <f aca="false">(F46/E46)^(1/10)-1</f>
        <v>0.038467574498612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4971</v>
      </c>
      <c r="F47" s="36" t="n">
        <v>15358</v>
      </c>
      <c r="H47" s="37" t="n">
        <f aca="false">F47-E47</f>
        <v>387</v>
      </c>
      <c r="I47" s="38" t="n">
        <f aca="false">(H47/E47)</f>
        <v>0.0258499766214682</v>
      </c>
      <c r="J47" s="38" t="n">
        <f aca="false">(F47/E47)^(1/10)-1</f>
        <v>0.00255541095489376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5527</v>
      </c>
      <c r="F48" s="36" t="n">
        <v>5631</v>
      </c>
      <c r="H48" s="37" t="n">
        <f aca="false">F48-E48</f>
        <v>104</v>
      </c>
      <c r="I48" s="38" t="n">
        <f aca="false">(H48/E48)</f>
        <v>0.018816717930161</v>
      </c>
      <c r="J48" s="38" t="n">
        <f aca="false">(F48/E48)^(1/10)-1</f>
        <v>0.0018659260195979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9947</v>
      </c>
      <c r="F49" s="36" t="n">
        <v>21124</v>
      </c>
      <c r="H49" s="37" t="n">
        <f aca="false">F49-E49</f>
        <v>1177</v>
      </c>
      <c r="I49" s="38" t="n">
        <f aca="false">(H49/E49)</f>
        <v>0.0590063668722114</v>
      </c>
      <c r="J49" s="38" t="n">
        <f aca="false">(F49/E49)^(1/10)-1</f>
        <v>0.00574957359011608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4221</v>
      </c>
      <c r="F50" s="36" t="n">
        <v>4143</v>
      </c>
      <c r="H50" s="37" t="n">
        <f aca="false">F50-E50</f>
        <v>-78</v>
      </c>
      <c r="I50" s="38" t="n">
        <f aca="false">(H50/E50)</f>
        <v>-0.0184790334044065</v>
      </c>
      <c r="J50" s="38" t="n">
        <f aca="false">(F50/E50)^(1/10)-1</f>
        <v>-0.00186345198392579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24423</v>
      </c>
      <c r="F51" s="36" t="n">
        <v>25305</v>
      </c>
      <c r="H51" s="37" t="n">
        <f aca="false">F51-E51</f>
        <v>882</v>
      </c>
      <c r="I51" s="38" t="n">
        <f aca="false">(H51/E51)</f>
        <v>0.0361134995700774</v>
      </c>
      <c r="J51" s="38" t="n">
        <f aca="false">(F51/E51)^(1/10)-1</f>
        <v>0.00355396976789191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10456</v>
      </c>
      <c r="F52" s="36" t="n">
        <v>11128</v>
      </c>
      <c r="H52" s="37" t="n">
        <f aca="false">F52-E52</f>
        <v>672</v>
      </c>
      <c r="I52" s="38" t="n">
        <f aca="false">(H52/E52)</f>
        <v>0.0642693190512624</v>
      </c>
      <c r="J52" s="38" t="n">
        <f aca="false">(F52/E52)^(1/10)-1</f>
        <v>0.00624828744373884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29261</v>
      </c>
      <c r="F53" s="36" t="n">
        <v>29348</v>
      </c>
      <c r="H53" s="37" t="n">
        <f aca="false">F53-E53</f>
        <v>87</v>
      </c>
      <c r="I53" s="38" t="n">
        <f aca="false">(H53/E53)</f>
        <v>0.00297324083250743</v>
      </c>
      <c r="J53" s="38" t="n">
        <f aca="false">(F53/E53)^(1/10)-1</f>
        <v>0.000296927023484495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7433</v>
      </c>
      <c r="F54" s="36" t="n">
        <v>7689</v>
      </c>
      <c r="H54" s="37" t="n">
        <f aca="false">F54-E54</f>
        <v>256</v>
      </c>
      <c r="I54" s="38" t="n">
        <f aca="false">(H54/E54)</f>
        <v>0.0344410063231535</v>
      </c>
      <c r="J54" s="38" t="n">
        <f aca="false">(F54/E54)^(1/10)-1</f>
        <v>0.00339185840797684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3124</v>
      </c>
      <c r="F55" s="36" t="n">
        <v>23377</v>
      </c>
      <c r="H55" s="37" t="n">
        <f aca="false">F55-E55</f>
        <v>253</v>
      </c>
      <c r="I55" s="38" t="n">
        <f aca="false">(H55/E55)</f>
        <v>0.0109410136654558</v>
      </c>
      <c r="J55" s="38" t="n">
        <f aca="false">(F55/E55)^(1/10)-1</f>
        <v>0.00108875163938937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8151</v>
      </c>
      <c r="F56" s="36" t="n">
        <v>8119</v>
      </c>
      <c r="H56" s="37" t="n">
        <f aca="false">F56-E56</f>
        <v>-32</v>
      </c>
      <c r="I56" s="38" t="n">
        <f aca="false">(H56/E56)</f>
        <v>-0.00392589866274077</v>
      </c>
      <c r="J56" s="38" t="n">
        <f aca="false">(F56/E56)^(1/10)-1</f>
        <v>-0.000393285166307211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34906</v>
      </c>
      <c r="F57" s="36" t="n">
        <v>34979</v>
      </c>
      <c r="H57" s="37" t="n">
        <f aca="false">F57-E57</f>
        <v>73</v>
      </c>
      <c r="I57" s="38" t="n">
        <f aca="false">(H57/E57)</f>
        <v>0.00209133100326591</v>
      </c>
      <c r="J57" s="38" t="n">
        <f aca="false">(F57/E57)^(1/10)-1</f>
        <v>0.000208936545673888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3384</v>
      </c>
      <c r="F58" s="36" t="n">
        <v>3360</v>
      </c>
      <c r="H58" s="37" t="n">
        <f aca="false">F58-E58</f>
        <v>-24</v>
      </c>
      <c r="I58" s="38" t="n">
        <f aca="false">(H58/E58)</f>
        <v>-0.00709219858156028</v>
      </c>
      <c r="J58" s="38" t="n">
        <f aca="false">(F58/E58)^(1/10)-1</f>
        <v>-0.000711493545231701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9076</v>
      </c>
      <c r="F59" s="36" t="n">
        <v>9205</v>
      </c>
      <c r="H59" s="37" t="n">
        <f aca="false">F59-E59</f>
        <v>129</v>
      </c>
      <c r="I59" s="38" t="n">
        <f aca="false">(H59/E59)</f>
        <v>0.0142133098281181</v>
      </c>
      <c r="J59" s="38" t="n">
        <f aca="false">(F59/E59)^(1/10)-1</f>
        <v>0.00141232116424428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2411</v>
      </c>
      <c r="F60" s="36" t="n">
        <v>2426</v>
      </c>
      <c r="H60" s="37" t="n">
        <f aca="false">F60-E60</f>
        <v>15</v>
      </c>
      <c r="I60" s="38" t="n">
        <f aca="false">(H60/E60)</f>
        <v>0.00622148486105351</v>
      </c>
      <c r="J60" s="38" t="n">
        <f aca="false">(F60/E60)^(1/10)-1</f>
        <v>0.000620413509178963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7465</v>
      </c>
      <c r="F61" s="36" t="n">
        <v>7501</v>
      </c>
      <c r="H61" s="37" t="n">
        <f aca="false">F61-E61</f>
        <v>36</v>
      </c>
      <c r="I61" s="38" t="n">
        <f aca="false">(H61/E61)</f>
        <v>0.00482250502344273</v>
      </c>
      <c r="J61" s="38" t="n">
        <f aca="false">(F61/E61)^(1/10)-1</f>
        <v>0.00048120714266231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2942</v>
      </c>
      <c r="F62" s="36" t="n">
        <v>2885</v>
      </c>
      <c r="H62" s="37" t="n">
        <f aca="false">F62-E62</f>
        <v>-57</v>
      </c>
      <c r="I62" s="38" t="n">
        <f aca="false">(H62/E62)</f>
        <v>-0.0193745751189667</v>
      </c>
      <c r="J62" s="38" t="n">
        <f aca="false">(F62/E62)^(1/10)-1</f>
        <v>-0.0019545595776892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6725</v>
      </c>
      <c r="F63" s="36" t="n">
        <v>6942</v>
      </c>
      <c r="H63" s="37" t="n">
        <f aca="false">F63-E63</f>
        <v>217</v>
      </c>
      <c r="I63" s="38" t="n">
        <f aca="false">(H63/E63)</f>
        <v>0.0322676579925651</v>
      </c>
      <c r="J63" s="38" t="n">
        <f aca="false">(F63/E63)^(1/10)-1</f>
        <v>0.00318084738803415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8616</v>
      </c>
      <c r="F64" s="36" t="n">
        <v>8533</v>
      </c>
      <c r="H64" s="37" t="n">
        <f aca="false">F64-E64</f>
        <v>-83</v>
      </c>
      <c r="I64" s="38" t="n">
        <f aca="false">(H64/E64)</f>
        <v>-0.00963324048282266</v>
      </c>
      <c r="J64" s="38" t="n">
        <f aca="false">(F64/E64)^(1/10)-1</f>
        <v>-0.00096752567487679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18865</v>
      </c>
      <c r="F65" s="36" t="n">
        <v>18989</v>
      </c>
      <c r="H65" s="37" t="n">
        <f aca="false">F65-E65</f>
        <v>124</v>
      </c>
      <c r="I65" s="38" t="n">
        <f aca="false">(H65/E65)</f>
        <v>0.00657301881791678</v>
      </c>
      <c r="J65" s="38" t="n">
        <f aca="false">(F65/E65)^(1/10)-1</f>
        <v>0.00065536573103997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5690</v>
      </c>
      <c r="F66" s="36" t="n">
        <v>16671</v>
      </c>
      <c r="H66" s="37" t="n">
        <f aca="false">F66-E66</f>
        <v>981</v>
      </c>
      <c r="I66" s="38" t="n">
        <f aca="false">(H66/E66)</f>
        <v>0.0625239005736138</v>
      </c>
      <c r="J66" s="38" t="n">
        <f aca="false">(F66/E66)^(1/10)-1</f>
        <v>0.00608313921947801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18717</v>
      </c>
      <c r="F67" s="36" t="n">
        <v>20754</v>
      </c>
      <c r="H67" s="37" t="n">
        <f aca="false">F67-E67</f>
        <v>2037</v>
      </c>
      <c r="I67" s="38" t="n">
        <f aca="false">(H67/E67)</f>
        <v>0.108831543516589</v>
      </c>
      <c r="J67" s="38" t="n">
        <f aca="false">(F67/E67)^(1/10)-1</f>
        <v>0.0103842254395461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7514</v>
      </c>
      <c r="F68" s="36" t="n">
        <v>7544</v>
      </c>
      <c r="H68" s="37" t="n">
        <f aca="false">F68-E68</f>
        <v>30</v>
      </c>
      <c r="I68" s="38" t="n">
        <f aca="false">(H68/E68)</f>
        <v>0.0039925472451424</v>
      </c>
      <c r="J68" s="38" t="n">
        <f aca="false">(F68/E68)^(1/10)-1</f>
        <v>0.000398539213596116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5258</v>
      </c>
      <c r="F69" s="36" t="n">
        <v>5391</v>
      </c>
      <c r="H69" s="37" t="n">
        <f aca="false">F69-E69</f>
        <v>133</v>
      </c>
      <c r="I69" s="38" t="n">
        <f aca="false">(H69/E69)</f>
        <v>0.0252947888931153</v>
      </c>
      <c r="J69" s="38" t="n">
        <f aca="false">(F69/E69)^(1/10)-1</f>
        <v>0.00250113966028875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5209</v>
      </c>
      <c r="F70" s="36" t="n">
        <v>5745</v>
      </c>
      <c r="H70" s="37" t="n">
        <f aca="false">F70-E70</f>
        <v>536</v>
      </c>
      <c r="I70" s="38" t="n">
        <f aca="false">(H70/E70)</f>
        <v>0.102898828949894</v>
      </c>
      <c r="J70" s="38" t="n">
        <f aca="false">(F70/E70)^(1/10)-1</f>
        <v>0.00984232141407193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2179</v>
      </c>
      <c r="F71" s="36" t="n">
        <v>2206</v>
      </c>
      <c r="H71" s="37" t="n">
        <f aca="false">F71-E71</f>
        <v>27</v>
      </c>
      <c r="I71" s="38" t="n">
        <f aca="false">(H71/E71)</f>
        <v>0.0123910050481872</v>
      </c>
      <c r="J71" s="38" t="n">
        <f aca="false">(F71/E71)^(1/10)-1</f>
        <v>0.00123224507773267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2895</v>
      </c>
      <c r="F72" s="36" t="n">
        <v>12938</v>
      </c>
      <c r="H72" s="37" t="n">
        <f aca="false">F72-E72</f>
        <v>43</v>
      </c>
      <c r="I72" s="38" t="n">
        <f aca="false">(H72/E72)</f>
        <v>0.00333462582396278</v>
      </c>
      <c r="J72" s="38" t="n">
        <f aca="false">(F72/E72)^(1/10)-1</f>
        <v>0.000332963248809604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12445</v>
      </c>
      <c r="F73" s="36" t="n">
        <v>12684</v>
      </c>
      <c r="H73" s="37" t="n">
        <f aca="false">F73-E73</f>
        <v>239</v>
      </c>
      <c r="I73" s="38" t="n">
        <f aca="false">(H73/E73)</f>
        <v>0.0192044997991161</v>
      </c>
      <c r="J73" s="38" t="n">
        <f aca="false">(F73/E73)^(1/10)-1</f>
        <v>0.00190405249589487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3458</v>
      </c>
      <c r="F74" s="36" t="n">
        <v>3473</v>
      </c>
      <c r="H74" s="37" t="n">
        <f aca="false">F74-E74</f>
        <v>15</v>
      </c>
      <c r="I74" s="38" t="n">
        <f aca="false">(H74/E74)</f>
        <v>0.00433776749566223</v>
      </c>
      <c r="J74" s="38" t="n">
        <f aca="false">(F74/E74)^(1/10)-1</f>
        <v>0.000432932338249037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4269</v>
      </c>
      <c r="F75" s="36" t="n">
        <v>4394</v>
      </c>
      <c r="H75" s="37" t="n">
        <f aca="false">F75-E75</f>
        <v>125</v>
      </c>
      <c r="I75" s="38" t="n">
        <f aca="false">(H75/E75)</f>
        <v>0.0292808620285781</v>
      </c>
      <c r="J75" s="38" t="n">
        <f aca="false">(F75/E75)^(1/10)-1</f>
        <v>0.0028902052316333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9294</v>
      </c>
      <c r="F76" s="36" t="n">
        <v>9442</v>
      </c>
      <c r="H76" s="37" t="n">
        <f aca="false">F76-E76</f>
        <v>148</v>
      </c>
      <c r="I76" s="38" t="n">
        <f aca="false">(H76/E76)</f>
        <v>0.0159242522057241</v>
      </c>
      <c r="J76" s="38" t="n">
        <f aca="false">(F76/E76)^(1/10)-1</f>
        <v>0.00158112781268316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4004</v>
      </c>
      <c r="F77" s="36" t="n">
        <v>4175</v>
      </c>
      <c r="H77" s="37" t="n">
        <f aca="false">F77-E77</f>
        <v>171</v>
      </c>
      <c r="I77" s="38" t="n">
        <f aca="false">(H77/E77)</f>
        <v>0.0427072927072927</v>
      </c>
      <c r="J77" s="38" t="n">
        <f aca="false">(F77/E77)^(1/10)-1</f>
        <v>0.00419080665787797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6020</v>
      </c>
      <c r="F78" s="36" t="n">
        <v>5894</v>
      </c>
      <c r="H78" s="37" t="n">
        <f aca="false">F78-E78</f>
        <v>-126</v>
      </c>
      <c r="I78" s="38" t="n">
        <f aca="false">(H78/E78)</f>
        <v>-0.0209302325581395</v>
      </c>
      <c r="J78" s="38" t="n">
        <f aca="false">(F78/E78)^(1/10)-1</f>
        <v>-0.00211300196219022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13761</v>
      </c>
      <c r="F79" s="36" t="n">
        <v>16379</v>
      </c>
      <c r="H79" s="37" t="n">
        <f aca="false">F79-E79</f>
        <v>2618</v>
      </c>
      <c r="I79" s="38" t="n">
        <f aca="false">(H79/E79)</f>
        <v>0.190247801758593</v>
      </c>
      <c r="J79" s="38" t="n">
        <f aca="false">(F79/E79)^(1/10)-1</f>
        <v>0.0175686976991192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19755</v>
      </c>
      <c r="F80" s="36" t="n">
        <v>20674</v>
      </c>
      <c r="H80" s="37" t="n">
        <f aca="false">F80-E80</f>
        <v>919</v>
      </c>
      <c r="I80" s="38" t="n">
        <f aca="false">(H80/E80)</f>
        <v>0.0465198683877499</v>
      </c>
      <c r="J80" s="38" t="n">
        <f aca="false">(F80/E80)^(1/10)-1</f>
        <v>0.00455737823213531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6664</v>
      </c>
      <c r="F81" s="36" t="n">
        <v>6667</v>
      </c>
      <c r="H81" s="37" t="n">
        <f aca="false">F81-E81</f>
        <v>3</v>
      </c>
      <c r="I81" s="38" t="n">
        <f aca="false">(H81/E81)</f>
        <v>0.000450180072028812</v>
      </c>
      <c r="J81" s="38" t="n">
        <f aca="false">(F81/E81)^(1/10)-1</f>
        <v>4.50088900079138E-005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0474</v>
      </c>
      <c r="F82" s="36" t="n">
        <v>10627</v>
      </c>
      <c r="H82" s="37" t="n">
        <f aca="false">F82-E82</f>
        <v>153</v>
      </c>
      <c r="I82" s="38" t="n">
        <f aca="false">(H82/E82)</f>
        <v>0.0146075997708612</v>
      </c>
      <c r="J82" s="38" t="n">
        <f aca="false">(F82/E82)^(1/10)-1</f>
        <v>0.00145124569263433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8465</v>
      </c>
      <c r="F83" s="36" t="n">
        <v>8651</v>
      </c>
      <c r="H83" s="37" t="n">
        <f aca="false">F83-E83</f>
        <v>186</v>
      </c>
      <c r="I83" s="38" t="n">
        <f aca="false">(H83/E83)</f>
        <v>0.0219728292971057</v>
      </c>
      <c r="J83" s="38" t="n">
        <f aca="false">(F83/E83)^(1/10)-1</f>
        <v>0.00217585430413791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9995</v>
      </c>
      <c r="F84" s="36" t="n">
        <v>9935</v>
      </c>
      <c r="H84" s="37" t="n">
        <f aca="false">F84-E84</f>
        <v>-60</v>
      </c>
      <c r="I84" s="38" t="n">
        <f aca="false">(H84/E84)</f>
        <v>-0.00600300150075038</v>
      </c>
      <c r="J84" s="38" t="n">
        <f aca="false">(F84/E84)^(1/10)-1</f>
        <v>-0.000601927963492566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17461</v>
      </c>
      <c r="F85" s="36" t="n">
        <v>17306</v>
      </c>
      <c r="H85" s="37" t="n">
        <f aca="false">F85-E85</f>
        <v>-155</v>
      </c>
      <c r="I85" s="38" t="n">
        <f aca="false">(H85/E85)</f>
        <v>-0.00887692572017639</v>
      </c>
      <c r="J85" s="38" t="n">
        <f aca="false">(F85/E85)^(1/10)-1</f>
        <v>-0.000891258628427094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8312</v>
      </c>
      <c r="F86" s="36" t="n">
        <v>8396</v>
      </c>
      <c r="H86" s="37" t="n">
        <f aca="false">F86-E86</f>
        <v>84</v>
      </c>
      <c r="I86" s="38" t="n">
        <f aca="false">(H86/E86)</f>
        <v>0.0101058710298364</v>
      </c>
      <c r="J86" s="38" t="n">
        <f aca="false">(F86/E86)^(1/10)-1</f>
        <v>0.00100602051565057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6876</v>
      </c>
      <c r="F87" s="36" t="n">
        <v>7086</v>
      </c>
      <c r="H87" s="37" t="n">
        <f aca="false">F87-E87</f>
        <v>210</v>
      </c>
      <c r="I87" s="38" t="n">
        <f aca="false">(H87/E87)</f>
        <v>0.0305410122164049</v>
      </c>
      <c r="J87" s="38" t="n">
        <f aca="false">(F87/E87)^(1/10)-1</f>
        <v>0.00301292164444078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4497</v>
      </c>
      <c r="F88" s="36" t="n">
        <v>4524</v>
      </c>
      <c r="H88" s="37" t="n">
        <f aca="false">F88-E88</f>
        <v>27</v>
      </c>
      <c r="I88" s="38" t="n">
        <f aca="false">(H88/E88)</f>
        <v>0.00600400266844563</v>
      </c>
      <c r="J88" s="38" t="n">
        <f aca="false">(F88/E88)^(1/10)-1</f>
        <v>0.000598784246286011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288</v>
      </c>
      <c r="F89" s="36" t="n">
        <v>445</v>
      </c>
      <c r="H89" s="37" t="n">
        <f aca="false">F89-E89</f>
        <v>157</v>
      </c>
      <c r="I89" s="38" t="n">
        <f aca="false">(H89/E89)</f>
        <v>0.545138888888889</v>
      </c>
      <c r="J89" s="38" t="n">
        <f aca="false">(F89/E89)^(1/10)-1</f>
        <v>0.0444718805464512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14349</v>
      </c>
      <c r="F90" s="36" t="n">
        <v>14272</v>
      </c>
      <c r="H90" s="37" t="n">
        <f aca="false">F90-E90</f>
        <v>-77</v>
      </c>
      <c r="I90" s="38" t="n">
        <f aca="false">(H90/E90)</f>
        <v>-0.00536622761168026</v>
      </c>
      <c r="J90" s="38" t="n">
        <f aca="false">(F90/E90)^(1/10)-1</f>
        <v>-0.000537923020368036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0499</v>
      </c>
      <c r="F91" s="36" t="n">
        <v>10906</v>
      </c>
      <c r="H91" s="37" t="n">
        <f aca="false">F91-E91</f>
        <v>407</v>
      </c>
      <c r="I91" s="38" t="n">
        <f aca="false">(H91/E91)</f>
        <v>0.0387655967234975</v>
      </c>
      <c r="J91" s="38" t="n">
        <f aca="false">(F91/E91)^(1/10)-1</f>
        <v>0.00381054995169206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2482</v>
      </c>
      <c r="F92" s="36" t="n">
        <v>2487</v>
      </c>
      <c r="H92" s="37" t="n">
        <f aca="false">F92-E92</f>
        <v>5</v>
      </c>
      <c r="I92" s="38" t="n">
        <f aca="false">(H92/E92)</f>
        <v>0.00201450443190975</v>
      </c>
      <c r="J92" s="38" t="n">
        <f aca="false">(F92/E92)^(1/10)-1</f>
        <v>0.000201268055582959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1807</v>
      </c>
      <c r="F93" s="36" t="n">
        <v>1856</v>
      </c>
      <c r="H93" s="37" t="n">
        <f aca="false">F93-E93</f>
        <v>49</v>
      </c>
      <c r="I93" s="38" t="n">
        <f aca="false">(H93/E93)</f>
        <v>0.0271167681239624</v>
      </c>
      <c r="J93" s="38" t="n">
        <f aca="false">(F93/E93)^(1/10)-1</f>
        <v>0.00267914478650111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29139</v>
      </c>
      <c r="F94" s="36" t="n">
        <v>29823</v>
      </c>
      <c r="H94" s="37" t="n">
        <f aca="false">F94-E94</f>
        <v>684</v>
      </c>
      <c r="I94" s="38" t="n">
        <f aca="false">(H94/E94)</f>
        <v>0.023473695047874</v>
      </c>
      <c r="J94" s="38" t="n">
        <f aca="false">(F94/E94)^(1/10)-1</f>
        <v>0.00232293632662217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9900</v>
      </c>
      <c r="F95" s="36" t="n">
        <v>9972</v>
      </c>
      <c r="H95" s="37" t="n">
        <f aca="false">F95-E95</f>
        <v>72</v>
      </c>
      <c r="I95" s="38" t="n">
        <f aca="false">(H95/E95)</f>
        <v>0.00727272727272727</v>
      </c>
      <c r="J95" s="38" t="n">
        <f aca="false">(F95/E95)^(1/10)-1</f>
        <v>0.000724903467689053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12</v>
      </c>
      <c r="F96" s="36" t="n">
        <v>51</v>
      </c>
      <c r="H96" s="37" t="n">
        <f aca="false">F96-E96</f>
        <v>39</v>
      </c>
      <c r="I96" s="38" t="n">
        <f aca="false">(H96/E96)</f>
        <v>3.25</v>
      </c>
      <c r="J96" s="38" t="n">
        <f aca="false">(F96/E96)^(1/10)-1</f>
        <v>0.15568344736764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5368</v>
      </c>
      <c r="F97" s="36" t="n">
        <v>5693</v>
      </c>
      <c r="H97" s="37" t="n">
        <f aca="false">F97-E97</f>
        <v>325</v>
      </c>
      <c r="I97" s="38" t="n">
        <f aca="false">(H97/E97)</f>
        <v>0.0605439642324888</v>
      </c>
      <c r="J97" s="38" t="n">
        <f aca="false">(F97/E97)^(1/10)-1</f>
        <v>0.00589550551988549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7170</v>
      </c>
      <c r="F98" s="36" t="n">
        <v>7196</v>
      </c>
      <c r="H98" s="37" t="n">
        <f aca="false">F98-E98</f>
        <v>26</v>
      </c>
      <c r="I98" s="38" t="n">
        <f aca="false">(H98/E98)</f>
        <v>0.00362622036262204</v>
      </c>
      <c r="J98" s="38" t="n">
        <f aca="false">(F98/E98)^(1/10)-1</f>
        <v>0.000362031665326557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9451</v>
      </c>
      <c r="F99" s="36" t="n">
        <v>9296</v>
      </c>
      <c r="H99" s="37" t="n">
        <f aca="false">F99-E99</f>
        <v>-155</v>
      </c>
      <c r="I99" s="38" t="n">
        <f aca="false">(H99/E99)</f>
        <v>-0.0164003809120728</v>
      </c>
      <c r="J99" s="38" t="n">
        <f aca="false">(F99/E99)^(1/10)-1</f>
        <v>-0.00165226908833949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6905</v>
      </c>
      <c r="F100" s="36" t="n">
        <v>7015</v>
      </c>
      <c r="H100" s="37" t="n">
        <f aca="false">F100-E100</f>
        <v>110</v>
      </c>
      <c r="I100" s="38" t="n">
        <f aca="false">(H100/E100)</f>
        <v>0.0159304851556843</v>
      </c>
      <c r="J100" s="38" t="n">
        <f aca="false">(F100/E100)^(1/10)-1</f>
        <v>0.00158174230611641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8631</v>
      </c>
      <c r="F101" s="36" t="n">
        <v>8521</v>
      </c>
      <c r="H101" s="37" t="n">
        <f aca="false">F101-E101</f>
        <v>-110</v>
      </c>
      <c r="I101" s="38" t="n">
        <f aca="false">(H101/E101)</f>
        <v>-0.0127447572703047</v>
      </c>
      <c r="J101" s="38" t="n">
        <f aca="false">(F101/E101)^(1/10)-1</f>
        <v>-0.00128184457366176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4027</v>
      </c>
      <c r="F102" s="36" t="n">
        <v>4131</v>
      </c>
      <c r="H102" s="37" t="n">
        <f aca="false">F102-E102</f>
        <v>104</v>
      </c>
      <c r="I102" s="38" t="n">
        <f aca="false">(H102/E102)</f>
        <v>0.0258256766823938</v>
      </c>
      <c r="J102" s="38" t="n">
        <f aca="false">(F102/E102)^(1/10)-1</f>
        <v>0.00255303611494173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6021</v>
      </c>
      <c r="F103" s="36" t="n">
        <v>5986</v>
      </c>
      <c r="H103" s="37" t="n">
        <f aca="false">F103-E103</f>
        <v>-35</v>
      </c>
      <c r="I103" s="38" t="n">
        <f aca="false">(H103/E103)</f>
        <v>-0.00581298787576815</v>
      </c>
      <c r="J103" s="38" t="n">
        <f aca="false">(F103/E103)^(1/10)-1</f>
        <v>-0.000582824996670839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11837</v>
      </c>
      <c r="F104" s="36" t="n">
        <v>12081</v>
      </c>
      <c r="H104" s="37" t="n">
        <f aca="false">F104-E104</f>
        <v>244</v>
      </c>
      <c r="I104" s="38" t="n">
        <f aca="false">(H104/E104)</f>
        <v>0.0206133310805103</v>
      </c>
      <c r="J104" s="38" t="n">
        <f aca="false">(F104/E104)^(1/10)-1</f>
        <v>0.0020424581384039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316873</v>
      </c>
      <c r="F105" s="36" t="n">
        <v>344491</v>
      </c>
      <c r="H105" s="37" t="n">
        <f aca="false">F105-E105</f>
        <v>27618</v>
      </c>
      <c r="I105" s="38" t="n">
        <f aca="false">(H105/E105)</f>
        <v>0.0871579465590315</v>
      </c>
      <c r="J105" s="38" t="n">
        <f aca="false">(F105/E105)^(1/10)-1</f>
        <v>0.00839170486403629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105</v>
      </c>
      <c r="F106" s="36" t="n">
        <v>1152</v>
      </c>
      <c r="H106" s="37" t="n">
        <f aca="false">F106-E106</f>
        <v>47</v>
      </c>
      <c r="I106" s="38" t="n">
        <f aca="false">(H106/E106)</f>
        <v>0.0425339366515837</v>
      </c>
      <c r="J106" s="38" t="n">
        <f aca="false">(F106/E106)^(1/10)-1</f>
        <v>0.00417411016174629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1907</v>
      </c>
      <c r="F107" s="36" t="n">
        <v>1982</v>
      </c>
      <c r="H107" s="37" t="n">
        <f aca="false">F107-E107</f>
        <v>75</v>
      </c>
      <c r="I107" s="38" t="n">
        <f aca="false">(H107/E107)</f>
        <v>0.0393287886733089</v>
      </c>
      <c r="J107" s="38" t="n">
        <f aca="false">(F107/E107)^(1/10)-1</f>
        <v>0.00386496070034625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3139</v>
      </c>
      <c r="F108" s="36" t="n">
        <v>3202</v>
      </c>
      <c r="H108" s="37" t="n">
        <f aca="false">F108-E108</f>
        <v>63</v>
      </c>
      <c r="I108" s="38" t="n">
        <f aca="false">(H108/E108)</f>
        <v>0.0200700860146543</v>
      </c>
      <c r="J108" s="38" t="n">
        <f aca="false">(F108/E108)^(1/10)-1</f>
        <v>0.00198910933000063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6394</v>
      </c>
      <c r="F109" s="36" t="n">
        <v>8409</v>
      </c>
      <c r="H109" s="37" t="n">
        <f aca="false">F109-E109</f>
        <v>2015</v>
      </c>
      <c r="I109" s="38" t="n">
        <f aca="false">(H109/E109)</f>
        <v>0.315139192993431</v>
      </c>
      <c r="J109" s="38" t="n">
        <f aca="false">(F109/E109)^(1/10)-1</f>
        <v>0.0277729234233606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7408</v>
      </c>
      <c r="F110" s="36" t="n">
        <v>7550</v>
      </c>
      <c r="H110" s="37" t="n">
        <f aca="false">F110-E110</f>
        <v>142</v>
      </c>
      <c r="I110" s="38" t="n">
        <f aca="false">(H110/E110)</f>
        <v>0.0191684665226782</v>
      </c>
      <c r="J110" s="38" t="n">
        <f aca="false">(F110/E110)^(1/10)-1</f>
        <v>0.00190051027644156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14775</v>
      </c>
      <c r="F111" s="36" t="n">
        <v>16558</v>
      </c>
      <c r="H111" s="37" t="n">
        <f aca="false">F111-E111</f>
        <v>1783</v>
      </c>
      <c r="I111" s="38" t="n">
        <f aca="false">(H111/E111)</f>
        <v>0.120676818950931</v>
      </c>
      <c r="J111" s="38" t="n">
        <f aca="false">(F111/E111)^(1/10)-1</f>
        <v>0.0114584311545101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5250</v>
      </c>
      <c r="F112" s="36" t="n">
        <v>6328</v>
      </c>
      <c r="H112" s="37" t="n">
        <f aca="false">F112-E112</f>
        <v>1078</v>
      </c>
      <c r="I112" s="38" t="n">
        <f aca="false">(H112/E112)</f>
        <v>0.205333333333333</v>
      </c>
      <c r="J112" s="38" t="n">
        <f aca="false">(F112/E112)^(1/10)-1</f>
        <v>0.0188510953880003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1012</v>
      </c>
      <c r="F113" s="36" t="n">
        <v>12108</v>
      </c>
      <c r="H113" s="37" t="n">
        <f aca="false">F113-E113</f>
        <v>1096</v>
      </c>
      <c r="I113" s="38" t="n">
        <f aca="false">(H113/E113)</f>
        <v>0.0995277878677806</v>
      </c>
      <c r="J113" s="38" t="n">
        <f aca="false">(F113/E113)^(1/10)-1</f>
        <v>0.00953323491958957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2430</v>
      </c>
      <c r="F114" s="36" t="n">
        <v>3438</v>
      </c>
      <c r="H114" s="37" t="n">
        <f aca="false">F114-E114</f>
        <v>1008</v>
      </c>
      <c r="I114" s="38" t="n">
        <f aca="false">(H114/E114)</f>
        <v>0.414814814814815</v>
      </c>
      <c r="J114" s="38" t="n">
        <f aca="false">(F114/E114)^(1/10)-1</f>
        <v>0.0353089296779321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11722</v>
      </c>
      <c r="F115" s="36" t="n">
        <v>12671</v>
      </c>
      <c r="H115" s="37" t="n">
        <f aca="false">F115-E115</f>
        <v>949</v>
      </c>
      <c r="I115" s="38" t="n">
        <f aca="false">(H115/E115)</f>
        <v>0.0809588807370756</v>
      </c>
      <c r="J115" s="38" t="n">
        <f aca="false">(F115/E115)^(1/10)-1</f>
        <v>0.00781523070613388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4371</v>
      </c>
      <c r="F116" s="36" t="n">
        <v>4583</v>
      </c>
      <c r="H116" s="37" t="n">
        <f aca="false">F116-E116</f>
        <v>212</v>
      </c>
      <c r="I116" s="38" t="n">
        <f aca="false">(H116/E116)</f>
        <v>0.0485014870738961</v>
      </c>
      <c r="J116" s="38" t="n">
        <f aca="false">(F116/E116)^(1/10)-1</f>
        <v>0.00474743248262066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6053</v>
      </c>
      <c r="F117" s="36" t="n">
        <v>7078</v>
      </c>
      <c r="H117" s="37" t="n">
        <f aca="false">F117-E117</f>
        <v>1025</v>
      </c>
      <c r="I117" s="38" t="n">
        <f aca="false">(H117/E117)</f>
        <v>0.169337518585825</v>
      </c>
      <c r="J117" s="38" t="n">
        <f aca="false">(F117/E117)^(1/10)-1</f>
        <v>0.015766740323315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30790</v>
      </c>
      <c r="F118" s="36" t="n">
        <v>34937</v>
      </c>
      <c r="H118" s="37" t="n">
        <f aca="false">F118-E118</f>
        <v>4147</v>
      </c>
      <c r="I118" s="38" t="n">
        <f aca="false">(H118/E118)</f>
        <v>0.134686586554076</v>
      </c>
      <c r="J118" s="38" t="n">
        <f aca="false">(F118/E118)^(1/10)-1</f>
        <v>0.0127158148563582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390</v>
      </c>
      <c r="F119" s="36" t="n">
        <v>405</v>
      </c>
      <c r="H119" s="37" t="n">
        <f aca="false">F119-E119</f>
        <v>15</v>
      </c>
      <c r="I119" s="38" t="n">
        <f aca="false">(H119/E119)</f>
        <v>0.0384615384615385</v>
      </c>
      <c r="J119" s="38" t="n">
        <f aca="false">(F119/E119)^(1/10)-1</f>
        <v>0.00378116342765367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8039</v>
      </c>
      <c r="F120" s="36" t="n">
        <v>9416</v>
      </c>
      <c r="H120" s="37" t="n">
        <f aca="false">F120-E120</f>
        <v>1377</v>
      </c>
      <c r="I120" s="38" t="n">
        <f aca="false">(H120/E120)</f>
        <v>0.17128996143799</v>
      </c>
      <c r="J120" s="38" t="n">
        <f aca="false">(F120/E120)^(1/10)-1</f>
        <v>0.0159362155968776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3042</v>
      </c>
      <c r="F121" s="36" t="n">
        <v>4559</v>
      </c>
      <c r="H121" s="37" t="n">
        <f aca="false">F121-E121</f>
        <v>1517</v>
      </c>
      <c r="I121" s="38" t="n">
        <f aca="false">(H121/E121)</f>
        <v>0.498685075608153</v>
      </c>
      <c r="J121" s="38" t="n">
        <f aca="false">(F121/E121)^(1/10)-1</f>
        <v>0.0412884189191782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7524</v>
      </c>
      <c r="F122" s="36" t="n">
        <v>9116</v>
      </c>
      <c r="H122" s="37" t="n">
        <f aca="false">F122-E122</f>
        <v>1592</v>
      </c>
      <c r="I122" s="38" t="n">
        <f aca="false">(H122/E122)</f>
        <v>0.211589580010633</v>
      </c>
      <c r="J122" s="38" t="n">
        <f aca="false">(F122/E122)^(1/10)-1</f>
        <v>0.0193786958540496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4140</v>
      </c>
      <c r="F123" s="36" t="n">
        <v>6787</v>
      </c>
      <c r="H123" s="37" t="n">
        <f aca="false">F123-E123</f>
        <v>2647</v>
      </c>
      <c r="I123" s="38" t="n">
        <f aca="false">(H123/E123)</f>
        <v>0.639371980676329</v>
      </c>
      <c r="J123" s="38" t="n">
        <f aca="false">(F123/E123)^(1/10)-1</f>
        <v>0.0506734326255218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5382</v>
      </c>
      <c r="F124" s="36" t="n">
        <v>15603</v>
      </c>
      <c r="H124" s="37" t="n">
        <f aca="false">F124-E124</f>
        <v>221</v>
      </c>
      <c r="I124" s="38" t="n">
        <f aca="false">(H124/E124)</f>
        <v>0.0143674424652191</v>
      </c>
      <c r="J124" s="38" t="n">
        <f aca="false">(F124/E124)^(1/10)-1</f>
        <v>0.00142753884732416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16279</v>
      </c>
      <c r="F125" s="36" t="n">
        <v>17020</v>
      </c>
      <c r="H125" s="37" t="n">
        <f aca="false">F125-E125</f>
        <v>741</v>
      </c>
      <c r="I125" s="38" t="n">
        <f aca="false">(H125/E125)</f>
        <v>0.0455187665089993</v>
      </c>
      <c r="J125" s="38" t="n">
        <f aca="false">(F125/E125)^(1/10)-1</f>
        <v>0.00446124078838173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3106</v>
      </c>
      <c r="F126" s="36" t="n">
        <v>3056</v>
      </c>
      <c r="H126" s="37" t="n">
        <f aca="false">F126-E126</f>
        <v>-50</v>
      </c>
      <c r="I126" s="38" t="n">
        <f aca="false">(H126/E126)</f>
        <v>-0.0160978750804894</v>
      </c>
      <c r="J126" s="38" t="n">
        <f aca="false">(F126/E126)^(1/10)-1</f>
        <v>-0.00162156917589706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3797</v>
      </c>
      <c r="F127" s="36" t="n">
        <v>15059</v>
      </c>
      <c r="H127" s="37" t="n">
        <f aca="false">F127-E127</f>
        <v>1262</v>
      </c>
      <c r="I127" s="38" t="n">
        <f aca="false">(H127/E127)</f>
        <v>0.0914691599623106</v>
      </c>
      <c r="J127" s="38" t="n">
        <f aca="false">(F127/E127)^(1/10)-1</f>
        <v>0.00879087899550957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7905</v>
      </c>
      <c r="F128" s="36" t="n">
        <v>7291</v>
      </c>
      <c r="H128" s="37" t="n">
        <f aca="false">F128-E128</f>
        <v>-614</v>
      </c>
      <c r="I128" s="38" t="n">
        <f aca="false">(H128/E128)</f>
        <v>-0.0776723592662872</v>
      </c>
      <c r="J128" s="38" t="n">
        <f aca="false">(F128/E128)^(1/10)-1</f>
        <v>-0.00805287644287533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30916</v>
      </c>
      <c r="F129" s="36" t="n">
        <v>32548</v>
      </c>
      <c r="H129" s="37" t="n">
        <f aca="false">F129-E129</f>
        <v>1632</v>
      </c>
      <c r="I129" s="38" t="n">
        <f aca="false">(H129/E129)</f>
        <v>0.0527882002846423</v>
      </c>
      <c r="J129" s="38" t="n">
        <f aca="false">(F129/E129)^(1/10)-1</f>
        <v>0.00515746151127772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8331</v>
      </c>
      <c r="F130" s="36" t="n">
        <v>6799</v>
      </c>
      <c r="H130" s="37" t="n">
        <f aca="false">F130-E130</f>
        <v>-1532</v>
      </c>
      <c r="I130" s="38" t="n">
        <f aca="false">(H130/E130)</f>
        <v>-0.183891489617093</v>
      </c>
      <c r="J130" s="38" t="n">
        <f aca="false">(F130/E130)^(1/10)-1</f>
        <v>-0.0201157195320931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4879</v>
      </c>
      <c r="F131" s="36" t="n">
        <v>5412</v>
      </c>
      <c r="H131" s="37" t="n">
        <f aca="false">F131-E131</f>
        <v>533</v>
      </c>
      <c r="I131" s="38" t="n">
        <f aca="false">(H131/E131)</f>
        <v>0.109243697478992</v>
      </c>
      <c r="J131" s="38" t="n">
        <f aca="false">(F131/E131)^(1/10)-1</f>
        <v>0.010421775257268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5508</v>
      </c>
      <c r="F132" s="36" t="n">
        <v>5953</v>
      </c>
      <c r="H132" s="37" t="n">
        <f aca="false">F132-E132</f>
        <v>445</v>
      </c>
      <c r="I132" s="38" t="n">
        <f aca="false">(H132/E132)</f>
        <v>0.0807915758896151</v>
      </c>
      <c r="J132" s="38" t="n">
        <f aca="false">(F132/E132)^(1/10)-1</f>
        <v>0.00779963121190708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886</v>
      </c>
      <c r="F133" s="36" t="n">
        <v>1141</v>
      </c>
      <c r="H133" s="37" t="n">
        <f aca="false">F133-E133</f>
        <v>255</v>
      </c>
      <c r="I133" s="38" t="n">
        <f aca="false">(H133/E133)</f>
        <v>0.287810383747178</v>
      </c>
      <c r="J133" s="38" t="n">
        <f aca="false">(F133/E133)^(1/10)-1</f>
        <v>0.0256169561197768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20770</v>
      </c>
      <c r="F134" s="36" t="n">
        <v>21043</v>
      </c>
      <c r="H134" s="37" t="n">
        <f aca="false">F134-E134</f>
        <v>273</v>
      </c>
      <c r="I134" s="38" t="n">
        <f aca="false">(H134/E134)</f>
        <v>0.0131439576311988</v>
      </c>
      <c r="J134" s="38" t="n">
        <f aca="false">(F134/E134)^(1/10)-1</f>
        <v>0.00130668550739221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5931</v>
      </c>
      <c r="F135" s="36" t="n">
        <v>6211</v>
      </c>
      <c r="H135" s="37" t="n">
        <f aca="false">F135-E135</f>
        <v>280</v>
      </c>
      <c r="I135" s="38" t="n">
        <f aca="false">(H135/E135)</f>
        <v>0.0472095767998651</v>
      </c>
      <c r="J135" s="38" t="n">
        <f aca="false">(F135/E135)^(1/10)-1</f>
        <v>0.00462356391099972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2158</v>
      </c>
      <c r="F136" s="36" t="n">
        <v>2183</v>
      </c>
      <c r="H136" s="37" t="n">
        <f aca="false">F136-E136</f>
        <v>25</v>
      </c>
      <c r="I136" s="38" t="n">
        <f aca="false">(H136/E136)</f>
        <v>0.0115848007414272</v>
      </c>
      <c r="J136" s="38" t="n">
        <f aca="false">(F136/E136)^(1/10)-1</f>
        <v>0.00115248467383733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4564</v>
      </c>
      <c r="F137" s="36" t="n">
        <v>4749</v>
      </c>
      <c r="H137" s="37" t="n">
        <f aca="false">F137-E137</f>
        <v>185</v>
      </c>
      <c r="I137" s="38" t="n">
        <f aca="false">(H137/E137)</f>
        <v>0.0405346187554777</v>
      </c>
      <c r="J137" s="38" t="n">
        <f aca="false">(F137/E137)^(1/10)-1</f>
        <v>0.00398136843000518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8534</v>
      </c>
      <c r="F138" s="36" t="n">
        <v>8828</v>
      </c>
      <c r="H138" s="37" t="n">
        <f aca="false">F138-E138</f>
        <v>294</v>
      </c>
      <c r="I138" s="38" t="n">
        <f aca="false">(H138/E138)</f>
        <v>0.0344504335598781</v>
      </c>
      <c r="J138" s="38" t="n">
        <f aca="false">(F138/E138)^(1/10)-1</f>
        <v>0.00339277283168271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2394</v>
      </c>
      <c r="F139" s="36" t="n">
        <v>2629</v>
      </c>
      <c r="H139" s="37" t="n">
        <f aca="false">F139-E139</f>
        <v>235</v>
      </c>
      <c r="I139" s="38" t="n">
        <f aca="false">(H139/E139)</f>
        <v>0.0981620718462824</v>
      </c>
      <c r="J139" s="38" t="n">
        <f aca="false">(F139/E139)^(1/10)-1</f>
        <v>0.00940777133709614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5166</v>
      </c>
      <c r="F140" s="36" t="n">
        <v>5274</v>
      </c>
      <c r="H140" s="37" t="n">
        <f aca="false">F140-E140</f>
        <v>108</v>
      </c>
      <c r="I140" s="38" t="n">
        <f aca="false">(H140/E140)</f>
        <v>0.0209059233449477</v>
      </c>
      <c r="J140" s="38" t="n">
        <f aca="false">(F140/E140)^(1/10)-1</f>
        <v>0.00207118126460748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439</v>
      </c>
      <c r="F141" s="36" t="n">
        <v>561</v>
      </c>
      <c r="H141" s="37" t="n">
        <f aca="false">F141-E141</f>
        <v>122</v>
      </c>
      <c r="I141" s="38" t="n">
        <f aca="false">(H141/E141)</f>
        <v>0.277904328018223</v>
      </c>
      <c r="J141" s="38" t="n">
        <f aca="false">(F141/E141)^(1/10)-1</f>
        <v>0.0248252899619923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5104</v>
      </c>
      <c r="F142" s="36" t="n">
        <v>6659</v>
      </c>
      <c r="H142" s="37" t="n">
        <f aca="false">F142-E142</f>
        <v>1555</v>
      </c>
      <c r="I142" s="38" t="n">
        <f aca="false">(H142/E142)</f>
        <v>0.304663009404389</v>
      </c>
      <c r="J142" s="38" t="n">
        <f aca="false">(F142/E142)^(1/10)-1</f>
        <v>0.0269512666810434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23939</v>
      </c>
      <c r="F143" s="36" t="n">
        <v>24181</v>
      </c>
      <c r="H143" s="37" t="n">
        <f aca="false">F143-E143</f>
        <v>242</v>
      </c>
      <c r="I143" s="38" t="n">
        <f aca="false">(H143/E143)</f>
        <v>0.0101090271105727</v>
      </c>
      <c r="J143" s="38" t="n">
        <f aca="false">(F143/E143)^(1/10)-1</f>
        <v>0.00100633328003186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868</v>
      </c>
      <c r="F144" s="36" t="n">
        <v>1426</v>
      </c>
      <c r="H144" s="37" t="n">
        <f aca="false">F144-E144</f>
        <v>558</v>
      </c>
      <c r="I144" s="38" t="n">
        <f aca="false">(H144/E144)</f>
        <v>0.642857142857143</v>
      </c>
      <c r="J144" s="38" t="n">
        <f aca="false">(F144/E144)^(1/10)-1</f>
        <v>0.0508965832584962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526</v>
      </c>
      <c r="F145" s="36" t="n">
        <v>586</v>
      </c>
      <c r="H145" s="37" t="n">
        <f aca="false">F145-E145</f>
        <v>60</v>
      </c>
      <c r="I145" s="38" t="n">
        <f aca="false">(H145/E145)</f>
        <v>0.114068441064639</v>
      </c>
      <c r="J145" s="38" t="n">
        <f aca="false">(F145/E145)^(1/10)-1</f>
        <v>0.0108604083774893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372784</v>
      </c>
      <c r="F146" s="36" t="n">
        <v>388540</v>
      </c>
      <c r="H146" s="37" t="n">
        <f aca="false">F146-E146</f>
        <v>15756</v>
      </c>
      <c r="I146" s="38" t="n">
        <f aca="false">(H146/E146)</f>
        <v>0.0422657624790764</v>
      </c>
      <c r="J146" s="38" t="n">
        <f aca="false">(F146/E146)^(1/10)-1</f>
        <v>0.00414827649545524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6907</v>
      </c>
      <c r="F147" s="36" t="n">
        <v>6950</v>
      </c>
      <c r="H147" s="37" t="n">
        <f aca="false">F147-E147</f>
        <v>43</v>
      </c>
      <c r="I147" s="38" t="n">
        <f aca="false">(H147/E147)</f>
        <v>0.00622556826407992</v>
      </c>
      <c r="J147" s="38" t="n">
        <f aca="false">(F147/E147)^(1/10)-1</f>
        <v>0.00062081957573823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868</v>
      </c>
      <c r="F148" s="36" t="n">
        <v>887</v>
      </c>
      <c r="H148" s="37" t="n">
        <f aca="false">F148-E148</f>
        <v>19</v>
      </c>
      <c r="I148" s="38" t="n">
        <f aca="false">(H148/E148)</f>
        <v>0.021889400921659</v>
      </c>
      <c r="J148" s="38" t="n">
        <f aca="false">(F148/E148)^(1/10)-1</f>
        <v>0.00216767277791163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5588</v>
      </c>
      <c r="F149" s="36" t="n">
        <v>5529</v>
      </c>
      <c r="H149" s="37" t="n">
        <f aca="false">F149-E149</f>
        <v>-59</v>
      </c>
      <c r="I149" s="38" t="n">
        <f aca="false">(H149/E149)</f>
        <v>-0.0105583392984968</v>
      </c>
      <c r="J149" s="38" t="n">
        <f aca="false">(F149/E149)^(1/10)-1</f>
        <v>-0.00106088426786033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8922</v>
      </c>
      <c r="F150" s="36" t="n">
        <v>9227</v>
      </c>
      <c r="H150" s="37" t="n">
        <f aca="false">F150-E150</f>
        <v>305</v>
      </c>
      <c r="I150" s="38" t="n">
        <f aca="false">(H150/E150)</f>
        <v>0.0341851602779646</v>
      </c>
      <c r="J150" s="38" t="n">
        <f aca="false">(F150/E150)^(1/10)-1</f>
        <v>0.00336703897281643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4636</v>
      </c>
      <c r="F151" s="36" t="n">
        <v>5857</v>
      </c>
      <c r="H151" s="37" t="n">
        <f aca="false">F151-E151</f>
        <v>1221</v>
      </c>
      <c r="I151" s="38" t="n">
        <f aca="false">(H151/E151)</f>
        <v>0.263373597929249</v>
      </c>
      <c r="J151" s="38" t="n">
        <f aca="false">(F151/E151)^(1/10)-1</f>
        <v>0.0236539808255249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3926</v>
      </c>
      <c r="F152" s="36" t="n">
        <v>4160</v>
      </c>
      <c r="H152" s="37" t="n">
        <f aca="false">F152-E152</f>
        <v>234</v>
      </c>
      <c r="I152" s="38" t="n">
        <f aca="false">(H152/E152)</f>
        <v>0.0596026490066225</v>
      </c>
      <c r="J152" s="38" t="n">
        <f aca="false">(F152/E152)^(1/10)-1</f>
        <v>0.00580618879310268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1746</v>
      </c>
      <c r="F153" s="36" t="n">
        <v>1498</v>
      </c>
      <c r="H153" s="37" t="n">
        <f aca="false">F153-E153</f>
        <v>-248</v>
      </c>
      <c r="I153" s="38" t="n">
        <f aca="false">(H153/E153)</f>
        <v>-0.142038946162658</v>
      </c>
      <c r="J153" s="38" t="n">
        <f aca="false">(F153/E153)^(1/10)-1</f>
        <v>-0.0152029082286216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52230</v>
      </c>
      <c r="F154" s="36" t="n">
        <v>53355</v>
      </c>
      <c r="H154" s="37" t="n">
        <f aca="false">F154-E154</f>
        <v>1125</v>
      </c>
      <c r="I154" s="38" t="n">
        <f aca="false">(H154/E154)</f>
        <v>0.0215393452039058</v>
      </c>
      <c r="J154" s="38" t="n">
        <f aca="false">(F154/E154)^(1/10)-1</f>
        <v>0.00213333749527123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53495</v>
      </c>
      <c r="F155" s="36" t="n">
        <v>54694</v>
      </c>
      <c r="H155" s="37" t="n">
        <f aca="false">F155-E155</f>
        <v>1199</v>
      </c>
      <c r="I155" s="38" t="n">
        <f aca="false">(H155/E155)</f>
        <v>0.022413309655108</v>
      </c>
      <c r="J155" s="38" t="n">
        <f aca="false">(F155/E155)^(1/10)-1</f>
        <v>0.00221904069528156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1172</v>
      </c>
      <c r="F156" s="36" t="n">
        <v>1343</v>
      </c>
      <c r="H156" s="37" t="n">
        <f aca="false">F156-E156</f>
        <v>171</v>
      </c>
      <c r="I156" s="38" t="n">
        <f aca="false">(H156/E156)</f>
        <v>0.145904436860068</v>
      </c>
      <c r="J156" s="38" t="n">
        <f aca="false">(F156/E156)^(1/10)-1</f>
        <v>0.0137125894540706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3752</v>
      </c>
      <c r="F157" s="36" t="n">
        <v>3900</v>
      </c>
      <c r="H157" s="37" t="n">
        <f aca="false">F157-E157</f>
        <v>148</v>
      </c>
      <c r="I157" s="38" t="n">
        <f aca="false">(H157/E157)</f>
        <v>0.0394456289978678</v>
      </c>
      <c r="J157" s="38" t="n">
        <f aca="false">(F157/E157)^(1/10)-1</f>
        <v>0.00387624548105214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11209</v>
      </c>
      <c r="F158" s="36" t="n">
        <v>11221</v>
      </c>
      <c r="H158" s="37" t="n">
        <f aca="false">F158-E158</f>
        <v>12</v>
      </c>
      <c r="I158" s="38" t="n">
        <f aca="false">(H158/E158)</f>
        <v>0.00107056829333571</v>
      </c>
      <c r="J158" s="38" t="n">
        <f aca="false">(F158/E158)^(1/10)-1</f>
        <v>0.000107005289034623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1819</v>
      </c>
      <c r="F159" s="36" t="n">
        <v>1751</v>
      </c>
      <c r="H159" s="37" t="n">
        <f aca="false">F159-E159</f>
        <v>-68</v>
      </c>
      <c r="I159" s="38" t="n">
        <f aca="false">(H159/E159)</f>
        <v>-0.0373831775700935</v>
      </c>
      <c r="J159" s="38" t="n">
        <f aca="false">(F159/E159)^(1/10)-1</f>
        <v>-0.00380273584065127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47057</v>
      </c>
      <c r="F160" s="36" t="n">
        <v>48959</v>
      </c>
      <c r="H160" s="37" t="n">
        <f aca="false">F160-E160</f>
        <v>1902</v>
      </c>
      <c r="I160" s="38" t="n">
        <f aca="false">(H160/E160)</f>
        <v>0.0404190662388168</v>
      </c>
      <c r="J160" s="38" t="n">
        <f aca="false">(F160/E160)^(1/10)-1</f>
        <v>0.00397021854900981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8435</v>
      </c>
      <c r="F161" s="36" t="n">
        <v>8646</v>
      </c>
      <c r="H161" s="37" t="n">
        <f aca="false">F161-E161</f>
        <v>211</v>
      </c>
      <c r="I161" s="38" t="n">
        <f aca="false">(H161/E161)</f>
        <v>0.0250148192056906</v>
      </c>
      <c r="J161" s="38" t="n">
        <f aca="false">(F161/E161)^(1/10)-1</f>
        <v>0.00247376173659974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1340</v>
      </c>
      <c r="F162" s="36" t="n">
        <v>11514</v>
      </c>
      <c r="H162" s="37" t="n">
        <f aca="false">F162-E162</f>
        <v>174</v>
      </c>
      <c r="I162" s="38" t="n">
        <f aca="false">(H162/E162)</f>
        <v>0.0153439153439153</v>
      </c>
      <c r="J162" s="38" t="n">
        <f aca="false">(F162/E162)^(1/10)-1</f>
        <v>0.00152389875081571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8488</v>
      </c>
      <c r="F163" s="36" t="n">
        <v>8386</v>
      </c>
      <c r="H163" s="37" t="n">
        <f aca="false">F163-E163</f>
        <v>-102</v>
      </c>
      <c r="I163" s="38" t="n">
        <f aca="false">(H163/E163)</f>
        <v>-0.0120169651272385</v>
      </c>
      <c r="J163" s="38" t="n">
        <f aca="false">(F163/E163)^(1/10)-1</f>
        <v>-0.00120824474014758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5731</v>
      </c>
      <c r="F164" s="36" t="n">
        <v>5761</v>
      </c>
      <c r="H164" s="37" t="n">
        <f aca="false">F164-E164</f>
        <v>30</v>
      </c>
      <c r="I164" s="38" t="n">
        <f aca="false">(H164/E164)</f>
        <v>0.00523468853603211</v>
      </c>
      <c r="J164" s="38" t="n">
        <f aca="false">(F164/E164)^(1/10)-1</f>
        <v>0.00052223983782973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772</v>
      </c>
      <c r="F165" s="36" t="n">
        <v>694</v>
      </c>
      <c r="H165" s="37" t="n">
        <f aca="false">F165-E165</f>
        <v>-78</v>
      </c>
      <c r="I165" s="38" t="n">
        <f aca="false">(H165/E165)</f>
        <v>-0.101036269430052</v>
      </c>
      <c r="J165" s="38" t="n">
        <f aca="false">(F165/E165)^(1/10)-1</f>
        <v>-0.0105947351543699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495</v>
      </c>
      <c r="F166" s="36" t="n">
        <v>1473</v>
      </c>
      <c r="H166" s="37" t="n">
        <f aca="false">F166-E166</f>
        <v>-22</v>
      </c>
      <c r="I166" s="38" t="n">
        <f aca="false">(H166/E166)</f>
        <v>-0.0147157190635452</v>
      </c>
      <c r="J166" s="38" t="n">
        <f aca="false">(F166/E166)^(1/10)-1</f>
        <v>-0.00148140856565537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065</v>
      </c>
      <c r="F167" s="36" t="n">
        <v>2260</v>
      </c>
      <c r="H167" s="37" t="n">
        <f aca="false">F167-E167</f>
        <v>195</v>
      </c>
      <c r="I167" s="38" t="n">
        <f aca="false">(H167/E167)</f>
        <v>0.0944309927360775</v>
      </c>
      <c r="J167" s="38" t="n">
        <f aca="false">(F167/E167)^(1/10)-1</f>
        <v>0.00906429281974996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3299</v>
      </c>
      <c r="F168" s="36" t="n">
        <v>13656</v>
      </c>
      <c r="H168" s="37" t="n">
        <f aca="false">F168-E168</f>
        <v>357</v>
      </c>
      <c r="I168" s="38" t="n">
        <f aca="false">(H168/E168)</f>
        <v>0.0268441236183172</v>
      </c>
      <c r="J168" s="38" t="n">
        <f aca="false">(F168/E168)^(1/10)-1</f>
        <v>0.00265252584417519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3318</v>
      </c>
      <c r="F169" s="36" t="n">
        <v>3395</v>
      </c>
      <c r="H169" s="37" t="n">
        <f aca="false">F169-E169</f>
        <v>77</v>
      </c>
      <c r="I169" s="38" t="n">
        <f aca="false">(H169/E169)</f>
        <v>0.0232067510548523</v>
      </c>
      <c r="J169" s="38" t="n">
        <f aca="false">(F169/E169)^(1/10)-1</f>
        <v>0.00229679051580955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2825</v>
      </c>
      <c r="F170" s="36" t="n">
        <v>2961</v>
      </c>
      <c r="H170" s="37" t="n">
        <f aca="false">F170-E170</f>
        <v>136</v>
      </c>
      <c r="I170" s="38" t="n">
        <f aca="false">(H170/E170)</f>
        <v>0.048141592920354</v>
      </c>
      <c r="J170" s="38" t="n">
        <f aca="false">(F170/E170)^(1/10)-1</f>
        <v>0.0047129395804375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3491</v>
      </c>
      <c r="F171" s="36" t="n">
        <v>3713</v>
      </c>
      <c r="H171" s="37" t="n">
        <f aca="false">F171-E171</f>
        <v>222</v>
      </c>
      <c r="I171" s="38" t="n">
        <f aca="false">(H171/E171)</f>
        <v>0.0635920939558866</v>
      </c>
      <c r="J171" s="38" t="n">
        <f aca="false">(F171/E171)^(1/10)-1</f>
        <v>0.00618423863648876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3233</v>
      </c>
      <c r="F172" s="36" t="n">
        <v>3210</v>
      </c>
      <c r="H172" s="37" t="n">
        <f aca="false">F172-E172</f>
        <v>-23</v>
      </c>
      <c r="I172" s="38" t="n">
        <f aca="false">(H172/E172)</f>
        <v>-0.00711413547788432</v>
      </c>
      <c r="J172" s="38" t="n">
        <f aca="false">(F172/E172)^(1/10)-1</f>
        <v>-0.000713701354081553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25925</v>
      </c>
      <c r="F173" s="36" t="n">
        <v>27226</v>
      </c>
      <c r="H173" s="37" t="n">
        <f aca="false">F173-E173</f>
        <v>1301</v>
      </c>
      <c r="I173" s="38" t="n">
        <f aca="false">(H173/E173)</f>
        <v>0.0501832208293153</v>
      </c>
      <c r="J173" s="38" t="n">
        <f aca="false">(F173/E173)^(1/10)-1</f>
        <v>0.00490847176948428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7917</v>
      </c>
      <c r="F174" s="36" t="n">
        <v>7787</v>
      </c>
      <c r="H174" s="37" t="n">
        <f aca="false">F174-E174</f>
        <v>-130</v>
      </c>
      <c r="I174" s="38" t="n">
        <f aca="false">(H174/E174)</f>
        <v>-0.0164203612479475</v>
      </c>
      <c r="J174" s="38" t="n">
        <f aca="false">(F174/E174)^(1/10)-1</f>
        <v>-0.00165429709901965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15</v>
      </c>
      <c r="F175" s="36" t="n">
        <v>10</v>
      </c>
      <c r="H175" s="37" t="n">
        <f aca="false">F175-E175</f>
        <v>-5</v>
      </c>
      <c r="I175" s="38" t="n">
        <f aca="false">(H175/E175)</f>
        <v>-0.333333333333333</v>
      </c>
      <c r="J175" s="38" t="n">
        <f aca="false">(F175/E175)^(1/10)-1</f>
        <v>-0.039735499207782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6557</v>
      </c>
      <c r="F176" s="36" t="n">
        <v>6698</v>
      </c>
      <c r="H176" s="37" t="n">
        <f aca="false">F176-E176</f>
        <v>141</v>
      </c>
      <c r="I176" s="38" t="n">
        <f aca="false">(H176/E176)</f>
        <v>0.0215037364648467</v>
      </c>
      <c r="J176" s="38" t="n">
        <f aca="false">(F176/E176)^(1/10)-1</f>
        <v>0.00212984421187978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4033</v>
      </c>
      <c r="F177" s="36" t="n">
        <v>4088</v>
      </c>
      <c r="H177" s="37" t="n">
        <f aca="false">F177-E177</f>
        <v>55</v>
      </c>
      <c r="I177" s="38" t="n">
        <f aca="false">(H177/E177)</f>
        <v>0.0136374907017109</v>
      </c>
      <c r="J177" s="38" t="n">
        <f aca="false">(F177/E177)^(1/10)-1</f>
        <v>0.00135545149613892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5476</v>
      </c>
      <c r="F178" s="36" t="n">
        <v>5400</v>
      </c>
      <c r="H178" s="37" t="n">
        <f aca="false">F178-E178</f>
        <v>-76</v>
      </c>
      <c r="I178" s="38" t="n">
        <f aca="false">(H178/E178)</f>
        <v>-0.0138787436084733</v>
      </c>
      <c r="J178" s="38" t="n">
        <f aca="false">(F178/E178)^(1/10)-1</f>
        <v>-0.00139661920398837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15</v>
      </c>
      <c r="F179" s="36" t="n">
        <v>5</v>
      </c>
      <c r="H179" s="37" t="n">
        <f aca="false">F179-E179</f>
        <v>-10</v>
      </c>
      <c r="I179" s="38" t="n">
        <f aca="false">(H179/E179)</f>
        <v>-0.666666666666667</v>
      </c>
      <c r="J179" s="38" t="n">
        <f aca="false">(F179/E179)^(1/10)-1</f>
        <v>-0.10404154015923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20699</v>
      </c>
      <c r="F180" s="36" t="n">
        <v>22687</v>
      </c>
      <c r="H180" s="37" t="n">
        <f aca="false">F180-E180</f>
        <v>1988</v>
      </c>
      <c r="I180" s="38" t="n">
        <f aca="false">(H180/E180)</f>
        <v>0.0960432871153196</v>
      </c>
      <c r="J180" s="38" t="n">
        <f aca="false">(F180/E180)^(1/10)-1</f>
        <v>0.00921284774692666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7793</v>
      </c>
      <c r="F181" s="36" t="n">
        <v>8209</v>
      </c>
      <c r="H181" s="37" t="n">
        <f aca="false">F181-E181</f>
        <v>416</v>
      </c>
      <c r="I181" s="38" t="n">
        <f aca="false">(H181/E181)</f>
        <v>0.0533812395739767</v>
      </c>
      <c r="J181" s="38" t="n">
        <f aca="false">(F181/E181)^(1/10)-1</f>
        <v>0.00521406803646096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24646</v>
      </c>
      <c r="F182" s="36" t="n">
        <v>29352</v>
      </c>
      <c r="H182" s="37" t="n">
        <f aca="false">F182-E182</f>
        <v>4706</v>
      </c>
      <c r="I182" s="38" t="n">
        <f aca="false">(H182/E182)</f>
        <v>0.190943763693906</v>
      </c>
      <c r="J182" s="38" t="n">
        <f aca="false">(F182/E182)^(1/10)-1</f>
        <v>0.017628181346683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1889</v>
      </c>
      <c r="F183" s="36" t="n">
        <v>2078</v>
      </c>
      <c r="H183" s="37" t="n">
        <f aca="false">F183-E183</f>
        <v>189</v>
      </c>
      <c r="I183" s="38" t="n">
        <f aca="false">(H183/E183)</f>
        <v>0.100052938062467</v>
      </c>
      <c r="J183" s="38" t="n">
        <f aca="false">(F183/E183)^(1/10)-1</f>
        <v>0.00958144131059679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79467</v>
      </c>
      <c r="F184" s="36" t="n">
        <v>78916</v>
      </c>
      <c r="H184" s="37" t="n">
        <f aca="false">F184-E184</f>
        <v>-551</v>
      </c>
      <c r="I184" s="38" t="n">
        <f aca="false">(H184/E184)</f>
        <v>-0.00693369574792052</v>
      </c>
      <c r="J184" s="38" t="n">
        <f aca="false">(F184/E184)^(1/10)-1</f>
        <v>-0.000695542549303152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841</v>
      </c>
      <c r="F185" s="36" t="n">
        <v>1215</v>
      </c>
      <c r="H185" s="37" t="n">
        <f aca="false">F185-E185</f>
        <v>-626</v>
      </c>
      <c r="I185" s="38" t="n">
        <f aca="false">(H185/E185)</f>
        <v>-0.340032590983161</v>
      </c>
      <c r="J185" s="38" t="n">
        <f aca="false">(F185/E185)^(1/10)-1</f>
        <v>-0.0407048496210738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3375</v>
      </c>
      <c r="F186" s="36" t="n">
        <v>3144</v>
      </c>
      <c r="H186" s="37" t="n">
        <f aca="false">F186-E186</f>
        <v>-231</v>
      </c>
      <c r="I186" s="38" t="n">
        <f aca="false">(H186/E186)</f>
        <v>-0.0684444444444445</v>
      </c>
      <c r="J186" s="38" t="n">
        <f aca="false">(F186/E186)^(1/10)-1</f>
        <v>-0.00706487060949457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225</v>
      </c>
      <c r="F187" s="36" t="n">
        <v>279</v>
      </c>
      <c r="H187" s="37" t="n">
        <f aca="false">F187-E187</f>
        <v>54</v>
      </c>
      <c r="I187" s="38" t="n">
        <f aca="false">(H187/E187)</f>
        <v>0.24</v>
      </c>
      <c r="J187" s="38" t="n">
        <f aca="false">(F187/E187)^(1/10)-1</f>
        <v>0.0217441704214383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4656</v>
      </c>
      <c r="F188" s="36" t="n">
        <v>5081</v>
      </c>
      <c r="H188" s="37" t="n">
        <f aca="false">F188-E188</f>
        <v>425</v>
      </c>
      <c r="I188" s="38" t="n">
        <f aca="false">(H188/E188)</f>
        <v>0.0912800687285223</v>
      </c>
      <c r="J188" s="38" t="n">
        <f aca="false">(F188/E188)^(1/10)-1</f>
        <v>0.00877340086678746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17504</v>
      </c>
      <c r="F189" s="36" t="n">
        <v>18331</v>
      </c>
      <c r="H189" s="37" t="n">
        <f aca="false">F189-E189</f>
        <v>827</v>
      </c>
      <c r="I189" s="38" t="n">
        <f aca="false">(H189/E189)</f>
        <v>0.0472463436928702</v>
      </c>
      <c r="J189" s="38" t="n">
        <f aca="false">(F189/E189)^(1/10)-1</f>
        <v>0.0046270910276669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2360</v>
      </c>
      <c r="F190" s="36" t="n">
        <v>14950</v>
      </c>
      <c r="H190" s="37" t="n">
        <f aca="false">F190-E190</f>
        <v>2590</v>
      </c>
      <c r="I190" s="38" t="n">
        <f aca="false">(H190/E190)</f>
        <v>0.209546925566343</v>
      </c>
      <c r="J190" s="38" t="n">
        <f aca="false">(F190/E190)^(1/10)-1</f>
        <v>0.0192067052827531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086</v>
      </c>
      <c r="F191" s="36" t="n">
        <v>3506</v>
      </c>
      <c r="H191" s="37" t="n">
        <f aca="false">F191-E191</f>
        <v>-580</v>
      </c>
      <c r="I191" s="38" t="n">
        <f aca="false">(H191/E191)</f>
        <v>-0.141948115516397</v>
      </c>
      <c r="J191" s="38" t="n">
        <f aca="false">(F191/E191)^(1/10)-1</f>
        <v>-0.0151924828725142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2862</v>
      </c>
      <c r="F192" s="36" t="n">
        <v>10011</v>
      </c>
      <c r="H192" s="37" t="n">
        <f aca="false">F192-E192</f>
        <v>-2851</v>
      </c>
      <c r="I192" s="38" t="n">
        <f aca="false">(H192/E192)</f>
        <v>-0.221660705955528</v>
      </c>
      <c r="J192" s="38" t="n">
        <f aca="false">(F192/E192)^(1/10)-1</f>
        <v>-0.0247478967074223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391</v>
      </c>
      <c r="F193" s="36" t="n">
        <v>1887</v>
      </c>
      <c r="H193" s="37" t="n">
        <f aca="false">F193-E193</f>
        <v>-504</v>
      </c>
      <c r="I193" s="38" t="n">
        <f aca="false">(H193/E193)</f>
        <v>-0.210790464240903</v>
      </c>
      <c r="J193" s="38" t="n">
        <f aca="false">(F193/E193)^(1/10)-1</f>
        <v>-0.0233943502104649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989</v>
      </c>
      <c r="F194" s="36" t="n">
        <v>772</v>
      </c>
      <c r="H194" s="37" t="n">
        <f aca="false">F194-E194</f>
        <v>-217</v>
      </c>
      <c r="I194" s="38" t="n">
        <f aca="false">(H194/E194)</f>
        <v>-0.219413549039434</v>
      </c>
      <c r="J194" s="38" t="n">
        <f aca="false">(F194/E194)^(1/10)-1</f>
        <v>-0.0244666951208986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8648</v>
      </c>
      <c r="F195" s="36" t="n">
        <v>9426</v>
      </c>
      <c r="H195" s="37" t="n">
        <f aca="false">F195-E195</f>
        <v>778</v>
      </c>
      <c r="I195" s="38" t="n">
        <f aca="false">(H195/E195)</f>
        <v>0.0899629972247919</v>
      </c>
      <c r="J195" s="38" t="n">
        <f aca="false">(F195/E195)^(1/10)-1</f>
        <v>0.00865158531484922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880</v>
      </c>
      <c r="F196" s="36" t="n">
        <v>893</v>
      </c>
      <c r="H196" s="37" t="n">
        <f aca="false">F196-E196</f>
        <v>13</v>
      </c>
      <c r="I196" s="38" t="n">
        <f aca="false">(H196/E196)</f>
        <v>0.0147727272727273</v>
      </c>
      <c r="J196" s="38" t="n">
        <f aca="false">(F196/E196)^(1/10)-1</f>
        <v>0.00146754312946062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364</v>
      </c>
      <c r="F197" s="36" t="n">
        <v>498</v>
      </c>
      <c r="H197" s="37" t="n">
        <f aca="false">F197-E197</f>
        <v>134</v>
      </c>
      <c r="I197" s="38" t="n">
        <f aca="false">(H197/E197)</f>
        <v>0.368131868131868</v>
      </c>
      <c r="J197" s="38" t="n">
        <f aca="false">(F197/E197)^(1/10)-1</f>
        <v>0.03184103664772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4038</v>
      </c>
      <c r="F198" s="36" t="n">
        <v>4232</v>
      </c>
      <c r="H198" s="37" t="n">
        <f aca="false">F198-E198</f>
        <v>194</v>
      </c>
      <c r="I198" s="38" t="n">
        <f aca="false">(H198/E198)</f>
        <v>0.0480435859336305</v>
      </c>
      <c r="J198" s="38" t="n">
        <f aca="false">(F198/E198)^(1/10)-1</f>
        <v>0.00470354456816424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3255</v>
      </c>
      <c r="F199" s="36" t="n">
        <v>2727</v>
      </c>
      <c r="H199" s="37" t="n">
        <f aca="false">F199-E199</f>
        <v>-528</v>
      </c>
      <c r="I199" s="38" t="n">
        <f aca="false">(H199/E199)</f>
        <v>-0.16221198156682</v>
      </c>
      <c r="J199" s="38" t="n">
        <f aca="false">(F199/E199)^(1/10)-1</f>
        <v>-0.0175433095524284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1993</v>
      </c>
      <c r="F200" s="36" t="n">
        <v>1964</v>
      </c>
      <c r="H200" s="37" t="n">
        <f aca="false">F200-E200</f>
        <v>-29</v>
      </c>
      <c r="I200" s="38" t="n">
        <f aca="false">(H200/E200)</f>
        <v>-0.014550928248871</v>
      </c>
      <c r="J200" s="38" t="n">
        <f aca="false">(F200/E200)^(1/10)-1</f>
        <v>-0.00146470939443166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09235</v>
      </c>
      <c r="F201" s="36" t="n">
        <v>119193</v>
      </c>
      <c r="H201" s="37" t="n">
        <f aca="false">F201-E201</f>
        <v>9958</v>
      </c>
      <c r="I201" s="38" t="n">
        <f aca="false">(H201/E201)</f>
        <v>0.0911612578386049</v>
      </c>
      <c r="J201" s="38" t="n">
        <f aca="false">(F201/E201)^(1/10)-1</f>
        <v>0.00876241751418405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16843</v>
      </c>
      <c r="F202" s="36" t="n">
        <v>18276</v>
      </c>
      <c r="H202" s="37" t="n">
        <f aca="false">F202-E202</f>
        <v>1433</v>
      </c>
      <c r="I202" s="38" t="n">
        <f aca="false">(H202/E202)</f>
        <v>0.0850798551326961</v>
      </c>
      <c r="J202" s="38" t="n">
        <f aca="false">(F202/E202)^(1/10)-1</f>
        <v>0.0081987858074084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3773</v>
      </c>
      <c r="F203" s="36" t="n">
        <v>3866</v>
      </c>
      <c r="H203" s="37" t="n">
        <f aca="false">F203-E203</f>
        <v>93</v>
      </c>
      <c r="I203" s="38" t="n">
        <f aca="false">(H203/E203)</f>
        <v>0.0246488205671879</v>
      </c>
      <c r="J203" s="38" t="n">
        <f aca="false">(F203/E203)^(1/10)-1</f>
        <v>0.00243796098596372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2154</v>
      </c>
      <c r="F204" s="36" t="n">
        <v>2351</v>
      </c>
      <c r="H204" s="37" t="n">
        <f aca="false">F204-E204</f>
        <v>197</v>
      </c>
      <c r="I204" s="38" t="n">
        <f aca="false">(H204/E204)</f>
        <v>0.0914577530176416</v>
      </c>
      <c r="J204" s="38" t="n">
        <f aca="false">(F204/E204)^(1/10)-1</f>
        <v>0.00878982470315926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1247</v>
      </c>
      <c r="F205" s="36" t="n">
        <v>1275</v>
      </c>
      <c r="H205" s="37" t="n">
        <f aca="false">F205-E205</f>
        <v>28</v>
      </c>
      <c r="I205" s="38" t="n">
        <f aca="false">(H205/E205)</f>
        <v>0.0224538893344026</v>
      </c>
      <c r="J205" s="38" t="n">
        <f aca="false">(F205/E205)^(1/10)-1</f>
        <v>0.00222301844092554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5037</v>
      </c>
      <c r="F206" s="36" t="n">
        <v>5177</v>
      </c>
      <c r="H206" s="37" t="n">
        <f aca="false">F206-E206</f>
        <v>140</v>
      </c>
      <c r="I206" s="38" t="n">
        <f aca="false">(H206/E206)</f>
        <v>0.0277943220170737</v>
      </c>
      <c r="J206" s="38" t="n">
        <f aca="false">(F206/E206)^(1/10)-1</f>
        <v>0.00274526848274381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661</v>
      </c>
      <c r="F207" s="36" t="n">
        <v>645</v>
      </c>
      <c r="H207" s="37" t="n">
        <f aca="false">F207-E207</f>
        <v>-16</v>
      </c>
      <c r="I207" s="38" t="n">
        <f aca="false">(H207/E207)</f>
        <v>-0.0242057488653555</v>
      </c>
      <c r="J207" s="38" t="n">
        <f aca="false">(F207/E207)^(1/10)-1</f>
        <v>-0.00244735264295759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3430</v>
      </c>
      <c r="F208" s="36" t="n">
        <v>3623</v>
      </c>
      <c r="H208" s="37" t="n">
        <f aca="false">F208-E208</f>
        <v>193</v>
      </c>
      <c r="I208" s="38" t="n">
        <f aca="false">(H208/E208)</f>
        <v>0.056268221574344</v>
      </c>
      <c r="J208" s="38" t="n">
        <f aca="false">(F208/E208)^(1/10)-1</f>
        <v>0.00548922596729851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1946</v>
      </c>
      <c r="F209" s="36" t="n">
        <v>2427</v>
      </c>
      <c r="H209" s="37" t="n">
        <f aca="false">F209-E209</f>
        <v>481</v>
      </c>
      <c r="I209" s="38" t="n">
        <f aca="false">(H209/E209)</f>
        <v>0.247173689619733</v>
      </c>
      <c r="J209" s="38" t="n">
        <f aca="false">(F209/E209)^(1/10)-1</f>
        <v>0.0223337400524353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6036</v>
      </c>
      <c r="F210" s="36" t="n">
        <v>7216</v>
      </c>
      <c r="H210" s="37" t="n">
        <f aca="false">F210-E210</f>
        <v>1180</v>
      </c>
      <c r="I210" s="38" t="n">
        <f aca="false">(H210/E210)</f>
        <v>0.195493704440027</v>
      </c>
      <c r="J210" s="38" t="n">
        <f aca="false">(F210/E210)^(1/10)-1</f>
        <v>0.0180162942965729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19349</v>
      </c>
      <c r="F211" s="36" t="n">
        <v>21068</v>
      </c>
      <c r="H211" s="37" t="n">
        <f aca="false">F211-E211</f>
        <v>1719</v>
      </c>
      <c r="I211" s="38" t="n">
        <f aca="false">(H211/E211)</f>
        <v>0.0888418006098506</v>
      </c>
      <c r="J211" s="38" t="n">
        <f aca="false">(F211/E211)^(1/10)-1</f>
        <v>0.00854778173859994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403</v>
      </c>
      <c r="F212" s="36" t="n">
        <v>407</v>
      </c>
      <c r="H212" s="37" t="n">
        <f aca="false">F212-E212</f>
        <v>4</v>
      </c>
      <c r="I212" s="38" t="n">
        <f aca="false">(H212/E212)</f>
        <v>0.00992555831265509</v>
      </c>
      <c r="J212" s="38" t="n">
        <f aca="false">(F212/E212)^(1/10)-1</f>
        <v>0.000988150248662834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1093</v>
      </c>
      <c r="F213" s="36" t="n">
        <v>1134</v>
      </c>
      <c r="H213" s="37" t="n">
        <f aca="false">F213-E213</f>
        <v>41</v>
      </c>
      <c r="I213" s="38" t="n">
        <f aca="false">(H213/E213)</f>
        <v>0.0375114364135407</v>
      </c>
      <c r="J213" s="38" t="n">
        <f aca="false">(F213/E213)^(1/10)-1</f>
        <v>0.00368928834341897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5455</v>
      </c>
      <c r="F214" s="36" t="n">
        <v>5863</v>
      </c>
      <c r="H214" s="37" t="n">
        <f aca="false">F214-E214</f>
        <v>408</v>
      </c>
      <c r="I214" s="38" t="n">
        <f aca="false">(H214/E214)</f>
        <v>0.0747937671860678</v>
      </c>
      <c r="J214" s="38" t="n">
        <f aca="false">(F214/E214)^(1/10)-1</f>
        <v>0.00723895534309627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41808</v>
      </c>
      <c r="F215" s="36" t="n">
        <v>45865</v>
      </c>
      <c r="H215" s="37" t="n">
        <f aca="false">F215-E215</f>
        <v>4057</v>
      </c>
      <c r="I215" s="38" t="n">
        <f aca="false">(H215/E215)</f>
        <v>0.0970388442403368</v>
      </c>
      <c r="J215" s="38" t="n">
        <f aca="false">(F215/E215)^(1/10)-1</f>
        <v>0.0093044790367256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586683</v>
      </c>
      <c r="F216" s="36" t="n">
        <v>589051</v>
      </c>
      <c r="H216" s="37" t="n">
        <f aca="false">F216-E216</f>
        <v>2368</v>
      </c>
      <c r="I216" s="38" t="n">
        <f aca="false">(H216/E216)</f>
        <v>0.00403625126345914</v>
      </c>
      <c r="J216" s="38" t="n">
        <f aca="false">(F216/E216)^(1/10)-1</f>
        <v>0.000402893885329991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28082</v>
      </c>
      <c r="F217" s="36" t="n">
        <v>28146</v>
      </c>
      <c r="H217" s="37" t="n">
        <f aca="false">F217-E217</f>
        <v>64</v>
      </c>
      <c r="I217" s="38" t="n">
        <f aca="false">(H217/E217)</f>
        <v>0.0022790399544192</v>
      </c>
      <c r="J217" s="38" t="n">
        <f aca="false">(F217/E217)^(1/10)-1</f>
        <v>0.000227670601210761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37644</v>
      </c>
      <c r="F218" s="36" t="n">
        <v>37306</v>
      </c>
      <c r="H218" s="37" t="n">
        <f aca="false">F218-E218</f>
        <v>-338</v>
      </c>
      <c r="I218" s="38" t="n">
        <f aca="false">(H218/E218)</f>
        <v>-0.00897885453193072</v>
      </c>
      <c r="J218" s="38" t="n">
        <f aca="false">(F218/E218)^(1/10)-1</f>
        <v>-0.000901534111130253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6215</v>
      </c>
      <c r="F219" s="36" t="n">
        <v>6375</v>
      </c>
      <c r="H219" s="37" t="n">
        <f aca="false">F219-E219</f>
        <v>160</v>
      </c>
      <c r="I219" s="38" t="n">
        <f aca="false">(H219/E219)</f>
        <v>0.0257441673370877</v>
      </c>
      <c r="J219" s="38" t="n">
        <f aca="false">(F219/E219)^(1/10)-1</f>
        <v>0.00254506981369929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9934</v>
      </c>
      <c r="F220" s="36" t="n">
        <v>9909</v>
      </c>
      <c r="H220" s="37" t="n">
        <f aca="false">F220-E220</f>
        <v>-25</v>
      </c>
      <c r="I220" s="38" t="n">
        <f aca="false">(H220/E220)</f>
        <v>-0.0025166096235152</v>
      </c>
      <c r="J220" s="38" t="n">
        <f aca="false">(F220/E220)^(1/10)-1</f>
        <v>-0.000251946417009208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23760</v>
      </c>
      <c r="F221" s="36" t="n">
        <v>22615</v>
      </c>
      <c r="H221" s="37" t="n">
        <f aca="false">F221-E221</f>
        <v>-1145</v>
      </c>
      <c r="I221" s="38" t="n">
        <f aca="false">(H221/E221)</f>
        <v>-0.0481902356902357</v>
      </c>
      <c r="J221" s="38" t="n">
        <f aca="false">(F221/E221)^(1/10)-1</f>
        <v>-0.00492683230618007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50188</v>
      </c>
      <c r="F222" s="36" t="n">
        <v>47776</v>
      </c>
      <c r="H222" s="37" t="n">
        <f aca="false">F222-E222</f>
        <v>-2412</v>
      </c>
      <c r="I222" s="38" t="n">
        <f aca="false">(H222/E222)</f>
        <v>-0.0480592970431179</v>
      </c>
      <c r="J222" s="38" t="n">
        <f aca="false">(F222/E222)^(1/10)-1</f>
        <v>-0.00491314412246469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1520</v>
      </c>
      <c r="F223" s="36" t="n">
        <v>1481</v>
      </c>
      <c r="H223" s="37" t="n">
        <f aca="false">F223-E223</f>
        <v>-39</v>
      </c>
      <c r="I223" s="38" t="n">
        <f aca="false">(H223/E223)</f>
        <v>-0.0256578947368421</v>
      </c>
      <c r="J223" s="38" t="n">
        <f aca="false">(F223/E223)^(1/10)-1</f>
        <v>-0.00259590475410354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5506</v>
      </c>
      <c r="F224" s="36" t="n">
        <v>5780</v>
      </c>
      <c r="H224" s="37" t="n">
        <f aca="false">F224-E224</f>
        <v>274</v>
      </c>
      <c r="I224" s="38" t="n">
        <f aca="false">(H224/E224)</f>
        <v>0.0497638939338903</v>
      </c>
      <c r="J224" s="38" t="n">
        <f aca="false">(F224/E224)^(1/10)-1</f>
        <v>0.0048683396406326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5039</v>
      </c>
      <c r="F225" s="36" t="n">
        <v>5102</v>
      </c>
      <c r="H225" s="37" t="n">
        <f aca="false">F225-E225</f>
        <v>63</v>
      </c>
      <c r="I225" s="38" t="n">
        <f aca="false">(H225/E225)</f>
        <v>0.0125024806509228</v>
      </c>
      <c r="J225" s="38" t="n">
        <f aca="false">(F225/E225)^(1/10)-1</f>
        <v>0.00124326922130957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43691</v>
      </c>
      <c r="F226" s="36" t="n">
        <v>40235</v>
      </c>
      <c r="H226" s="37" t="n">
        <f aca="false">F226-E226</f>
        <v>-3456</v>
      </c>
      <c r="I226" s="38" t="n">
        <f aca="false">(H226/E226)</f>
        <v>-0.0791009590075759</v>
      </c>
      <c r="J226" s="38" t="n">
        <f aca="false">(F226/E226)^(1/10)-1</f>
        <v>-0.00820662702331221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20107</v>
      </c>
      <c r="F227" s="36" t="n">
        <v>21433</v>
      </c>
      <c r="H227" s="37" t="n">
        <f aca="false">F227-E227</f>
        <v>1326</v>
      </c>
      <c r="I227" s="38" t="n">
        <f aca="false">(H227/E227)</f>
        <v>0.0659471825732332</v>
      </c>
      <c r="J227" s="38" t="n">
        <f aca="false">(F227/E227)^(1/10)-1</f>
        <v>0.00640681411302335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17175</v>
      </c>
      <c r="F228" s="36" t="n">
        <v>17109</v>
      </c>
      <c r="H228" s="37" t="n">
        <f aca="false">F228-E228</f>
        <v>-66</v>
      </c>
      <c r="I228" s="38" t="n">
        <f aca="false">(H228/E228)</f>
        <v>-0.00384279475982533</v>
      </c>
      <c r="J228" s="38" t="n">
        <f aca="false">(F228/E228)^(1/10)-1</f>
        <v>-0.000384945616006882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3789</v>
      </c>
      <c r="F229" s="36" t="n">
        <v>13647</v>
      </c>
      <c r="H229" s="37" t="n">
        <f aca="false">F229-E229</f>
        <v>-142</v>
      </c>
      <c r="I229" s="38" t="n">
        <f aca="false">(H229/E229)</f>
        <v>-0.010298063673943</v>
      </c>
      <c r="J229" s="38" t="n">
        <f aca="false">(F229/E229)^(1/10)-1</f>
        <v>-0.00103460998201366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29013</v>
      </c>
      <c r="F230" s="36" t="n">
        <v>28072</v>
      </c>
      <c r="H230" s="37" t="n">
        <f aca="false">F230-E230</f>
        <v>-941</v>
      </c>
      <c r="I230" s="38" t="n">
        <f aca="false">(H230/E230)</f>
        <v>-0.0324337366008341</v>
      </c>
      <c r="J230" s="38" t="n">
        <f aca="false">(F230/E230)^(1/10)-1</f>
        <v>-0.00329170712595472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97127</v>
      </c>
      <c r="F231" s="36" t="n">
        <v>206253</v>
      </c>
      <c r="H231" s="37" t="n">
        <f aca="false">F231-E231</f>
        <v>9126</v>
      </c>
      <c r="I231" s="38" t="n">
        <f aca="false">(H231/E231)</f>
        <v>0.0462950280783454</v>
      </c>
      <c r="J231" s="38" t="n">
        <f aca="false">(F231/E231)^(1/10)-1</f>
        <v>0.004535793660424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5673</v>
      </c>
      <c r="F232" s="36" t="n">
        <v>4498</v>
      </c>
      <c r="H232" s="37" t="n">
        <f aca="false">F232-E232</f>
        <v>-1175</v>
      </c>
      <c r="I232" s="38" t="n">
        <f aca="false">(H232/E232)</f>
        <v>-0.207121452494271</v>
      </c>
      <c r="J232" s="38" t="n">
        <f aca="false">(F232/E232)^(1/10)-1</f>
        <v>-0.0229412761791606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21396</v>
      </c>
      <c r="F233" s="36" t="n">
        <v>22492</v>
      </c>
      <c r="H233" s="37" t="n">
        <f aca="false">F233-E233</f>
        <v>1096</v>
      </c>
      <c r="I233" s="38" t="n">
        <f aca="false">(H233/E233)</f>
        <v>0.0512245279491494</v>
      </c>
      <c r="J233" s="38" t="n">
        <f aca="false">(F233/E233)^(1/10)-1</f>
        <v>0.00500806884077232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4207</v>
      </c>
      <c r="F234" s="36" t="n">
        <v>4598</v>
      </c>
      <c r="H234" s="37" t="n">
        <f aca="false">F234-E234</f>
        <v>391</v>
      </c>
      <c r="I234" s="38" t="n">
        <f aca="false">(H234/E234)</f>
        <v>0.0929403375326836</v>
      </c>
      <c r="J234" s="38" t="n">
        <f aca="false">(F234/E234)^(1/10)-1</f>
        <v>0.00892677024651523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13187</v>
      </c>
      <c r="F235" s="36" t="n">
        <v>12483</v>
      </c>
      <c r="H235" s="37" t="n">
        <f aca="false">F235-E235</f>
        <v>-704</v>
      </c>
      <c r="I235" s="38" t="n">
        <f aca="false">(H235/E235)</f>
        <v>-0.0533859103662698</v>
      </c>
      <c r="J235" s="38" t="n">
        <f aca="false">(F235/E235)^(1/10)-1</f>
        <v>-0.00547135503137497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10490</v>
      </c>
      <c r="F236" s="36" t="n">
        <v>10238</v>
      </c>
      <c r="H236" s="37" t="n">
        <f aca="false">F236-E236</f>
        <v>-252</v>
      </c>
      <c r="I236" s="38" t="n">
        <f aca="false">(H236/E236)</f>
        <v>-0.0240228789323165</v>
      </c>
      <c r="J236" s="38" t="n">
        <f aca="false">(F236/E236)^(1/10)-1</f>
        <v>-0.0024286594601225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8463</v>
      </c>
      <c r="F237" s="36" t="n">
        <v>8239</v>
      </c>
      <c r="H237" s="37" t="n">
        <f aca="false">F237-E237</f>
        <v>-224</v>
      </c>
      <c r="I237" s="38" t="n">
        <f aca="false">(H237/E237)</f>
        <v>-0.0264681555004136</v>
      </c>
      <c r="J237" s="38" t="n">
        <f aca="false">(F237/E237)^(1/10)-1</f>
        <v>-0.00267887971604786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34477</v>
      </c>
      <c r="F238" s="36" t="n">
        <v>35264</v>
      </c>
      <c r="H238" s="37" t="n">
        <f aca="false">F238-E238</f>
        <v>787</v>
      </c>
      <c r="I238" s="38" t="n">
        <f aca="false">(H238/E238)</f>
        <v>0.022826812077617</v>
      </c>
      <c r="J238" s="38" t="n">
        <f aca="false">(F238/E238)^(1/10)-1</f>
        <v>0.00225956683020589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187544</v>
      </c>
      <c r="F239" s="36" t="n">
        <v>218027</v>
      </c>
      <c r="H239" s="37" t="n">
        <f aca="false">F239-E239</f>
        <v>30483</v>
      </c>
      <c r="I239" s="38" t="n">
        <f aca="false">(H239/E239)</f>
        <v>0.162537857782707</v>
      </c>
      <c r="J239" s="38" t="n">
        <f aca="false">(F239/E239)^(1/10)-1</f>
        <v>0.0151745238353906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5061</v>
      </c>
      <c r="F240" s="36" t="n">
        <v>6029</v>
      </c>
      <c r="H240" s="37" t="n">
        <f aca="false">F240-E240</f>
        <v>968</v>
      </c>
      <c r="I240" s="38" t="n">
        <f aca="false">(H240/E240)</f>
        <v>0.191266548113021</v>
      </c>
      <c r="J240" s="38" t="n">
        <f aca="false">(F240/E240)^(1/10)-1</f>
        <v>0.0176557590103825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20383</v>
      </c>
      <c r="F241" s="36" t="n">
        <v>23970</v>
      </c>
      <c r="H241" s="37" t="n">
        <f aca="false">F241-E241</f>
        <v>3587</v>
      </c>
      <c r="I241" s="38" t="n">
        <f aca="false">(H241/E241)</f>
        <v>0.175979983319433</v>
      </c>
      <c r="J241" s="38" t="n">
        <f aca="false">(F241/E241)^(1/10)-1</f>
        <v>0.0163422806596214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4070</v>
      </c>
      <c r="F242" s="36" t="n">
        <v>6945</v>
      </c>
      <c r="H242" s="37" t="n">
        <f aca="false">F242-E242</f>
        <v>2875</v>
      </c>
      <c r="I242" s="38" t="n">
        <f aca="false">(H242/E242)</f>
        <v>0.706388206388206</v>
      </c>
      <c r="J242" s="38" t="n">
        <f aca="false">(F242/E242)^(1/10)-1</f>
        <v>0.0548914785201013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2558</v>
      </c>
      <c r="F243" s="36" t="n">
        <v>3213</v>
      </c>
      <c r="H243" s="37" t="n">
        <f aca="false">F243-E243</f>
        <v>655</v>
      </c>
      <c r="I243" s="38" t="n">
        <f aca="false">(H243/E243)</f>
        <v>0.256059421422987</v>
      </c>
      <c r="J243" s="38" t="n">
        <f aca="false">(F243/E243)^(1/10)-1</f>
        <v>0.0230597968425341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1185</v>
      </c>
      <c r="F244" s="36" t="n">
        <v>12777</v>
      </c>
      <c r="H244" s="37" t="n">
        <f aca="false">F244-E244</f>
        <v>1592</v>
      </c>
      <c r="I244" s="38" t="n">
        <f aca="false">(H244/E244)</f>
        <v>0.142333482342423</v>
      </c>
      <c r="J244" s="38" t="n">
        <f aca="false">(F244/E244)^(1/10)-1</f>
        <v>0.013396244759049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14859</v>
      </c>
      <c r="F245" s="36" t="n">
        <v>14968</v>
      </c>
      <c r="H245" s="37" t="n">
        <f aca="false">F245-E245</f>
        <v>109</v>
      </c>
      <c r="I245" s="38" t="n">
        <f aca="false">(H245/E245)</f>
        <v>0.00733562150884986</v>
      </c>
      <c r="J245" s="38" t="n">
        <f aca="false">(F245/E245)^(1/10)-1</f>
        <v>0.000731151831042221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3767</v>
      </c>
      <c r="F246" s="36" t="n">
        <v>3874</v>
      </c>
      <c r="H246" s="37" t="n">
        <f aca="false">F246-E246</f>
        <v>107</v>
      </c>
      <c r="I246" s="38" t="n">
        <f aca="false">(H246/E246)</f>
        <v>0.0284045659676135</v>
      </c>
      <c r="J246" s="38" t="n">
        <f aca="false">(F246/E246)^(1/10)-1</f>
        <v>0.00280478971063869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5866</v>
      </c>
      <c r="F247" s="36" t="n">
        <v>8467</v>
      </c>
      <c r="H247" s="37" t="n">
        <f aca="false">F247-E247</f>
        <v>2601</v>
      </c>
      <c r="I247" s="38" t="n">
        <f aca="false">(H247/E247)</f>
        <v>0.443402659393113</v>
      </c>
      <c r="J247" s="38" t="n">
        <f aca="false">(F247/E247)^(1/10)-1</f>
        <v>0.0373821003105284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4095</v>
      </c>
      <c r="F248" s="36" t="n">
        <v>4405</v>
      </c>
      <c r="H248" s="37" t="n">
        <f aca="false">F248-E248</f>
        <v>310</v>
      </c>
      <c r="I248" s="38" t="n">
        <f aca="false">(H248/E248)</f>
        <v>0.0757020757020757</v>
      </c>
      <c r="J248" s="38" t="n">
        <f aca="false">(F248/E248)^(1/10)-1</f>
        <v>0.00732404478155413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0423</v>
      </c>
      <c r="F249" s="36" t="n">
        <v>11545</v>
      </c>
      <c r="H249" s="37" t="n">
        <f aca="false">F249-E249</f>
        <v>1122</v>
      </c>
      <c r="I249" s="38" t="n">
        <f aca="false">(H249/E249)</f>
        <v>0.107646550897055</v>
      </c>
      <c r="J249" s="38" t="n">
        <f aca="false">(F249/E249)^(1/10)-1</f>
        <v>0.0102761951406292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21540</v>
      </c>
      <c r="F250" s="36" t="n">
        <v>26848</v>
      </c>
      <c r="H250" s="37" t="n">
        <f aca="false">F250-E250</f>
        <v>5308</v>
      </c>
      <c r="I250" s="38" t="n">
        <f aca="false">(H250/E250)</f>
        <v>0.246425255338904</v>
      </c>
      <c r="J250" s="38" t="n">
        <f aca="false">(F250/E250)^(1/10)-1</f>
        <v>0.0222723727923058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2360</v>
      </c>
      <c r="F251" s="36" t="n">
        <v>2336</v>
      </c>
      <c r="H251" s="37" t="n">
        <f aca="false">F251-E251</f>
        <v>-24</v>
      </c>
      <c r="I251" s="38" t="n">
        <f aca="false">(H251/E251)</f>
        <v>-0.0101694915254237</v>
      </c>
      <c r="J251" s="38" t="n">
        <f aca="false">(F251/E251)^(1/10)-1</f>
        <v>-0.00102163318426174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222</v>
      </c>
      <c r="F252" s="36" t="n">
        <v>1190</v>
      </c>
      <c r="H252" s="37" t="n">
        <f aca="false">F252-E252</f>
        <v>-32</v>
      </c>
      <c r="I252" s="38" t="n">
        <f aca="false">(H252/E252)</f>
        <v>-0.0261865793780687</v>
      </c>
      <c r="J252" s="38" t="n">
        <f aca="false">(F252/E252)^(1/10)-1</f>
        <v>-0.00265003779660533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4387</v>
      </c>
      <c r="F253" s="36" t="n">
        <v>4373</v>
      </c>
      <c r="H253" s="37" t="n">
        <f aca="false">F253-E253</f>
        <v>-14</v>
      </c>
      <c r="I253" s="38" t="n">
        <f aca="false">(H253/E253)</f>
        <v>-0.00319124686573969</v>
      </c>
      <c r="J253" s="38" t="n">
        <f aca="false">(F253/E253)^(1/10)-1</f>
        <v>-0.000319583897512854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6977</v>
      </c>
      <c r="F254" s="36" t="n">
        <v>6997</v>
      </c>
      <c r="H254" s="37" t="n">
        <f aca="false">F254-E254</f>
        <v>20</v>
      </c>
      <c r="I254" s="38" t="n">
        <f aca="false">(H254/E254)</f>
        <v>0.00286656155940949</v>
      </c>
      <c r="J254" s="38" t="n">
        <f aca="false">(F254/E254)^(1/10)-1</f>
        <v>0.000286287052984724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1767</v>
      </c>
      <c r="F255" s="36" t="n">
        <v>2253</v>
      </c>
      <c r="H255" s="37" t="n">
        <f aca="false">F255-E255</f>
        <v>486</v>
      </c>
      <c r="I255" s="38" t="n">
        <f aca="false">(H255/E255)</f>
        <v>0.275042444821732</v>
      </c>
      <c r="J255" s="38" t="n">
        <f aca="false">(F255/E255)^(1/10)-1</f>
        <v>0.0245955473934567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1492</v>
      </c>
      <c r="F256" s="36" t="n">
        <v>1875</v>
      </c>
      <c r="H256" s="37" t="n">
        <f aca="false">F256-E256</f>
        <v>383</v>
      </c>
      <c r="I256" s="38" t="n">
        <f aca="false">(H256/E256)</f>
        <v>0.256702412868633</v>
      </c>
      <c r="J256" s="38" t="n">
        <f aca="false">(F256/E256)^(1/10)-1</f>
        <v>0.02311215640454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33571</v>
      </c>
      <c r="F257" s="36" t="n">
        <v>36928</v>
      </c>
      <c r="H257" s="37" t="n">
        <f aca="false">F257-E257</f>
        <v>3357</v>
      </c>
      <c r="I257" s="38" t="n">
        <f aca="false">(H257/E257)</f>
        <v>0.099997021238569</v>
      </c>
      <c r="J257" s="38" t="n">
        <f aca="false">(F257/E257)^(1/10)-1</f>
        <v>0.00957630938675513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1716</v>
      </c>
      <c r="F258" s="36" t="n">
        <v>1707</v>
      </c>
      <c r="H258" s="37" t="n">
        <f aca="false">F258-E258</f>
        <v>-9</v>
      </c>
      <c r="I258" s="38" t="n">
        <f aca="false">(H258/E258)</f>
        <v>-0.00524475524475525</v>
      </c>
      <c r="J258" s="38" t="n">
        <f aca="false">(F258/E258)^(1/10)-1</f>
        <v>-0.000525717487456889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14807</v>
      </c>
      <c r="F259" s="36" t="n">
        <v>16985</v>
      </c>
      <c r="H259" s="37" t="n">
        <f aca="false">F259-E259</f>
        <v>2178</v>
      </c>
      <c r="I259" s="38" t="n">
        <f aca="false">(H259/E259)</f>
        <v>0.147092591341933</v>
      </c>
      <c r="J259" s="38" t="n">
        <f aca="false">(F259/E259)^(1/10)-1</f>
        <v>0.013817649309104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3396</v>
      </c>
      <c r="F260" s="36" t="n">
        <v>3412</v>
      </c>
      <c r="H260" s="37" t="n">
        <f aca="false">F260-E260</f>
        <v>16</v>
      </c>
      <c r="I260" s="38" t="n">
        <f aca="false">(H260/E260)</f>
        <v>0.00471142520612485</v>
      </c>
      <c r="J260" s="38" t="n">
        <f aca="false">(F260/E260)^(1/10)-1</f>
        <v>0.000470146602319144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7754</v>
      </c>
      <c r="F261" s="36" t="n">
        <v>7786</v>
      </c>
      <c r="H261" s="37" t="n">
        <f aca="false">F261-E261</f>
        <v>32</v>
      </c>
      <c r="I261" s="38" t="n">
        <f aca="false">(H261/E261)</f>
        <v>0.0041269022440031</v>
      </c>
      <c r="J261" s="38" t="n">
        <f aca="false">(F261/E261)^(1/10)-1</f>
        <v>0.000411925812098257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2207</v>
      </c>
      <c r="F262" s="36" t="n">
        <v>2365</v>
      </c>
      <c r="H262" s="37" t="n">
        <f aca="false">F262-E262</f>
        <v>158</v>
      </c>
      <c r="I262" s="38" t="n">
        <f aca="false">(H262/E262)</f>
        <v>0.0715903942002719</v>
      </c>
      <c r="J262" s="38" t="n">
        <f aca="false">(F262/E262)^(1/10)-1</f>
        <v>0.00693834904790447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2081</v>
      </c>
      <c r="F263" s="36" t="n">
        <v>6779</v>
      </c>
      <c r="H263" s="37" t="n">
        <f aca="false">F263-E263</f>
        <v>4698</v>
      </c>
      <c r="I263" s="38" t="n">
        <f aca="false">(H263/E263)</f>
        <v>2.2575684766939</v>
      </c>
      <c r="J263" s="38" t="n">
        <f aca="false">(F263/E263)^(1/10)-1</f>
        <v>0.125354508972809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471477</v>
      </c>
      <c r="F264" s="36" t="n">
        <v>503104</v>
      </c>
      <c r="H264" s="37" t="n">
        <f aca="false">F264-E264</f>
        <v>31627</v>
      </c>
      <c r="I264" s="38" t="n">
        <f aca="false">(H264/E264)</f>
        <v>0.0670806847417796</v>
      </c>
      <c r="J264" s="38" t="n">
        <f aca="false">(F264/E264)^(1/10)-1</f>
        <v>0.00651378177660344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48170</v>
      </c>
      <c r="F265" s="36" t="n">
        <v>48862</v>
      </c>
      <c r="H265" s="37" t="n">
        <f aca="false">F265-E265</f>
        <v>692</v>
      </c>
      <c r="I265" s="38" t="n">
        <f aca="false">(H265/E265)</f>
        <v>0.0143657878347519</v>
      </c>
      <c r="J265" s="38" t="n">
        <f aca="false">(F265/E265)^(1/10)-1</f>
        <v>0.00142737549490723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761</v>
      </c>
      <c r="F266" s="36" t="n">
        <v>1877</v>
      </c>
      <c r="H266" s="37" t="n">
        <f aca="false">F266-E266</f>
        <v>116</v>
      </c>
      <c r="I266" s="38" t="n">
        <f aca="false">(H266/E266)</f>
        <v>0.0658716638273708</v>
      </c>
      <c r="J266" s="38" t="n">
        <f aca="false">(F266/E266)^(1/10)-1</f>
        <v>0.00639968383444889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8520</v>
      </c>
      <c r="F267" s="36" t="n">
        <v>8881</v>
      </c>
      <c r="H267" s="37" t="n">
        <f aca="false">F267-E267</f>
        <v>361</v>
      </c>
      <c r="I267" s="38" t="n">
        <f aca="false">(H267/E267)</f>
        <v>0.0423708920187793</v>
      </c>
      <c r="J267" s="38" t="n">
        <f aca="false">(F267/E267)^(1/10)-1</f>
        <v>0.00415840451256933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11320</v>
      </c>
      <c r="F268" s="36" t="n">
        <v>10789</v>
      </c>
      <c r="H268" s="37" t="n">
        <f aca="false">F268-E268</f>
        <v>-531</v>
      </c>
      <c r="I268" s="38" t="n">
        <f aca="false">(H268/E268)</f>
        <v>-0.0469081272084806</v>
      </c>
      <c r="J268" s="38" t="n">
        <f aca="false">(F268/E268)^(1/10)-1</f>
        <v>-0.00479287496286385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34543</v>
      </c>
      <c r="F269" s="36" t="n">
        <v>43892</v>
      </c>
      <c r="H269" s="37" t="n">
        <f aca="false">F269-E269</f>
        <v>9349</v>
      </c>
      <c r="I269" s="38" t="n">
        <f aca="false">(H269/E269)</f>
        <v>0.270648177633674</v>
      </c>
      <c r="J269" s="38" t="n">
        <f aca="false">(F269/E269)^(1/10)-1</f>
        <v>0.0242418850954373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180652</v>
      </c>
      <c r="F270" s="36" t="n">
        <v>195249</v>
      </c>
      <c r="H270" s="37" t="n">
        <f aca="false">F270-E270</f>
        <v>14597</v>
      </c>
      <c r="I270" s="38" t="n">
        <f aca="false">(H270/E270)</f>
        <v>0.0808017625047052</v>
      </c>
      <c r="J270" s="38" t="n">
        <f aca="false">(F270/E270)^(1/10)-1</f>
        <v>0.00780058107343629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31814</v>
      </c>
      <c r="F271" s="36" t="n">
        <v>32253</v>
      </c>
      <c r="H271" s="37" t="n">
        <f aca="false">F271-E271</f>
        <v>439</v>
      </c>
      <c r="I271" s="38" t="n">
        <f aca="false">(H271/E271)</f>
        <v>0.0137989564342742</v>
      </c>
      <c r="J271" s="38" t="n">
        <f aca="false">(F271/E271)^(1/10)-1</f>
        <v>0.00137140128137347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44887</v>
      </c>
      <c r="F272" s="36" t="n">
        <v>47710</v>
      </c>
      <c r="H272" s="37" t="n">
        <f aca="false">F272-E272</f>
        <v>2823</v>
      </c>
      <c r="I272" s="38" t="n">
        <f aca="false">(H272/E272)</f>
        <v>0.0628912602758037</v>
      </c>
      <c r="J272" s="38" t="n">
        <f aca="false">(F272/E272)^(1/10)-1</f>
        <v>0.0061179183817881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2866</v>
      </c>
      <c r="F273" s="36" t="n">
        <v>13125</v>
      </c>
      <c r="H273" s="37" t="n">
        <f aca="false">F273-E273</f>
        <v>259</v>
      </c>
      <c r="I273" s="38" t="n">
        <f aca="false">(H273/E273)</f>
        <v>0.0201305767138194</v>
      </c>
      <c r="J273" s="38" t="n">
        <f aca="false">(F273/E273)^(1/10)-1</f>
        <v>0.00199505102020914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50117</v>
      </c>
      <c r="F274" s="36" t="n">
        <v>50692</v>
      </c>
      <c r="H274" s="37" t="n">
        <f aca="false">F274-E274</f>
        <v>575</v>
      </c>
      <c r="I274" s="38" t="n">
        <f aca="false">(H274/E274)</f>
        <v>0.0114731528223956</v>
      </c>
      <c r="J274" s="38" t="n">
        <f aca="false">(F274/E274)^(1/10)-1</f>
        <v>0.00114143447385695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11265</v>
      </c>
      <c r="F275" s="36" t="n">
        <v>10510</v>
      </c>
      <c r="H275" s="37" t="n">
        <f aca="false">F275-E275</f>
        <v>-755</v>
      </c>
      <c r="I275" s="38" t="n">
        <f aca="false">(H275/E275)</f>
        <v>-0.0670217487794052</v>
      </c>
      <c r="J275" s="38" t="n">
        <f aca="false">(F275/E275)^(1/10)-1</f>
        <v>-0.00691333111282888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35562</v>
      </c>
      <c r="F276" s="36" t="n">
        <v>39264</v>
      </c>
      <c r="H276" s="37" t="n">
        <f aca="false">F276-E276</f>
        <v>3702</v>
      </c>
      <c r="I276" s="38" t="n">
        <f aca="false">(H276/E276)</f>
        <v>0.104099881896406</v>
      </c>
      <c r="J276" s="38" t="n">
        <f aca="false">(F276/E276)^(1/10)-1</f>
        <v>0.00995223903356735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90615</v>
      </c>
      <c r="F277" s="36" t="n">
        <v>98132</v>
      </c>
      <c r="H277" s="37" t="n">
        <f aca="false">F277-E277</f>
        <v>7517</v>
      </c>
      <c r="I277" s="38" t="n">
        <f aca="false">(H277/E277)</f>
        <v>0.0829553605915136</v>
      </c>
      <c r="J277" s="38" t="n">
        <f aca="false">(F277/E277)^(1/10)-1</f>
        <v>0.00800121488136218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3378</v>
      </c>
      <c r="F278" s="36" t="n">
        <v>3677</v>
      </c>
      <c r="H278" s="37" t="n">
        <f aca="false">F278-E278</f>
        <v>299</v>
      </c>
      <c r="I278" s="38" t="n">
        <f aca="false">(H278/E278)</f>
        <v>0.0885139135583185</v>
      </c>
      <c r="J278" s="38" t="n">
        <f aca="false">(F278/E278)^(1/10)-1</f>
        <v>0.0085174068412841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2693</v>
      </c>
      <c r="F279" s="36" t="n">
        <v>2879</v>
      </c>
      <c r="H279" s="37" t="n">
        <f aca="false">F279-E279</f>
        <v>186</v>
      </c>
      <c r="I279" s="38" t="n">
        <f aca="false">(H279/E279)</f>
        <v>0.0690679539546974</v>
      </c>
      <c r="J279" s="38" t="n">
        <f aca="false">(F279/E279)^(1/10)-1</f>
        <v>0.00670107216306781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622</v>
      </c>
      <c r="F280" s="36" t="n">
        <v>635</v>
      </c>
      <c r="H280" s="37" t="n">
        <f aca="false">F280-E280</f>
        <v>13</v>
      </c>
      <c r="I280" s="38" t="n">
        <f aca="false">(H280/E280)</f>
        <v>0.0209003215434084</v>
      </c>
      <c r="J280" s="38" t="n">
        <f aca="false">(F280/E280)^(1/10)-1</f>
        <v>0.00207063141788622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772</v>
      </c>
      <c r="F281" s="36" t="n">
        <v>773</v>
      </c>
      <c r="H281" s="37" t="n">
        <f aca="false">F281-E281</f>
        <v>1</v>
      </c>
      <c r="I281" s="38" t="n">
        <f aca="false">(H281/E281)</f>
        <v>0.00129533678756477</v>
      </c>
      <c r="J281" s="38" t="n">
        <f aca="false">(F281/E281)^(1/10)-1</f>
        <v>0.000129458235258673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1938</v>
      </c>
      <c r="F282" s="36" t="n">
        <v>2013</v>
      </c>
      <c r="H282" s="37" t="n">
        <f aca="false">F282-E282</f>
        <v>75</v>
      </c>
      <c r="I282" s="38" t="n">
        <f aca="false">(H282/E282)</f>
        <v>0.0386996904024768</v>
      </c>
      <c r="J282" s="38" t="n">
        <f aca="false">(F282/E282)^(1/10)-1</f>
        <v>0.00380418091622348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9559</v>
      </c>
      <c r="F283" s="36" t="n">
        <v>10236</v>
      </c>
      <c r="H283" s="37" t="n">
        <f aca="false">F283-E283</f>
        <v>677</v>
      </c>
      <c r="I283" s="38" t="n">
        <f aca="false">(H283/E283)</f>
        <v>0.070823307877393</v>
      </c>
      <c r="J283" s="38" t="n">
        <f aca="false">(F283/E283)^(1/10)-1</f>
        <v>0.00686624523223722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3429</v>
      </c>
      <c r="F284" s="36" t="n">
        <v>3648</v>
      </c>
      <c r="H284" s="37" t="n">
        <f aca="false">F284-E284</f>
        <v>219</v>
      </c>
      <c r="I284" s="38" t="n">
        <f aca="false">(H284/E284)</f>
        <v>0.0638670166229221</v>
      </c>
      <c r="J284" s="38" t="n">
        <f aca="false">(F284/E284)^(1/10)-1</f>
        <v>0.00621024397114267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3328</v>
      </c>
      <c r="F285" s="36" t="n">
        <v>3130</v>
      </c>
      <c r="H285" s="37" t="n">
        <f aca="false">F285-E285</f>
        <v>-198</v>
      </c>
      <c r="I285" s="38" t="n">
        <f aca="false">(H285/E285)</f>
        <v>-0.0594951923076923</v>
      </c>
      <c r="J285" s="38" t="n">
        <f aca="false">(F285/E285)^(1/10)-1</f>
        <v>-0.00611507817605994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3267</v>
      </c>
      <c r="F286" s="36" t="n">
        <v>3559</v>
      </c>
      <c r="H286" s="37" t="n">
        <f aca="false">F286-E286</f>
        <v>292</v>
      </c>
      <c r="I286" s="38" t="n">
        <f aca="false">(H286/E286)</f>
        <v>0.0893786348331803</v>
      </c>
      <c r="J286" s="38" t="n">
        <f aca="false">(F286/E286)^(1/10)-1</f>
        <v>0.00859749537741594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244</v>
      </c>
      <c r="F287" s="36" t="n">
        <v>2407</v>
      </c>
      <c r="H287" s="37" t="n">
        <f aca="false">F287-E287</f>
        <v>163</v>
      </c>
      <c r="I287" s="38" t="n">
        <f aca="false">(H287/E287)</f>
        <v>0.0726381461675579</v>
      </c>
      <c r="J287" s="38" t="n">
        <f aca="false">(F287/E287)^(1/10)-1</f>
        <v>0.00703675957218675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153</v>
      </c>
      <c r="F288" s="36" t="n">
        <v>1086</v>
      </c>
      <c r="H288" s="37" t="n">
        <f aca="false">F288-E288</f>
        <v>-67</v>
      </c>
      <c r="I288" s="38" t="n">
        <f aca="false">(H288/E288)</f>
        <v>-0.0581092801387684</v>
      </c>
      <c r="J288" s="38" t="n">
        <f aca="false">(F288/E288)^(1/10)-1</f>
        <v>-0.00596871798181764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421</v>
      </c>
      <c r="F289" s="36" t="n">
        <v>1341</v>
      </c>
      <c r="H289" s="37" t="n">
        <f aca="false">F289-E289</f>
        <v>-80</v>
      </c>
      <c r="I289" s="38" t="n">
        <f aca="false">(H289/E289)</f>
        <v>-0.0562983814215341</v>
      </c>
      <c r="J289" s="38" t="n">
        <f aca="false">(F289/E289)^(1/10)-1</f>
        <v>-0.00577776860429413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148</v>
      </c>
      <c r="F290" s="36" t="n">
        <v>1099</v>
      </c>
      <c r="H290" s="37" t="n">
        <f aca="false">F290-E290</f>
        <v>-49</v>
      </c>
      <c r="I290" s="38" t="n">
        <f aca="false">(H290/E290)</f>
        <v>-0.0426829268292683</v>
      </c>
      <c r="J290" s="38" t="n">
        <f aca="false">(F290/E290)^(1/10)-1</f>
        <v>-0.00435256227224412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2732</v>
      </c>
      <c r="F291" s="36" t="n">
        <v>2763</v>
      </c>
      <c r="H291" s="37" t="n">
        <f aca="false">F291-E291</f>
        <v>31</v>
      </c>
      <c r="I291" s="38" t="n">
        <f aca="false">(H291/E291)</f>
        <v>0.0113469985358712</v>
      </c>
      <c r="J291" s="38" t="n">
        <f aca="false">(F291/E291)^(1/10)-1</f>
        <v>0.00112894720495249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3856</v>
      </c>
      <c r="F292" s="36" t="n">
        <v>4015</v>
      </c>
      <c r="H292" s="37" t="n">
        <f aca="false">F292-E292</f>
        <v>159</v>
      </c>
      <c r="I292" s="38" t="n">
        <f aca="false">(H292/E292)</f>
        <v>0.0412344398340249</v>
      </c>
      <c r="J292" s="38" t="n">
        <f aca="false">(F292/E292)^(1/10)-1</f>
        <v>0.00404887168811174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2750</v>
      </c>
      <c r="F293" s="36" t="n">
        <v>2957</v>
      </c>
      <c r="H293" s="37" t="n">
        <f aca="false">F293-E293</f>
        <v>207</v>
      </c>
      <c r="I293" s="38" t="n">
        <f aca="false">(H293/E293)</f>
        <v>0.0752727272727273</v>
      </c>
      <c r="J293" s="38" t="n">
        <f aca="false">(F293/E293)^(1/10)-1</f>
        <v>0.00728383190980009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3274</v>
      </c>
      <c r="F294" s="36" t="n">
        <v>3372</v>
      </c>
      <c r="H294" s="37" t="n">
        <f aca="false">F294-E294</f>
        <v>98</v>
      </c>
      <c r="I294" s="38" t="n">
        <f aca="false">(H294/E294)</f>
        <v>0.0299328039095907</v>
      </c>
      <c r="J294" s="38" t="n">
        <f aca="false">(F294/E294)^(1/10)-1</f>
        <v>0.00295370974890785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808</v>
      </c>
      <c r="F295" s="36" t="n">
        <v>1072</v>
      </c>
      <c r="H295" s="37" t="n">
        <f aca="false">F295-E295</f>
        <v>264</v>
      </c>
      <c r="I295" s="38" t="n">
        <f aca="false">(H295/E295)</f>
        <v>0.326732673267327</v>
      </c>
      <c r="J295" s="38" t="n">
        <f aca="false">(F295/E295)^(1/10)-1</f>
        <v>0.028675372348703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4332</v>
      </c>
      <c r="F296" s="36" t="n">
        <v>5097</v>
      </c>
      <c r="H296" s="37" t="n">
        <f aca="false">F296-E296</f>
        <v>765</v>
      </c>
      <c r="I296" s="38" t="n">
        <f aca="false">(H296/E296)</f>
        <v>0.176592797783934</v>
      </c>
      <c r="J296" s="38" t="n">
        <f aca="false">(F296/E296)^(1/10)-1</f>
        <v>0.016395230816465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892</v>
      </c>
      <c r="F297" s="36" t="n">
        <v>979</v>
      </c>
      <c r="H297" s="37" t="n">
        <f aca="false">F297-E297</f>
        <v>87</v>
      </c>
      <c r="I297" s="38" t="n">
        <f aca="false">(H297/E297)</f>
        <v>0.0975336322869955</v>
      </c>
      <c r="J297" s="38" t="n">
        <f aca="false">(F297/E297)^(1/10)-1</f>
        <v>0.0093499915969093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4010</v>
      </c>
      <c r="F298" s="36" t="n">
        <v>16380</v>
      </c>
      <c r="H298" s="37" t="n">
        <f aca="false">F298-E298</f>
        <v>2370</v>
      </c>
      <c r="I298" s="38" t="n">
        <f aca="false">(H298/E298)</f>
        <v>0.169164882226981</v>
      </c>
      <c r="J298" s="38" t="n">
        <f aca="false">(F298/E298)^(1/10)-1</f>
        <v>0.0157517429491669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1618</v>
      </c>
      <c r="F299" s="36" t="n">
        <v>12076</v>
      </c>
      <c r="H299" s="37" t="n">
        <f aca="false">F299-E299</f>
        <v>458</v>
      </c>
      <c r="I299" s="38" t="n">
        <f aca="false">(H299/E299)</f>
        <v>0.0394215871922878</v>
      </c>
      <c r="J299" s="38" t="n">
        <f aca="false">(F299/E299)^(1/10)-1</f>
        <v>0.0038739235463543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441</v>
      </c>
      <c r="F300" s="36" t="n">
        <v>433</v>
      </c>
      <c r="H300" s="37" t="n">
        <f aca="false">F300-E300</f>
        <v>-8</v>
      </c>
      <c r="I300" s="38" t="n">
        <f aca="false">(H300/E300)</f>
        <v>-0.018140589569161</v>
      </c>
      <c r="J300" s="38" t="n">
        <f aca="false">(F300/E300)^(1/10)-1</f>
        <v>-0.00182904000834183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4091</v>
      </c>
      <c r="F301" s="36" t="n">
        <v>4476</v>
      </c>
      <c r="H301" s="37" t="n">
        <f aca="false">F301-E301</f>
        <v>385</v>
      </c>
      <c r="I301" s="38" t="n">
        <f aca="false">(H301/E301)</f>
        <v>0.09410901979956</v>
      </c>
      <c r="J301" s="38" t="n">
        <f aca="false">(F301/E301)^(1/10)-1</f>
        <v>0.00903460301610948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4980</v>
      </c>
      <c r="F302" s="36" t="n">
        <v>4822</v>
      </c>
      <c r="H302" s="37" t="n">
        <f aca="false">F302-E302</f>
        <v>-158</v>
      </c>
      <c r="I302" s="38" t="n">
        <f aca="false">(H302/E302)</f>
        <v>-0.0317269076305221</v>
      </c>
      <c r="J302" s="38" t="n">
        <f aca="false">(F302/E302)^(1/10)-1</f>
        <v>-0.00321891926269158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879</v>
      </c>
      <c r="F303" s="36" t="n">
        <v>3207</v>
      </c>
      <c r="H303" s="37" t="n">
        <f aca="false">F303-E303</f>
        <v>1328</v>
      </c>
      <c r="I303" s="38" t="n">
        <f aca="false">(H303/E303)</f>
        <v>0.706758914316126</v>
      </c>
      <c r="J303" s="38" t="n">
        <f aca="false">(F303/E303)^(1/10)-1</f>
        <v>0.0549143934938341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266424</v>
      </c>
      <c r="F304" s="36" t="n">
        <v>283531</v>
      </c>
      <c r="H304" s="37" t="n">
        <f aca="false">F304-E304</f>
        <v>17107</v>
      </c>
      <c r="I304" s="38" t="n">
        <f aca="false">(H304/E304)</f>
        <v>0.0642096808095367</v>
      </c>
      <c r="J304" s="38" t="n">
        <f aca="false">(F304/E304)^(1/10)-1</f>
        <v>0.00624264860863866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18935</v>
      </c>
      <c r="F305" s="36" t="n">
        <v>20618</v>
      </c>
      <c r="H305" s="37" t="n">
        <f aca="false">F305-E305</f>
        <v>1683</v>
      </c>
      <c r="I305" s="38" t="n">
        <f aca="false">(H305/E305)</f>
        <v>0.0888830208608397</v>
      </c>
      <c r="J305" s="38" t="n">
        <f aca="false">(F305/E305)^(1/10)-1</f>
        <v>0.00855159972983399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29263</v>
      </c>
      <c r="F306" s="36" t="n">
        <v>29946</v>
      </c>
      <c r="H306" s="37" t="n">
        <f aca="false">F306-E306</f>
        <v>683</v>
      </c>
      <c r="I306" s="38" t="n">
        <f aca="false">(H306/E306)</f>
        <v>0.0233400539930971</v>
      </c>
      <c r="J306" s="38" t="n">
        <f aca="false">(F306/E306)^(1/10)-1</f>
        <v>0.00230984763009623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66909</v>
      </c>
      <c r="F307" s="36" t="n">
        <v>69740</v>
      </c>
      <c r="H307" s="37" t="n">
        <f aca="false">F307-E307</f>
        <v>2831</v>
      </c>
      <c r="I307" s="38" t="n">
        <f aca="false">(H307/E307)</f>
        <v>0.0423111987923897</v>
      </c>
      <c r="J307" s="38" t="n">
        <f aca="false">(F307/E307)^(1/10)-1</f>
        <v>0.00415265387235264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4042</v>
      </c>
      <c r="F308" s="36" t="n">
        <v>4181</v>
      </c>
      <c r="H308" s="37" t="n">
        <f aca="false">F308-E308</f>
        <v>139</v>
      </c>
      <c r="I308" s="38" t="n">
        <f aca="false">(H308/E308)</f>
        <v>0.0343889163780307</v>
      </c>
      <c r="J308" s="38" t="n">
        <f aca="false">(F308/E308)^(1/10)-1</f>
        <v>0.00338680564895788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1503</v>
      </c>
      <c r="F309" s="36" t="n">
        <v>1460</v>
      </c>
      <c r="H309" s="37" t="n">
        <f aca="false">F309-E309</f>
        <v>-43</v>
      </c>
      <c r="I309" s="38" t="n">
        <f aca="false">(H309/E309)</f>
        <v>-0.0286094477711244</v>
      </c>
      <c r="J309" s="38" t="n">
        <f aca="false">(F309/E309)^(1/10)-1</f>
        <v>-0.0028984588388411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1833</v>
      </c>
      <c r="F310" s="36" t="n">
        <v>12728</v>
      </c>
      <c r="H310" s="37" t="n">
        <f aca="false">F310-E310</f>
        <v>895</v>
      </c>
      <c r="I310" s="38" t="n">
        <f aca="false">(H310/E310)</f>
        <v>0.0756359334065748</v>
      </c>
      <c r="J310" s="38" t="n">
        <f aca="false">(F310/E310)^(1/10)-1</f>
        <v>0.00731785082044412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2836</v>
      </c>
      <c r="F311" s="36" t="n">
        <v>26780</v>
      </c>
      <c r="H311" s="37" t="n">
        <f aca="false">F311-E311</f>
        <v>3944</v>
      </c>
      <c r="I311" s="38" t="n">
        <f aca="false">(H311/E311)</f>
        <v>0.172709756524785</v>
      </c>
      <c r="J311" s="38" t="n">
        <f aca="false">(F311/E311)^(1/10)-1</f>
        <v>0.0160592965670565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1922</v>
      </c>
      <c r="F312" s="36" t="n">
        <v>1903</v>
      </c>
      <c r="H312" s="37" t="n">
        <f aca="false">F312-E312</f>
        <v>-19</v>
      </c>
      <c r="I312" s="38" t="n">
        <f aca="false">(H312/E312)</f>
        <v>-0.00988553590010406</v>
      </c>
      <c r="J312" s="38" t="n">
        <f aca="false">(F312/E312)^(1/10)-1</f>
        <v>-0.000992978893262997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2774</v>
      </c>
      <c r="F313" s="36" t="n">
        <v>10863</v>
      </c>
      <c r="H313" s="37" t="n">
        <f aca="false">F313-E313</f>
        <v>-1911</v>
      </c>
      <c r="I313" s="38" t="n">
        <f aca="false">(H313/E313)</f>
        <v>-0.149600751526538</v>
      </c>
      <c r="J313" s="38" t="n">
        <f aca="false">(F313/E313)^(1/10)-1</f>
        <v>-0.0160743400043825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12121</v>
      </c>
      <c r="F314" s="36" t="n">
        <v>12514</v>
      </c>
      <c r="H314" s="37" t="n">
        <f aca="false">F314-E314</f>
        <v>393</v>
      </c>
      <c r="I314" s="38" t="n">
        <f aca="false">(H314/E314)</f>
        <v>0.0324230674036796</v>
      </c>
      <c r="J314" s="38" t="n">
        <f aca="false">(F314/E314)^(1/10)-1</f>
        <v>0.00319594939983725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7590</v>
      </c>
      <c r="F315" s="36" t="n">
        <v>9722</v>
      </c>
      <c r="H315" s="37" t="n">
        <f aca="false">F315-E315</f>
        <v>2132</v>
      </c>
      <c r="I315" s="38" t="n">
        <f aca="false">(H315/E315)</f>
        <v>0.280895915678524</v>
      </c>
      <c r="J315" s="38" t="n">
        <f aca="false">(F315/E315)^(1/10)-1</f>
        <v>0.0250649502922187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61757</v>
      </c>
      <c r="F316" s="36" t="n">
        <v>63635</v>
      </c>
      <c r="H316" s="37" t="n">
        <f aca="false">F316-E316</f>
        <v>1878</v>
      </c>
      <c r="I316" s="38" t="n">
        <f aca="false">(H316/E316)</f>
        <v>0.0304095082338844</v>
      </c>
      <c r="J316" s="38" t="n">
        <f aca="false">(F316/E316)^(1/10)-1</f>
        <v>0.00300012178816389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14939</v>
      </c>
      <c r="F317" s="36" t="n">
        <v>19441</v>
      </c>
      <c r="H317" s="37" t="n">
        <f aca="false">F317-E317</f>
        <v>4502</v>
      </c>
      <c r="I317" s="38" t="n">
        <f aca="false">(H317/E317)</f>
        <v>0.301358859361403</v>
      </c>
      <c r="J317" s="38" t="n">
        <f aca="false">(F317/E317)^(1/10)-1</f>
        <v>0.0266908872309659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572534</v>
      </c>
      <c r="F318" s="36" t="n">
        <v>624401</v>
      </c>
      <c r="H318" s="37" t="n">
        <f aca="false">F318-E318</f>
        <v>51867</v>
      </c>
      <c r="I318" s="38" t="n">
        <f aca="false">(H318/E318)</f>
        <v>0.0905919997764325</v>
      </c>
      <c r="J318" s="38" t="n">
        <f aca="false">(F318/E318)^(1/10)-1</f>
        <v>0.00870977809062201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5481</v>
      </c>
      <c r="F319" s="36" t="n">
        <v>17053</v>
      </c>
      <c r="H319" s="37" t="n">
        <f aca="false">F319-E319</f>
        <v>1572</v>
      </c>
      <c r="I319" s="38" t="n">
        <f aca="false">(H319/E319)</f>
        <v>0.101543827918093</v>
      </c>
      <c r="J319" s="38" t="n">
        <f aca="false">(F319/E319)^(1/10)-1</f>
        <v>0.00971818541519709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2245</v>
      </c>
      <c r="F320" s="36" t="n">
        <v>2806</v>
      </c>
      <c r="H320" s="37" t="n">
        <f aca="false">F320-E320</f>
        <v>561</v>
      </c>
      <c r="I320" s="38" t="n">
        <f aca="false">(H320/E320)</f>
        <v>0.24988864142539</v>
      </c>
      <c r="J320" s="38" t="n">
        <f aca="false">(F320/E320)^(1/10)-1</f>
        <v>0.0225560724862581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5124</v>
      </c>
      <c r="F321" s="36" t="n">
        <v>5512</v>
      </c>
      <c r="H321" s="37" t="n">
        <f aca="false">F321-E321</f>
        <v>388</v>
      </c>
      <c r="I321" s="38" t="n">
        <f aca="false">(H321/E321)</f>
        <v>0.0757220921155347</v>
      </c>
      <c r="J321" s="38" t="n">
        <f aca="false">(F321/E321)^(1/10)-1</f>
        <v>0.00732591917095893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34588</v>
      </c>
      <c r="F322" s="36" t="n">
        <v>36051</v>
      </c>
      <c r="H322" s="37" t="n">
        <f aca="false">F322-E322</f>
        <v>1463</v>
      </c>
      <c r="I322" s="38" t="n">
        <f aca="false">(H322/E322)</f>
        <v>0.0422979067884816</v>
      </c>
      <c r="J322" s="38" t="n">
        <f aca="false">(F322/E322)^(1/10)-1</f>
        <v>0.00415137332604276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75365</v>
      </c>
      <c r="F323" s="36" t="n">
        <v>77308</v>
      </c>
      <c r="H323" s="37" t="n">
        <f aca="false">F323-E323</f>
        <v>1943</v>
      </c>
      <c r="I323" s="38" t="n">
        <f aca="false">(H323/E323)</f>
        <v>0.0257811981689113</v>
      </c>
      <c r="J323" s="38" t="n">
        <f aca="false">(F323/E323)^(1/10)-1</f>
        <v>0.00254868908602379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422</v>
      </c>
      <c r="F324" s="36" t="n">
        <v>1725</v>
      </c>
      <c r="H324" s="37" t="n">
        <f aca="false">F324-E324</f>
        <v>303</v>
      </c>
      <c r="I324" s="38" t="n">
        <f aca="false">(H324/E324)</f>
        <v>0.213080168776371</v>
      </c>
      <c r="J324" s="38" t="n">
        <f aca="false">(F324/E324)^(1/10)-1</f>
        <v>0.0195040381229701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0955</v>
      </c>
      <c r="F325" s="36" t="n">
        <v>11025</v>
      </c>
      <c r="H325" s="37" t="n">
        <f aca="false">F325-E325</f>
        <v>70</v>
      </c>
      <c r="I325" s="38" t="n">
        <f aca="false">(H325/E325)</f>
        <v>0.00638977635782748</v>
      </c>
      <c r="J325" s="38" t="n">
        <f aca="false">(F325/E325)^(1/10)-1</f>
        <v>0.000637147720980114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4541</v>
      </c>
      <c r="F326" s="36" t="n">
        <v>4418</v>
      </c>
      <c r="H326" s="37" t="n">
        <f aca="false">F326-E326</f>
        <v>-123</v>
      </c>
      <c r="I326" s="38" t="n">
        <f aca="false">(H326/E326)</f>
        <v>-0.0270865448139176</v>
      </c>
      <c r="J326" s="38" t="n">
        <f aca="false">(F326/E326)^(1/10)-1</f>
        <v>-0.00274224786212063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9849</v>
      </c>
      <c r="F327" s="36" t="n">
        <v>10292</v>
      </c>
      <c r="H327" s="37" t="n">
        <f aca="false">F327-E327</f>
        <v>443</v>
      </c>
      <c r="I327" s="38" t="n">
        <f aca="false">(H327/E327)</f>
        <v>0.0449791857041324</v>
      </c>
      <c r="J327" s="38" t="n">
        <f aca="false">(F327/E327)^(1/10)-1</f>
        <v>0.00440938959884551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0411</v>
      </c>
      <c r="F328" s="36" t="n">
        <v>10568</v>
      </c>
      <c r="H328" s="37" t="n">
        <f aca="false">F328-E328</f>
        <v>157</v>
      </c>
      <c r="I328" s="38" t="n">
        <f aca="false">(H328/E328)</f>
        <v>0.0150802036307751</v>
      </c>
      <c r="J328" s="38" t="n">
        <f aca="false">(F328/E328)^(1/10)-1</f>
        <v>0.00149788348121493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5399</v>
      </c>
      <c r="F329" s="36" t="n">
        <v>5391</v>
      </c>
      <c r="H329" s="37" t="n">
        <f aca="false">F329-E329</f>
        <v>-8</v>
      </c>
      <c r="I329" s="38" t="n">
        <f aca="false">(H329/E329)</f>
        <v>-0.00148175588071865</v>
      </c>
      <c r="J329" s="38" t="n">
        <f aca="false">(F329/E329)^(1/10)-1</f>
        <v>-0.00014827448291399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23521</v>
      </c>
      <c r="F330" s="36" t="n">
        <v>31755</v>
      </c>
      <c r="H330" s="37" t="n">
        <f aca="false">F330-E330</f>
        <v>8234</v>
      </c>
      <c r="I330" s="38" t="n">
        <f aca="false">(H330/E330)</f>
        <v>0.350070150078653</v>
      </c>
      <c r="J330" s="38" t="n">
        <f aca="false">(F330/E330)^(1/10)-1</f>
        <v>0.0304706662702297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38824</v>
      </c>
      <c r="F331" s="36" t="n">
        <v>43560</v>
      </c>
      <c r="H331" s="37" t="n">
        <f aca="false">F331-E331</f>
        <v>4736</v>
      </c>
      <c r="I331" s="38" t="n">
        <f aca="false">(H331/E331)</f>
        <v>0.121986400164846</v>
      </c>
      <c r="J331" s="38" t="n">
        <f aca="false">(F331/E331)^(1/10)-1</f>
        <v>0.0115765643142594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27934</v>
      </c>
      <c r="F332" s="36" t="n">
        <v>31196</v>
      </c>
      <c r="H332" s="37" t="n">
        <f aca="false">F332-E332</f>
        <v>3262</v>
      </c>
      <c r="I332" s="38" t="n">
        <f aca="false">(H332/E332)</f>
        <v>0.116775255960478</v>
      </c>
      <c r="J332" s="38" t="n">
        <f aca="false">(F332/E332)^(1/10)-1</f>
        <v>0.0111057456358059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44822</v>
      </c>
      <c r="F333" s="36" t="n">
        <v>50479</v>
      </c>
      <c r="H333" s="37" t="n">
        <f aca="false">F333-E333</f>
        <v>5657</v>
      </c>
      <c r="I333" s="38" t="n">
        <f aca="false">(H333/E333)</f>
        <v>0.126210343135068</v>
      </c>
      <c r="J333" s="38" t="n">
        <f aca="false">(F333/E333)^(1/10)-1</f>
        <v>0.011956748979848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33831</v>
      </c>
      <c r="F334" s="36" t="n">
        <v>36945</v>
      </c>
      <c r="H334" s="37" t="n">
        <f aca="false">F334-E334</f>
        <v>3114</v>
      </c>
      <c r="I334" s="38" t="n">
        <f aca="false">(H334/E334)</f>
        <v>0.0920457568502261</v>
      </c>
      <c r="J334" s="38" t="n">
        <f aca="false">(F334/E334)^(1/10)-1</f>
        <v>0.00884415832514818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39430</v>
      </c>
      <c r="F335" s="36" t="n">
        <v>44775</v>
      </c>
      <c r="H335" s="37" t="n">
        <f aca="false">F335-E335</f>
        <v>5345</v>
      </c>
      <c r="I335" s="38" t="n">
        <f aca="false">(H335/E335)</f>
        <v>0.135556682728887</v>
      </c>
      <c r="J335" s="38" t="n">
        <f aca="false">(F335/E335)^(1/10)-1</f>
        <v>0.0127934447724172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15239</v>
      </c>
      <c r="F336" s="36" t="n">
        <v>17322</v>
      </c>
      <c r="H336" s="37" t="n">
        <f aca="false">F336-E336</f>
        <v>2083</v>
      </c>
      <c r="I336" s="38" t="n">
        <f aca="false">(H336/E336)</f>
        <v>0.136688759104928</v>
      </c>
      <c r="J336" s="38" t="n">
        <f aca="false">(F336/E336)^(1/10)-1</f>
        <v>0.0128943684430824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30863</v>
      </c>
      <c r="F337" s="36" t="n">
        <v>33054</v>
      </c>
      <c r="H337" s="37" t="n">
        <f aca="false">F337-E337</f>
        <v>2191</v>
      </c>
      <c r="I337" s="38" t="n">
        <f aca="false">(H337/E337)</f>
        <v>0.0709911544567929</v>
      </c>
      <c r="J337" s="38" t="n">
        <f aca="false">(F337/E337)^(1/10)-1</f>
        <v>0.00688202627983858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5990</v>
      </c>
      <c r="F338" s="36" t="n">
        <v>6834</v>
      </c>
      <c r="H338" s="37" t="n">
        <f aca="false">F338-E338</f>
        <v>844</v>
      </c>
      <c r="I338" s="38" t="n">
        <f aca="false">(H338/E338)</f>
        <v>0.140901502504174</v>
      </c>
      <c r="J338" s="38" t="n">
        <f aca="false">(F338/E338)^(1/10)-1</f>
        <v>0.0132691380721306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27005</v>
      </c>
      <c r="F339" s="36" t="n">
        <v>31383</v>
      </c>
      <c r="H339" s="37" t="n">
        <f aca="false">F339-E339</f>
        <v>4378</v>
      </c>
      <c r="I339" s="38" t="n">
        <f aca="false">(H339/E339)</f>
        <v>0.162118126272912</v>
      </c>
      <c r="J339" s="38" t="n">
        <f aca="false">(F339/E339)^(1/10)-1</f>
        <v>0.0151378652459291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6325</v>
      </c>
      <c r="F340" s="36" t="n">
        <v>18011</v>
      </c>
      <c r="H340" s="37" t="n">
        <f aca="false">F340-E340</f>
        <v>1686</v>
      </c>
      <c r="I340" s="38" t="n">
        <f aca="false">(H340/E340)</f>
        <v>0.103277182235835</v>
      </c>
      <c r="J340" s="38" t="n">
        <f aca="false">(F340/E340)^(1/10)-1</f>
        <v>0.00987695905993458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1793</v>
      </c>
      <c r="F341" s="36" t="n">
        <v>12393</v>
      </c>
      <c r="H341" s="37" t="n">
        <f aca="false">F341-E341</f>
        <v>600</v>
      </c>
      <c r="I341" s="38" t="n">
        <f aca="false">(H341/E341)</f>
        <v>0.0508776392775375</v>
      </c>
      <c r="J341" s="38" t="n">
        <f aca="false">(F341/E341)^(1/10)-1</f>
        <v>0.00497490012332347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6117</v>
      </c>
      <c r="F342" s="36" t="n">
        <v>6516</v>
      </c>
      <c r="H342" s="37" t="n">
        <f aca="false">F342-E342</f>
        <v>399</v>
      </c>
      <c r="I342" s="38" t="n">
        <f aca="false">(H342/E342)</f>
        <v>0.0652280529671408</v>
      </c>
      <c r="J342" s="38" t="n">
        <f aca="false">(F342/E342)^(1/10)-1</f>
        <v>0.00633889735700532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75460</v>
      </c>
      <c r="F343" s="36" t="n">
        <v>78029</v>
      </c>
      <c r="H343" s="37" t="n">
        <f aca="false">F343-E343</f>
        <v>2569</v>
      </c>
      <c r="I343" s="38" t="n">
        <f aca="false">(H343/E343)</f>
        <v>0.0340445269016698</v>
      </c>
      <c r="J343" s="38" t="n">
        <f aca="false">(F343/E343)^(1/10)-1</f>
        <v>0.00335339387953049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454959</v>
      </c>
      <c r="F344" s="36" t="n">
        <v>480081</v>
      </c>
      <c r="H344" s="37" t="n">
        <f aca="false">F344-E344</f>
        <v>25122</v>
      </c>
      <c r="I344" s="38" t="n">
        <f aca="false">(H344/E344)</f>
        <v>0.0552181625157432</v>
      </c>
      <c r="J344" s="38" t="n">
        <f aca="false">(F344/E344)^(1/10)-1</f>
        <v>0.00538922336630088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3185</v>
      </c>
      <c r="F345" s="36" t="n">
        <v>14003</v>
      </c>
      <c r="H345" s="37" t="n">
        <f aca="false">F345-E345</f>
        <v>818</v>
      </c>
      <c r="I345" s="38" t="n">
        <f aca="false">(H345/E345)</f>
        <v>0.0620401971937808</v>
      </c>
      <c r="J345" s="38" t="n">
        <f aca="false">(F345/E345)^(1/10)-1</f>
        <v>0.00603732890531838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582</v>
      </c>
      <c r="F346" s="36" t="n">
        <v>420</v>
      </c>
      <c r="H346" s="37" t="n">
        <f aca="false">F346-E346</f>
        <v>-162</v>
      </c>
      <c r="I346" s="38" t="n">
        <f aca="false">(H346/E346)</f>
        <v>-0.278350515463918</v>
      </c>
      <c r="J346" s="38" t="n">
        <f aca="false">(F346/E346)^(1/10)-1</f>
        <v>-0.0320952290332821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379</v>
      </c>
      <c r="F347" s="36" t="n">
        <v>1375</v>
      </c>
      <c r="H347" s="37" t="n">
        <f aca="false">F347-E347</f>
        <v>-4</v>
      </c>
      <c r="I347" s="38" t="n">
        <f aca="false">(H347/E347)</f>
        <v>-0.00290065264684554</v>
      </c>
      <c r="J347" s="38" t="n">
        <f aca="false">(F347/E347)^(1/10)-1</f>
        <v>-0.000290444582066507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1841</v>
      </c>
      <c r="F348" s="36" t="n">
        <v>12288</v>
      </c>
      <c r="H348" s="37" t="n">
        <f aca="false">F348-E348</f>
        <v>447</v>
      </c>
      <c r="I348" s="38" t="n">
        <f aca="false">(H348/E348)</f>
        <v>0.037750190017735</v>
      </c>
      <c r="J348" s="38" t="n">
        <f aca="false">(F348/E348)^(1/10)-1</f>
        <v>0.0037123829923098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3700</v>
      </c>
      <c r="F349" s="36" t="n">
        <v>3526</v>
      </c>
      <c r="H349" s="37" t="n">
        <f aca="false">F349-E349</f>
        <v>-174</v>
      </c>
      <c r="I349" s="38" t="n">
        <f aca="false">(H349/E349)</f>
        <v>-0.047027027027027</v>
      </c>
      <c r="J349" s="38" t="n">
        <f aca="false">(F349/E349)^(1/10)-1</f>
        <v>-0.00480529103662575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1831</v>
      </c>
      <c r="F350" s="36" t="n">
        <v>1582</v>
      </c>
      <c r="H350" s="37" t="n">
        <f aca="false">F350-E350</f>
        <v>-249</v>
      </c>
      <c r="I350" s="38" t="n">
        <f aca="false">(H350/E350)</f>
        <v>-0.13599126160568</v>
      </c>
      <c r="J350" s="38" t="n">
        <f aca="false">(F350/E350)^(1/10)-1</f>
        <v>-0.0145109264196996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5007</v>
      </c>
      <c r="F351" s="36" t="n">
        <v>4820</v>
      </c>
      <c r="H351" s="37" t="n">
        <f aca="false">F351-E351</f>
        <v>-187</v>
      </c>
      <c r="I351" s="38" t="n">
        <f aca="false">(H351/E351)</f>
        <v>-0.0373477132015179</v>
      </c>
      <c r="J351" s="38" t="n">
        <f aca="false">(F351/E351)^(1/10)-1</f>
        <v>-0.0037990657488326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3931</v>
      </c>
      <c r="F352" s="36" t="n">
        <v>3663</v>
      </c>
      <c r="H352" s="37" t="n">
        <f aca="false">F352-E352</f>
        <v>-268</v>
      </c>
      <c r="I352" s="38" t="n">
        <f aca="false">(H352/E352)</f>
        <v>-0.0681760366319003</v>
      </c>
      <c r="J352" s="38" t="n">
        <f aca="false">(F352/E352)^(1/10)-1</f>
        <v>-0.00703626501582144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3733</v>
      </c>
      <c r="F353" s="36" t="n">
        <v>3526</v>
      </c>
      <c r="H353" s="37" t="n">
        <f aca="false">F353-E353</f>
        <v>-207</v>
      </c>
      <c r="I353" s="38" t="n">
        <f aca="false">(H353/E353)</f>
        <v>-0.0554513795874632</v>
      </c>
      <c r="J353" s="38" t="n">
        <f aca="false">(F353/E353)^(1/10)-1</f>
        <v>-0.00568857005765433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8731</v>
      </c>
      <c r="F354" s="36" t="n">
        <v>7255</v>
      </c>
      <c r="H354" s="37" t="n">
        <f aca="false">F354-E354</f>
        <v>-1476</v>
      </c>
      <c r="I354" s="38" t="n">
        <f aca="false">(H354/E354)</f>
        <v>-0.16905280036651</v>
      </c>
      <c r="J354" s="38" t="n">
        <f aca="false">(F354/E354)^(1/10)-1</f>
        <v>-0.0183484812016002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851</v>
      </c>
      <c r="F355" s="36" t="n">
        <v>643</v>
      </c>
      <c r="H355" s="37" t="n">
        <f aca="false">F355-E355</f>
        <v>-208</v>
      </c>
      <c r="I355" s="38" t="n">
        <f aca="false">(H355/E355)</f>
        <v>-0.244418331374853</v>
      </c>
      <c r="J355" s="38" t="n">
        <f aca="false">(F355/E355)^(1/10)-1</f>
        <v>-0.0276376349376347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0796</v>
      </c>
      <c r="F356" s="36" t="n">
        <v>10072</v>
      </c>
      <c r="H356" s="37" t="n">
        <f aca="false">F356-E356</f>
        <v>-724</v>
      </c>
      <c r="I356" s="38" t="n">
        <f aca="false">(H356/E356)</f>
        <v>-0.0670618747684328</v>
      </c>
      <c r="J356" s="38" t="n">
        <f aca="false">(F356/E356)^(1/10)-1</f>
        <v>-0.00691760231164518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1251</v>
      </c>
      <c r="F357" s="36" t="n">
        <v>1376</v>
      </c>
      <c r="H357" s="37" t="n">
        <f aca="false">F357-E357</f>
        <v>125</v>
      </c>
      <c r="I357" s="38" t="n">
        <f aca="false">(H357/E357)</f>
        <v>0.0999200639488409</v>
      </c>
      <c r="J357" s="38" t="n">
        <f aca="false">(F357/E357)^(1/10)-1</f>
        <v>0.00956924603102127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3976</v>
      </c>
      <c r="F358" s="36" t="n">
        <v>4017</v>
      </c>
      <c r="H358" s="37" t="n">
        <f aca="false">F358-E358</f>
        <v>41</v>
      </c>
      <c r="I358" s="38" t="n">
        <f aca="false">(H358/E358)</f>
        <v>0.0103118712273642</v>
      </c>
      <c r="J358" s="38" t="n">
        <f aca="false">(F358/E358)^(1/10)-1</f>
        <v>0.00102643308052208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159</v>
      </c>
      <c r="F359" s="36" t="n">
        <v>1043</v>
      </c>
      <c r="H359" s="37" t="n">
        <f aca="false">F359-E359</f>
        <v>-116</v>
      </c>
      <c r="I359" s="38" t="n">
        <f aca="false">(H359/E359)</f>
        <v>-0.100086281276963</v>
      </c>
      <c r="J359" s="38" t="n">
        <f aca="false">(F359/E359)^(1/10)-1</f>
        <v>-0.0104902285347432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8258</v>
      </c>
      <c r="F360" s="36" t="n">
        <v>9095</v>
      </c>
      <c r="H360" s="37" t="n">
        <f aca="false">F360-E360</f>
        <v>837</v>
      </c>
      <c r="I360" s="38" t="n">
        <f aca="false">(H360/E360)</f>
        <v>0.101356260595786</v>
      </c>
      <c r="J360" s="38" t="n">
        <f aca="false">(F360/E360)^(1/10)-1</f>
        <v>0.00970099094276478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23564</v>
      </c>
      <c r="F361" s="36" t="n">
        <v>27387</v>
      </c>
      <c r="H361" s="37" t="n">
        <f aca="false">F361-E361</f>
        <v>3823</v>
      </c>
      <c r="I361" s="38" t="n">
        <f aca="false">(H361/E361)</f>
        <v>0.162239008657274</v>
      </c>
      <c r="J361" s="38" t="n">
        <f aca="false">(F361/E361)^(1/10)-1</f>
        <v>0.0151484241159119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15932</v>
      </c>
      <c r="F362" s="36" t="n">
        <v>15712</v>
      </c>
      <c r="H362" s="37" t="n">
        <f aca="false">F362-E362</f>
        <v>-220</v>
      </c>
      <c r="I362" s="38" t="n">
        <f aca="false">(H362/E362)</f>
        <v>-0.0138086869194075</v>
      </c>
      <c r="J362" s="38" t="n">
        <f aca="false">(F362/E362)^(1/10)-1</f>
        <v>-0.00138952508552503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4140</v>
      </c>
      <c r="F363" s="36" t="n">
        <v>4296</v>
      </c>
      <c r="H363" s="37" t="n">
        <f aca="false">F363-E363</f>
        <v>156</v>
      </c>
      <c r="I363" s="38" t="n">
        <f aca="false">(H363/E363)</f>
        <v>0.0376811594202899</v>
      </c>
      <c r="J363" s="38" t="n">
        <f aca="false">(F363/E363)^(1/10)-1</f>
        <v>0.003705706150404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1279</v>
      </c>
      <c r="F364" s="36" t="n">
        <v>12450</v>
      </c>
      <c r="H364" s="37" t="n">
        <f aca="false">F364-E364</f>
        <v>1171</v>
      </c>
      <c r="I364" s="38" t="n">
        <f aca="false">(H364/E364)</f>
        <v>0.103821260750067</v>
      </c>
      <c r="J364" s="38" t="n">
        <f aca="false">(F364/E364)^(1/10)-1</f>
        <v>0.00992674985320496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33815</v>
      </c>
      <c r="F365" s="36" t="n">
        <v>37624</v>
      </c>
      <c r="H365" s="37" t="n">
        <f aca="false">F365-E365</f>
        <v>3809</v>
      </c>
      <c r="I365" s="38" t="n">
        <f aca="false">(H365/E365)</f>
        <v>0.112642318497708</v>
      </c>
      <c r="J365" s="38" t="n">
        <f aca="false">(F365/E365)^(1/10)-1</f>
        <v>0.010730933212777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739</v>
      </c>
      <c r="F366" s="36" t="n">
        <v>701</v>
      </c>
      <c r="H366" s="37" t="n">
        <f aca="false">F366-E366</f>
        <v>-38</v>
      </c>
      <c r="I366" s="38" t="n">
        <f aca="false">(H366/E366)</f>
        <v>-0.0514208389715832</v>
      </c>
      <c r="J366" s="38" t="n">
        <f aca="false">(F366/E366)^(1/10)-1</f>
        <v>-0.00526509393973584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7814</v>
      </c>
      <c r="F367" s="36" t="n">
        <v>7741</v>
      </c>
      <c r="H367" s="37" t="n">
        <f aca="false">F367-E367</f>
        <v>-73</v>
      </c>
      <c r="I367" s="38" t="n">
        <f aca="false">(H367/E367)</f>
        <v>-0.00934220629639109</v>
      </c>
      <c r="J367" s="38" t="n">
        <f aca="false">(F367/E367)^(1/10)-1</f>
        <v>-0.000938171482722128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5919</v>
      </c>
      <c r="F368" s="36" t="n">
        <v>5804</v>
      </c>
      <c r="H368" s="37" t="n">
        <f aca="false">F368-E368</f>
        <v>-115</v>
      </c>
      <c r="I368" s="38" t="n">
        <f aca="false">(H368/E368)</f>
        <v>-0.0194289575941882</v>
      </c>
      <c r="J368" s="38" t="n">
        <f aca="false">(F368/E368)^(1/10)-1</f>
        <v>-0.0019600945693995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413</v>
      </c>
      <c r="F369" s="36" t="n">
        <v>1415</v>
      </c>
      <c r="H369" s="37" t="n">
        <f aca="false">F369-E369</f>
        <v>2</v>
      </c>
      <c r="I369" s="38" t="n">
        <f aca="false">(H369/E369)</f>
        <v>0.00141542816702052</v>
      </c>
      <c r="J369" s="38" t="n">
        <f aca="false">(F369/E369)^(1/10)-1</f>
        <v>0.000141452742776993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4479</v>
      </c>
      <c r="F370" s="36" t="n">
        <v>4289</v>
      </c>
      <c r="H370" s="37" t="n">
        <f aca="false">F370-E370</f>
        <v>-190</v>
      </c>
      <c r="I370" s="38" t="n">
        <f aca="false">(H370/E370)</f>
        <v>-0.0424201830765796</v>
      </c>
      <c r="J370" s="38" t="n">
        <f aca="false">(F370/E370)^(1/10)-1</f>
        <v>-0.00432523926215433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31</v>
      </c>
      <c r="F371" s="36" t="n">
        <v>156</v>
      </c>
      <c r="H371" s="37" t="n">
        <f aca="false">F371-E371</f>
        <v>-75</v>
      </c>
      <c r="I371" s="38" t="n">
        <f aca="false">(H371/E371)</f>
        <v>-0.324675324675325</v>
      </c>
      <c r="J371" s="38" t="n">
        <f aca="false">(F371/E371)^(1/10)-1</f>
        <v>-0.0384956312936021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23890</v>
      </c>
      <c r="F372" s="36" t="n">
        <v>24063</v>
      </c>
      <c r="H372" s="37" t="n">
        <f aca="false">F372-E372</f>
        <v>173</v>
      </c>
      <c r="I372" s="38" t="n">
        <f aca="false">(H372/E372)</f>
        <v>0.00724152365006279</v>
      </c>
      <c r="J372" s="38" t="n">
        <f aca="false">(F372/E372)^(1/10)-1</f>
        <v>0.000721803346267924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23283</v>
      </c>
      <c r="F373" s="36" t="n">
        <v>28853</v>
      </c>
      <c r="H373" s="37" t="n">
        <f aca="false">F373-E373</f>
        <v>5570</v>
      </c>
      <c r="I373" s="38" t="n">
        <f aca="false">(H373/E373)</f>
        <v>0.239230339732852</v>
      </c>
      <c r="J373" s="38" t="n">
        <f aca="false">(F373/E373)^(1/10)-1</f>
        <v>0.0216807336772842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4808</v>
      </c>
      <c r="F374" s="36" t="n">
        <v>4521</v>
      </c>
      <c r="H374" s="37" t="n">
        <f aca="false">F374-E374</f>
        <v>-287</v>
      </c>
      <c r="I374" s="38" t="n">
        <f aca="false">(H374/E374)</f>
        <v>-0.0596921797004992</v>
      </c>
      <c r="J374" s="38" t="n">
        <f aca="false">(F374/E374)^(1/10)-1</f>
        <v>-0.00613589691651084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25409</v>
      </c>
      <c r="F375" s="36" t="n">
        <v>28616</v>
      </c>
      <c r="H375" s="37" t="n">
        <f aca="false">F375-E375</f>
        <v>3207</v>
      </c>
      <c r="I375" s="38" t="n">
        <f aca="false">(H375/E375)</f>
        <v>0.12621512062655</v>
      </c>
      <c r="J375" s="38" t="n">
        <f aca="false">(F375/E375)^(1/10)-1</f>
        <v>0.0119571782607146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6900</v>
      </c>
      <c r="F376" s="36" t="n">
        <v>6819</v>
      </c>
      <c r="H376" s="37" t="n">
        <f aca="false">F376-E376</f>
        <v>-81</v>
      </c>
      <c r="I376" s="38" t="n">
        <f aca="false">(H376/E376)</f>
        <v>-0.0117391304347826</v>
      </c>
      <c r="J376" s="38" t="n">
        <f aca="false">(F376/E376)^(1/10)-1</f>
        <v>-0.00118016086824557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48886</v>
      </c>
      <c r="F377" s="36" t="n">
        <v>50288</v>
      </c>
      <c r="H377" s="37" t="n">
        <f aca="false">F377-E377</f>
        <v>1402</v>
      </c>
      <c r="I377" s="38" t="n">
        <f aca="false">(H377/E377)</f>
        <v>0.0286789673935278</v>
      </c>
      <c r="J377" s="38" t="n">
        <f aca="false">(F377/E377)^(1/10)-1</f>
        <v>0.00283154358154514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6028</v>
      </c>
      <c r="F378" s="36" t="n">
        <v>7564</v>
      </c>
      <c r="H378" s="37" t="n">
        <f aca="false">F378-E378</f>
        <v>1536</v>
      </c>
      <c r="I378" s="38" t="n">
        <f aca="false">(H378/E378)</f>
        <v>0.254810882548109</v>
      </c>
      <c r="J378" s="38" t="n">
        <f aca="false">(F378/E378)^(1/10)-1</f>
        <v>0.0229580578943003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2864</v>
      </c>
      <c r="F379" s="36" t="n">
        <v>2619</v>
      </c>
      <c r="H379" s="37" t="n">
        <f aca="false">F379-E379</f>
        <v>-245</v>
      </c>
      <c r="I379" s="38" t="n">
        <f aca="false">(H379/E379)</f>
        <v>-0.0855446927374302</v>
      </c>
      <c r="J379" s="38" t="n">
        <f aca="false">(F379/E379)^(1/10)-1</f>
        <v>-0.00890280162543689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21292</v>
      </c>
      <c r="F380" s="36" t="n">
        <v>22167</v>
      </c>
      <c r="H380" s="37" t="n">
        <f aca="false">F380-E380</f>
        <v>875</v>
      </c>
      <c r="I380" s="38" t="n">
        <f aca="false">(H380/E380)</f>
        <v>0.0410952470411422</v>
      </c>
      <c r="J380" s="38" t="n">
        <f aca="false">(F380/E380)^(1/10)-1</f>
        <v>0.00403544870004824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4096</v>
      </c>
      <c r="F381" s="36" t="n">
        <v>3971</v>
      </c>
      <c r="H381" s="37" t="n">
        <f aca="false">F381-E381</f>
        <v>-125</v>
      </c>
      <c r="I381" s="38" t="n">
        <f aca="false">(H381/E381)</f>
        <v>-0.030517578125</v>
      </c>
      <c r="J381" s="38" t="n">
        <f aca="false">(F381/E381)^(1/10)-1</f>
        <v>-0.00309449570645826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20088</v>
      </c>
      <c r="F382" s="36" t="n">
        <v>21103</v>
      </c>
      <c r="H382" s="37" t="n">
        <f aca="false">F382-E382</f>
        <v>1015</v>
      </c>
      <c r="I382" s="38" t="n">
        <f aca="false">(H382/E382)</f>
        <v>0.0505276782158503</v>
      </c>
      <c r="J382" s="38" t="n">
        <f aca="false">(F382/E382)^(1/10)-1</f>
        <v>0.00494142764409511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4384</v>
      </c>
      <c r="F383" s="36" t="n">
        <v>4470</v>
      </c>
      <c r="H383" s="37" t="n">
        <f aca="false">F383-E383</f>
        <v>86</v>
      </c>
      <c r="I383" s="38" t="n">
        <f aca="false">(H383/E383)</f>
        <v>0.0196167883211679</v>
      </c>
      <c r="J383" s="38" t="n">
        <f aca="false">(F383/E383)^(1/10)-1</f>
        <v>0.00194457413477767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9770</v>
      </c>
      <c r="F384" s="36" t="n">
        <v>9719</v>
      </c>
      <c r="H384" s="37" t="n">
        <f aca="false">F384-E384</f>
        <v>-51</v>
      </c>
      <c r="I384" s="38" t="n">
        <f aca="false">(H384/E384)</f>
        <v>-0.00522006141248721</v>
      </c>
      <c r="J384" s="38" t="n">
        <f aca="false">(F384/E384)^(1/10)-1</f>
        <v>-0.000523236417392825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674</v>
      </c>
      <c r="F385" s="36" t="n">
        <v>673</v>
      </c>
      <c r="H385" s="37" t="n">
        <f aca="false">F385-E385</f>
        <v>-1</v>
      </c>
      <c r="I385" s="38" t="n">
        <f aca="false">(H385/E385)</f>
        <v>-0.00148367952522255</v>
      </c>
      <c r="J385" s="38" t="n">
        <f aca="false">(F385/E385)^(1/10)-1</f>
        <v>-0.000148467104426397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4862</v>
      </c>
      <c r="F386" s="36" t="n">
        <v>4806</v>
      </c>
      <c r="H386" s="37" t="n">
        <f aca="false">F386-E386</f>
        <v>-56</v>
      </c>
      <c r="I386" s="38" t="n">
        <f aca="false">(H386/E386)</f>
        <v>-0.011517893870835</v>
      </c>
      <c r="J386" s="38" t="n">
        <f aca="false">(F386/E386)^(1/10)-1</f>
        <v>-0.00115780308617452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615</v>
      </c>
      <c r="F387" s="36" t="n">
        <v>1252</v>
      </c>
      <c r="H387" s="37" t="n">
        <f aca="false">F387-E387</f>
        <v>-363</v>
      </c>
      <c r="I387" s="38" t="n">
        <f aca="false">(H387/E387)</f>
        <v>-0.224767801857585</v>
      </c>
      <c r="J387" s="38" t="n">
        <f aca="false">(F387/E387)^(1/10)-1</f>
        <v>-0.0251379141500704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1716</v>
      </c>
      <c r="F388" s="36" t="n">
        <v>1477</v>
      </c>
      <c r="H388" s="37" t="n">
        <f aca="false">F388-E388</f>
        <v>-239</v>
      </c>
      <c r="I388" s="38" t="n">
        <f aca="false">(H388/E388)</f>
        <v>-0.139277389277389</v>
      </c>
      <c r="J388" s="38" t="n">
        <f aca="false">(F388/E388)^(1/10)-1</f>
        <v>-0.0148863854605663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2485</v>
      </c>
      <c r="F389" s="36" t="n">
        <v>2782</v>
      </c>
      <c r="H389" s="37" t="n">
        <f aca="false">F389-E389</f>
        <v>297</v>
      </c>
      <c r="I389" s="38" t="n">
        <f aca="false">(H389/E389)</f>
        <v>0.119517102615694</v>
      </c>
      <c r="J389" s="38" t="n">
        <f aca="false">(F389/E389)^(1/10)-1</f>
        <v>0.0113537130552581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872</v>
      </c>
      <c r="F390" s="36" t="n">
        <v>927</v>
      </c>
      <c r="H390" s="37" t="n">
        <f aca="false">F390-E390</f>
        <v>55</v>
      </c>
      <c r="I390" s="38" t="n">
        <f aca="false">(H390/E390)</f>
        <v>0.0630733944954128</v>
      </c>
      <c r="J390" s="38" t="n">
        <f aca="false">(F390/E390)^(1/10)-1</f>
        <v>0.00613515762157135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2790</v>
      </c>
      <c r="F391" s="36" t="n">
        <v>2347</v>
      </c>
      <c r="H391" s="37" t="n">
        <f aca="false">F391-E391</f>
        <v>-443</v>
      </c>
      <c r="I391" s="38" t="n">
        <f aca="false">(H391/E391)</f>
        <v>-0.158781362007168</v>
      </c>
      <c r="J391" s="38" t="n">
        <f aca="false">(F391/E391)^(1/10)-1</f>
        <v>-0.017141747286556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4347</v>
      </c>
      <c r="F392" s="36" t="n">
        <v>3933</v>
      </c>
      <c r="H392" s="37" t="n">
        <f aca="false">F392-E392</f>
        <v>-414</v>
      </c>
      <c r="I392" s="38" t="n">
        <f aca="false">(H392/E392)</f>
        <v>-0.0952380952380952</v>
      </c>
      <c r="J392" s="38" t="n">
        <f aca="false">(F392/E392)^(1/10)-1</f>
        <v>-0.00995842902939848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1215</v>
      </c>
      <c r="F393" s="36" t="n">
        <v>14498</v>
      </c>
      <c r="H393" s="37" t="n">
        <f aca="false">F393-E393</f>
        <v>3283</v>
      </c>
      <c r="I393" s="38" t="n">
        <f aca="false">(H393/E393)</f>
        <v>0.292732946946054</v>
      </c>
      <c r="J393" s="38" t="n">
        <f aca="false">(F393/E393)^(1/10)-1</f>
        <v>0.0260083181666866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4713</v>
      </c>
      <c r="F394" s="36" t="n">
        <v>4746</v>
      </c>
      <c r="H394" s="37" t="n">
        <f aca="false">F394-E394</f>
        <v>33</v>
      </c>
      <c r="I394" s="38" t="n">
        <f aca="false">(H394/E394)</f>
        <v>0.00700190961171229</v>
      </c>
      <c r="J394" s="38" t="n">
        <f aca="false">(F394/E394)^(1/10)-1</f>
        <v>0.000697994492059095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3091</v>
      </c>
      <c r="F395" s="36" t="n">
        <v>5066</v>
      </c>
      <c r="H395" s="37" t="n">
        <f aca="false">F395-E395</f>
        <v>1975</v>
      </c>
      <c r="I395" s="38" t="n">
        <f aca="false">(H395/E395)</f>
        <v>0.638951795535426</v>
      </c>
      <c r="J395" s="38" t="n">
        <f aca="false">(F395/E395)^(1/10)-1</f>
        <v>0.0506464998550888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18887</v>
      </c>
      <c r="F396" s="36" t="n">
        <v>20009</v>
      </c>
      <c r="H396" s="37" t="n">
        <f aca="false">F396-E396</f>
        <v>1122</v>
      </c>
      <c r="I396" s="38" t="n">
        <f aca="false">(H396/E396)</f>
        <v>0.0594059405940594</v>
      </c>
      <c r="J396" s="38" t="n">
        <f aca="false">(F396/E396)^(1/10)-1</f>
        <v>0.00578751508846187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6458</v>
      </c>
      <c r="F397" s="36" t="n">
        <v>6513</v>
      </c>
      <c r="H397" s="37" t="n">
        <f aca="false">F397-E397</f>
        <v>55</v>
      </c>
      <c r="I397" s="38" t="n">
        <f aca="false">(H397/E397)</f>
        <v>0.00851656859708888</v>
      </c>
      <c r="J397" s="38" t="n">
        <f aca="false">(F397/E397)^(1/10)-1</f>
        <v>0.000848410419505452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353374</v>
      </c>
      <c r="F398" s="36" t="n">
        <v>374581</v>
      </c>
      <c r="H398" s="37" t="n">
        <f aca="false">F398-E398</f>
        <v>21207</v>
      </c>
      <c r="I398" s="38" t="n">
        <f aca="false">(H398/E398)</f>
        <v>0.0600129041751798</v>
      </c>
      <c r="J398" s="38" t="n">
        <f aca="false">(F398/E398)^(1/10)-1</f>
        <v>0.00584512464435361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6633</v>
      </c>
      <c r="F399" s="36" t="n">
        <v>6576</v>
      </c>
      <c r="H399" s="37" t="n">
        <f aca="false">F399-E399</f>
        <v>-57</v>
      </c>
      <c r="I399" s="38" t="n">
        <f aca="false">(H399/E399)</f>
        <v>-0.00859339665309815</v>
      </c>
      <c r="J399" s="38" t="n">
        <f aca="false">(F399/E399)^(1/10)-1</f>
        <v>-0.000862680955592166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3221</v>
      </c>
      <c r="F400" s="36" t="n">
        <v>3208</v>
      </c>
      <c r="H400" s="37" t="n">
        <f aca="false">F400-E400</f>
        <v>-13</v>
      </c>
      <c r="I400" s="38" t="n">
        <f aca="false">(H400/E400)</f>
        <v>-0.00403601366035393</v>
      </c>
      <c r="J400" s="38" t="n">
        <f aca="false">(F400/E400)^(1/10)-1</f>
        <v>-0.000404336268528982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5813</v>
      </c>
      <c r="F401" s="36" t="n">
        <v>5975</v>
      </c>
      <c r="H401" s="37" t="n">
        <f aca="false">F401-E401</f>
        <v>162</v>
      </c>
      <c r="I401" s="38" t="n">
        <f aca="false">(H401/E401)</f>
        <v>0.0278685704455531</v>
      </c>
      <c r="J401" s="38" t="n">
        <f aca="false">(F401/E401)^(1/10)-1</f>
        <v>0.00275251213437255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6068</v>
      </c>
      <c r="F402" s="36" t="n">
        <v>5962</v>
      </c>
      <c r="H402" s="37" t="n">
        <f aca="false">F402-E402</f>
        <v>-106</v>
      </c>
      <c r="I402" s="38" t="n">
        <f aca="false">(H402/E402)</f>
        <v>-0.0174686882003955</v>
      </c>
      <c r="J402" s="38" t="n">
        <f aca="false">(F402/E402)^(1/10)-1</f>
        <v>-0.00176075467252856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7392</v>
      </c>
      <c r="F403" s="36" t="n">
        <v>7431</v>
      </c>
      <c r="H403" s="37" t="n">
        <f aca="false">F403-E403</f>
        <v>39</v>
      </c>
      <c r="I403" s="38" t="n">
        <f aca="false">(H403/E403)</f>
        <v>0.00527597402597403</v>
      </c>
      <c r="J403" s="38" t="n">
        <f aca="false">(F403/E403)^(1/10)-1</f>
        <v>0.000526348956618961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229</v>
      </c>
      <c r="F404" s="36" t="n">
        <v>1196</v>
      </c>
      <c r="H404" s="37" t="n">
        <f aca="false">F404-E404</f>
        <v>-33</v>
      </c>
      <c r="I404" s="38" t="n">
        <f aca="false">(H404/E404)</f>
        <v>-0.0268510984540277</v>
      </c>
      <c r="J404" s="38" t="n">
        <f aca="false">(F404/E404)^(1/10)-1</f>
        <v>-0.00271811671866262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5064</v>
      </c>
      <c r="F405" s="36" t="n">
        <v>5490</v>
      </c>
      <c r="H405" s="37" t="n">
        <f aca="false">F405-E405</f>
        <v>426</v>
      </c>
      <c r="I405" s="38" t="n">
        <f aca="false">(H405/E405)</f>
        <v>0.0841232227488152</v>
      </c>
      <c r="J405" s="38" t="n">
        <f aca="false">(F405/E405)^(1/10)-1</f>
        <v>0.00810986530498914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2047</v>
      </c>
      <c r="F406" s="36" t="n">
        <v>12687</v>
      </c>
      <c r="H406" s="37" t="n">
        <f aca="false">F406-E406</f>
        <v>640</v>
      </c>
      <c r="I406" s="38" t="n">
        <f aca="false">(H406/E406)</f>
        <v>0.0531252594006807</v>
      </c>
      <c r="J406" s="38" t="n">
        <f aca="false">(F406/E406)^(1/10)-1</f>
        <v>0.00518963784876458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13976</v>
      </c>
      <c r="F407" s="36" t="n">
        <v>14240</v>
      </c>
      <c r="H407" s="37" t="n">
        <f aca="false">F407-E407</f>
        <v>264</v>
      </c>
      <c r="I407" s="38" t="n">
        <f aca="false">(H407/E407)</f>
        <v>0.0188895248998283</v>
      </c>
      <c r="J407" s="38" t="n">
        <f aca="false">(F407/E407)^(1/10)-1</f>
        <v>0.00187308535210695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8828</v>
      </c>
      <c r="F408" s="36" t="n">
        <v>8756</v>
      </c>
      <c r="H408" s="37" t="n">
        <f aca="false">F408-E408</f>
        <v>-72</v>
      </c>
      <c r="I408" s="38" t="n">
        <f aca="false">(H408/E408)</f>
        <v>-0.00815586769370186</v>
      </c>
      <c r="J408" s="38" t="n">
        <f aca="false">(F408/E408)^(1/10)-1</f>
        <v>-0.000818595641016606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6935</v>
      </c>
      <c r="F409" s="36" t="n">
        <v>9451</v>
      </c>
      <c r="H409" s="37" t="n">
        <f aca="false">F409-E409</f>
        <v>2516</v>
      </c>
      <c r="I409" s="38" t="n">
        <f aca="false">(H409/E409)</f>
        <v>0.362797404470079</v>
      </c>
      <c r="J409" s="38" t="n">
        <f aca="false">(F409/E409)^(1/10)-1</f>
        <v>0.0314380053044112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9956</v>
      </c>
      <c r="F410" s="36" t="n">
        <v>10672</v>
      </c>
      <c r="H410" s="37" t="n">
        <f aca="false">F410-E410</f>
        <v>716</v>
      </c>
      <c r="I410" s="38" t="n">
        <f aca="false">(H410/E410)</f>
        <v>0.0719164323021294</v>
      </c>
      <c r="J410" s="38" t="n">
        <f aca="false">(F410/E410)^(1/10)-1</f>
        <v>0.00696898158521631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2379</v>
      </c>
      <c r="F411" s="36" t="n">
        <v>2917</v>
      </c>
      <c r="H411" s="37" t="n">
        <f aca="false">F411-E411</f>
        <v>538</v>
      </c>
      <c r="I411" s="38" t="n">
        <f aca="false">(H411/E411)</f>
        <v>0.226145439260193</v>
      </c>
      <c r="J411" s="38" t="n">
        <f aca="false">(F411/E411)^(1/10)-1</f>
        <v>0.0205967915537457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4407</v>
      </c>
      <c r="F412" s="36" t="n">
        <v>16063</v>
      </c>
      <c r="H412" s="37" t="n">
        <f aca="false">F412-E412</f>
        <v>1656</v>
      </c>
      <c r="I412" s="38" t="n">
        <f aca="false">(H412/E412)</f>
        <v>0.11494412438398</v>
      </c>
      <c r="J412" s="38" t="n">
        <f aca="false">(F412/E412)^(1/10)-1</f>
        <v>0.0109398362311881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6556</v>
      </c>
      <c r="F413" s="36" t="n">
        <v>7463</v>
      </c>
      <c r="H413" s="37" t="n">
        <f aca="false">F413-E413</f>
        <v>907</v>
      </c>
      <c r="I413" s="38" t="n">
        <f aca="false">(H413/E413)</f>
        <v>0.138346552776083</v>
      </c>
      <c r="J413" s="38" t="n">
        <f aca="false">(F413/E413)^(1/10)-1</f>
        <v>0.0130419962647055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8716</v>
      </c>
      <c r="F414" s="36" t="n">
        <v>8560</v>
      </c>
      <c r="H414" s="37" t="n">
        <f aca="false">F414-E414</f>
        <v>-156</v>
      </c>
      <c r="I414" s="38" t="n">
        <f aca="false">(H414/E414)</f>
        <v>-0.0178981184029371</v>
      </c>
      <c r="J414" s="38" t="n">
        <f aca="false">(F414/E414)^(1/10)-1</f>
        <v>-0.00180439281523503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6470</v>
      </c>
      <c r="F415" s="36" t="n">
        <v>6472</v>
      </c>
      <c r="H415" s="37" t="n">
        <f aca="false">F415-E415</f>
        <v>2</v>
      </c>
      <c r="I415" s="38" t="n">
        <f aca="false">(H415/E415)</f>
        <v>0.000309119010819165</v>
      </c>
      <c r="J415" s="38" t="n">
        <f aca="false">(F415/E415)^(1/10)-1</f>
        <v>3.0907601968222E-005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13126</v>
      </c>
      <c r="F416" s="36" t="n">
        <v>12088</v>
      </c>
      <c r="H416" s="37" t="n">
        <f aca="false">F416-E416</f>
        <v>-1038</v>
      </c>
      <c r="I416" s="38" t="n">
        <f aca="false">(H416/E416)</f>
        <v>-0.0790796891665397</v>
      </c>
      <c r="J416" s="38" t="n">
        <f aca="false">(F416/E416)^(1/10)-1</f>
        <v>-0.0082043363196419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3730</v>
      </c>
      <c r="F417" s="36" t="n">
        <v>3567</v>
      </c>
      <c r="H417" s="37" t="n">
        <f aca="false">F417-E417</f>
        <v>-163</v>
      </c>
      <c r="I417" s="38" t="n">
        <f aca="false">(H417/E417)</f>
        <v>-0.0436997319034853</v>
      </c>
      <c r="J417" s="38" t="n">
        <f aca="false">(F417/E417)^(1/10)-1</f>
        <v>-0.0044583645817381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3674</v>
      </c>
      <c r="F418" s="36" t="n">
        <v>4094</v>
      </c>
      <c r="H418" s="37" t="n">
        <f aca="false">F418-E418</f>
        <v>420</v>
      </c>
      <c r="I418" s="38" t="n">
        <f aca="false">(H418/E418)</f>
        <v>0.114316820903647</v>
      </c>
      <c r="J418" s="38" t="n">
        <f aca="false">(F418/E418)^(1/10)-1</f>
        <v>0.0108829430934911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2778</v>
      </c>
      <c r="F419" s="36" t="n">
        <v>2826</v>
      </c>
      <c r="H419" s="37" t="n">
        <f aca="false">F419-E419</f>
        <v>48</v>
      </c>
      <c r="I419" s="38" t="n">
        <f aca="false">(H419/E419)</f>
        <v>0.0172786177105832</v>
      </c>
      <c r="J419" s="38" t="n">
        <f aca="false">(F419/E419)^(1/10)-1</f>
        <v>0.00171457219393778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15597</v>
      </c>
      <c r="F420" s="36" t="n">
        <v>15987</v>
      </c>
      <c r="H420" s="37" t="n">
        <f aca="false">F420-E420</f>
        <v>390</v>
      </c>
      <c r="I420" s="38" t="n">
        <f aca="false">(H420/E420)</f>
        <v>0.0250048086170417</v>
      </c>
      <c r="J420" s="38" t="n">
        <f aca="false">(F420/E420)^(1/10)-1</f>
        <v>0.00247278268767537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16846</v>
      </c>
      <c r="F421" s="36" t="n">
        <v>17270</v>
      </c>
      <c r="H421" s="37" t="n">
        <f aca="false">F421-E421</f>
        <v>424</v>
      </c>
      <c r="I421" s="38" t="n">
        <f aca="false">(H421/E421)</f>
        <v>0.0251691796272112</v>
      </c>
      <c r="J421" s="38" t="n">
        <f aca="false">(F421/E421)^(1/10)-1</f>
        <v>0.00248885730244974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4003</v>
      </c>
      <c r="F422" s="36" t="n">
        <v>4158</v>
      </c>
      <c r="H422" s="37" t="n">
        <f aca="false">F422-E422</f>
        <v>155</v>
      </c>
      <c r="I422" s="38" t="n">
        <f aca="false">(H422/E422)</f>
        <v>0.0387209592805396</v>
      </c>
      <c r="J422" s="38" t="n">
        <f aca="false">(F422/E422)^(1/10)-1</f>
        <v>0.00380623633148902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5140</v>
      </c>
      <c r="F423" s="36" t="n">
        <v>15178</v>
      </c>
      <c r="H423" s="37" t="n">
        <f aca="false">F423-E423</f>
        <v>38</v>
      </c>
      <c r="I423" s="38" t="n">
        <f aca="false">(H423/E423)</f>
        <v>0.00250990752972259</v>
      </c>
      <c r="J423" s="38" t="n">
        <f aca="false">(F423/E423)^(1/10)-1</f>
        <v>0.000250707719170462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2738</v>
      </c>
      <c r="F424" s="36" t="n">
        <v>2709</v>
      </c>
      <c r="H424" s="37" t="n">
        <f aca="false">F424-E424</f>
        <v>-29</v>
      </c>
      <c r="I424" s="38" t="n">
        <f aca="false">(H424/E424)</f>
        <v>-0.0105916727538349</v>
      </c>
      <c r="J424" s="38" t="n">
        <f aca="false">(F424/E424)^(1/10)-1</f>
        <v>-0.00106424966053953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3634</v>
      </c>
      <c r="F425" s="36" t="n">
        <v>4145</v>
      </c>
      <c r="H425" s="37" t="n">
        <f aca="false">F425-E425</f>
        <v>511</v>
      </c>
      <c r="I425" s="38" t="n">
        <f aca="false">(H425/E425)</f>
        <v>0.140616400660429</v>
      </c>
      <c r="J425" s="38" t="n">
        <f aca="false">(F425/E425)^(1/10)-1</f>
        <v>0.0132438144671168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17525</v>
      </c>
      <c r="F426" s="36" t="n">
        <v>20727</v>
      </c>
      <c r="H426" s="37" t="n">
        <f aca="false">F426-E426</f>
        <v>3202</v>
      </c>
      <c r="I426" s="38" t="n">
        <f aca="false">(H426/E426)</f>
        <v>0.182710413694722</v>
      </c>
      <c r="J426" s="38" t="n">
        <f aca="false">(F426/E426)^(1/10)-1</f>
        <v>0.0169224663254335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1987</v>
      </c>
      <c r="F427" s="36" t="n">
        <v>2626</v>
      </c>
      <c r="H427" s="37" t="n">
        <f aca="false">F427-E427</f>
        <v>639</v>
      </c>
      <c r="I427" s="38" t="n">
        <f aca="false">(H427/E427)</f>
        <v>0.321590337191746</v>
      </c>
      <c r="J427" s="38" t="n">
        <f aca="false">(F427/E427)^(1/10)-1</f>
        <v>0.0282759668307173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40034</v>
      </c>
      <c r="F428" s="36" t="n">
        <v>42160</v>
      </c>
      <c r="H428" s="37" t="n">
        <f aca="false">F428-E428</f>
        <v>2126</v>
      </c>
      <c r="I428" s="38" t="n">
        <f aca="false">(H428/E428)</f>
        <v>0.053104860868262</v>
      </c>
      <c r="J428" s="38" t="n">
        <f aca="false">(F428/E428)^(1/10)-1</f>
        <v>0.00518769082755743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10293</v>
      </c>
      <c r="F429" s="36" t="n">
        <v>12200</v>
      </c>
      <c r="H429" s="37" t="n">
        <f aca="false">F429-E429</f>
        <v>1907</v>
      </c>
      <c r="I429" s="38" t="n">
        <f aca="false">(H429/E429)</f>
        <v>0.185271543767609</v>
      </c>
      <c r="J429" s="38" t="n">
        <f aca="false">(F429/E429)^(1/10)-1</f>
        <v>0.0171424640689992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17469</v>
      </c>
      <c r="F430" s="36" t="n">
        <v>18527</v>
      </c>
      <c r="H430" s="37" t="n">
        <f aca="false">F430-E430</f>
        <v>1058</v>
      </c>
      <c r="I430" s="38" t="n">
        <f aca="false">(H430/E430)</f>
        <v>0.0605644284160513</v>
      </c>
      <c r="J430" s="38" t="n">
        <f aca="false">(F430/E430)^(1/10)-1</f>
        <v>0.00589744647209733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1911</v>
      </c>
      <c r="F431" s="36" t="n">
        <v>2890</v>
      </c>
      <c r="H431" s="37" t="n">
        <f aca="false">F431-E431</f>
        <v>979</v>
      </c>
      <c r="I431" s="38" t="n">
        <f aca="false">(H431/E431)</f>
        <v>0.512297226582941</v>
      </c>
      <c r="J431" s="38" t="n">
        <f aca="false">(F431/E431)^(1/10)-1</f>
        <v>0.0422303495077045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4968</v>
      </c>
      <c r="F432" s="36" t="n">
        <v>5016</v>
      </c>
      <c r="H432" s="37" t="n">
        <f aca="false">F432-E432</f>
        <v>48</v>
      </c>
      <c r="I432" s="38" t="n">
        <f aca="false">(H432/E432)</f>
        <v>0.00966183574879227</v>
      </c>
      <c r="J432" s="38" t="n">
        <f aca="false">(F432/E432)^(1/10)-1</f>
        <v>0.000962008303379225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16715</v>
      </c>
      <c r="F433" s="36" t="n">
        <v>18417</v>
      </c>
      <c r="H433" s="37" t="n">
        <f aca="false">F433-E433</f>
        <v>1702</v>
      </c>
      <c r="I433" s="38" t="n">
        <f aca="false">(H433/E433)</f>
        <v>0.101824708345797</v>
      </c>
      <c r="J433" s="38" t="n">
        <f aca="false">(F433/E433)^(1/10)-1</f>
        <v>0.00974392906071775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17438</v>
      </c>
      <c r="F434" s="36" t="n">
        <v>17579</v>
      </c>
      <c r="H434" s="37" t="n">
        <f aca="false">F434-E434</f>
        <v>141</v>
      </c>
      <c r="I434" s="38" t="n">
        <f aca="false">(H434/E434)</f>
        <v>0.00808578965477692</v>
      </c>
      <c r="J434" s="38" t="n">
        <f aca="false">(F434/E434)^(1/10)-1</f>
        <v>0.000805651844456135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1137</v>
      </c>
      <c r="F435" s="36" t="n">
        <v>1118</v>
      </c>
      <c r="H435" s="37" t="n">
        <f aca="false">F435-E435</f>
        <v>-19</v>
      </c>
      <c r="I435" s="38" t="n">
        <f aca="false">(H435/E435)</f>
        <v>-0.0167106420404573</v>
      </c>
      <c r="J435" s="38" t="n">
        <f aca="false">(F435/E435)^(1/10)-1</f>
        <v>-0.00168376487826061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2281</v>
      </c>
      <c r="F436" s="36" t="n">
        <v>13218</v>
      </c>
      <c r="H436" s="37" t="n">
        <f aca="false">F436-E436</f>
        <v>937</v>
      </c>
      <c r="I436" s="38" t="n">
        <f aca="false">(H436/E436)</f>
        <v>0.0762967185082648</v>
      </c>
      <c r="J436" s="38" t="n">
        <f aca="false">(F436/E436)^(1/10)-1</f>
        <v>0.00737971531124737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4660</v>
      </c>
      <c r="F437" s="36" t="n">
        <v>4962</v>
      </c>
      <c r="H437" s="37" t="n">
        <f aca="false">F437-E437</f>
        <v>302</v>
      </c>
      <c r="I437" s="38" t="n">
        <f aca="false">(H437/E437)</f>
        <v>0.0648068669527897</v>
      </c>
      <c r="J437" s="38" t="n">
        <f aca="false">(F437/E437)^(1/10)-1</f>
        <v>0.00629910012272039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391870</v>
      </c>
      <c r="F438" s="36" t="n">
        <v>441648</v>
      </c>
      <c r="H438" s="37" t="n">
        <f aca="false">F438-E438</f>
        <v>49778</v>
      </c>
      <c r="I438" s="38" t="n">
        <f aca="false">(H438/E438)</f>
        <v>0.127026820118917</v>
      </c>
      <c r="J438" s="38" t="n">
        <f aca="false">(F438/E438)^(1/10)-1</f>
        <v>0.012030089628045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1137</v>
      </c>
      <c r="F439" s="36" t="n">
        <v>16552</v>
      </c>
      <c r="H439" s="37" t="n">
        <f aca="false">F439-E439</f>
        <v>5415</v>
      </c>
      <c r="I439" s="38" t="n">
        <f aca="false">(H439/E439)</f>
        <v>0.486217114124091</v>
      </c>
      <c r="J439" s="38" t="n">
        <f aca="false">(F439/E439)^(1/10)-1</f>
        <v>0.0404188830265069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654</v>
      </c>
      <c r="F440" s="36" t="n">
        <v>532</v>
      </c>
      <c r="H440" s="37" t="n">
        <f aca="false">F440-E440</f>
        <v>-122</v>
      </c>
      <c r="I440" s="38" t="n">
        <f aca="false">(H440/E440)</f>
        <v>-0.186544342507645</v>
      </c>
      <c r="J440" s="38" t="n">
        <f aca="false">(F440/E440)^(1/10)-1</f>
        <v>-0.0204347088734481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047</v>
      </c>
      <c r="F441" s="36" t="n">
        <v>818</v>
      </c>
      <c r="H441" s="37" t="n">
        <f aca="false">F441-E441</f>
        <v>-229</v>
      </c>
      <c r="I441" s="38" t="n">
        <f aca="false">(H441/E441)</f>
        <v>-0.218720152817574</v>
      </c>
      <c r="J441" s="38" t="n">
        <f aca="false">(F441/E441)^(1/10)-1</f>
        <v>-0.0243800729581125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059</v>
      </c>
      <c r="F442" s="36" t="n">
        <v>1009</v>
      </c>
      <c r="H442" s="37" t="n">
        <f aca="false">F442-E442</f>
        <v>-50</v>
      </c>
      <c r="I442" s="38" t="n">
        <f aca="false">(H442/E442)</f>
        <v>-0.0472143531633617</v>
      </c>
      <c r="J442" s="38" t="n">
        <f aca="false">(F442/E442)^(1/10)-1</f>
        <v>-0.00482485533463661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7415</v>
      </c>
      <c r="F443" s="36" t="n">
        <v>8233</v>
      </c>
      <c r="H443" s="37" t="n">
        <f aca="false">F443-E443</f>
        <v>818</v>
      </c>
      <c r="I443" s="38" t="n">
        <f aca="false">(H443/E443)</f>
        <v>0.11031692515172</v>
      </c>
      <c r="J443" s="38" t="n">
        <f aca="false">(F443/E443)^(1/10)-1</f>
        <v>0.0105194941589515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35433</v>
      </c>
      <c r="F444" s="36" t="n">
        <v>36353</v>
      </c>
      <c r="H444" s="37" t="n">
        <f aca="false">F444-E444</f>
        <v>920</v>
      </c>
      <c r="I444" s="38" t="n">
        <f aca="false">(H444/E444)</f>
        <v>0.0259644963734372</v>
      </c>
      <c r="J444" s="38" t="n">
        <f aca="false">(F444/E444)^(1/10)-1</f>
        <v>0.00256660232131067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57965</v>
      </c>
      <c r="F445" s="36" t="n">
        <v>59525</v>
      </c>
      <c r="H445" s="37" t="n">
        <f aca="false">F445-E445</f>
        <v>1560</v>
      </c>
      <c r="I445" s="38" t="n">
        <f aca="false">(H445/E445)</f>
        <v>0.026912792202191</v>
      </c>
      <c r="J445" s="38" t="n">
        <f aca="false">(F445/E445)^(1/10)-1</f>
        <v>0.00265923072329399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085</v>
      </c>
      <c r="F446" s="36" t="n">
        <v>1255</v>
      </c>
      <c r="H446" s="37" t="n">
        <f aca="false">F446-E446</f>
        <v>170</v>
      </c>
      <c r="I446" s="38" t="n">
        <f aca="false">(H446/E446)</f>
        <v>0.15668202764977</v>
      </c>
      <c r="J446" s="38" t="n">
        <f aca="false">(F446/E446)^(1/10)-1</f>
        <v>0.014662006544512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307</v>
      </c>
      <c r="F447" s="36" t="n">
        <v>298</v>
      </c>
      <c r="H447" s="37" t="n">
        <f aca="false">F447-E447</f>
        <v>-9</v>
      </c>
      <c r="I447" s="38" t="n">
        <f aca="false">(H447/E447)</f>
        <v>-0.0293159609120521</v>
      </c>
      <c r="J447" s="38" t="n">
        <f aca="false">(F447/E447)^(1/10)-1</f>
        <v>-0.00297100391497362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359</v>
      </c>
      <c r="F448" s="36" t="n">
        <v>1364</v>
      </c>
      <c r="H448" s="37" t="n">
        <f aca="false">F448-E448</f>
        <v>5</v>
      </c>
      <c r="I448" s="38" t="n">
        <f aca="false">(H448/E448)</f>
        <v>0.00367917586460633</v>
      </c>
      <c r="J448" s="38" t="n">
        <f aca="false">(F448/E448)^(1/10)-1</f>
        <v>0.000367309866981413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30114</v>
      </c>
      <c r="F449" s="36" t="n">
        <v>41325</v>
      </c>
      <c r="H449" s="37" t="n">
        <f aca="false">F449-E449</f>
        <v>11211</v>
      </c>
      <c r="I449" s="38" t="n">
        <f aca="false">(H449/E449)</f>
        <v>0.37228531579996</v>
      </c>
      <c r="J449" s="38" t="n">
        <f aca="false">(F449/E449)^(1/10)-1</f>
        <v>0.032153861328019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18863</v>
      </c>
      <c r="F450" s="36" t="n">
        <v>21267</v>
      </c>
      <c r="H450" s="37" t="n">
        <f aca="false">F450-E450</f>
        <v>2404</v>
      </c>
      <c r="I450" s="38" t="n">
        <f aca="false">(H450/E450)</f>
        <v>0.127445263213699</v>
      </c>
      <c r="J450" s="38" t="n">
        <f aca="false">(F450/E450)^(1/10)-1</f>
        <v>0.0120676580566617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1751</v>
      </c>
      <c r="F451" s="36" t="n">
        <v>1901</v>
      </c>
      <c r="H451" s="37" t="n">
        <f aca="false">F451-E451</f>
        <v>150</v>
      </c>
      <c r="I451" s="38" t="n">
        <f aca="false">(H451/E451)</f>
        <v>0.085665334094803</v>
      </c>
      <c r="J451" s="38" t="n">
        <f aca="false">(F451/E451)^(1/10)-1</f>
        <v>0.00825317221046107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41166</v>
      </c>
      <c r="F452" s="36" t="n">
        <v>54001</v>
      </c>
      <c r="H452" s="37" t="n">
        <f aca="false">F452-E452</f>
        <v>12835</v>
      </c>
      <c r="I452" s="38" t="n">
        <f aca="false">(H452/E452)</f>
        <v>0.311786425691104</v>
      </c>
      <c r="J452" s="38" t="n">
        <f aca="false">(F452/E452)^(1/10)-1</f>
        <v>0.0275106057136871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2316</v>
      </c>
      <c r="F453" s="36" t="n">
        <v>1669</v>
      </c>
      <c r="H453" s="37" t="n">
        <f aca="false">F453-E453</f>
        <v>-647</v>
      </c>
      <c r="I453" s="38" t="n">
        <f aca="false">(H453/E453)</f>
        <v>-0.279360967184801</v>
      </c>
      <c r="J453" s="38" t="n">
        <f aca="false">(F453/E453)^(1/10)-1</f>
        <v>-0.0322308402752499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2091</v>
      </c>
      <c r="F454" s="36" t="n">
        <v>15975</v>
      </c>
      <c r="H454" s="37" t="n">
        <f aca="false">F454-E454</f>
        <v>3884</v>
      </c>
      <c r="I454" s="38" t="n">
        <f aca="false">(H454/E454)</f>
        <v>0.321230667438591</v>
      </c>
      <c r="J454" s="38" t="n">
        <f aca="false">(F454/E454)^(1/10)-1</f>
        <v>0.0282479789547634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2940</v>
      </c>
      <c r="F455" s="36" t="n">
        <v>2748</v>
      </c>
      <c r="H455" s="37" t="n">
        <f aca="false">F455-E455</f>
        <v>-192</v>
      </c>
      <c r="I455" s="38" t="n">
        <f aca="false">(H455/E455)</f>
        <v>-0.0653061224489796</v>
      </c>
      <c r="J455" s="38" t="n">
        <f aca="false">(F455/E455)^(1/10)-1</f>
        <v>-0.00673086625654984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4744</v>
      </c>
      <c r="F456" s="36" t="n">
        <v>38627</v>
      </c>
      <c r="H456" s="37" t="n">
        <f aca="false">F456-E456</f>
        <v>3883</v>
      </c>
      <c r="I456" s="38" t="n">
        <f aca="false">(H456/E456)</f>
        <v>0.11176030393737</v>
      </c>
      <c r="J456" s="38" t="n">
        <f aca="false">(F456/E456)^(1/10)-1</f>
        <v>0.0106507818867876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380</v>
      </c>
      <c r="F457" s="36" t="n">
        <v>284</v>
      </c>
      <c r="H457" s="37" t="n">
        <f aca="false">F457-E457</f>
        <v>-96</v>
      </c>
      <c r="I457" s="38" t="n">
        <f aca="false">(H457/E457)</f>
        <v>-0.252631578947368</v>
      </c>
      <c r="J457" s="38" t="n">
        <f aca="false">(F457/E457)^(1/10)-1</f>
        <v>-0.0286998085393361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4807</v>
      </c>
      <c r="F458" s="36" t="n">
        <v>6988</v>
      </c>
      <c r="H458" s="37" t="n">
        <f aca="false">F458-E458</f>
        <v>2181</v>
      </c>
      <c r="I458" s="38" t="n">
        <f aca="false">(H458/E458)</f>
        <v>0.4537133347202</v>
      </c>
      <c r="J458" s="38" t="n">
        <f aca="false">(F458/E458)^(1/10)-1</f>
        <v>0.038120763369212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1536</v>
      </c>
      <c r="F459" s="36" t="n">
        <v>1565</v>
      </c>
      <c r="H459" s="37" t="n">
        <f aca="false">F459-E459</f>
        <v>29</v>
      </c>
      <c r="I459" s="38" t="n">
        <f aca="false">(H459/E459)</f>
        <v>0.0188802083333333</v>
      </c>
      <c r="J459" s="38" t="n">
        <f aca="false">(F459/E459)^(1/10)-1</f>
        <v>0.00187216925125422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507</v>
      </c>
      <c r="F460" s="36" t="n">
        <v>1650</v>
      </c>
      <c r="H460" s="37" t="n">
        <f aca="false">F460-E460</f>
        <v>143</v>
      </c>
      <c r="I460" s="38" t="n">
        <f aca="false">(H460/E460)</f>
        <v>0.0948905109489051</v>
      </c>
      <c r="J460" s="38" t="n">
        <f aca="false">(F460/E460)^(1/10)-1</f>
        <v>0.00910665235067443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5204</v>
      </c>
      <c r="F461" s="36" t="n">
        <v>6214</v>
      </c>
      <c r="H461" s="37" t="n">
        <f aca="false">F461-E461</f>
        <v>1010</v>
      </c>
      <c r="I461" s="38" t="n">
        <f aca="false">(H461/E461)</f>
        <v>0.194081475787856</v>
      </c>
      <c r="J461" s="38" t="n">
        <f aca="false">(F461/E461)^(1/10)-1</f>
        <v>0.01789597274352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4729</v>
      </c>
      <c r="F462" s="36" t="n">
        <v>14329</v>
      </c>
      <c r="H462" s="37" t="n">
        <f aca="false">F462-E462</f>
        <v>-400</v>
      </c>
      <c r="I462" s="38" t="n">
        <f aca="false">(H462/E462)</f>
        <v>-0.0271573087107068</v>
      </c>
      <c r="J462" s="38" t="n">
        <f aca="false">(F462/E462)^(1/10)-1</f>
        <v>-0.0027495015550516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4292</v>
      </c>
      <c r="F463" s="36" t="n">
        <v>3782</v>
      </c>
      <c r="H463" s="37" t="n">
        <f aca="false">F463-E463</f>
        <v>-510</v>
      </c>
      <c r="I463" s="38" t="n">
        <f aca="false">(H463/E463)</f>
        <v>-0.118825722273998</v>
      </c>
      <c r="J463" s="38" t="n">
        <f aca="false">(F463/E463)^(1/10)-1</f>
        <v>-0.0125703107025742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2419</v>
      </c>
      <c r="F464" s="36" t="n">
        <v>2318</v>
      </c>
      <c r="H464" s="37" t="n">
        <f aca="false">F464-E464</f>
        <v>-101</v>
      </c>
      <c r="I464" s="38" t="n">
        <f aca="false">(H464/E464)</f>
        <v>-0.04175279040926</v>
      </c>
      <c r="J464" s="38" t="n">
        <f aca="false">(F464/E464)^(1/10)-1</f>
        <v>-0.0042558666934267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1938</v>
      </c>
      <c r="F465" s="36" t="n">
        <v>1390</v>
      </c>
      <c r="H465" s="37" t="n">
        <f aca="false">F465-E465</f>
        <v>-548</v>
      </c>
      <c r="I465" s="38" t="n">
        <f aca="false">(H465/E465)</f>
        <v>-0.282765737874097</v>
      </c>
      <c r="J465" s="38" t="n">
        <f aca="false">(F465/E465)^(1/10)-1</f>
        <v>-0.0326890528481824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179</v>
      </c>
      <c r="F466" s="36" t="n">
        <v>1017</v>
      </c>
      <c r="H466" s="37" t="n">
        <f aca="false">F466-E466</f>
        <v>-162</v>
      </c>
      <c r="I466" s="38" t="n">
        <f aca="false">(H466/E466)</f>
        <v>-0.137404580152672</v>
      </c>
      <c r="J466" s="38" t="n">
        <f aca="false">(F466/E466)^(1/10)-1</f>
        <v>-0.0146722484328714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2467</v>
      </c>
      <c r="F467" s="36" t="n">
        <v>2650</v>
      </c>
      <c r="H467" s="37" t="n">
        <f aca="false">F467-E467</f>
        <v>183</v>
      </c>
      <c r="I467" s="38" t="n">
        <f aca="false">(H467/E467)</f>
        <v>0.0741791649777057</v>
      </c>
      <c r="J467" s="38" t="n">
        <f aca="false">(F467/E467)^(1/10)-1</f>
        <v>0.007181343300664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17180</v>
      </c>
      <c r="F468" s="36" t="n">
        <v>20491</v>
      </c>
      <c r="H468" s="37" t="n">
        <f aca="false">F468-E468</f>
        <v>3311</v>
      </c>
      <c r="I468" s="38" t="n">
        <f aca="false">(H468/E468)</f>
        <v>0.192724097788126</v>
      </c>
      <c r="J468" s="38" t="n">
        <f aca="false">(F468/E468)^(1/10)-1</f>
        <v>0.0177802036845753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1263</v>
      </c>
      <c r="F469" s="36" t="n">
        <v>1092</v>
      </c>
      <c r="H469" s="37" t="n">
        <f aca="false">F469-E469</f>
        <v>-171</v>
      </c>
      <c r="I469" s="38" t="n">
        <f aca="false">(H469/E469)</f>
        <v>-0.135391923990499</v>
      </c>
      <c r="J469" s="38" t="n">
        <f aca="false">(F469/E469)^(1/10)-1</f>
        <v>-0.0144425872517854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68815</v>
      </c>
      <c r="F470" s="36" t="n">
        <v>71788</v>
      </c>
      <c r="H470" s="37" t="n">
        <f aca="false">F470-E470</f>
        <v>2973</v>
      </c>
      <c r="I470" s="38" t="n">
        <f aca="false">(H470/E470)</f>
        <v>0.0432027900893701</v>
      </c>
      <c r="J470" s="38" t="n">
        <f aca="false">(F470/E470)^(1/10)-1</f>
        <v>0.0042385158807321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2708</v>
      </c>
      <c r="F471" s="36" t="n">
        <v>2638</v>
      </c>
      <c r="H471" s="37" t="n">
        <f aca="false">F471-E471</f>
        <v>-70</v>
      </c>
      <c r="I471" s="38" t="n">
        <f aca="false">(H471/E471)</f>
        <v>-0.0258493353028065</v>
      </c>
      <c r="J471" s="38" t="n">
        <f aca="false">(F471/E471)^(1/10)-1</f>
        <v>-0.00261550366994534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361563</v>
      </c>
      <c r="F472" s="36" t="n">
        <v>376613</v>
      </c>
      <c r="H472" s="37" t="n">
        <f aca="false">F472-E472</f>
        <v>15050</v>
      </c>
      <c r="I472" s="38" t="n">
        <f aca="false">(H472/E472)</f>
        <v>0.0416248343995376</v>
      </c>
      <c r="J472" s="38" t="n">
        <f aca="false">(F472/E472)^(1/10)-1</f>
        <v>0.00408651057993881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5914</v>
      </c>
      <c r="F473" s="36" t="n">
        <v>6038</v>
      </c>
      <c r="H473" s="37" t="n">
        <f aca="false">F473-E473</f>
        <v>124</v>
      </c>
      <c r="I473" s="38" t="n">
        <f aca="false">(H473/E473)</f>
        <v>0.0209671964829219</v>
      </c>
      <c r="J473" s="38" t="n">
        <f aca="false">(F473/E473)^(1/10)-1</f>
        <v>0.00207719537287154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61700</v>
      </c>
      <c r="F474" s="36" t="n">
        <v>65630</v>
      </c>
      <c r="H474" s="37" t="n">
        <f aca="false">F474-E474</f>
        <v>3930</v>
      </c>
      <c r="I474" s="38" t="n">
        <f aca="false">(H474/E474)</f>
        <v>0.0636952998379255</v>
      </c>
      <c r="J474" s="38" t="n">
        <f aca="false">(F474/E474)^(1/10)-1</f>
        <v>0.00619400174005724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6144</v>
      </c>
      <c r="F475" s="36" t="n">
        <v>6128</v>
      </c>
      <c r="H475" s="37" t="n">
        <f aca="false">F475-E475</f>
        <v>-16</v>
      </c>
      <c r="I475" s="38" t="n">
        <f aca="false">(H475/E475)</f>
        <v>-0.00260416666666667</v>
      </c>
      <c r="J475" s="38" t="n">
        <f aca="false">(F475/E475)^(1/10)-1</f>
        <v>-0.000260722346728248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4252</v>
      </c>
      <c r="F476" s="36" t="n">
        <v>14769</v>
      </c>
      <c r="H476" s="37" t="n">
        <f aca="false">F476-E476</f>
        <v>517</v>
      </c>
      <c r="I476" s="38" t="n">
        <f aca="false">(H476/E476)</f>
        <v>0.0362756104406399</v>
      </c>
      <c r="J476" s="38" t="n">
        <f aca="false">(F476/E476)^(1/10)-1</f>
        <v>0.00356967032140809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8888</v>
      </c>
      <c r="F477" s="36" t="n">
        <v>12449</v>
      </c>
      <c r="H477" s="37" t="n">
        <f aca="false">F477-E477</f>
        <v>3561</v>
      </c>
      <c r="I477" s="38" t="n">
        <f aca="false">(H477/E477)</f>
        <v>0.400652565256526</v>
      </c>
      <c r="J477" s="38" t="n">
        <f aca="false">(F477/E477)^(1/10)-1</f>
        <v>0.0342678908665426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6360</v>
      </c>
      <c r="F478" s="36" t="n">
        <v>6702</v>
      </c>
      <c r="H478" s="37" t="n">
        <f aca="false">F478-E478</f>
        <v>342</v>
      </c>
      <c r="I478" s="38" t="n">
        <f aca="false">(H478/E478)</f>
        <v>0.0537735849056604</v>
      </c>
      <c r="J478" s="38" t="n">
        <f aca="false">(F478/E478)^(1/10)-1</f>
        <v>0.00525150224779059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46962</v>
      </c>
      <c r="F479" s="36" t="n">
        <v>47805</v>
      </c>
      <c r="H479" s="37" t="n">
        <f aca="false">F479-E479</f>
        <v>843</v>
      </c>
      <c r="I479" s="38" t="n">
        <f aca="false">(H479/E479)</f>
        <v>0.0179506835313658</v>
      </c>
      <c r="J479" s="38" t="n">
        <f aca="false">(F479/E479)^(1/10)-1</f>
        <v>0.00178073087015762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104785</v>
      </c>
      <c r="F480" s="36" t="n">
        <v>105375</v>
      </c>
      <c r="H480" s="37" t="n">
        <f aca="false">F480-E480</f>
        <v>590</v>
      </c>
      <c r="I480" s="38" t="n">
        <f aca="false">(H480/E480)</f>
        <v>0.00563057689554803</v>
      </c>
      <c r="J480" s="38" t="n">
        <f aca="false">(F480/E480)^(1/10)-1</f>
        <v>0.000561636103539431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8061</v>
      </c>
      <c r="F481" s="36" t="n">
        <v>8639</v>
      </c>
      <c r="H481" s="37" t="n">
        <f aca="false">F481-E481</f>
        <v>578</v>
      </c>
      <c r="I481" s="38" t="n">
        <f aca="false">(H481/E481)</f>
        <v>0.0717032626225034</v>
      </c>
      <c r="J481" s="38" t="n">
        <f aca="false">(F481/E481)^(1/10)-1</f>
        <v>0.00694895442071375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4070</v>
      </c>
      <c r="F482" s="36" t="n">
        <v>4197</v>
      </c>
      <c r="H482" s="37" t="n">
        <f aca="false">F482-E482</f>
        <v>127</v>
      </c>
      <c r="I482" s="38" t="n">
        <f aca="false">(H482/E482)</f>
        <v>0.0312039312039312</v>
      </c>
      <c r="J482" s="38" t="n">
        <f aca="false">(F482/E482)^(1/10)-1</f>
        <v>0.00307742406655076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8978</v>
      </c>
      <c r="F483" s="36" t="n">
        <v>9203</v>
      </c>
      <c r="H483" s="37" t="n">
        <f aca="false">F483-E483</f>
        <v>225</v>
      </c>
      <c r="I483" s="38" t="n">
        <f aca="false">(H483/E483)</f>
        <v>0.0250612608598797</v>
      </c>
      <c r="J483" s="38" t="n">
        <f aca="false">(F483/E483)^(1/10)-1</f>
        <v>0.0024783036797702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8085</v>
      </c>
      <c r="F484" s="36" t="n">
        <v>8631</v>
      </c>
      <c r="H484" s="37" t="n">
        <f aca="false">F484-E484</f>
        <v>546</v>
      </c>
      <c r="I484" s="38" t="n">
        <f aca="false">(H484/E484)</f>
        <v>0.0675324675324675</v>
      </c>
      <c r="J484" s="38" t="n">
        <f aca="false">(F484/E484)^(1/10)-1</f>
        <v>0.00655638764509381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7765</v>
      </c>
      <c r="F485" s="36" t="n">
        <v>8822</v>
      </c>
      <c r="H485" s="37" t="n">
        <f aca="false">F485-E485</f>
        <v>1057</v>
      </c>
      <c r="I485" s="38" t="n">
        <f aca="false">(H485/E485)</f>
        <v>0.136123631680618</v>
      </c>
      <c r="J485" s="38" t="n">
        <f aca="false">(F485/E485)^(1/10)-1</f>
        <v>0.0128439991150207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41543</v>
      </c>
      <c r="F486" s="36" t="n">
        <v>42683</v>
      </c>
      <c r="H486" s="37" t="n">
        <f aca="false">F486-E486</f>
        <v>1140</v>
      </c>
      <c r="I486" s="38" t="n">
        <f aca="false">(H486/E486)</f>
        <v>0.0274414462123583</v>
      </c>
      <c r="J486" s="38" t="n">
        <f aca="false">(F486/E486)^(1/10)-1</f>
        <v>0.00271083559896601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19222</v>
      </c>
      <c r="F487" s="36" t="n">
        <v>20052</v>
      </c>
      <c r="H487" s="37" t="n">
        <f aca="false">F487-E487</f>
        <v>830</v>
      </c>
      <c r="I487" s="38" t="n">
        <f aca="false">(H487/E487)</f>
        <v>0.043179689938612</v>
      </c>
      <c r="J487" s="38" t="n">
        <f aca="false">(F487/E487)^(1/10)-1</f>
        <v>0.00423629212399979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8834</v>
      </c>
      <c r="F488" s="36" t="n">
        <v>9490</v>
      </c>
      <c r="H488" s="37" t="n">
        <f aca="false">F488-E488</f>
        <v>656</v>
      </c>
      <c r="I488" s="38" t="n">
        <f aca="false">(H488/E488)</f>
        <v>0.0742585465247906</v>
      </c>
      <c r="J488" s="38" t="n">
        <f aca="false">(F488/E488)^(1/10)-1</f>
        <v>0.00718878609579332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47835</v>
      </c>
      <c r="F489" s="36" t="n">
        <v>50573</v>
      </c>
      <c r="H489" s="37" t="n">
        <f aca="false">F489-E489</f>
        <v>2738</v>
      </c>
      <c r="I489" s="38" t="n">
        <f aca="false">(H489/E489)</f>
        <v>0.0572384237483015</v>
      </c>
      <c r="J489" s="38" t="n">
        <f aca="false">(F489/E489)^(1/10)-1</f>
        <v>0.0055815438870408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1995</v>
      </c>
      <c r="F490" s="36" t="n">
        <v>2557</v>
      </c>
      <c r="H490" s="37" t="n">
        <f aca="false">F490-E490</f>
        <v>562</v>
      </c>
      <c r="I490" s="38" t="n">
        <f aca="false">(H490/E490)</f>
        <v>0.281704260651629</v>
      </c>
      <c r="J490" s="38" t="n">
        <f aca="false">(F490/E490)^(1/10)-1</f>
        <v>0.0251296215017862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5927</v>
      </c>
      <c r="F491" s="36" t="n">
        <v>6432</v>
      </c>
      <c r="H491" s="37" t="n">
        <f aca="false">F491-E491</f>
        <v>505</v>
      </c>
      <c r="I491" s="38" t="n">
        <f aca="false">(H491/E491)</f>
        <v>0.0852033069006243</v>
      </c>
      <c r="J491" s="38" t="n">
        <f aca="false">(F491/E491)^(1/10)-1</f>
        <v>0.00821025570523837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046</v>
      </c>
      <c r="F492" s="36" t="n">
        <v>1077</v>
      </c>
      <c r="H492" s="37" t="n">
        <f aca="false">F492-E492</f>
        <v>31</v>
      </c>
      <c r="I492" s="38" t="n">
        <f aca="false">(H492/E492)</f>
        <v>0.0296367112810707</v>
      </c>
      <c r="J492" s="38" t="n">
        <f aca="false">(F492/E492)^(1/10)-1</f>
        <v>0.00292487236995354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861</v>
      </c>
      <c r="F493" s="36" t="n">
        <v>850</v>
      </c>
      <c r="H493" s="37" t="n">
        <f aca="false">F493-E493</f>
        <v>-11</v>
      </c>
      <c r="I493" s="38" t="n">
        <f aca="false">(H493/E493)</f>
        <v>-0.0127758420441347</v>
      </c>
      <c r="J493" s="38" t="n">
        <f aca="false">(F493/E493)^(1/10)-1</f>
        <v>-0.0012849891877913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400</v>
      </c>
      <c r="F494" s="36" t="n">
        <v>1384</v>
      </c>
      <c r="H494" s="37" t="n">
        <f aca="false">F494-E494</f>
        <v>-16</v>
      </c>
      <c r="I494" s="38" t="n">
        <f aca="false">(H494/E494)</f>
        <v>-0.0114285714285714</v>
      </c>
      <c r="J494" s="38" t="n">
        <f aca="false">(F494/E494)^(1/10)-1</f>
        <v>-0.00114877759181653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1207</v>
      </c>
      <c r="F495" s="36" t="n">
        <v>1475</v>
      </c>
      <c r="H495" s="37" t="n">
        <f aca="false">F495-E495</f>
        <v>268</v>
      </c>
      <c r="I495" s="38" t="n">
        <f aca="false">(H495/E495)</f>
        <v>0.222038111019056</v>
      </c>
      <c r="J495" s="38" t="n">
        <f aca="false">(F495/E495)^(1/10)-1</f>
        <v>0.0202543967399778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1355</v>
      </c>
      <c r="F496" s="36" t="n">
        <v>1363</v>
      </c>
      <c r="H496" s="37" t="n">
        <f aca="false">F496-E496</f>
        <v>8</v>
      </c>
      <c r="I496" s="38" t="n">
        <f aca="false">(H496/E496)</f>
        <v>0.00590405904059041</v>
      </c>
      <c r="J496" s="38" t="n">
        <f aca="false">(F496/E496)^(1/10)-1</f>
        <v>0.000588843138366268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3275</v>
      </c>
      <c r="F497" s="36" t="n">
        <v>3486</v>
      </c>
      <c r="H497" s="37" t="n">
        <f aca="false">F497-E497</f>
        <v>211</v>
      </c>
      <c r="I497" s="38" t="n">
        <f aca="false">(H497/E497)</f>
        <v>0.0644274809160305</v>
      </c>
      <c r="J497" s="38" t="n">
        <f aca="false">(F497/E497)^(1/10)-1</f>
        <v>0.00626324037534909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0134</v>
      </c>
      <c r="F498" s="36" t="n">
        <v>10471</v>
      </c>
      <c r="H498" s="37" t="n">
        <f aca="false">F498-E498</f>
        <v>337</v>
      </c>
      <c r="I498" s="38" t="n">
        <f aca="false">(H498/E498)</f>
        <v>0.0332543911584764</v>
      </c>
      <c r="J498" s="38" t="n">
        <f aca="false">(F498/E498)^(1/10)-1</f>
        <v>0.00327669910537765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2989</v>
      </c>
      <c r="F499" s="36" t="n">
        <v>3198</v>
      </c>
      <c r="H499" s="37" t="n">
        <f aca="false">F499-E499</f>
        <v>209</v>
      </c>
      <c r="I499" s="38" t="n">
        <f aca="false">(H499/E499)</f>
        <v>0.0699230511876882</v>
      </c>
      <c r="J499" s="38" t="n">
        <f aca="false">(F499/E499)^(1/10)-1</f>
        <v>0.00678156448481837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6523</v>
      </c>
      <c r="F500" s="36" t="n">
        <v>7205</v>
      </c>
      <c r="H500" s="37" t="n">
        <f aca="false">F500-E500</f>
        <v>682</v>
      </c>
      <c r="I500" s="38" t="n">
        <f aca="false">(H500/E500)</f>
        <v>0.104553119730186</v>
      </c>
      <c r="J500" s="38" t="n">
        <f aca="false">(F500/E500)^(1/10)-1</f>
        <v>0.00999369035839925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2128</v>
      </c>
      <c r="F501" s="36" t="n">
        <v>2037</v>
      </c>
      <c r="H501" s="37" t="n">
        <f aca="false">F501-E501</f>
        <v>-91</v>
      </c>
      <c r="I501" s="38" t="n">
        <f aca="false">(H501/E501)</f>
        <v>-0.0427631578947368</v>
      </c>
      <c r="J501" s="38" t="n">
        <f aca="false">(F501/E501)^(1/10)-1</f>
        <v>-0.00436090693356894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4044</v>
      </c>
      <c r="F502" s="36" t="n">
        <v>3694</v>
      </c>
      <c r="H502" s="37" t="n">
        <f aca="false">F502-E502</f>
        <v>-350</v>
      </c>
      <c r="I502" s="38" t="n">
        <f aca="false">(H502/E502)</f>
        <v>-0.0865479723046489</v>
      </c>
      <c r="J502" s="38" t="n">
        <f aca="false">(F502/E502)^(1/10)-1</f>
        <v>-0.0090115919425976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2591</v>
      </c>
      <c r="F503" s="36" t="n">
        <v>2721</v>
      </c>
      <c r="H503" s="37" t="n">
        <f aca="false">F503-E503</f>
        <v>130</v>
      </c>
      <c r="I503" s="38" t="n">
        <f aca="false">(H503/E503)</f>
        <v>0.0501736781165573</v>
      </c>
      <c r="J503" s="38" t="n">
        <f aca="false">(F503/E503)^(1/10)-1</f>
        <v>0.00490755863433656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2360</v>
      </c>
      <c r="F504" s="36" t="n">
        <v>2623</v>
      </c>
      <c r="H504" s="37" t="n">
        <f aca="false">F504-E504</f>
        <v>263</v>
      </c>
      <c r="I504" s="38" t="n">
        <f aca="false">(H504/E504)</f>
        <v>0.111440677966102</v>
      </c>
      <c r="J504" s="38" t="n">
        <f aca="false">(F504/E504)^(1/10)-1</f>
        <v>0.0106217223821796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21499</v>
      </c>
      <c r="F505" s="36" t="n">
        <v>242609</v>
      </c>
      <c r="H505" s="37" t="n">
        <f aca="false">F505-E505</f>
        <v>21110</v>
      </c>
      <c r="I505" s="38" t="n">
        <f aca="false">(H505/E505)</f>
        <v>0.0953051706779715</v>
      </c>
      <c r="J505" s="38" t="n">
        <f aca="false">(F505/E505)^(1/10)-1</f>
        <v>0.00914486298379069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6822</v>
      </c>
      <c r="F506" s="36" t="n">
        <v>6721</v>
      </c>
      <c r="H506" s="37" t="n">
        <f aca="false">F506-E506</f>
        <v>-101</v>
      </c>
      <c r="I506" s="38" t="n">
        <f aca="false">(H506/E506)</f>
        <v>-0.014805042509528</v>
      </c>
      <c r="J506" s="38" t="n">
        <f aca="false">(F506/E506)^(1/10)-1</f>
        <v>-0.0014904612585716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17770</v>
      </c>
      <c r="F507" s="36" t="n">
        <v>18970</v>
      </c>
      <c r="H507" s="37" t="n">
        <f aca="false">F507-E507</f>
        <v>1200</v>
      </c>
      <c r="I507" s="38" t="n">
        <f aca="false">(H507/E507)</f>
        <v>0.0675295441755768</v>
      </c>
      <c r="J507" s="38" t="n">
        <f aca="false">(F507/E507)^(1/10)-1</f>
        <v>0.00655611200690309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5430</v>
      </c>
      <c r="F508" s="36" t="n">
        <v>5499</v>
      </c>
      <c r="H508" s="37" t="n">
        <f aca="false">F508-E508</f>
        <v>69</v>
      </c>
      <c r="I508" s="38" t="n">
        <f aca="false">(H508/E508)</f>
        <v>0.012707182320442</v>
      </c>
      <c r="J508" s="38" t="n">
        <f aca="false">(F508/E508)^(1/10)-1</f>
        <v>0.00126350991489255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7950</v>
      </c>
      <c r="F509" s="36" t="n">
        <v>8049</v>
      </c>
      <c r="H509" s="37" t="n">
        <f aca="false">F509-E509</f>
        <v>99</v>
      </c>
      <c r="I509" s="38" t="n">
        <f aca="false">(H509/E509)</f>
        <v>0.0124528301886792</v>
      </c>
      <c r="J509" s="38" t="n">
        <f aca="false">(F509/E509)^(1/10)-1</f>
        <v>0.00123835927895288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0583</v>
      </c>
      <c r="F510" s="36" t="n">
        <v>10692</v>
      </c>
      <c r="H510" s="37" t="n">
        <f aca="false">F510-E510</f>
        <v>109</v>
      </c>
      <c r="I510" s="38" t="n">
        <f aca="false">(H510/E510)</f>
        <v>0.0102995369932911</v>
      </c>
      <c r="J510" s="38" t="n">
        <f aca="false">(F510/E510)^(1/10)-1</f>
        <v>0.00102521098638242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31922</v>
      </c>
      <c r="F511" s="36" t="n">
        <v>33110</v>
      </c>
      <c r="H511" s="37" t="n">
        <f aca="false">F511-E511</f>
        <v>1188</v>
      </c>
      <c r="I511" s="38" t="n">
        <f aca="false">(H511/E511)</f>
        <v>0.0372157133011716</v>
      </c>
      <c r="J511" s="38" t="n">
        <f aca="false">(F511/E511)^(1/10)-1</f>
        <v>0.00366067639879542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701</v>
      </c>
      <c r="F512" s="36" t="n">
        <v>698</v>
      </c>
      <c r="H512" s="37" t="n">
        <f aca="false">F512-E512</f>
        <v>-3</v>
      </c>
      <c r="I512" s="38" t="n">
        <f aca="false">(H512/E512)</f>
        <v>-0.00427960057061341</v>
      </c>
      <c r="J512" s="38" t="n">
        <f aca="false">(F512/E512)^(1/10)-1</f>
        <v>-0.000428786472015386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39361</v>
      </c>
      <c r="F513" s="36" t="n">
        <v>48508</v>
      </c>
      <c r="H513" s="37" t="n">
        <f aca="false">F513-E513</f>
        <v>9147</v>
      </c>
      <c r="I513" s="38" t="n">
        <f aca="false">(H513/E513)</f>
        <v>0.232387388531795</v>
      </c>
      <c r="J513" s="38" t="n">
        <f aca="false">(F513/E513)^(1/10)-1</f>
        <v>0.0211151612660385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4278</v>
      </c>
      <c r="F514" s="36" t="n">
        <v>5301</v>
      </c>
      <c r="H514" s="37" t="n">
        <f aca="false">F514-E514</f>
        <v>1023</v>
      </c>
      <c r="I514" s="38" t="n">
        <f aca="false">(H514/E514)</f>
        <v>0.239130434782609</v>
      </c>
      <c r="J514" s="38" t="n">
        <f aca="false">(F514/E514)^(1/10)-1</f>
        <v>0.0216724967367619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25963</v>
      </c>
      <c r="F515" s="36" t="n">
        <v>28203</v>
      </c>
      <c r="H515" s="37" t="n">
        <f aca="false">F515-E515</f>
        <v>2240</v>
      </c>
      <c r="I515" s="38" t="n">
        <f aca="false">(H515/E515)</f>
        <v>0.0862766244270693</v>
      </c>
      <c r="J515" s="38" t="n">
        <f aca="false">(F515/E515)^(1/10)-1</f>
        <v>0.00830992812675202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8203</v>
      </c>
      <c r="F516" s="36" t="n">
        <v>8251</v>
      </c>
      <c r="H516" s="37" t="n">
        <f aca="false">F516-E516</f>
        <v>48</v>
      </c>
      <c r="I516" s="38" t="n">
        <f aca="false">(H516/E516)</f>
        <v>0.00585151773741314</v>
      </c>
      <c r="J516" s="38" t="n">
        <f aca="false">(F516/E516)^(1/10)-1</f>
        <v>0.000583616648122787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331</v>
      </c>
      <c r="F517" s="36" t="n">
        <v>319</v>
      </c>
      <c r="H517" s="37" t="n">
        <f aca="false">F517-E517</f>
        <v>-12</v>
      </c>
      <c r="I517" s="38" t="n">
        <f aca="false">(H517/E517)</f>
        <v>-0.0362537764350453</v>
      </c>
      <c r="J517" s="38" t="n">
        <f aca="false">(F517/E517)^(1/10)-1</f>
        <v>-0.00368591752665681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11722</v>
      </c>
      <c r="F518" s="36" t="n">
        <v>15399</v>
      </c>
      <c r="H518" s="37" t="n">
        <f aca="false">F518-E518</f>
        <v>3677</v>
      </c>
      <c r="I518" s="38" t="n">
        <f aca="false">(H518/E518)</f>
        <v>0.313683671728374</v>
      </c>
      <c r="J518" s="38" t="n">
        <f aca="false">(F518/E518)^(1/10)-1</f>
        <v>0.0276591186710908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15664</v>
      </c>
      <c r="F519" s="36" t="n">
        <v>16570</v>
      </c>
      <c r="H519" s="37" t="n">
        <f aca="false">F519-E519</f>
        <v>906</v>
      </c>
      <c r="I519" s="38" t="n">
        <f aca="false">(H519/E519)</f>
        <v>0.0578396322778345</v>
      </c>
      <c r="J519" s="38" t="n">
        <f aca="false">(F519/E519)^(1/10)-1</f>
        <v>0.00563871259538984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1801</v>
      </c>
      <c r="F520" s="36" t="n">
        <v>1899</v>
      </c>
      <c r="H520" s="37" t="n">
        <f aca="false">F520-E520</f>
        <v>98</v>
      </c>
      <c r="I520" s="38" t="n">
        <f aca="false">(H520/E520)</f>
        <v>0.0544142143253748</v>
      </c>
      <c r="J520" s="38" t="n">
        <f aca="false">(F520/E520)^(1/10)-1</f>
        <v>0.00531259863365174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4922</v>
      </c>
      <c r="F521" s="36" t="n">
        <v>5290</v>
      </c>
      <c r="H521" s="37" t="n">
        <f aca="false">F521-E521</f>
        <v>368</v>
      </c>
      <c r="I521" s="38" t="n">
        <f aca="false">(H521/E521)</f>
        <v>0.0747663551401869</v>
      </c>
      <c r="J521" s="38" t="n">
        <f aca="false">(F521/E521)^(1/10)-1</f>
        <v>0.0072363864039946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528</v>
      </c>
      <c r="F522" s="36" t="n">
        <v>524</v>
      </c>
      <c r="H522" s="37" t="n">
        <f aca="false">F522-E522</f>
        <v>-4</v>
      </c>
      <c r="I522" s="38" t="n">
        <f aca="false">(H522/E522)</f>
        <v>-0.00757575757575758</v>
      </c>
      <c r="J522" s="38" t="n">
        <f aca="false">(F522/E522)^(1/10)-1</f>
        <v>-0.000760170862144527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9698</v>
      </c>
      <c r="F523" s="36" t="n">
        <v>9516</v>
      </c>
      <c r="H523" s="37" t="n">
        <f aca="false">F523-E523</f>
        <v>-182</v>
      </c>
      <c r="I523" s="38" t="n">
        <f aca="false">(H523/E523)</f>
        <v>-0.0187667560321716</v>
      </c>
      <c r="J523" s="38" t="n">
        <f aca="false">(F523/E523)^(1/10)-1</f>
        <v>-0.00189271517552803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3437</v>
      </c>
      <c r="F524" s="36" t="n">
        <v>3586</v>
      </c>
      <c r="H524" s="37" t="n">
        <f aca="false">F524-E524</f>
        <v>149</v>
      </c>
      <c r="I524" s="38" t="n">
        <f aca="false">(H524/E524)</f>
        <v>0.0433517602560372</v>
      </c>
      <c r="J524" s="38" t="n">
        <f aca="false">(F524/E524)^(1/10)-1</f>
        <v>0.0042528555630954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0027</v>
      </c>
      <c r="F525" s="36" t="n">
        <v>11051</v>
      </c>
      <c r="H525" s="37" t="n">
        <f aca="false">F525-E525</f>
        <v>1024</v>
      </c>
      <c r="I525" s="38" t="n">
        <f aca="false">(H525/E525)</f>
        <v>0.102124264485888</v>
      </c>
      <c r="J525" s="38" t="n">
        <f aca="false">(F525/E525)^(1/10)-1</f>
        <v>0.00977137789103777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4386</v>
      </c>
      <c r="F526" s="36" t="n">
        <v>4453</v>
      </c>
      <c r="H526" s="37" t="n">
        <f aca="false">F526-E526</f>
        <v>67</v>
      </c>
      <c r="I526" s="38" t="n">
        <f aca="false">(H526/E526)</f>
        <v>0.0152758777929777</v>
      </c>
      <c r="J526" s="38" t="n">
        <f aca="false">(F526/E526)^(1/10)-1</f>
        <v>0.00151718740039741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03948</v>
      </c>
      <c r="F527" s="36" t="n">
        <v>113492</v>
      </c>
      <c r="H527" s="37" t="n">
        <f aca="false">F527-E527</f>
        <v>9544</v>
      </c>
      <c r="I527" s="38" t="n">
        <f aca="false">(H527/E527)</f>
        <v>0.0918151383384</v>
      </c>
      <c r="J527" s="38" t="n">
        <f aca="false">(F527/E527)^(1/10)-1</f>
        <v>0.00882285150263473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515</v>
      </c>
      <c r="F528" s="36" t="n">
        <v>478</v>
      </c>
      <c r="H528" s="37" t="n">
        <f aca="false">F528-E528</f>
        <v>-37</v>
      </c>
      <c r="I528" s="38" t="n">
        <f aca="false">(H528/E528)</f>
        <v>-0.0718446601941748</v>
      </c>
      <c r="J528" s="38" t="n">
        <f aca="false">(F528/E528)^(1/10)-1</f>
        <v>-0.00742789264920962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4522</v>
      </c>
      <c r="F529" s="36" t="n">
        <v>4924</v>
      </c>
      <c r="H529" s="37" t="n">
        <f aca="false">F529-E529</f>
        <v>402</v>
      </c>
      <c r="I529" s="38" t="n">
        <f aca="false">(H529/E529)</f>
        <v>0.0888987173816895</v>
      </c>
      <c r="J529" s="38" t="n">
        <f aca="false">(F529/E529)^(1/10)-1</f>
        <v>0.00855305357273717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642</v>
      </c>
      <c r="F530" s="36" t="n">
        <v>649</v>
      </c>
      <c r="H530" s="37" t="n">
        <f aca="false">F530-E530</f>
        <v>7</v>
      </c>
      <c r="I530" s="38" t="n">
        <f aca="false">(H530/E530)</f>
        <v>0.0109034267912773</v>
      </c>
      <c r="J530" s="38" t="n">
        <f aca="false">(F530/E530)^(1/10)-1</f>
        <v>0.00108502952049139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5874</v>
      </c>
      <c r="F531" s="36" t="n">
        <v>6202</v>
      </c>
      <c r="H531" s="37" t="n">
        <f aca="false">F531-E531</f>
        <v>328</v>
      </c>
      <c r="I531" s="38" t="n">
        <f aca="false">(H531/E531)</f>
        <v>0.055839291794348</v>
      </c>
      <c r="J531" s="38" t="n">
        <f aca="false">(F531/E531)^(1/10)-1</f>
        <v>0.00544838756137289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4067</v>
      </c>
      <c r="F532" s="36" t="n">
        <v>4398</v>
      </c>
      <c r="H532" s="37" t="n">
        <f aca="false">F532-E532</f>
        <v>331</v>
      </c>
      <c r="I532" s="38" t="n">
        <f aca="false">(H532/E532)</f>
        <v>0.0813867715761003</v>
      </c>
      <c r="J532" s="38" t="n">
        <f aca="false">(F532/E532)^(1/10)-1</f>
        <v>0.00785511733973676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3741</v>
      </c>
      <c r="F533" s="36" t="n">
        <v>3926</v>
      </c>
      <c r="H533" s="37" t="n">
        <f aca="false">F533-E533</f>
        <v>185</v>
      </c>
      <c r="I533" s="38" t="n">
        <f aca="false">(H533/E533)</f>
        <v>0.049452018176958</v>
      </c>
      <c r="J533" s="38" t="n">
        <f aca="false">(F533/E533)^(1/10)-1</f>
        <v>0.00483848188102232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2099</v>
      </c>
      <c r="F534" s="36" t="n">
        <v>2554</v>
      </c>
      <c r="H534" s="37" t="n">
        <f aca="false">F534-E534</f>
        <v>455</v>
      </c>
      <c r="I534" s="38" t="n">
        <f aca="false">(H534/E534)</f>
        <v>0.216769890424011</v>
      </c>
      <c r="J534" s="38" t="n">
        <f aca="false">(F534/E534)^(1/10)-1</f>
        <v>0.0198137082827579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2227</v>
      </c>
      <c r="F535" s="36" t="n">
        <v>2580</v>
      </c>
      <c r="H535" s="37" t="n">
        <f aca="false">F535-E535</f>
        <v>353</v>
      </c>
      <c r="I535" s="38" t="n">
        <f aca="false">(H535/E535)</f>
        <v>0.158509205208801</v>
      </c>
      <c r="J535" s="38" t="n">
        <f aca="false">(F535/E535)^(1/10)-1</f>
        <v>0.0148221759795153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2274</v>
      </c>
      <c r="F536" s="36" t="n">
        <v>2540</v>
      </c>
      <c r="H536" s="37" t="n">
        <f aca="false">F536-E536</f>
        <v>266</v>
      </c>
      <c r="I536" s="38" t="n">
        <f aca="false">(H536/E536)</f>
        <v>0.116974494283201</v>
      </c>
      <c r="J536" s="38" t="n">
        <f aca="false">(F536/E536)^(1/10)-1</f>
        <v>0.0111237828228463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3632</v>
      </c>
      <c r="F537" s="36" t="n">
        <v>4103</v>
      </c>
      <c r="H537" s="37" t="n">
        <f aca="false">F537-E537</f>
        <v>471</v>
      </c>
      <c r="I537" s="38" t="n">
        <f aca="false">(H537/E537)</f>
        <v>0.129680616740088</v>
      </c>
      <c r="J537" s="38" t="n">
        <f aca="false">(F537/E537)^(1/10)-1</f>
        <v>0.012268139016425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4588</v>
      </c>
      <c r="F538" s="36" t="n">
        <v>6463</v>
      </c>
      <c r="H538" s="37" t="n">
        <f aca="false">F538-E538</f>
        <v>1875</v>
      </c>
      <c r="I538" s="38" t="n">
        <f aca="false">(H538/E538)</f>
        <v>0.408674803836094</v>
      </c>
      <c r="J538" s="38" t="n">
        <f aca="false">(F538/E538)^(1/10)-1</f>
        <v>0.0348587466132473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11687</v>
      </c>
      <c r="F539" s="36" t="n">
        <v>11758</v>
      </c>
      <c r="H539" s="37" t="n">
        <f aca="false">F539-E539</f>
        <v>71</v>
      </c>
      <c r="I539" s="38" t="n">
        <f aca="false">(H539/E539)</f>
        <v>0.00607512620860786</v>
      </c>
      <c r="J539" s="38" t="n">
        <f aca="false">(F539/E539)^(1/10)-1</f>
        <v>0.000605858160863892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1669</v>
      </c>
      <c r="F540" s="36" t="n">
        <v>1945</v>
      </c>
      <c r="H540" s="37" t="n">
        <f aca="false">F540-E540</f>
        <v>276</v>
      </c>
      <c r="I540" s="38" t="n">
        <f aca="false">(H540/E540)</f>
        <v>0.165368484122229</v>
      </c>
      <c r="J540" s="38" t="n">
        <f aca="false">(F540/E540)^(1/10)-1</f>
        <v>0.0154214350236588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2485</v>
      </c>
      <c r="F541" s="36" t="n">
        <v>2971</v>
      </c>
      <c r="H541" s="37" t="n">
        <f aca="false">F541-E541</f>
        <v>486</v>
      </c>
      <c r="I541" s="38" t="n">
        <f aca="false">(H541/E541)</f>
        <v>0.195573440643863</v>
      </c>
      <c r="J541" s="38" t="n">
        <f aca="false">(F541/E541)^(1/10)-1</f>
        <v>0.0180230839867446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6271</v>
      </c>
      <c r="F542" s="36" t="n">
        <v>6301</v>
      </c>
      <c r="H542" s="37" t="n">
        <f aca="false">F542-E542</f>
        <v>30</v>
      </c>
      <c r="I542" s="38" t="n">
        <f aca="false">(H542/E542)</f>
        <v>0.00478392600861107</v>
      </c>
      <c r="J542" s="38" t="n">
        <f aca="false">(F542/E542)^(1/10)-1</f>
        <v>0.000477365842729949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1860</v>
      </c>
      <c r="F543" s="36" t="n">
        <v>1820</v>
      </c>
      <c r="H543" s="37" t="n">
        <f aca="false">F543-E543</f>
        <v>-40</v>
      </c>
      <c r="I543" s="38" t="n">
        <f aca="false">(H543/E543)</f>
        <v>-0.021505376344086</v>
      </c>
      <c r="J543" s="38" t="n">
        <f aca="false">(F543/E543)^(1/10)-1</f>
        <v>-0.00217163724009972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365</v>
      </c>
      <c r="F544" s="36" t="n">
        <v>1549</v>
      </c>
      <c r="H544" s="37" t="n">
        <f aca="false">F544-E544</f>
        <v>184</v>
      </c>
      <c r="I544" s="38" t="n">
        <f aca="false">(H544/E544)</f>
        <v>0.134798534798535</v>
      </c>
      <c r="J544" s="38" t="n">
        <f aca="false">(F544/E544)^(1/10)-1</f>
        <v>0.0127258058728996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2544</v>
      </c>
      <c r="F545" s="36" t="n">
        <v>14030</v>
      </c>
      <c r="H545" s="37" t="n">
        <f aca="false">F545-E545</f>
        <v>1486</v>
      </c>
      <c r="I545" s="38" t="n">
        <f aca="false">(H545/E545)</f>
        <v>0.118463010204082</v>
      </c>
      <c r="J545" s="38" t="n">
        <f aca="false">(F545/E545)^(1/10)-1</f>
        <v>0.0112584476740276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2686</v>
      </c>
      <c r="F546" s="36" t="n">
        <v>2790</v>
      </c>
      <c r="H546" s="37" t="n">
        <f aca="false">F546-E546</f>
        <v>104</v>
      </c>
      <c r="I546" s="38" t="n">
        <f aca="false">(H546/E546)</f>
        <v>0.0387192851824274</v>
      </c>
      <c r="J546" s="38" t="n">
        <f aca="false">(F546/E546)^(1/10)-1</f>
        <v>0.00380607454873805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3072</v>
      </c>
      <c r="F547" s="36" t="n">
        <v>3201</v>
      </c>
      <c r="H547" s="37" t="n">
        <f aca="false">F547-E547</f>
        <v>129</v>
      </c>
      <c r="I547" s="38" t="n">
        <f aca="false">(H547/E547)</f>
        <v>0.0419921875</v>
      </c>
      <c r="J547" s="38" t="n">
        <f aca="false">(F547/E547)^(1/10)-1</f>
        <v>0.00412191639549109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1632</v>
      </c>
      <c r="F548" s="36" t="n">
        <v>1645</v>
      </c>
      <c r="H548" s="37" t="n">
        <f aca="false">F548-E548</f>
        <v>13</v>
      </c>
      <c r="I548" s="38" t="n">
        <f aca="false">(H548/E548)</f>
        <v>0.0079656862745098</v>
      </c>
      <c r="J548" s="38" t="n">
        <f aca="false">(F548/E548)^(1/10)-1</f>
        <v>0.000793727602711014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17126</v>
      </c>
      <c r="F549" s="36" t="n">
        <v>18128</v>
      </c>
      <c r="H549" s="37" t="n">
        <f aca="false">F549-E549</f>
        <v>1002</v>
      </c>
      <c r="I549" s="38" t="n">
        <f aca="false">(H549/E549)</f>
        <v>0.0585075324068668</v>
      </c>
      <c r="J549" s="38" t="n">
        <f aca="false">(F549/E549)^(1/10)-1</f>
        <v>0.00570218870715822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33</v>
      </c>
      <c r="F550" s="36" t="n">
        <v>14</v>
      </c>
      <c r="H550" s="37" t="n">
        <f aca="false">F550-E550</f>
        <v>-19</v>
      </c>
      <c r="I550" s="38" t="n">
        <f aca="false">(H550/E550)</f>
        <v>-0.575757575757576</v>
      </c>
      <c r="J550" s="38" t="n">
        <f aca="false">(F550/E550)^(1/10)-1</f>
        <v>-0.0821717736950293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7337</v>
      </c>
      <c r="F551" s="36" t="n">
        <v>8523</v>
      </c>
      <c r="H551" s="37" t="n">
        <f aca="false">F551-E551</f>
        <v>1186</v>
      </c>
      <c r="I551" s="38" t="n">
        <f aca="false">(H551/E551)</f>
        <v>0.161646449502521</v>
      </c>
      <c r="J551" s="38" t="n">
        <f aca="false">(F551/E551)^(1/10)-1</f>
        <v>0.0150966556292171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392600</v>
      </c>
      <c r="F552" s="36" t="n">
        <v>405241</v>
      </c>
      <c r="H552" s="37" t="n">
        <f aca="false">F552-E552</f>
        <v>12641</v>
      </c>
      <c r="I552" s="38" t="n">
        <f aca="false">(H552/E552)</f>
        <v>0.0321981660723383</v>
      </c>
      <c r="J552" s="38" t="n">
        <f aca="false">(F552/E552)^(1/10)-1</f>
        <v>0.00317409380287215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9812</v>
      </c>
      <c r="F553" s="36" t="n">
        <v>9632</v>
      </c>
      <c r="H553" s="37" t="n">
        <f aca="false">F553-E553</f>
        <v>-180</v>
      </c>
      <c r="I553" s="38" t="n">
        <f aca="false">(H553/E553)</f>
        <v>-0.0183448838157358</v>
      </c>
      <c r="J553" s="38" t="n">
        <f aca="false">(F553/E553)^(1/10)-1</f>
        <v>-0.0018498107702094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11562</v>
      </c>
      <c r="F554" s="36" t="n">
        <v>11633</v>
      </c>
      <c r="H554" s="37" t="n">
        <f aca="false">F554-E554</f>
        <v>71</v>
      </c>
      <c r="I554" s="38" t="n">
        <f aca="false">(H554/E554)</f>
        <v>0.00614080608891195</v>
      </c>
      <c r="J554" s="38" t="n">
        <f aca="false">(F554/E554)^(1/10)-1</f>
        <v>0.000612390251826689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17316</v>
      </c>
      <c r="F555" s="36" t="n">
        <v>17154</v>
      </c>
      <c r="H555" s="37" t="n">
        <f aca="false">F555-E555</f>
        <v>-162</v>
      </c>
      <c r="I555" s="38" t="n">
        <f aca="false">(H555/E555)</f>
        <v>-0.00935550935550936</v>
      </c>
      <c r="J555" s="38" t="n">
        <f aca="false">(F555/E555)^(1/10)-1</f>
        <v>-0.00093951308210849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88888</v>
      </c>
      <c r="F556" s="36" t="n">
        <v>92923</v>
      </c>
      <c r="H556" s="37" t="n">
        <f aca="false">F556-E556</f>
        <v>4035</v>
      </c>
      <c r="I556" s="38" t="n">
        <f aca="false">(H556/E556)</f>
        <v>0.0453942039420394</v>
      </c>
      <c r="J556" s="38" t="n">
        <f aca="false">(F556/E556)^(1/10)-1</f>
        <v>0.00444927304729315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5323</v>
      </c>
      <c r="F557" s="36" t="n">
        <v>5290</v>
      </c>
      <c r="H557" s="37" t="n">
        <f aca="false">F557-E557</f>
        <v>-33</v>
      </c>
      <c r="I557" s="38" t="n">
        <f aca="false">(H557/E557)</f>
        <v>-0.00619951155363517</v>
      </c>
      <c r="J557" s="38" t="n">
        <f aca="false">(F557/E557)^(1/10)-1</f>
        <v>-0.000621687504234303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3322</v>
      </c>
      <c r="F558" s="36" t="n">
        <v>3412</v>
      </c>
      <c r="H558" s="37" t="n">
        <f aca="false">F558-E558</f>
        <v>90</v>
      </c>
      <c r="I558" s="38" t="n">
        <f aca="false">(H558/E558)</f>
        <v>0.0270921131848284</v>
      </c>
      <c r="J558" s="38" t="n">
        <f aca="false">(F558/E558)^(1/10)-1</f>
        <v>0.0026767379267274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16185</v>
      </c>
      <c r="F559" s="36" t="n">
        <v>16327</v>
      </c>
      <c r="H559" s="37" t="n">
        <f aca="false">F559-E559</f>
        <v>142</v>
      </c>
      <c r="I559" s="38" t="n">
        <f aca="false">(H559/E559)</f>
        <v>0.00877355576150757</v>
      </c>
      <c r="J559" s="38" t="n">
        <f aca="false">(F559/E559)^(1/10)-1</f>
        <v>0.000873910814308987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6079</v>
      </c>
      <c r="F560" s="36" t="n">
        <v>6187</v>
      </c>
      <c r="H560" s="37" t="n">
        <f aca="false">F560-E560</f>
        <v>108</v>
      </c>
      <c r="I560" s="38" t="n">
        <f aca="false">(H560/E560)</f>
        <v>0.0177660799473598</v>
      </c>
      <c r="J560" s="38" t="n">
        <f aca="false">(F560/E560)^(1/10)-1</f>
        <v>0.00176256226830374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30548</v>
      </c>
      <c r="F561" s="36" t="n">
        <v>31665</v>
      </c>
      <c r="H561" s="37" t="n">
        <f aca="false">F561-E561</f>
        <v>1117</v>
      </c>
      <c r="I561" s="38" t="n">
        <f aca="false">(H561/E561)</f>
        <v>0.0365654052638471</v>
      </c>
      <c r="J561" s="38" t="n">
        <f aca="false">(F561/E561)^(1/10)-1</f>
        <v>0.00359773164988164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5210</v>
      </c>
      <c r="F562" s="36" t="n">
        <v>5131</v>
      </c>
      <c r="H562" s="37" t="n">
        <f aca="false">F562-E562</f>
        <v>-79</v>
      </c>
      <c r="I562" s="38" t="n">
        <f aca="false">(H562/E562)</f>
        <v>-0.0151631477927063</v>
      </c>
      <c r="J562" s="38" t="n">
        <f aca="false">(F562/E562)^(1/10)-1</f>
        <v>-0.00152676169225774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8771</v>
      </c>
      <c r="F563" s="36" t="n">
        <v>8849</v>
      </c>
      <c r="H563" s="37" t="n">
        <f aca="false">F563-E563</f>
        <v>78</v>
      </c>
      <c r="I563" s="38" t="n">
        <f aca="false">(H563/E563)</f>
        <v>0.0088929426519211</v>
      </c>
      <c r="J563" s="38" t="n">
        <f aca="false">(F563/E563)^(1/10)-1</f>
        <v>0.000885755381405007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34662</v>
      </c>
      <c r="F564" s="36" t="n">
        <v>36947</v>
      </c>
      <c r="H564" s="37" t="n">
        <f aca="false">F564-E564</f>
        <v>2285</v>
      </c>
      <c r="I564" s="38" t="n">
        <f aca="false">(H564/E564)</f>
        <v>0.0659223356990364</v>
      </c>
      <c r="J564" s="38" t="n">
        <f aca="false">(F564/E564)^(1/10)-1</f>
        <v>0.00640446818761431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20170</v>
      </c>
      <c r="F565" s="36" t="n">
        <v>21383</v>
      </c>
      <c r="H565" s="37" t="n">
        <f aca="false">F565-E565</f>
        <v>1213</v>
      </c>
      <c r="I565" s="38" t="n">
        <f aca="false">(H565/E565)</f>
        <v>0.0601388200297472</v>
      </c>
      <c r="J565" s="38" t="n">
        <f aca="false">(F565/E565)^(1/10)-1</f>
        <v>0.00585707214785747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15841</v>
      </c>
      <c r="F566" s="36" t="n">
        <v>16132</v>
      </c>
      <c r="H566" s="37" t="n">
        <f aca="false">F566-E566</f>
        <v>291</v>
      </c>
      <c r="I566" s="38" t="n">
        <f aca="false">(H566/E566)</f>
        <v>0.0183700523956821</v>
      </c>
      <c r="J566" s="38" t="n">
        <f aca="false">(F566/E566)^(1/10)-1</f>
        <v>0.0018219939480304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0328</v>
      </c>
      <c r="F567" s="36" t="n">
        <v>10320</v>
      </c>
      <c r="H567" s="37" t="n">
        <f aca="false">F567-E567</f>
        <v>-8</v>
      </c>
      <c r="I567" s="38" t="n">
        <f aca="false">(H567/E567)</f>
        <v>-0.000774593338497289</v>
      </c>
      <c r="J567" s="38" t="n">
        <f aca="false">(F567/E567)^(1/10)-1</f>
        <v>-7.74863468704368E-005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16967</v>
      </c>
      <c r="F568" s="36" t="n">
        <v>17420</v>
      </c>
      <c r="H568" s="37" t="n">
        <f aca="false">F568-E568</f>
        <v>453</v>
      </c>
      <c r="I568" s="38" t="n">
        <f aca="false">(H568/E568)</f>
        <v>0.0266988860729652</v>
      </c>
      <c r="J568" s="38" t="n">
        <f aca="false">(F568/E568)^(1/10)-1</f>
        <v>0.00263834335456248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1463</v>
      </c>
      <c r="F569" s="36" t="n">
        <v>12486</v>
      </c>
      <c r="H569" s="37" t="n">
        <f aca="false">F569-E569</f>
        <v>1023</v>
      </c>
      <c r="I569" s="38" t="n">
        <f aca="false">(H569/E569)</f>
        <v>0.0892436534938498</v>
      </c>
      <c r="J569" s="38" t="n">
        <f aca="false">(F569/E569)^(1/10)-1</f>
        <v>0.00858499747925512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15434</v>
      </c>
      <c r="F570" s="36" t="n">
        <v>15224</v>
      </c>
      <c r="H570" s="37" t="n">
        <f aca="false">F570-E570</f>
        <v>-210</v>
      </c>
      <c r="I570" s="38" t="n">
        <f aca="false">(H570/E570)</f>
        <v>-0.01360632370092</v>
      </c>
      <c r="J570" s="38" t="n">
        <f aca="false">(F570/E570)^(1/10)-1</f>
        <v>-0.00136903581843173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42286</v>
      </c>
      <c r="F571" s="36" t="n">
        <v>44693</v>
      </c>
      <c r="H571" s="37" t="n">
        <f aca="false">F571-E571</f>
        <v>2407</v>
      </c>
      <c r="I571" s="38" t="n">
        <f aca="false">(H571/E571)</f>
        <v>0.0569219126897791</v>
      </c>
      <c r="J571" s="38" t="n">
        <f aca="false">(F571/E571)^(1/10)-1</f>
        <v>0.00555143520409085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21235</v>
      </c>
      <c r="F572" s="36" t="n">
        <v>21217</v>
      </c>
      <c r="H572" s="37" t="n">
        <f aca="false">F572-E572</f>
        <v>-18</v>
      </c>
      <c r="I572" s="38" t="n">
        <f aca="false">(H572/E572)</f>
        <v>-0.000847657169766894</v>
      </c>
      <c r="J572" s="38" t="n">
        <f aca="false">(F572/E572)^(1/10)-1</f>
        <v>-8.47980678660987E-005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198</v>
      </c>
      <c r="F573" s="36" t="n">
        <v>1216</v>
      </c>
      <c r="H573" s="37" t="n">
        <f aca="false">F573-E573</f>
        <v>18</v>
      </c>
      <c r="I573" s="38" t="n">
        <f aca="false">(H573/E573)</f>
        <v>0.015025041736227</v>
      </c>
      <c r="J573" s="38" t="n">
        <f aca="false">(F573/E573)^(1/10)-1</f>
        <v>0.00149244096825463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75747</v>
      </c>
      <c r="F574" s="36" t="n">
        <v>83084</v>
      </c>
      <c r="H574" s="37" t="n">
        <f aca="false">F574-E574</f>
        <v>7337</v>
      </c>
      <c r="I574" s="38" t="n">
        <f aca="false">(H574/E574)</f>
        <v>0.0968619219243006</v>
      </c>
      <c r="J574" s="38" t="n">
        <f aca="false">(F574/E574)^(1/10)-1</f>
        <v>0.00928820053870605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142</v>
      </c>
      <c r="F575" s="36" t="n">
        <v>3525</v>
      </c>
      <c r="H575" s="37" t="n">
        <f aca="false">F575-E575</f>
        <v>383</v>
      </c>
      <c r="I575" s="38" t="n">
        <f aca="false">(H575/E575)</f>
        <v>0.121896880967537</v>
      </c>
      <c r="J575" s="38" t="n">
        <f aca="false">(F575/E575)^(1/10)-1</f>
        <v>0.0115684930244917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1876</v>
      </c>
      <c r="F576" s="36" t="n">
        <v>1831</v>
      </c>
      <c r="H576" s="37" t="n">
        <f aca="false">F576-E576</f>
        <v>-45</v>
      </c>
      <c r="I576" s="38" t="n">
        <f aca="false">(H576/E576)</f>
        <v>-0.0239872068230277</v>
      </c>
      <c r="J576" s="38" t="n">
        <f aca="false">(F576/E576)^(1/10)-1</f>
        <v>-0.00242501338196821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1991</v>
      </c>
      <c r="F577" s="36" t="n">
        <v>2002</v>
      </c>
      <c r="H577" s="37" t="n">
        <f aca="false">F577-E577</f>
        <v>11</v>
      </c>
      <c r="I577" s="38" t="n">
        <f aca="false">(H577/E577)</f>
        <v>0.00552486187845304</v>
      </c>
      <c r="J577" s="38" t="n">
        <f aca="false">(F577/E577)^(1/10)-1</f>
        <v>0.000551117390511946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4278</v>
      </c>
      <c r="F578" s="36" t="n">
        <v>4541</v>
      </c>
      <c r="H578" s="37" t="n">
        <f aca="false">F578-E578</f>
        <v>263</v>
      </c>
      <c r="I578" s="38" t="n">
        <f aca="false">(H578/E578)</f>
        <v>0.0614773258532024</v>
      </c>
      <c r="J578" s="38" t="n">
        <f aca="false">(F578/E578)^(1/10)-1</f>
        <v>0.00598399715010389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1970</v>
      </c>
      <c r="F579" s="36" t="n">
        <v>2385</v>
      </c>
      <c r="H579" s="37" t="n">
        <f aca="false">F579-E579</f>
        <v>415</v>
      </c>
      <c r="I579" s="38" t="n">
        <f aca="false">(H579/E579)</f>
        <v>0.210659898477157</v>
      </c>
      <c r="J579" s="38" t="n">
        <f aca="false">(F579/E579)^(1/10)-1</f>
        <v>0.0193004494775693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1540</v>
      </c>
      <c r="F580" s="36" t="n">
        <v>1748</v>
      </c>
      <c r="H580" s="37" t="n">
        <f aca="false">F580-E580</f>
        <v>208</v>
      </c>
      <c r="I580" s="38" t="n">
        <f aca="false">(H580/E580)</f>
        <v>0.135064935064935</v>
      </c>
      <c r="J580" s="38" t="n">
        <f aca="false">(F580/E580)^(1/10)-1</f>
        <v>0.0127495776632023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2897</v>
      </c>
      <c r="F581" s="36" t="n">
        <v>3826</v>
      </c>
      <c r="H581" s="37" t="n">
        <f aca="false">F581-E581</f>
        <v>929</v>
      </c>
      <c r="I581" s="38" t="n">
        <f aca="false">(H581/E581)</f>
        <v>0.320676561960649</v>
      </c>
      <c r="J581" s="38" t="n">
        <f aca="false">(F581/E581)^(1/10)-1</f>
        <v>0.0282048475465082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8043</v>
      </c>
      <c r="F582" s="36" t="n">
        <v>7747</v>
      </c>
      <c r="H582" s="37" t="n">
        <f aca="false">F582-E582</f>
        <v>-296</v>
      </c>
      <c r="I582" s="38" t="n">
        <f aca="false">(H582/E582)</f>
        <v>-0.0368021882382196</v>
      </c>
      <c r="J582" s="38" t="n">
        <f aca="false">(F582/E582)^(1/10)-1</f>
        <v>-0.00374262647690715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075</v>
      </c>
      <c r="F583" s="36" t="n">
        <v>1275</v>
      </c>
      <c r="H583" s="37" t="n">
        <f aca="false">F583-E583</f>
        <v>200</v>
      </c>
      <c r="I583" s="38" t="n">
        <f aca="false">(H583/E583)</f>
        <v>0.186046511627907</v>
      </c>
      <c r="J583" s="38" t="n">
        <f aca="false">(F583/E583)^(1/10)-1</f>
        <v>0.0172089484873701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071</v>
      </c>
      <c r="F584" s="36" t="n">
        <v>2108</v>
      </c>
      <c r="H584" s="37" t="n">
        <f aca="false">F584-E584</f>
        <v>37</v>
      </c>
      <c r="I584" s="38" t="n">
        <f aca="false">(H584/E584)</f>
        <v>0.0178657653307581</v>
      </c>
      <c r="J584" s="38" t="n">
        <f aca="false">(F584/E584)^(1/10)-1</f>
        <v>0.00177237362731053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391</v>
      </c>
      <c r="F585" s="36" t="n">
        <v>1511</v>
      </c>
      <c r="H585" s="37" t="n">
        <f aca="false">F585-E585</f>
        <v>120</v>
      </c>
      <c r="I585" s="38" t="n">
        <f aca="false">(H585/E585)</f>
        <v>0.0862688713156003</v>
      </c>
      <c r="J585" s="38" t="n">
        <f aca="false">(F585/E585)^(1/10)-1</f>
        <v>0.00830920846067418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4104</v>
      </c>
      <c r="F586" s="36" t="n">
        <v>4338</v>
      </c>
      <c r="H586" s="37" t="n">
        <f aca="false">F586-E586</f>
        <v>234</v>
      </c>
      <c r="I586" s="38" t="n">
        <f aca="false">(H586/E586)</f>
        <v>0.0570175438596491</v>
      </c>
      <c r="J586" s="38" t="n">
        <f aca="false">(F586/E586)^(1/10)-1</f>
        <v>0.00556053314631466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154</v>
      </c>
      <c r="F587" s="36" t="n">
        <v>2342</v>
      </c>
      <c r="H587" s="37" t="n">
        <f aca="false">F587-E587</f>
        <v>188</v>
      </c>
      <c r="I587" s="38" t="n">
        <f aca="false">(H587/E587)</f>
        <v>0.0872794800371402</v>
      </c>
      <c r="J587" s="38" t="n">
        <f aca="false">(F587/E587)^(1/10)-1</f>
        <v>0.00840297711632498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1981</v>
      </c>
      <c r="F588" s="36" t="n">
        <v>2228</v>
      </c>
      <c r="H588" s="37" t="n">
        <f aca="false">F588-E588</f>
        <v>247</v>
      </c>
      <c r="I588" s="38" t="n">
        <f aca="false">(H588/E588)</f>
        <v>0.124684502776376</v>
      </c>
      <c r="J588" s="38" t="n">
        <f aca="false">(F588/E588)^(1/10)-1</f>
        <v>0.0118195608724421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4351</v>
      </c>
      <c r="F589" s="36" t="n">
        <v>6162</v>
      </c>
      <c r="H589" s="37" t="n">
        <f aca="false">F589-E589</f>
        <v>1811</v>
      </c>
      <c r="I589" s="38" t="n">
        <f aca="false">(H589/E589)</f>
        <v>0.416226154906918</v>
      </c>
      <c r="J589" s="38" t="n">
        <f aca="false">(F589/E589)^(1/10)-1</f>
        <v>0.0354121599725243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4857</v>
      </c>
      <c r="F590" s="36" t="n">
        <v>5959</v>
      </c>
      <c r="H590" s="37" t="n">
        <f aca="false">F590-E590</f>
        <v>1102</v>
      </c>
      <c r="I590" s="38" t="n">
        <f aca="false">(H590/E590)</f>
        <v>0.226889026147828</v>
      </c>
      <c r="J590" s="38" t="n">
        <f aca="false">(F590/E590)^(1/10)-1</f>
        <v>0.0206586680117193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1673</v>
      </c>
      <c r="F591" s="36" t="n">
        <v>1910</v>
      </c>
      <c r="H591" s="37" t="n">
        <f aca="false">F591-E591</f>
        <v>237</v>
      </c>
      <c r="I591" s="38" t="n">
        <f aca="false">(H591/E591)</f>
        <v>0.14166168559474</v>
      </c>
      <c r="J591" s="38" t="n">
        <f aca="false">(F591/E591)^(1/10)-1</f>
        <v>0.0133366319974717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1128</v>
      </c>
      <c r="F592" s="36" t="n">
        <v>11096</v>
      </c>
      <c r="H592" s="37" t="n">
        <f aca="false">F592-E592</f>
        <v>-32</v>
      </c>
      <c r="I592" s="38" t="n">
        <f aca="false">(H592/E592)</f>
        <v>-0.00287562904385334</v>
      </c>
      <c r="J592" s="38" t="n">
        <f aca="false">(F592/E592)^(1/10)-1</f>
        <v>-0.000287935699418651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2621</v>
      </c>
      <c r="F593" s="36" t="n">
        <v>2584</v>
      </c>
      <c r="H593" s="37" t="n">
        <f aca="false">F593-E593</f>
        <v>-37</v>
      </c>
      <c r="I593" s="38" t="n">
        <f aca="false">(H593/E593)</f>
        <v>-0.0141167493323159</v>
      </c>
      <c r="J593" s="38" t="n">
        <f aca="false">(F593/E593)^(1/10)-1</f>
        <v>-0.00142072365732715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4932</v>
      </c>
      <c r="F594" s="36" t="n">
        <v>4914</v>
      </c>
      <c r="H594" s="37" t="n">
        <f aca="false">F594-E594</f>
        <v>-18</v>
      </c>
      <c r="I594" s="38" t="n">
        <f aca="false">(H594/E594)</f>
        <v>-0.00364963503649635</v>
      </c>
      <c r="J594" s="38" t="n">
        <f aca="false">(F594/E594)^(1/10)-1</f>
        <v>-0.000365564285398912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4373</v>
      </c>
      <c r="F595" s="36" t="n">
        <v>4999</v>
      </c>
      <c r="H595" s="37" t="n">
        <f aca="false">F595-E595</f>
        <v>626</v>
      </c>
      <c r="I595" s="38" t="n">
        <f aca="false">(H595/E595)</f>
        <v>0.143151154813629</v>
      </c>
      <c r="J595" s="38" t="n">
        <f aca="false">(F595/E595)^(1/10)-1</f>
        <v>0.0134687594353606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3299</v>
      </c>
      <c r="F596" s="36" t="n">
        <v>4053</v>
      </c>
      <c r="H596" s="37" t="n">
        <f aca="false">F596-E596</f>
        <v>754</v>
      </c>
      <c r="I596" s="38" t="n">
        <f aca="false">(H596/E596)</f>
        <v>0.228554107305244</v>
      </c>
      <c r="J596" s="38" t="n">
        <f aca="false">(F596/E596)^(1/10)-1</f>
        <v>0.0207971029038723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206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207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63855</v>
      </c>
      <c r="F10" s="36" t="n">
        <v>63888</v>
      </c>
      <c r="H10" s="37" t="n">
        <f aca="false">F10-E10</f>
        <v>33</v>
      </c>
      <c r="I10" s="38" t="n">
        <f aca="false">(H10/E10)</f>
        <v>0.000516795865633075</v>
      </c>
      <c r="J10" s="38" t="n">
        <f aca="false">(F10/E10)^(1/10)-1</f>
        <v>5.16675719870463E-005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1796</v>
      </c>
      <c r="F11" s="36" t="n">
        <v>1752</v>
      </c>
      <c r="H11" s="37" t="n">
        <f aca="false">F11-E11</f>
        <v>-44</v>
      </c>
      <c r="I11" s="38" t="n">
        <f aca="false">(H11/E11)</f>
        <v>-0.0244988864142539</v>
      </c>
      <c r="J11" s="38" t="n">
        <f aca="false">(F11/E11)^(1/10)-1</f>
        <v>-0.00247732409192725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0427</v>
      </c>
      <c r="F12" s="36" t="n">
        <v>9717</v>
      </c>
      <c r="H12" s="37" t="n">
        <f aca="false">F12-E12</f>
        <v>-710</v>
      </c>
      <c r="I12" s="38" t="n">
        <f aca="false">(H12/E12)</f>
        <v>-0.068092452287331</v>
      </c>
      <c r="J12" s="38" t="n">
        <f aca="false">(F12/E12)^(1/10)-1</f>
        <v>-0.00702735851885528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2621</v>
      </c>
      <c r="F13" s="36" t="n">
        <v>1549</v>
      </c>
      <c r="H13" s="37" t="n">
        <f aca="false">F13-E13</f>
        <v>-1072</v>
      </c>
      <c r="I13" s="38" t="n">
        <f aca="false">(H13/E13)</f>
        <v>-0.409004196871423</v>
      </c>
      <c r="J13" s="38" t="n">
        <f aca="false">(F13/E13)^(1/10)-1</f>
        <v>-0.0512354707486655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997</v>
      </c>
      <c r="F14" s="36" t="n">
        <v>1146</v>
      </c>
      <c r="H14" s="37" t="n">
        <f aca="false">F14-E14</f>
        <v>149</v>
      </c>
      <c r="I14" s="38" t="n">
        <f aca="false">(H14/E14)</f>
        <v>0.149448345035105</v>
      </c>
      <c r="J14" s="38" t="n">
        <f aca="false">(F14/E14)^(1/10)-1</f>
        <v>0.0140256621928878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838</v>
      </c>
      <c r="F15" s="36" t="n">
        <v>1730</v>
      </c>
      <c r="H15" s="37" t="n">
        <f aca="false">F15-E15</f>
        <v>-108</v>
      </c>
      <c r="I15" s="38" t="n">
        <f aca="false">(H15/E15)</f>
        <v>-0.058759521218716</v>
      </c>
      <c r="J15" s="38" t="n">
        <f aca="false">(F15/E15)^(1/10)-1</f>
        <v>-0.00603736297928992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140</v>
      </c>
      <c r="F16" s="36" t="n">
        <v>114</v>
      </c>
      <c r="H16" s="37" t="n">
        <f aca="false">F16-E16</f>
        <v>-26</v>
      </c>
      <c r="I16" s="38" t="n">
        <f aca="false">(H16/E16)</f>
        <v>-0.185714285714286</v>
      </c>
      <c r="J16" s="38" t="n">
        <f aca="false">(F16/E16)^(1/10)-1</f>
        <v>-0.0203347990998553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8584</v>
      </c>
      <c r="F17" s="36" t="n">
        <v>11363</v>
      </c>
      <c r="H17" s="37" t="n">
        <f aca="false">F17-E17</f>
        <v>2779</v>
      </c>
      <c r="I17" s="38" t="n">
        <f aca="false">(H17/E17)</f>
        <v>0.323741845293569</v>
      </c>
      <c r="J17" s="38" t="n">
        <f aca="false">(F17/E17)^(1/10)-1</f>
        <v>0.0284432444619172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1284</v>
      </c>
      <c r="F18" s="36" t="n">
        <v>1056</v>
      </c>
      <c r="H18" s="37" t="n">
        <f aca="false">F18-E18</f>
        <v>-228</v>
      </c>
      <c r="I18" s="38" t="n">
        <f aca="false">(H18/E18)</f>
        <v>-0.177570093457944</v>
      </c>
      <c r="J18" s="38" t="n">
        <f aca="false">(F18/E18)^(1/10)-1</f>
        <v>-0.0193593554777319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478</v>
      </c>
      <c r="F19" s="36" t="n">
        <v>414</v>
      </c>
      <c r="H19" s="37" t="n">
        <f aca="false">F19-E19</f>
        <v>-64</v>
      </c>
      <c r="I19" s="38" t="n">
        <f aca="false">(H19/E19)</f>
        <v>-0.133891213389121</v>
      </c>
      <c r="J19" s="38" t="n">
        <f aca="false">(F19/E19)^(1/10)-1</f>
        <v>-0.0142716563369203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491</v>
      </c>
      <c r="F20" s="36" t="n">
        <v>416</v>
      </c>
      <c r="H20" s="37" t="n">
        <f aca="false">F20-E20</f>
        <v>-75</v>
      </c>
      <c r="I20" s="38" t="n">
        <f aca="false">(H20/E20)</f>
        <v>-0.152749490835031</v>
      </c>
      <c r="J20" s="38" t="n">
        <f aca="false">(F20/E20)^(1/10)-1</f>
        <v>-0.0164392626725182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8062</v>
      </c>
      <c r="F21" s="36" t="n">
        <v>7967</v>
      </c>
      <c r="H21" s="37" t="n">
        <f aca="false">F21-E21</f>
        <v>-95</v>
      </c>
      <c r="I21" s="38" t="n">
        <f aca="false">(H21/E21)</f>
        <v>-0.0117836765070702</v>
      </c>
      <c r="J21" s="38" t="n">
        <f aca="false">(F21/E21)^(1/10)-1</f>
        <v>-0.00118466316158239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5553</v>
      </c>
      <c r="F22" s="36" t="n">
        <v>6376</v>
      </c>
      <c r="H22" s="37" t="n">
        <f aca="false">F22-E22</f>
        <v>823</v>
      </c>
      <c r="I22" s="38" t="n">
        <f aca="false">(H22/E22)</f>
        <v>0.14820817576085</v>
      </c>
      <c r="J22" s="38" t="n">
        <f aca="false">(F22/E22)^(1/10)-1</f>
        <v>0.013916203211074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2874</v>
      </c>
      <c r="F23" s="36" t="n">
        <v>3454</v>
      </c>
      <c r="H23" s="37" t="n">
        <f aca="false">F23-E23</f>
        <v>580</v>
      </c>
      <c r="I23" s="38" t="n">
        <f aca="false">(H23/E23)</f>
        <v>0.201809324982603</v>
      </c>
      <c r="J23" s="38" t="n">
        <f aca="false">(F23/E23)^(1/10)-1</f>
        <v>0.018552823348464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1881</v>
      </c>
      <c r="F24" s="36" t="n">
        <v>1763</v>
      </c>
      <c r="H24" s="37" t="n">
        <f aca="false">F24-E24</f>
        <v>-118</v>
      </c>
      <c r="I24" s="38" t="n">
        <f aca="false">(H24/E24)</f>
        <v>-0.0627325890483785</v>
      </c>
      <c r="J24" s="38" t="n">
        <f aca="false">(F24/E24)^(1/10)-1</f>
        <v>-0.00645772339052309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20</v>
      </c>
      <c r="F25" s="36" t="n">
        <v>104</v>
      </c>
      <c r="H25" s="37" t="n">
        <f aca="false">F25-E25</f>
        <v>-16</v>
      </c>
      <c r="I25" s="38" t="n">
        <f aca="false">(H25/E25)</f>
        <v>-0.133333333333333</v>
      </c>
      <c r="J25" s="38" t="n">
        <f aca="false">(F25/E25)^(1/10)-1</f>
        <v>-0.0142081817641792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1258</v>
      </c>
      <c r="F26" s="36" t="n">
        <v>892</v>
      </c>
      <c r="H26" s="37" t="n">
        <f aca="false">F26-E26</f>
        <v>-366</v>
      </c>
      <c r="I26" s="38" t="n">
        <f aca="false">(H26/E26)</f>
        <v>-0.29093799682035</v>
      </c>
      <c r="J26" s="38" t="n">
        <f aca="false">(F26/E26)^(1/10)-1</f>
        <v>-0.0337969116393813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1594</v>
      </c>
      <c r="F27" s="36" t="n">
        <v>1422</v>
      </c>
      <c r="H27" s="37" t="n">
        <f aca="false">F27-E27</f>
        <v>-172</v>
      </c>
      <c r="I27" s="38" t="n">
        <f aca="false">(H27/E27)</f>
        <v>-0.107904642409034</v>
      </c>
      <c r="J27" s="38" t="n">
        <f aca="false">(F27/E27)^(1/10)-1</f>
        <v>-0.0113532843722969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1970</v>
      </c>
      <c r="F28" s="36" t="n">
        <v>2091</v>
      </c>
      <c r="H28" s="37" t="n">
        <f aca="false">F28-E28</f>
        <v>121</v>
      </c>
      <c r="I28" s="38" t="n">
        <f aca="false">(H28/E28)</f>
        <v>0.0614213197969543</v>
      </c>
      <c r="J28" s="38" t="n">
        <f aca="false">(F28/E28)^(1/10)-1</f>
        <v>0.00597868921438871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5778</v>
      </c>
      <c r="F29" s="36" t="n">
        <v>5574</v>
      </c>
      <c r="H29" s="37" t="n">
        <f aca="false">F29-E29</f>
        <v>-204</v>
      </c>
      <c r="I29" s="38" t="n">
        <f aca="false">(H29/E29)</f>
        <v>-0.0353063343717549</v>
      </c>
      <c r="J29" s="38" t="n">
        <f aca="false">(F29/E29)^(1/10)-1</f>
        <v>-0.00358801493410166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249</v>
      </c>
      <c r="F30" s="36" t="n">
        <v>248</v>
      </c>
      <c r="H30" s="37" t="n">
        <f aca="false">F30-E30</f>
        <v>-1</v>
      </c>
      <c r="I30" s="38" t="n">
        <f aca="false">(H30/E30)</f>
        <v>-0.00401606425702811</v>
      </c>
      <c r="J30" s="38" t="n">
        <f aca="false">(F30/E30)^(1/10)-1</f>
        <v>-0.000402334071904376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2715</v>
      </c>
      <c r="F31" s="36" t="n">
        <v>2300</v>
      </c>
      <c r="H31" s="37" t="n">
        <f aca="false">F31-E31</f>
        <v>-415</v>
      </c>
      <c r="I31" s="38" t="n">
        <f aca="false">(H31/E31)</f>
        <v>-0.152854511970534</v>
      </c>
      <c r="J31" s="38" t="n">
        <f aca="false">(F31/E31)^(1/10)-1</f>
        <v>-0.016451455102805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2582</v>
      </c>
      <c r="F32" s="36" t="n">
        <v>1973</v>
      </c>
      <c r="H32" s="37" t="n">
        <f aca="false">F32-E32</f>
        <v>-609</v>
      </c>
      <c r="I32" s="38" t="n">
        <f aca="false">(H32/E32)</f>
        <v>-0.235863671572424</v>
      </c>
      <c r="J32" s="38" t="n">
        <f aca="false">(F32/E32)^(1/10)-1</f>
        <v>-0.0265422999617255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563</v>
      </c>
      <c r="F33" s="36" t="n">
        <v>467</v>
      </c>
      <c r="H33" s="37" t="n">
        <f aca="false">F33-E33</f>
        <v>-96</v>
      </c>
      <c r="I33" s="38" t="n">
        <f aca="false">(H33/E33)</f>
        <v>-0.170515097690941</v>
      </c>
      <c r="J33" s="38" t="n">
        <f aca="false">(F33/E33)^(1/10)-1</f>
        <v>-0.0185213687708821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203054</v>
      </c>
      <c r="F34" s="36" t="n">
        <v>204405</v>
      </c>
      <c r="H34" s="37" t="n">
        <f aca="false">F34-E34</f>
        <v>1351</v>
      </c>
      <c r="I34" s="38" t="n">
        <f aca="false">(H34/E34)</f>
        <v>0.00665340254316586</v>
      </c>
      <c r="J34" s="38" t="n">
        <f aca="false">(F34/E34)^(1/10)-1</f>
        <v>0.00066335655873262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2036</v>
      </c>
      <c r="F35" s="36" t="n">
        <v>1847</v>
      </c>
      <c r="H35" s="37" t="n">
        <f aca="false">F35-E35</f>
        <v>-189</v>
      </c>
      <c r="I35" s="38" t="n">
        <f aca="false">(H35/E35)</f>
        <v>-0.0928290766208252</v>
      </c>
      <c r="J35" s="38" t="n">
        <f aca="false">(F35/E35)^(1/10)-1</f>
        <v>-0.00969513592385718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539</v>
      </c>
      <c r="F36" s="36" t="n">
        <v>418</v>
      </c>
      <c r="H36" s="37" t="n">
        <f aca="false">F36-E36</f>
        <v>-121</v>
      </c>
      <c r="I36" s="38" t="n">
        <f aca="false">(H36/E36)</f>
        <v>-0.224489795918367</v>
      </c>
      <c r="J36" s="38" t="n">
        <f aca="false">(F36/E36)^(1/10)-1</f>
        <v>-0.0251029602710815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6521</v>
      </c>
      <c r="F37" s="36" t="n">
        <v>6403</v>
      </c>
      <c r="H37" s="37" t="n">
        <f aca="false">F37-E37</f>
        <v>-118</v>
      </c>
      <c r="I37" s="38" t="n">
        <f aca="false">(H37/E37)</f>
        <v>-0.0180953841435363</v>
      </c>
      <c r="J37" s="38" t="n">
        <f aca="false">(F37/E37)^(1/10)-1</f>
        <v>-0.00182444446158891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2088</v>
      </c>
      <c r="F38" s="36" t="n">
        <v>1943</v>
      </c>
      <c r="H38" s="37" t="n">
        <f aca="false">F38-E38</f>
        <v>-145</v>
      </c>
      <c r="I38" s="38" t="n">
        <f aca="false">(H38/E38)</f>
        <v>-0.0694444444444445</v>
      </c>
      <c r="J38" s="38" t="n">
        <f aca="false">(F38/E38)^(1/10)-1</f>
        <v>-0.00717151106695491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1127</v>
      </c>
      <c r="F39" s="36" t="n">
        <v>1238</v>
      </c>
      <c r="H39" s="37" t="n">
        <f aca="false">F39-E39</f>
        <v>111</v>
      </c>
      <c r="I39" s="38" t="n">
        <f aca="false">(H39/E39)</f>
        <v>0.09849157054126</v>
      </c>
      <c r="J39" s="38" t="n">
        <f aca="false">(F39/E39)^(1/10)-1</f>
        <v>0.00943805408431397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3881</v>
      </c>
      <c r="F40" s="36" t="n">
        <v>4068</v>
      </c>
      <c r="H40" s="37" t="n">
        <f aca="false">F40-E40</f>
        <v>187</v>
      </c>
      <c r="I40" s="38" t="n">
        <f aca="false">(H40/E40)</f>
        <v>0.0481834578716826</v>
      </c>
      <c r="J40" s="38" t="n">
        <f aca="false">(F40/E40)^(1/10)-1</f>
        <v>0.00471695254038429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2345</v>
      </c>
      <c r="F41" s="36" t="n">
        <v>2238</v>
      </c>
      <c r="H41" s="37" t="n">
        <f aca="false">F41-E41</f>
        <v>-107</v>
      </c>
      <c r="I41" s="38" t="n">
        <f aca="false">(H41/E41)</f>
        <v>-0.0456289978678038</v>
      </c>
      <c r="J41" s="38" t="n">
        <f aca="false">(F41/E41)^(1/10)-1</f>
        <v>-0.00465939040477847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2036</v>
      </c>
      <c r="F42" s="36" t="n">
        <v>2296</v>
      </c>
      <c r="H42" s="37" t="n">
        <f aca="false">F42-E42</f>
        <v>260</v>
      </c>
      <c r="I42" s="38" t="n">
        <f aca="false">(H42/E42)</f>
        <v>0.12770137524558</v>
      </c>
      <c r="J42" s="38" t="n">
        <f aca="false">(F42/E42)^(1/10)-1</f>
        <v>0.0120906459763588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1401</v>
      </c>
      <c r="F43" s="36" t="n">
        <v>1341</v>
      </c>
      <c r="H43" s="37" t="n">
        <f aca="false">F43-E43</f>
        <v>-60</v>
      </c>
      <c r="I43" s="38" t="n">
        <f aca="false">(H43/E43)</f>
        <v>-0.0428265524625268</v>
      </c>
      <c r="J43" s="38" t="n">
        <f aca="false">(F43/E43)^(1/10)-1</f>
        <v>-0.00436750091202098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4264</v>
      </c>
      <c r="F44" s="36" t="n">
        <v>3926</v>
      </c>
      <c r="H44" s="37" t="n">
        <f aca="false">F44-E44</f>
        <v>-338</v>
      </c>
      <c r="I44" s="38" t="n">
        <f aca="false">(H44/E44)</f>
        <v>-0.0792682926829268</v>
      </c>
      <c r="J44" s="38" t="n">
        <f aca="false">(F44/E44)^(1/10)-1</f>
        <v>-0.00822465006326878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1689</v>
      </c>
      <c r="F45" s="36" t="n">
        <v>1617</v>
      </c>
      <c r="H45" s="37" t="n">
        <f aca="false">F45-E45</f>
        <v>-72</v>
      </c>
      <c r="I45" s="38" t="n">
        <f aca="false">(H45/E45)</f>
        <v>-0.0426287744227354</v>
      </c>
      <c r="J45" s="38" t="n">
        <f aca="false">(F45/E45)^(1/10)-1</f>
        <v>-0.00434693035217104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1183</v>
      </c>
      <c r="F46" s="36" t="n">
        <v>2041</v>
      </c>
      <c r="H46" s="37" t="n">
        <f aca="false">F46-E46</f>
        <v>858</v>
      </c>
      <c r="I46" s="38" t="n">
        <f aca="false">(H46/E46)</f>
        <v>0.725274725274725</v>
      </c>
      <c r="J46" s="38" t="n">
        <f aca="false">(F46/E46)^(1/10)-1</f>
        <v>0.0560532708402262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3954</v>
      </c>
      <c r="F47" s="36" t="n">
        <v>4045</v>
      </c>
      <c r="H47" s="37" t="n">
        <f aca="false">F47-E47</f>
        <v>91</v>
      </c>
      <c r="I47" s="38" t="n">
        <f aca="false">(H47/E47)</f>
        <v>0.0230146686899342</v>
      </c>
      <c r="J47" s="38" t="n">
        <f aca="false">(F47/E47)^(1/10)-1</f>
        <v>0.00227797322366907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1670</v>
      </c>
      <c r="F48" s="36" t="n">
        <v>1770</v>
      </c>
      <c r="H48" s="37" t="n">
        <f aca="false">F48-E48</f>
        <v>100</v>
      </c>
      <c r="I48" s="38" t="n">
        <f aca="false">(H48/E48)</f>
        <v>0.0598802395209581</v>
      </c>
      <c r="J48" s="38" t="n">
        <f aca="false">(F48/E48)^(1/10)-1</f>
        <v>0.0058325354003006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6256</v>
      </c>
      <c r="F49" s="36" t="n">
        <v>6023</v>
      </c>
      <c r="H49" s="37" t="n">
        <f aca="false">F49-E49</f>
        <v>-233</v>
      </c>
      <c r="I49" s="38" t="n">
        <f aca="false">(H49/E49)</f>
        <v>-0.0372442455242967</v>
      </c>
      <c r="J49" s="38" t="n">
        <f aca="false">(F49/E49)^(1/10)-1</f>
        <v>-0.00378835891178742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1101</v>
      </c>
      <c r="F50" s="36" t="n">
        <v>1138</v>
      </c>
      <c r="H50" s="37" t="n">
        <f aca="false">F50-E50</f>
        <v>37</v>
      </c>
      <c r="I50" s="38" t="n">
        <f aca="false">(H50/E50)</f>
        <v>0.033605812897366</v>
      </c>
      <c r="J50" s="38" t="n">
        <f aca="false">(F50/E50)^(1/10)-1</f>
        <v>0.00331081648202969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7214</v>
      </c>
      <c r="F51" s="36" t="n">
        <v>7152</v>
      </c>
      <c r="H51" s="37" t="n">
        <f aca="false">F51-E51</f>
        <v>-62</v>
      </c>
      <c r="I51" s="38" t="n">
        <f aca="false">(H51/E51)</f>
        <v>-0.00859439977820904</v>
      </c>
      <c r="J51" s="38" t="n">
        <f aca="false">(F51/E51)^(1/10)-1</f>
        <v>-0.000862782050358613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2799</v>
      </c>
      <c r="F52" s="36" t="n">
        <v>2707</v>
      </c>
      <c r="H52" s="37" t="n">
        <f aca="false">F52-E52</f>
        <v>-92</v>
      </c>
      <c r="I52" s="38" t="n">
        <f aca="false">(H52/E52)</f>
        <v>-0.0328688817434798</v>
      </c>
      <c r="J52" s="38" t="n">
        <f aca="false">(F52/E52)^(1/10)-1</f>
        <v>-0.0033365413236891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6200</v>
      </c>
      <c r="F53" s="36" t="n">
        <v>5997</v>
      </c>
      <c r="H53" s="37" t="n">
        <f aca="false">F53-E53</f>
        <v>-203</v>
      </c>
      <c r="I53" s="38" t="n">
        <f aca="false">(H53/E53)</f>
        <v>-0.032741935483871</v>
      </c>
      <c r="J53" s="38" t="n">
        <f aca="false">(F53/E53)^(1/10)-1</f>
        <v>-0.00332345982697713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2989</v>
      </c>
      <c r="F54" s="36" t="n">
        <v>2901</v>
      </c>
      <c r="H54" s="37" t="n">
        <f aca="false">F54-E54</f>
        <v>-88</v>
      </c>
      <c r="I54" s="38" t="n">
        <f aca="false">(H54/E54)</f>
        <v>-0.0294412847106056</v>
      </c>
      <c r="J54" s="38" t="n">
        <f aca="false">(F54/E54)^(1/10)-1</f>
        <v>-0.00298387717920445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6662</v>
      </c>
      <c r="F55" s="36" t="n">
        <v>7110</v>
      </c>
      <c r="H55" s="37" t="n">
        <f aca="false">F55-E55</f>
        <v>448</v>
      </c>
      <c r="I55" s="38" t="n">
        <f aca="false">(H55/E55)</f>
        <v>0.0672470729510658</v>
      </c>
      <c r="J55" s="38" t="n">
        <f aca="false">(F55/E55)^(1/10)-1</f>
        <v>0.00652947508622703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3395</v>
      </c>
      <c r="F56" s="36" t="n">
        <v>3482</v>
      </c>
      <c r="H56" s="37" t="n">
        <f aca="false">F56-E56</f>
        <v>87</v>
      </c>
      <c r="I56" s="38" t="n">
        <f aca="false">(H56/E56)</f>
        <v>0.0256259204712813</v>
      </c>
      <c r="J56" s="38" t="n">
        <f aca="false">(F56/E56)^(1/10)-1</f>
        <v>0.00253351196464702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7771</v>
      </c>
      <c r="F57" s="36" t="n">
        <v>8031</v>
      </c>
      <c r="H57" s="37" t="n">
        <f aca="false">F57-E57</f>
        <v>260</v>
      </c>
      <c r="I57" s="38" t="n">
        <f aca="false">(H57/E57)</f>
        <v>0.0334577274482049</v>
      </c>
      <c r="J57" s="38" t="n">
        <f aca="false">(F57/E57)^(1/10)-1</f>
        <v>0.00329644104887428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1356</v>
      </c>
      <c r="F58" s="36" t="n">
        <v>1304</v>
      </c>
      <c r="H58" s="37" t="n">
        <f aca="false">F58-E58</f>
        <v>-52</v>
      </c>
      <c r="I58" s="38" t="n">
        <f aca="false">(H58/E58)</f>
        <v>-0.0383480825958702</v>
      </c>
      <c r="J58" s="38" t="n">
        <f aca="false">(F58/E58)^(1/10)-1</f>
        <v>-0.00390263744056119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2586</v>
      </c>
      <c r="F59" s="36" t="n">
        <v>2637</v>
      </c>
      <c r="H59" s="37" t="n">
        <f aca="false">F59-E59</f>
        <v>51</v>
      </c>
      <c r="I59" s="38" t="n">
        <f aca="false">(H59/E59)</f>
        <v>0.0197215777262181</v>
      </c>
      <c r="J59" s="38" t="n">
        <f aca="false">(F59/E59)^(1/10)-1</f>
        <v>0.00195487097586655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979</v>
      </c>
      <c r="F60" s="36" t="n">
        <v>956</v>
      </c>
      <c r="H60" s="37" t="n">
        <f aca="false">F60-E60</f>
        <v>-23</v>
      </c>
      <c r="I60" s="38" t="n">
        <f aca="false">(H60/E60)</f>
        <v>-0.0234933605720123</v>
      </c>
      <c r="J60" s="38" t="n">
        <f aca="false">(F60/E60)^(1/10)-1</f>
        <v>-0.00237454923496039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2622</v>
      </c>
      <c r="F61" s="36" t="n">
        <v>2718</v>
      </c>
      <c r="H61" s="37" t="n">
        <f aca="false">F61-E61</f>
        <v>96</v>
      </c>
      <c r="I61" s="38" t="n">
        <f aca="false">(H61/E61)</f>
        <v>0.0366132723112128</v>
      </c>
      <c r="J61" s="38" t="n">
        <f aca="false">(F61/E61)^(1/10)-1</f>
        <v>0.00360236601850628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1118</v>
      </c>
      <c r="F62" s="36" t="n">
        <v>1193</v>
      </c>
      <c r="H62" s="37" t="n">
        <f aca="false">F62-E62</f>
        <v>75</v>
      </c>
      <c r="I62" s="38" t="n">
        <f aca="false">(H62/E62)</f>
        <v>0.0670840787119857</v>
      </c>
      <c r="J62" s="38" t="n">
        <f aca="false">(F62/E62)^(1/10)-1</f>
        <v>0.00651410190918056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2189</v>
      </c>
      <c r="F63" s="36" t="n">
        <v>1995</v>
      </c>
      <c r="H63" s="37" t="n">
        <f aca="false">F63-E63</f>
        <v>-194</v>
      </c>
      <c r="I63" s="38" t="n">
        <f aca="false">(H63/E63)</f>
        <v>-0.0886249428962997</v>
      </c>
      <c r="J63" s="38" t="n">
        <f aca="false">(F63/E63)^(1/10)-1</f>
        <v>-0.00923714979831158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2184</v>
      </c>
      <c r="F64" s="36" t="n">
        <v>2093</v>
      </c>
      <c r="H64" s="37" t="n">
        <f aca="false">F64-E64</f>
        <v>-91</v>
      </c>
      <c r="I64" s="38" t="n">
        <f aca="false">(H64/E64)</f>
        <v>-0.0416666666666667</v>
      </c>
      <c r="J64" s="38" t="n">
        <f aca="false">(F64/E64)^(1/10)-1</f>
        <v>-0.00424691767250918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5106</v>
      </c>
      <c r="F65" s="36" t="n">
        <v>5147</v>
      </c>
      <c r="H65" s="37" t="n">
        <f aca="false">F65-E65</f>
        <v>41</v>
      </c>
      <c r="I65" s="38" t="n">
        <f aca="false">(H65/E65)</f>
        <v>0.00802976889933412</v>
      </c>
      <c r="J65" s="38" t="n">
        <f aca="false">(F65/E65)^(1/10)-1</f>
        <v>0.000800090086583882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3693</v>
      </c>
      <c r="F66" s="36" t="n">
        <v>3883</v>
      </c>
      <c r="H66" s="37" t="n">
        <f aca="false">F66-E66</f>
        <v>190</v>
      </c>
      <c r="I66" s="38" t="n">
        <f aca="false">(H66/E66)</f>
        <v>0.0514486867045762</v>
      </c>
      <c r="J66" s="38" t="n">
        <f aca="false">(F66/E66)^(1/10)-1</f>
        <v>0.00502949715962409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5345</v>
      </c>
      <c r="F67" s="36" t="n">
        <v>5136</v>
      </c>
      <c r="H67" s="37" t="n">
        <f aca="false">F67-E67</f>
        <v>-209</v>
      </c>
      <c r="I67" s="38" t="n">
        <f aca="false">(H67/E67)</f>
        <v>-0.0391019644527596</v>
      </c>
      <c r="J67" s="38" t="n">
        <f aca="false">(F67/E67)^(1/10)-1</f>
        <v>-0.00398075351979554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2009</v>
      </c>
      <c r="F68" s="36" t="n">
        <v>2011</v>
      </c>
      <c r="H68" s="37" t="n">
        <f aca="false">F68-E68</f>
        <v>2</v>
      </c>
      <c r="I68" s="38" t="n">
        <f aca="false">(H68/E68)</f>
        <v>0.000995520159283226</v>
      </c>
      <c r="J68" s="38" t="n">
        <f aca="false">(F68/E68)^(1/10)-1</f>
        <v>9.9507446309266E-005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1689</v>
      </c>
      <c r="F69" s="36" t="n">
        <v>1737</v>
      </c>
      <c r="H69" s="37" t="n">
        <f aca="false">F69-E69</f>
        <v>48</v>
      </c>
      <c r="I69" s="38" t="n">
        <f aca="false">(H69/E69)</f>
        <v>0.0284191829484902</v>
      </c>
      <c r="J69" s="38" t="n">
        <f aca="false">(F69/E69)^(1/10)-1</f>
        <v>0.00280621501398404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1825</v>
      </c>
      <c r="F70" s="36" t="n">
        <v>2099</v>
      </c>
      <c r="H70" s="37" t="n">
        <f aca="false">F70-E70</f>
        <v>274</v>
      </c>
      <c r="I70" s="38" t="n">
        <f aca="false">(H70/E70)</f>
        <v>0.15013698630137</v>
      </c>
      <c r="J70" s="38" t="n">
        <f aca="false">(F70/E70)^(1/10)-1</f>
        <v>0.0140863966948286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575</v>
      </c>
      <c r="F71" s="36" t="n">
        <v>502</v>
      </c>
      <c r="H71" s="37" t="n">
        <f aca="false">F71-E71</f>
        <v>-73</v>
      </c>
      <c r="I71" s="38" t="n">
        <f aca="false">(H71/E71)</f>
        <v>-0.12695652173913</v>
      </c>
      <c r="J71" s="38" t="n">
        <f aca="false">(F71/E71)^(1/10)-1</f>
        <v>-0.0134852404597039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3505</v>
      </c>
      <c r="F72" s="36" t="n">
        <v>3403</v>
      </c>
      <c r="H72" s="37" t="n">
        <f aca="false">F72-E72</f>
        <v>-102</v>
      </c>
      <c r="I72" s="38" t="n">
        <f aca="false">(H72/E72)</f>
        <v>-0.0291012838801712</v>
      </c>
      <c r="J72" s="38" t="n">
        <f aca="false">(F72/E72)^(1/10)-1</f>
        <v>-0.00294895575941767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2736</v>
      </c>
      <c r="F73" s="36" t="n">
        <v>2708</v>
      </c>
      <c r="H73" s="37" t="n">
        <f aca="false">F73-E73</f>
        <v>-28</v>
      </c>
      <c r="I73" s="38" t="n">
        <f aca="false">(H73/E73)</f>
        <v>-0.010233918128655</v>
      </c>
      <c r="J73" s="38" t="n">
        <f aca="false">(F73/E73)^(1/10)-1</f>
        <v>-0.00102813557709758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1002</v>
      </c>
      <c r="F74" s="36" t="n">
        <v>1167</v>
      </c>
      <c r="H74" s="37" t="n">
        <f aca="false">F74-E74</f>
        <v>165</v>
      </c>
      <c r="I74" s="38" t="n">
        <f aca="false">(H74/E74)</f>
        <v>0.164670658682635</v>
      </c>
      <c r="J74" s="38" t="n">
        <f aca="false">(F74/E74)^(1/10)-1</f>
        <v>0.0153606149544738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1482</v>
      </c>
      <c r="F75" s="36" t="n">
        <v>1317</v>
      </c>
      <c r="H75" s="37" t="n">
        <f aca="false">F75-E75</f>
        <v>-165</v>
      </c>
      <c r="I75" s="38" t="n">
        <f aca="false">(H75/E75)</f>
        <v>-0.111336032388664</v>
      </c>
      <c r="J75" s="38" t="n">
        <f aca="false">(F75/E75)^(1/10)-1</f>
        <v>-0.0117342210850974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3172</v>
      </c>
      <c r="F76" s="36" t="n">
        <v>3312</v>
      </c>
      <c r="H76" s="37" t="n">
        <f aca="false">F76-E76</f>
        <v>140</v>
      </c>
      <c r="I76" s="38" t="n">
        <f aca="false">(H76/E76)</f>
        <v>0.0441361916771753</v>
      </c>
      <c r="J76" s="38" t="n">
        <f aca="false">(F76/E76)^(1/10)-1</f>
        <v>0.00432833356854312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1478</v>
      </c>
      <c r="F77" s="36" t="n">
        <v>1575</v>
      </c>
      <c r="H77" s="37" t="n">
        <f aca="false">F77-E77</f>
        <v>97</v>
      </c>
      <c r="I77" s="38" t="n">
        <f aca="false">(H77/E77)</f>
        <v>0.0656292286874154</v>
      </c>
      <c r="J77" s="38" t="n">
        <f aca="false">(F77/E77)^(1/10)-1</f>
        <v>0.00637679068201824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2027</v>
      </c>
      <c r="F78" s="36" t="n">
        <v>2084</v>
      </c>
      <c r="H78" s="37" t="n">
        <f aca="false">F78-E78</f>
        <v>57</v>
      </c>
      <c r="I78" s="38" t="n">
        <f aca="false">(H78/E78)</f>
        <v>0.0281203749383325</v>
      </c>
      <c r="J78" s="38" t="n">
        <f aca="false">(F78/E78)^(1/10)-1</f>
        <v>0.00277707458953436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3312</v>
      </c>
      <c r="F79" s="36" t="n">
        <v>3243</v>
      </c>
      <c r="H79" s="37" t="n">
        <f aca="false">F79-E79</f>
        <v>-69</v>
      </c>
      <c r="I79" s="38" t="n">
        <f aca="false">(H79/E79)</f>
        <v>-0.0208333333333333</v>
      </c>
      <c r="J79" s="38" t="n">
        <f aca="false">(F79/E79)^(1/10)-1</f>
        <v>-0.00210312624407738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5982</v>
      </c>
      <c r="F80" s="36" t="n">
        <v>5668</v>
      </c>
      <c r="H80" s="37" t="n">
        <f aca="false">F80-E80</f>
        <v>-314</v>
      </c>
      <c r="I80" s="38" t="n">
        <f aca="false">(H80/E80)</f>
        <v>-0.0524908057505851</v>
      </c>
      <c r="J80" s="38" t="n">
        <f aca="false">(F80/E80)^(1/10)-1</f>
        <v>-0.00537735383048377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2044</v>
      </c>
      <c r="F81" s="36" t="n">
        <v>1978</v>
      </c>
      <c r="H81" s="37" t="n">
        <f aca="false">F81-E81</f>
        <v>-66</v>
      </c>
      <c r="I81" s="38" t="n">
        <f aca="false">(H81/E81)</f>
        <v>-0.0322896281800391</v>
      </c>
      <c r="J81" s="38" t="n">
        <f aca="false">(F81/E81)^(1/10)-1</f>
        <v>-0.00327686324004273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3877</v>
      </c>
      <c r="F82" s="36" t="n">
        <v>3846</v>
      </c>
      <c r="H82" s="37" t="n">
        <f aca="false">F82-E82</f>
        <v>-31</v>
      </c>
      <c r="I82" s="38" t="n">
        <f aca="false">(H82/E82)</f>
        <v>-0.007995873097756</v>
      </c>
      <c r="J82" s="38" t="n">
        <f aca="false">(F82/E82)^(1/10)-1</f>
        <v>-0.000802478993590983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2365</v>
      </c>
      <c r="F83" s="36" t="n">
        <v>2381</v>
      </c>
      <c r="H83" s="37" t="n">
        <f aca="false">F83-E83</f>
        <v>16</v>
      </c>
      <c r="I83" s="38" t="n">
        <f aca="false">(H83/E83)</f>
        <v>0.00676532769556025</v>
      </c>
      <c r="J83" s="38" t="n">
        <f aca="false">(F83/E83)^(1/10)-1</f>
        <v>0.000674481916782987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2878</v>
      </c>
      <c r="F84" s="36" t="n">
        <v>2794</v>
      </c>
      <c r="H84" s="37" t="n">
        <f aca="false">F84-E84</f>
        <v>-84</v>
      </c>
      <c r="I84" s="38" t="n">
        <f aca="false">(H84/E84)</f>
        <v>-0.029186935371786</v>
      </c>
      <c r="J84" s="38" t="n">
        <f aca="false">(F84/E84)^(1/10)-1</f>
        <v>-0.00295775197040549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7475</v>
      </c>
      <c r="F85" s="36" t="n">
        <v>7652</v>
      </c>
      <c r="H85" s="37" t="n">
        <f aca="false">F85-E85</f>
        <v>177</v>
      </c>
      <c r="I85" s="38" t="n">
        <f aca="false">(H85/E85)</f>
        <v>0.0236789297658863</v>
      </c>
      <c r="J85" s="38" t="n">
        <f aca="false">(F85/E85)^(1/10)-1</f>
        <v>0.00234303385386458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2634</v>
      </c>
      <c r="F86" s="36" t="n">
        <v>2944</v>
      </c>
      <c r="H86" s="37" t="n">
        <f aca="false">F86-E86</f>
        <v>310</v>
      </c>
      <c r="I86" s="38" t="n">
        <f aca="false">(H86/E86)</f>
        <v>0.117691723614275</v>
      </c>
      <c r="J86" s="38" t="n">
        <f aca="false">(F86/E86)^(1/10)-1</f>
        <v>0.0111886901392007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2573</v>
      </c>
      <c r="F87" s="36" t="n">
        <v>2573</v>
      </c>
      <c r="H87" s="37" t="n">
        <f aca="false">F87-E87</f>
        <v>0</v>
      </c>
      <c r="I87" s="38" t="n">
        <f aca="false">(H87/E87)</f>
        <v>0</v>
      </c>
      <c r="J87" s="38" t="n">
        <f aca="false">(F87/E87)^(1/10)-1</f>
        <v>0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1031</v>
      </c>
      <c r="F88" s="36" t="n">
        <v>1006</v>
      </c>
      <c r="H88" s="37" t="n">
        <f aca="false">F88-E88</f>
        <v>-25</v>
      </c>
      <c r="I88" s="38" t="n">
        <f aca="false">(H88/E88)</f>
        <v>-0.0242483026188167</v>
      </c>
      <c r="J88" s="38" t="n">
        <f aca="false">(F88/E88)^(1/10)-1</f>
        <v>-0.00245170299062913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103</v>
      </c>
      <c r="F89" s="36" t="n">
        <v>86</v>
      </c>
      <c r="H89" s="37" t="n">
        <f aca="false">F89-E89</f>
        <v>-17</v>
      </c>
      <c r="I89" s="38" t="n">
        <f aca="false">(H89/E89)</f>
        <v>-0.16504854368932</v>
      </c>
      <c r="J89" s="38" t="n">
        <f aca="false">(F89/E89)^(1/10)-1</f>
        <v>-0.017876455224791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3761</v>
      </c>
      <c r="F90" s="36" t="n">
        <v>3789</v>
      </c>
      <c r="H90" s="37" t="n">
        <f aca="false">F90-E90</f>
        <v>28</v>
      </c>
      <c r="I90" s="38" t="n">
        <f aca="false">(H90/E90)</f>
        <v>0.0074448285030577</v>
      </c>
      <c r="J90" s="38" t="n">
        <f aca="false">(F90/E90)^(1/10)-1</f>
        <v>0.000742000401026788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2656</v>
      </c>
      <c r="F91" s="36" t="n">
        <v>2753</v>
      </c>
      <c r="H91" s="37" t="n">
        <f aca="false">F91-E91</f>
        <v>97</v>
      </c>
      <c r="I91" s="38" t="n">
        <f aca="false">(H91/E91)</f>
        <v>0.0365210843373494</v>
      </c>
      <c r="J91" s="38" t="n">
        <f aca="false">(F91/E91)^(1/10)-1</f>
        <v>0.00359344043613508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719</v>
      </c>
      <c r="F92" s="36" t="n">
        <v>665</v>
      </c>
      <c r="H92" s="37" t="n">
        <f aca="false">F92-E92</f>
        <v>-54</v>
      </c>
      <c r="I92" s="38" t="n">
        <f aca="false">(H92/E92)</f>
        <v>-0.0751043115438109</v>
      </c>
      <c r="J92" s="38" t="n">
        <f aca="false">(F92/E92)^(1/10)-1</f>
        <v>-0.00777703287530462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442</v>
      </c>
      <c r="F93" s="36" t="n">
        <v>522</v>
      </c>
      <c r="H93" s="37" t="n">
        <f aca="false">F93-E93</f>
        <v>80</v>
      </c>
      <c r="I93" s="38" t="n">
        <f aca="false">(H93/E93)</f>
        <v>0.180995475113122</v>
      </c>
      <c r="J93" s="38" t="n">
        <f aca="false">(F93/E93)^(1/10)-1</f>
        <v>0.016774915535557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10121</v>
      </c>
      <c r="F94" s="36" t="n">
        <v>9953</v>
      </c>
      <c r="H94" s="37" t="n">
        <f aca="false">F94-E94</f>
        <v>-168</v>
      </c>
      <c r="I94" s="38" t="n">
        <f aca="false">(H94/E94)</f>
        <v>-0.0165991502815927</v>
      </c>
      <c r="J94" s="38" t="n">
        <f aca="false">(F94/E94)^(1/10)-1</f>
        <v>-0.00167244589536975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3906</v>
      </c>
      <c r="F95" s="36" t="n">
        <v>4516</v>
      </c>
      <c r="H95" s="37" t="n">
        <f aca="false">F95-E95</f>
        <v>610</v>
      </c>
      <c r="I95" s="38" t="n">
        <f aca="false">(H95/E95)</f>
        <v>0.156169994879672</v>
      </c>
      <c r="J95" s="38" t="n">
        <f aca="false">(F95/E95)^(1/10)-1</f>
        <v>0.014617081171022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6</v>
      </c>
      <c r="F96" s="36" t="n">
        <v>16</v>
      </c>
      <c r="H96" s="37" t="n">
        <f aca="false">F96-E96</f>
        <v>10</v>
      </c>
      <c r="I96" s="38" t="n">
        <f aca="false">(H96/E96)</f>
        <v>1.66666666666667</v>
      </c>
      <c r="J96" s="38" t="n">
        <f aca="false">(F96/E96)^(1/10)-1</f>
        <v>0.10305425242207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2373</v>
      </c>
      <c r="F97" s="36" t="n">
        <v>2515</v>
      </c>
      <c r="H97" s="37" t="n">
        <f aca="false">F97-E97</f>
        <v>142</v>
      </c>
      <c r="I97" s="38" t="n">
        <f aca="false">(H97/E97)</f>
        <v>0.0598398651495997</v>
      </c>
      <c r="J97" s="38" t="n">
        <f aca="false">(F97/E97)^(1/10)-1</f>
        <v>0.0058287037832041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2452</v>
      </c>
      <c r="F98" s="36" t="n">
        <v>2429</v>
      </c>
      <c r="H98" s="37" t="n">
        <f aca="false">F98-E98</f>
        <v>-23</v>
      </c>
      <c r="I98" s="38" t="n">
        <f aca="false">(H98/E98)</f>
        <v>-0.00938009787928222</v>
      </c>
      <c r="J98" s="38" t="n">
        <f aca="false">(F98/E98)^(1/10)-1</f>
        <v>-0.00094199285130403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2132</v>
      </c>
      <c r="F99" s="36" t="n">
        <v>2039</v>
      </c>
      <c r="H99" s="37" t="n">
        <f aca="false">F99-E99</f>
        <v>-93</v>
      </c>
      <c r="I99" s="38" t="n">
        <f aca="false">(H99/E99)</f>
        <v>-0.0436210131332083</v>
      </c>
      <c r="J99" s="38" t="n">
        <f aca="false">(F99/E99)^(1/10)-1</f>
        <v>-0.0044501699891869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2033</v>
      </c>
      <c r="F100" s="36" t="n">
        <v>2087</v>
      </c>
      <c r="H100" s="37" t="n">
        <f aca="false">F100-E100</f>
        <v>54</v>
      </c>
      <c r="I100" s="38" t="n">
        <f aca="false">(H100/E100)</f>
        <v>0.0265617314313822</v>
      </c>
      <c r="J100" s="38" t="n">
        <f aca="false">(F100/E100)^(1/10)-1</f>
        <v>0.00262494850511508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2368</v>
      </c>
      <c r="F101" s="36" t="n">
        <v>2387</v>
      </c>
      <c r="H101" s="37" t="n">
        <f aca="false">F101-E101</f>
        <v>19</v>
      </c>
      <c r="I101" s="38" t="n">
        <f aca="false">(H101/E101)</f>
        <v>0.00802364864864865</v>
      </c>
      <c r="J101" s="38" t="n">
        <f aca="false">(F101/E101)^(1/10)-1</f>
        <v>0.000799482449353128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1718</v>
      </c>
      <c r="F102" s="36" t="n">
        <v>1599</v>
      </c>
      <c r="H102" s="37" t="n">
        <f aca="false">F102-E102</f>
        <v>-119</v>
      </c>
      <c r="I102" s="38" t="n">
        <f aca="false">(H102/E102)</f>
        <v>-0.0692665890570431</v>
      </c>
      <c r="J102" s="38" t="n">
        <f aca="false">(F102/E102)^(1/10)-1</f>
        <v>-0.0071525369488511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1623</v>
      </c>
      <c r="F103" s="36" t="n">
        <v>1640</v>
      </c>
      <c r="H103" s="37" t="n">
        <f aca="false">F103-E103</f>
        <v>17</v>
      </c>
      <c r="I103" s="38" t="n">
        <f aca="false">(H103/E103)</f>
        <v>0.0104744300677757</v>
      </c>
      <c r="J103" s="38" t="n">
        <f aca="false">(F103/E103)^(1/10)-1</f>
        <v>0.00104253839610724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4671</v>
      </c>
      <c r="F104" s="36" t="n">
        <v>4615</v>
      </c>
      <c r="H104" s="37" t="n">
        <f aca="false">F104-E104</f>
        <v>-56</v>
      </c>
      <c r="I104" s="38" t="n">
        <f aca="false">(H104/E104)</f>
        <v>-0.011988867480197</v>
      </c>
      <c r="J104" s="38" t="n">
        <f aca="false">(F104/E104)^(1/10)-1</f>
        <v>-0.0012054042724399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106521</v>
      </c>
      <c r="F105" s="36" t="n">
        <v>104243</v>
      </c>
      <c r="H105" s="37" t="n">
        <f aca="false">F105-E105</f>
        <v>-2278</v>
      </c>
      <c r="I105" s="38" t="n">
        <f aca="false">(H105/E105)</f>
        <v>-0.021385454511317</v>
      </c>
      <c r="J105" s="38" t="n">
        <f aca="false">(F105/E105)^(1/10)-1</f>
        <v>-0.00215940878178822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405</v>
      </c>
      <c r="F106" s="36" t="n">
        <v>291</v>
      </c>
      <c r="H106" s="37" t="n">
        <f aca="false">F106-E106</f>
        <v>-114</v>
      </c>
      <c r="I106" s="38" t="n">
        <f aca="false">(H106/E106)</f>
        <v>-0.281481481481482</v>
      </c>
      <c r="J106" s="38" t="n">
        <f aca="false">(F106/E106)^(1/10)-1</f>
        <v>-0.0325159886909429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754</v>
      </c>
      <c r="F107" s="36" t="n">
        <v>595</v>
      </c>
      <c r="H107" s="37" t="n">
        <f aca="false">F107-E107</f>
        <v>-159</v>
      </c>
      <c r="I107" s="38" t="n">
        <f aca="false">(H107/E107)</f>
        <v>-0.210875331564987</v>
      </c>
      <c r="J107" s="38" t="n">
        <f aca="false">(F107/E107)^(1/10)-1</f>
        <v>-0.0234048526075347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830</v>
      </c>
      <c r="F108" s="36" t="n">
        <v>722</v>
      </c>
      <c r="H108" s="37" t="n">
        <f aca="false">F108-E108</f>
        <v>-108</v>
      </c>
      <c r="I108" s="38" t="n">
        <f aca="false">(H108/E108)</f>
        <v>-0.130120481927711</v>
      </c>
      <c r="J108" s="38" t="n">
        <f aca="false">(F108/E108)^(1/10)-1</f>
        <v>-0.0138433435214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1986</v>
      </c>
      <c r="F109" s="36" t="n">
        <v>2958</v>
      </c>
      <c r="H109" s="37" t="n">
        <f aca="false">F109-E109</f>
        <v>972</v>
      </c>
      <c r="I109" s="38" t="n">
        <f aca="false">(H109/E109)</f>
        <v>0.489425981873112</v>
      </c>
      <c r="J109" s="38" t="n">
        <f aca="false">(F109/E109)^(1/10)-1</f>
        <v>0.0406433002590474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2328</v>
      </c>
      <c r="F110" s="36" t="n">
        <v>2370</v>
      </c>
      <c r="H110" s="37" t="n">
        <f aca="false">F110-E110</f>
        <v>42</v>
      </c>
      <c r="I110" s="38" t="n">
        <f aca="false">(H110/E110)</f>
        <v>0.0180412371134021</v>
      </c>
      <c r="J110" s="38" t="n">
        <f aca="false">(F110/E110)^(1/10)-1</f>
        <v>0.00178964202900866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5519</v>
      </c>
      <c r="F111" s="36" t="n">
        <v>6036</v>
      </c>
      <c r="H111" s="37" t="n">
        <f aca="false">F111-E111</f>
        <v>517</v>
      </c>
      <c r="I111" s="38" t="n">
        <f aca="false">(H111/E111)</f>
        <v>0.0936763906504802</v>
      </c>
      <c r="J111" s="38" t="n">
        <f aca="false">(F111/E111)^(1/10)-1</f>
        <v>0.00899469698574773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705</v>
      </c>
      <c r="F112" s="36" t="n">
        <v>1371</v>
      </c>
      <c r="H112" s="37" t="n">
        <f aca="false">F112-E112</f>
        <v>666</v>
      </c>
      <c r="I112" s="38" t="n">
        <f aca="false">(H112/E112)</f>
        <v>0.94468085106383</v>
      </c>
      <c r="J112" s="38" t="n">
        <f aca="false">(F112/E112)^(1/10)-1</f>
        <v>0.0687714248113405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3583</v>
      </c>
      <c r="F113" s="36" t="n">
        <v>3461</v>
      </c>
      <c r="H113" s="37" t="n">
        <f aca="false">F113-E113</f>
        <v>-122</v>
      </c>
      <c r="I113" s="38" t="n">
        <f aca="false">(H113/E113)</f>
        <v>-0.0340496790399107</v>
      </c>
      <c r="J113" s="38" t="n">
        <f aca="false">(F113/E113)^(1/10)-1</f>
        <v>-0.00345829364680117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807</v>
      </c>
      <c r="F114" s="36" t="n">
        <v>845</v>
      </c>
      <c r="H114" s="37" t="n">
        <f aca="false">F114-E114</f>
        <v>38</v>
      </c>
      <c r="I114" s="38" t="n">
        <f aca="false">(H114/E114)</f>
        <v>0.047087980173482</v>
      </c>
      <c r="J114" s="38" t="n">
        <f aca="false">(F114/E114)^(1/10)-1</f>
        <v>0.0046118981258178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3814</v>
      </c>
      <c r="F115" s="36" t="n">
        <v>4225</v>
      </c>
      <c r="H115" s="37" t="n">
        <f aca="false">F115-E115</f>
        <v>411</v>
      </c>
      <c r="I115" s="38" t="n">
        <f aca="false">(H115/E115)</f>
        <v>0.107760880964866</v>
      </c>
      <c r="J115" s="38" t="n">
        <f aca="false">(F115/E115)^(1/10)-1</f>
        <v>0.0102866226168961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1831</v>
      </c>
      <c r="F116" s="36" t="n">
        <v>1486</v>
      </c>
      <c r="H116" s="37" t="n">
        <f aca="false">F116-E116</f>
        <v>-345</v>
      </c>
      <c r="I116" s="38" t="n">
        <f aca="false">(H116/E116)</f>
        <v>-0.188421627525942</v>
      </c>
      <c r="J116" s="38" t="n">
        <f aca="false">(F116/E116)^(1/10)-1</f>
        <v>-0.020661007105756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1811</v>
      </c>
      <c r="F117" s="36" t="n">
        <v>1803</v>
      </c>
      <c r="H117" s="37" t="n">
        <f aca="false">F117-E117</f>
        <v>-8</v>
      </c>
      <c r="I117" s="38" t="n">
        <f aca="false">(H117/E117)</f>
        <v>-0.00441744892324683</v>
      </c>
      <c r="J117" s="38" t="n">
        <f aca="false">(F117/E117)^(1/10)-1</f>
        <v>-0.000442625480436054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11485</v>
      </c>
      <c r="F118" s="36" t="n">
        <v>10601</v>
      </c>
      <c r="H118" s="37" t="n">
        <f aca="false">F118-E118</f>
        <v>-884</v>
      </c>
      <c r="I118" s="38" t="n">
        <f aca="false">(H118/E118)</f>
        <v>-0.0769699608184589</v>
      </c>
      <c r="J118" s="38" t="n">
        <f aca="false">(F118/E118)^(1/10)-1</f>
        <v>-0.00797736060310994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132</v>
      </c>
      <c r="F119" s="36" t="n">
        <v>135</v>
      </c>
      <c r="H119" s="37" t="n">
        <f aca="false">F119-E119</f>
        <v>3</v>
      </c>
      <c r="I119" s="38" t="n">
        <f aca="false">(H119/E119)</f>
        <v>0.0227272727272727</v>
      </c>
      <c r="J119" s="38" t="n">
        <f aca="false">(F119/E119)^(1/10)-1</f>
        <v>0.00224981262409463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2707</v>
      </c>
      <c r="F120" s="36" t="n">
        <v>2693</v>
      </c>
      <c r="H120" s="37" t="n">
        <f aca="false">F120-E120</f>
        <v>-14</v>
      </c>
      <c r="I120" s="38" t="n">
        <f aca="false">(H120/E120)</f>
        <v>-0.00517177687476912</v>
      </c>
      <c r="J120" s="38" t="n">
        <f aca="false">(F120/E120)^(1/10)-1</f>
        <v>-0.00051838527217285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1084</v>
      </c>
      <c r="F121" s="36" t="n">
        <v>1551</v>
      </c>
      <c r="H121" s="37" t="n">
        <f aca="false">F121-E121</f>
        <v>467</v>
      </c>
      <c r="I121" s="38" t="n">
        <f aca="false">(H121/E121)</f>
        <v>0.430811808118081</v>
      </c>
      <c r="J121" s="38" t="n">
        <f aca="false">(F121/E121)^(1/10)-1</f>
        <v>0.0364736164604684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2937</v>
      </c>
      <c r="F122" s="36" t="n">
        <v>3443</v>
      </c>
      <c r="H122" s="37" t="n">
        <f aca="false">F122-E122</f>
        <v>506</v>
      </c>
      <c r="I122" s="38" t="n">
        <f aca="false">(H122/E122)</f>
        <v>0.172284644194757</v>
      </c>
      <c r="J122" s="38" t="n">
        <f aca="false">(F122/E122)^(1/10)-1</f>
        <v>0.0160224579708286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950</v>
      </c>
      <c r="F123" s="36" t="n">
        <v>1757</v>
      </c>
      <c r="H123" s="37" t="n">
        <f aca="false">F123-E123</f>
        <v>807</v>
      </c>
      <c r="I123" s="38" t="n">
        <f aca="false">(H123/E123)</f>
        <v>0.849473684210526</v>
      </c>
      <c r="J123" s="38" t="n">
        <f aca="false">(F123/E123)^(1/10)-1</f>
        <v>0.0634199796352317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3697</v>
      </c>
      <c r="F124" s="36" t="n">
        <v>3528</v>
      </c>
      <c r="H124" s="37" t="n">
        <f aca="false">F124-E124</f>
        <v>-169</v>
      </c>
      <c r="I124" s="38" t="n">
        <f aca="false">(H124/E124)</f>
        <v>-0.0457127400595077</v>
      </c>
      <c r="J124" s="38" t="n">
        <f aca="false">(F124/E124)^(1/10)-1</f>
        <v>-0.00466812446054365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5974</v>
      </c>
      <c r="F125" s="36" t="n">
        <v>6013</v>
      </c>
      <c r="H125" s="37" t="n">
        <f aca="false">F125-E125</f>
        <v>39</v>
      </c>
      <c r="I125" s="38" t="n">
        <f aca="false">(H125/E125)</f>
        <v>0.00652828925343154</v>
      </c>
      <c r="J125" s="38" t="n">
        <f aca="false">(F125/E125)^(1/10)-1</f>
        <v>0.000650918982226356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1067</v>
      </c>
      <c r="F126" s="36" t="n">
        <v>1090</v>
      </c>
      <c r="H126" s="37" t="n">
        <f aca="false">F126-E126</f>
        <v>23</v>
      </c>
      <c r="I126" s="38" t="n">
        <f aca="false">(H126/E126)</f>
        <v>0.0215557638238051</v>
      </c>
      <c r="J126" s="38" t="n">
        <f aca="false">(F126/E126)^(1/10)-1</f>
        <v>0.00213494815544135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5220</v>
      </c>
      <c r="F127" s="36" t="n">
        <v>5667</v>
      </c>
      <c r="H127" s="37" t="n">
        <f aca="false">F127-E127</f>
        <v>447</v>
      </c>
      <c r="I127" s="38" t="n">
        <f aca="false">(H127/E127)</f>
        <v>0.085632183908046</v>
      </c>
      <c r="J127" s="38" t="n">
        <f aca="false">(F127/E127)^(1/10)-1</f>
        <v>0.00825009352321038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2823</v>
      </c>
      <c r="F128" s="36" t="n">
        <v>2245</v>
      </c>
      <c r="H128" s="37" t="n">
        <f aca="false">F128-E128</f>
        <v>-578</v>
      </c>
      <c r="I128" s="38" t="n">
        <f aca="false">(H128/E128)</f>
        <v>-0.20474672334396</v>
      </c>
      <c r="J128" s="38" t="n">
        <f aca="false">(F128/E128)^(1/10)-1</f>
        <v>-0.0226490336198922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9305</v>
      </c>
      <c r="F129" s="36" t="n">
        <v>9316</v>
      </c>
      <c r="H129" s="37" t="n">
        <f aca="false">F129-E129</f>
        <v>11</v>
      </c>
      <c r="I129" s="38" t="n">
        <f aca="false">(H129/E129)</f>
        <v>0.00118216012896292</v>
      </c>
      <c r="J129" s="38" t="n">
        <f aca="false">(F129/E129)^(1/10)-1</f>
        <v>0.000118153172324442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1413</v>
      </c>
      <c r="F130" s="36" t="n">
        <v>586</v>
      </c>
      <c r="H130" s="37" t="n">
        <f aca="false">F130-E130</f>
        <v>-827</v>
      </c>
      <c r="I130" s="38" t="n">
        <f aca="false">(H130/E130)</f>
        <v>-0.585279547062987</v>
      </c>
      <c r="J130" s="38" t="n">
        <f aca="false">(F130/E130)^(1/10)-1</f>
        <v>-0.0842529139004521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2468</v>
      </c>
      <c r="F131" s="36" t="n">
        <v>2266</v>
      </c>
      <c r="H131" s="37" t="n">
        <f aca="false">F131-E131</f>
        <v>-202</v>
      </c>
      <c r="I131" s="38" t="n">
        <f aca="false">(H131/E131)</f>
        <v>-0.0818476499189627</v>
      </c>
      <c r="J131" s="38" t="n">
        <f aca="false">(F131/E131)^(1/10)-1</f>
        <v>-0.0085028389791495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1583</v>
      </c>
      <c r="F132" s="36" t="n">
        <v>1445</v>
      </c>
      <c r="H132" s="37" t="n">
        <f aca="false">F132-E132</f>
        <v>-138</v>
      </c>
      <c r="I132" s="38" t="n">
        <f aca="false">(H132/E132)</f>
        <v>-0.0871762476310802</v>
      </c>
      <c r="J132" s="38" t="n">
        <f aca="false">(F132/E132)^(1/10)-1</f>
        <v>-0.00907977355878731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324</v>
      </c>
      <c r="F133" s="36" t="n">
        <v>268</v>
      </c>
      <c r="H133" s="37" t="n">
        <f aca="false">F133-E133</f>
        <v>-56</v>
      </c>
      <c r="I133" s="38" t="n">
        <f aca="false">(H133/E133)</f>
        <v>-0.17283950617284</v>
      </c>
      <c r="J133" s="38" t="n">
        <f aca="false">(F133/E133)^(1/10)-1</f>
        <v>-0.018796749210669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7921</v>
      </c>
      <c r="F134" s="36" t="n">
        <v>6869</v>
      </c>
      <c r="H134" s="37" t="n">
        <f aca="false">F134-E134</f>
        <v>-1052</v>
      </c>
      <c r="I134" s="38" t="n">
        <f aca="false">(H134/E134)</f>
        <v>-0.132811513697765</v>
      </c>
      <c r="J134" s="38" t="n">
        <f aca="false">(F134/E134)^(1/10)-1</f>
        <v>-0.0141488433559153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1980</v>
      </c>
      <c r="F135" s="36" t="n">
        <v>1868</v>
      </c>
      <c r="H135" s="37" t="n">
        <f aca="false">F135-E135</f>
        <v>-112</v>
      </c>
      <c r="I135" s="38" t="n">
        <f aca="false">(H135/E135)</f>
        <v>-0.0565656565656566</v>
      </c>
      <c r="J135" s="38" t="n">
        <f aca="false">(F135/E135)^(1/10)-1</f>
        <v>-0.00580593055274925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601</v>
      </c>
      <c r="F136" s="36" t="n">
        <v>596</v>
      </c>
      <c r="H136" s="37" t="n">
        <f aca="false">F136-E136</f>
        <v>-5</v>
      </c>
      <c r="I136" s="38" t="n">
        <f aca="false">(H136/E136)</f>
        <v>-0.00831946755407654</v>
      </c>
      <c r="J136" s="38" t="n">
        <f aca="false">(F136/E136)^(1/10)-1</f>
        <v>-0.00083507787521997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1898</v>
      </c>
      <c r="F137" s="36" t="n">
        <v>1741</v>
      </c>
      <c r="H137" s="37" t="n">
        <f aca="false">F137-E137</f>
        <v>-157</v>
      </c>
      <c r="I137" s="38" t="n">
        <f aca="false">(H137/E137)</f>
        <v>-0.0827186512118019</v>
      </c>
      <c r="J137" s="38" t="n">
        <f aca="false">(F137/E137)^(1/10)-1</f>
        <v>-0.00859693710909082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854</v>
      </c>
      <c r="F138" s="36" t="n">
        <v>1636</v>
      </c>
      <c r="H138" s="37" t="n">
        <f aca="false">F138-E138</f>
        <v>-218</v>
      </c>
      <c r="I138" s="38" t="n">
        <f aca="false">(H138/E138)</f>
        <v>-0.117583603020496</v>
      </c>
      <c r="J138" s="38" t="n">
        <f aca="false">(F138/E138)^(1/10)-1</f>
        <v>-0.0124312090348948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833</v>
      </c>
      <c r="F139" s="36" t="n">
        <v>785</v>
      </c>
      <c r="H139" s="37" t="n">
        <f aca="false">F139-E139</f>
        <v>-48</v>
      </c>
      <c r="I139" s="38" t="n">
        <f aca="false">(H139/E139)</f>
        <v>-0.0576230492196879</v>
      </c>
      <c r="J139" s="38" t="n">
        <f aca="false">(F139/E139)^(1/10)-1</f>
        <v>-0.00591741516168109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2004</v>
      </c>
      <c r="F140" s="36" t="n">
        <v>1675</v>
      </c>
      <c r="H140" s="37" t="n">
        <f aca="false">F140-E140</f>
        <v>-329</v>
      </c>
      <c r="I140" s="38" t="n">
        <f aca="false">(H140/E140)</f>
        <v>-0.164171656686627</v>
      </c>
      <c r="J140" s="38" t="n">
        <f aca="false">(F140/E140)^(1/10)-1</f>
        <v>-0.0177733588560334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182</v>
      </c>
      <c r="F141" s="36" t="n">
        <v>126</v>
      </c>
      <c r="H141" s="37" t="n">
        <f aca="false">F141-E141</f>
        <v>-56</v>
      </c>
      <c r="I141" s="38" t="n">
        <f aca="false">(H141/E141)</f>
        <v>-0.307692307692308</v>
      </c>
      <c r="J141" s="38" t="n">
        <f aca="false">(F141/E141)^(1/10)-1</f>
        <v>-0.0361045821965123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2113</v>
      </c>
      <c r="F142" s="36" t="n">
        <v>2154</v>
      </c>
      <c r="H142" s="37" t="n">
        <f aca="false">F142-E142</f>
        <v>41</v>
      </c>
      <c r="I142" s="38" t="n">
        <f aca="false">(H142/E142)</f>
        <v>0.0194036914339801</v>
      </c>
      <c r="J142" s="38" t="n">
        <f aca="false">(F142/E142)^(1/10)-1</f>
        <v>0.00192363182042632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9069</v>
      </c>
      <c r="F143" s="36" t="n">
        <v>7448</v>
      </c>
      <c r="H143" s="37" t="n">
        <f aca="false">F143-E143</f>
        <v>-1621</v>
      </c>
      <c r="I143" s="38" t="n">
        <f aca="false">(H143/E143)</f>
        <v>-0.178740765244239</v>
      </c>
      <c r="J143" s="38" t="n">
        <f aca="false">(F143/E143)^(1/10)-1</f>
        <v>-0.019499032347338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302</v>
      </c>
      <c r="F144" s="36" t="n">
        <v>362</v>
      </c>
      <c r="H144" s="37" t="n">
        <f aca="false">F144-E144</f>
        <v>60</v>
      </c>
      <c r="I144" s="38" t="n">
        <f aca="false">(H144/E144)</f>
        <v>0.198675496688742</v>
      </c>
      <c r="J144" s="38" t="n">
        <f aca="false">(F144/E144)^(1/10)-1</f>
        <v>0.0182869141649569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222</v>
      </c>
      <c r="F145" s="36" t="n">
        <v>216</v>
      </c>
      <c r="H145" s="37" t="n">
        <f aca="false">F145-E145</f>
        <v>-6</v>
      </c>
      <c r="I145" s="38" t="n">
        <f aca="false">(H145/E145)</f>
        <v>-0.027027027027027</v>
      </c>
      <c r="J145" s="38" t="n">
        <f aca="false">(F145/E145)^(1/10)-1</f>
        <v>-0.00273614732561733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136148</v>
      </c>
      <c r="F146" s="36" t="n">
        <v>125117</v>
      </c>
      <c r="H146" s="37" t="n">
        <f aca="false">F146-E146</f>
        <v>-11031</v>
      </c>
      <c r="I146" s="38" t="n">
        <f aca="false">(H146/E146)</f>
        <v>-0.0810221229838117</v>
      </c>
      <c r="J146" s="38" t="n">
        <f aca="false">(F146/E146)^(1/10)-1</f>
        <v>-0.00841372777332772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2275</v>
      </c>
      <c r="F147" s="36" t="n">
        <v>1869</v>
      </c>
      <c r="H147" s="37" t="n">
        <f aca="false">F147-E147</f>
        <v>-406</v>
      </c>
      <c r="I147" s="38" t="n">
        <f aca="false">(H147/E147)</f>
        <v>-0.178461538461538</v>
      </c>
      <c r="J147" s="38" t="n">
        <f aca="false">(F147/E147)^(1/10)-1</f>
        <v>-0.0194657005758823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234</v>
      </c>
      <c r="F148" s="36" t="n">
        <v>136</v>
      </c>
      <c r="H148" s="37" t="n">
        <f aca="false">F148-E148</f>
        <v>-98</v>
      </c>
      <c r="I148" s="38" t="n">
        <f aca="false">(H148/E148)</f>
        <v>-0.418803418803419</v>
      </c>
      <c r="J148" s="38" t="n">
        <f aca="false">(F148/E148)^(1/10)-1</f>
        <v>-0.0528204669804462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1496</v>
      </c>
      <c r="F149" s="36" t="n">
        <v>1454</v>
      </c>
      <c r="H149" s="37" t="n">
        <f aca="false">F149-E149</f>
        <v>-42</v>
      </c>
      <c r="I149" s="38" t="n">
        <f aca="false">(H149/E149)</f>
        <v>-0.0280748663101604</v>
      </c>
      <c r="J149" s="38" t="n">
        <f aca="false">(F149/E149)^(1/10)-1</f>
        <v>-0.00284359933462219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2340</v>
      </c>
      <c r="F150" s="36" t="n">
        <v>2356</v>
      </c>
      <c r="H150" s="37" t="n">
        <f aca="false">F150-E150</f>
        <v>16</v>
      </c>
      <c r="I150" s="38" t="n">
        <f aca="false">(H150/E150)</f>
        <v>0.00683760683760684</v>
      </c>
      <c r="J150" s="38" t="n">
        <f aca="false">(F150/E150)^(1/10)-1</f>
        <v>0.000681665870623682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1513</v>
      </c>
      <c r="F151" s="36" t="n">
        <v>1731</v>
      </c>
      <c r="H151" s="37" t="n">
        <f aca="false">F151-E151</f>
        <v>218</v>
      </c>
      <c r="I151" s="38" t="n">
        <f aca="false">(H151/E151)</f>
        <v>0.144084600132188</v>
      </c>
      <c r="J151" s="38" t="n">
        <f aca="false">(F151/E151)^(1/10)-1</f>
        <v>0.013551484299076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1364</v>
      </c>
      <c r="F152" s="36" t="n">
        <v>1197</v>
      </c>
      <c r="H152" s="37" t="n">
        <f aca="false">F152-E152</f>
        <v>-167</v>
      </c>
      <c r="I152" s="38" t="n">
        <f aca="false">(H152/E152)</f>
        <v>-0.122434017595308</v>
      </c>
      <c r="J152" s="38" t="n">
        <f aca="false">(F152/E152)^(1/10)-1</f>
        <v>-0.0129753974706981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608</v>
      </c>
      <c r="F153" s="36" t="n">
        <v>457</v>
      </c>
      <c r="H153" s="37" t="n">
        <f aca="false">F153-E153</f>
        <v>-151</v>
      </c>
      <c r="I153" s="38" t="n">
        <f aca="false">(H153/E153)</f>
        <v>-0.248355263157895</v>
      </c>
      <c r="J153" s="38" t="n">
        <f aca="false">(F153/E153)^(1/10)-1</f>
        <v>-0.0281454728100414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27674</v>
      </c>
      <c r="F154" s="36" t="n">
        <v>23989</v>
      </c>
      <c r="H154" s="37" t="n">
        <f aca="false">F154-E154</f>
        <v>-3685</v>
      </c>
      <c r="I154" s="38" t="n">
        <f aca="false">(H154/E154)</f>
        <v>-0.133157476331575</v>
      </c>
      <c r="J154" s="38" t="n">
        <f aca="false">(F154/E154)^(1/10)-1</f>
        <v>-0.0141881806988566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16470</v>
      </c>
      <c r="F155" s="36" t="n">
        <v>16351</v>
      </c>
      <c r="H155" s="37" t="n">
        <f aca="false">F155-E155</f>
        <v>-119</v>
      </c>
      <c r="I155" s="38" t="n">
        <f aca="false">(H155/E155)</f>
        <v>-0.00722525804493018</v>
      </c>
      <c r="J155" s="38" t="n">
        <f aca="false">(F155/E155)^(1/10)-1</f>
        <v>-0.000724885806958286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348</v>
      </c>
      <c r="F156" s="36" t="n">
        <v>291</v>
      </c>
      <c r="H156" s="37" t="n">
        <f aca="false">F156-E156</f>
        <v>-57</v>
      </c>
      <c r="I156" s="38" t="n">
        <f aca="false">(H156/E156)</f>
        <v>-0.163793103448276</v>
      </c>
      <c r="J156" s="38" t="n">
        <f aca="false">(F156/E156)^(1/10)-1</f>
        <v>-0.0177288821019993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1234</v>
      </c>
      <c r="F157" s="36" t="n">
        <v>1100</v>
      </c>
      <c r="H157" s="37" t="n">
        <f aca="false">F157-E157</f>
        <v>-134</v>
      </c>
      <c r="I157" s="38" t="n">
        <f aca="false">(H157/E157)</f>
        <v>-0.108589951377634</v>
      </c>
      <c r="J157" s="38" t="n">
        <f aca="false">(F157/E157)^(1/10)-1</f>
        <v>-0.0114292586260029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3117</v>
      </c>
      <c r="F158" s="36" t="n">
        <v>2705</v>
      </c>
      <c r="H158" s="37" t="n">
        <f aca="false">F158-E158</f>
        <v>-412</v>
      </c>
      <c r="I158" s="38" t="n">
        <f aca="false">(H158/E158)</f>
        <v>-0.132178376644209</v>
      </c>
      <c r="J158" s="38" t="n">
        <f aca="false">(F158/E158)^(1/10)-1</f>
        <v>-0.0140768896884658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616</v>
      </c>
      <c r="F159" s="36" t="n">
        <v>523</v>
      </c>
      <c r="H159" s="37" t="n">
        <f aca="false">F159-E159</f>
        <v>-93</v>
      </c>
      <c r="I159" s="38" t="n">
        <f aca="false">(H159/E159)</f>
        <v>-0.150974025974026</v>
      </c>
      <c r="J159" s="38" t="n">
        <f aca="false">(F159/E159)^(1/10)-1</f>
        <v>-0.0162333456565473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17293</v>
      </c>
      <c r="F160" s="36" t="n">
        <v>15675</v>
      </c>
      <c r="H160" s="37" t="n">
        <f aca="false">F160-E160</f>
        <v>-1618</v>
      </c>
      <c r="I160" s="38" t="n">
        <f aca="false">(H160/E160)</f>
        <v>-0.093563869773897</v>
      </c>
      <c r="J160" s="38" t="n">
        <f aca="false">(F160/E160)^(1/10)-1</f>
        <v>-0.00977537820024321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3049</v>
      </c>
      <c r="F161" s="36" t="n">
        <v>2810</v>
      </c>
      <c r="H161" s="37" t="n">
        <f aca="false">F161-E161</f>
        <v>-239</v>
      </c>
      <c r="I161" s="38" t="n">
        <f aca="false">(H161/E161)</f>
        <v>-0.0783863561823549</v>
      </c>
      <c r="J161" s="38" t="n">
        <f aca="false">(F161/E161)^(1/10)-1</f>
        <v>-0.00812969231602145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3311</v>
      </c>
      <c r="F162" s="36" t="n">
        <v>3193</v>
      </c>
      <c r="H162" s="37" t="n">
        <f aca="false">F162-E162</f>
        <v>-118</v>
      </c>
      <c r="I162" s="38" t="n">
        <f aca="false">(H162/E162)</f>
        <v>-0.0356387798248263</v>
      </c>
      <c r="J162" s="38" t="n">
        <f aca="false">(F162/E162)^(1/10)-1</f>
        <v>-0.00362235785829013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3171</v>
      </c>
      <c r="F163" s="36" t="n">
        <v>3207</v>
      </c>
      <c r="H163" s="37" t="n">
        <f aca="false">F163-E163</f>
        <v>36</v>
      </c>
      <c r="I163" s="38" t="n">
        <f aca="false">(H163/E163)</f>
        <v>0.011352885525071</v>
      </c>
      <c r="J163" s="38" t="n">
        <f aca="false">(F163/E163)^(1/10)-1</f>
        <v>0.00112952995448068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1816</v>
      </c>
      <c r="F164" s="36" t="n">
        <v>1712</v>
      </c>
      <c r="H164" s="37" t="n">
        <f aca="false">F164-E164</f>
        <v>-104</v>
      </c>
      <c r="I164" s="38" t="n">
        <f aca="false">(H164/E164)</f>
        <v>-0.0572687224669604</v>
      </c>
      <c r="J164" s="38" t="n">
        <f aca="false">(F164/E164)^(1/10)-1</f>
        <v>-0.0058800447153885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257</v>
      </c>
      <c r="F165" s="36" t="n">
        <v>176</v>
      </c>
      <c r="H165" s="37" t="n">
        <f aca="false">F165-E165</f>
        <v>-81</v>
      </c>
      <c r="I165" s="38" t="n">
        <f aca="false">(H165/E165)</f>
        <v>-0.315175097276265</v>
      </c>
      <c r="J165" s="38" t="n">
        <f aca="false">(F165/E165)^(1/10)-1</f>
        <v>-0.0371515082354307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475</v>
      </c>
      <c r="F166" s="36" t="n">
        <v>435</v>
      </c>
      <c r="H166" s="37" t="n">
        <f aca="false">F166-E166</f>
        <v>-40</v>
      </c>
      <c r="I166" s="38" t="n">
        <f aca="false">(H166/E166)</f>
        <v>-0.0842105263157895</v>
      </c>
      <c r="J166" s="38" t="n">
        <f aca="false">(F166/E166)^(1/10)-1</f>
        <v>-0.00875829797824579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627</v>
      </c>
      <c r="F167" s="36" t="n">
        <v>685</v>
      </c>
      <c r="H167" s="37" t="n">
        <f aca="false">F167-E167</f>
        <v>58</v>
      </c>
      <c r="I167" s="38" t="n">
        <f aca="false">(H167/E167)</f>
        <v>0.0925039872408294</v>
      </c>
      <c r="J167" s="38" t="n">
        <f aca="false">(F167/E167)^(1/10)-1</f>
        <v>0.00888648217313803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4115</v>
      </c>
      <c r="F168" s="36" t="n">
        <v>3957</v>
      </c>
      <c r="H168" s="37" t="n">
        <f aca="false">F168-E168</f>
        <v>-158</v>
      </c>
      <c r="I168" s="38" t="n">
        <f aca="false">(H168/E168)</f>
        <v>-0.0383961117861482</v>
      </c>
      <c r="J168" s="38" t="n">
        <f aca="false">(F168/E168)^(1/10)-1</f>
        <v>-0.00390761250733673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1091</v>
      </c>
      <c r="F169" s="36" t="n">
        <v>946</v>
      </c>
      <c r="H169" s="37" t="n">
        <f aca="false">F169-E169</f>
        <v>-145</v>
      </c>
      <c r="I169" s="38" t="n">
        <f aca="false">(H169/E169)</f>
        <v>-0.132905591200733</v>
      </c>
      <c r="J169" s="38" t="n">
        <f aca="false">(F169/E169)^(1/10)-1</f>
        <v>-0.014159538948008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976</v>
      </c>
      <c r="F170" s="36" t="n">
        <v>860</v>
      </c>
      <c r="H170" s="37" t="n">
        <f aca="false">F170-E170</f>
        <v>-116</v>
      </c>
      <c r="I170" s="38" t="n">
        <f aca="false">(H170/E170)</f>
        <v>-0.118852459016393</v>
      </c>
      <c r="J170" s="38" t="n">
        <f aca="false">(F170/E170)^(1/10)-1</f>
        <v>-0.0125733068197311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1004</v>
      </c>
      <c r="F171" s="36" t="n">
        <v>963</v>
      </c>
      <c r="H171" s="37" t="n">
        <f aca="false">F171-E171</f>
        <v>-41</v>
      </c>
      <c r="I171" s="38" t="n">
        <f aca="false">(H171/E171)</f>
        <v>-0.0408366533864542</v>
      </c>
      <c r="J171" s="38" t="n">
        <f aca="false">(F171/E171)^(1/10)-1</f>
        <v>-0.00416070901107457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955</v>
      </c>
      <c r="F172" s="36" t="n">
        <v>828</v>
      </c>
      <c r="H172" s="37" t="n">
        <f aca="false">F172-E172</f>
        <v>-127</v>
      </c>
      <c r="I172" s="38" t="n">
        <f aca="false">(H172/E172)</f>
        <v>-0.132984293193717</v>
      </c>
      <c r="J172" s="38" t="n">
        <f aca="false">(F172/E172)^(1/10)-1</f>
        <v>-0.0141684873136598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9812</v>
      </c>
      <c r="F173" s="36" t="n">
        <v>8659</v>
      </c>
      <c r="H173" s="37" t="n">
        <f aca="false">F173-E173</f>
        <v>-1153</v>
      </c>
      <c r="I173" s="38" t="n">
        <f aca="false">(H173/E173)</f>
        <v>-0.117509172441908</v>
      </c>
      <c r="J173" s="38" t="n">
        <f aca="false">(F173/E173)^(1/10)-1</f>
        <v>-0.0124228793475866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2963</v>
      </c>
      <c r="F174" s="36" t="n">
        <v>2446</v>
      </c>
      <c r="H174" s="37" t="n">
        <f aca="false">F174-E174</f>
        <v>-517</v>
      </c>
      <c r="I174" s="38" t="n">
        <f aca="false">(H174/E174)</f>
        <v>-0.174485318933513</v>
      </c>
      <c r="J174" s="38" t="n">
        <f aca="false">(F174/E174)^(1/10)-1</f>
        <v>-0.0189921556139063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5</v>
      </c>
      <c r="F175" s="36" t="n">
        <v>2</v>
      </c>
      <c r="H175" s="37" t="n">
        <f aca="false">F175-E175</f>
        <v>-3</v>
      </c>
      <c r="I175" s="38" t="n">
        <f aca="false">(H175/E175)</f>
        <v>-0.6</v>
      </c>
      <c r="J175" s="38" t="n">
        <f aca="false">(F175/E175)^(1/10)-1</f>
        <v>-0.0875564634445192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1976</v>
      </c>
      <c r="F176" s="36" t="n">
        <v>1770</v>
      </c>
      <c r="H176" s="37" t="n">
        <f aca="false">F176-E176</f>
        <v>-206</v>
      </c>
      <c r="I176" s="38" t="n">
        <f aca="false">(H176/E176)</f>
        <v>-0.104251012145749</v>
      </c>
      <c r="J176" s="38" t="n">
        <f aca="false">(F176/E176)^(1/10)-1</f>
        <v>-0.0109491224688967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1159</v>
      </c>
      <c r="F177" s="36" t="n">
        <v>1063</v>
      </c>
      <c r="H177" s="37" t="n">
        <f aca="false">F177-E177</f>
        <v>-96</v>
      </c>
      <c r="I177" s="38" t="n">
        <f aca="false">(H177/E177)</f>
        <v>-0.0828300258843831</v>
      </c>
      <c r="J177" s="38" t="n">
        <f aca="false">(F177/E177)^(1/10)-1</f>
        <v>-0.0086089752067946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1795</v>
      </c>
      <c r="F178" s="36" t="n">
        <v>1640</v>
      </c>
      <c r="H178" s="37" t="n">
        <f aca="false">F178-E178</f>
        <v>-155</v>
      </c>
      <c r="I178" s="38" t="n">
        <f aca="false">(H178/E178)</f>
        <v>-0.0863509749303621</v>
      </c>
      <c r="J178" s="38" t="n">
        <f aca="false">(F178/E178)^(1/10)-1</f>
        <v>-0.00899022210980272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9</v>
      </c>
      <c r="F179" s="36" t="n">
        <v>0</v>
      </c>
      <c r="H179" s="37" t="n">
        <f aca="false">F179-E179</f>
        <v>-9</v>
      </c>
      <c r="I179" s="38" t="n">
        <f aca="false">(H179/E179)</f>
        <v>-1</v>
      </c>
      <c r="J179" s="38" t="n">
        <f aca="false">(F179/E179)^(1/10)-1</f>
        <v>-1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7427</v>
      </c>
      <c r="F180" s="36" t="n">
        <v>6444</v>
      </c>
      <c r="H180" s="37" t="n">
        <f aca="false">F180-E180</f>
        <v>-983</v>
      </c>
      <c r="I180" s="38" t="n">
        <f aca="false">(H180/E180)</f>
        <v>-0.132354921233338</v>
      </c>
      <c r="J180" s="38" t="n">
        <f aca="false">(F180/E180)^(1/10)-1</f>
        <v>-0.0140969485717806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2701</v>
      </c>
      <c r="F181" s="36" t="n">
        <v>2440</v>
      </c>
      <c r="H181" s="37" t="n">
        <f aca="false">F181-E181</f>
        <v>-261</v>
      </c>
      <c r="I181" s="38" t="n">
        <f aca="false">(H181/E181)</f>
        <v>-0.0966308774527953</v>
      </c>
      <c r="J181" s="38" t="n">
        <f aca="false">(F181/E181)^(1/10)-1</f>
        <v>-0.0101109408035087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9965</v>
      </c>
      <c r="F182" s="36" t="n">
        <v>10147</v>
      </c>
      <c r="H182" s="37" t="n">
        <f aca="false">F182-E182</f>
        <v>182</v>
      </c>
      <c r="I182" s="38" t="n">
        <f aca="false">(H182/E182)</f>
        <v>0.0182639237330657</v>
      </c>
      <c r="J182" s="38" t="n">
        <f aca="false">(F182/E182)^(1/10)-1</f>
        <v>0.00181155304645464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907</v>
      </c>
      <c r="F183" s="36" t="n">
        <v>900</v>
      </c>
      <c r="H183" s="37" t="n">
        <f aca="false">F183-E183</f>
        <v>-7</v>
      </c>
      <c r="I183" s="38" t="n">
        <f aca="false">(H183/E183)</f>
        <v>-0.00771775082690187</v>
      </c>
      <c r="J183" s="38" t="n">
        <f aca="false">(F183/E183)^(1/10)-1</f>
        <v>-0.000774468623325864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22859</v>
      </c>
      <c r="F184" s="36" t="n">
        <v>18349</v>
      </c>
      <c r="H184" s="37" t="n">
        <f aca="false">F184-E184</f>
        <v>-4510</v>
      </c>
      <c r="I184" s="38" t="n">
        <f aca="false">(H184/E184)</f>
        <v>-0.19729646966184</v>
      </c>
      <c r="J184" s="38" t="n">
        <f aca="false">(F184/E184)^(1/10)-1</f>
        <v>-0.0217372490991267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302</v>
      </c>
      <c r="F185" s="36" t="n">
        <v>119</v>
      </c>
      <c r="H185" s="37" t="n">
        <f aca="false">F185-E185</f>
        <v>-183</v>
      </c>
      <c r="I185" s="38" t="n">
        <f aca="false">(H185/E185)</f>
        <v>-0.605960264900662</v>
      </c>
      <c r="J185" s="38" t="n">
        <f aca="false">(F185/E185)^(1/10)-1</f>
        <v>-0.0889252682464308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659</v>
      </c>
      <c r="F186" s="36" t="n">
        <v>463</v>
      </c>
      <c r="H186" s="37" t="n">
        <f aca="false">F186-E186</f>
        <v>-196</v>
      </c>
      <c r="I186" s="38" t="n">
        <f aca="false">(H186/E186)</f>
        <v>-0.29742033383915</v>
      </c>
      <c r="J186" s="38" t="n">
        <f aca="false">(F186/E186)^(1/10)-1</f>
        <v>-0.0346838821683818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16</v>
      </c>
      <c r="F187" s="36" t="n">
        <v>12</v>
      </c>
      <c r="H187" s="37" t="n">
        <f aca="false">F187-E187</f>
        <v>-4</v>
      </c>
      <c r="I187" s="38" t="n">
        <f aca="false">(H187/E187)</f>
        <v>-0.25</v>
      </c>
      <c r="J187" s="38" t="n">
        <f aca="false">(F187/E187)^(1/10)-1</f>
        <v>-0.0283583421369265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1836</v>
      </c>
      <c r="F188" s="36" t="n">
        <v>1386</v>
      </c>
      <c r="H188" s="37" t="n">
        <f aca="false">F188-E188</f>
        <v>-450</v>
      </c>
      <c r="I188" s="38" t="n">
        <f aca="false">(H188/E188)</f>
        <v>-0.245098039215686</v>
      </c>
      <c r="J188" s="38" t="n">
        <f aca="false">(F188/E188)^(1/10)-1</f>
        <v>-0.0277251423578039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5441</v>
      </c>
      <c r="F189" s="36" t="n">
        <v>4535</v>
      </c>
      <c r="H189" s="37" t="n">
        <f aca="false">F189-E189</f>
        <v>-906</v>
      </c>
      <c r="I189" s="38" t="n">
        <f aca="false">(H189/E189)</f>
        <v>-0.166513508546223</v>
      </c>
      <c r="J189" s="38" t="n">
        <f aca="false">(F189/E189)^(1/10)-1</f>
        <v>-0.0180489100081505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4045</v>
      </c>
      <c r="F190" s="36" t="n">
        <v>3961</v>
      </c>
      <c r="H190" s="37" t="n">
        <f aca="false">F190-E190</f>
        <v>-84</v>
      </c>
      <c r="I190" s="38" t="n">
        <f aca="false">(H190/E190)</f>
        <v>-0.0207663782447466</v>
      </c>
      <c r="J190" s="38" t="n">
        <f aca="false">(F190/E190)^(1/10)-1</f>
        <v>-0.0020963028686487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849</v>
      </c>
      <c r="F191" s="36" t="n">
        <v>535</v>
      </c>
      <c r="H191" s="37" t="n">
        <f aca="false">F191-E191</f>
        <v>-314</v>
      </c>
      <c r="I191" s="38" t="n">
        <f aca="false">(H191/E191)</f>
        <v>-0.369846878680801</v>
      </c>
      <c r="J191" s="38" t="n">
        <f aca="false">(F191/E191)^(1/10)-1</f>
        <v>-0.0451292079538549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2516</v>
      </c>
      <c r="F192" s="36" t="n">
        <v>1690</v>
      </c>
      <c r="H192" s="37" t="n">
        <f aca="false">F192-E192</f>
        <v>-826</v>
      </c>
      <c r="I192" s="38" t="n">
        <f aca="false">(H192/E192)</f>
        <v>-0.328298887122417</v>
      </c>
      <c r="J192" s="38" t="n">
        <f aca="false">(F192/E192)^(1/10)-1</f>
        <v>-0.0390127917651804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444</v>
      </c>
      <c r="F193" s="36" t="n">
        <v>227</v>
      </c>
      <c r="H193" s="37" t="n">
        <f aca="false">F193-E193</f>
        <v>-217</v>
      </c>
      <c r="I193" s="38" t="n">
        <f aca="false">(H193/E193)</f>
        <v>-0.488738738738739</v>
      </c>
      <c r="J193" s="38" t="n">
        <f aca="false">(F193/E193)^(1/10)-1</f>
        <v>-0.0648865821111425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139</v>
      </c>
      <c r="F194" s="36" t="n">
        <v>94</v>
      </c>
      <c r="H194" s="37" t="n">
        <f aca="false">F194-E194</f>
        <v>-45</v>
      </c>
      <c r="I194" s="38" t="n">
        <f aca="false">(H194/E194)</f>
        <v>-0.323741007194245</v>
      </c>
      <c r="J194" s="38" t="n">
        <f aca="false">(F194/E194)^(1/10)-1</f>
        <v>-0.0383626890854665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3467</v>
      </c>
      <c r="F195" s="36" t="n">
        <v>2947</v>
      </c>
      <c r="H195" s="37" t="n">
        <f aca="false">F195-E195</f>
        <v>-520</v>
      </c>
      <c r="I195" s="38" t="n">
        <f aca="false">(H195/E195)</f>
        <v>-0.149985578309778</v>
      </c>
      <c r="J195" s="38" t="n">
        <f aca="false">(F195/E195)^(1/10)-1</f>
        <v>-0.0161188741540144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215</v>
      </c>
      <c r="F196" s="36" t="n">
        <v>131</v>
      </c>
      <c r="H196" s="37" t="n">
        <f aca="false">F196-E196</f>
        <v>-84</v>
      </c>
      <c r="I196" s="38" t="n">
        <f aca="false">(H196/E196)</f>
        <v>-0.390697674418605</v>
      </c>
      <c r="J196" s="38" t="n">
        <f aca="false">(F196/E196)^(1/10)-1</f>
        <v>-0.0483367830545243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84</v>
      </c>
      <c r="F197" s="36" t="n">
        <v>105</v>
      </c>
      <c r="H197" s="37" t="n">
        <f aca="false">F197-E197</f>
        <v>21</v>
      </c>
      <c r="I197" s="38" t="n">
        <f aca="false">(H197/E197)</f>
        <v>0.25</v>
      </c>
      <c r="J197" s="38" t="n">
        <f aca="false">(F197/E197)^(1/10)-1</f>
        <v>0.0225651825635729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1398</v>
      </c>
      <c r="F198" s="36" t="n">
        <v>1093</v>
      </c>
      <c r="H198" s="37" t="n">
        <f aca="false">F198-E198</f>
        <v>-305</v>
      </c>
      <c r="I198" s="38" t="n">
        <f aca="false">(H198/E198)</f>
        <v>-0.218168812589413</v>
      </c>
      <c r="J198" s="38" t="n">
        <f aca="false">(F198/E198)^(1/10)-1</f>
        <v>-0.0243112464324505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725</v>
      </c>
      <c r="F199" s="36" t="n">
        <v>543</v>
      </c>
      <c r="H199" s="37" t="n">
        <f aca="false">F199-E199</f>
        <v>-182</v>
      </c>
      <c r="I199" s="38" t="n">
        <f aca="false">(H199/E199)</f>
        <v>-0.251034482758621</v>
      </c>
      <c r="J199" s="38" t="n">
        <f aca="false">(F199/E199)^(1/10)-1</f>
        <v>-0.0284924449332232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723</v>
      </c>
      <c r="F200" s="36" t="n">
        <v>508</v>
      </c>
      <c r="H200" s="37" t="n">
        <f aca="false">F200-E200</f>
        <v>-215</v>
      </c>
      <c r="I200" s="38" t="n">
        <f aca="false">(H200/E200)</f>
        <v>-0.297372060857538</v>
      </c>
      <c r="J200" s="38" t="n">
        <f aca="false">(F200/E200)^(1/10)-1</f>
        <v>-0.0346772498605109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37203</v>
      </c>
      <c r="F201" s="36" t="n">
        <v>37705</v>
      </c>
      <c r="H201" s="37" t="n">
        <f aca="false">F201-E201</f>
        <v>502</v>
      </c>
      <c r="I201" s="38" t="n">
        <f aca="false">(H201/E201)</f>
        <v>0.0134935354675698</v>
      </c>
      <c r="J201" s="38" t="n">
        <f aca="false">(F201/E201)^(1/10)-1</f>
        <v>0.00134122949142457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5928</v>
      </c>
      <c r="F202" s="36" t="n">
        <v>7073</v>
      </c>
      <c r="H202" s="37" t="n">
        <f aca="false">F202-E202</f>
        <v>1145</v>
      </c>
      <c r="I202" s="38" t="n">
        <f aca="false">(H202/E202)</f>
        <v>0.193151147098516</v>
      </c>
      <c r="J202" s="38" t="n">
        <f aca="false">(F202/E202)^(1/10)-1</f>
        <v>0.0178166389608514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1486</v>
      </c>
      <c r="F203" s="36" t="n">
        <v>1312</v>
      </c>
      <c r="H203" s="37" t="n">
        <f aca="false">F203-E203</f>
        <v>-174</v>
      </c>
      <c r="I203" s="38" t="n">
        <f aca="false">(H203/E203)</f>
        <v>-0.117092866756393</v>
      </c>
      <c r="J203" s="38" t="n">
        <f aca="false">(F203/E203)^(1/10)-1</f>
        <v>-0.0123763013314981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773</v>
      </c>
      <c r="F204" s="36" t="n">
        <v>768</v>
      </c>
      <c r="H204" s="37" t="n">
        <f aca="false">F204-E204</f>
        <v>-5</v>
      </c>
      <c r="I204" s="38" t="n">
        <f aca="false">(H204/E204)</f>
        <v>-0.00646830530401035</v>
      </c>
      <c r="J204" s="38" t="n">
        <f aca="false">(F204/E204)^(1/10)-1</f>
        <v>-0.000648721033438715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384</v>
      </c>
      <c r="F205" s="36" t="n">
        <v>310</v>
      </c>
      <c r="H205" s="37" t="n">
        <f aca="false">F205-E205</f>
        <v>-74</v>
      </c>
      <c r="I205" s="38" t="n">
        <f aca="false">(H205/E205)</f>
        <v>-0.192708333333333</v>
      </c>
      <c r="J205" s="38" t="n">
        <f aca="false">(F205/E205)^(1/10)-1</f>
        <v>-0.0211795214273471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1246</v>
      </c>
      <c r="F206" s="36" t="n">
        <v>1118</v>
      </c>
      <c r="H206" s="37" t="n">
        <f aca="false">F206-E206</f>
        <v>-128</v>
      </c>
      <c r="I206" s="38" t="n">
        <f aca="false">(H206/E206)</f>
        <v>-0.102728731942215</v>
      </c>
      <c r="J206" s="38" t="n">
        <f aca="false">(F206/E206)^(1/10)-1</f>
        <v>-0.010781166667812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186</v>
      </c>
      <c r="F207" s="36" t="n">
        <v>159</v>
      </c>
      <c r="H207" s="37" t="n">
        <f aca="false">F207-E207</f>
        <v>-27</v>
      </c>
      <c r="I207" s="38" t="n">
        <f aca="false">(H207/E207)</f>
        <v>-0.145161290322581</v>
      </c>
      <c r="J207" s="38" t="n">
        <f aca="false">(F207/E207)^(1/10)-1</f>
        <v>-0.0155618898741094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1004</v>
      </c>
      <c r="F208" s="36" t="n">
        <v>948</v>
      </c>
      <c r="H208" s="37" t="n">
        <f aca="false">F208-E208</f>
        <v>-56</v>
      </c>
      <c r="I208" s="38" t="n">
        <f aca="false">(H208/E208)</f>
        <v>-0.0557768924302789</v>
      </c>
      <c r="J208" s="38" t="n">
        <f aca="false">(F208/E208)^(1/10)-1</f>
        <v>-0.00572284159620706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775</v>
      </c>
      <c r="F209" s="36" t="n">
        <v>863</v>
      </c>
      <c r="H209" s="37" t="n">
        <f aca="false">F209-E209</f>
        <v>88</v>
      </c>
      <c r="I209" s="38" t="n">
        <f aca="false">(H209/E209)</f>
        <v>0.113548387096774</v>
      </c>
      <c r="J209" s="38" t="n">
        <f aca="false">(F209/E209)^(1/10)-1</f>
        <v>0.0108132108795604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892</v>
      </c>
      <c r="F210" s="36" t="n">
        <v>760</v>
      </c>
      <c r="H210" s="37" t="n">
        <f aca="false">F210-E210</f>
        <v>-132</v>
      </c>
      <c r="I210" s="38" t="n">
        <f aca="false">(H210/E210)</f>
        <v>-0.147982062780269</v>
      </c>
      <c r="J210" s="38" t="n">
        <f aca="false">(F210/E210)^(1/10)-1</f>
        <v>-0.0158872153289634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7498</v>
      </c>
      <c r="F211" s="36" t="n">
        <v>7332</v>
      </c>
      <c r="H211" s="37" t="n">
        <f aca="false">F211-E211</f>
        <v>-166</v>
      </c>
      <c r="I211" s="38" t="n">
        <f aca="false">(H211/E211)</f>
        <v>-0.0221392371299013</v>
      </c>
      <c r="J211" s="38" t="n">
        <f aca="false">(F211/E211)^(1/10)-1</f>
        <v>-0.00223629459269659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131</v>
      </c>
      <c r="F212" s="36" t="n">
        <v>109</v>
      </c>
      <c r="H212" s="37" t="n">
        <f aca="false">F212-E212</f>
        <v>-22</v>
      </c>
      <c r="I212" s="38" t="n">
        <f aca="false">(H212/E212)</f>
        <v>-0.16793893129771</v>
      </c>
      <c r="J212" s="38" t="n">
        <f aca="false">(F212/E212)^(1/10)-1</f>
        <v>-0.0182169719736703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336</v>
      </c>
      <c r="F213" s="36" t="n">
        <v>297</v>
      </c>
      <c r="H213" s="37" t="n">
        <f aca="false">F213-E213</f>
        <v>-39</v>
      </c>
      <c r="I213" s="38" t="n">
        <f aca="false">(H213/E213)</f>
        <v>-0.116071428571429</v>
      </c>
      <c r="J213" s="38" t="n">
        <f aca="false">(F213/E213)^(1/10)-1</f>
        <v>-0.0122621022590611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2101</v>
      </c>
      <c r="F214" s="36" t="n">
        <v>1797</v>
      </c>
      <c r="H214" s="37" t="n">
        <f aca="false">F214-E214</f>
        <v>-304</v>
      </c>
      <c r="I214" s="38" t="n">
        <f aca="false">(H214/E214)</f>
        <v>-0.144693003331747</v>
      </c>
      <c r="J214" s="38" t="n">
        <f aca="false">(F214/E214)^(1/10)-1</f>
        <v>-0.0155079749130874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14463</v>
      </c>
      <c r="F215" s="36" t="n">
        <v>14859</v>
      </c>
      <c r="H215" s="37" t="n">
        <f aca="false">F215-E215</f>
        <v>396</v>
      </c>
      <c r="I215" s="38" t="n">
        <f aca="false">(H215/E215)</f>
        <v>0.0273802115743622</v>
      </c>
      <c r="J215" s="38" t="n">
        <f aca="false">(F215/E215)^(1/10)-1</f>
        <v>0.00270485936722431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206950</v>
      </c>
      <c r="F216" s="36" t="n">
        <v>194918</v>
      </c>
      <c r="H216" s="37" t="n">
        <f aca="false">F216-E216</f>
        <v>-12032</v>
      </c>
      <c r="I216" s="38" t="n">
        <f aca="false">(H216/E216)</f>
        <v>-0.0581396472577917</v>
      </c>
      <c r="J216" s="38" t="n">
        <f aca="false">(F216/E216)^(1/10)-1</f>
        <v>-0.0059719228445019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7846</v>
      </c>
      <c r="F217" s="36" t="n">
        <v>7780</v>
      </c>
      <c r="H217" s="37" t="n">
        <f aca="false">F217-E217</f>
        <v>-66</v>
      </c>
      <c r="I217" s="38" t="n">
        <f aca="false">(H217/E217)</f>
        <v>-0.00841192964567933</v>
      </c>
      <c r="J217" s="38" t="n">
        <f aca="false">(F217/E217)^(1/10)-1</f>
        <v>-0.000844394258062486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10039</v>
      </c>
      <c r="F218" s="36" t="n">
        <v>10009</v>
      </c>
      <c r="H218" s="37" t="n">
        <f aca="false">F218-E218</f>
        <v>-30</v>
      </c>
      <c r="I218" s="38" t="n">
        <f aca="false">(H218/E218)</f>
        <v>-0.00298834545273434</v>
      </c>
      <c r="J218" s="38" t="n">
        <f aca="false">(F218/E218)^(1/10)-1</f>
        <v>-0.000299237166876187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1369</v>
      </c>
      <c r="F219" s="36" t="n">
        <v>1447</v>
      </c>
      <c r="H219" s="37" t="n">
        <f aca="false">F219-E219</f>
        <v>78</v>
      </c>
      <c r="I219" s="38" t="n">
        <f aca="false">(H219/E219)</f>
        <v>0.0569758948137327</v>
      </c>
      <c r="J219" s="38" t="n">
        <f aca="false">(F219/E219)^(1/10)-1</f>
        <v>0.00555657092452688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2366</v>
      </c>
      <c r="F220" s="36" t="n">
        <v>2502</v>
      </c>
      <c r="H220" s="37" t="n">
        <f aca="false">F220-E220</f>
        <v>136</v>
      </c>
      <c r="I220" s="38" t="n">
        <f aca="false">(H220/E220)</f>
        <v>0.0574809805579036</v>
      </c>
      <c r="J220" s="38" t="n">
        <f aca="false">(F220/E220)^(1/10)-1</f>
        <v>0.00560461204911578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9108</v>
      </c>
      <c r="F221" s="36" t="n">
        <v>7519</v>
      </c>
      <c r="H221" s="37" t="n">
        <f aca="false">F221-E221</f>
        <v>-1589</v>
      </c>
      <c r="I221" s="38" t="n">
        <f aca="false">(H221/E221)</f>
        <v>-0.174462011418533</v>
      </c>
      <c r="J221" s="38" t="n">
        <f aca="false">(F221/E221)^(1/10)-1</f>
        <v>-0.0189893858794541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19636</v>
      </c>
      <c r="F222" s="36" t="n">
        <v>16494</v>
      </c>
      <c r="H222" s="37" t="n">
        <f aca="false">F222-E222</f>
        <v>-3142</v>
      </c>
      <c r="I222" s="38" t="n">
        <f aca="false">(H222/E222)</f>
        <v>-0.160012222448564</v>
      </c>
      <c r="J222" s="38" t="n">
        <f aca="false">(F222/E222)^(1/10)-1</f>
        <v>-0.0172856526371246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642</v>
      </c>
      <c r="F223" s="36" t="n">
        <v>632</v>
      </c>
      <c r="H223" s="37" t="n">
        <f aca="false">F223-E223</f>
        <v>-10</v>
      </c>
      <c r="I223" s="38" t="n">
        <f aca="false">(H223/E223)</f>
        <v>-0.0155763239875389</v>
      </c>
      <c r="J223" s="38" t="n">
        <f aca="false">(F223/E223)^(1/10)-1</f>
        <v>-0.00156865932010097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1557</v>
      </c>
      <c r="F224" s="36" t="n">
        <v>1686</v>
      </c>
      <c r="H224" s="37" t="n">
        <f aca="false">F224-E224</f>
        <v>129</v>
      </c>
      <c r="I224" s="38" t="n">
        <f aca="false">(H224/E224)</f>
        <v>0.0828516377649326</v>
      </c>
      <c r="J224" s="38" t="n">
        <f aca="false">(F224/E224)^(1/10)-1</f>
        <v>0.00799156007512591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2232</v>
      </c>
      <c r="F225" s="36" t="n">
        <v>2425</v>
      </c>
      <c r="H225" s="37" t="n">
        <f aca="false">F225-E225</f>
        <v>193</v>
      </c>
      <c r="I225" s="38" t="n">
        <f aca="false">(H225/E225)</f>
        <v>0.0864695340501792</v>
      </c>
      <c r="J225" s="38" t="n">
        <f aca="false">(F225/E225)^(1/10)-1</f>
        <v>0.00832783306378082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17004</v>
      </c>
      <c r="F226" s="36" t="n">
        <v>13691</v>
      </c>
      <c r="H226" s="37" t="n">
        <f aca="false">F226-E226</f>
        <v>-3313</v>
      </c>
      <c r="I226" s="38" t="n">
        <f aca="false">(H226/E226)</f>
        <v>-0.194836509056693</v>
      </c>
      <c r="J226" s="38" t="n">
        <f aca="false">(F226/E226)^(1/10)-1</f>
        <v>-0.0214378639019786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7284</v>
      </c>
      <c r="F227" s="36" t="n">
        <v>7933</v>
      </c>
      <c r="H227" s="37" t="n">
        <f aca="false">F227-E227</f>
        <v>649</v>
      </c>
      <c r="I227" s="38" t="n">
        <f aca="false">(H227/E227)</f>
        <v>0.0890993959362987</v>
      </c>
      <c r="J227" s="38" t="n">
        <f aca="false">(F227/E227)^(1/10)-1</f>
        <v>0.00857163915674031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6693</v>
      </c>
      <c r="F228" s="36" t="n">
        <v>6758</v>
      </c>
      <c r="H228" s="37" t="n">
        <f aca="false">F228-E228</f>
        <v>65</v>
      </c>
      <c r="I228" s="38" t="n">
        <f aca="false">(H228/E228)</f>
        <v>0.0097116390258479</v>
      </c>
      <c r="J228" s="38" t="n">
        <f aca="false">(F228/E228)^(1/10)-1</f>
        <v>0.000966945608122716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5976</v>
      </c>
      <c r="F229" s="36" t="n">
        <v>6502</v>
      </c>
      <c r="H229" s="37" t="n">
        <f aca="false">F229-E229</f>
        <v>526</v>
      </c>
      <c r="I229" s="38" t="n">
        <f aca="false">(H229/E229)</f>
        <v>0.0880187416331995</v>
      </c>
      <c r="J229" s="38" t="n">
        <f aca="false">(F229/E229)^(1/10)-1</f>
        <v>0.00847151934659385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9964</v>
      </c>
      <c r="F230" s="36" t="n">
        <v>9597</v>
      </c>
      <c r="H230" s="37" t="n">
        <f aca="false">F230-E230</f>
        <v>-367</v>
      </c>
      <c r="I230" s="38" t="n">
        <f aca="false">(H230/E230)</f>
        <v>-0.0368325973504617</v>
      </c>
      <c r="J230" s="38" t="n">
        <f aca="false">(F230/E230)^(1/10)-1</f>
        <v>-0.00374577180513935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76419</v>
      </c>
      <c r="F231" s="36" t="n">
        <v>70887</v>
      </c>
      <c r="H231" s="37" t="n">
        <f aca="false">F231-E231</f>
        <v>-5532</v>
      </c>
      <c r="I231" s="38" t="n">
        <f aca="false">(H231/E231)</f>
        <v>-0.072390374121619</v>
      </c>
      <c r="J231" s="38" t="n">
        <f aca="false">(F231/E231)^(1/10)-1</f>
        <v>-0.00748626690679333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1702</v>
      </c>
      <c r="F232" s="36" t="n">
        <v>1685</v>
      </c>
      <c r="H232" s="37" t="n">
        <f aca="false">F232-E232</f>
        <v>-17</v>
      </c>
      <c r="I232" s="38" t="n">
        <f aca="false">(H232/E232)</f>
        <v>-0.0099882491186839</v>
      </c>
      <c r="J232" s="38" t="n">
        <f aca="false">(F232/E232)^(1/10)-1</f>
        <v>-0.00100334294920779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5966</v>
      </c>
      <c r="F233" s="36" t="n">
        <v>5878</v>
      </c>
      <c r="H233" s="37" t="n">
        <f aca="false">F233-E233</f>
        <v>-88</v>
      </c>
      <c r="I233" s="38" t="n">
        <f aca="false">(H233/E233)</f>
        <v>-0.0147502514247402</v>
      </c>
      <c r="J233" s="38" t="n">
        <f aca="false">(F233/E233)^(1/10)-1</f>
        <v>-0.00148490824074043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1091</v>
      </c>
      <c r="F234" s="36" t="n">
        <v>1221</v>
      </c>
      <c r="H234" s="37" t="n">
        <f aca="false">F234-E234</f>
        <v>130</v>
      </c>
      <c r="I234" s="38" t="n">
        <f aca="false">(H234/E234)</f>
        <v>0.119156736938588</v>
      </c>
      <c r="J234" s="38" t="n">
        <f aca="false">(F234/E234)^(1/10)-1</f>
        <v>0.0113211534839976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3777</v>
      </c>
      <c r="F235" s="36" t="n">
        <v>3715</v>
      </c>
      <c r="H235" s="37" t="n">
        <f aca="false">F235-E235</f>
        <v>-62</v>
      </c>
      <c r="I235" s="38" t="n">
        <f aca="false">(H235/E235)</f>
        <v>-0.0164151442944136</v>
      </c>
      <c r="J235" s="38" t="n">
        <f aca="false">(F235/E235)^(1/10)-1</f>
        <v>-0.001653767572939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3043</v>
      </c>
      <c r="F236" s="36" t="n">
        <v>3094</v>
      </c>
      <c r="H236" s="37" t="n">
        <f aca="false">F236-E236</f>
        <v>51</v>
      </c>
      <c r="I236" s="38" t="n">
        <f aca="false">(H236/E236)</f>
        <v>0.0167597765363129</v>
      </c>
      <c r="J236" s="38" t="n">
        <f aca="false">(F236/E236)^(1/10)-1</f>
        <v>0.00166347015765078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2770</v>
      </c>
      <c r="F237" s="36" t="n">
        <v>2520</v>
      </c>
      <c r="H237" s="37" t="n">
        <f aca="false">F237-E237</f>
        <v>-250</v>
      </c>
      <c r="I237" s="38" t="n">
        <f aca="false">(H237/E237)</f>
        <v>-0.0902527075812274</v>
      </c>
      <c r="J237" s="38" t="n">
        <f aca="false">(F237/E237)^(1/10)-1</f>
        <v>-0.00941424773655653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10466</v>
      </c>
      <c r="F238" s="36" t="n">
        <v>10943</v>
      </c>
      <c r="H238" s="37" t="n">
        <f aca="false">F238-E238</f>
        <v>477</v>
      </c>
      <c r="I238" s="38" t="n">
        <f aca="false">(H238/E238)</f>
        <v>0.0455761513472196</v>
      </c>
      <c r="J238" s="38" t="n">
        <f aca="false">(F238/E238)^(1/10)-1</f>
        <v>0.00446675378575967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67129</v>
      </c>
      <c r="F239" s="36" t="n">
        <v>70261</v>
      </c>
      <c r="H239" s="37" t="n">
        <f aca="false">F239-E239</f>
        <v>3132</v>
      </c>
      <c r="I239" s="38" t="n">
        <f aca="false">(H239/E239)</f>
        <v>0.0466564376052079</v>
      </c>
      <c r="J239" s="38" t="n">
        <f aca="false">(F239/E239)^(1/10)-1</f>
        <v>0.00457048678012995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2078</v>
      </c>
      <c r="F240" s="36" t="n">
        <v>2150</v>
      </c>
      <c r="H240" s="37" t="n">
        <f aca="false">F240-E240</f>
        <v>72</v>
      </c>
      <c r="I240" s="38" t="n">
        <f aca="false">(H240/E240)</f>
        <v>0.0346487006737247</v>
      </c>
      <c r="J240" s="38" t="n">
        <f aca="false">(F240/E240)^(1/10)-1</f>
        <v>0.00341200262041075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6380</v>
      </c>
      <c r="F241" s="36" t="n">
        <v>6591</v>
      </c>
      <c r="H241" s="37" t="n">
        <f aca="false">F241-E241</f>
        <v>211</v>
      </c>
      <c r="I241" s="38" t="n">
        <f aca="false">(H241/E241)</f>
        <v>0.0330721003134796</v>
      </c>
      <c r="J241" s="38" t="n">
        <f aca="false">(F241/E241)^(1/10)-1</f>
        <v>0.00325899749384151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1360</v>
      </c>
      <c r="F242" s="36" t="n">
        <v>2610</v>
      </c>
      <c r="H242" s="37" t="n">
        <f aca="false">F242-E242</f>
        <v>1250</v>
      </c>
      <c r="I242" s="38" t="n">
        <f aca="false">(H242/E242)</f>
        <v>0.919117647058824</v>
      </c>
      <c r="J242" s="38" t="n">
        <f aca="false">(F242/E242)^(1/10)-1</f>
        <v>0.0673581237744625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956</v>
      </c>
      <c r="F243" s="36" t="n">
        <v>1003</v>
      </c>
      <c r="H243" s="37" t="n">
        <f aca="false">F243-E243</f>
        <v>47</v>
      </c>
      <c r="I243" s="38" t="n">
        <f aca="false">(H243/E243)</f>
        <v>0.049163179916318</v>
      </c>
      <c r="J243" s="38" t="n">
        <f aca="false">(F243/E243)^(1/10)-1</f>
        <v>0.0048108225171839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4281</v>
      </c>
      <c r="F244" s="36" t="n">
        <v>4043</v>
      </c>
      <c r="H244" s="37" t="n">
        <f aca="false">F244-E244</f>
        <v>-238</v>
      </c>
      <c r="I244" s="38" t="n">
        <f aca="false">(H244/E244)</f>
        <v>-0.0555944872693296</v>
      </c>
      <c r="J244" s="38" t="n">
        <f aca="false">(F244/E244)^(1/10)-1</f>
        <v>-0.00570363580473132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4209</v>
      </c>
      <c r="F245" s="36" t="n">
        <v>3611</v>
      </c>
      <c r="H245" s="37" t="n">
        <f aca="false">F245-E245</f>
        <v>-598</v>
      </c>
      <c r="I245" s="38" t="n">
        <f aca="false">(H245/E245)</f>
        <v>-0.14207650273224</v>
      </c>
      <c r="J245" s="38" t="n">
        <f aca="false">(F245/E245)^(1/10)-1</f>
        <v>-0.0152072191852686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1112</v>
      </c>
      <c r="F246" s="36" t="n">
        <v>1025</v>
      </c>
      <c r="H246" s="37" t="n">
        <f aca="false">F246-E246</f>
        <v>-87</v>
      </c>
      <c r="I246" s="38" t="n">
        <f aca="false">(H246/E246)</f>
        <v>-0.0782374100719425</v>
      </c>
      <c r="J246" s="38" t="n">
        <f aca="false">(F246/E246)^(1/10)-1</f>
        <v>-0.00811366342124698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2922</v>
      </c>
      <c r="F247" s="36" t="n">
        <v>3950</v>
      </c>
      <c r="H247" s="37" t="n">
        <f aca="false">F247-E247</f>
        <v>1028</v>
      </c>
      <c r="I247" s="38" t="n">
        <f aca="false">(H247/E247)</f>
        <v>0.351813826146475</v>
      </c>
      <c r="J247" s="38" t="n">
        <f aca="false">(F247/E247)^(1/10)-1</f>
        <v>0.0306036788842134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1937</v>
      </c>
      <c r="F248" s="36" t="n">
        <v>1637</v>
      </c>
      <c r="H248" s="37" t="n">
        <f aca="false">F248-E248</f>
        <v>-300</v>
      </c>
      <c r="I248" s="38" t="n">
        <f aca="false">(H248/E248)</f>
        <v>-0.154878678368611</v>
      </c>
      <c r="J248" s="38" t="n">
        <f aca="false">(F248/E248)^(1/10)-1</f>
        <v>-0.0166867169113356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3794</v>
      </c>
      <c r="F249" s="36" t="n">
        <v>3672</v>
      </c>
      <c r="H249" s="37" t="n">
        <f aca="false">F249-E249</f>
        <v>-122</v>
      </c>
      <c r="I249" s="38" t="n">
        <f aca="false">(H249/E249)</f>
        <v>-0.0321560358460727</v>
      </c>
      <c r="J249" s="38" t="n">
        <f aca="false">(F249/E249)^(1/10)-1</f>
        <v>-0.00326310434038957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7427</v>
      </c>
      <c r="F250" s="36" t="n">
        <v>9281</v>
      </c>
      <c r="H250" s="37" t="n">
        <f aca="false">F250-E250</f>
        <v>1854</v>
      </c>
      <c r="I250" s="38" t="n">
        <f aca="false">(H250/E250)</f>
        <v>0.249629729365827</v>
      </c>
      <c r="J250" s="38" t="n">
        <f aca="false">(F250/E250)^(1/10)-1</f>
        <v>0.0225348884565366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845</v>
      </c>
      <c r="F251" s="36" t="n">
        <v>700</v>
      </c>
      <c r="H251" s="37" t="n">
        <f aca="false">F251-E251</f>
        <v>-145</v>
      </c>
      <c r="I251" s="38" t="n">
        <f aca="false">(H251/E251)</f>
        <v>-0.171597633136095</v>
      </c>
      <c r="J251" s="38" t="n">
        <f aca="false">(F251/E251)^(1/10)-1</f>
        <v>-0.0186495338403154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394</v>
      </c>
      <c r="F252" s="36" t="n">
        <v>363</v>
      </c>
      <c r="H252" s="37" t="n">
        <f aca="false">F252-E252</f>
        <v>-31</v>
      </c>
      <c r="I252" s="38" t="n">
        <f aca="false">(H252/E252)</f>
        <v>-0.0786802030456853</v>
      </c>
      <c r="J252" s="38" t="n">
        <f aca="false">(F252/E252)^(1/10)-1</f>
        <v>-0.00816132160090577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1773</v>
      </c>
      <c r="F253" s="36" t="n">
        <v>1724</v>
      </c>
      <c r="H253" s="37" t="n">
        <f aca="false">F253-E253</f>
        <v>-49</v>
      </c>
      <c r="I253" s="38" t="n">
        <f aca="false">(H253/E253)</f>
        <v>-0.0276367738296672</v>
      </c>
      <c r="J253" s="38" t="n">
        <f aca="false">(F253/E253)^(1/10)-1</f>
        <v>-0.00279866190859845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2354</v>
      </c>
      <c r="F254" s="36" t="n">
        <v>2014</v>
      </c>
      <c r="H254" s="37" t="n">
        <f aca="false">F254-E254</f>
        <v>-340</v>
      </c>
      <c r="I254" s="38" t="n">
        <f aca="false">(H254/E254)</f>
        <v>-0.144435004248088</v>
      </c>
      <c r="J254" s="38" t="n">
        <f aca="false">(F254/E254)^(1/10)-1</f>
        <v>-0.0154782822331306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650</v>
      </c>
      <c r="F255" s="36" t="n">
        <v>909</v>
      </c>
      <c r="H255" s="37" t="n">
        <f aca="false">F255-E255</f>
        <v>259</v>
      </c>
      <c r="I255" s="38" t="n">
        <f aca="false">(H255/E255)</f>
        <v>0.398461538461539</v>
      </c>
      <c r="J255" s="38" t="n">
        <f aca="false">(F255/E255)^(1/10)-1</f>
        <v>0.0341059873735921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563</v>
      </c>
      <c r="F256" s="36" t="n">
        <v>709</v>
      </c>
      <c r="H256" s="37" t="n">
        <f aca="false">F256-E256</f>
        <v>146</v>
      </c>
      <c r="I256" s="38" t="n">
        <f aca="false">(H256/E256)</f>
        <v>0.259325044404973</v>
      </c>
      <c r="J256" s="38" t="n">
        <f aca="false">(F256/E256)^(1/10)-1</f>
        <v>0.0233254709996436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13543</v>
      </c>
      <c r="F257" s="36" t="n">
        <v>11631</v>
      </c>
      <c r="H257" s="37" t="n">
        <f aca="false">F257-E257</f>
        <v>-1912</v>
      </c>
      <c r="I257" s="38" t="n">
        <f aca="false">(H257/E257)</f>
        <v>-0.141179945359226</v>
      </c>
      <c r="J257" s="38" t="n">
        <f aca="false">(F257/E257)^(1/10)-1</f>
        <v>-0.0151043535686209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601</v>
      </c>
      <c r="F258" s="36" t="n">
        <v>571</v>
      </c>
      <c r="H258" s="37" t="n">
        <f aca="false">F258-E258</f>
        <v>-30</v>
      </c>
      <c r="I258" s="38" t="n">
        <f aca="false">(H258/E258)</f>
        <v>-0.0499168053244592</v>
      </c>
      <c r="J258" s="38" t="n">
        <f aca="false">(F258/E258)^(1/10)-1</f>
        <v>-0.00510748470512701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4561</v>
      </c>
      <c r="F259" s="36" t="n">
        <v>4692</v>
      </c>
      <c r="H259" s="37" t="n">
        <f aca="false">F259-E259</f>
        <v>131</v>
      </c>
      <c r="I259" s="38" t="n">
        <f aca="false">(H259/E259)</f>
        <v>0.0287217715413287</v>
      </c>
      <c r="J259" s="38" t="n">
        <f aca="false">(F259/E259)^(1/10)-1</f>
        <v>0.00283571636501034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1104</v>
      </c>
      <c r="F260" s="36" t="n">
        <v>876</v>
      </c>
      <c r="H260" s="37" t="n">
        <f aca="false">F260-E260</f>
        <v>-228</v>
      </c>
      <c r="I260" s="38" t="n">
        <f aca="false">(H260/E260)</f>
        <v>-0.206521739130435</v>
      </c>
      <c r="J260" s="38" t="n">
        <f aca="false">(F260/E260)^(1/10)-1</f>
        <v>-0.0228673990600889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2553</v>
      </c>
      <c r="F261" s="36" t="n">
        <v>2388</v>
      </c>
      <c r="H261" s="37" t="n">
        <f aca="false">F261-E261</f>
        <v>-165</v>
      </c>
      <c r="I261" s="38" t="n">
        <f aca="false">(H261/E261)</f>
        <v>-0.0646298472385429</v>
      </c>
      <c r="J261" s="38" t="n">
        <f aca="false">(F261/E261)^(1/10)-1</f>
        <v>-0.0066590240518879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781</v>
      </c>
      <c r="F262" s="36" t="n">
        <v>690</v>
      </c>
      <c r="H262" s="37" t="n">
        <f aca="false">F262-E262</f>
        <v>-91</v>
      </c>
      <c r="I262" s="38" t="n">
        <f aca="false">(H262/E262)</f>
        <v>-0.11651728553137</v>
      </c>
      <c r="J262" s="38" t="n">
        <f aca="false">(F262/E262)^(1/10)-1</f>
        <v>-0.0123119354495391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951</v>
      </c>
      <c r="F263" s="36" t="n">
        <v>3421</v>
      </c>
      <c r="H263" s="37" t="n">
        <f aca="false">F263-E263</f>
        <v>2470</v>
      </c>
      <c r="I263" s="38" t="n">
        <f aca="false">(H263/E263)</f>
        <v>2.59726603575184</v>
      </c>
      <c r="J263" s="38" t="n">
        <f aca="false">(F263/E263)^(1/10)-1</f>
        <v>0.136572792806672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137498</v>
      </c>
      <c r="F264" s="36" t="n">
        <v>131162</v>
      </c>
      <c r="H264" s="37" t="n">
        <f aca="false">F264-E264</f>
        <v>-6336</v>
      </c>
      <c r="I264" s="38" t="n">
        <f aca="false">(H264/E264)</f>
        <v>-0.0460806702642948</v>
      </c>
      <c r="J264" s="38" t="n">
        <f aca="false">(F264/E264)^(1/10)-1</f>
        <v>-0.00470650663638261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13672</v>
      </c>
      <c r="F265" s="36" t="n">
        <v>14162</v>
      </c>
      <c r="H265" s="37" t="n">
        <f aca="false">F265-E265</f>
        <v>490</v>
      </c>
      <c r="I265" s="38" t="n">
        <f aca="false">(H265/E265)</f>
        <v>0.0358396723229959</v>
      </c>
      <c r="J265" s="38" t="n">
        <f aca="false">(F265/E265)^(1/10)-1</f>
        <v>0.00352744438165598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616</v>
      </c>
      <c r="F266" s="36" t="n">
        <v>529</v>
      </c>
      <c r="H266" s="37" t="n">
        <f aca="false">F266-E266</f>
        <v>-87</v>
      </c>
      <c r="I266" s="38" t="n">
        <f aca="false">(H266/E266)</f>
        <v>-0.141233766233766</v>
      </c>
      <c r="J266" s="38" t="n">
        <f aca="false">(F266/E266)^(1/10)-1</f>
        <v>-0.0151105259256427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2287</v>
      </c>
      <c r="F267" s="36" t="n">
        <v>2295</v>
      </c>
      <c r="H267" s="37" t="n">
        <f aca="false">F267-E267</f>
        <v>8</v>
      </c>
      <c r="I267" s="38" t="n">
        <f aca="false">(H267/E267)</f>
        <v>0.0034980323567993</v>
      </c>
      <c r="J267" s="38" t="n">
        <f aca="false">(F267/E267)^(1/10)-1</f>
        <v>0.000349253822105933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3104</v>
      </c>
      <c r="F268" s="36" t="n">
        <v>2831</v>
      </c>
      <c r="H268" s="37" t="n">
        <f aca="false">F268-E268</f>
        <v>-273</v>
      </c>
      <c r="I268" s="38" t="n">
        <f aca="false">(H268/E268)</f>
        <v>-0.0879510309278351</v>
      </c>
      <c r="J268" s="38" t="n">
        <f aca="false">(F268/E268)^(1/10)-1</f>
        <v>-0.00916391267509054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4034</v>
      </c>
      <c r="F269" s="36" t="n">
        <v>6113</v>
      </c>
      <c r="H269" s="37" t="n">
        <f aca="false">F269-E269</f>
        <v>2079</v>
      </c>
      <c r="I269" s="38" t="n">
        <f aca="false">(H269/E269)</f>
        <v>0.515369360436292</v>
      </c>
      <c r="J269" s="38" t="n">
        <f aca="false">(F269/E269)^(1/10)-1</f>
        <v>0.0424418785554677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59403</v>
      </c>
      <c r="F270" s="36" t="n">
        <v>52348</v>
      </c>
      <c r="H270" s="37" t="n">
        <f aca="false">F270-E270</f>
        <v>-7055</v>
      </c>
      <c r="I270" s="38" t="n">
        <f aca="false">(H270/E270)</f>
        <v>-0.118765045536421</v>
      </c>
      <c r="J270" s="38" t="n">
        <f aca="false">(F270/E270)^(1/10)-1</f>
        <v>-0.0125635115758632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8699</v>
      </c>
      <c r="F271" s="36" t="n">
        <v>8431</v>
      </c>
      <c r="H271" s="37" t="n">
        <f aca="false">F271-E271</f>
        <v>-268</v>
      </c>
      <c r="I271" s="38" t="n">
        <f aca="false">(H271/E271)</f>
        <v>-0.0308081388665364</v>
      </c>
      <c r="J271" s="38" t="n">
        <f aca="false">(F271/E271)^(1/10)-1</f>
        <v>-0.00312437770014729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13205</v>
      </c>
      <c r="F272" s="36" t="n">
        <v>13063</v>
      </c>
      <c r="H272" s="37" t="n">
        <f aca="false">F272-E272</f>
        <v>-142</v>
      </c>
      <c r="I272" s="38" t="n">
        <f aca="false">(H272/E272)</f>
        <v>-0.0107535024611889</v>
      </c>
      <c r="J272" s="38" t="n">
        <f aca="false">(F272/E272)^(1/10)-1</f>
        <v>-0.00108058966651992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3065</v>
      </c>
      <c r="F273" s="36" t="n">
        <v>3139</v>
      </c>
      <c r="H273" s="37" t="n">
        <f aca="false">F273-E273</f>
        <v>74</v>
      </c>
      <c r="I273" s="38" t="n">
        <f aca="false">(H273/E273)</f>
        <v>0.0241435562805873</v>
      </c>
      <c r="J273" s="38" t="n">
        <f aca="false">(F273/E273)^(1/10)-1</f>
        <v>0.00238851882418789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16971</v>
      </c>
      <c r="F274" s="36" t="n">
        <v>15763</v>
      </c>
      <c r="H274" s="37" t="n">
        <f aca="false">F274-E274</f>
        <v>-1208</v>
      </c>
      <c r="I274" s="38" t="n">
        <f aca="false">(H274/E274)</f>
        <v>-0.0711802486594779</v>
      </c>
      <c r="J274" s="38" t="n">
        <f aca="false">(F274/E274)^(1/10)-1</f>
        <v>-0.00735686315780137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2236</v>
      </c>
      <c r="F275" s="36" t="n">
        <v>2044</v>
      </c>
      <c r="H275" s="37" t="n">
        <f aca="false">F275-E275</f>
        <v>-192</v>
      </c>
      <c r="I275" s="38" t="n">
        <f aca="false">(H275/E275)</f>
        <v>-0.0858676207513417</v>
      </c>
      <c r="J275" s="38" t="n">
        <f aca="false">(F275/E275)^(1/10)-1</f>
        <v>-0.00893780649870513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10206</v>
      </c>
      <c r="F276" s="36" t="n">
        <v>10444</v>
      </c>
      <c r="H276" s="37" t="n">
        <f aca="false">F276-E276</f>
        <v>238</v>
      </c>
      <c r="I276" s="38" t="n">
        <f aca="false">(H276/E276)</f>
        <v>0.0233196159122085</v>
      </c>
      <c r="J276" s="38" t="n">
        <f aca="false">(F276/E276)^(1/10)-1</f>
        <v>0.00230784580540733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31374</v>
      </c>
      <c r="F277" s="36" t="n">
        <v>30217</v>
      </c>
      <c r="H277" s="37" t="n">
        <f aca="false">F277-E277</f>
        <v>-1157</v>
      </c>
      <c r="I277" s="38" t="n">
        <f aca="false">(H277/E277)</f>
        <v>-0.0368776694077899</v>
      </c>
      <c r="J277" s="38" t="n">
        <f aca="false">(F277/E277)^(1/10)-1</f>
        <v>-0.0037504339410428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1320</v>
      </c>
      <c r="F278" s="36" t="n">
        <v>1261</v>
      </c>
      <c r="H278" s="37" t="n">
        <f aca="false">F278-E278</f>
        <v>-59</v>
      </c>
      <c r="I278" s="38" t="n">
        <f aca="false">(H278/E278)</f>
        <v>-0.0446969696969697</v>
      </c>
      <c r="J278" s="38" t="n">
        <f aca="false">(F278/E278)^(1/10)-1</f>
        <v>-0.00456222923241489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1127</v>
      </c>
      <c r="F279" s="36" t="n">
        <v>1100</v>
      </c>
      <c r="H279" s="37" t="n">
        <f aca="false">F279-E279</f>
        <v>-27</v>
      </c>
      <c r="I279" s="38" t="n">
        <f aca="false">(H279/E279)</f>
        <v>-0.0239574090505768</v>
      </c>
      <c r="J279" s="38" t="n">
        <f aca="false">(F279/E279)^(1/10)-1</f>
        <v>-0.00242196781696291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264</v>
      </c>
      <c r="F280" s="36" t="n">
        <v>235</v>
      </c>
      <c r="H280" s="37" t="n">
        <f aca="false">F280-E280</f>
        <v>-29</v>
      </c>
      <c r="I280" s="38" t="n">
        <f aca="false">(H280/E280)</f>
        <v>-0.109848484848485</v>
      </c>
      <c r="J280" s="38" t="n">
        <f aca="false">(F280/E280)^(1/10)-1</f>
        <v>-0.0115689183170621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283</v>
      </c>
      <c r="F281" s="36" t="n">
        <v>303</v>
      </c>
      <c r="H281" s="37" t="n">
        <f aca="false">F281-E281</f>
        <v>20</v>
      </c>
      <c r="I281" s="38" t="n">
        <f aca="false">(H281/E281)</f>
        <v>0.0706713780918728</v>
      </c>
      <c r="J281" s="38" t="n">
        <f aca="false">(F281/E281)^(1/10)-1</f>
        <v>0.00685195877253486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694</v>
      </c>
      <c r="F282" s="36" t="n">
        <v>706</v>
      </c>
      <c r="H282" s="37" t="n">
        <f aca="false">F282-E282</f>
        <v>12</v>
      </c>
      <c r="I282" s="38" t="n">
        <f aca="false">(H282/E282)</f>
        <v>0.0172910662824208</v>
      </c>
      <c r="J282" s="38" t="n">
        <f aca="false">(F282/E282)^(1/10)-1</f>
        <v>0.00171579799844479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3398</v>
      </c>
      <c r="F283" s="36" t="n">
        <v>3242</v>
      </c>
      <c r="H283" s="37" t="n">
        <f aca="false">F283-E283</f>
        <v>-156</v>
      </c>
      <c r="I283" s="38" t="n">
        <f aca="false">(H283/E283)</f>
        <v>-0.0459093584461448</v>
      </c>
      <c r="J283" s="38" t="n">
        <f aca="false">(F283/E283)^(1/10)-1</f>
        <v>-0.00468863387136898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1049</v>
      </c>
      <c r="F284" s="36" t="n">
        <v>915</v>
      </c>
      <c r="H284" s="37" t="n">
        <f aca="false">F284-E284</f>
        <v>-134</v>
      </c>
      <c r="I284" s="38" t="n">
        <f aca="false">(H284/E284)</f>
        <v>-0.127740705433746</v>
      </c>
      <c r="J284" s="38" t="n">
        <f aca="false">(F284/E284)^(1/10)-1</f>
        <v>-0.0135738868647834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1127</v>
      </c>
      <c r="F285" s="36" t="n">
        <v>883</v>
      </c>
      <c r="H285" s="37" t="n">
        <f aca="false">F285-E285</f>
        <v>-244</v>
      </c>
      <c r="I285" s="38" t="n">
        <f aca="false">(H285/E285)</f>
        <v>-0.216503992901508</v>
      </c>
      <c r="J285" s="38" t="n">
        <f aca="false">(F285/E285)^(1/10)-1</f>
        <v>-0.0241036835362447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933</v>
      </c>
      <c r="F286" s="36" t="n">
        <v>1022</v>
      </c>
      <c r="H286" s="37" t="n">
        <f aca="false">F286-E286</f>
        <v>89</v>
      </c>
      <c r="I286" s="38" t="n">
        <f aca="false">(H286/E286)</f>
        <v>0.0953912111468382</v>
      </c>
      <c r="J286" s="38" t="n">
        <f aca="false">(F286/E286)^(1/10)-1</f>
        <v>0.00915278992783897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746</v>
      </c>
      <c r="F287" s="36" t="n">
        <v>788</v>
      </c>
      <c r="H287" s="37" t="n">
        <f aca="false">F287-E287</f>
        <v>42</v>
      </c>
      <c r="I287" s="38" t="n">
        <f aca="false">(H287/E287)</f>
        <v>0.0563002680965148</v>
      </c>
      <c r="J287" s="38" t="n">
        <f aca="false">(F287/E287)^(1/10)-1</f>
        <v>0.00549227651754691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335</v>
      </c>
      <c r="F288" s="36" t="n">
        <v>287</v>
      </c>
      <c r="H288" s="37" t="n">
        <f aca="false">F288-E288</f>
        <v>-48</v>
      </c>
      <c r="I288" s="38" t="n">
        <f aca="false">(H288/E288)</f>
        <v>-0.143283582089552</v>
      </c>
      <c r="J288" s="38" t="n">
        <f aca="false">(F288/E288)^(1/10)-1</f>
        <v>-0.015345865153146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481</v>
      </c>
      <c r="F289" s="36" t="n">
        <v>363</v>
      </c>
      <c r="H289" s="37" t="n">
        <f aca="false">F289-E289</f>
        <v>-118</v>
      </c>
      <c r="I289" s="38" t="n">
        <f aca="false">(H289/E289)</f>
        <v>-0.245322245322245</v>
      </c>
      <c r="J289" s="38" t="n">
        <f aca="false">(F289/E289)^(1/10)-1</f>
        <v>-0.0277540228100389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398</v>
      </c>
      <c r="F290" s="36" t="n">
        <v>302</v>
      </c>
      <c r="H290" s="37" t="n">
        <f aca="false">F290-E290</f>
        <v>-96</v>
      </c>
      <c r="I290" s="38" t="n">
        <f aca="false">(H290/E290)</f>
        <v>-0.241206030150754</v>
      </c>
      <c r="J290" s="38" t="n">
        <f aca="false">(F290/E290)^(1/10)-1</f>
        <v>-0.0272250308149231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1044</v>
      </c>
      <c r="F291" s="36" t="n">
        <v>885</v>
      </c>
      <c r="H291" s="37" t="n">
        <f aca="false">F291-E291</f>
        <v>-159</v>
      </c>
      <c r="I291" s="38" t="n">
        <f aca="false">(H291/E291)</f>
        <v>-0.152298850574713</v>
      </c>
      <c r="J291" s="38" t="n">
        <f aca="false">(F291/E291)^(1/10)-1</f>
        <v>-0.0163869610202066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1268</v>
      </c>
      <c r="F292" s="36" t="n">
        <v>1276</v>
      </c>
      <c r="H292" s="37" t="n">
        <f aca="false">F292-E292</f>
        <v>8</v>
      </c>
      <c r="I292" s="38" t="n">
        <f aca="false">(H292/E292)</f>
        <v>0.00630914826498423</v>
      </c>
      <c r="J292" s="38" t="n">
        <f aca="false">(F292/E292)^(1/10)-1</f>
        <v>0.000629130710516623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1032</v>
      </c>
      <c r="F293" s="36" t="n">
        <v>888</v>
      </c>
      <c r="H293" s="37" t="n">
        <f aca="false">F293-E293</f>
        <v>-144</v>
      </c>
      <c r="I293" s="38" t="n">
        <f aca="false">(H293/E293)</f>
        <v>-0.13953488372093</v>
      </c>
      <c r="J293" s="38" t="n">
        <f aca="false">(F293/E293)^(1/10)-1</f>
        <v>-0.014915860164006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594</v>
      </c>
      <c r="F294" s="36" t="n">
        <v>534</v>
      </c>
      <c r="H294" s="37" t="n">
        <f aca="false">F294-E294</f>
        <v>-60</v>
      </c>
      <c r="I294" s="38" t="n">
        <f aca="false">(H294/E294)</f>
        <v>-0.101010101010101</v>
      </c>
      <c r="J294" s="38" t="n">
        <f aca="false">(F294/E294)^(1/10)-1</f>
        <v>-0.0105918550789629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257</v>
      </c>
      <c r="F295" s="36" t="n">
        <v>286</v>
      </c>
      <c r="H295" s="37" t="n">
        <f aca="false">F295-E295</f>
        <v>29</v>
      </c>
      <c r="I295" s="38" t="n">
        <f aca="false">(H295/E295)</f>
        <v>0.11284046692607</v>
      </c>
      <c r="J295" s="38" t="n">
        <f aca="false">(F295/E295)^(1/10)-1</f>
        <v>0.0107489316921121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1484</v>
      </c>
      <c r="F296" s="36" t="n">
        <v>1491</v>
      </c>
      <c r="H296" s="37" t="n">
        <f aca="false">F296-E296</f>
        <v>7</v>
      </c>
      <c r="I296" s="38" t="n">
        <f aca="false">(H296/E296)</f>
        <v>0.00471698113207547</v>
      </c>
      <c r="J296" s="38" t="n">
        <f aca="false">(F296/E296)^(1/10)-1</f>
        <v>0.000470699848164502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303</v>
      </c>
      <c r="F297" s="36" t="n">
        <v>254</v>
      </c>
      <c r="H297" s="37" t="n">
        <f aca="false">F297-E297</f>
        <v>-49</v>
      </c>
      <c r="I297" s="38" t="n">
        <f aca="false">(H297/E297)</f>
        <v>-0.161716171617162</v>
      </c>
      <c r="J297" s="38" t="n">
        <f aca="false">(F297/E297)^(1/10)-1</f>
        <v>-0.0174851824229466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5799</v>
      </c>
      <c r="F298" s="36" t="n">
        <v>5805</v>
      </c>
      <c r="H298" s="37" t="n">
        <f aca="false">F298-E298</f>
        <v>6</v>
      </c>
      <c r="I298" s="38" t="n">
        <f aca="false">(H298/E298)</f>
        <v>0.00103466114847387</v>
      </c>
      <c r="J298" s="38" t="n">
        <f aca="false">(F298/E298)^(1/10)-1</f>
        <v>0.000103417972824982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4185</v>
      </c>
      <c r="F299" s="36" t="n">
        <v>4050</v>
      </c>
      <c r="H299" s="37" t="n">
        <f aca="false">F299-E299</f>
        <v>-135</v>
      </c>
      <c r="I299" s="38" t="n">
        <f aca="false">(H299/E299)</f>
        <v>-0.032258064516129</v>
      </c>
      <c r="J299" s="38" t="n">
        <f aca="false">(F299/E299)^(1/10)-1</f>
        <v>-0.00327361229086764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119</v>
      </c>
      <c r="F300" s="36" t="n">
        <v>105</v>
      </c>
      <c r="H300" s="37" t="n">
        <f aca="false">F300-E300</f>
        <v>-14</v>
      </c>
      <c r="I300" s="38" t="n">
        <f aca="false">(H300/E300)</f>
        <v>-0.117647058823529</v>
      </c>
      <c r="J300" s="38" t="n">
        <f aca="false">(F300/E300)^(1/10)-1</f>
        <v>-0.0124383110106626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1450</v>
      </c>
      <c r="F301" s="36" t="n">
        <v>1517</v>
      </c>
      <c r="H301" s="37" t="n">
        <f aca="false">F301-E301</f>
        <v>67</v>
      </c>
      <c r="I301" s="38" t="n">
        <f aca="false">(H301/E301)</f>
        <v>0.0462068965517241</v>
      </c>
      <c r="J301" s="38" t="n">
        <f aca="false">(F301/E301)^(1/10)-1</f>
        <v>0.00452733193341892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1180</v>
      </c>
      <c r="F302" s="36" t="n">
        <v>1086</v>
      </c>
      <c r="H302" s="37" t="n">
        <f aca="false">F302-E302</f>
        <v>-94</v>
      </c>
      <c r="I302" s="38" t="n">
        <f aca="false">(H302/E302)</f>
        <v>-0.0796610169491525</v>
      </c>
      <c r="J302" s="38" t="n">
        <f aca="false">(F302/E302)^(1/10)-1</f>
        <v>-0.0082669608714534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504</v>
      </c>
      <c r="F303" s="36" t="n">
        <v>633</v>
      </c>
      <c r="H303" s="37" t="n">
        <f aca="false">F303-E303</f>
        <v>129</v>
      </c>
      <c r="I303" s="38" t="n">
        <f aca="false">(H303/E303)</f>
        <v>0.255952380952381</v>
      </c>
      <c r="J303" s="38" t="n">
        <f aca="false">(F303/E303)^(1/10)-1</f>
        <v>0.0230510780669739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84337</v>
      </c>
      <c r="F304" s="36" t="n">
        <v>82982</v>
      </c>
      <c r="H304" s="37" t="n">
        <f aca="false">F304-E304</f>
        <v>-1355</v>
      </c>
      <c r="I304" s="38" t="n">
        <f aca="false">(H304/E304)</f>
        <v>-0.0160664951326227</v>
      </c>
      <c r="J304" s="38" t="n">
        <f aca="false">(F304/E304)^(1/10)-1</f>
        <v>-0.0016183850570004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5984</v>
      </c>
      <c r="F305" s="36" t="n">
        <v>6572</v>
      </c>
      <c r="H305" s="37" t="n">
        <f aca="false">F305-E305</f>
        <v>588</v>
      </c>
      <c r="I305" s="38" t="n">
        <f aca="false">(H305/E305)</f>
        <v>0.0982620320855615</v>
      </c>
      <c r="J305" s="38" t="n">
        <f aca="false">(F305/E305)^(1/10)-1</f>
        <v>0.00941695909837126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6444</v>
      </c>
      <c r="F306" s="36" t="n">
        <v>5844</v>
      </c>
      <c r="H306" s="37" t="n">
        <f aca="false">F306-E306</f>
        <v>-600</v>
      </c>
      <c r="I306" s="38" t="n">
        <f aca="false">(H306/E306)</f>
        <v>-0.0931098696461825</v>
      </c>
      <c r="J306" s="38" t="n">
        <f aca="false">(F306/E306)^(1/10)-1</f>
        <v>-0.00972579270868046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20200</v>
      </c>
      <c r="F307" s="36" t="n">
        <v>18724</v>
      </c>
      <c r="H307" s="37" t="n">
        <f aca="false">F307-E307</f>
        <v>-1476</v>
      </c>
      <c r="I307" s="38" t="n">
        <f aca="false">(H307/E307)</f>
        <v>-0.0730693069306931</v>
      </c>
      <c r="J307" s="38" t="n">
        <f aca="false">(F307/E307)^(1/10)-1</f>
        <v>-0.00755893456373691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1174</v>
      </c>
      <c r="F308" s="36" t="n">
        <v>1313</v>
      </c>
      <c r="H308" s="37" t="n">
        <f aca="false">F308-E308</f>
        <v>139</v>
      </c>
      <c r="I308" s="38" t="n">
        <f aca="false">(H308/E308)</f>
        <v>0.11839863713799</v>
      </c>
      <c r="J308" s="38" t="n">
        <f aca="false">(F308/E308)^(1/10)-1</f>
        <v>0.0112526272318341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532</v>
      </c>
      <c r="F309" s="36" t="n">
        <v>462</v>
      </c>
      <c r="H309" s="37" t="n">
        <f aca="false">F309-E309</f>
        <v>-70</v>
      </c>
      <c r="I309" s="38" t="n">
        <f aca="false">(H309/E309)</f>
        <v>-0.131578947368421</v>
      </c>
      <c r="J309" s="38" t="n">
        <f aca="false">(F309/E309)^(1/10)-1</f>
        <v>-0.014008810310876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4272</v>
      </c>
      <c r="F310" s="36" t="n">
        <v>4576</v>
      </c>
      <c r="H310" s="37" t="n">
        <f aca="false">F310-E310</f>
        <v>304</v>
      </c>
      <c r="I310" s="38" t="n">
        <f aca="false">(H310/E310)</f>
        <v>0.0711610486891386</v>
      </c>
      <c r="J310" s="38" t="n">
        <f aca="false">(F310/E310)^(1/10)-1</f>
        <v>0.00689799758250675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6323</v>
      </c>
      <c r="F311" s="36" t="n">
        <v>6692</v>
      </c>
      <c r="H311" s="37" t="n">
        <f aca="false">F311-E311</f>
        <v>369</v>
      </c>
      <c r="I311" s="38" t="n">
        <f aca="false">(H311/E311)</f>
        <v>0.058358374189467</v>
      </c>
      <c r="J311" s="38" t="n">
        <f aca="false">(F311/E311)^(1/10)-1</f>
        <v>0.00568801608635128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774</v>
      </c>
      <c r="F312" s="36" t="n">
        <v>682</v>
      </c>
      <c r="H312" s="37" t="n">
        <f aca="false">F312-E312</f>
        <v>-92</v>
      </c>
      <c r="I312" s="38" t="n">
        <f aca="false">(H312/E312)</f>
        <v>-0.118863049095607</v>
      </c>
      <c r="J312" s="38" t="n">
        <f aca="false">(F312/E312)^(1/10)-1</f>
        <v>-0.0125744935657602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429</v>
      </c>
      <c r="F313" s="36" t="n">
        <v>1444</v>
      </c>
      <c r="H313" s="37" t="n">
        <f aca="false">F313-E313</f>
        <v>15</v>
      </c>
      <c r="I313" s="38" t="n">
        <f aca="false">(H313/E313)</f>
        <v>0.0104968509447166</v>
      </c>
      <c r="J313" s="38" t="n">
        <f aca="false">(F313/E313)^(1/10)-1</f>
        <v>0.00104475953370353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3906</v>
      </c>
      <c r="F314" s="36" t="n">
        <v>3751</v>
      </c>
      <c r="H314" s="37" t="n">
        <f aca="false">F314-E314</f>
        <v>-155</v>
      </c>
      <c r="I314" s="38" t="n">
        <f aca="false">(H314/E314)</f>
        <v>-0.0396825396825397</v>
      </c>
      <c r="J314" s="38" t="n">
        <f aca="false">(F314/E314)^(1/10)-1</f>
        <v>-0.00404094943716471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2685</v>
      </c>
      <c r="F315" s="36" t="n">
        <v>3920</v>
      </c>
      <c r="H315" s="37" t="n">
        <f aca="false">F315-E315</f>
        <v>1235</v>
      </c>
      <c r="I315" s="38" t="n">
        <f aca="false">(H315/E315)</f>
        <v>0.459962756052142</v>
      </c>
      <c r="J315" s="38" t="n">
        <f aca="false">(F315/E315)^(1/10)-1</f>
        <v>0.0385661838966238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23646</v>
      </c>
      <c r="F316" s="36" t="n">
        <v>21278</v>
      </c>
      <c r="H316" s="37" t="n">
        <f aca="false">F316-E316</f>
        <v>-2368</v>
      </c>
      <c r="I316" s="38" t="n">
        <f aca="false">(H316/E316)</f>
        <v>-0.100143787532775</v>
      </c>
      <c r="J316" s="38" t="n">
        <f aca="false">(F316/E316)^(1/10)-1</f>
        <v>-0.0104965518785511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6968</v>
      </c>
      <c r="F317" s="36" t="n">
        <v>7724</v>
      </c>
      <c r="H317" s="37" t="n">
        <f aca="false">F317-E317</f>
        <v>756</v>
      </c>
      <c r="I317" s="38" t="n">
        <f aca="false">(H317/E317)</f>
        <v>0.10849598163031</v>
      </c>
      <c r="J317" s="38" t="n">
        <f aca="false">(F317/E317)^(1/10)-1</f>
        <v>0.0103536443635119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177628</v>
      </c>
      <c r="F318" s="36" t="n">
        <v>185457</v>
      </c>
      <c r="H318" s="37" t="n">
        <f aca="false">F318-E318</f>
        <v>7829</v>
      </c>
      <c r="I318" s="38" t="n">
        <f aca="false">(H318/E318)</f>
        <v>0.0440752584052064</v>
      </c>
      <c r="J318" s="38" t="n">
        <f aca="false">(F318/E318)^(1/10)-1</f>
        <v>0.00432247239649186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5228</v>
      </c>
      <c r="F319" s="36" t="n">
        <v>5791</v>
      </c>
      <c r="H319" s="37" t="n">
        <f aca="false">F319-E319</f>
        <v>563</v>
      </c>
      <c r="I319" s="38" t="n">
        <f aca="false">(H319/E319)</f>
        <v>0.107689364957919</v>
      </c>
      <c r="J319" s="38" t="n">
        <f aca="false">(F319/E319)^(1/10)-1</f>
        <v>0.0102801001114101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982</v>
      </c>
      <c r="F320" s="36" t="n">
        <v>1051</v>
      </c>
      <c r="H320" s="37" t="n">
        <f aca="false">F320-E320</f>
        <v>69</v>
      </c>
      <c r="I320" s="38" t="n">
        <f aca="false">(H320/E320)</f>
        <v>0.0702647657841141</v>
      </c>
      <c r="J320" s="38" t="n">
        <f aca="false">(F320/E320)^(1/10)-1</f>
        <v>0.00681371469605319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1699</v>
      </c>
      <c r="F321" s="36" t="n">
        <v>1715</v>
      </c>
      <c r="H321" s="37" t="n">
        <f aca="false">F321-E321</f>
        <v>16</v>
      </c>
      <c r="I321" s="38" t="n">
        <f aca="false">(H321/E321)</f>
        <v>0.00941730429664509</v>
      </c>
      <c r="J321" s="38" t="n">
        <f aca="false">(F321/E321)^(1/10)-1</f>
        <v>0.000937763218040955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12168</v>
      </c>
      <c r="F322" s="36" t="n">
        <v>11461</v>
      </c>
      <c r="H322" s="37" t="n">
        <f aca="false">F322-E322</f>
        <v>-707</v>
      </c>
      <c r="I322" s="38" t="n">
        <f aca="false">(H322/E322)</f>
        <v>-0.05810322156476</v>
      </c>
      <c r="J322" s="38" t="n">
        <f aca="false">(F322/E322)^(1/10)-1</f>
        <v>-0.00596807858761517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22322</v>
      </c>
      <c r="F323" s="36" t="n">
        <v>22659</v>
      </c>
      <c r="H323" s="37" t="n">
        <f aca="false">F323-E323</f>
        <v>337</v>
      </c>
      <c r="I323" s="38" t="n">
        <f aca="false">(H323/E323)</f>
        <v>0.0150972135113341</v>
      </c>
      <c r="J323" s="38" t="n">
        <f aca="false">(F323/E323)^(1/10)-1</f>
        <v>0.00149956169647902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403</v>
      </c>
      <c r="F324" s="36" t="n">
        <v>453</v>
      </c>
      <c r="H324" s="37" t="n">
        <f aca="false">F324-E324</f>
        <v>50</v>
      </c>
      <c r="I324" s="38" t="n">
        <f aca="false">(H324/E324)</f>
        <v>0.124069478908189</v>
      </c>
      <c r="J324" s="38" t="n">
        <f aca="false">(F324/E324)^(1/10)-1</f>
        <v>0.0117642167857437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3044</v>
      </c>
      <c r="F325" s="36" t="n">
        <v>2957</v>
      </c>
      <c r="H325" s="37" t="n">
        <f aca="false">F325-E325</f>
        <v>-87</v>
      </c>
      <c r="I325" s="38" t="n">
        <f aca="false">(H325/E325)</f>
        <v>-0.028580814717477</v>
      </c>
      <c r="J325" s="38" t="n">
        <f aca="false">(F325/E325)^(1/10)-1</f>
        <v>-0.0028955197858348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1484</v>
      </c>
      <c r="F326" s="36" t="n">
        <v>1497</v>
      </c>
      <c r="H326" s="37" t="n">
        <f aca="false">F326-E326</f>
        <v>13</v>
      </c>
      <c r="I326" s="38" t="n">
        <f aca="false">(H326/E326)</f>
        <v>0.00876010781671159</v>
      </c>
      <c r="J326" s="38" t="n">
        <f aca="false">(F326/E326)^(1/10)-1</f>
        <v>0.000872576542829684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2991</v>
      </c>
      <c r="F327" s="36" t="n">
        <v>3282</v>
      </c>
      <c r="H327" s="37" t="n">
        <f aca="false">F327-E327</f>
        <v>291</v>
      </c>
      <c r="I327" s="38" t="n">
        <f aca="false">(H327/E327)</f>
        <v>0.0972918756268806</v>
      </c>
      <c r="J327" s="38" t="n">
        <f aca="false">(F327/E327)^(1/10)-1</f>
        <v>0.00932775617134407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3306</v>
      </c>
      <c r="F328" s="36" t="n">
        <v>3067</v>
      </c>
      <c r="H328" s="37" t="n">
        <f aca="false">F328-E328</f>
        <v>-239</v>
      </c>
      <c r="I328" s="38" t="n">
        <f aca="false">(H328/E328)</f>
        <v>-0.0722928009679371</v>
      </c>
      <c r="J328" s="38" t="n">
        <f aca="false">(F328/E328)^(1/10)-1</f>
        <v>-0.00747582737397523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1601</v>
      </c>
      <c r="F329" s="36" t="n">
        <v>1502</v>
      </c>
      <c r="H329" s="37" t="n">
        <f aca="false">F329-E329</f>
        <v>-99</v>
      </c>
      <c r="I329" s="38" t="n">
        <f aca="false">(H329/E329)</f>
        <v>-0.0618363522798251</v>
      </c>
      <c r="J329" s="38" t="n">
        <f aca="false">(F329/E329)^(1/10)-1</f>
        <v>-0.00636275943677012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4478</v>
      </c>
      <c r="F330" s="36" t="n">
        <v>7377</v>
      </c>
      <c r="H330" s="37" t="n">
        <f aca="false">F330-E330</f>
        <v>2899</v>
      </c>
      <c r="I330" s="38" t="n">
        <f aca="false">(H330/E330)</f>
        <v>0.647387226440375</v>
      </c>
      <c r="J330" s="38" t="n">
        <f aca="false">(F330/E330)^(1/10)-1</f>
        <v>0.051186002970306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9749</v>
      </c>
      <c r="F331" s="36" t="n">
        <v>11621</v>
      </c>
      <c r="H331" s="37" t="n">
        <f aca="false">F331-E331</f>
        <v>1872</v>
      </c>
      <c r="I331" s="38" t="n">
        <f aca="false">(H331/E331)</f>
        <v>0.192019694327623</v>
      </c>
      <c r="J331" s="38" t="n">
        <f aca="false">(F331/E331)^(1/10)-1</f>
        <v>0.017720079259923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8353</v>
      </c>
      <c r="F332" s="36" t="n">
        <v>9546</v>
      </c>
      <c r="H332" s="37" t="n">
        <f aca="false">F332-E332</f>
        <v>1193</v>
      </c>
      <c r="I332" s="38" t="n">
        <f aca="false">(H332/E332)</f>
        <v>0.142822937866635</v>
      </c>
      <c r="J332" s="38" t="n">
        <f aca="false">(F332/E332)^(1/10)-1</f>
        <v>0.0134396573690223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15634</v>
      </c>
      <c r="F333" s="36" t="n">
        <v>14896</v>
      </c>
      <c r="H333" s="37" t="n">
        <f aca="false">F333-E333</f>
        <v>-738</v>
      </c>
      <c r="I333" s="38" t="n">
        <f aca="false">(H333/E333)</f>
        <v>-0.0472048100294231</v>
      </c>
      <c r="J333" s="38" t="n">
        <f aca="false">(F333/E333)^(1/10)-1</f>
        <v>-0.00482385856826795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13472</v>
      </c>
      <c r="F334" s="36" t="n">
        <v>13869</v>
      </c>
      <c r="H334" s="37" t="n">
        <f aca="false">F334-E334</f>
        <v>397</v>
      </c>
      <c r="I334" s="38" t="n">
        <f aca="false">(H334/E334)</f>
        <v>0.0294685273159145</v>
      </c>
      <c r="J334" s="38" t="n">
        <f aca="false">(F334/E334)^(1/10)-1</f>
        <v>0.00290848908839081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1052</v>
      </c>
      <c r="F335" s="36" t="n">
        <v>11269</v>
      </c>
      <c r="H335" s="37" t="n">
        <f aca="false">F335-E335</f>
        <v>217</v>
      </c>
      <c r="I335" s="38" t="n">
        <f aca="false">(H335/E335)</f>
        <v>0.0196344553022077</v>
      </c>
      <c r="J335" s="38" t="n">
        <f aca="false">(F335/E335)^(1/10)-1</f>
        <v>0.00194631019855951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4976</v>
      </c>
      <c r="F336" s="36" t="n">
        <v>5677</v>
      </c>
      <c r="H336" s="37" t="n">
        <f aca="false">F336-E336</f>
        <v>701</v>
      </c>
      <c r="I336" s="38" t="n">
        <f aca="false">(H336/E336)</f>
        <v>0.140876205787781</v>
      </c>
      <c r="J336" s="38" t="n">
        <f aca="false">(F336/E336)^(1/10)-1</f>
        <v>0.013266891371805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9514</v>
      </c>
      <c r="F337" s="36" t="n">
        <v>9650</v>
      </c>
      <c r="H337" s="37" t="n">
        <f aca="false">F337-E337</f>
        <v>136</v>
      </c>
      <c r="I337" s="38" t="n">
        <f aca="false">(H337/E337)</f>
        <v>0.0142947235652722</v>
      </c>
      <c r="J337" s="38" t="n">
        <f aca="false">(F337/E337)^(1/10)-1</f>
        <v>0.00142035949048358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1923</v>
      </c>
      <c r="F338" s="36" t="n">
        <v>1797</v>
      </c>
      <c r="H338" s="37" t="n">
        <f aca="false">F338-E338</f>
        <v>-126</v>
      </c>
      <c r="I338" s="38" t="n">
        <f aca="false">(H338/E338)</f>
        <v>-0.0655226209048362</v>
      </c>
      <c r="J338" s="38" t="n">
        <f aca="false">(F338/E338)^(1/10)-1</f>
        <v>-0.00675387524978011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10729</v>
      </c>
      <c r="F339" s="36" t="n">
        <v>12034</v>
      </c>
      <c r="H339" s="37" t="n">
        <f aca="false">F339-E339</f>
        <v>1305</v>
      </c>
      <c r="I339" s="38" t="n">
        <f aca="false">(H339/E339)</f>
        <v>0.121632957405164</v>
      </c>
      <c r="J339" s="38" t="n">
        <f aca="false">(F339/E339)^(1/10)-1</f>
        <v>0.0115446935976866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5485</v>
      </c>
      <c r="F340" s="36" t="n">
        <v>5374</v>
      </c>
      <c r="H340" s="37" t="n">
        <f aca="false">F340-E340</f>
        <v>-111</v>
      </c>
      <c r="I340" s="38" t="n">
        <f aca="false">(H340/E340)</f>
        <v>-0.0202370100273473</v>
      </c>
      <c r="J340" s="38" t="n">
        <f aca="false">(F340/E340)^(1/10)-1</f>
        <v>-0.00204236987192363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3529</v>
      </c>
      <c r="F341" s="36" t="n">
        <v>3615</v>
      </c>
      <c r="H341" s="37" t="n">
        <f aca="false">F341-E341</f>
        <v>86</v>
      </c>
      <c r="I341" s="38" t="n">
        <f aca="false">(H341/E341)</f>
        <v>0.0243695097761406</v>
      </c>
      <c r="J341" s="38" t="n">
        <f aca="false">(F341/E341)^(1/10)-1</f>
        <v>0.00241063200400293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1763</v>
      </c>
      <c r="F342" s="36" t="n">
        <v>1741</v>
      </c>
      <c r="H342" s="37" t="n">
        <f aca="false">F342-E342</f>
        <v>-22</v>
      </c>
      <c r="I342" s="38" t="n">
        <f aca="false">(H342/E342)</f>
        <v>-0.0124787294384572</v>
      </c>
      <c r="J342" s="38" t="n">
        <f aca="false">(F342/E342)^(1/10)-1</f>
        <v>-0.00125493617116568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21743</v>
      </c>
      <c r="F343" s="36" t="n">
        <v>21556</v>
      </c>
      <c r="H343" s="37" t="n">
        <f aca="false">F343-E343</f>
        <v>-187</v>
      </c>
      <c r="I343" s="38" t="n">
        <f aca="false">(H343/E343)</f>
        <v>-0.00860046911649726</v>
      </c>
      <c r="J343" s="38" t="n">
        <f aca="false">(F343/E343)^(1/10)-1</f>
        <v>-0.000863393719132466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160342</v>
      </c>
      <c r="F344" s="36" t="n">
        <v>150299</v>
      </c>
      <c r="H344" s="37" t="n">
        <f aca="false">F344-E344</f>
        <v>-10043</v>
      </c>
      <c r="I344" s="38" t="n">
        <f aca="false">(H344/E344)</f>
        <v>-0.0626348679697147</v>
      </c>
      <c r="J344" s="38" t="n">
        <f aca="false">(F344/E344)^(1/10)-1</f>
        <v>-0.00644736503741183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4269</v>
      </c>
      <c r="F345" s="36" t="n">
        <v>4207</v>
      </c>
      <c r="H345" s="37" t="n">
        <f aca="false">F345-E345</f>
        <v>-62</v>
      </c>
      <c r="I345" s="38" t="n">
        <f aca="false">(H345/E345)</f>
        <v>-0.0145233075661747</v>
      </c>
      <c r="J345" s="38" t="n">
        <f aca="false">(F345/E345)^(1/10)-1</f>
        <v>-0.00146191068272195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136</v>
      </c>
      <c r="F346" s="36" t="n">
        <v>76</v>
      </c>
      <c r="H346" s="37" t="n">
        <f aca="false">F346-E346</f>
        <v>-60</v>
      </c>
      <c r="I346" s="38" t="n">
        <f aca="false">(H346/E346)</f>
        <v>-0.441176470588235</v>
      </c>
      <c r="J346" s="38" t="n">
        <f aca="false">(F346/E346)^(1/10)-1</f>
        <v>-0.0565313617692123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503</v>
      </c>
      <c r="F347" s="36" t="n">
        <v>453</v>
      </c>
      <c r="H347" s="37" t="n">
        <f aca="false">F347-E347</f>
        <v>-50</v>
      </c>
      <c r="I347" s="38" t="n">
        <f aca="false">(H347/E347)</f>
        <v>-0.099403578528827</v>
      </c>
      <c r="J347" s="38" t="n">
        <f aca="false">(F347/E347)^(1/10)-1</f>
        <v>-0.0104151868370772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5089</v>
      </c>
      <c r="F348" s="36" t="n">
        <v>3828</v>
      </c>
      <c r="H348" s="37" t="n">
        <f aca="false">F348-E348</f>
        <v>-1261</v>
      </c>
      <c r="I348" s="38" t="n">
        <f aca="false">(H348/E348)</f>
        <v>-0.24778934957752</v>
      </c>
      <c r="J348" s="38" t="n">
        <f aca="false">(F348/E348)^(1/10)-1</f>
        <v>-0.0280723266282139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1005</v>
      </c>
      <c r="F349" s="36" t="n">
        <v>859</v>
      </c>
      <c r="H349" s="37" t="n">
        <f aca="false">F349-E349</f>
        <v>-146</v>
      </c>
      <c r="I349" s="38" t="n">
        <f aca="false">(H349/E349)</f>
        <v>-0.145273631840796</v>
      </c>
      <c r="J349" s="38" t="n">
        <f aca="false">(F349/E349)^(1/10)-1</f>
        <v>-0.0155748279654088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413</v>
      </c>
      <c r="F350" s="36" t="n">
        <v>319</v>
      </c>
      <c r="H350" s="37" t="n">
        <f aca="false">F350-E350</f>
        <v>-94</v>
      </c>
      <c r="I350" s="38" t="n">
        <f aca="false">(H350/E350)</f>
        <v>-0.227602905569007</v>
      </c>
      <c r="J350" s="38" t="n">
        <f aca="false">(F350/E350)^(1/10)-1</f>
        <v>-0.0254950193013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1038</v>
      </c>
      <c r="F351" s="36" t="n">
        <v>974</v>
      </c>
      <c r="H351" s="37" t="n">
        <f aca="false">F351-E351</f>
        <v>-64</v>
      </c>
      <c r="I351" s="38" t="n">
        <f aca="false">(H351/E351)</f>
        <v>-0.0616570327552987</v>
      </c>
      <c r="J351" s="38" t="n">
        <f aca="false">(F351/E351)^(1/10)-1</f>
        <v>-0.00634376880179532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862</v>
      </c>
      <c r="F352" s="36" t="n">
        <v>635</v>
      </c>
      <c r="H352" s="37" t="n">
        <f aca="false">F352-E352</f>
        <v>-227</v>
      </c>
      <c r="I352" s="38" t="n">
        <f aca="false">(H352/E352)</f>
        <v>-0.263341067285383</v>
      </c>
      <c r="J352" s="38" t="n">
        <f aca="false">(F352/E352)^(1/10)-1</f>
        <v>-0.0301006998742144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1160</v>
      </c>
      <c r="F353" s="36" t="n">
        <v>1248</v>
      </c>
      <c r="H353" s="37" t="n">
        <f aca="false">F353-E353</f>
        <v>88</v>
      </c>
      <c r="I353" s="38" t="n">
        <f aca="false">(H353/E353)</f>
        <v>0.0758620689655172</v>
      </c>
      <c r="J353" s="38" t="n">
        <f aca="false">(F353/E353)^(1/10)-1</f>
        <v>0.00733902609274728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3600</v>
      </c>
      <c r="F354" s="36" t="n">
        <v>2887</v>
      </c>
      <c r="H354" s="37" t="n">
        <f aca="false">F354-E354</f>
        <v>-713</v>
      </c>
      <c r="I354" s="38" t="n">
        <f aca="false">(H354/E354)</f>
        <v>-0.198055555555556</v>
      </c>
      <c r="J354" s="38" t="n">
        <f aca="false">(F354/E354)^(1/10)-1</f>
        <v>-0.0218297990408438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219</v>
      </c>
      <c r="F355" s="36" t="n">
        <v>107</v>
      </c>
      <c r="H355" s="37" t="n">
        <f aca="false">F355-E355</f>
        <v>-112</v>
      </c>
      <c r="I355" s="38" t="n">
        <f aca="false">(H355/E355)</f>
        <v>-0.511415525114155</v>
      </c>
      <c r="J355" s="38" t="n">
        <f aca="false">(F355/E355)^(1/10)-1</f>
        <v>-0.0691194283093295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3212</v>
      </c>
      <c r="F356" s="36" t="n">
        <v>2637</v>
      </c>
      <c r="H356" s="37" t="n">
        <f aca="false">F356-E356</f>
        <v>-575</v>
      </c>
      <c r="I356" s="38" t="n">
        <f aca="false">(H356/E356)</f>
        <v>-0.179016189290162</v>
      </c>
      <c r="J356" s="38" t="n">
        <f aca="false">(F356/E356)^(1/10)-1</f>
        <v>-0.0195319201732594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513</v>
      </c>
      <c r="F357" s="36" t="n">
        <v>471</v>
      </c>
      <c r="H357" s="37" t="n">
        <f aca="false">F357-E357</f>
        <v>-42</v>
      </c>
      <c r="I357" s="38" t="n">
        <f aca="false">(H357/E357)</f>
        <v>-0.0818713450292398</v>
      </c>
      <c r="J357" s="38" t="n">
        <f aca="false">(F357/E357)^(1/10)-1</f>
        <v>-0.00850539780366399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1961</v>
      </c>
      <c r="F358" s="36" t="n">
        <v>2104</v>
      </c>
      <c r="H358" s="37" t="n">
        <f aca="false">F358-E358</f>
        <v>143</v>
      </c>
      <c r="I358" s="38" t="n">
        <f aca="false">(H358/E358)</f>
        <v>0.0729219785823559</v>
      </c>
      <c r="J358" s="38" t="n">
        <f aca="false">(F358/E358)^(1/10)-1</f>
        <v>0.00706340375286985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428</v>
      </c>
      <c r="F359" s="36" t="n">
        <v>286</v>
      </c>
      <c r="H359" s="37" t="n">
        <f aca="false">F359-E359</f>
        <v>-142</v>
      </c>
      <c r="I359" s="38" t="n">
        <f aca="false">(H359/E359)</f>
        <v>-0.331775700934579</v>
      </c>
      <c r="J359" s="38" t="n">
        <f aca="false">(F359/E359)^(1/10)-1</f>
        <v>-0.03951137388807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2718</v>
      </c>
      <c r="F360" s="36" t="n">
        <v>2957</v>
      </c>
      <c r="H360" s="37" t="n">
        <f aca="false">F360-E360</f>
        <v>239</v>
      </c>
      <c r="I360" s="38" t="n">
        <f aca="false">(H360/E360)</f>
        <v>0.0879323031640912</v>
      </c>
      <c r="J360" s="38" t="n">
        <f aca="false">(F360/E360)^(1/10)-1</f>
        <v>0.00846350718214306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7973</v>
      </c>
      <c r="F361" s="36" t="n">
        <v>8797</v>
      </c>
      <c r="H361" s="37" t="n">
        <f aca="false">F361-E361</f>
        <v>824</v>
      </c>
      <c r="I361" s="38" t="n">
        <f aca="false">(H361/E361)</f>
        <v>0.10334880220745</v>
      </c>
      <c r="J361" s="38" t="n">
        <f aca="false">(F361/E361)^(1/10)-1</f>
        <v>0.00988351455184211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5446</v>
      </c>
      <c r="F362" s="36" t="n">
        <v>4622</v>
      </c>
      <c r="H362" s="37" t="n">
        <f aca="false">F362-E362</f>
        <v>-824</v>
      </c>
      <c r="I362" s="38" t="n">
        <f aca="false">(H362/E362)</f>
        <v>-0.151303709144326</v>
      </c>
      <c r="J362" s="38" t="n">
        <f aca="false">(F362/E362)^(1/10)-1</f>
        <v>-0.0162715527322357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957</v>
      </c>
      <c r="F363" s="36" t="n">
        <v>709</v>
      </c>
      <c r="H363" s="37" t="n">
        <f aca="false">F363-E363</f>
        <v>-248</v>
      </c>
      <c r="I363" s="38" t="n">
        <f aca="false">(H363/E363)</f>
        <v>-0.25914315569488</v>
      </c>
      <c r="J363" s="38" t="n">
        <f aca="false">(F363/E363)^(1/10)-1</f>
        <v>-0.0295494070128306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4502</v>
      </c>
      <c r="F364" s="36" t="n">
        <v>4323</v>
      </c>
      <c r="H364" s="37" t="n">
        <f aca="false">F364-E364</f>
        <v>-179</v>
      </c>
      <c r="I364" s="38" t="n">
        <f aca="false">(H364/E364)</f>
        <v>-0.0397601066192803</v>
      </c>
      <c r="J364" s="38" t="n">
        <f aca="false">(F364/E364)^(1/10)-1</f>
        <v>-0.00404899430815553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15088</v>
      </c>
      <c r="F365" s="36" t="n">
        <v>13451</v>
      </c>
      <c r="H365" s="37" t="n">
        <f aca="false">F365-E365</f>
        <v>-1637</v>
      </c>
      <c r="I365" s="38" t="n">
        <f aca="false">(H365/E365)</f>
        <v>-0.108496818663839</v>
      </c>
      <c r="J365" s="38" t="n">
        <f aca="false">(F365/E365)^(1/10)-1</f>
        <v>-0.0114189307249709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161</v>
      </c>
      <c r="F366" s="36" t="n">
        <v>119</v>
      </c>
      <c r="H366" s="37" t="n">
        <f aca="false">F366-E366</f>
        <v>-42</v>
      </c>
      <c r="I366" s="38" t="n">
        <f aca="false">(H366/E366)</f>
        <v>-0.260869565217391</v>
      </c>
      <c r="J366" s="38" t="n">
        <f aca="false">(F366/E366)^(1/10)-1</f>
        <v>-0.0297757874024642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2918</v>
      </c>
      <c r="F367" s="36" t="n">
        <v>2364</v>
      </c>
      <c r="H367" s="37" t="n">
        <f aca="false">F367-E367</f>
        <v>-554</v>
      </c>
      <c r="I367" s="38" t="n">
        <f aca="false">(H367/E367)</f>
        <v>-0.189856065798492</v>
      </c>
      <c r="J367" s="38" t="n">
        <f aca="false">(F367/E367)^(1/10)-1</f>
        <v>-0.0208342399020505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1649</v>
      </c>
      <c r="F368" s="36" t="n">
        <v>1436</v>
      </c>
      <c r="H368" s="37" t="n">
        <f aca="false">F368-E368</f>
        <v>-213</v>
      </c>
      <c r="I368" s="38" t="n">
        <f aca="false">(H368/E368)</f>
        <v>-0.129169193450576</v>
      </c>
      <c r="J368" s="38" t="n">
        <f aca="false">(F368/E368)^(1/10)-1</f>
        <v>-0.0137355517982555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393</v>
      </c>
      <c r="F369" s="36" t="n">
        <v>344</v>
      </c>
      <c r="H369" s="37" t="n">
        <f aca="false">F369-E369</f>
        <v>-49</v>
      </c>
      <c r="I369" s="38" t="n">
        <f aca="false">(H369/E369)</f>
        <v>-0.124681933842239</v>
      </c>
      <c r="J369" s="38" t="n">
        <f aca="false">(F369/E369)^(1/10)-1</f>
        <v>-0.0132285192157112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1691</v>
      </c>
      <c r="F370" s="36" t="n">
        <v>1661</v>
      </c>
      <c r="H370" s="37" t="n">
        <f aca="false">F370-E370</f>
        <v>-30</v>
      </c>
      <c r="I370" s="38" t="n">
        <f aca="false">(H370/E370)</f>
        <v>-0.0177409816676523</v>
      </c>
      <c r="J370" s="38" t="n">
        <f aca="false">(F370/E370)^(1/10)-1</f>
        <v>-0.00178842279119673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49</v>
      </c>
      <c r="F371" s="36" t="n">
        <v>38</v>
      </c>
      <c r="H371" s="37" t="n">
        <f aca="false">F371-E371</f>
        <v>-11</v>
      </c>
      <c r="I371" s="38" t="n">
        <f aca="false">(H371/E371)</f>
        <v>-0.224489795918367</v>
      </c>
      <c r="J371" s="38" t="n">
        <f aca="false">(F371/E371)^(1/10)-1</f>
        <v>-0.0251029602710815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7450</v>
      </c>
      <c r="F372" s="36" t="n">
        <v>6656</v>
      </c>
      <c r="H372" s="37" t="n">
        <f aca="false">F372-E372</f>
        <v>-794</v>
      </c>
      <c r="I372" s="38" t="n">
        <f aca="false">(H372/E372)</f>
        <v>-0.106577181208054</v>
      </c>
      <c r="J372" s="38" t="n">
        <f aca="false">(F372/E372)^(1/10)-1</f>
        <v>-0.0112062695738532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10140</v>
      </c>
      <c r="F373" s="36" t="n">
        <v>10019</v>
      </c>
      <c r="H373" s="37" t="n">
        <f aca="false">F373-E373</f>
        <v>-121</v>
      </c>
      <c r="I373" s="38" t="n">
        <f aca="false">(H373/E373)</f>
        <v>-0.0119329388560158</v>
      </c>
      <c r="J373" s="38" t="n">
        <f aca="false">(F373/E373)^(1/10)-1</f>
        <v>-0.00119975051178656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1502</v>
      </c>
      <c r="F374" s="36" t="n">
        <v>1376</v>
      </c>
      <c r="H374" s="37" t="n">
        <f aca="false">F374-E374</f>
        <v>-126</v>
      </c>
      <c r="I374" s="38" t="n">
        <f aca="false">(H374/E374)</f>
        <v>-0.0838881491344874</v>
      </c>
      <c r="J374" s="38" t="n">
        <f aca="false">(F374/E374)^(1/10)-1</f>
        <v>-0.00872340970905128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10989</v>
      </c>
      <c r="F375" s="36" t="n">
        <v>11575</v>
      </c>
      <c r="H375" s="37" t="n">
        <f aca="false">F375-E375</f>
        <v>586</v>
      </c>
      <c r="I375" s="38" t="n">
        <f aca="false">(H375/E375)</f>
        <v>0.0533260533260533</v>
      </c>
      <c r="J375" s="38" t="n">
        <f aca="false">(F375/E375)^(1/10)-1</f>
        <v>0.00520880163351478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2010</v>
      </c>
      <c r="F376" s="36" t="n">
        <v>1991</v>
      </c>
      <c r="H376" s="37" t="n">
        <f aca="false">F376-E376</f>
        <v>-19</v>
      </c>
      <c r="I376" s="38" t="n">
        <f aca="false">(H376/E376)</f>
        <v>-0.00945273631840796</v>
      </c>
      <c r="J376" s="38" t="n">
        <f aca="false">(F376/E376)^(1/10)-1</f>
        <v>-0.000949318810410049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17441</v>
      </c>
      <c r="F377" s="36" t="n">
        <v>16234</v>
      </c>
      <c r="H377" s="37" t="n">
        <f aca="false">F377-E377</f>
        <v>-1207</v>
      </c>
      <c r="I377" s="38" t="n">
        <f aca="false">(H377/E377)</f>
        <v>-0.0692047474342068</v>
      </c>
      <c r="J377" s="38" t="n">
        <f aca="false">(F377/E377)^(1/10)-1</f>
        <v>-0.00714594027338267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2942</v>
      </c>
      <c r="F378" s="36" t="n">
        <v>3002</v>
      </c>
      <c r="H378" s="37" t="n">
        <f aca="false">F378-E378</f>
        <v>60</v>
      </c>
      <c r="I378" s="38" t="n">
        <f aca="false">(H378/E378)</f>
        <v>0.0203942895989123</v>
      </c>
      <c r="J378" s="38" t="n">
        <f aca="false">(F378/E378)^(1/10)-1</f>
        <v>0.00202095047643058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731</v>
      </c>
      <c r="F379" s="36" t="n">
        <v>660</v>
      </c>
      <c r="H379" s="37" t="n">
        <f aca="false">F379-E379</f>
        <v>-71</v>
      </c>
      <c r="I379" s="38" t="n">
        <f aca="false">(H379/E379)</f>
        <v>-0.0971272229822161</v>
      </c>
      <c r="J379" s="38" t="n">
        <f aca="false">(F379/E379)^(1/10)-1</f>
        <v>-0.0101653425445475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6398</v>
      </c>
      <c r="F380" s="36" t="n">
        <v>5768</v>
      </c>
      <c r="H380" s="37" t="n">
        <f aca="false">F380-E380</f>
        <v>-630</v>
      </c>
      <c r="I380" s="38" t="n">
        <f aca="false">(H380/E380)</f>
        <v>-0.0984682713347921</v>
      </c>
      <c r="J380" s="38" t="n">
        <f aca="false">(F380/E380)^(1/10)-1</f>
        <v>-0.0103124622981406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1122</v>
      </c>
      <c r="F381" s="36" t="n">
        <v>898</v>
      </c>
      <c r="H381" s="37" t="n">
        <f aca="false">F381-E381</f>
        <v>-224</v>
      </c>
      <c r="I381" s="38" t="n">
        <f aca="false">(H381/E381)</f>
        <v>-0.199643493761141</v>
      </c>
      <c r="J381" s="38" t="n">
        <f aca="false">(F381/E381)^(1/10)-1</f>
        <v>-0.0220236603022426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6871</v>
      </c>
      <c r="F382" s="36" t="n">
        <v>6188</v>
      </c>
      <c r="H382" s="37" t="n">
        <f aca="false">F382-E382</f>
        <v>-683</v>
      </c>
      <c r="I382" s="38" t="n">
        <f aca="false">(H382/E382)</f>
        <v>-0.0994032891864358</v>
      </c>
      <c r="J382" s="38" t="n">
        <f aca="false">(F382/E382)^(1/10)-1</f>
        <v>-0.0104151550438357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1423</v>
      </c>
      <c r="F383" s="36" t="n">
        <v>1362</v>
      </c>
      <c r="H383" s="37" t="n">
        <f aca="false">F383-E383</f>
        <v>-61</v>
      </c>
      <c r="I383" s="38" t="n">
        <f aca="false">(H383/E383)</f>
        <v>-0.0428671820098384</v>
      </c>
      <c r="J383" s="38" t="n">
        <f aca="false">(F383/E383)^(1/10)-1</f>
        <v>-0.00437172719624779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2074</v>
      </c>
      <c r="F384" s="36" t="n">
        <v>2487</v>
      </c>
      <c r="H384" s="37" t="n">
        <f aca="false">F384-E384</f>
        <v>413</v>
      </c>
      <c r="I384" s="38" t="n">
        <f aca="false">(H384/E384)</f>
        <v>0.199132111861138</v>
      </c>
      <c r="J384" s="38" t="n">
        <f aca="false">(F384/E384)^(1/10)-1</f>
        <v>0.0183256974362487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259</v>
      </c>
      <c r="F385" s="36" t="n">
        <v>209</v>
      </c>
      <c r="H385" s="37" t="n">
        <f aca="false">F385-E385</f>
        <v>-50</v>
      </c>
      <c r="I385" s="38" t="n">
        <f aca="false">(H385/E385)</f>
        <v>-0.193050193050193</v>
      </c>
      <c r="J385" s="38" t="n">
        <f aca="false">(F385/E385)^(1/10)-1</f>
        <v>-0.0212209789435558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2275</v>
      </c>
      <c r="F386" s="36" t="n">
        <v>2316</v>
      </c>
      <c r="H386" s="37" t="n">
        <f aca="false">F386-E386</f>
        <v>41</v>
      </c>
      <c r="I386" s="38" t="n">
        <f aca="false">(H386/E386)</f>
        <v>0.018021978021978</v>
      </c>
      <c r="J386" s="38" t="n">
        <f aca="false">(F386/E386)^(1/10)-1</f>
        <v>0.00178774684816063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203</v>
      </c>
      <c r="F387" s="36" t="n">
        <v>160</v>
      </c>
      <c r="H387" s="37" t="n">
        <f aca="false">F387-E387</f>
        <v>-43</v>
      </c>
      <c r="I387" s="38" t="n">
        <f aca="false">(H387/E387)</f>
        <v>-0.211822660098522</v>
      </c>
      <c r="J387" s="38" t="n">
        <f aca="false">(F387/E387)^(1/10)-1</f>
        <v>-0.0235221543027647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432</v>
      </c>
      <c r="F388" s="36" t="n">
        <v>351</v>
      </c>
      <c r="H388" s="37" t="n">
        <f aca="false">F388-E388</f>
        <v>-81</v>
      </c>
      <c r="I388" s="38" t="n">
        <f aca="false">(H388/E388)</f>
        <v>-0.1875</v>
      </c>
      <c r="J388" s="38" t="n">
        <f aca="false">(F388/E388)^(1/10)-1</f>
        <v>-0.0205498502666646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1105</v>
      </c>
      <c r="F389" s="36" t="n">
        <v>1027</v>
      </c>
      <c r="H389" s="37" t="n">
        <f aca="false">F389-E389</f>
        <v>-78</v>
      </c>
      <c r="I389" s="38" t="n">
        <f aca="false">(H389/E389)</f>
        <v>-0.0705882352941177</v>
      </c>
      <c r="J389" s="38" t="n">
        <f aca="false">(F389/E389)^(1/10)-1</f>
        <v>-0.00729361197069933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226</v>
      </c>
      <c r="F390" s="36" t="n">
        <v>214</v>
      </c>
      <c r="H390" s="37" t="n">
        <f aca="false">F390-E390</f>
        <v>-12</v>
      </c>
      <c r="I390" s="38" t="n">
        <f aca="false">(H390/E390)</f>
        <v>-0.0530973451327434</v>
      </c>
      <c r="J390" s="38" t="n">
        <f aca="false">(F390/E390)^(1/10)-1</f>
        <v>-0.00544104204181684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777</v>
      </c>
      <c r="F391" s="36" t="n">
        <v>646</v>
      </c>
      <c r="H391" s="37" t="n">
        <f aca="false">F391-E391</f>
        <v>-131</v>
      </c>
      <c r="I391" s="38" t="n">
        <f aca="false">(H391/E391)</f>
        <v>-0.168597168597169</v>
      </c>
      <c r="J391" s="38" t="n">
        <f aca="false">(F391/E391)^(1/10)-1</f>
        <v>-0.0182946677591023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880</v>
      </c>
      <c r="F392" s="36" t="n">
        <v>780</v>
      </c>
      <c r="H392" s="37" t="n">
        <f aca="false">F392-E392</f>
        <v>-100</v>
      </c>
      <c r="I392" s="38" t="n">
        <f aca="false">(H392/E392)</f>
        <v>-0.113636363636364</v>
      </c>
      <c r="J392" s="38" t="n">
        <f aca="false">(F392/E392)^(1/10)-1</f>
        <v>-0.0119903348867829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3838</v>
      </c>
      <c r="F393" s="36" t="n">
        <v>3394</v>
      </c>
      <c r="H393" s="37" t="n">
        <f aca="false">F393-E393</f>
        <v>-444</v>
      </c>
      <c r="I393" s="38" t="n">
        <f aca="false">(H393/E393)</f>
        <v>-0.1156852527358</v>
      </c>
      <c r="J393" s="38" t="n">
        <f aca="false">(F393/E393)^(1/10)-1</f>
        <v>-0.0122189578749513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1936</v>
      </c>
      <c r="F394" s="36" t="n">
        <v>1499</v>
      </c>
      <c r="H394" s="37" t="n">
        <f aca="false">F394-E394</f>
        <v>-437</v>
      </c>
      <c r="I394" s="38" t="n">
        <f aca="false">(H394/E394)</f>
        <v>-0.225723140495868</v>
      </c>
      <c r="J394" s="38" t="n">
        <f aca="false">(F394/E394)^(1/10)-1</f>
        <v>-0.0252581155923649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1191</v>
      </c>
      <c r="F395" s="36" t="n">
        <v>1836</v>
      </c>
      <c r="H395" s="37" t="n">
        <f aca="false">F395-E395</f>
        <v>645</v>
      </c>
      <c r="I395" s="38" t="n">
        <f aca="false">(H395/E395)</f>
        <v>0.541561712846348</v>
      </c>
      <c r="J395" s="38" t="n">
        <f aca="false">(F395/E395)^(1/10)-1</f>
        <v>0.0442298208859302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6374</v>
      </c>
      <c r="F396" s="36" t="n">
        <v>6155</v>
      </c>
      <c r="H396" s="37" t="n">
        <f aca="false">F396-E396</f>
        <v>-219</v>
      </c>
      <c r="I396" s="38" t="n">
        <f aca="false">(H396/E396)</f>
        <v>-0.0343583307185441</v>
      </c>
      <c r="J396" s="38" t="n">
        <f aca="false">(F396/E396)^(1/10)-1</f>
        <v>-0.00349014088574062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1800</v>
      </c>
      <c r="F397" s="36" t="n">
        <v>1584</v>
      </c>
      <c r="H397" s="37" t="n">
        <f aca="false">F397-E397</f>
        <v>-216</v>
      </c>
      <c r="I397" s="38" t="n">
        <f aca="false">(H397/E397)</f>
        <v>-0.12</v>
      </c>
      <c r="J397" s="38" t="n">
        <f aca="false">(F397/E397)^(1/10)-1</f>
        <v>-0.0127019773488898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116838</v>
      </c>
      <c r="F398" s="36" t="n">
        <v>117695</v>
      </c>
      <c r="H398" s="37" t="n">
        <f aca="false">F398-E398</f>
        <v>857</v>
      </c>
      <c r="I398" s="38" t="n">
        <f aca="false">(H398/E398)</f>
        <v>0.00733494239887708</v>
      </c>
      <c r="J398" s="38" t="n">
        <f aca="false">(F398/E398)^(1/10)-1</f>
        <v>0.000731084365274359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1863</v>
      </c>
      <c r="F399" s="36" t="n">
        <v>1771</v>
      </c>
      <c r="H399" s="37" t="n">
        <f aca="false">F399-E399</f>
        <v>-92</v>
      </c>
      <c r="I399" s="38" t="n">
        <f aca="false">(H399/E399)</f>
        <v>-0.0493827160493827</v>
      </c>
      <c r="J399" s="38" t="n">
        <f aca="false">(F399/E399)^(1/10)-1</f>
        <v>-0.00505157096452891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1066</v>
      </c>
      <c r="F400" s="36" t="n">
        <v>1055</v>
      </c>
      <c r="H400" s="37" t="n">
        <f aca="false">F400-E400</f>
        <v>-11</v>
      </c>
      <c r="I400" s="38" t="n">
        <f aca="false">(H400/E400)</f>
        <v>-0.0103189493433396</v>
      </c>
      <c r="J400" s="38" t="n">
        <f aca="false">(F400/E400)^(1/10)-1</f>
        <v>-0.0010367181176294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1607</v>
      </c>
      <c r="F401" s="36" t="n">
        <v>1564</v>
      </c>
      <c r="H401" s="37" t="n">
        <f aca="false">F401-E401</f>
        <v>-43</v>
      </c>
      <c r="I401" s="38" t="n">
        <f aca="false">(H401/E401)</f>
        <v>-0.0267579340385812</v>
      </c>
      <c r="J401" s="38" t="n">
        <f aca="false">(F401/E401)^(1/10)-1</f>
        <v>-0.00270856965129174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2392</v>
      </c>
      <c r="F402" s="36" t="n">
        <v>3000</v>
      </c>
      <c r="H402" s="37" t="n">
        <f aca="false">F402-E402</f>
        <v>608</v>
      </c>
      <c r="I402" s="38" t="n">
        <f aca="false">(H402/E402)</f>
        <v>0.254180602006689</v>
      </c>
      <c r="J402" s="38" t="n">
        <f aca="false">(F402/E402)^(1/10)-1</f>
        <v>0.0229066639872517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2694</v>
      </c>
      <c r="F403" s="36" t="n">
        <v>3021</v>
      </c>
      <c r="H403" s="37" t="n">
        <f aca="false">F403-E403</f>
        <v>327</v>
      </c>
      <c r="I403" s="38" t="n">
        <f aca="false">(H403/E403)</f>
        <v>0.121380846325167</v>
      </c>
      <c r="J403" s="38" t="n">
        <f aca="false">(F403/E403)^(1/10)-1</f>
        <v>0.011521954659617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406</v>
      </c>
      <c r="F404" s="36" t="n">
        <v>453</v>
      </c>
      <c r="H404" s="37" t="n">
        <f aca="false">F404-E404</f>
        <v>47</v>
      </c>
      <c r="I404" s="38" t="n">
        <f aca="false">(H404/E404)</f>
        <v>0.11576354679803</v>
      </c>
      <c r="J404" s="38" t="n">
        <f aca="false">(F404/E404)^(1/10)-1</f>
        <v>0.0110141101703078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2218</v>
      </c>
      <c r="F405" s="36" t="n">
        <v>2348</v>
      </c>
      <c r="H405" s="37" t="n">
        <f aca="false">F405-E405</f>
        <v>130</v>
      </c>
      <c r="I405" s="38" t="n">
        <f aca="false">(H405/E405)</f>
        <v>0.0586113615870153</v>
      </c>
      <c r="J405" s="38" t="n">
        <f aca="false">(F405/E405)^(1/10)-1</f>
        <v>0.00571205322125978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3777</v>
      </c>
      <c r="F406" s="36" t="n">
        <v>3948</v>
      </c>
      <c r="H406" s="37" t="n">
        <f aca="false">F406-E406</f>
        <v>171</v>
      </c>
      <c r="I406" s="38" t="n">
        <f aca="false">(H406/E406)</f>
        <v>0.04527402700556</v>
      </c>
      <c r="J406" s="38" t="n">
        <f aca="false">(F406/E406)^(1/10)-1</f>
        <v>0.00443772545299281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4212</v>
      </c>
      <c r="F407" s="36" t="n">
        <v>3917</v>
      </c>
      <c r="H407" s="37" t="n">
        <f aca="false">F407-E407</f>
        <v>-295</v>
      </c>
      <c r="I407" s="38" t="n">
        <f aca="false">(H407/E407)</f>
        <v>-0.0700379867046534</v>
      </c>
      <c r="J407" s="38" t="n">
        <f aca="false">(F407/E407)^(1/10)-1</f>
        <v>-0.00723485547134939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2565</v>
      </c>
      <c r="F408" s="36" t="n">
        <v>2401</v>
      </c>
      <c r="H408" s="37" t="n">
        <f aca="false">F408-E408</f>
        <v>-164</v>
      </c>
      <c r="I408" s="38" t="n">
        <f aca="false">(H408/E408)</f>
        <v>-0.0639376218323587</v>
      </c>
      <c r="J408" s="38" t="n">
        <f aca="false">(F408/E408)^(1/10)-1</f>
        <v>-0.00658553582130006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1922</v>
      </c>
      <c r="F409" s="36" t="n">
        <v>2245</v>
      </c>
      <c r="H409" s="37" t="n">
        <f aca="false">F409-E409</f>
        <v>323</v>
      </c>
      <c r="I409" s="38" t="n">
        <f aca="false">(H409/E409)</f>
        <v>0.168054110301769</v>
      </c>
      <c r="J409" s="38" t="n">
        <f aca="false">(F409/E409)^(1/10)-1</f>
        <v>0.0156551995796395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2942</v>
      </c>
      <c r="F410" s="36" t="n">
        <v>3040</v>
      </c>
      <c r="H410" s="37" t="n">
        <f aca="false">F410-E410</f>
        <v>98</v>
      </c>
      <c r="I410" s="38" t="n">
        <f aca="false">(H410/E410)</f>
        <v>0.0333106730115568</v>
      </c>
      <c r="J410" s="38" t="n">
        <f aca="false">(F410/E410)^(1/10)-1</f>
        <v>0.00328216386683655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801</v>
      </c>
      <c r="F411" s="36" t="n">
        <v>921</v>
      </c>
      <c r="H411" s="37" t="n">
        <f aca="false">F411-E411</f>
        <v>120</v>
      </c>
      <c r="I411" s="38" t="n">
        <f aca="false">(H411/E411)</f>
        <v>0.149812734082397</v>
      </c>
      <c r="J411" s="38" t="n">
        <f aca="false">(F411/E411)^(1/10)-1</f>
        <v>0.0140578034496903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5310</v>
      </c>
      <c r="F412" s="36" t="n">
        <v>5251</v>
      </c>
      <c r="H412" s="37" t="n">
        <f aca="false">F412-E412</f>
        <v>-59</v>
      </c>
      <c r="I412" s="38" t="n">
        <f aca="false">(H412/E412)</f>
        <v>-0.0111111111111111</v>
      </c>
      <c r="J412" s="38" t="n">
        <f aca="false">(F412/E412)^(1/10)-1</f>
        <v>-0.00111670607900038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2809</v>
      </c>
      <c r="F413" s="36" t="n">
        <v>2785</v>
      </c>
      <c r="H413" s="37" t="n">
        <f aca="false">F413-E413</f>
        <v>-24</v>
      </c>
      <c r="I413" s="38" t="n">
        <f aca="false">(H413/E413)</f>
        <v>-0.0085439658241367</v>
      </c>
      <c r="J413" s="38" t="n">
        <f aca="false">(F413/E413)^(1/10)-1</f>
        <v>-0.000857699439664406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2214</v>
      </c>
      <c r="F414" s="36" t="n">
        <v>1961</v>
      </c>
      <c r="H414" s="37" t="n">
        <f aca="false">F414-E414</f>
        <v>-253</v>
      </c>
      <c r="I414" s="38" t="n">
        <f aca="false">(H414/E414)</f>
        <v>-0.114272809394761</v>
      </c>
      <c r="J414" s="38" t="n">
        <f aca="false">(F414/E414)^(1/10)-1</f>
        <v>-0.0120613010014731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2307</v>
      </c>
      <c r="F415" s="36" t="n">
        <v>2230</v>
      </c>
      <c r="H415" s="37" t="n">
        <f aca="false">F415-E415</f>
        <v>-77</v>
      </c>
      <c r="I415" s="38" t="n">
        <f aca="false">(H415/E415)</f>
        <v>-0.0333766796705678</v>
      </c>
      <c r="J415" s="38" t="n">
        <f aca="false">(F415/E415)^(1/10)-1</f>
        <v>-0.00338888409792792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3404</v>
      </c>
      <c r="F416" s="36" t="n">
        <v>3757</v>
      </c>
      <c r="H416" s="37" t="n">
        <f aca="false">F416-E416</f>
        <v>353</v>
      </c>
      <c r="I416" s="38" t="n">
        <f aca="false">(H416/E416)</f>
        <v>0.103701527614571</v>
      </c>
      <c r="J416" s="38" t="n">
        <f aca="false">(F416/E416)^(1/10)-1</f>
        <v>0.00991579449262847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1367</v>
      </c>
      <c r="F417" s="36" t="n">
        <v>1414</v>
      </c>
      <c r="H417" s="37" t="n">
        <f aca="false">F417-E417</f>
        <v>47</v>
      </c>
      <c r="I417" s="38" t="n">
        <f aca="false">(H417/E417)</f>
        <v>0.0343818580833943</v>
      </c>
      <c r="J417" s="38" t="n">
        <f aca="false">(F417/E417)^(1/10)-1</f>
        <v>0.00338612097210733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1726</v>
      </c>
      <c r="F418" s="36" t="n">
        <v>1775</v>
      </c>
      <c r="H418" s="37" t="n">
        <f aca="false">F418-E418</f>
        <v>49</v>
      </c>
      <c r="I418" s="38" t="n">
        <f aca="false">(H418/E418)</f>
        <v>0.0283893395133256</v>
      </c>
      <c r="J418" s="38" t="n">
        <f aca="false">(F418/E418)^(1/10)-1</f>
        <v>0.002803304958088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901</v>
      </c>
      <c r="F419" s="36" t="n">
        <v>825</v>
      </c>
      <c r="H419" s="37" t="n">
        <f aca="false">F419-E419</f>
        <v>-76</v>
      </c>
      <c r="I419" s="38" t="n">
        <f aca="false">(H419/E419)</f>
        <v>-0.0843507214206437</v>
      </c>
      <c r="J419" s="38" t="n">
        <f aca="false">(F419/E419)^(1/10)-1</f>
        <v>-0.00877347360676994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5242</v>
      </c>
      <c r="F420" s="36" t="n">
        <v>5541</v>
      </c>
      <c r="H420" s="37" t="n">
        <f aca="false">F420-E420</f>
        <v>299</v>
      </c>
      <c r="I420" s="38" t="n">
        <f aca="false">(H420/E420)</f>
        <v>0.057039297977871</v>
      </c>
      <c r="J420" s="38" t="n">
        <f aca="false">(F420/E420)^(1/10)-1</f>
        <v>0.00556260263704878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4950</v>
      </c>
      <c r="F421" s="36" t="n">
        <v>5036</v>
      </c>
      <c r="H421" s="37" t="n">
        <f aca="false">F421-E421</f>
        <v>86</v>
      </c>
      <c r="I421" s="38" t="n">
        <f aca="false">(H421/E421)</f>
        <v>0.0173737373737374</v>
      </c>
      <c r="J421" s="38" t="n">
        <f aca="false">(F421/E421)^(1/10)-1</f>
        <v>0.00172393823604922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1233</v>
      </c>
      <c r="F422" s="36" t="n">
        <v>1374</v>
      </c>
      <c r="H422" s="37" t="n">
        <f aca="false">F422-E422</f>
        <v>141</v>
      </c>
      <c r="I422" s="38" t="n">
        <f aca="false">(H422/E422)</f>
        <v>0.114355231143552</v>
      </c>
      <c r="J422" s="38" t="n">
        <f aca="false">(F422/E422)^(1/10)-1</f>
        <v>0.0108864275292786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3404</v>
      </c>
      <c r="F423" s="36" t="n">
        <v>3233</v>
      </c>
      <c r="H423" s="37" t="n">
        <f aca="false">F423-E423</f>
        <v>-171</v>
      </c>
      <c r="I423" s="38" t="n">
        <f aca="false">(H423/E423)</f>
        <v>-0.050235017626322</v>
      </c>
      <c r="J423" s="38" t="n">
        <f aca="false">(F423/E423)^(1/10)-1</f>
        <v>-0.0051408117616375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1518</v>
      </c>
      <c r="F424" s="36" t="n">
        <v>1451</v>
      </c>
      <c r="H424" s="37" t="n">
        <f aca="false">F424-E424</f>
        <v>-67</v>
      </c>
      <c r="I424" s="38" t="n">
        <f aca="false">(H424/E424)</f>
        <v>-0.044137022397892</v>
      </c>
      <c r="J424" s="38" t="n">
        <f aca="false">(F424/E424)^(1/10)-1</f>
        <v>-0.00450389740399182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1029</v>
      </c>
      <c r="F425" s="36" t="n">
        <v>905</v>
      </c>
      <c r="H425" s="37" t="n">
        <f aca="false">F425-E425</f>
        <v>-124</v>
      </c>
      <c r="I425" s="38" t="n">
        <f aca="false">(H425/E425)</f>
        <v>-0.120505344995141</v>
      </c>
      <c r="J425" s="38" t="n">
        <f aca="false">(F425/E425)^(1/10)-1</f>
        <v>-0.0127586881547295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6668</v>
      </c>
      <c r="F426" s="36" t="n">
        <v>7390</v>
      </c>
      <c r="H426" s="37" t="n">
        <f aca="false">F426-E426</f>
        <v>722</v>
      </c>
      <c r="I426" s="38" t="n">
        <f aca="false">(H426/E426)</f>
        <v>0.108278344331134</v>
      </c>
      <c r="J426" s="38" t="n">
        <f aca="false">(F426/E426)^(1/10)-1</f>
        <v>0.0103338057649063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593</v>
      </c>
      <c r="F427" s="36" t="n">
        <v>606</v>
      </c>
      <c r="H427" s="37" t="n">
        <f aca="false">F427-E427</f>
        <v>13</v>
      </c>
      <c r="I427" s="38" t="n">
        <f aca="false">(H427/E427)</f>
        <v>0.0219224283305228</v>
      </c>
      <c r="J427" s="38" t="n">
        <f aca="false">(F427/E427)^(1/10)-1</f>
        <v>0.00217091173117501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10615</v>
      </c>
      <c r="F428" s="36" t="n">
        <v>11078</v>
      </c>
      <c r="H428" s="37" t="n">
        <f aca="false">F428-E428</f>
        <v>463</v>
      </c>
      <c r="I428" s="38" t="n">
        <f aca="false">(H428/E428)</f>
        <v>0.0436175223739991</v>
      </c>
      <c r="J428" s="38" t="n">
        <f aca="false">(F428/E428)^(1/10)-1</f>
        <v>0.00427843291761221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3595</v>
      </c>
      <c r="F429" s="36" t="n">
        <v>3340</v>
      </c>
      <c r="H429" s="37" t="n">
        <f aca="false">F429-E429</f>
        <v>-255</v>
      </c>
      <c r="I429" s="38" t="n">
        <f aca="false">(H429/E429)</f>
        <v>-0.0709318497913769</v>
      </c>
      <c r="J429" s="38" t="n">
        <f aca="false">(F429/E429)^(1/10)-1</f>
        <v>-0.00733031960481712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7378</v>
      </c>
      <c r="F430" s="36" t="n">
        <v>7207</v>
      </c>
      <c r="H430" s="37" t="n">
        <f aca="false">F430-E430</f>
        <v>-171</v>
      </c>
      <c r="I430" s="38" t="n">
        <f aca="false">(H430/E430)</f>
        <v>-0.0231770127405801</v>
      </c>
      <c r="J430" s="38" t="n">
        <f aca="false">(F430/E430)^(1/10)-1</f>
        <v>-0.00234223500006425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587</v>
      </c>
      <c r="F431" s="36" t="n">
        <v>669</v>
      </c>
      <c r="H431" s="37" t="n">
        <f aca="false">F431-E431</f>
        <v>82</v>
      </c>
      <c r="I431" s="38" t="n">
        <f aca="false">(H431/E431)</f>
        <v>0.1396933560477</v>
      </c>
      <c r="J431" s="38" t="n">
        <f aca="false">(F431/E431)^(1/10)-1</f>
        <v>0.0131617877657011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1505</v>
      </c>
      <c r="F432" s="36" t="n">
        <v>1422</v>
      </c>
      <c r="H432" s="37" t="n">
        <f aca="false">F432-E432</f>
        <v>-83</v>
      </c>
      <c r="I432" s="38" t="n">
        <f aca="false">(H432/E432)</f>
        <v>-0.0551495016611296</v>
      </c>
      <c r="J432" s="38" t="n">
        <f aca="false">(F432/E432)^(1/10)-1</f>
        <v>-0.00565679641406247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6215</v>
      </c>
      <c r="F433" s="36" t="n">
        <v>5739</v>
      </c>
      <c r="H433" s="37" t="n">
        <f aca="false">F433-E433</f>
        <v>-476</v>
      </c>
      <c r="I433" s="38" t="n">
        <f aca="false">(H433/E433)</f>
        <v>-0.0765888978278359</v>
      </c>
      <c r="J433" s="38" t="n">
        <f aca="false">(F433/E433)^(1/10)-1</f>
        <v>-0.00793641362545983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6445</v>
      </c>
      <c r="F434" s="36" t="n">
        <v>5745</v>
      </c>
      <c r="H434" s="37" t="n">
        <f aca="false">F434-E434</f>
        <v>-700</v>
      </c>
      <c r="I434" s="38" t="n">
        <f aca="false">(H434/E434)</f>
        <v>-0.108611326609775</v>
      </c>
      <c r="J434" s="38" t="n">
        <f aca="false">(F434/E434)^(1/10)-1</f>
        <v>-0.0114316291576271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409</v>
      </c>
      <c r="F435" s="36" t="n">
        <v>402</v>
      </c>
      <c r="H435" s="37" t="n">
        <f aca="false">F435-E435</f>
        <v>-7</v>
      </c>
      <c r="I435" s="38" t="n">
        <f aca="false">(H435/E435)</f>
        <v>-0.0171149144254279</v>
      </c>
      <c r="J435" s="38" t="n">
        <f aca="false">(F435/E435)^(1/10)-1</f>
        <v>-0.00172481753196163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5311</v>
      </c>
      <c r="F436" s="36" t="n">
        <v>5315</v>
      </c>
      <c r="H436" s="37" t="n">
        <f aca="false">F436-E436</f>
        <v>4</v>
      </c>
      <c r="I436" s="38" t="n">
        <f aca="false">(H436/E436)</f>
        <v>0.000753153831670119</v>
      </c>
      <c r="J436" s="38" t="n">
        <f aca="false">(F436/E436)^(1/10)-1</f>
        <v>7.52898695048909E-005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1638</v>
      </c>
      <c r="F437" s="36" t="n">
        <v>1560</v>
      </c>
      <c r="H437" s="37" t="n">
        <f aca="false">F437-E437</f>
        <v>-78</v>
      </c>
      <c r="I437" s="38" t="n">
        <f aca="false">(H437/E437)</f>
        <v>-0.0476190476190476</v>
      </c>
      <c r="J437" s="38" t="n">
        <f aca="false">(F437/E437)^(1/10)-1</f>
        <v>-0.00486713335009259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119046</v>
      </c>
      <c r="F438" s="36" t="n">
        <v>134919</v>
      </c>
      <c r="H438" s="37" t="n">
        <f aca="false">F438-E438</f>
        <v>15873</v>
      </c>
      <c r="I438" s="38" t="n">
        <f aca="false">(H438/E438)</f>
        <v>0.133335013356182</v>
      </c>
      <c r="J438" s="38" t="n">
        <f aca="false">(F438/E438)^(1/10)-1</f>
        <v>0.0125951212836166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4133</v>
      </c>
      <c r="F439" s="36" t="n">
        <v>4384</v>
      </c>
      <c r="H439" s="37" t="n">
        <f aca="false">F439-E439</f>
        <v>251</v>
      </c>
      <c r="I439" s="38" t="n">
        <f aca="false">(H439/E439)</f>
        <v>0.0607307040890394</v>
      </c>
      <c r="J439" s="38" t="n">
        <f aca="false">(F439/E439)^(1/10)-1</f>
        <v>0.00591321585596827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110</v>
      </c>
      <c r="F440" s="36" t="n">
        <v>42</v>
      </c>
      <c r="H440" s="37" t="n">
        <f aca="false">F440-E440</f>
        <v>-68</v>
      </c>
      <c r="I440" s="38" t="n">
        <f aca="false">(H440/E440)</f>
        <v>-0.618181818181818</v>
      </c>
      <c r="J440" s="38" t="n">
        <f aca="false">(F440/E440)^(1/10)-1</f>
        <v>-0.0917912943459799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91</v>
      </c>
      <c r="F441" s="36" t="n">
        <v>150</v>
      </c>
      <c r="H441" s="37" t="n">
        <f aca="false">F441-E441</f>
        <v>-41</v>
      </c>
      <c r="I441" s="38" t="n">
        <f aca="false">(H441/E441)</f>
        <v>-0.214659685863874</v>
      </c>
      <c r="J441" s="38" t="n">
        <f aca="false">(F441/E441)^(1/10)-1</f>
        <v>-0.0238742058202182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219</v>
      </c>
      <c r="F442" s="36" t="n">
        <v>161</v>
      </c>
      <c r="H442" s="37" t="n">
        <f aca="false">F442-E442</f>
        <v>-58</v>
      </c>
      <c r="I442" s="38" t="n">
        <f aca="false">(H442/E442)</f>
        <v>-0.264840182648402</v>
      </c>
      <c r="J442" s="38" t="n">
        <f aca="false">(F442/E442)^(1/10)-1</f>
        <v>-0.0302982572648108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2960</v>
      </c>
      <c r="F443" s="36" t="n">
        <v>2812</v>
      </c>
      <c r="H443" s="37" t="n">
        <f aca="false">F443-E443</f>
        <v>-148</v>
      </c>
      <c r="I443" s="38" t="n">
        <f aca="false">(H443/E443)</f>
        <v>-0.05</v>
      </c>
      <c r="J443" s="38" t="n">
        <f aca="false">(F443/E443)^(1/10)-1</f>
        <v>-0.00511619689182374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4558</v>
      </c>
      <c r="F444" s="36" t="n">
        <v>4902</v>
      </c>
      <c r="H444" s="37" t="n">
        <f aca="false">F444-E444</f>
        <v>344</v>
      </c>
      <c r="I444" s="38" t="n">
        <f aca="false">(H444/E444)</f>
        <v>0.0754716981132075</v>
      </c>
      <c r="J444" s="38" t="n">
        <f aca="false">(F444/E444)^(1/10)-1</f>
        <v>0.00730246936044199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18154</v>
      </c>
      <c r="F445" s="36" t="n">
        <v>15547</v>
      </c>
      <c r="H445" s="37" t="n">
        <f aca="false">F445-E445</f>
        <v>-2607</v>
      </c>
      <c r="I445" s="38" t="n">
        <f aca="false">(H445/E445)</f>
        <v>-0.143604715214278</v>
      </c>
      <c r="J445" s="38" t="n">
        <f aca="false">(F445/E445)^(1/10)-1</f>
        <v>-0.0153827803332738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356</v>
      </c>
      <c r="F446" s="36" t="n">
        <v>348</v>
      </c>
      <c r="H446" s="37" t="n">
        <f aca="false">F446-E446</f>
        <v>-8</v>
      </c>
      <c r="I446" s="38" t="n">
        <f aca="false">(H446/E446)</f>
        <v>-0.0224719101123596</v>
      </c>
      <c r="J446" s="38" t="n">
        <f aca="false">(F446/E446)^(1/10)-1</f>
        <v>-0.00227024419646071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52</v>
      </c>
      <c r="F447" s="36" t="n">
        <v>39</v>
      </c>
      <c r="H447" s="37" t="n">
        <f aca="false">F447-E447</f>
        <v>-13</v>
      </c>
      <c r="I447" s="38" t="n">
        <f aca="false">(H447/E447)</f>
        <v>-0.25</v>
      </c>
      <c r="J447" s="38" t="n">
        <f aca="false">(F447/E447)^(1/10)-1</f>
        <v>-0.0283583421369265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392</v>
      </c>
      <c r="F448" s="36" t="n">
        <v>309</v>
      </c>
      <c r="H448" s="37" t="n">
        <f aca="false">F448-E448</f>
        <v>-83</v>
      </c>
      <c r="I448" s="38" t="n">
        <f aca="false">(H448/E448)</f>
        <v>-0.211734693877551</v>
      </c>
      <c r="J448" s="38" t="n">
        <f aca="false">(F448/E448)^(1/10)-1</f>
        <v>-0.023511256659826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12702</v>
      </c>
      <c r="F449" s="36" t="n">
        <v>13531</v>
      </c>
      <c r="H449" s="37" t="n">
        <f aca="false">F449-E449</f>
        <v>829</v>
      </c>
      <c r="I449" s="38" t="n">
        <f aca="false">(H449/E449)</f>
        <v>0.0652653125492049</v>
      </c>
      <c r="J449" s="38" t="n">
        <f aca="false">(F449/E449)^(1/10)-1</f>
        <v>0.00634241727712492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6483</v>
      </c>
      <c r="F450" s="36" t="n">
        <v>6377</v>
      </c>
      <c r="H450" s="37" t="n">
        <f aca="false">F450-E450</f>
        <v>-106</v>
      </c>
      <c r="I450" s="38" t="n">
        <f aca="false">(H450/E450)</f>
        <v>-0.0163504550362487</v>
      </c>
      <c r="J450" s="38" t="n">
        <f aca="false">(F450/E450)^(1/10)-1</f>
        <v>-0.00164720175754474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771</v>
      </c>
      <c r="F451" s="36" t="n">
        <v>753</v>
      </c>
      <c r="H451" s="37" t="n">
        <f aca="false">F451-E451</f>
        <v>-18</v>
      </c>
      <c r="I451" s="38" t="n">
        <f aca="false">(H451/E451)</f>
        <v>-0.0233463035019455</v>
      </c>
      <c r="J451" s="38" t="n">
        <f aca="false">(F451/E451)^(1/10)-1</f>
        <v>-0.00235952650712912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19186</v>
      </c>
      <c r="F452" s="36" t="n">
        <v>38842</v>
      </c>
      <c r="H452" s="37" t="n">
        <f aca="false">F452-E452</f>
        <v>19656</v>
      </c>
      <c r="I452" s="38" t="n">
        <f aca="false">(H452/E452)</f>
        <v>1.02449702908371</v>
      </c>
      <c r="J452" s="38" t="n">
        <f aca="false">(F452/E452)^(1/10)-1</f>
        <v>0.0730790457270247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349</v>
      </c>
      <c r="F453" s="36" t="n">
        <v>206</v>
      </c>
      <c r="H453" s="37" t="n">
        <f aca="false">F453-E453</f>
        <v>-143</v>
      </c>
      <c r="I453" s="38" t="n">
        <f aca="false">(H453/E453)</f>
        <v>-0.40974212034384</v>
      </c>
      <c r="J453" s="38" t="n">
        <f aca="false">(F453/E453)^(1/10)-1</f>
        <v>-0.0513540010835345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3854</v>
      </c>
      <c r="F454" s="36" t="n">
        <v>4090</v>
      </c>
      <c r="H454" s="37" t="n">
        <f aca="false">F454-E454</f>
        <v>236</v>
      </c>
      <c r="I454" s="38" t="n">
        <f aca="false">(H454/E454)</f>
        <v>0.0612350804359107</v>
      </c>
      <c r="J454" s="38" t="n">
        <f aca="false">(F454/E454)^(1/10)-1</f>
        <v>0.00596103669324011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389</v>
      </c>
      <c r="F455" s="36" t="n">
        <v>303</v>
      </c>
      <c r="H455" s="37" t="n">
        <f aca="false">F455-E455</f>
        <v>-86</v>
      </c>
      <c r="I455" s="38" t="n">
        <f aca="false">(H455/E455)</f>
        <v>-0.22107969151671</v>
      </c>
      <c r="J455" s="38" t="n">
        <f aca="false">(F455/E455)^(1/10)-1</f>
        <v>-0.0246751205664878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4184</v>
      </c>
      <c r="F456" s="36" t="n">
        <v>4443</v>
      </c>
      <c r="H456" s="37" t="n">
        <f aca="false">F456-E456</f>
        <v>259</v>
      </c>
      <c r="I456" s="38" t="n">
        <f aca="false">(H456/E456)</f>
        <v>0.0619024856596558</v>
      </c>
      <c r="J456" s="38" t="n">
        <f aca="false">(F456/E456)^(1/10)-1</f>
        <v>0.00602428316288961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43</v>
      </c>
      <c r="F457" s="36" t="n">
        <v>12</v>
      </c>
      <c r="H457" s="37" t="n">
        <f aca="false">F457-E457</f>
        <v>-31</v>
      </c>
      <c r="I457" s="38" t="n">
        <f aca="false">(H457/E457)</f>
        <v>-0.72093023255814</v>
      </c>
      <c r="J457" s="38" t="n">
        <f aca="false">(F457/E457)^(1/10)-1</f>
        <v>-0.119820439754231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1643</v>
      </c>
      <c r="F458" s="36" t="n">
        <v>1344</v>
      </c>
      <c r="H458" s="37" t="n">
        <f aca="false">F458-E458</f>
        <v>-299</v>
      </c>
      <c r="I458" s="38" t="n">
        <f aca="false">(H458/E458)</f>
        <v>-0.181984175289105</v>
      </c>
      <c r="J458" s="38" t="n">
        <f aca="false">(F458/E458)^(1/10)-1</f>
        <v>-0.019886952810603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540</v>
      </c>
      <c r="F459" s="36" t="n">
        <v>446</v>
      </c>
      <c r="H459" s="37" t="n">
        <f aca="false">F459-E459</f>
        <v>-94</v>
      </c>
      <c r="I459" s="38" t="n">
        <f aca="false">(H459/E459)</f>
        <v>-0.174074074074074</v>
      </c>
      <c r="J459" s="38" t="n">
        <f aca="false">(F459/E459)^(1/10)-1</f>
        <v>-0.0189432959108965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443</v>
      </c>
      <c r="F460" s="36" t="n">
        <v>477</v>
      </c>
      <c r="H460" s="37" t="n">
        <f aca="false">F460-E460</f>
        <v>34</v>
      </c>
      <c r="I460" s="38" t="n">
        <f aca="false">(H460/E460)</f>
        <v>0.0767494356659142</v>
      </c>
      <c r="J460" s="38" t="n">
        <f aca="false">(F460/E460)^(1/10)-1</f>
        <v>0.00742208018826696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2071</v>
      </c>
      <c r="F461" s="36" t="n">
        <v>2207</v>
      </c>
      <c r="H461" s="37" t="n">
        <f aca="false">F461-E461</f>
        <v>136</v>
      </c>
      <c r="I461" s="38" t="n">
        <f aca="false">(H461/E461)</f>
        <v>0.0656687590535973</v>
      </c>
      <c r="J461" s="38" t="n">
        <f aca="false">(F461/E461)^(1/10)-1</f>
        <v>0.00638052385467391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4577</v>
      </c>
      <c r="F462" s="36" t="n">
        <v>4063</v>
      </c>
      <c r="H462" s="37" t="n">
        <f aca="false">F462-E462</f>
        <v>-514</v>
      </c>
      <c r="I462" s="38" t="n">
        <f aca="false">(H462/E462)</f>
        <v>-0.112300633602797</v>
      </c>
      <c r="J462" s="38" t="n">
        <f aca="false">(F462/E462)^(1/10)-1</f>
        <v>-0.0118415449284102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1022</v>
      </c>
      <c r="F463" s="36" t="n">
        <v>883</v>
      </c>
      <c r="H463" s="37" t="n">
        <f aca="false">F463-E463</f>
        <v>-139</v>
      </c>
      <c r="I463" s="38" t="n">
        <f aca="false">(H463/E463)</f>
        <v>-0.13600782778865</v>
      </c>
      <c r="J463" s="38" t="n">
        <f aca="false">(F463/E463)^(1/10)-1</f>
        <v>-0.0145128159761874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736</v>
      </c>
      <c r="F464" s="36" t="n">
        <v>569</v>
      </c>
      <c r="H464" s="37" t="n">
        <f aca="false">F464-E464</f>
        <v>-167</v>
      </c>
      <c r="I464" s="38" t="n">
        <f aca="false">(H464/E464)</f>
        <v>-0.226902173913044</v>
      </c>
      <c r="J464" s="38" t="n">
        <f aca="false">(F464/E464)^(1/10)-1</f>
        <v>-0.0254066466397155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325</v>
      </c>
      <c r="F465" s="36" t="n">
        <v>189</v>
      </c>
      <c r="H465" s="37" t="n">
        <f aca="false">F465-E465</f>
        <v>-136</v>
      </c>
      <c r="I465" s="38" t="n">
        <f aca="false">(H465/E465)</f>
        <v>-0.418461538461538</v>
      </c>
      <c r="J465" s="38" t="n">
        <f aca="false">(F465/E465)^(1/10)-1</f>
        <v>-0.0527647652803054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205</v>
      </c>
      <c r="F466" s="36" t="n">
        <v>139</v>
      </c>
      <c r="H466" s="37" t="n">
        <f aca="false">F466-E466</f>
        <v>-66</v>
      </c>
      <c r="I466" s="38" t="n">
        <f aca="false">(H466/E466)</f>
        <v>-0.321951219512195</v>
      </c>
      <c r="J466" s="38" t="n">
        <f aca="false">(F466/E466)^(1/10)-1</f>
        <v>-0.0381084846681723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1167</v>
      </c>
      <c r="F467" s="36" t="n">
        <v>1034</v>
      </c>
      <c r="H467" s="37" t="n">
        <f aca="false">F467-E467</f>
        <v>-133</v>
      </c>
      <c r="I467" s="38" t="n">
        <f aca="false">(H467/E467)</f>
        <v>-0.113967437874893</v>
      </c>
      <c r="J467" s="38" t="n">
        <f aca="false">(F467/E467)^(1/10)-1</f>
        <v>-0.0120272451940332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5352</v>
      </c>
      <c r="F468" s="36" t="n">
        <v>6044</v>
      </c>
      <c r="H468" s="37" t="n">
        <f aca="false">F468-E468</f>
        <v>692</v>
      </c>
      <c r="I468" s="38" t="n">
        <f aca="false">(H468/E468)</f>
        <v>0.129297458893871</v>
      </c>
      <c r="J468" s="38" t="n">
        <f aca="false">(F468/E468)^(1/10)-1</f>
        <v>0.0122338003117486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179</v>
      </c>
      <c r="F469" s="36" t="n">
        <v>113</v>
      </c>
      <c r="H469" s="37" t="n">
        <f aca="false">F469-E469</f>
        <v>-66</v>
      </c>
      <c r="I469" s="38" t="n">
        <f aca="false">(H469/E469)</f>
        <v>-0.368715083798883</v>
      </c>
      <c r="J469" s="38" t="n">
        <f aca="false">(F469/E469)^(1/10)-1</f>
        <v>-0.0449578455715831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20891</v>
      </c>
      <c r="F470" s="36" t="n">
        <v>19451</v>
      </c>
      <c r="H470" s="37" t="n">
        <f aca="false">F470-E470</f>
        <v>-1440</v>
      </c>
      <c r="I470" s="38" t="n">
        <f aca="false">(H470/E470)</f>
        <v>-0.0689292039634292</v>
      </c>
      <c r="J470" s="38" t="n">
        <f aca="false">(F470/E470)^(1/10)-1</f>
        <v>-0.00711655271303158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809</v>
      </c>
      <c r="F471" s="36" t="n">
        <v>709</v>
      </c>
      <c r="H471" s="37" t="n">
        <f aca="false">F471-E471</f>
        <v>-100</v>
      </c>
      <c r="I471" s="38" t="n">
        <f aca="false">(H471/E471)</f>
        <v>-0.123609394313968</v>
      </c>
      <c r="J471" s="38" t="n">
        <f aca="false">(F471/E471)^(1/10)-1</f>
        <v>-0.0131076753366595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127486</v>
      </c>
      <c r="F472" s="36" t="n">
        <v>124613</v>
      </c>
      <c r="H472" s="37" t="n">
        <f aca="false">F472-E472</f>
        <v>-2873</v>
      </c>
      <c r="I472" s="38" t="n">
        <f aca="false">(H472/E472)</f>
        <v>-0.0225358078534114</v>
      </c>
      <c r="J472" s="38" t="n">
        <f aca="false">(F472/E472)^(1/10)-1</f>
        <v>-0.00227676621394513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1696</v>
      </c>
      <c r="F473" s="36" t="n">
        <v>1618</v>
      </c>
      <c r="H473" s="37" t="n">
        <f aca="false">F473-E473</f>
        <v>-78</v>
      </c>
      <c r="I473" s="38" t="n">
        <f aca="false">(H473/E473)</f>
        <v>-0.0459905660377358</v>
      </c>
      <c r="J473" s="38" t="n">
        <f aca="false">(F473/E473)^(1/10)-1</f>
        <v>-0.00469710580594085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16972</v>
      </c>
      <c r="F474" s="36" t="n">
        <v>18506</v>
      </c>
      <c r="H474" s="37" t="n">
        <f aca="false">F474-E474</f>
        <v>1534</v>
      </c>
      <c r="I474" s="38" t="n">
        <f aca="false">(H474/E474)</f>
        <v>0.0903841621494226</v>
      </c>
      <c r="J474" s="38" t="n">
        <f aca="false">(F474/E474)^(1/10)-1</f>
        <v>0.00869055313501965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2108</v>
      </c>
      <c r="F475" s="36" t="n">
        <v>2190</v>
      </c>
      <c r="H475" s="37" t="n">
        <f aca="false">F475-E475</f>
        <v>82</v>
      </c>
      <c r="I475" s="38" t="n">
        <f aca="false">(H475/E475)</f>
        <v>0.038899430740038</v>
      </c>
      <c r="J475" s="38" t="n">
        <f aca="false">(F475/E475)^(1/10)-1</f>
        <v>0.00382348224458262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3966</v>
      </c>
      <c r="F476" s="36" t="n">
        <v>4022</v>
      </c>
      <c r="H476" s="37" t="n">
        <f aca="false">F476-E476</f>
        <v>56</v>
      </c>
      <c r="I476" s="38" t="n">
        <f aca="false">(H476/E476)</f>
        <v>0.0141200201714574</v>
      </c>
      <c r="J476" s="38" t="n">
        <f aca="false">(F476/E476)^(1/10)-1</f>
        <v>0.00140310956370238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967</v>
      </c>
      <c r="F477" s="36" t="n">
        <v>1983</v>
      </c>
      <c r="H477" s="37" t="n">
        <f aca="false">F477-E477</f>
        <v>16</v>
      </c>
      <c r="I477" s="38" t="n">
        <f aca="false">(H477/E477)</f>
        <v>0.00813421453990849</v>
      </c>
      <c r="J477" s="38" t="n">
        <f aca="false">(F477/E477)^(1/10)-1</f>
        <v>0.000810459257837293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1560</v>
      </c>
      <c r="F478" s="36" t="n">
        <v>1715</v>
      </c>
      <c r="H478" s="37" t="n">
        <f aca="false">F478-E478</f>
        <v>155</v>
      </c>
      <c r="I478" s="38" t="n">
        <f aca="false">(H478/E478)</f>
        <v>0.0993589743589744</v>
      </c>
      <c r="J478" s="38" t="n">
        <f aca="false">(F478/E478)^(1/10)-1</f>
        <v>0.00951773420872648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20899</v>
      </c>
      <c r="F479" s="36" t="n">
        <v>21976</v>
      </c>
      <c r="H479" s="37" t="n">
        <f aca="false">F479-E479</f>
        <v>1077</v>
      </c>
      <c r="I479" s="38" t="n">
        <f aca="false">(H479/E479)</f>
        <v>0.0515335661993397</v>
      </c>
      <c r="J479" s="38" t="n">
        <f aca="false">(F479/E479)^(1/10)-1</f>
        <v>0.00503761008974313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44437</v>
      </c>
      <c r="F480" s="36" t="n">
        <v>40824</v>
      </c>
      <c r="H480" s="37" t="n">
        <f aca="false">F480-E480</f>
        <v>-3613</v>
      </c>
      <c r="I480" s="38" t="n">
        <f aca="false">(H480/E480)</f>
        <v>-0.0813061187748948</v>
      </c>
      <c r="J480" s="38" t="n">
        <f aca="false">(F480/E480)^(1/10)-1</f>
        <v>-0.008444375464011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2579</v>
      </c>
      <c r="F481" s="36" t="n">
        <v>2458</v>
      </c>
      <c r="H481" s="37" t="n">
        <f aca="false">F481-E481</f>
        <v>-121</v>
      </c>
      <c r="I481" s="38" t="n">
        <f aca="false">(H481/E481)</f>
        <v>-0.0469174098487786</v>
      </c>
      <c r="J481" s="38" t="n">
        <f aca="false">(F481/E481)^(1/10)-1</f>
        <v>-0.00479384424930052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1709</v>
      </c>
      <c r="F482" s="36" t="n">
        <v>1668</v>
      </c>
      <c r="H482" s="37" t="n">
        <f aca="false">F482-E482</f>
        <v>-41</v>
      </c>
      <c r="I482" s="38" t="n">
        <f aca="false">(H482/E482)</f>
        <v>-0.023990637799883</v>
      </c>
      <c r="J482" s="38" t="n">
        <f aca="false">(F482/E482)^(1/10)-1</f>
        <v>-0.0024253640599643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3418</v>
      </c>
      <c r="F483" s="36" t="n">
        <v>3025</v>
      </c>
      <c r="H483" s="37" t="n">
        <f aca="false">F483-E483</f>
        <v>-393</v>
      </c>
      <c r="I483" s="38" t="n">
        <f aca="false">(H483/E483)</f>
        <v>-0.114979520187244</v>
      </c>
      <c r="J483" s="38" t="n">
        <f aca="false">(F483/E483)^(1/10)-1</f>
        <v>-0.0121401557277012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1807</v>
      </c>
      <c r="F484" s="36" t="n">
        <v>2173</v>
      </c>
      <c r="H484" s="37" t="n">
        <f aca="false">F484-E484</f>
        <v>366</v>
      </c>
      <c r="I484" s="38" t="n">
        <f aca="false">(H484/E484)</f>
        <v>0.202545655783066</v>
      </c>
      <c r="J484" s="38" t="n">
        <f aca="false">(F484/E484)^(1/10)-1</f>
        <v>0.018615211374696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2501</v>
      </c>
      <c r="F485" s="36" t="n">
        <v>2294</v>
      </c>
      <c r="H485" s="37" t="n">
        <f aca="false">F485-E485</f>
        <v>-207</v>
      </c>
      <c r="I485" s="38" t="n">
        <f aca="false">(H485/E485)</f>
        <v>-0.0827668932427029</v>
      </c>
      <c r="J485" s="38" t="n">
        <f aca="false">(F485/E485)^(1/10)-1</f>
        <v>-0.00860215125949349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12526</v>
      </c>
      <c r="F486" s="36" t="n">
        <v>12034</v>
      </c>
      <c r="H486" s="37" t="n">
        <f aca="false">F486-E486</f>
        <v>-492</v>
      </c>
      <c r="I486" s="38" t="n">
        <f aca="false">(H486/E486)</f>
        <v>-0.039278301133642</v>
      </c>
      <c r="J486" s="38" t="n">
        <f aca="false">(F486/E486)^(1/10)-1</f>
        <v>-0.00399903321516626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7188</v>
      </c>
      <c r="F487" s="36" t="n">
        <v>5798</v>
      </c>
      <c r="H487" s="37" t="n">
        <f aca="false">F487-E487</f>
        <v>-1390</v>
      </c>
      <c r="I487" s="38" t="n">
        <f aca="false">(H487/E487)</f>
        <v>-0.193377851975515</v>
      </c>
      <c r="J487" s="38" t="n">
        <f aca="false">(F487/E487)^(1/10)-1</f>
        <v>-0.0212607291602456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2153</v>
      </c>
      <c r="F488" s="36" t="n">
        <v>2329</v>
      </c>
      <c r="H488" s="37" t="n">
        <f aca="false">F488-E488</f>
        <v>176</v>
      </c>
      <c r="I488" s="38" t="n">
        <f aca="false">(H488/E488)</f>
        <v>0.0817464003715746</v>
      </c>
      <c r="J488" s="38" t="n">
        <f aca="false">(F488/E488)^(1/10)-1</f>
        <v>0.00788862981653615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16450</v>
      </c>
      <c r="F489" s="36" t="n">
        <v>15510</v>
      </c>
      <c r="H489" s="37" t="n">
        <f aca="false">F489-E489</f>
        <v>-940</v>
      </c>
      <c r="I489" s="38" t="n">
        <f aca="false">(H489/E489)</f>
        <v>-0.0571428571428571</v>
      </c>
      <c r="J489" s="38" t="n">
        <f aca="false">(F489/E489)^(1/10)-1</f>
        <v>-0.00586677288316551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779</v>
      </c>
      <c r="F490" s="36" t="n">
        <v>910</v>
      </c>
      <c r="H490" s="37" t="n">
        <f aca="false">F490-E490</f>
        <v>131</v>
      </c>
      <c r="I490" s="38" t="n">
        <f aca="false">(H490/E490)</f>
        <v>0.16816431322208</v>
      </c>
      <c r="J490" s="38" t="n">
        <f aca="false">(F490/E490)^(1/10)-1</f>
        <v>0.0156647816200823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1757</v>
      </c>
      <c r="F491" s="36" t="n">
        <v>1617</v>
      </c>
      <c r="H491" s="37" t="n">
        <f aca="false">F491-E491</f>
        <v>-140</v>
      </c>
      <c r="I491" s="38" t="n">
        <f aca="false">(H491/E491)</f>
        <v>-0.0796812749003984</v>
      </c>
      <c r="J491" s="38" t="n">
        <f aca="false">(F491/E491)^(1/10)-1</f>
        <v>-0.00826914383652677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338</v>
      </c>
      <c r="F492" s="36" t="n">
        <v>318</v>
      </c>
      <c r="H492" s="37" t="n">
        <f aca="false">F492-E492</f>
        <v>-20</v>
      </c>
      <c r="I492" s="38" t="n">
        <f aca="false">(H492/E492)</f>
        <v>-0.0591715976331361</v>
      </c>
      <c r="J492" s="38" t="n">
        <f aca="false">(F492/E492)^(1/10)-1</f>
        <v>-0.00608088737974344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231</v>
      </c>
      <c r="F493" s="36" t="n">
        <v>186</v>
      </c>
      <c r="H493" s="37" t="n">
        <f aca="false">F493-E493</f>
        <v>-45</v>
      </c>
      <c r="I493" s="38" t="n">
        <f aca="false">(H493/E493)</f>
        <v>-0.194805194805195</v>
      </c>
      <c r="J493" s="38" t="n">
        <f aca="false">(F493/E493)^(1/10)-1</f>
        <v>-0.0214340581650192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451</v>
      </c>
      <c r="F494" s="36" t="n">
        <v>386</v>
      </c>
      <c r="H494" s="37" t="n">
        <f aca="false">F494-E494</f>
        <v>-65</v>
      </c>
      <c r="I494" s="38" t="n">
        <f aca="false">(H494/E494)</f>
        <v>-0.144124168514412</v>
      </c>
      <c r="J494" s="38" t="n">
        <f aca="false">(F494/E494)^(1/10)-1</f>
        <v>-0.0154425193733099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352</v>
      </c>
      <c r="F495" s="36" t="n">
        <v>331</v>
      </c>
      <c r="H495" s="37" t="n">
        <f aca="false">F495-E495</f>
        <v>-21</v>
      </c>
      <c r="I495" s="38" t="n">
        <f aca="false">(H495/E495)</f>
        <v>-0.0596590909090909</v>
      </c>
      <c r="J495" s="38" t="n">
        <f aca="false">(F495/E495)^(1/10)-1</f>
        <v>-0.00613239963184042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443</v>
      </c>
      <c r="F496" s="36" t="n">
        <v>410</v>
      </c>
      <c r="H496" s="37" t="n">
        <f aca="false">F496-E496</f>
        <v>-33</v>
      </c>
      <c r="I496" s="38" t="n">
        <f aca="false">(H496/E496)</f>
        <v>-0.0744920993227991</v>
      </c>
      <c r="J496" s="38" t="n">
        <f aca="false">(F496/E496)^(1/10)-1</f>
        <v>-0.00771137464265315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1611</v>
      </c>
      <c r="F497" s="36" t="n">
        <v>1661</v>
      </c>
      <c r="H497" s="37" t="n">
        <f aca="false">F497-E497</f>
        <v>50</v>
      </c>
      <c r="I497" s="38" t="n">
        <f aca="false">(H497/E497)</f>
        <v>0.0310366232153942</v>
      </c>
      <c r="J497" s="38" t="n">
        <f aca="false">(F497/E497)^(1/10)-1</f>
        <v>0.00306114841872196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3060</v>
      </c>
      <c r="F498" s="36" t="n">
        <v>2938</v>
      </c>
      <c r="H498" s="37" t="n">
        <f aca="false">F498-E498</f>
        <v>-122</v>
      </c>
      <c r="I498" s="38" t="n">
        <f aca="false">(H498/E498)</f>
        <v>-0.0398692810457516</v>
      </c>
      <c r="J498" s="38" t="n">
        <f aca="false">(F498/E498)^(1/10)-1</f>
        <v>-0.00406031834749554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934</v>
      </c>
      <c r="F499" s="36" t="n">
        <v>818</v>
      </c>
      <c r="H499" s="37" t="n">
        <f aca="false">F499-E499</f>
        <v>-116</v>
      </c>
      <c r="I499" s="38" t="n">
        <f aca="false">(H499/E499)</f>
        <v>-0.124197002141328</v>
      </c>
      <c r="J499" s="38" t="n">
        <f aca="false">(F499/E499)^(1/10)-1</f>
        <v>-0.0131738650805641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2370</v>
      </c>
      <c r="F500" s="36" t="n">
        <v>2188</v>
      </c>
      <c r="H500" s="37" t="n">
        <f aca="false">F500-E500</f>
        <v>-182</v>
      </c>
      <c r="I500" s="38" t="n">
        <f aca="false">(H500/E500)</f>
        <v>-0.0767932489451477</v>
      </c>
      <c r="J500" s="38" t="n">
        <f aca="false">(F500/E500)^(1/10)-1</f>
        <v>-0.00795837020509094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658</v>
      </c>
      <c r="F501" s="36" t="n">
        <v>629</v>
      </c>
      <c r="H501" s="37" t="n">
        <f aca="false">F501-E501</f>
        <v>-29</v>
      </c>
      <c r="I501" s="38" t="n">
        <f aca="false">(H501/E501)</f>
        <v>-0.0440729483282675</v>
      </c>
      <c r="J501" s="38" t="n">
        <f aca="false">(F501/E501)^(1/10)-1</f>
        <v>-0.0044972245268019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1813</v>
      </c>
      <c r="F502" s="36" t="n">
        <v>1452</v>
      </c>
      <c r="H502" s="37" t="n">
        <f aca="false">F502-E502</f>
        <v>-361</v>
      </c>
      <c r="I502" s="38" t="n">
        <f aca="false">(H502/E502)</f>
        <v>-0.199117484831771</v>
      </c>
      <c r="J502" s="38" t="n">
        <f aca="false">(F502/E502)^(1/10)-1</f>
        <v>-0.0219594049102253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877</v>
      </c>
      <c r="F503" s="36" t="n">
        <v>784</v>
      </c>
      <c r="H503" s="37" t="n">
        <f aca="false">F503-E503</f>
        <v>-93</v>
      </c>
      <c r="I503" s="38" t="n">
        <f aca="false">(H503/E503)</f>
        <v>-0.106043329532497</v>
      </c>
      <c r="J503" s="38" t="n">
        <f aca="false">(F503/E503)^(1/10)-1</f>
        <v>-0.0111472015387476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776</v>
      </c>
      <c r="F504" s="36" t="n">
        <v>882</v>
      </c>
      <c r="H504" s="37" t="n">
        <f aca="false">F504-E504</f>
        <v>106</v>
      </c>
      <c r="I504" s="38" t="n">
        <f aca="false">(H504/E504)</f>
        <v>0.13659793814433</v>
      </c>
      <c r="J504" s="38" t="n">
        <f aca="false">(F504/E504)^(1/10)-1</f>
        <v>0.0128862751680752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75991</v>
      </c>
      <c r="F505" s="36" t="n">
        <v>80835</v>
      </c>
      <c r="H505" s="37" t="n">
        <f aca="false">F505-E505</f>
        <v>4844</v>
      </c>
      <c r="I505" s="38" t="n">
        <f aca="false">(H505/E505)</f>
        <v>0.0637443907831191</v>
      </c>
      <c r="J505" s="38" t="n">
        <f aca="false">(F505/E505)^(1/10)-1</f>
        <v>0.00619864536204084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1480</v>
      </c>
      <c r="F506" s="36" t="n">
        <v>1444</v>
      </c>
      <c r="H506" s="37" t="n">
        <f aca="false">F506-E506</f>
        <v>-36</v>
      </c>
      <c r="I506" s="38" t="n">
        <f aca="false">(H506/E506)</f>
        <v>-0.0243243243243243</v>
      </c>
      <c r="J506" s="38" t="n">
        <f aca="false">(F506/E506)^(1/10)-1</f>
        <v>-0.00245947525297607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6805</v>
      </c>
      <c r="F507" s="36" t="n">
        <v>7682</v>
      </c>
      <c r="H507" s="37" t="n">
        <f aca="false">F507-E507</f>
        <v>877</v>
      </c>
      <c r="I507" s="38" t="n">
        <f aca="false">(H507/E507)</f>
        <v>0.12887582659809</v>
      </c>
      <c r="J507" s="38" t="n">
        <f aca="false">(F507/E507)^(1/10)-1</f>
        <v>0.012196001397013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915</v>
      </c>
      <c r="F508" s="36" t="n">
        <v>2208</v>
      </c>
      <c r="H508" s="37" t="n">
        <f aca="false">F508-E508</f>
        <v>293</v>
      </c>
      <c r="I508" s="38" t="n">
        <f aca="false">(H508/E508)</f>
        <v>0.153002610966057</v>
      </c>
      <c r="J508" s="38" t="n">
        <f aca="false">(F508/E508)^(1/10)-1</f>
        <v>0.0143387786255338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2205</v>
      </c>
      <c r="F509" s="36" t="n">
        <v>2353</v>
      </c>
      <c r="H509" s="37" t="n">
        <f aca="false">F509-E509</f>
        <v>148</v>
      </c>
      <c r="I509" s="38" t="n">
        <f aca="false">(H509/E509)</f>
        <v>0.0671201814058957</v>
      </c>
      <c r="J509" s="38" t="n">
        <f aca="false">(F509/E509)^(1/10)-1</f>
        <v>0.00651750720010713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3983</v>
      </c>
      <c r="F510" s="36" t="n">
        <v>3767</v>
      </c>
      <c r="H510" s="37" t="n">
        <f aca="false">F510-E510</f>
        <v>-216</v>
      </c>
      <c r="I510" s="38" t="n">
        <f aca="false">(H510/E510)</f>
        <v>-0.0542304795380367</v>
      </c>
      <c r="J510" s="38" t="n">
        <f aca="false">(F510/E510)^(1/10)-1</f>
        <v>-0.00556012253068738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11018</v>
      </c>
      <c r="F511" s="36" t="n">
        <v>11354</v>
      </c>
      <c r="H511" s="37" t="n">
        <f aca="false">F511-E511</f>
        <v>336</v>
      </c>
      <c r="I511" s="38" t="n">
        <f aca="false">(H511/E511)</f>
        <v>0.0304955527318933</v>
      </c>
      <c r="J511" s="38" t="n">
        <f aca="false">(F511/E511)^(1/10)-1</f>
        <v>0.00300849704076422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158</v>
      </c>
      <c r="F512" s="36" t="n">
        <v>221</v>
      </c>
      <c r="H512" s="37" t="n">
        <f aca="false">F512-E512</f>
        <v>63</v>
      </c>
      <c r="I512" s="38" t="n">
        <f aca="false">(H512/E512)</f>
        <v>0.39873417721519</v>
      </c>
      <c r="J512" s="38" t="n">
        <f aca="false">(F512/E512)^(1/10)-1</f>
        <v>0.0341261461429534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11542</v>
      </c>
      <c r="F513" s="36" t="n">
        <v>13792</v>
      </c>
      <c r="H513" s="37" t="n">
        <f aca="false">F513-E513</f>
        <v>2250</v>
      </c>
      <c r="I513" s="38" t="n">
        <f aca="false">(H513/E513)</f>
        <v>0.194940218333045</v>
      </c>
      <c r="J513" s="38" t="n">
        <f aca="false">(F513/E513)^(1/10)-1</f>
        <v>0.0179691526597299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1376</v>
      </c>
      <c r="F514" s="36" t="n">
        <v>1902</v>
      </c>
      <c r="H514" s="37" t="n">
        <f aca="false">F514-E514</f>
        <v>526</v>
      </c>
      <c r="I514" s="38" t="n">
        <f aca="false">(H514/E514)</f>
        <v>0.382267441860465</v>
      </c>
      <c r="J514" s="38" t="n">
        <f aca="false">(F514/E514)^(1/10)-1</f>
        <v>0.0329022129190963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10671</v>
      </c>
      <c r="F515" s="36" t="n">
        <v>10100</v>
      </c>
      <c r="H515" s="37" t="n">
        <f aca="false">F515-E515</f>
        <v>-571</v>
      </c>
      <c r="I515" s="38" t="n">
        <f aca="false">(H515/E515)</f>
        <v>-0.0535095117608472</v>
      </c>
      <c r="J515" s="38" t="n">
        <f aca="false">(F515/E515)^(1/10)-1</f>
        <v>-0.00548434156434285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2140</v>
      </c>
      <c r="F516" s="36" t="n">
        <v>2093</v>
      </c>
      <c r="H516" s="37" t="n">
        <f aca="false">F516-E516</f>
        <v>-47</v>
      </c>
      <c r="I516" s="38" t="n">
        <f aca="false">(H516/E516)</f>
        <v>-0.0219626168224299</v>
      </c>
      <c r="J516" s="38" t="n">
        <f aca="false">(F516/E516)^(1/10)-1</f>
        <v>-0.00221827454143608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79</v>
      </c>
      <c r="F517" s="36" t="n">
        <v>99</v>
      </c>
      <c r="H517" s="37" t="n">
        <f aca="false">F517-E517</f>
        <v>20</v>
      </c>
      <c r="I517" s="38" t="n">
        <f aca="false">(H517/E517)</f>
        <v>0.253164556962025</v>
      </c>
      <c r="J517" s="38" t="n">
        <f aca="false">(F517/E517)^(1/10)-1</f>
        <v>0.0228237653735259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5759</v>
      </c>
      <c r="F518" s="36" t="n">
        <v>6855</v>
      </c>
      <c r="H518" s="37" t="n">
        <f aca="false">F518-E518</f>
        <v>1096</v>
      </c>
      <c r="I518" s="38" t="n">
        <f aca="false">(H518/E518)</f>
        <v>0.190310817850321</v>
      </c>
      <c r="J518" s="38" t="n">
        <f aca="false">(F518/E518)^(1/10)-1</f>
        <v>0.0175740849533228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5439</v>
      </c>
      <c r="F519" s="36" t="n">
        <v>5366</v>
      </c>
      <c r="H519" s="37" t="n">
        <f aca="false">F519-E519</f>
        <v>-73</v>
      </c>
      <c r="I519" s="38" t="n">
        <f aca="false">(H519/E519)</f>
        <v>-0.0134215848501563</v>
      </c>
      <c r="J519" s="38" t="n">
        <f aca="false">(F519/E519)^(1/10)-1</f>
        <v>-0.00135033432078369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632</v>
      </c>
      <c r="F520" s="36" t="n">
        <v>683</v>
      </c>
      <c r="H520" s="37" t="n">
        <f aca="false">F520-E520</f>
        <v>51</v>
      </c>
      <c r="I520" s="38" t="n">
        <f aca="false">(H520/E520)</f>
        <v>0.0806962025316456</v>
      </c>
      <c r="J520" s="38" t="n">
        <f aca="false">(F520/E520)^(1/10)-1</f>
        <v>0.00779073763296534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1416</v>
      </c>
      <c r="F521" s="36" t="n">
        <v>1591</v>
      </c>
      <c r="H521" s="37" t="n">
        <f aca="false">F521-E521</f>
        <v>175</v>
      </c>
      <c r="I521" s="38" t="n">
        <f aca="false">(H521/E521)</f>
        <v>0.123587570621469</v>
      </c>
      <c r="J521" s="38" t="n">
        <f aca="false">(F521/E521)^(1/10)-1</f>
        <v>0.0117208323099756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134</v>
      </c>
      <c r="F522" s="36" t="n">
        <v>158</v>
      </c>
      <c r="H522" s="37" t="n">
        <f aca="false">F522-E522</f>
        <v>24</v>
      </c>
      <c r="I522" s="38" t="n">
        <f aca="false">(H522/E522)</f>
        <v>0.17910447761194</v>
      </c>
      <c r="J522" s="38" t="n">
        <f aca="false">(F522/E522)^(1/10)-1</f>
        <v>0.0166119931824811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2725</v>
      </c>
      <c r="F523" s="36" t="n">
        <v>2582</v>
      </c>
      <c r="H523" s="37" t="n">
        <f aca="false">F523-E523</f>
        <v>-143</v>
      </c>
      <c r="I523" s="38" t="n">
        <f aca="false">(H523/E523)</f>
        <v>-0.0524770642201835</v>
      </c>
      <c r="J523" s="38" t="n">
        <f aca="false">(F523/E523)^(1/10)-1</f>
        <v>-0.00537591135919002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1055</v>
      </c>
      <c r="F524" s="36" t="n">
        <v>977</v>
      </c>
      <c r="H524" s="37" t="n">
        <f aca="false">F524-E524</f>
        <v>-78</v>
      </c>
      <c r="I524" s="38" t="n">
        <f aca="false">(H524/E524)</f>
        <v>-0.0739336492890995</v>
      </c>
      <c r="J524" s="38" t="n">
        <f aca="false">(F524/E524)^(1/10)-1</f>
        <v>-0.00765151635218253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4232</v>
      </c>
      <c r="F525" s="36" t="n">
        <v>4260</v>
      </c>
      <c r="H525" s="37" t="n">
        <f aca="false">F525-E525</f>
        <v>28</v>
      </c>
      <c r="I525" s="38" t="n">
        <f aca="false">(H525/E525)</f>
        <v>0.00661625708884688</v>
      </c>
      <c r="J525" s="38" t="n">
        <f aca="false">(F525/E525)^(1/10)-1</f>
        <v>0.000659664055222553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1227</v>
      </c>
      <c r="F526" s="36" t="n">
        <v>1348</v>
      </c>
      <c r="H526" s="37" t="n">
        <f aca="false">F526-E526</f>
        <v>121</v>
      </c>
      <c r="I526" s="38" t="n">
        <f aca="false">(H526/E526)</f>
        <v>0.0986145069274654</v>
      </c>
      <c r="J526" s="38" t="n">
        <f aca="false">(F526/E526)^(1/10)-1</f>
        <v>0.00944935052213647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40218</v>
      </c>
      <c r="F527" s="36" t="n">
        <v>35773</v>
      </c>
      <c r="H527" s="37" t="n">
        <f aca="false">F527-E527</f>
        <v>-4445</v>
      </c>
      <c r="I527" s="38" t="n">
        <f aca="false">(H527/E527)</f>
        <v>-0.110522651549058</v>
      </c>
      <c r="J527" s="38" t="n">
        <f aca="false">(F527/E527)^(1/10)-1</f>
        <v>-0.0116438038309584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143</v>
      </c>
      <c r="F528" s="36" t="n">
        <v>128</v>
      </c>
      <c r="H528" s="37" t="n">
        <f aca="false">F528-E528</f>
        <v>-15</v>
      </c>
      <c r="I528" s="38" t="n">
        <f aca="false">(H528/E528)</f>
        <v>-0.104895104895105</v>
      </c>
      <c r="J528" s="38" t="n">
        <f aca="false">(F528/E528)^(1/10)-1</f>
        <v>-0.0110202636849887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1511</v>
      </c>
      <c r="F529" s="36" t="n">
        <v>1395</v>
      </c>
      <c r="H529" s="37" t="n">
        <f aca="false">F529-E529</f>
        <v>-116</v>
      </c>
      <c r="I529" s="38" t="n">
        <f aca="false">(H529/E529)</f>
        <v>-0.0767703507610854</v>
      </c>
      <c r="J529" s="38" t="n">
        <f aca="false">(F529/E529)^(1/10)-1</f>
        <v>-0.00795590968383986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203</v>
      </c>
      <c r="F530" s="36" t="n">
        <v>192</v>
      </c>
      <c r="H530" s="37" t="n">
        <f aca="false">F530-E530</f>
        <v>-11</v>
      </c>
      <c r="I530" s="38" t="n">
        <f aca="false">(H530/E530)</f>
        <v>-0.0541871921182266</v>
      </c>
      <c r="J530" s="38" t="n">
        <f aca="false">(F530/E530)^(1/10)-1</f>
        <v>-0.00555557112054539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2380</v>
      </c>
      <c r="F531" s="36" t="n">
        <v>2148</v>
      </c>
      <c r="H531" s="37" t="n">
        <f aca="false">F531-E531</f>
        <v>-232</v>
      </c>
      <c r="I531" s="38" t="n">
        <f aca="false">(H531/E531)</f>
        <v>-0.0974789915966387</v>
      </c>
      <c r="J531" s="38" t="n">
        <f aca="false">(F531/E531)^(1/10)-1</f>
        <v>-0.0102039142942643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1353</v>
      </c>
      <c r="F532" s="36" t="n">
        <v>1167</v>
      </c>
      <c r="H532" s="37" t="n">
        <f aca="false">F532-E532</f>
        <v>-186</v>
      </c>
      <c r="I532" s="38" t="n">
        <f aca="false">(H532/E532)</f>
        <v>-0.137472283813747</v>
      </c>
      <c r="J532" s="38" t="n">
        <f aca="false">(F532/E532)^(1/10)-1</f>
        <v>-0.0146799823775358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1419</v>
      </c>
      <c r="F533" s="36" t="n">
        <v>1119</v>
      </c>
      <c r="H533" s="37" t="n">
        <f aca="false">F533-E533</f>
        <v>-300</v>
      </c>
      <c r="I533" s="38" t="n">
        <f aca="false">(H533/E533)</f>
        <v>-0.211416490486258</v>
      </c>
      <c r="J533" s="38" t="n">
        <f aca="false">(F533/E533)^(1/10)-1</f>
        <v>-0.0234718453603799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761</v>
      </c>
      <c r="F534" s="36" t="n">
        <v>883</v>
      </c>
      <c r="H534" s="37" t="n">
        <f aca="false">F534-E534</f>
        <v>122</v>
      </c>
      <c r="I534" s="38" t="n">
        <f aca="false">(H534/E534)</f>
        <v>0.160315374507227</v>
      </c>
      <c r="J534" s="38" t="n">
        <f aca="false">(F534/E534)^(1/10)-1</f>
        <v>0.0149802805487416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993</v>
      </c>
      <c r="F535" s="36" t="n">
        <v>1021</v>
      </c>
      <c r="H535" s="37" t="n">
        <f aca="false">F535-E535</f>
        <v>28</v>
      </c>
      <c r="I535" s="38" t="n">
        <f aca="false">(H535/E535)</f>
        <v>0.0281973816717019</v>
      </c>
      <c r="J535" s="38" t="n">
        <f aca="false">(F535/E535)^(1/10)-1</f>
        <v>0.00278458518713354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831</v>
      </c>
      <c r="F536" s="36" t="n">
        <v>737</v>
      </c>
      <c r="H536" s="37" t="n">
        <f aca="false">F536-E536</f>
        <v>-94</v>
      </c>
      <c r="I536" s="38" t="n">
        <f aca="false">(H536/E536)</f>
        <v>-0.113116726835138</v>
      </c>
      <c r="J536" s="38" t="n">
        <f aca="false">(F536/E536)^(1/10)-1</f>
        <v>-0.0119324274133029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1311</v>
      </c>
      <c r="F537" s="36" t="n">
        <v>1093</v>
      </c>
      <c r="H537" s="37" t="n">
        <f aca="false">F537-E537</f>
        <v>-218</v>
      </c>
      <c r="I537" s="38" t="n">
        <f aca="false">(H537/E537)</f>
        <v>-0.166285278413425</v>
      </c>
      <c r="J537" s="38" t="n">
        <f aca="false">(F537/E537)^(1/10)-1</f>
        <v>-0.0180220249632871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1583</v>
      </c>
      <c r="F538" s="36" t="n">
        <v>1750</v>
      </c>
      <c r="H538" s="37" t="n">
        <f aca="false">F538-E538</f>
        <v>167</v>
      </c>
      <c r="I538" s="38" t="n">
        <f aca="false">(H538/E538)</f>
        <v>0.105495893872394</v>
      </c>
      <c r="J538" s="38" t="n">
        <f aca="false">(F538/E538)^(1/10)-1</f>
        <v>0.0100798637063555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4201</v>
      </c>
      <c r="F539" s="36" t="n">
        <v>3389</v>
      </c>
      <c r="H539" s="37" t="n">
        <f aca="false">F539-E539</f>
        <v>-812</v>
      </c>
      <c r="I539" s="38" t="n">
        <f aca="false">(H539/E539)</f>
        <v>-0.193287312544632</v>
      </c>
      <c r="J539" s="38" t="n">
        <f aca="false">(F539/E539)^(1/10)-1</f>
        <v>-0.0212497438406443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631</v>
      </c>
      <c r="F540" s="36" t="n">
        <v>593</v>
      </c>
      <c r="H540" s="37" t="n">
        <f aca="false">F540-E540</f>
        <v>-38</v>
      </c>
      <c r="I540" s="38" t="n">
        <f aca="false">(H540/E540)</f>
        <v>-0.0602218700475436</v>
      </c>
      <c r="J540" s="38" t="n">
        <f aca="false">(F540/E540)^(1/10)-1</f>
        <v>-0.00619189705884782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927</v>
      </c>
      <c r="F541" s="36" t="n">
        <v>876</v>
      </c>
      <c r="H541" s="37" t="n">
        <f aca="false">F541-E541</f>
        <v>-51</v>
      </c>
      <c r="I541" s="38" t="n">
        <f aca="false">(H541/E541)</f>
        <v>-0.0550161812297735</v>
      </c>
      <c r="J541" s="38" t="n">
        <f aca="false">(F541/E541)^(1/10)-1</f>
        <v>-0.00564276690903709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1973</v>
      </c>
      <c r="F542" s="36" t="n">
        <v>1696</v>
      </c>
      <c r="H542" s="37" t="n">
        <f aca="false">F542-E542</f>
        <v>-277</v>
      </c>
      <c r="I542" s="38" t="n">
        <f aca="false">(H542/E542)</f>
        <v>-0.140395337050177</v>
      </c>
      <c r="J542" s="38" t="n">
        <f aca="false">(F542/E542)^(1/10)-1</f>
        <v>-0.0150144115842438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778</v>
      </c>
      <c r="F543" s="36" t="n">
        <v>590</v>
      </c>
      <c r="H543" s="37" t="n">
        <f aca="false">F543-E543</f>
        <v>-188</v>
      </c>
      <c r="I543" s="38" t="n">
        <f aca="false">(H543/E543)</f>
        <v>-0.241645244215938</v>
      </c>
      <c r="J543" s="38" t="n">
        <f aca="false">(F543/E543)^(1/10)-1</f>
        <v>-0.0272813527937272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460</v>
      </c>
      <c r="F544" s="36" t="n">
        <v>449</v>
      </c>
      <c r="H544" s="37" t="n">
        <f aca="false">F544-E544</f>
        <v>-11</v>
      </c>
      <c r="I544" s="38" t="n">
        <f aca="false">(H544/E544)</f>
        <v>-0.0239130434782609</v>
      </c>
      <c r="J544" s="38" t="n">
        <f aca="false">(F544/E544)^(1/10)-1</f>
        <v>-0.00241743346410939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5536</v>
      </c>
      <c r="F545" s="36" t="n">
        <v>5692</v>
      </c>
      <c r="H545" s="37" t="n">
        <f aca="false">F545-E545</f>
        <v>156</v>
      </c>
      <c r="I545" s="38" t="n">
        <f aca="false">(H545/E545)</f>
        <v>0.0281791907514451</v>
      </c>
      <c r="J545" s="38" t="n">
        <f aca="false">(F545/E545)^(1/10)-1</f>
        <v>0.00278281104143163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898</v>
      </c>
      <c r="F546" s="36" t="n">
        <v>820</v>
      </c>
      <c r="H546" s="37" t="n">
        <f aca="false">F546-E546</f>
        <v>-78</v>
      </c>
      <c r="I546" s="38" t="n">
        <f aca="false">(H546/E546)</f>
        <v>-0.0868596881959911</v>
      </c>
      <c r="J546" s="38" t="n">
        <f aca="false">(F546/E546)^(1/10)-1</f>
        <v>-0.00904541465822795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1195</v>
      </c>
      <c r="F547" s="36" t="n">
        <v>898</v>
      </c>
      <c r="H547" s="37" t="n">
        <f aca="false">F547-E547</f>
        <v>-297</v>
      </c>
      <c r="I547" s="38" t="n">
        <f aca="false">(H547/E547)</f>
        <v>-0.248535564853557</v>
      </c>
      <c r="J547" s="38" t="n">
        <f aca="false">(F547/E547)^(1/10)-1</f>
        <v>-0.0281687878055746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513</v>
      </c>
      <c r="F548" s="36" t="n">
        <v>485</v>
      </c>
      <c r="H548" s="37" t="n">
        <f aca="false">F548-E548</f>
        <v>-28</v>
      </c>
      <c r="I548" s="38" t="n">
        <f aca="false">(H548/E548)</f>
        <v>-0.0545808966861598</v>
      </c>
      <c r="J548" s="38" t="n">
        <f aca="false">(F548/E548)^(1/10)-1</f>
        <v>-0.00559697367591672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7560</v>
      </c>
      <c r="F549" s="36" t="n">
        <v>5815</v>
      </c>
      <c r="H549" s="37" t="n">
        <f aca="false">F549-E549</f>
        <v>-1745</v>
      </c>
      <c r="I549" s="38" t="n">
        <f aca="false">(H549/E549)</f>
        <v>-0.230820105820106</v>
      </c>
      <c r="J549" s="38" t="n">
        <f aca="false">(F549/E549)^(1/10)-1</f>
        <v>-0.0259016844286814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8</v>
      </c>
      <c r="F550" s="36" t="n">
        <v>2</v>
      </c>
      <c r="H550" s="37" t="n">
        <f aca="false">F550-E550</f>
        <v>-6</v>
      </c>
      <c r="I550" s="38" t="n">
        <f aca="false">(H550/E550)</f>
        <v>-0.75</v>
      </c>
      <c r="J550" s="38" t="n">
        <f aca="false">(F550/E550)^(1/10)-1</f>
        <v>-0.129449436703876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3050</v>
      </c>
      <c r="F551" s="36" t="n">
        <v>2835</v>
      </c>
      <c r="H551" s="37" t="n">
        <f aca="false">F551-E551</f>
        <v>-215</v>
      </c>
      <c r="I551" s="38" t="n">
        <f aca="false">(H551/E551)</f>
        <v>-0.0704918032786885</v>
      </c>
      <c r="J551" s="38" t="n">
        <f aca="false">(F551/E551)^(1/10)-1</f>
        <v>-0.0072833125305517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29941</v>
      </c>
      <c r="F552" s="36" t="n">
        <v>131258</v>
      </c>
      <c r="H552" s="37" t="n">
        <f aca="false">F552-E552</f>
        <v>1317</v>
      </c>
      <c r="I552" s="38" t="n">
        <f aca="false">(H552/E552)</f>
        <v>0.0101353691290663</v>
      </c>
      <c r="J552" s="38" t="n">
        <f aca="false">(F552/E552)^(1/10)-1</f>
        <v>0.00100894371288596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3595</v>
      </c>
      <c r="F553" s="36" t="n">
        <v>3551</v>
      </c>
      <c r="H553" s="37" t="n">
        <f aca="false">F553-E553</f>
        <v>-44</v>
      </c>
      <c r="I553" s="38" t="n">
        <f aca="false">(H553/E553)</f>
        <v>-0.0122392211404729</v>
      </c>
      <c r="J553" s="38" t="n">
        <f aca="false">(F553/E553)^(1/10)-1</f>
        <v>-0.00123071576860778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3035</v>
      </c>
      <c r="F554" s="36" t="n">
        <v>3123</v>
      </c>
      <c r="H554" s="37" t="n">
        <f aca="false">F554-E554</f>
        <v>88</v>
      </c>
      <c r="I554" s="38" t="n">
        <f aca="false">(H554/E554)</f>
        <v>0.028995057660626</v>
      </c>
      <c r="J554" s="38" t="n">
        <f aca="false">(F554/E554)^(1/10)-1</f>
        <v>0.00286235411407154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5262</v>
      </c>
      <c r="F555" s="36" t="n">
        <v>5471</v>
      </c>
      <c r="H555" s="37" t="n">
        <f aca="false">F555-E555</f>
        <v>209</v>
      </c>
      <c r="I555" s="38" t="n">
        <f aca="false">(H555/E555)</f>
        <v>0.0397187381223869</v>
      </c>
      <c r="J555" s="38" t="n">
        <f aca="false">(F555/E555)^(1/10)-1</f>
        <v>0.00390261870770137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31680</v>
      </c>
      <c r="F556" s="36" t="n">
        <v>32046</v>
      </c>
      <c r="H556" s="37" t="n">
        <f aca="false">F556-E556</f>
        <v>366</v>
      </c>
      <c r="I556" s="38" t="n">
        <f aca="false">(H556/E556)</f>
        <v>0.0115530303030303</v>
      </c>
      <c r="J556" s="38" t="n">
        <f aca="false">(F556/E556)^(1/10)-1</f>
        <v>0.00114934034991565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1851</v>
      </c>
      <c r="F557" s="36" t="n">
        <v>2028</v>
      </c>
      <c r="H557" s="37" t="n">
        <f aca="false">F557-E557</f>
        <v>177</v>
      </c>
      <c r="I557" s="38" t="n">
        <f aca="false">(H557/E557)</f>
        <v>0.0956239870340357</v>
      </c>
      <c r="J557" s="38" t="n">
        <f aca="false">(F557/E557)^(1/10)-1</f>
        <v>0.00917423285829089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831</v>
      </c>
      <c r="F558" s="36" t="n">
        <v>814</v>
      </c>
      <c r="H558" s="37" t="n">
        <f aca="false">F558-E558</f>
        <v>-17</v>
      </c>
      <c r="I558" s="38" t="n">
        <f aca="false">(H558/E558)</f>
        <v>-0.0204572803850782</v>
      </c>
      <c r="J558" s="38" t="n">
        <f aca="false">(F558/E558)^(1/10)-1</f>
        <v>-0.00206480822983557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5562</v>
      </c>
      <c r="F559" s="36" t="n">
        <v>5077</v>
      </c>
      <c r="H559" s="37" t="n">
        <f aca="false">F559-E559</f>
        <v>-485</v>
      </c>
      <c r="I559" s="38" t="n">
        <f aca="false">(H559/E559)</f>
        <v>-0.0871988493347717</v>
      </c>
      <c r="J559" s="38" t="n">
        <f aca="false">(F559/E559)^(1/10)-1</f>
        <v>-0.00908222712496909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1596</v>
      </c>
      <c r="F560" s="36" t="n">
        <v>1727</v>
      </c>
      <c r="H560" s="37" t="n">
        <f aca="false">F560-E560</f>
        <v>131</v>
      </c>
      <c r="I560" s="38" t="n">
        <f aca="false">(H560/E560)</f>
        <v>0.0820802005012531</v>
      </c>
      <c r="J560" s="38" t="n">
        <f aca="false">(F560/E560)^(1/10)-1</f>
        <v>0.00791972644395256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8846</v>
      </c>
      <c r="F561" s="36" t="n">
        <v>8834</v>
      </c>
      <c r="H561" s="37" t="n">
        <f aca="false">F561-E561</f>
        <v>-12</v>
      </c>
      <c r="I561" s="38" t="n">
        <f aca="false">(H561/E561)</f>
        <v>-0.00135654533122315</v>
      </c>
      <c r="J561" s="38" t="n">
        <f aca="false">(F561/E561)^(1/10)-1</f>
        <v>-0.000135737414023507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1392</v>
      </c>
      <c r="F562" s="36" t="n">
        <v>1554</v>
      </c>
      <c r="H562" s="37" t="n">
        <f aca="false">F562-E562</f>
        <v>162</v>
      </c>
      <c r="I562" s="38" t="n">
        <f aca="false">(H562/E562)</f>
        <v>0.116379310344828</v>
      </c>
      <c r="J562" s="38" t="n">
        <f aca="false">(F562/E562)^(1/10)-1</f>
        <v>0.0110698917993493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3136</v>
      </c>
      <c r="F563" s="36" t="n">
        <v>3322</v>
      </c>
      <c r="H563" s="37" t="n">
        <f aca="false">F563-E563</f>
        <v>186</v>
      </c>
      <c r="I563" s="38" t="n">
        <f aca="false">(H563/E563)</f>
        <v>0.0593112244897959</v>
      </c>
      <c r="J563" s="38" t="n">
        <f aca="false">(F563/E563)^(1/10)-1</f>
        <v>0.00577852249134625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13167</v>
      </c>
      <c r="F564" s="36" t="n">
        <v>12861</v>
      </c>
      <c r="H564" s="37" t="n">
        <f aca="false">F564-E564</f>
        <v>-306</v>
      </c>
      <c r="I564" s="38" t="n">
        <f aca="false">(H564/E564)</f>
        <v>-0.0232399179767601</v>
      </c>
      <c r="J564" s="38" t="n">
        <f aca="false">(F564/E564)^(1/10)-1</f>
        <v>-0.00234865988122368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6330</v>
      </c>
      <c r="F565" s="36" t="n">
        <v>5963</v>
      </c>
      <c r="H565" s="37" t="n">
        <f aca="false">F565-E565</f>
        <v>-367</v>
      </c>
      <c r="I565" s="38" t="n">
        <f aca="false">(H565/E565)</f>
        <v>-0.0579778830963665</v>
      </c>
      <c r="J565" s="38" t="n">
        <f aca="false">(F565/E565)^(1/10)-1</f>
        <v>-0.00595485176899058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5433</v>
      </c>
      <c r="F566" s="36" t="n">
        <v>4953</v>
      </c>
      <c r="H566" s="37" t="n">
        <f aca="false">F566-E566</f>
        <v>-480</v>
      </c>
      <c r="I566" s="38" t="n">
        <f aca="false">(H566/E566)</f>
        <v>-0.0883489784649365</v>
      </c>
      <c r="J566" s="38" t="n">
        <f aca="false">(F566/E566)^(1/10)-1</f>
        <v>-0.00920715357930102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2953</v>
      </c>
      <c r="F567" s="36" t="n">
        <v>2977</v>
      </c>
      <c r="H567" s="37" t="n">
        <f aca="false">F567-E567</f>
        <v>24</v>
      </c>
      <c r="I567" s="38" t="n">
        <f aca="false">(H567/E567)</f>
        <v>0.00812732814087369</v>
      </c>
      <c r="J567" s="38" t="n">
        <f aca="false">(F567/E567)^(1/10)-1</f>
        <v>0.000809775618569208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5765</v>
      </c>
      <c r="F568" s="36" t="n">
        <v>6090</v>
      </c>
      <c r="H568" s="37" t="n">
        <f aca="false">F568-E568</f>
        <v>325</v>
      </c>
      <c r="I568" s="38" t="n">
        <f aca="false">(H568/E568)</f>
        <v>0.0563746747614918</v>
      </c>
      <c r="J568" s="38" t="n">
        <f aca="false">(F568/E568)^(1/10)-1</f>
        <v>0.00549935906384524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2966</v>
      </c>
      <c r="F569" s="36" t="n">
        <v>3331</v>
      </c>
      <c r="H569" s="37" t="n">
        <f aca="false">F569-E569</f>
        <v>365</v>
      </c>
      <c r="I569" s="38" t="n">
        <f aca="false">(H569/E569)</f>
        <v>0.123061362103844</v>
      </c>
      <c r="J569" s="38" t="n">
        <f aca="false">(F569/E569)^(1/10)-1</f>
        <v>0.0116734405121455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5697</v>
      </c>
      <c r="F570" s="36" t="n">
        <v>6233</v>
      </c>
      <c r="H570" s="37" t="n">
        <f aca="false">F570-E570</f>
        <v>536</v>
      </c>
      <c r="I570" s="38" t="n">
        <f aca="false">(H570/E570)</f>
        <v>0.0940846059329472</v>
      </c>
      <c r="J570" s="38" t="n">
        <f aca="false">(F570/E570)^(1/10)-1</f>
        <v>0.00903235144125492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12119</v>
      </c>
      <c r="F571" s="36" t="n">
        <v>11949</v>
      </c>
      <c r="H571" s="37" t="n">
        <f aca="false">F571-E571</f>
        <v>-170</v>
      </c>
      <c r="I571" s="38" t="n">
        <f aca="false">(H571/E571)</f>
        <v>-0.0140275600297054</v>
      </c>
      <c r="J571" s="38" t="n">
        <f aca="false">(F571/E571)^(1/10)-1</f>
        <v>-0.00141169023844334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8409</v>
      </c>
      <c r="F572" s="36" t="n">
        <v>9099</v>
      </c>
      <c r="H572" s="37" t="n">
        <f aca="false">F572-E572</f>
        <v>690</v>
      </c>
      <c r="I572" s="38" t="n">
        <f aca="false">(H572/E572)</f>
        <v>0.0820549411344988</v>
      </c>
      <c r="J572" s="38" t="n">
        <f aca="false">(F572/E572)^(1/10)-1</f>
        <v>0.00791737359788258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316</v>
      </c>
      <c r="F573" s="36" t="n">
        <v>255</v>
      </c>
      <c r="H573" s="37" t="n">
        <f aca="false">F573-E573</f>
        <v>-61</v>
      </c>
      <c r="I573" s="38" t="n">
        <f aca="false">(H573/E573)</f>
        <v>-0.193037974683544</v>
      </c>
      <c r="J573" s="38" t="n">
        <f aca="false">(F573/E573)^(1/10)-1</f>
        <v>-0.0212194969431438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26690</v>
      </c>
      <c r="F574" s="36" t="n">
        <v>25608</v>
      </c>
      <c r="H574" s="37" t="n">
        <f aca="false">F574-E574</f>
        <v>-1082</v>
      </c>
      <c r="I574" s="38" t="n">
        <f aca="false">(H574/E574)</f>
        <v>-0.0405395279130761</v>
      </c>
      <c r="J574" s="38" t="n">
        <f aca="false">(F574/E574)^(1/10)-1</f>
        <v>-0.00412986463162646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735</v>
      </c>
      <c r="F575" s="36" t="n">
        <v>798</v>
      </c>
      <c r="H575" s="37" t="n">
        <f aca="false">F575-E575</f>
        <v>63</v>
      </c>
      <c r="I575" s="38" t="n">
        <f aca="false">(H575/E575)</f>
        <v>0.0857142857142857</v>
      </c>
      <c r="J575" s="38" t="n">
        <f aca="false">(F575/E575)^(1/10)-1</f>
        <v>0.00825771823608035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606</v>
      </c>
      <c r="F576" s="36" t="n">
        <v>538</v>
      </c>
      <c r="H576" s="37" t="n">
        <f aca="false">F576-E576</f>
        <v>-68</v>
      </c>
      <c r="I576" s="38" t="n">
        <f aca="false">(H576/E576)</f>
        <v>-0.112211221122112</v>
      </c>
      <c r="J576" s="38" t="n">
        <f aca="false">(F576/E576)^(1/10)-1</f>
        <v>-0.0118315922690211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780</v>
      </c>
      <c r="F577" s="36" t="n">
        <v>679</v>
      </c>
      <c r="H577" s="37" t="n">
        <f aca="false">F577-E577</f>
        <v>-101</v>
      </c>
      <c r="I577" s="38" t="n">
        <f aca="false">(H577/E577)</f>
        <v>-0.12948717948718</v>
      </c>
      <c r="J577" s="38" t="n">
        <f aca="false">(F577/E577)^(1/10)-1</f>
        <v>-0.0137715714091625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1469</v>
      </c>
      <c r="F578" s="36" t="n">
        <v>1426</v>
      </c>
      <c r="H578" s="37" t="n">
        <f aca="false">F578-E578</f>
        <v>-43</v>
      </c>
      <c r="I578" s="38" t="n">
        <f aca="false">(H578/E578)</f>
        <v>-0.0292716133424098</v>
      </c>
      <c r="J578" s="38" t="n">
        <f aca="false">(F578/E578)^(1/10)-1</f>
        <v>-0.00296644888964648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798</v>
      </c>
      <c r="F579" s="36" t="n">
        <v>791</v>
      </c>
      <c r="H579" s="37" t="n">
        <f aca="false">F579-E579</f>
        <v>-7</v>
      </c>
      <c r="I579" s="38" t="n">
        <f aca="false">(H579/E579)</f>
        <v>-0.0087719298245614</v>
      </c>
      <c r="J579" s="38" t="n">
        <f aca="false">(F579/E579)^(1/10)-1</f>
        <v>-0.000880674946204141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543</v>
      </c>
      <c r="F580" s="36" t="n">
        <v>482</v>
      </c>
      <c r="H580" s="37" t="n">
        <f aca="false">F580-E580</f>
        <v>-61</v>
      </c>
      <c r="I580" s="38" t="n">
        <f aca="false">(H580/E580)</f>
        <v>-0.112338858195212</v>
      </c>
      <c r="J580" s="38" t="n">
        <f aca="false">(F580/E580)^(1/10)-1</f>
        <v>-0.0118458000498566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1468</v>
      </c>
      <c r="F581" s="36" t="n">
        <v>1886</v>
      </c>
      <c r="H581" s="37" t="n">
        <f aca="false">F581-E581</f>
        <v>418</v>
      </c>
      <c r="I581" s="38" t="n">
        <f aca="false">(H581/E581)</f>
        <v>0.284741144414169</v>
      </c>
      <c r="J581" s="38" t="n">
        <f aca="false">(F581/E581)^(1/10)-1</f>
        <v>0.0253722582135838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2360</v>
      </c>
      <c r="F582" s="36" t="n">
        <v>1977</v>
      </c>
      <c r="H582" s="37" t="n">
        <f aca="false">F582-E582</f>
        <v>-383</v>
      </c>
      <c r="I582" s="38" t="n">
        <f aca="false">(H582/E582)</f>
        <v>-0.16228813559322</v>
      </c>
      <c r="J582" s="38" t="n">
        <f aca="false">(F582/E582)^(1/10)-1</f>
        <v>-0.0175522403429944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389</v>
      </c>
      <c r="F583" s="36" t="n">
        <v>421</v>
      </c>
      <c r="H583" s="37" t="n">
        <f aca="false">F583-E583</f>
        <v>32</v>
      </c>
      <c r="I583" s="38" t="n">
        <f aca="false">(H583/E583)</f>
        <v>0.0822622107969152</v>
      </c>
      <c r="J583" s="38" t="n">
        <f aca="false">(F583/E583)^(1/10)-1</f>
        <v>0.0079366787810351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658</v>
      </c>
      <c r="F584" s="36" t="n">
        <v>559</v>
      </c>
      <c r="H584" s="37" t="n">
        <f aca="false">F584-E584</f>
        <v>-99</v>
      </c>
      <c r="I584" s="38" t="n">
        <f aca="false">(H584/E584)</f>
        <v>-0.150455927051672</v>
      </c>
      <c r="J584" s="38" t="n">
        <f aca="false">(F584/E584)^(1/10)-1</f>
        <v>-0.0161733299972526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500</v>
      </c>
      <c r="F585" s="36" t="n">
        <v>441</v>
      </c>
      <c r="H585" s="37" t="n">
        <f aca="false">F585-E585</f>
        <v>-59</v>
      </c>
      <c r="I585" s="38" t="n">
        <f aca="false">(H585/E585)</f>
        <v>-0.118</v>
      </c>
      <c r="J585" s="38" t="n">
        <f aca="false">(F585/E585)^(1/10)-1</f>
        <v>-0.0124778205904682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1499</v>
      </c>
      <c r="F586" s="36" t="n">
        <v>1324</v>
      </c>
      <c r="H586" s="37" t="n">
        <f aca="false">F586-E586</f>
        <v>-175</v>
      </c>
      <c r="I586" s="38" t="n">
        <f aca="false">(H586/E586)</f>
        <v>-0.116744496330887</v>
      </c>
      <c r="J586" s="38" t="n">
        <f aca="false">(F586/E586)^(1/10)-1</f>
        <v>-0.0123373393840572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823</v>
      </c>
      <c r="F587" s="36" t="n">
        <v>713</v>
      </c>
      <c r="H587" s="37" t="n">
        <f aca="false">F587-E587</f>
        <v>-110</v>
      </c>
      <c r="I587" s="38" t="n">
        <f aca="false">(H587/E587)</f>
        <v>-0.133657351154314</v>
      </c>
      <c r="J587" s="38" t="n">
        <f aca="false">(F587/E587)^(1/10)-1</f>
        <v>-0.0142450434412389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784</v>
      </c>
      <c r="F588" s="36" t="n">
        <v>714</v>
      </c>
      <c r="H588" s="37" t="n">
        <f aca="false">F588-E588</f>
        <v>-70</v>
      </c>
      <c r="I588" s="38" t="n">
        <f aca="false">(H588/E588)</f>
        <v>-0.0892857142857143</v>
      </c>
      <c r="J588" s="38" t="n">
        <f aca="false">(F588/E588)^(1/10)-1</f>
        <v>-0.00930900621257225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1414</v>
      </c>
      <c r="F589" s="36" t="n">
        <v>1852</v>
      </c>
      <c r="H589" s="37" t="n">
        <f aca="false">F589-E589</f>
        <v>438</v>
      </c>
      <c r="I589" s="38" t="n">
        <f aca="false">(H589/E589)</f>
        <v>0.30975954738331</v>
      </c>
      <c r="J589" s="38" t="n">
        <f aca="false">(F589/E589)^(1/10)-1</f>
        <v>0.0273517316461909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1796</v>
      </c>
      <c r="F590" s="36" t="n">
        <v>1766</v>
      </c>
      <c r="H590" s="37" t="n">
        <f aca="false">F590-E590</f>
        <v>-30</v>
      </c>
      <c r="I590" s="38" t="n">
        <f aca="false">(H590/E590)</f>
        <v>-0.0167037861915368</v>
      </c>
      <c r="J590" s="38" t="n">
        <f aca="false">(F590/E590)^(1/10)-1</f>
        <v>-0.00168306881827041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634</v>
      </c>
      <c r="F591" s="36" t="n">
        <v>604</v>
      </c>
      <c r="H591" s="37" t="n">
        <f aca="false">F591-E591</f>
        <v>-30</v>
      </c>
      <c r="I591" s="38" t="n">
        <f aca="false">(H591/E591)</f>
        <v>-0.0473186119873817</v>
      </c>
      <c r="J591" s="38" t="n">
        <f aca="false">(F591/E591)^(1/10)-1</f>
        <v>-0.00483574560151379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4038</v>
      </c>
      <c r="F592" s="36" t="n">
        <v>3854</v>
      </c>
      <c r="H592" s="37" t="n">
        <f aca="false">F592-E592</f>
        <v>-184</v>
      </c>
      <c r="I592" s="38" t="n">
        <f aca="false">(H592/E592)</f>
        <v>-0.045567112431897</v>
      </c>
      <c r="J592" s="38" t="n">
        <f aca="false">(F592/E592)^(1/10)-1</f>
        <v>-0.00465293638532061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795</v>
      </c>
      <c r="F593" s="36" t="n">
        <v>755</v>
      </c>
      <c r="H593" s="37" t="n">
        <f aca="false">F593-E593</f>
        <v>-40</v>
      </c>
      <c r="I593" s="38" t="n">
        <f aca="false">(H593/E593)</f>
        <v>-0.050314465408805</v>
      </c>
      <c r="J593" s="38" t="n">
        <f aca="false">(F593/E593)^(1/10)-1</f>
        <v>-0.00514913406591799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1780</v>
      </c>
      <c r="F594" s="36" t="n">
        <v>1547</v>
      </c>
      <c r="H594" s="37" t="n">
        <f aca="false">F594-E594</f>
        <v>-233</v>
      </c>
      <c r="I594" s="38" t="n">
        <f aca="false">(H594/E594)</f>
        <v>-0.130898876404494</v>
      </c>
      <c r="J594" s="38" t="n">
        <f aca="false">(F594/E594)^(1/10)-1</f>
        <v>-0.0139316233525539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1875</v>
      </c>
      <c r="F595" s="36" t="n">
        <v>1652</v>
      </c>
      <c r="H595" s="37" t="n">
        <f aca="false">F595-E595</f>
        <v>-223</v>
      </c>
      <c r="I595" s="38" t="n">
        <f aca="false">(H595/E595)</f>
        <v>-0.118933333333333</v>
      </c>
      <c r="J595" s="38" t="n">
        <f aca="false">(F595/E595)^(1/10)-1</f>
        <v>-0.0125823700871313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946</v>
      </c>
      <c r="F596" s="36" t="n">
        <v>829</v>
      </c>
      <c r="H596" s="37" t="n">
        <f aca="false">F596-E596</f>
        <v>-117</v>
      </c>
      <c r="I596" s="38" t="n">
        <f aca="false">(H596/E596)</f>
        <v>-0.123678646934461</v>
      </c>
      <c r="J596" s="38" t="n">
        <f aca="false">(F596/E596)^(1/10)-1</f>
        <v>-0.0131154740635729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3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84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13.7" hidden="false" customHeight="true" outlineLevel="0" collapsed="false">
      <c r="A5" s="13"/>
      <c r="B5" s="13"/>
      <c r="C5" s="13"/>
      <c r="D5" s="14"/>
      <c r="E5" s="43" t="s">
        <v>1185</v>
      </c>
      <c r="F5" s="43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172632</v>
      </c>
      <c r="F10" s="36" t="n">
        <v>179566</v>
      </c>
      <c r="H10" s="37" t="n">
        <f aca="false">F10-E10</f>
        <v>6934</v>
      </c>
      <c r="I10" s="38" t="n">
        <f aca="false">(H10/E10)</f>
        <v>0.0401663654478892</v>
      </c>
      <c r="J10" s="38" t="n">
        <f aca="false">(F10/E10)^(1/10)-1</f>
        <v>0.00394583108725977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6363</v>
      </c>
      <c r="F11" s="36" t="n">
        <v>6430</v>
      </c>
      <c r="H11" s="37" t="n">
        <f aca="false">F11-E11</f>
        <v>67</v>
      </c>
      <c r="I11" s="38" t="n">
        <f aca="false">(H11/E11)</f>
        <v>0.0105296243910105</v>
      </c>
      <c r="J11" s="38" t="n">
        <f aca="false">(F11/E11)^(1/10)-1</f>
        <v>0.00104800617497913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0809</v>
      </c>
      <c r="F12" s="36" t="n">
        <v>10543</v>
      </c>
      <c r="H12" s="37" t="n">
        <f aca="false">F12-E12</f>
        <v>-266</v>
      </c>
      <c r="I12" s="38" t="n">
        <f aca="false">(H12/E12)</f>
        <v>-0.0246091220279397</v>
      </c>
      <c r="J12" s="38" t="n">
        <f aca="false">(F12/E12)^(1/10)-1</f>
        <v>-0.00248859707921656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10472</v>
      </c>
      <c r="F13" s="36" t="n">
        <v>8253</v>
      </c>
      <c r="H13" s="37" t="n">
        <f aca="false">F13-E13</f>
        <v>-2219</v>
      </c>
      <c r="I13" s="38" t="n">
        <f aca="false">(H13/E13)</f>
        <v>-0.211898395721925</v>
      </c>
      <c r="J13" s="38" t="n">
        <f aca="false">(F13/E13)^(1/10)-1</f>
        <v>-0.0235315376423552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2993</v>
      </c>
      <c r="F14" s="36" t="n">
        <v>3383</v>
      </c>
      <c r="H14" s="37" t="n">
        <f aca="false">F14-E14</f>
        <v>390</v>
      </c>
      <c r="I14" s="38" t="n">
        <f aca="false">(H14/E14)</f>
        <v>0.130304042766455</v>
      </c>
      <c r="J14" s="38" t="n">
        <f aca="false">(F14/E14)^(1/10)-1</f>
        <v>0.0123239882210329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5751</v>
      </c>
      <c r="F15" s="36" t="n">
        <v>5918</v>
      </c>
      <c r="H15" s="37" t="n">
        <f aca="false">F15-E15</f>
        <v>167</v>
      </c>
      <c r="I15" s="38" t="n">
        <f aca="false">(H15/E15)</f>
        <v>0.029038428099461</v>
      </c>
      <c r="J15" s="38" t="n">
        <f aca="false">(F15/E15)^(1/10)-1</f>
        <v>0.00286658093276571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440</v>
      </c>
      <c r="F16" s="36" t="n">
        <v>480</v>
      </c>
      <c r="H16" s="37" t="n">
        <f aca="false">F16-E16</f>
        <v>40</v>
      </c>
      <c r="I16" s="38" t="n">
        <f aca="false">(H16/E16)</f>
        <v>0.0909090909090909</v>
      </c>
      <c r="J16" s="38" t="n">
        <f aca="false">(F16/E16)^(1/10)-1</f>
        <v>0.00873910263040134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24404</v>
      </c>
      <c r="F17" s="36" t="n">
        <v>30230</v>
      </c>
      <c r="H17" s="37" t="n">
        <f aca="false">F17-E17</f>
        <v>5826</v>
      </c>
      <c r="I17" s="38" t="n">
        <f aca="false">(H17/E17)</f>
        <v>0.238731355515489</v>
      </c>
      <c r="J17" s="38" t="n">
        <f aca="false">(F17/E17)^(1/10)-1</f>
        <v>0.0216395875769664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3036</v>
      </c>
      <c r="F18" s="36" t="n">
        <v>2671</v>
      </c>
      <c r="H18" s="37" t="n">
        <f aca="false">F18-E18</f>
        <v>-365</v>
      </c>
      <c r="I18" s="38" t="n">
        <f aca="false">(H18/E18)</f>
        <v>-0.120223978919631</v>
      </c>
      <c r="J18" s="38" t="n">
        <f aca="false">(F18/E18)^(1/10)-1</f>
        <v>-0.0127271090848052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1493</v>
      </c>
      <c r="F19" s="36" t="n">
        <v>1674</v>
      </c>
      <c r="H19" s="37" t="n">
        <f aca="false">F19-E19</f>
        <v>181</v>
      </c>
      <c r="I19" s="38" t="n">
        <f aca="false">(H19/E19)</f>
        <v>0.121232417950435</v>
      </c>
      <c r="J19" s="38" t="n">
        <f aca="false">(F19/E19)^(1/10)-1</f>
        <v>0.0115085651404652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1809</v>
      </c>
      <c r="F20" s="36" t="n">
        <v>1714</v>
      </c>
      <c r="H20" s="37" t="n">
        <f aca="false">F20-E20</f>
        <v>-95</v>
      </c>
      <c r="I20" s="38" t="n">
        <f aca="false">(H20/E20)</f>
        <v>-0.0525152017689331</v>
      </c>
      <c r="J20" s="38" t="n">
        <f aca="false">(F20/E20)^(1/10)-1</f>
        <v>-0.00537991476747723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24081</v>
      </c>
      <c r="F21" s="36" t="n">
        <v>26860</v>
      </c>
      <c r="H21" s="37" t="n">
        <f aca="false">F21-E21</f>
        <v>2779</v>
      </c>
      <c r="I21" s="38" t="n">
        <f aca="false">(H21/E21)</f>
        <v>0.115402184294672</v>
      </c>
      <c r="J21" s="38" t="n">
        <f aca="false">(F21/E21)^(1/10)-1</f>
        <v>0.0109813616684094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14646</v>
      </c>
      <c r="F22" s="36" t="n">
        <v>18011</v>
      </c>
      <c r="H22" s="37" t="n">
        <f aca="false">F22-E22</f>
        <v>3365</v>
      </c>
      <c r="I22" s="38" t="n">
        <f aca="false">(H22/E22)</f>
        <v>0.229755564659293</v>
      </c>
      <c r="J22" s="38" t="n">
        <f aca="false">(F22/E22)^(1/10)-1</f>
        <v>0.0208968872589732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1073</v>
      </c>
      <c r="F23" s="36" t="n">
        <v>12080</v>
      </c>
      <c r="H23" s="37" t="n">
        <f aca="false">F23-E23</f>
        <v>1007</v>
      </c>
      <c r="I23" s="38" t="n">
        <f aca="false">(H23/E23)</f>
        <v>0.0909419308227219</v>
      </c>
      <c r="J23" s="38" t="n">
        <f aca="false">(F23/E23)^(1/10)-1</f>
        <v>0.00874213922222555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6828</v>
      </c>
      <c r="F24" s="36" t="n">
        <v>6608</v>
      </c>
      <c r="H24" s="37" t="n">
        <f aca="false">F24-E24</f>
        <v>-220</v>
      </c>
      <c r="I24" s="38" t="n">
        <f aca="false">(H24/E24)</f>
        <v>-0.0322202694786175</v>
      </c>
      <c r="J24" s="38" t="n">
        <f aca="false">(F24/E24)^(1/10)-1</f>
        <v>-0.00326971965712042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039</v>
      </c>
      <c r="F25" s="36" t="n">
        <v>885</v>
      </c>
      <c r="H25" s="37" t="n">
        <f aca="false">F25-E25</f>
        <v>-154</v>
      </c>
      <c r="I25" s="38" t="n">
        <f aca="false">(H25/E25)</f>
        <v>-0.148219441770934</v>
      </c>
      <c r="J25" s="38" t="n">
        <f aca="false">(F25/E25)^(1/10)-1</f>
        <v>-0.0159146369339231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7843</v>
      </c>
      <c r="F26" s="36" t="n">
        <v>6123</v>
      </c>
      <c r="H26" s="37" t="n">
        <f aca="false">F26-E26</f>
        <v>-1720</v>
      </c>
      <c r="I26" s="38" t="n">
        <f aca="false">(H26/E26)</f>
        <v>-0.219303837817162</v>
      </c>
      <c r="J26" s="38" t="n">
        <f aca="false">(F26/E26)^(1/10)-1</f>
        <v>-0.0244529848928333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4764</v>
      </c>
      <c r="F27" s="36" t="n">
        <v>5118</v>
      </c>
      <c r="H27" s="37" t="n">
        <f aca="false">F27-E27</f>
        <v>354</v>
      </c>
      <c r="I27" s="38" t="n">
        <f aca="false">(H27/E27)</f>
        <v>0.0743073047858942</v>
      </c>
      <c r="J27" s="38" t="n">
        <f aca="false">(F27/E27)^(1/10)-1</f>
        <v>0.00719335741346883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7070</v>
      </c>
      <c r="F28" s="36" t="n">
        <v>7515</v>
      </c>
      <c r="H28" s="37" t="n">
        <f aca="false">F28-E28</f>
        <v>445</v>
      </c>
      <c r="I28" s="38" t="n">
        <f aca="false">(H28/E28)</f>
        <v>0.0629420084865629</v>
      </c>
      <c r="J28" s="38" t="n">
        <f aca="false">(F28/E28)^(1/10)-1</f>
        <v>0.00612272203283815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4755</v>
      </c>
      <c r="F29" s="36" t="n">
        <v>4926</v>
      </c>
      <c r="H29" s="37" t="n">
        <f aca="false">F29-E29</f>
        <v>171</v>
      </c>
      <c r="I29" s="38" t="n">
        <f aca="false">(H29/E29)</f>
        <v>0.0359621451104101</v>
      </c>
      <c r="J29" s="38" t="n">
        <f aca="false">(F29/E29)^(1/10)-1</f>
        <v>0.00353930898463228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986</v>
      </c>
      <c r="F30" s="36" t="n">
        <v>1068</v>
      </c>
      <c r="H30" s="37" t="n">
        <f aca="false">F30-E30</f>
        <v>82</v>
      </c>
      <c r="I30" s="38" t="n">
        <f aca="false">(H30/E30)</f>
        <v>0.0831643002028398</v>
      </c>
      <c r="J30" s="38" t="n">
        <f aca="false">(F30/E30)^(1/10)-1</f>
        <v>0.0080206610290563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9948</v>
      </c>
      <c r="F31" s="36" t="n">
        <v>8501</v>
      </c>
      <c r="H31" s="37" t="n">
        <f aca="false">F31-E31</f>
        <v>-1447</v>
      </c>
      <c r="I31" s="38" t="n">
        <f aca="false">(H31/E31)</f>
        <v>-0.14545637314033</v>
      </c>
      <c r="J31" s="38" t="n">
        <f aca="false">(F31/E31)^(1/10)-1</f>
        <v>-0.015595877093184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9953</v>
      </c>
      <c r="F32" s="36" t="n">
        <v>8076</v>
      </c>
      <c r="H32" s="37" t="n">
        <f aca="false">F32-E32</f>
        <v>-1877</v>
      </c>
      <c r="I32" s="38" t="n">
        <f aca="false">(H32/E32)</f>
        <v>-0.188586355872601</v>
      </c>
      <c r="J32" s="38" t="n">
        <f aca="false">(F32/E32)^(1/10)-1</f>
        <v>-0.0206808868407933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2076</v>
      </c>
      <c r="F33" s="36" t="n">
        <v>2499</v>
      </c>
      <c r="H33" s="37" t="n">
        <f aca="false">F33-E33</f>
        <v>423</v>
      </c>
      <c r="I33" s="38" t="n">
        <f aca="false">(H33/E33)</f>
        <v>0.203757225433526</v>
      </c>
      <c r="J33" s="38" t="n">
        <f aca="false">(F33/E33)^(1/10)-1</f>
        <v>0.01871779077395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693236</v>
      </c>
      <c r="F34" s="36" t="n">
        <v>650703</v>
      </c>
      <c r="H34" s="37" t="n">
        <f aca="false">F34-E34</f>
        <v>-42533</v>
      </c>
      <c r="I34" s="38" t="n">
        <f aca="false">(H34/E34)</f>
        <v>-0.061354286274804</v>
      </c>
      <c r="J34" s="38" t="n">
        <f aca="false">(F34/E34)^(1/10)-1</f>
        <v>-0.00631171418317555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6195</v>
      </c>
      <c r="F35" s="36" t="n">
        <v>5686</v>
      </c>
      <c r="H35" s="37" t="n">
        <f aca="false">F35-E35</f>
        <v>-509</v>
      </c>
      <c r="I35" s="38" t="n">
        <f aca="false">(H35/E35)</f>
        <v>-0.0821630347054076</v>
      </c>
      <c r="J35" s="38" t="n">
        <f aca="false">(F35/E35)^(1/10)-1</f>
        <v>-0.00853690211332125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1689</v>
      </c>
      <c r="F36" s="36" t="n">
        <v>1260</v>
      </c>
      <c r="H36" s="37" t="n">
        <f aca="false">F36-E36</f>
        <v>-429</v>
      </c>
      <c r="I36" s="38" t="n">
        <f aca="false">(H36/E36)</f>
        <v>-0.253996447602131</v>
      </c>
      <c r="J36" s="38" t="n">
        <f aca="false">(F36/E36)^(1/10)-1</f>
        <v>-0.0288773364993459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16510</v>
      </c>
      <c r="F37" s="36" t="n">
        <v>14029</v>
      </c>
      <c r="H37" s="37" t="n">
        <f aca="false">F37-E37</f>
        <v>-2481</v>
      </c>
      <c r="I37" s="38" t="n">
        <f aca="false">(H37/E37)</f>
        <v>-0.150272562083586</v>
      </c>
      <c r="J37" s="38" t="n">
        <f aca="false">(F37/E37)^(1/10)-1</f>
        <v>-0.0161520972169511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6246</v>
      </c>
      <c r="F38" s="36" t="n">
        <v>4994</v>
      </c>
      <c r="H38" s="37" t="n">
        <f aca="false">F38-E38</f>
        <v>-1252</v>
      </c>
      <c r="I38" s="38" t="n">
        <f aca="false">(H38/E38)</f>
        <v>-0.200448286903618</v>
      </c>
      <c r="J38" s="38" t="n">
        <f aca="false">(F38/E38)^(1/10)-1</f>
        <v>-0.0221220445868411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5260</v>
      </c>
      <c r="F39" s="36" t="n">
        <v>4988</v>
      </c>
      <c r="H39" s="37" t="n">
        <f aca="false">F39-E39</f>
        <v>-272</v>
      </c>
      <c r="I39" s="38" t="n">
        <f aca="false">(H39/E39)</f>
        <v>-0.0517110266159696</v>
      </c>
      <c r="J39" s="38" t="n">
        <f aca="false">(F39/E39)^(1/10)-1</f>
        <v>-0.00529552888249751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17911</v>
      </c>
      <c r="F40" s="36" t="n">
        <v>16541</v>
      </c>
      <c r="H40" s="37" t="n">
        <f aca="false">F40-E40</f>
        <v>-1370</v>
      </c>
      <c r="I40" s="38" t="n">
        <f aca="false">(H40/E40)</f>
        <v>-0.0764893082463291</v>
      </c>
      <c r="J40" s="38" t="n">
        <f aca="false">(F40/E40)^(1/10)-1</f>
        <v>-0.00792571477177129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6314</v>
      </c>
      <c r="F41" s="36" t="n">
        <v>5373</v>
      </c>
      <c r="H41" s="37" t="n">
        <f aca="false">F41-E41</f>
        <v>-941</v>
      </c>
      <c r="I41" s="38" t="n">
        <f aca="false">(H41/E41)</f>
        <v>-0.149033892936332</v>
      </c>
      <c r="J41" s="38" t="n">
        <f aca="false">(F41/E41)^(1/10)-1</f>
        <v>-0.0160087732153729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6046</v>
      </c>
      <c r="F42" s="36" t="n">
        <v>5911</v>
      </c>
      <c r="H42" s="37" t="n">
        <f aca="false">F42-E42</f>
        <v>-135</v>
      </c>
      <c r="I42" s="38" t="n">
        <f aca="false">(H42/E42)</f>
        <v>-0.0223288124379755</v>
      </c>
      <c r="J42" s="38" t="n">
        <f aca="false">(F42/E42)^(1/10)-1</f>
        <v>-0.00225563966437481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3744</v>
      </c>
      <c r="F43" s="36" t="n">
        <v>3427</v>
      </c>
      <c r="H43" s="37" t="n">
        <f aca="false">F43-E43</f>
        <v>-317</v>
      </c>
      <c r="I43" s="38" t="n">
        <f aca="false">(H43/E43)</f>
        <v>-0.0846688034188034</v>
      </c>
      <c r="J43" s="38" t="n">
        <f aca="false">(F43/E43)^(1/10)-1</f>
        <v>-0.00880791262393543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4663</v>
      </c>
      <c r="F44" s="36" t="n">
        <v>13268</v>
      </c>
      <c r="H44" s="37" t="n">
        <f aca="false">F44-E44</f>
        <v>-1395</v>
      </c>
      <c r="I44" s="38" t="n">
        <f aca="false">(H44/E44)</f>
        <v>-0.0951374207188161</v>
      </c>
      <c r="J44" s="38" t="n">
        <f aca="false">(F44/E44)^(1/10)-1</f>
        <v>-0.00994741320653458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6945</v>
      </c>
      <c r="F45" s="36" t="n">
        <v>6510</v>
      </c>
      <c r="H45" s="37" t="n">
        <f aca="false">F45-E45</f>
        <v>-435</v>
      </c>
      <c r="I45" s="38" t="n">
        <f aca="false">(H45/E45)</f>
        <v>-0.0626349892008639</v>
      </c>
      <c r="J45" s="38" t="n">
        <f aca="false">(F45/E45)^(1/10)-1</f>
        <v>-0.00644737788721073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5153</v>
      </c>
      <c r="F46" s="36" t="n">
        <v>6135</v>
      </c>
      <c r="H46" s="37" t="n">
        <f aca="false">F46-E46</f>
        <v>982</v>
      </c>
      <c r="I46" s="38" t="n">
        <f aca="false">(H46/E46)</f>
        <v>0.190568600815059</v>
      </c>
      <c r="J46" s="38" t="n">
        <f aca="false">(F46/E46)^(1/10)-1</f>
        <v>0.0175961201814465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5619</v>
      </c>
      <c r="F47" s="36" t="n">
        <v>14624</v>
      </c>
      <c r="H47" s="37" t="n">
        <f aca="false">F47-E47</f>
        <v>-995</v>
      </c>
      <c r="I47" s="38" t="n">
        <f aca="false">(H47/E47)</f>
        <v>-0.0637044625136052</v>
      </c>
      <c r="J47" s="38" t="n">
        <f aca="false">(F47/E47)^(1/10)-1</f>
        <v>-0.00656079410676591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6450</v>
      </c>
      <c r="F48" s="36" t="n">
        <v>6462</v>
      </c>
      <c r="H48" s="37" t="n">
        <f aca="false">F48-E48</f>
        <v>12</v>
      </c>
      <c r="I48" s="38" t="n">
        <f aca="false">(H48/E48)</f>
        <v>0.00186046511627907</v>
      </c>
      <c r="J48" s="38" t="n">
        <f aca="false">(F48/E48)^(1/10)-1</f>
        <v>0.000185890935041622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1134</v>
      </c>
      <c r="F49" s="36" t="n">
        <v>12292</v>
      </c>
      <c r="H49" s="37" t="n">
        <f aca="false">F49-E49</f>
        <v>1158</v>
      </c>
      <c r="I49" s="38" t="n">
        <f aca="false">(H49/E49)</f>
        <v>0.104005748158793</v>
      </c>
      <c r="J49" s="38" t="n">
        <f aca="false">(F49/E49)^(1/10)-1</f>
        <v>0.00994362801672644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3557</v>
      </c>
      <c r="F50" s="36" t="n">
        <v>2976</v>
      </c>
      <c r="H50" s="37" t="n">
        <f aca="false">F50-E50</f>
        <v>-581</v>
      </c>
      <c r="I50" s="38" t="n">
        <f aca="false">(H50/E50)</f>
        <v>-0.1633398931684</v>
      </c>
      <c r="J50" s="38" t="n">
        <f aca="false">(F50/E50)^(1/10)-1</f>
        <v>-0.017675657615046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28960</v>
      </c>
      <c r="F51" s="36" t="n">
        <v>27380</v>
      </c>
      <c r="H51" s="37" t="n">
        <f aca="false">F51-E51</f>
        <v>-1580</v>
      </c>
      <c r="I51" s="38" t="n">
        <f aca="false">(H51/E51)</f>
        <v>-0.0545580110497238</v>
      </c>
      <c r="J51" s="38" t="n">
        <f aca="false">(F51/E51)^(1/10)-1</f>
        <v>-0.0055945665637529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9605</v>
      </c>
      <c r="F52" s="36" t="n">
        <v>9186</v>
      </c>
      <c r="H52" s="37" t="n">
        <f aca="false">F52-E52</f>
        <v>-419</v>
      </c>
      <c r="I52" s="38" t="n">
        <f aca="false">(H52/E52)</f>
        <v>-0.043623112961999</v>
      </c>
      <c r="J52" s="38" t="n">
        <f aca="false">(F52/E52)^(1/10)-1</f>
        <v>-0.0044503885726449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22253</v>
      </c>
      <c r="F53" s="36" t="n">
        <v>18905</v>
      </c>
      <c r="H53" s="37" t="n">
        <f aca="false">F53-E53</f>
        <v>-3348</v>
      </c>
      <c r="I53" s="38" t="n">
        <f aca="false">(H53/E53)</f>
        <v>-0.150451624500067</v>
      </c>
      <c r="J53" s="38" t="n">
        <f aca="false">(F53/E53)^(1/10)-1</f>
        <v>-0.0161728317352431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9521</v>
      </c>
      <c r="F54" s="36" t="n">
        <v>9417</v>
      </c>
      <c r="H54" s="37" t="n">
        <f aca="false">F54-E54</f>
        <v>-104</v>
      </c>
      <c r="I54" s="38" t="n">
        <f aca="false">(H54/E54)</f>
        <v>-0.0109232223505934</v>
      </c>
      <c r="J54" s="38" t="n">
        <f aca="false">(F54/E54)^(1/10)-1</f>
        <v>-0.00109772893187121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4456</v>
      </c>
      <c r="F55" s="36" t="n">
        <v>23393</v>
      </c>
      <c r="H55" s="37" t="n">
        <f aca="false">F55-E55</f>
        <v>-1063</v>
      </c>
      <c r="I55" s="38" t="n">
        <f aca="false">(H55/E55)</f>
        <v>-0.0434658161596336</v>
      </c>
      <c r="J55" s="38" t="n">
        <f aca="false">(F55/E55)^(1/10)-1</f>
        <v>-0.00443401582423042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10399</v>
      </c>
      <c r="F56" s="36" t="n">
        <v>10111</v>
      </c>
      <c r="H56" s="37" t="n">
        <f aca="false">F56-E56</f>
        <v>-288</v>
      </c>
      <c r="I56" s="38" t="n">
        <f aca="false">(H56/E56)</f>
        <v>-0.0276949706702568</v>
      </c>
      <c r="J56" s="38" t="n">
        <f aca="false">(F56/E56)^(1/10)-1</f>
        <v>-0.002804630411811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22451</v>
      </c>
      <c r="F57" s="36" t="n">
        <v>20072</v>
      </c>
      <c r="H57" s="37" t="n">
        <f aca="false">F57-E57</f>
        <v>-2379</v>
      </c>
      <c r="I57" s="38" t="n">
        <f aca="false">(H57/E57)</f>
        <v>-0.105964099594673</v>
      </c>
      <c r="J57" s="38" t="n">
        <f aca="false">(F57/E57)^(1/10)-1</f>
        <v>-0.0111384378454035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3959</v>
      </c>
      <c r="F58" s="36" t="n">
        <v>3720</v>
      </c>
      <c r="H58" s="37" t="n">
        <f aca="false">F58-E58</f>
        <v>-239</v>
      </c>
      <c r="I58" s="38" t="n">
        <f aca="false">(H58/E58)</f>
        <v>-0.0603687799949482</v>
      </c>
      <c r="J58" s="38" t="n">
        <f aca="false">(F58/E58)^(1/10)-1</f>
        <v>-0.00620743376512023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10247</v>
      </c>
      <c r="F59" s="36" t="n">
        <v>9632</v>
      </c>
      <c r="H59" s="37" t="n">
        <f aca="false">F59-E59</f>
        <v>-615</v>
      </c>
      <c r="I59" s="38" t="n">
        <f aca="false">(H59/E59)</f>
        <v>-0.0600175661169123</v>
      </c>
      <c r="J59" s="38" t="n">
        <f aca="false">(F59/E59)^(1/10)-1</f>
        <v>-0.00617029418950399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2981</v>
      </c>
      <c r="F60" s="36" t="n">
        <v>2860</v>
      </c>
      <c r="H60" s="37" t="n">
        <f aca="false">F60-E60</f>
        <v>-121</v>
      </c>
      <c r="I60" s="38" t="n">
        <f aca="false">(H60/E60)</f>
        <v>-0.040590405904059</v>
      </c>
      <c r="J60" s="38" t="n">
        <f aca="false">(F60/E60)^(1/10)-1</f>
        <v>-0.00413514562884765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9321</v>
      </c>
      <c r="F61" s="36" t="n">
        <v>9138</v>
      </c>
      <c r="H61" s="37" t="n">
        <f aca="false">F61-E61</f>
        <v>-183</v>
      </c>
      <c r="I61" s="38" t="n">
        <f aca="false">(H61/E61)</f>
        <v>-0.0196330865786933</v>
      </c>
      <c r="J61" s="38" t="n">
        <f aca="false">(F61/E61)^(1/10)-1</f>
        <v>-0.00198087306999073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3762</v>
      </c>
      <c r="F62" s="36" t="n">
        <v>3753</v>
      </c>
      <c r="H62" s="37" t="n">
        <f aca="false">F62-E62</f>
        <v>-9</v>
      </c>
      <c r="I62" s="38" t="n">
        <f aca="false">(H62/E62)</f>
        <v>-0.00239234449760766</v>
      </c>
      <c r="J62" s="38" t="n">
        <f aca="false">(F62/E62)^(1/10)-1</f>
        <v>-0.000239492389713436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5860</v>
      </c>
      <c r="F63" s="36" t="n">
        <v>4935</v>
      </c>
      <c r="H63" s="37" t="n">
        <f aca="false">F63-E63</f>
        <v>-925</v>
      </c>
      <c r="I63" s="38" t="n">
        <f aca="false">(H63/E63)</f>
        <v>-0.157849829351536</v>
      </c>
      <c r="J63" s="38" t="n">
        <f aca="false">(F63/E63)^(1/10)-1</f>
        <v>-0.0170329636006681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7426</v>
      </c>
      <c r="F64" s="36" t="n">
        <v>6458</v>
      </c>
      <c r="H64" s="37" t="n">
        <f aca="false">F64-E64</f>
        <v>-968</v>
      </c>
      <c r="I64" s="38" t="n">
        <f aca="false">(H64/E64)</f>
        <v>-0.130352814435766</v>
      </c>
      <c r="J64" s="38" t="n">
        <f aca="false">(F64/E64)^(1/10)-1</f>
        <v>-0.0138696855361736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18736</v>
      </c>
      <c r="F65" s="36" t="n">
        <v>16459</v>
      </c>
      <c r="H65" s="37" t="n">
        <f aca="false">F65-E65</f>
        <v>-2277</v>
      </c>
      <c r="I65" s="38" t="n">
        <f aca="false">(H65/E65)</f>
        <v>-0.12153074295474</v>
      </c>
      <c r="J65" s="38" t="n">
        <f aca="false">(F65/E65)^(1/10)-1</f>
        <v>-0.0128738505070267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7433</v>
      </c>
      <c r="F66" s="36" t="n">
        <v>17053</v>
      </c>
      <c r="H66" s="37" t="n">
        <f aca="false">F66-E66</f>
        <v>-380</v>
      </c>
      <c r="I66" s="38" t="n">
        <f aca="false">(H66/E66)</f>
        <v>-0.0217977399185453</v>
      </c>
      <c r="J66" s="38" t="n">
        <f aca="false">(F66/E66)^(1/10)-1</f>
        <v>-0.00220145527809557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21157</v>
      </c>
      <c r="F67" s="36" t="n">
        <v>22180</v>
      </c>
      <c r="H67" s="37" t="n">
        <f aca="false">F67-E67</f>
        <v>1023</v>
      </c>
      <c r="I67" s="38" t="n">
        <f aca="false">(H67/E67)</f>
        <v>0.048352791038427</v>
      </c>
      <c r="J67" s="38" t="n">
        <f aca="false">(F67/E67)^(1/10)-1</f>
        <v>0.00473318247944166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8054</v>
      </c>
      <c r="F68" s="36" t="n">
        <v>7145</v>
      </c>
      <c r="H68" s="37" t="n">
        <f aca="false">F68-E68</f>
        <v>-909</v>
      </c>
      <c r="I68" s="38" t="n">
        <f aca="false">(H68/E68)</f>
        <v>-0.112863173578346</v>
      </c>
      <c r="J68" s="38" t="n">
        <f aca="false">(F68/E68)^(1/10)-1</f>
        <v>-0.0119041829381195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6656</v>
      </c>
      <c r="F69" s="36" t="n">
        <v>6616</v>
      </c>
      <c r="H69" s="37" t="n">
        <f aca="false">F69-E69</f>
        <v>-40</v>
      </c>
      <c r="I69" s="38" t="n">
        <f aca="false">(H69/E69)</f>
        <v>-0.00600961538461539</v>
      </c>
      <c r="J69" s="38" t="n">
        <f aca="false">(F69/E69)^(1/10)-1</f>
        <v>-0.000602592947650971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6527</v>
      </c>
      <c r="F70" s="36" t="n">
        <v>6654</v>
      </c>
      <c r="H70" s="37" t="n">
        <f aca="false">F70-E70</f>
        <v>127</v>
      </c>
      <c r="I70" s="38" t="n">
        <f aca="false">(H70/E70)</f>
        <v>0.0194576375057454</v>
      </c>
      <c r="J70" s="38" t="n">
        <f aca="false">(F70/E70)^(1/10)-1</f>
        <v>0.00192893379819203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2359</v>
      </c>
      <c r="F71" s="36" t="n">
        <v>2074</v>
      </c>
      <c r="H71" s="37" t="n">
        <f aca="false">F71-E71</f>
        <v>-285</v>
      </c>
      <c r="I71" s="38" t="n">
        <f aca="false">(H71/E71)</f>
        <v>-0.120813904196694</v>
      </c>
      <c r="J71" s="38" t="n">
        <f aca="false">(F71/E71)^(1/10)-1</f>
        <v>-0.0127933296949174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2888</v>
      </c>
      <c r="F72" s="36" t="n">
        <v>11522</v>
      </c>
      <c r="H72" s="37" t="n">
        <f aca="false">F72-E72</f>
        <v>-1366</v>
      </c>
      <c r="I72" s="38" t="n">
        <f aca="false">(H72/E72)</f>
        <v>-0.105990068280571</v>
      </c>
      <c r="J72" s="38" t="n">
        <f aca="false">(F72/E72)^(1/10)-1</f>
        <v>-0.0111413101876611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13603</v>
      </c>
      <c r="F73" s="36" t="n">
        <v>12712</v>
      </c>
      <c r="H73" s="37" t="n">
        <f aca="false">F73-E73</f>
        <v>-891</v>
      </c>
      <c r="I73" s="38" t="n">
        <f aca="false">(H73/E73)</f>
        <v>-0.0655002572961847</v>
      </c>
      <c r="J73" s="38" t="n">
        <f aca="false">(F73/E73)^(1/10)-1</f>
        <v>-0.00675149827106281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3698</v>
      </c>
      <c r="F74" s="36" t="n">
        <v>3338</v>
      </c>
      <c r="H74" s="37" t="n">
        <f aca="false">F74-E74</f>
        <v>-360</v>
      </c>
      <c r="I74" s="38" t="n">
        <f aca="false">(H74/E74)</f>
        <v>-0.0973499188750676</v>
      </c>
      <c r="J74" s="38" t="n">
        <f aca="false">(F74/E74)^(1/10)-1</f>
        <v>-0.0101897597812632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4478</v>
      </c>
      <c r="F75" s="36" t="n">
        <v>3955</v>
      </c>
      <c r="H75" s="37" t="n">
        <f aca="false">F75-E75</f>
        <v>-523</v>
      </c>
      <c r="I75" s="38" t="n">
        <f aca="false">(H75/E75)</f>
        <v>-0.116793211255025</v>
      </c>
      <c r="J75" s="38" t="n">
        <f aca="false">(F75/E75)^(1/10)-1</f>
        <v>-0.0123427868571357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11813</v>
      </c>
      <c r="F76" s="36" t="n">
        <v>11824</v>
      </c>
      <c r="H76" s="37" t="n">
        <f aca="false">F76-E76</f>
        <v>11</v>
      </c>
      <c r="I76" s="38" t="n">
        <f aca="false">(H76/E76)</f>
        <v>0.000931177516295607</v>
      </c>
      <c r="J76" s="38" t="n">
        <f aca="false">(F76/E76)^(1/10)-1</f>
        <v>9.30787555049051E-005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4533</v>
      </c>
      <c r="F77" s="36" t="n">
        <v>4300</v>
      </c>
      <c r="H77" s="37" t="n">
        <f aca="false">F77-E77</f>
        <v>-233</v>
      </c>
      <c r="I77" s="38" t="n">
        <f aca="false">(H77/E77)</f>
        <v>-0.0514008382969336</v>
      </c>
      <c r="J77" s="38" t="n">
        <f aca="false">(F77/E77)^(1/10)-1</f>
        <v>-0.00526299657335183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7248</v>
      </c>
      <c r="F78" s="36" t="n">
        <v>6844</v>
      </c>
      <c r="H78" s="37" t="n">
        <f aca="false">F78-E78</f>
        <v>-404</v>
      </c>
      <c r="I78" s="38" t="n">
        <f aca="false">(H78/E78)</f>
        <v>-0.0557395143487859</v>
      </c>
      <c r="J78" s="38" t="n">
        <f aca="false">(F78/E78)^(1/10)-1</f>
        <v>-0.00571890571385691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8241</v>
      </c>
      <c r="F79" s="36" t="n">
        <v>5670</v>
      </c>
      <c r="H79" s="37" t="n">
        <f aca="false">F79-E79</f>
        <v>-2571</v>
      </c>
      <c r="I79" s="38" t="n">
        <f aca="false">(H79/E79)</f>
        <v>-0.311976701856571</v>
      </c>
      <c r="J79" s="38" t="n">
        <f aca="false">(F79/E79)^(1/10)-1</f>
        <v>-0.0367027633045446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20380</v>
      </c>
      <c r="F80" s="36" t="n">
        <v>19042</v>
      </c>
      <c r="H80" s="37" t="n">
        <f aca="false">F80-E80</f>
        <v>-1338</v>
      </c>
      <c r="I80" s="38" t="n">
        <f aca="false">(H80/E80)</f>
        <v>-0.0656526005888126</v>
      </c>
      <c r="J80" s="38" t="n">
        <f aca="false">(F80/E80)^(1/10)-1</f>
        <v>-0.00676769151775558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8140</v>
      </c>
      <c r="F81" s="36" t="n">
        <v>7706</v>
      </c>
      <c r="H81" s="37" t="n">
        <f aca="false">F81-E81</f>
        <v>-434</v>
      </c>
      <c r="I81" s="38" t="n">
        <f aca="false">(H81/E81)</f>
        <v>-0.0533169533169533</v>
      </c>
      <c r="J81" s="38" t="n">
        <f aca="false">(F81/E81)^(1/10)-1</f>
        <v>-0.00546411052555362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3148</v>
      </c>
      <c r="F82" s="36" t="n">
        <v>12946</v>
      </c>
      <c r="H82" s="37" t="n">
        <f aca="false">F82-E82</f>
        <v>-202</v>
      </c>
      <c r="I82" s="38" t="n">
        <f aca="false">(H82/E82)</f>
        <v>-0.0153635533921509</v>
      </c>
      <c r="J82" s="38" t="n">
        <f aca="false">(F82/E82)^(1/10)-1</f>
        <v>-0.00154708160139738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8217</v>
      </c>
      <c r="F83" s="36" t="n">
        <v>6874</v>
      </c>
      <c r="H83" s="37" t="n">
        <f aca="false">F83-E83</f>
        <v>-1343</v>
      </c>
      <c r="I83" s="38" t="n">
        <f aca="false">(H83/E83)</f>
        <v>-0.163441645369356</v>
      </c>
      <c r="J83" s="38" t="n">
        <f aca="false">(F83/E83)^(1/10)-1</f>
        <v>-0.0176876050156367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10067</v>
      </c>
      <c r="F84" s="36" t="n">
        <v>8413</v>
      </c>
      <c r="H84" s="37" t="n">
        <f aca="false">F84-E84</f>
        <v>-1654</v>
      </c>
      <c r="I84" s="38" t="n">
        <f aca="false">(H84/E84)</f>
        <v>-0.164299195390881</v>
      </c>
      <c r="J84" s="38" t="n">
        <f aca="false">(F84/E84)^(1/10)-1</f>
        <v>-0.0177883476413222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21899</v>
      </c>
      <c r="F85" s="36" t="n">
        <v>20518</v>
      </c>
      <c r="H85" s="37" t="n">
        <f aca="false">F85-E85</f>
        <v>-1381</v>
      </c>
      <c r="I85" s="38" t="n">
        <f aca="false">(H85/E85)</f>
        <v>-0.0630622402849445</v>
      </c>
      <c r="J85" s="38" t="n">
        <f aca="false">(F85/E85)^(1/10)-1</f>
        <v>-0.00649267331893977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9208</v>
      </c>
      <c r="F86" s="36" t="n">
        <v>8326</v>
      </c>
      <c r="H86" s="37" t="n">
        <f aca="false">F86-E86</f>
        <v>-882</v>
      </c>
      <c r="I86" s="38" t="n">
        <f aca="false">(H86/E86)</f>
        <v>-0.0957862728062554</v>
      </c>
      <c r="J86" s="38" t="n">
        <f aca="false">(F86/E86)^(1/10)-1</f>
        <v>-0.0100184300755151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8724</v>
      </c>
      <c r="F87" s="36" t="n">
        <v>8582</v>
      </c>
      <c r="H87" s="37" t="n">
        <f aca="false">F87-E87</f>
        <v>-142</v>
      </c>
      <c r="I87" s="38" t="n">
        <f aca="false">(H87/E87)</f>
        <v>-0.0162769371847776</v>
      </c>
      <c r="J87" s="38" t="n">
        <f aca="false">(F87/E87)^(1/10)-1</f>
        <v>-0.00163974033140168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4980</v>
      </c>
      <c r="F88" s="36" t="n">
        <v>4547</v>
      </c>
      <c r="H88" s="37" t="n">
        <f aca="false">F88-E88</f>
        <v>-433</v>
      </c>
      <c r="I88" s="38" t="n">
        <f aca="false">(H88/E88)</f>
        <v>-0.0869477911646586</v>
      </c>
      <c r="J88" s="38" t="n">
        <f aca="false">(F88/E88)^(1/10)-1</f>
        <v>-0.00905497614954565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351</v>
      </c>
      <c r="F89" s="36" t="n">
        <v>505</v>
      </c>
      <c r="H89" s="37" t="n">
        <f aca="false">F89-E89</f>
        <v>154</v>
      </c>
      <c r="I89" s="38" t="n">
        <f aca="false">(H89/E89)</f>
        <v>0.438746438746439</v>
      </c>
      <c r="J89" s="38" t="n">
        <f aca="false">(F89/E89)^(1/10)-1</f>
        <v>0.0370469681765184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14849</v>
      </c>
      <c r="F90" s="36" t="n">
        <v>14010</v>
      </c>
      <c r="H90" s="37" t="n">
        <f aca="false">F90-E90</f>
        <v>-839</v>
      </c>
      <c r="I90" s="38" t="n">
        <f aca="false">(H90/E90)</f>
        <v>-0.0565021213549734</v>
      </c>
      <c r="J90" s="38" t="n">
        <f aca="false">(F90/E90)^(1/10)-1</f>
        <v>-0.00579923539521943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1936</v>
      </c>
      <c r="F91" s="36" t="n">
        <v>11521</v>
      </c>
      <c r="H91" s="37" t="n">
        <f aca="false">F91-E91</f>
        <v>-415</v>
      </c>
      <c r="I91" s="38" t="n">
        <f aca="false">(H91/E91)</f>
        <v>-0.0347687667560322</v>
      </c>
      <c r="J91" s="38" t="n">
        <f aca="false">(F91/E91)^(1/10)-1</f>
        <v>-0.00353250461352983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2876</v>
      </c>
      <c r="F92" s="36" t="n">
        <v>2670</v>
      </c>
      <c r="H92" s="37" t="n">
        <f aca="false">F92-E92</f>
        <v>-206</v>
      </c>
      <c r="I92" s="38" t="n">
        <f aca="false">(H92/E92)</f>
        <v>-0.0716272600834492</v>
      </c>
      <c r="J92" s="38" t="n">
        <f aca="false">(F92/E92)^(1/10)-1</f>
        <v>-0.00740464626621573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1865</v>
      </c>
      <c r="F93" s="36" t="n">
        <v>1714</v>
      </c>
      <c r="H93" s="37" t="n">
        <f aca="false">F93-E93</f>
        <v>-151</v>
      </c>
      <c r="I93" s="38" t="n">
        <f aca="false">(H93/E93)</f>
        <v>-0.0809651474530831</v>
      </c>
      <c r="J93" s="38" t="n">
        <f aca="false">(F93/E93)^(1/10)-1</f>
        <v>-0.00840758022838828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22082</v>
      </c>
      <c r="F94" s="36" t="n">
        <v>21214</v>
      </c>
      <c r="H94" s="37" t="n">
        <f aca="false">F94-E94</f>
        <v>-868</v>
      </c>
      <c r="I94" s="38" t="n">
        <f aca="false">(H94/E94)</f>
        <v>-0.0393080336926003</v>
      </c>
      <c r="J94" s="38" t="n">
        <f aca="false">(F94/E94)^(1/10)-1</f>
        <v>-0.00400211569679743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0601</v>
      </c>
      <c r="F95" s="36" t="n">
        <v>10041</v>
      </c>
      <c r="H95" s="37" t="n">
        <f aca="false">F95-E95</f>
        <v>-560</v>
      </c>
      <c r="I95" s="38" t="n">
        <f aca="false">(H95/E95)</f>
        <v>-0.0528252051693236</v>
      </c>
      <c r="J95" s="38" t="n">
        <f aca="false">(F95/E95)^(1/10)-1</f>
        <v>-0.00541246209866853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15</v>
      </c>
      <c r="F96" s="36" t="n">
        <v>45</v>
      </c>
      <c r="H96" s="37" t="n">
        <f aca="false">F96-E96</f>
        <v>30</v>
      </c>
      <c r="I96" s="38" t="n">
        <f aca="false">(H96/E96)</f>
        <v>2</v>
      </c>
      <c r="J96" s="38" t="n">
        <f aca="false">(F96/E96)^(1/10)-1</f>
        <v>0.116123174033904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7063</v>
      </c>
      <c r="F97" s="36" t="n">
        <v>7104</v>
      </c>
      <c r="H97" s="37" t="n">
        <f aca="false">F97-E97</f>
        <v>41</v>
      </c>
      <c r="I97" s="38" t="n">
        <f aca="false">(H97/E97)</f>
        <v>0.0058048987682288</v>
      </c>
      <c r="J97" s="38" t="n">
        <f aca="false">(F97/E97)^(1/10)-1</f>
        <v>0.000578979070023689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8918</v>
      </c>
      <c r="F98" s="36" t="n">
        <v>8723</v>
      </c>
      <c r="H98" s="37" t="n">
        <f aca="false">F98-E98</f>
        <v>-195</v>
      </c>
      <c r="I98" s="38" t="n">
        <f aca="false">(H98/E98)</f>
        <v>-0.021865889212828</v>
      </c>
      <c r="J98" s="38" t="n">
        <f aca="false">(F98/E98)^(1/10)-1</f>
        <v>-0.00220840694865931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10147</v>
      </c>
      <c r="F99" s="36" t="n">
        <v>9689</v>
      </c>
      <c r="H99" s="37" t="n">
        <f aca="false">F99-E99</f>
        <v>-458</v>
      </c>
      <c r="I99" s="38" t="n">
        <f aca="false">(H99/E99)</f>
        <v>-0.0451364935448901</v>
      </c>
      <c r="J99" s="38" t="n">
        <f aca="false">(F99/E99)^(1/10)-1</f>
        <v>-0.00460803765504725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8229</v>
      </c>
      <c r="F100" s="36" t="n">
        <v>8237</v>
      </c>
      <c r="H100" s="37" t="n">
        <f aca="false">F100-E100</f>
        <v>8</v>
      </c>
      <c r="I100" s="38" t="n">
        <f aca="false">(H100/E100)</f>
        <v>0.000972171588285332</v>
      </c>
      <c r="J100" s="38" t="n">
        <f aca="false">(F100/E100)^(1/10)-1</f>
        <v>9.71746547044905E-005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9525</v>
      </c>
      <c r="F101" s="36" t="n">
        <v>9052</v>
      </c>
      <c r="H101" s="37" t="n">
        <f aca="false">F101-E101</f>
        <v>-473</v>
      </c>
      <c r="I101" s="38" t="n">
        <f aca="false">(H101/E101)</f>
        <v>-0.0496587926509186</v>
      </c>
      <c r="J101" s="38" t="n">
        <f aca="false">(F101/E101)^(1/10)-1</f>
        <v>-0.00508046985895572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5391</v>
      </c>
      <c r="F102" s="36" t="n">
        <v>5174</v>
      </c>
      <c r="H102" s="37" t="n">
        <f aca="false">F102-E102</f>
        <v>-217</v>
      </c>
      <c r="I102" s="38" t="n">
        <f aca="false">(H102/E102)</f>
        <v>-0.0402522723056947</v>
      </c>
      <c r="J102" s="38" t="n">
        <f aca="false">(F102/E102)^(1/10)-1</f>
        <v>-0.00410005300779814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6957</v>
      </c>
      <c r="F103" s="36" t="n">
        <v>6652</v>
      </c>
      <c r="H103" s="37" t="n">
        <f aca="false">F103-E103</f>
        <v>-305</v>
      </c>
      <c r="I103" s="38" t="n">
        <f aca="false">(H103/E103)</f>
        <v>-0.0438407359494035</v>
      </c>
      <c r="J103" s="38" t="n">
        <f aca="false">(F103/E103)^(1/10)-1</f>
        <v>-0.00447304456438846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15607</v>
      </c>
      <c r="F104" s="36" t="n">
        <v>15616</v>
      </c>
      <c r="H104" s="37" t="n">
        <f aca="false">F104-E104</f>
        <v>9</v>
      </c>
      <c r="I104" s="38" t="n">
        <f aca="false">(H104/E104)</f>
        <v>0.000576664317293522</v>
      </c>
      <c r="J104" s="38" t="n">
        <f aca="false">(F104/E104)^(1/10)-1</f>
        <v>5.76514728143351E-005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331898</v>
      </c>
      <c r="F105" s="36" t="n">
        <v>331342</v>
      </c>
      <c r="H105" s="37" t="n">
        <f aca="false">F105-E105</f>
        <v>-556</v>
      </c>
      <c r="I105" s="38" t="n">
        <f aca="false">(H105/E105)</f>
        <v>-0.00167521346919837</v>
      </c>
      <c r="J105" s="38" t="n">
        <f aca="false">(F105/E105)^(1/10)-1</f>
        <v>-0.000167647766375012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493</v>
      </c>
      <c r="F106" s="36" t="n">
        <v>1405</v>
      </c>
      <c r="H106" s="37" t="n">
        <f aca="false">F106-E106</f>
        <v>-88</v>
      </c>
      <c r="I106" s="38" t="n">
        <f aca="false">(H106/E106)</f>
        <v>-0.0589417280643001</v>
      </c>
      <c r="J106" s="38" t="n">
        <f aca="false">(F106/E106)^(1/10)-1</f>
        <v>-0.00605660594421364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1721</v>
      </c>
      <c r="F107" s="36" t="n">
        <v>1589</v>
      </c>
      <c r="H107" s="37" t="n">
        <f aca="false">F107-E107</f>
        <v>-132</v>
      </c>
      <c r="I107" s="38" t="n">
        <f aca="false">(H107/E107)</f>
        <v>-0.0766995932597327</v>
      </c>
      <c r="J107" s="38" t="n">
        <f aca="false">(F107/E107)^(1/10)-1</f>
        <v>-0.00794830679323433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3225</v>
      </c>
      <c r="F108" s="36" t="n">
        <v>3277</v>
      </c>
      <c r="H108" s="37" t="n">
        <f aca="false">F108-E108</f>
        <v>52</v>
      </c>
      <c r="I108" s="38" t="n">
        <f aca="false">(H108/E108)</f>
        <v>0.0161240310077519</v>
      </c>
      <c r="J108" s="38" t="n">
        <f aca="false">(F108/E108)^(1/10)-1</f>
        <v>0.00160082189646737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7486</v>
      </c>
      <c r="F109" s="36" t="n">
        <v>8455</v>
      </c>
      <c r="H109" s="37" t="n">
        <f aca="false">F109-E109</f>
        <v>969</v>
      </c>
      <c r="I109" s="38" t="n">
        <f aca="false">(H109/E109)</f>
        <v>0.129441624365482</v>
      </c>
      <c r="J109" s="38" t="n">
        <f aca="false">(F109/E109)^(1/10)-1</f>
        <v>0.0122467216886253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6638</v>
      </c>
      <c r="F110" s="36" t="n">
        <v>5845</v>
      </c>
      <c r="H110" s="37" t="n">
        <f aca="false">F110-E110</f>
        <v>-793</v>
      </c>
      <c r="I110" s="38" t="n">
        <f aca="false">(H110/E110)</f>
        <v>-0.1194636938837</v>
      </c>
      <c r="J110" s="38" t="n">
        <f aca="false">(F110/E110)^(1/10)-1</f>
        <v>-0.0126418240748201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13742</v>
      </c>
      <c r="F111" s="36" t="n">
        <v>13331</v>
      </c>
      <c r="H111" s="37" t="n">
        <f aca="false">F111-E111</f>
        <v>-411</v>
      </c>
      <c r="I111" s="38" t="n">
        <f aca="false">(H111/E111)</f>
        <v>-0.0299083102896231</v>
      </c>
      <c r="J111" s="38" t="n">
        <f aca="false">(F111/E111)^(1/10)-1</f>
        <v>-0.00303186323938209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2960</v>
      </c>
      <c r="F112" s="36" t="n">
        <v>4156</v>
      </c>
      <c r="H112" s="37" t="n">
        <f aca="false">F112-E112</f>
        <v>1196</v>
      </c>
      <c r="I112" s="38" t="n">
        <f aca="false">(H112/E112)</f>
        <v>0.404054054054054</v>
      </c>
      <c r="J112" s="38" t="n">
        <f aca="false">(F112/E112)^(1/10)-1</f>
        <v>0.0345187890561551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3334</v>
      </c>
      <c r="F113" s="36" t="n">
        <v>13931</v>
      </c>
      <c r="H113" s="37" t="n">
        <f aca="false">F113-E113</f>
        <v>597</v>
      </c>
      <c r="I113" s="38" t="n">
        <f aca="false">(H113/E113)</f>
        <v>0.0447727613619319</v>
      </c>
      <c r="J113" s="38" t="n">
        <f aca="false">(F113/E113)^(1/10)-1</f>
        <v>0.0043895468131514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3104</v>
      </c>
      <c r="F114" s="36" t="n">
        <v>3546</v>
      </c>
      <c r="H114" s="37" t="n">
        <f aca="false">F114-E114</f>
        <v>442</v>
      </c>
      <c r="I114" s="38" t="n">
        <f aca="false">(H114/E114)</f>
        <v>0.142396907216495</v>
      </c>
      <c r="J114" s="38" t="n">
        <f aca="false">(F114/E114)^(1/10)-1</f>
        <v>0.013401871217903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12875</v>
      </c>
      <c r="F115" s="36" t="n">
        <v>13688</v>
      </c>
      <c r="H115" s="37" t="n">
        <f aca="false">F115-E115</f>
        <v>813</v>
      </c>
      <c r="I115" s="38" t="n">
        <f aca="false">(H115/E115)</f>
        <v>0.0631456310679612</v>
      </c>
      <c r="J115" s="38" t="n">
        <f aca="false">(F115/E115)^(1/10)-1</f>
        <v>0.00614199417052364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4853</v>
      </c>
      <c r="F116" s="36" t="n">
        <v>4437</v>
      </c>
      <c r="H116" s="37" t="n">
        <f aca="false">F116-E116</f>
        <v>-416</v>
      </c>
      <c r="I116" s="38" t="n">
        <f aca="false">(H116/E116)</f>
        <v>-0.085720173088811</v>
      </c>
      <c r="J116" s="38" t="n">
        <f aca="false">(F116/E116)^(1/10)-1</f>
        <v>-0.00892182203063918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5353</v>
      </c>
      <c r="F117" s="36" t="n">
        <v>5125</v>
      </c>
      <c r="H117" s="37" t="n">
        <f aca="false">F117-E117</f>
        <v>-228</v>
      </c>
      <c r="I117" s="38" t="n">
        <f aca="false">(H117/E117)</f>
        <v>-0.0425929385391369</v>
      </c>
      <c r="J117" s="38" t="n">
        <f aca="false">(F117/E117)^(1/10)-1</f>
        <v>-0.00434320353173123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38579</v>
      </c>
      <c r="F118" s="36" t="n">
        <v>39609</v>
      </c>
      <c r="H118" s="37" t="n">
        <f aca="false">F118-E118</f>
        <v>1030</v>
      </c>
      <c r="I118" s="38" t="n">
        <f aca="false">(H118/E118)</f>
        <v>0.0266984628943207</v>
      </c>
      <c r="J118" s="38" t="n">
        <f aca="false">(F118/E118)^(1/10)-1</f>
        <v>0.00263830202840354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426</v>
      </c>
      <c r="F119" s="36" t="n">
        <v>438</v>
      </c>
      <c r="H119" s="37" t="n">
        <f aca="false">F119-E119</f>
        <v>12</v>
      </c>
      <c r="I119" s="38" t="n">
        <f aca="false">(H119/E119)</f>
        <v>0.028169014084507</v>
      </c>
      <c r="J119" s="38" t="n">
        <f aca="false">(F119/E119)^(1/10)-1</f>
        <v>0.00278181850703452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9190</v>
      </c>
      <c r="F120" s="36" t="n">
        <v>9497</v>
      </c>
      <c r="H120" s="37" t="n">
        <f aca="false">F120-E120</f>
        <v>307</v>
      </c>
      <c r="I120" s="38" t="n">
        <f aca="false">(H120/E120)</f>
        <v>0.0334058759521219</v>
      </c>
      <c r="J120" s="38" t="n">
        <f aca="false">(F120/E120)^(1/10)-1</f>
        <v>0.00329140711331122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3882</v>
      </c>
      <c r="F121" s="36" t="n">
        <v>5180</v>
      </c>
      <c r="H121" s="37" t="n">
        <f aca="false">F121-E121</f>
        <v>1298</v>
      </c>
      <c r="I121" s="38" t="n">
        <f aca="false">(H121/E121)</f>
        <v>0.334363730036064</v>
      </c>
      <c r="J121" s="38" t="n">
        <f aca="false">(F121/E121)^(1/10)-1</f>
        <v>0.0292655165594637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8192</v>
      </c>
      <c r="F122" s="36" t="n">
        <v>8916</v>
      </c>
      <c r="H122" s="37" t="n">
        <f aca="false">F122-E122</f>
        <v>724</v>
      </c>
      <c r="I122" s="38" t="n">
        <f aca="false">(H122/E122)</f>
        <v>0.08837890625</v>
      </c>
      <c r="J122" s="38" t="n">
        <f aca="false">(F122/E122)^(1/10)-1</f>
        <v>0.00850489760104911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4857</v>
      </c>
      <c r="F123" s="36" t="n">
        <v>6753</v>
      </c>
      <c r="H123" s="37" t="n">
        <f aca="false">F123-E123</f>
        <v>1896</v>
      </c>
      <c r="I123" s="38" t="n">
        <f aca="false">(H123/E123)</f>
        <v>0.390364422483014</v>
      </c>
      <c r="J123" s="38" t="n">
        <f aca="false">(F123/E123)^(1/10)-1</f>
        <v>0.0335056724663287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5868</v>
      </c>
      <c r="F124" s="36" t="n">
        <v>15040</v>
      </c>
      <c r="H124" s="37" t="n">
        <f aca="false">F124-E124</f>
        <v>-828</v>
      </c>
      <c r="I124" s="38" t="n">
        <f aca="false">(H124/E124)</f>
        <v>-0.0521804890345349</v>
      </c>
      <c r="J124" s="38" t="n">
        <f aca="false">(F124/E124)^(1/10)-1</f>
        <v>-0.0053447839560723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21527</v>
      </c>
      <c r="F125" s="36" t="n">
        <v>21726</v>
      </c>
      <c r="H125" s="37" t="n">
        <f aca="false">F125-E125</f>
        <v>199</v>
      </c>
      <c r="I125" s="38" t="n">
        <f aca="false">(H125/E125)</f>
        <v>0.00924420495192084</v>
      </c>
      <c r="J125" s="38" t="n">
        <f aca="false">(F125/E125)^(1/10)-1</f>
        <v>0.000920597369794329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4103</v>
      </c>
      <c r="F126" s="36" t="n">
        <v>4035</v>
      </c>
      <c r="H126" s="37" t="n">
        <f aca="false">F126-E126</f>
        <v>-68</v>
      </c>
      <c r="I126" s="38" t="n">
        <f aca="false">(H126/E126)</f>
        <v>-0.0165732390933463</v>
      </c>
      <c r="J126" s="38" t="n">
        <f aca="false">(F126/E126)^(1/10)-1</f>
        <v>-0.00166981547802902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6962</v>
      </c>
      <c r="F127" s="36" t="n">
        <v>17513</v>
      </c>
      <c r="H127" s="37" t="n">
        <f aca="false">F127-E127</f>
        <v>551</v>
      </c>
      <c r="I127" s="38" t="n">
        <f aca="false">(H127/E127)</f>
        <v>0.0324843768423535</v>
      </c>
      <c r="J127" s="38" t="n">
        <f aca="false">(F127/E127)^(1/10)-1</f>
        <v>0.00320190662211806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7368</v>
      </c>
      <c r="F128" s="36" t="n">
        <v>6253</v>
      </c>
      <c r="H128" s="37" t="n">
        <f aca="false">F128-E128</f>
        <v>-1115</v>
      </c>
      <c r="I128" s="38" t="n">
        <f aca="false">(H128/E128)</f>
        <v>-0.151330076004343</v>
      </c>
      <c r="J128" s="38" t="n">
        <f aca="false">(F128/E128)^(1/10)-1</f>
        <v>-0.016274608971926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35034</v>
      </c>
      <c r="F129" s="36" t="n">
        <v>33249</v>
      </c>
      <c r="H129" s="37" t="n">
        <f aca="false">F129-E129</f>
        <v>-1785</v>
      </c>
      <c r="I129" s="38" t="n">
        <f aca="false">(H129/E129)</f>
        <v>-0.0509505052234972</v>
      </c>
      <c r="J129" s="38" t="n">
        <f aca="false">(F129/E129)^(1/10)-1</f>
        <v>-0.00521578302729098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6249</v>
      </c>
      <c r="F130" s="36" t="n">
        <v>3992</v>
      </c>
      <c r="H130" s="37" t="n">
        <f aca="false">F130-E130</f>
        <v>-2257</v>
      </c>
      <c r="I130" s="38" t="n">
        <f aca="false">(H130/E130)</f>
        <v>-0.361177788446151</v>
      </c>
      <c r="J130" s="38" t="n">
        <f aca="false">(F130/E130)^(1/10)-1</f>
        <v>-0.0438236431483996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5924</v>
      </c>
      <c r="F131" s="36" t="n">
        <v>6156</v>
      </c>
      <c r="H131" s="37" t="n">
        <f aca="false">F131-E131</f>
        <v>232</v>
      </c>
      <c r="I131" s="38" t="n">
        <f aca="false">(H131/E131)</f>
        <v>0.0391627278865631</v>
      </c>
      <c r="J131" s="38" t="n">
        <f aca="false">(F131/E131)^(1/10)-1</f>
        <v>0.00384892009856119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5743</v>
      </c>
      <c r="F132" s="36" t="n">
        <v>5826</v>
      </c>
      <c r="H132" s="37" t="n">
        <f aca="false">F132-E132</f>
        <v>83</v>
      </c>
      <c r="I132" s="38" t="n">
        <f aca="false">(H132/E132)</f>
        <v>0.0144523768065471</v>
      </c>
      <c r="J132" s="38" t="n">
        <f aca="false">(F132/E132)^(1/10)-1</f>
        <v>0.00143592361798928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949</v>
      </c>
      <c r="F133" s="36" t="n">
        <v>1048</v>
      </c>
      <c r="H133" s="37" t="n">
        <f aca="false">F133-E133</f>
        <v>99</v>
      </c>
      <c r="I133" s="38" t="n">
        <f aca="false">(H133/E133)</f>
        <v>0.10432033719705</v>
      </c>
      <c r="J133" s="38" t="n">
        <f aca="false">(F133/E133)^(1/10)-1</f>
        <v>0.0099724029087136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18946</v>
      </c>
      <c r="F134" s="36" t="n">
        <v>18848</v>
      </c>
      <c r="H134" s="37" t="n">
        <f aca="false">F134-E134</f>
        <v>-98</v>
      </c>
      <c r="I134" s="38" t="n">
        <f aca="false">(H134/E134)</f>
        <v>-0.00517259579858545</v>
      </c>
      <c r="J134" s="38" t="n">
        <f aca="false">(F134/E134)^(1/10)-1</f>
        <v>-0.000518467547643398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7137</v>
      </c>
      <c r="F135" s="36" t="n">
        <v>6480</v>
      </c>
      <c r="H135" s="37" t="n">
        <f aca="false">F135-E135</f>
        <v>-657</v>
      </c>
      <c r="I135" s="38" t="n">
        <f aca="false">(H135/E135)</f>
        <v>-0.0920554854981085</v>
      </c>
      <c r="J135" s="38" t="n">
        <f aca="false">(F135/E135)^(1/10)-1</f>
        <v>-0.00961071994311091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2644</v>
      </c>
      <c r="F136" s="36" t="n">
        <v>2596</v>
      </c>
      <c r="H136" s="37" t="n">
        <f aca="false">F136-E136</f>
        <v>-48</v>
      </c>
      <c r="I136" s="38" t="n">
        <f aca="false">(H136/E136)</f>
        <v>-0.0181543116490166</v>
      </c>
      <c r="J136" s="38" t="n">
        <f aca="false">(F136/E136)^(1/10)-1</f>
        <v>-0.00183043502147895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6284</v>
      </c>
      <c r="F137" s="36" t="n">
        <v>6286</v>
      </c>
      <c r="H137" s="37" t="n">
        <f aca="false">F137-E137</f>
        <v>2</v>
      </c>
      <c r="I137" s="38" t="n">
        <f aca="false">(H137/E137)</f>
        <v>0.000318268618714195</v>
      </c>
      <c r="J137" s="38" t="n">
        <f aca="false">(F137/E137)^(1/10)-1</f>
        <v>3.18223045188137E-005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0086</v>
      </c>
      <c r="F138" s="36" t="n">
        <v>9888</v>
      </c>
      <c r="H138" s="37" t="n">
        <f aca="false">F138-E138</f>
        <v>-198</v>
      </c>
      <c r="I138" s="38" t="n">
        <f aca="false">(H138/E138)</f>
        <v>-0.0196311719214753</v>
      </c>
      <c r="J138" s="38" t="n">
        <f aca="false">(F138/E138)^(1/10)-1</f>
        <v>-0.00198067815696179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2967</v>
      </c>
      <c r="F139" s="36" t="n">
        <v>3093</v>
      </c>
      <c r="H139" s="37" t="n">
        <f aca="false">F139-E139</f>
        <v>126</v>
      </c>
      <c r="I139" s="38" t="n">
        <f aca="false">(H139/E139)</f>
        <v>0.0424671385237614</v>
      </c>
      <c r="J139" s="38" t="n">
        <f aca="false">(F139/E139)^(1/10)-1</f>
        <v>0.00416767594581313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6904</v>
      </c>
      <c r="F140" s="36" t="n">
        <v>6657</v>
      </c>
      <c r="H140" s="37" t="n">
        <f aca="false">F140-E140</f>
        <v>-247</v>
      </c>
      <c r="I140" s="38" t="n">
        <f aca="false">(H140/E140)</f>
        <v>-0.0357763615295481</v>
      </c>
      <c r="J140" s="38" t="n">
        <f aca="false">(F140/E140)^(1/10)-1</f>
        <v>-0.00363657370741366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519</v>
      </c>
      <c r="F141" s="36" t="n">
        <v>645</v>
      </c>
      <c r="H141" s="37" t="n">
        <f aca="false">F141-E141</f>
        <v>126</v>
      </c>
      <c r="I141" s="38" t="n">
        <f aca="false">(H141/E141)</f>
        <v>0.242774566473988</v>
      </c>
      <c r="J141" s="38" t="n">
        <f aca="false">(F141/E141)^(1/10)-1</f>
        <v>0.0219725612846129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5110</v>
      </c>
      <c r="F142" s="36" t="n">
        <v>5376</v>
      </c>
      <c r="H142" s="37" t="n">
        <f aca="false">F142-E142</f>
        <v>266</v>
      </c>
      <c r="I142" s="38" t="n">
        <f aca="false">(H142/E142)</f>
        <v>0.0520547945205479</v>
      </c>
      <c r="J142" s="38" t="n">
        <f aca="false">(F142/E142)^(1/10)-1</f>
        <v>0.00508741708307525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8144</v>
      </c>
      <c r="F143" s="36" t="n">
        <v>5475</v>
      </c>
      <c r="H143" s="37" t="n">
        <f aca="false">F143-E143</f>
        <v>-2669</v>
      </c>
      <c r="I143" s="38" t="n">
        <f aca="false">(H143/E143)</f>
        <v>-0.327725933202358</v>
      </c>
      <c r="J143" s="38" t="n">
        <f aca="false">(F143/E143)^(1/10)-1</f>
        <v>-0.0389308520235417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1147</v>
      </c>
      <c r="F144" s="36" t="n">
        <v>1602</v>
      </c>
      <c r="H144" s="37" t="n">
        <f aca="false">F144-E144</f>
        <v>455</v>
      </c>
      <c r="I144" s="38" t="n">
        <f aca="false">(H144/E144)</f>
        <v>0.396687009590235</v>
      </c>
      <c r="J144" s="38" t="n">
        <f aca="false">(F144/E144)^(1/10)-1</f>
        <v>0.033974693122115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373</v>
      </c>
      <c r="F145" s="36" t="n">
        <v>380</v>
      </c>
      <c r="H145" s="37" t="n">
        <f aca="false">F145-E145</f>
        <v>7</v>
      </c>
      <c r="I145" s="38" t="n">
        <f aca="false">(H145/E145)</f>
        <v>0.0187667560321716</v>
      </c>
      <c r="J145" s="38" t="n">
        <f aca="false">(F145/E145)^(1/10)-1</f>
        <v>0.00186101284660545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360756</v>
      </c>
      <c r="F146" s="36" t="n">
        <v>335389</v>
      </c>
      <c r="H146" s="37" t="n">
        <f aca="false">F146-E146</f>
        <v>-25367</v>
      </c>
      <c r="I146" s="38" t="n">
        <f aca="false">(H146/E146)</f>
        <v>-0.0703162248167737</v>
      </c>
      <c r="J146" s="38" t="n">
        <f aca="false">(F146/E146)^(1/10)-1</f>
        <v>-0.00726456230805528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8938</v>
      </c>
      <c r="F147" s="36" t="n">
        <v>8398</v>
      </c>
      <c r="H147" s="37" t="n">
        <f aca="false">F147-E147</f>
        <v>-540</v>
      </c>
      <c r="I147" s="38" t="n">
        <f aca="false">(H147/E147)</f>
        <v>-0.0604162004922802</v>
      </c>
      <c r="J147" s="38" t="n">
        <f aca="false">(F147/E147)^(1/10)-1</f>
        <v>-0.00621244926556452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1090</v>
      </c>
      <c r="F148" s="36" t="n">
        <v>1002</v>
      </c>
      <c r="H148" s="37" t="n">
        <f aca="false">F148-E148</f>
        <v>-88</v>
      </c>
      <c r="I148" s="38" t="n">
        <f aca="false">(H148/E148)</f>
        <v>-0.0807339449541284</v>
      </c>
      <c r="J148" s="38" t="n">
        <f aca="false">(F148/E148)^(1/10)-1</f>
        <v>-0.00838263746422385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6490</v>
      </c>
      <c r="F149" s="36" t="n">
        <v>6254</v>
      </c>
      <c r="H149" s="37" t="n">
        <f aca="false">F149-E149</f>
        <v>-236</v>
      </c>
      <c r="I149" s="38" t="n">
        <f aca="false">(H149/E149)</f>
        <v>-0.0363636363636364</v>
      </c>
      <c r="J149" s="38" t="n">
        <f aca="false">(F149/E149)^(1/10)-1</f>
        <v>-0.00369727535160702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0450</v>
      </c>
      <c r="F150" s="36" t="n">
        <v>10012</v>
      </c>
      <c r="H150" s="37" t="n">
        <f aca="false">F150-E150</f>
        <v>-438</v>
      </c>
      <c r="I150" s="38" t="n">
        <f aca="false">(H150/E150)</f>
        <v>-0.0419138755980861</v>
      </c>
      <c r="J150" s="38" t="n">
        <f aca="false">(F150/E150)^(1/10)-1</f>
        <v>-0.00427260681697128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5784</v>
      </c>
      <c r="F151" s="36" t="n">
        <v>6865</v>
      </c>
      <c r="H151" s="37" t="n">
        <f aca="false">F151-E151</f>
        <v>1081</v>
      </c>
      <c r="I151" s="38" t="n">
        <f aca="false">(H151/E151)</f>
        <v>0.186894882434302</v>
      </c>
      <c r="J151" s="38" t="n">
        <f aca="false">(F151/E151)^(1/10)-1</f>
        <v>0.0172816853251501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4362</v>
      </c>
      <c r="F152" s="36" t="n">
        <v>4135</v>
      </c>
      <c r="H152" s="37" t="n">
        <f aca="false">F152-E152</f>
        <v>-227</v>
      </c>
      <c r="I152" s="38" t="n">
        <f aca="false">(H152/E152)</f>
        <v>-0.0520403484640073</v>
      </c>
      <c r="J152" s="38" t="n">
        <f aca="false">(F152/E152)^(1/10)-1</f>
        <v>-0.00533007838457045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2125</v>
      </c>
      <c r="F153" s="36" t="n">
        <v>1718</v>
      </c>
      <c r="H153" s="37" t="n">
        <f aca="false">F153-E153</f>
        <v>-407</v>
      </c>
      <c r="I153" s="38" t="n">
        <f aca="false">(H153/E153)</f>
        <v>-0.191529411764706</v>
      </c>
      <c r="J153" s="38" t="n">
        <f aca="false">(F153/E153)^(1/10)-1</f>
        <v>-0.0210366740528436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13454</v>
      </c>
      <c r="F154" s="36" t="n">
        <v>13602</v>
      </c>
      <c r="H154" s="37" t="n">
        <f aca="false">F154-E154</f>
        <v>148</v>
      </c>
      <c r="I154" s="38" t="n">
        <f aca="false">(H154/E154)</f>
        <v>0.0110004459640256</v>
      </c>
      <c r="J154" s="38" t="n">
        <f aca="false">(F154/E154)^(1/10)-1</f>
        <v>0.00109463679300736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59240</v>
      </c>
      <c r="F155" s="36" t="n">
        <v>55459</v>
      </c>
      <c r="H155" s="37" t="n">
        <f aca="false">F155-E155</f>
        <v>-3781</v>
      </c>
      <c r="I155" s="38" t="n">
        <f aca="false">(H155/E155)</f>
        <v>-0.0638251181634031</v>
      </c>
      <c r="J155" s="38" t="n">
        <f aca="false">(F155/E155)^(1/10)-1</f>
        <v>-0.00657359679560854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568</v>
      </c>
      <c r="F156" s="36" t="n">
        <v>692</v>
      </c>
      <c r="H156" s="37" t="n">
        <f aca="false">F156-E156</f>
        <v>124</v>
      </c>
      <c r="I156" s="38" t="n">
        <f aca="false">(H156/E156)</f>
        <v>0.21830985915493</v>
      </c>
      <c r="J156" s="38" t="n">
        <f aca="false">(F156/E156)^(1/10)-1</f>
        <v>0.0199427045306031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4100</v>
      </c>
      <c r="F157" s="36" t="n">
        <v>3564</v>
      </c>
      <c r="H157" s="37" t="n">
        <f aca="false">F157-E157</f>
        <v>-536</v>
      </c>
      <c r="I157" s="38" t="n">
        <f aca="false">(H157/E157)</f>
        <v>-0.130731707317073</v>
      </c>
      <c r="J157" s="38" t="n">
        <f aca="false">(F157/E157)^(1/10)-1</f>
        <v>-0.0139126582540188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12388</v>
      </c>
      <c r="F158" s="36" t="n">
        <v>11388</v>
      </c>
      <c r="H158" s="37" t="n">
        <f aca="false">F158-E158</f>
        <v>-1000</v>
      </c>
      <c r="I158" s="38" t="n">
        <f aca="false">(H158/E158)</f>
        <v>-0.0807232805941233</v>
      </c>
      <c r="J158" s="38" t="n">
        <f aca="false">(F158/E158)^(1/10)-1</f>
        <v>-0.00838148709983499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2289</v>
      </c>
      <c r="F159" s="36" t="n">
        <v>2106</v>
      </c>
      <c r="H159" s="37" t="n">
        <f aca="false">F159-E159</f>
        <v>-183</v>
      </c>
      <c r="I159" s="38" t="n">
        <f aca="false">(H159/E159)</f>
        <v>-0.0799475753604194</v>
      </c>
      <c r="J159" s="38" t="n">
        <f aca="false">(F159/E159)^(1/10)-1</f>
        <v>-0.00829784397819611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53484</v>
      </c>
      <c r="F160" s="36" t="n">
        <v>48993</v>
      </c>
      <c r="H160" s="37" t="n">
        <f aca="false">F160-E160</f>
        <v>-4491</v>
      </c>
      <c r="I160" s="38" t="n">
        <f aca="false">(H160/E160)</f>
        <v>-0.0839690374691497</v>
      </c>
      <c r="J160" s="38" t="n">
        <f aca="false">(F160/E160)^(1/10)-1</f>
        <v>-0.00873216255932496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11155</v>
      </c>
      <c r="F161" s="36" t="n">
        <v>10370</v>
      </c>
      <c r="H161" s="37" t="n">
        <f aca="false">F161-E161</f>
        <v>-785</v>
      </c>
      <c r="I161" s="38" t="n">
        <f aca="false">(H161/E161)</f>
        <v>-0.0703720304796056</v>
      </c>
      <c r="J161" s="38" t="n">
        <f aca="false">(F161/E161)^(1/10)-1</f>
        <v>-0.00727052151236973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3980</v>
      </c>
      <c r="F162" s="36" t="n">
        <v>13701</v>
      </c>
      <c r="H162" s="37" t="n">
        <f aca="false">F162-E162</f>
        <v>-279</v>
      </c>
      <c r="I162" s="38" t="n">
        <f aca="false">(H162/E162)</f>
        <v>-0.0199570815450644</v>
      </c>
      <c r="J162" s="38" t="n">
        <f aca="false">(F162/E162)^(1/10)-1</f>
        <v>-0.00201386084909561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1247</v>
      </c>
      <c r="F163" s="36" t="n">
        <v>11040</v>
      </c>
      <c r="H163" s="37" t="n">
        <f aca="false">F163-E163</f>
        <v>-207</v>
      </c>
      <c r="I163" s="38" t="n">
        <f aca="false">(H163/E163)</f>
        <v>-0.0184049079754601</v>
      </c>
      <c r="J163" s="38" t="n">
        <f aca="false">(F163/E163)^(1/10)-1</f>
        <v>-0.00185591421468911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7394</v>
      </c>
      <c r="F164" s="36" t="n">
        <v>7133</v>
      </c>
      <c r="H164" s="37" t="n">
        <f aca="false">F164-E164</f>
        <v>-261</v>
      </c>
      <c r="I164" s="38" t="n">
        <f aca="false">(H164/E164)</f>
        <v>-0.0352988909926968</v>
      </c>
      <c r="J164" s="38" t="n">
        <f aca="false">(F164/E164)^(1/10)-1</f>
        <v>-0.00358724612565853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731</v>
      </c>
      <c r="F165" s="36" t="n">
        <v>624</v>
      </c>
      <c r="H165" s="37" t="n">
        <f aca="false">F165-E165</f>
        <v>-107</v>
      </c>
      <c r="I165" s="38" t="n">
        <f aca="false">(H165/E165)</f>
        <v>-0.146374829001368</v>
      </c>
      <c r="J165" s="38" t="n">
        <f aca="false">(F165/E165)^(1/10)-1</f>
        <v>-0.0157017311765216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859</v>
      </c>
      <c r="F166" s="36" t="n">
        <v>1772</v>
      </c>
      <c r="H166" s="37" t="n">
        <f aca="false">F166-E166</f>
        <v>-87</v>
      </c>
      <c r="I166" s="38" t="n">
        <f aca="false">(H166/E166)</f>
        <v>-0.0467993544916622</v>
      </c>
      <c r="J166" s="38" t="n">
        <f aca="false">(F166/E166)^(1/10)-1</f>
        <v>-0.00478151762923862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47</v>
      </c>
      <c r="F167" s="36" t="n">
        <v>124</v>
      </c>
      <c r="H167" s="37" t="n">
        <f aca="false">F167-E167</f>
        <v>77</v>
      </c>
      <c r="I167" s="38" t="n">
        <f aca="false">(H167/E167)</f>
        <v>1.63829787234043</v>
      </c>
      <c r="J167" s="38" t="n">
        <f aca="false">(F167/E167)^(1/10)-1</f>
        <v>0.10187513467062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0695</v>
      </c>
      <c r="F168" s="36" t="n">
        <v>8469</v>
      </c>
      <c r="H168" s="37" t="n">
        <f aca="false">F168-E168</f>
        <v>-2226</v>
      </c>
      <c r="I168" s="38" t="n">
        <f aca="false">(H168/E168)</f>
        <v>-0.208134642356241</v>
      </c>
      <c r="J168" s="38" t="n">
        <f aca="false">(F168/E168)^(1/10)-1</f>
        <v>-0.0230662027160834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3395</v>
      </c>
      <c r="F169" s="36" t="n">
        <v>3243</v>
      </c>
      <c r="H169" s="37" t="n">
        <f aca="false">F169-E169</f>
        <v>-152</v>
      </c>
      <c r="I169" s="38" t="n">
        <f aca="false">(H169/E169)</f>
        <v>-0.0447717231222386</v>
      </c>
      <c r="J169" s="38" t="n">
        <f aca="false">(F169/E169)^(1/10)-1</f>
        <v>-0.00457001890763376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3265</v>
      </c>
      <c r="F170" s="36" t="n">
        <v>2926</v>
      </c>
      <c r="H170" s="37" t="n">
        <f aca="false">F170-E170</f>
        <v>-339</v>
      </c>
      <c r="I170" s="38" t="n">
        <f aca="false">(H170/E170)</f>
        <v>-0.103828483920368</v>
      </c>
      <c r="J170" s="38" t="n">
        <f aca="false">(F170/E170)^(1/10)-1</f>
        <v>-0.0109024784606329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4383</v>
      </c>
      <c r="F171" s="36" t="n">
        <v>4375</v>
      </c>
      <c r="H171" s="37" t="n">
        <f aca="false">F171-E171</f>
        <v>-8</v>
      </c>
      <c r="I171" s="38" t="n">
        <f aca="false">(H171/E171)</f>
        <v>-0.00182523385808807</v>
      </c>
      <c r="J171" s="38" t="n">
        <f aca="false">(F171/E171)^(1/10)-1</f>
        <v>-0.000182673475877859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4017</v>
      </c>
      <c r="F172" s="36" t="n">
        <v>3731</v>
      </c>
      <c r="H172" s="37" t="n">
        <f aca="false">F172-E172</f>
        <v>-286</v>
      </c>
      <c r="I172" s="38" t="n">
        <f aca="false">(H172/E172)</f>
        <v>-0.0711974110032363</v>
      </c>
      <c r="J172" s="38" t="n">
        <f aca="false">(F172/E172)^(1/10)-1</f>
        <v>-0.00735869733761663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21479</v>
      </c>
      <c r="F173" s="36" t="n">
        <v>17081</v>
      </c>
      <c r="H173" s="37" t="n">
        <f aca="false">F173-E173</f>
        <v>-4398</v>
      </c>
      <c r="I173" s="38" t="n">
        <f aca="false">(H173/E173)</f>
        <v>-0.204758135853624</v>
      </c>
      <c r="J173" s="38" t="n">
        <f aca="false">(F173/E173)^(1/10)-1</f>
        <v>-0.0226504362044156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8355</v>
      </c>
      <c r="F174" s="36" t="n">
        <v>6904</v>
      </c>
      <c r="H174" s="37" t="n">
        <f aca="false">F174-E174</f>
        <v>-1451</v>
      </c>
      <c r="I174" s="38" t="n">
        <f aca="false">(H174/E174)</f>
        <v>-0.173668461998803</v>
      </c>
      <c r="J174" s="38" t="n">
        <f aca="false">(F174/E174)^(1/10)-1</f>
        <v>-0.0188951268777673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20</v>
      </c>
      <c r="F175" s="36" t="n">
        <v>10</v>
      </c>
      <c r="H175" s="37" t="n">
        <f aca="false">F175-E175</f>
        <v>-10</v>
      </c>
      <c r="I175" s="38" t="n">
        <f aca="false">(H175/E175)</f>
        <v>-0.5</v>
      </c>
      <c r="J175" s="38" t="n">
        <f aca="false">(F175/E175)^(1/10)-1</f>
        <v>-0.0669670084631926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7831</v>
      </c>
      <c r="F176" s="36" t="n">
        <v>7496</v>
      </c>
      <c r="H176" s="37" t="n">
        <f aca="false">F176-E176</f>
        <v>-335</v>
      </c>
      <c r="I176" s="38" t="n">
        <f aca="false">(H176/E176)</f>
        <v>-0.0427787000383093</v>
      </c>
      <c r="J176" s="38" t="n">
        <f aca="false">(F176/E176)^(1/10)-1</f>
        <v>-0.0043625235114223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3912</v>
      </c>
      <c r="F177" s="36" t="n">
        <v>3513</v>
      </c>
      <c r="H177" s="37" t="n">
        <f aca="false">F177-E177</f>
        <v>-399</v>
      </c>
      <c r="I177" s="38" t="n">
        <f aca="false">(H177/E177)</f>
        <v>-0.101993865030675</v>
      </c>
      <c r="J177" s="38" t="n">
        <f aca="false">(F177/E177)^(1/10)-1</f>
        <v>-0.0107001792966872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6439</v>
      </c>
      <c r="F178" s="36" t="n">
        <v>5799</v>
      </c>
      <c r="H178" s="37" t="n">
        <f aca="false">F178-E178</f>
        <v>-640</v>
      </c>
      <c r="I178" s="38" t="n">
        <f aca="false">(H178/E178)</f>
        <v>-0.0993943158875602</v>
      </c>
      <c r="J178" s="38" t="n">
        <f aca="false">(F178/E178)^(1/10)-1</f>
        <v>-0.0104141690530304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22</v>
      </c>
      <c r="F179" s="36" t="n">
        <v>5</v>
      </c>
      <c r="H179" s="37" t="n">
        <f aca="false">F179-E179</f>
        <v>-17</v>
      </c>
      <c r="I179" s="38" t="n">
        <f aca="false">(H179/E179)</f>
        <v>-0.772727272727273</v>
      </c>
      <c r="J179" s="38" t="n">
        <f aca="false">(F179/E179)^(1/10)-1</f>
        <v>-0.137707254558506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22011</v>
      </c>
      <c r="F180" s="36" t="n">
        <v>20908</v>
      </c>
      <c r="H180" s="37" t="n">
        <f aca="false">F180-E180</f>
        <v>-1103</v>
      </c>
      <c r="I180" s="38" t="n">
        <f aca="false">(H180/E180)</f>
        <v>-0.0501113079823725</v>
      </c>
      <c r="J180" s="38" t="n">
        <f aca="false">(F180/E180)^(1/10)-1</f>
        <v>-0.00512785419160489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9733</v>
      </c>
      <c r="F181" s="36" t="n">
        <v>9647</v>
      </c>
      <c r="H181" s="37" t="n">
        <f aca="false">F181-E181</f>
        <v>-86</v>
      </c>
      <c r="I181" s="38" t="n">
        <f aca="false">(H181/E181)</f>
        <v>-0.00883591903832323</v>
      </c>
      <c r="J181" s="38" t="n">
        <f aca="false">(F181/E181)^(1/10)-1</f>
        <v>-0.000887124997338895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22670</v>
      </c>
      <c r="F182" s="36" t="n">
        <v>21491</v>
      </c>
      <c r="H182" s="37" t="n">
        <f aca="false">F182-E182</f>
        <v>-1179</v>
      </c>
      <c r="I182" s="38" t="n">
        <f aca="false">(H182/E182)</f>
        <v>-0.0520070577856198</v>
      </c>
      <c r="J182" s="38" t="n">
        <f aca="false">(F182/E182)^(1/10)-1</f>
        <v>-0.00532658533366626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1354</v>
      </c>
      <c r="F183" s="36" t="n">
        <v>839</v>
      </c>
      <c r="H183" s="37" t="n">
        <f aca="false">F183-E183</f>
        <v>-515</v>
      </c>
      <c r="I183" s="38" t="n">
        <f aca="false">(H183/E183)</f>
        <v>-0.380354505169867</v>
      </c>
      <c r="J183" s="38" t="n">
        <f aca="false">(F183/E183)^(1/10)-1</f>
        <v>-0.0467335033474764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93700</v>
      </c>
      <c r="F184" s="36" t="n">
        <v>87369</v>
      </c>
      <c r="H184" s="37" t="n">
        <f aca="false">F184-E184</f>
        <v>-6331</v>
      </c>
      <c r="I184" s="38" t="n">
        <f aca="false">(H184/E184)</f>
        <v>-0.0675667022411953</v>
      </c>
      <c r="J184" s="38" t="n">
        <f aca="false">(F184/E184)^(1/10)-1</f>
        <v>-0.00697135264958693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2115</v>
      </c>
      <c r="F185" s="36" t="n">
        <v>1308</v>
      </c>
      <c r="H185" s="37" t="n">
        <f aca="false">F185-E185</f>
        <v>-807</v>
      </c>
      <c r="I185" s="38" t="n">
        <f aca="false">(H185/E185)</f>
        <v>-0.381560283687943</v>
      </c>
      <c r="J185" s="38" t="n">
        <f aca="false">(F185/E185)^(1/10)-1</f>
        <v>-0.0469191637011303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3684</v>
      </c>
      <c r="F186" s="36" t="n">
        <v>3212</v>
      </c>
      <c r="H186" s="37" t="n">
        <f aca="false">F186-E186</f>
        <v>-472</v>
      </c>
      <c r="I186" s="38" t="n">
        <f aca="false">(H186/E186)</f>
        <v>-0.128121606948969</v>
      </c>
      <c r="J186" s="38" t="n">
        <f aca="false">(F186/E186)^(1/10)-1</f>
        <v>-0.0136169709635137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229</v>
      </c>
      <c r="F187" s="36" t="n">
        <v>275</v>
      </c>
      <c r="H187" s="37" t="n">
        <f aca="false">F187-E187</f>
        <v>46</v>
      </c>
      <c r="I187" s="38" t="n">
        <f aca="false">(H187/E187)</f>
        <v>0.200873362445415</v>
      </c>
      <c r="J187" s="38" t="n">
        <f aca="false">(F187/E187)^(1/10)-1</f>
        <v>0.018473471197453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6325</v>
      </c>
      <c r="F188" s="36" t="n">
        <v>6257</v>
      </c>
      <c r="H188" s="37" t="n">
        <f aca="false">F188-E188</f>
        <v>-68</v>
      </c>
      <c r="I188" s="38" t="n">
        <f aca="false">(H188/E188)</f>
        <v>-0.0107509881422925</v>
      </c>
      <c r="J188" s="38" t="n">
        <f aca="false">(F188/E188)^(1/10)-1</f>
        <v>-0.00108033577640421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22088</v>
      </c>
      <c r="F189" s="36" t="n">
        <v>21549</v>
      </c>
      <c r="H189" s="37" t="n">
        <f aca="false">F189-E189</f>
        <v>-539</v>
      </c>
      <c r="I189" s="38" t="n">
        <f aca="false">(H189/E189)</f>
        <v>-0.024402390438247</v>
      </c>
      <c r="J189" s="38" t="n">
        <f aca="false">(F189/E189)^(1/10)-1</f>
        <v>-0.00246745709758212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3979</v>
      </c>
      <c r="F190" s="36" t="n">
        <v>15716</v>
      </c>
      <c r="H190" s="37" t="n">
        <f aca="false">F190-E190</f>
        <v>1737</v>
      </c>
      <c r="I190" s="38" t="n">
        <f aca="false">(H190/E190)</f>
        <v>0.12425781529437</v>
      </c>
      <c r="J190" s="38" t="n">
        <f aca="false">(F190/E190)^(1/10)-1</f>
        <v>0.0117811674862407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768</v>
      </c>
      <c r="F191" s="36" t="n">
        <v>3838</v>
      </c>
      <c r="H191" s="37" t="n">
        <f aca="false">F191-E191</f>
        <v>-930</v>
      </c>
      <c r="I191" s="38" t="n">
        <f aca="false">(H191/E191)</f>
        <v>-0.19505033557047</v>
      </c>
      <c r="J191" s="38" t="n">
        <f aca="false">(F191/E191)^(1/10)-1</f>
        <v>-0.0214638545911231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4389</v>
      </c>
      <c r="F192" s="36" t="n">
        <v>10771</v>
      </c>
      <c r="H192" s="37" t="n">
        <f aca="false">F192-E192</f>
        <v>-3618</v>
      </c>
      <c r="I192" s="38" t="n">
        <f aca="false">(H192/E192)</f>
        <v>-0.25144207380638</v>
      </c>
      <c r="J192" s="38" t="n">
        <f aca="false">(F192/E192)^(1/10)-1</f>
        <v>-0.0285453278468618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775</v>
      </c>
      <c r="F193" s="36" t="n">
        <v>2085</v>
      </c>
      <c r="H193" s="37" t="n">
        <f aca="false">F193-E193</f>
        <v>-690</v>
      </c>
      <c r="I193" s="38" t="n">
        <f aca="false">(H193/E193)</f>
        <v>-0.248648648648649</v>
      </c>
      <c r="J193" s="38" t="n">
        <f aca="false">(F193/E193)^(1/10)-1</f>
        <v>-0.0281834133552795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1114</v>
      </c>
      <c r="F194" s="36" t="n">
        <v>841</v>
      </c>
      <c r="H194" s="37" t="n">
        <f aca="false">F194-E194</f>
        <v>-273</v>
      </c>
      <c r="I194" s="38" t="n">
        <f aca="false">(H194/E194)</f>
        <v>-0.245062836624776</v>
      </c>
      <c r="J194" s="38" t="n">
        <f aca="false">(F194/E194)^(1/10)-1</f>
        <v>-0.0277206085404818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11823</v>
      </c>
      <c r="F195" s="36" t="n">
        <v>11954</v>
      </c>
      <c r="H195" s="37" t="n">
        <f aca="false">F195-E195</f>
        <v>131</v>
      </c>
      <c r="I195" s="38" t="n">
        <f aca="false">(H195/E195)</f>
        <v>0.0110800981138459</v>
      </c>
      <c r="J195" s="38" t="n">
        <f aca="false">(F195/E195)^(1/10)-1</f>
        <v>0.00110252368498842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921</v>
      </c>
      <c r="F196" s="36" t="n">
        <v>879</v>
      </c>
      <c r="H196" s="37" t="n">
        <f aca="false">F196-E196</f>
        <v>-42</v>
      </c>
      <c r="I196" s="38" t="n">
        <f aca="false">(H196/E196)</f>
        <v>-0.0456026058631922</v>
      </c>
      <c r="J196" s="38" t="n">
        <f aca="false">(F196/E196)^(1/10)-1</f>
        <v>-0.00465663794195126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429</v>
      </c>
      <c r="F197" s="36" t="n">
        <v>575</v>
      </c>
      <c r="H197" s="37" t="n">
        <f aca="false">F197-E197</f>
        <v>146</v>
      </c>
      <c r="I197" s="38" t="n">
        <f aca="false">(H197/E197)</f>
        <v>0.34032634032634</v>
      </c>
      <c r="J197" s="38" t="n">
        <f aca="false">(F197/E197)^(1/10)-1</f>
        <v>0.029724522089194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3835</v>
      </c>
      <c r="F198" s="36" t="n">
        <v>3623</v>
      </c>
      <c r="H198" s="37" t="n">
        <f aca="false">F198-E198</f>
        <v>-212</v>
      </c>
      <c r="I198" s="38" t="n">
        <f aca="false">(H198/E198)</f>
        <v>-0.0552803129074316</v>
      </c>
      <c r="J198" s="38" t="n">
        <f aca="false">(F198/E198)^(1/10)-1</f>
        <v>-0.00567056360561424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3776</v>
      </c>
      <c r="F199" s="36" t="n">
        <v>3047</v>
      </c>
      <c r="H199" s="37" t="n">
        <f aca="false">F199-E199</f>
        <v>-729</v>
      </c>
      <c r="I199" s="38" t="n">
        <f aca="false">(H199/E199)</f>
        <v>-0.193061440677966</v>
      </c>
      <c r="J199" s="38" t="n">
        <f aca="false">(F199/E199)^(1/10)-1</f>
        <v>-0.0212223432181436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1450</v>
      </c>
      <c r="F200" s="36" t="n">
        <v>1439</v>
      </c>
      <c r="H200" s="37" t="n">
        <f aca="false">F200-E200</f>
        <v>-11</v>
      </c>
      <c r="I200" s="38" t="n">
        <f aca="false">(H200/E200)</f>
        <v>-0.00758620689655172</v>
      </c>
      <c r="J200" s="38" t="n">
        <f aca="false">(F200/E200)^(1/10)-1</f>
        <v>-0.000761222975399267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96478</v>
      </c>
      <c r="F201" s="36" t="n">
        <v>98430</v>
      </c>
      <c r="H201" s="37" t="n">
        <f aca="false">F201-E201</f>
        <v>1952</v>
      </c>
      <c r="I201" s="38" t="n">
        <f aca="false">(H201/E201)</f>
        <v>0.0202325918862331</v>
      </c>
      <c r="J201" s="38" t="n">
        <f aca="false">(F201/E201)^(1/10)-1</f>
        <v>0.00200507072754608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8854</v>
      </c>
      <c r="F202" s="36" t="n">
        <v>8274</v>
      </c>
      <c r="H202" s="37" t="n">
        <f aca="false">F202-E202</f>
        <v>-580</v>
      </c>
      <c r="I202" s="38" t="n">
        <f aca="false">(H202/E202)</f>
        <v>-0.0655071154280551</v>
      </c>
      <c r="J202" s="38" t="n">
        <f aca="false">(F202/E202)^(1/10)-1</f>
        <v>-0.0067522272013546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4364</v>
      </c>
      <c r="F203" s="36" t="n">
        <v>4335</v>
      </c>
      <c r="H203" s="37" t="n">
        <f aca="false">F203-E203</f>
        <v>-29</v>
      </c>
      <c r="I203" s="38" t="n">
        <f aca="false">(H203/E203)</f>
        <v>-0.00664527956003666</v>
      </c>
      <c r="J203" s="38" t="n">
        <f aca="false">(F203/E203)^(1/10)-1</f>
        <v>-0.000666523548260578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2289</v>
      </c>
      <c r="F204" s="36" t="n">
        <v>2284</v>
      </c>
      <c r="H204" s="37" t="n">
        <f aca="false">F204-E204</f>
        <v>-5</v>
      </c>
      <c r="I204" s="38" t="n">
        <f aca="false">(H204/E204)</f>
        <v>-0.00218435998252512</v>
      </c>
      <c r="J204" s="38" t="n">
        <f aca="false">(F204/E204)^(1/10)-1</f>
        <v>-0.000218651010049475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1485</v>
      </c>
      <c r="F205" s="36" t="n">
        <v>1468</v>
      </c>
      <c r="H205" s="37" t="n">
        <f aca="false">F205-E205</f>
        <v>-17</v>
      </c>
      <c r="I205" s="38" t="n">
        <f aca="false">(H205/E205)</f>
        <v>-0.0114478114478114</v>
      </c>
      <c r="J205" s="38" t="n">
        <f aca="false">(F205/E205)^(1/10)-1</f>
        <v>-0.00115072161776109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2602</v>
      </c>
      <c r="F206" s="36" t="n">
        <v>2360</v>
      </c>
      <c r="H206" s="37" t="n">
        <f aca="false">F206-E206</f>
        <v>-242</v>
      </c>
      <c r="I206" s="38" t="n">
        <f aca="false">(H206/E206)</f>
        <v>-0.0930053804765565</v>
      </c>
      <c r="J206" s="38" t="n">
        <f aca="false">(F206/E206)^(1/10)-1</f>
        <v>-0.00971438365683153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762</v>
      </c>
      <c r="F207" s="36" t="n">
        <v>735</v>
      </c>
      <c r="H207" s="37" t="n">
        <f aca="false">F207-E207</f>
        <v>-27</v>
      </c>
      <c r="I207" s="38" t="n">
        <f aca="false">(H207/E207)</f>
        <v>-0.0354330708661417</v>
      </c>
      <c r="J207" s="38" t="n">
        <f aca="false">(F207/E207)^(1/10)-1</f>
        <v>-0.00360110605646358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3862</v>
      </c>
      <c r="F208" s="36" t="n">
        <v>3857</v>
      </c>
      <c r="H208" s="37" t="n">
        <f aca="false">F208-E208</f>
        <v>-5</v>
      </c>
      <c r="I208" s="38" t="n">
        <f aca="false">(H208/E208)</f>
        <v>-0.00129466597617815</v>
      </c>
      <c r="J208" s="38" t="n">
        <f aca="false">(F208/E208)^(1/10)-1</f>
        <v>-0.000129542086722334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2228</v>
      </c>
      <c r="F209" s="36" t="n">
        <v>2666</v>
      </c>
      <c r="H209" s="37" t="n">
        <f aca="false">F209-E209</f>
        <v>438</v>
      </c>
      <c r="I209" s="38" t="n">
        <f aca="false">(H209/E209)</f>
        <v>0.196588868940754</v>
      </c>
      <c r="J209" s="38" t="n">
        <f aca="false">(F209/E209)^(1/10)-1</f>
        <v>0.0181095140241587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4062</v>
      </c>
      <c r="F210" s="36" t="n">
        <v>4629</v>
      </c>
      <c r="H210" s="37" t="n">
        <f aca="false">F210-E210</f>
        <v>567</v>
      </c>
      <c r="I210" s="38" t="n">
        <f aca="false">(H210/E210)</f>
        <v>0.139586410635155</v>
      </c>
      <c r="J210" s="38" t="n">
        <f aca="false">(F210/E210)^(1/10)-1</f>
        <v>0.0131522801573214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20438</v>
      </c>
      <c r="F211" s="36" t="n">
        <v>19608</v>
      </c>
      <c r="H211" s="37" t="n">
        <f aca="false">F211-E211</f>
        <v>-830</v>
      </c>
      <c r="I211" s="38" t="n">
        <f aca="false">(H211/E211)</f>
        <v>-0.0406106272629416</v>
      </c>
      <c r="J211" s="38" t="n">
        <f aca="false">(F211/E211)^(1/10)-1</f>
        <v>-0.004137244620951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508</v>
      </c>
      <c r="F212" s="36" t="n">
        <v>484</v>
      </c>
      <c r="H212" s="37" t="n">
        <f aca="false">F212-E212</f>
        <v>-24</v>
      </c>
      <c r="I212" s="38" t="n">
        <f aca="false">(H212/E212)</f>
        <v>-0.047244094488189</v>
      </c>
      <c r="J212" s="38" t="n">
        <f aca="false">(F212/E212)^(1/10)-1</f>
        <v>-0.00482796183011114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1335</v>
      </c>
      <c r="F213" s="36" t="n">
        <v>1307</v>
      </c>
      <c r="H213" s="37" t="n">
        <f aca="false">F213-E213</f>
        <v>-28</v>
      </c>
      <c r="I213" s="38" t="n">
        <f aca="false">(H213/E213)</f>
        <v>-0.0209737827715356</v>
      </c>
      <c r="J213" s="38" t="n">
        <f aca="false">(F213/E213)^(1/10)-1</f>
        <v>-0.00211744077370923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5725</v>
      </c>
      <c r="F214" s="36" t="n">
        <v>5720</v>
      </c>
      <c r="H214" s="37" t="n">
        <f aca="false">F214-E214</f>
        <v>-5</v>
      </c>
      <c r="I214" s="38" t="n">
        <f aca="false">(H214/E214)</f>
        <v>-0.000873362445414847</v>
      </c>
      <c r="J214" s="38" t="n">
        <f aca="false">(F214/E214)^(1/10)-1</f>
        <v>-8.73705878274844E-005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37964</v>
      </c>
      <c r="F215" s="36" t="n">
        <v>40703</v>
      </c>
      <c r="H215" s="37" t="n">
        <f aca="false">F215-E215</f>
        <v>2739</v>
      </c>
      <c r="I215" s="38" t="n">
        <f aca="false">(H215/E215)</f>
        <v>0.0721472974396797</v>
      </c>
      <c r="J215" s="38" t="n">
        <f aca="false">(F215/E215)^(1/10)-1</f>
        <v>0.00699066718470021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352859</v>
      </c>
      <c r="F216" s="36" t="n">
        <v>333868</v>
      </c>
      <c r="H216" s="37" t="n">
        <f aca="false">F216-E216</f>
        <v>-18991</v>
      </c>
      <c r="I216" s="38" t="n">
        <f aca="false">(H216/E216)</f>
        <v>-0.053820364508203</v>
      </c>
      <c r="J216" s="38" t="n">
        <f aca="false">(F216/E216)^(1/10)-1</f>
        <v>-0.0055170089421618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24950</v>
      </c>
      <c r="F217" s="36" t="n">
        <v>21753</v>
      </c>
      <c r="H217" s="37" t="n">
        <f aca="false">F217-E217</f>
        <v>-3197</v>
      </c>
      <c r="I217" s="38" t="n">
        <f aca="false">(H217/E217)</f>
        <v>-0.12813627254509</v>
      </c>
      <c r="J217" s="38" t="n">
        <f aca="false">(F217/E217)^(1/10)-1</f>
        <v>-0.0136186301403827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33421</v>
      </c>
      <c r="F218" s="36" t="n">
        <v>28205</v>
      </c>
      <c r="H218" s="37" t="n">
        <f aca="false">F218-E218</f>
        <v>-5216</v>
      </c>
      <c r="I218" s="38" t="n">
        <f aca="false">(H218/E218)</f>
        <v>-0.156069537117381</v>
      </c>
      <c r="J218" s="38" t="n">
        <f aca="false">(F218/E218)^(1/10)-1</f>
        <v>-0.0168253633252125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6918</v>
      </c>
      <c r="F219" s="36" t="n">
        <v>6788</v>
      </c>
      <c r="H219" s="37" t="n">
        <f aca="false">F219-E219</f>
        <v>-130</v>
      </c>
      <c r="I219" s="38" t="n">
        <f aca="false">(H219/E219)</f>
        <v>-0.0187915582538306</v>
      </c>
      <c r="J219" s="38" t="n">
        <f aca="false">(F219/E219)^(1/10)-1</f>
        <v>-0.00189523807819691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11076</v>
      </c>
      <c r="F220" s="36" t="n">
        <v>11047</v>
      </c>
      <c r="H220" s="37" t="n">
        <f aca="false">F220-E220</f>
        <v>-29</v>
      </c>
      <c r="I220" s="38" t="n">
        <f aca="false">(H220/E220)</f>
        <v>-0.00261827374503431</v>
      </c>
      <c r="J220" s="38" t="n">
        <f aca="false">(F220/E220)^(1/10)-1</f>
        <v>-0.000262136378111899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4337</v>
      </c>
      <c r="F221" s="36" t="n">
        <v>3857</v>
      </c>
      <c r="H221" s="37" t="n">
        <f aca="false">F221-E221</f>
        <v>-480</v>
      </c>
      <c r="I221" s="38" t="n">
        <f aca="false">(H221/E221)</f>
        <v>-0.110675582199677</v>
      </c>
      <c r="J221" s="38" t="n">
        <f aca="false">(F221/E221)^(1/10)-1</f>
        <v>-0.0116607982661873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2683</v>
      </c>
      <c r="F222" s="36" t="n">
        <v>2657</v>
      </c>
      <c r="H222" s="37" t="n">
        <f aca="false">F222-E222</f>
        <v>-26</v>
      </c>
      <c r="I222" s="38" t="n">
        <f aca="false">(H222/E222)</f>
        <v>-0.00969064480059635</v>
      </c>
      <c r="J222" s="38" t="n">
        <f aca="false">(F222/E222)^(1/10)-1</f>
        <v>-0.000973316486509557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096</v>
      </c>
      <c r="F223" s="36" t="n">
        <v>1998</v>
      </c>
      <c r="H223" s="37" t="n">
        <f aca="false">F223-E223</f>
        <v>-98</v>
      </c>
      <c r="I223" s="38" t="n">
        <f aca="false">(H223/E223)</f>
        <v>-0.0467557251908397</v>
      </c>
      <c r="J223" s="38" t="n">
        <f aca="false">(F223/E223)^(1/10)-1</f>
        <v>-0.00477696247157677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6754</v>
      </c>
      <c r="F224" s="36" t="n">
        <v>7081</v>
      </c>
      <c r="H224" s="37" t="n">
        <f aca="false">F224-E224</f>
        <v>327</v>
      </c>
      <c r="I224" s="38" t="n">
        <f aca="false">(H224/E224)</f>
        <v>0.04841575362748</v>
      </c>
      <c r="J224" s="38" t="n">
        <f aca="false">(F224/E224)^(1/10)-1</f>
        <v>0.00473921660205545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6484</v>
      </c>
      <c r="F225" s="36" t="n">
        <v>6489</v>
      </c>
      <c r="H225" s="37" t="n">
        <f aca="false">F225-E225</f>
        <v>5</v>
      </c>
      <c r="I225" s="38" t="n">
        <f aca="false">(H225/E225)</f>
        <v>0.000771128932757557</v>
      </c>
      <c r="J225" s="38" t="n">
        <f aca="false">(F225/E225)^(1/10)-1</f>
        <v>7.70861475445361E-005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5446</v>
      </c>
      <c r="F226" s="36" t="n">
        <v>3042</v>
      </c>
      <c r="H226" s="37" t="n">
        <f aca="false">F226-E226</f>
        <v>-2404</v>
      </c>
      <c r="I226" s="38" t="n">
        <f aca="false">(H226/E226)</f>
        <v>-0.441424899008447</v>
      </c>
      <c r="J226" s="38" t="n">
        <f aca="false">(F226/E226)^(1/10)-1</f>
        <v>-0.0565733126379294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22637</v>
      </c>
      <c r="F227" s="36" t="n">
        <v>22367</v>
      </c>
      <c r="H227" s="37" t="n">
        <f aca="false">F227-E227</f>
        <v>-270</v>
      </c>
      <c r="I227" s="38" t="n">
        <f aca="false">(H227/E227)</f>
        <v>-0.0119273755356275</v>
      </c>
      <c r="J227" s="38" t="n">
        <f aca="false">(F227/E227)^(1/10)-1</f>
        <v>-0.00119918813784137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14030</v>
      </c>
      <c r="F228" s="36" t="n">
        <v>13430</v>
      </c>
      <c r="H228" s="37" t="n">
        <f aca="false">F228-E228</f>
        <v>-600</v>
      </c>
      <c r="I228" s="38" t="n">
        <f aca="false">(H228/E228)</f>
        <v>-0.0427655024946543</v>
      </c>
      <c r="J228" s="38" t="n">
        <f aca="false">(F228/E228)^(1/10)-1</f>
        <v>-0.00436115079985211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7573</v>
      </c>
      <c r="F229" s="36" t="n">
        <v>16154</v>
      </c>
      <c r="H229" s="37" t="n">
        <f aca="false">F229-E229</f>
        <v>-1419</v>
      </c>
      <c r="I229" s="38" t="n">
        <f aca="false">(H229/E229)</f>
        <v>-0.0807488761167701</v>
      </c>
      <c r="J229" s="38" t="n">
        <f aca="false">(F229/E229)^(1/10)-1</f>
        <v>-0.00838424810874361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23297</v>
      </c>
      <c r="F230" s="36" t="n">
        <v>23416</v>
      </c>
      <c r="H230" s="37" t="n">
        <f aca="false">F230-E230</f>
        <v>119</v>
      </c>
      <c r="I230" s="38" t="n">
        <f aca="false">(H230/E230)</f>
        <v>0.00510795381379577</v>
      </c>
      <c r="J230" s="38" t="n">
        <f aca="false">(F230/E230)^(1/10)-1</f>
        <v>0.000509625061991148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72537</v>
      </c>
      <c r="F231" s="36" t="n">
        <v>72914</v>
      </c>
      <c r="H231" s="37" t="n">
        <f aca="false">F231-E231</f>
        <v>377</v>
      </c>
      <c r="I231" s="38" t="n">
        <f aca="false">(H231/E231)</f>
        <v>0.0051973475605553</v>
      </c>
      <c r="J231" s="38" t="n">
        <f aca="false">(F231/E231)^(1/10)-1</f>
        <v>0.00051852318326362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5873</v>
      </c>
      <c r="F232" s="36" t="n">
        <v>5669</v>
      </c>
      <c r="H232" s="37" t="n">
        <f aca="false">F232-E232</f>
        <v>-204</v>
      </c>
      <c r="I232" s="38" t="n">
        <f aca="false">(H232/E232)</f>
        <v>-0.0347352290141325</v>
      </c>
      <c r="J232" s="38" t="n">
        <f aca="false">(F232/E232)^(1/10)-1</f>
        <v>-0.0035290423605483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24064</v>
      </c>
      <c r="F233" s="36" t="n">
        <v>23405</v>
      </c>
      <c r="H233" s="37" t="n">
        <f aca="false">F233-E233</f>
        <v>-659</v>
      </c>
      <c r="I233" s="38" t="n">
        <f aca="false">(H233/E233)</f>
        <v>-0.0273853058510638</v>
      </c>
      <c r="J233" s="38" t="n">
        <f aca="false">(F233/E233)^(1/10)-1</f>
        <v>-0.00277287576000429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4950</v>
      </c>
      <c r="F234" s="36" t="n">
        <v>5280</v>
      </c>
      <c r="H234" s="37" t="n">
        <f aca="false">F234-E234</f>
        <v>330</v>
      </c>
      <c r="I234" s="38" t="n">
        <f aca="false">(H234/E234)</f>
        <v>0.0666666666666667</v>
      </c>
      <c r="J234" s="38" t="n">
        <f aca="false">(F234/E234)^(1/10)-1</f>
        <v>0.00647472309255548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10248</v>
      </c>
      <c r="F235" s="36" t="n">
        <v>9750</v>
      </c>
      <c r="H235" s="37" t="n">
        <f aca="false">F235-E235</f>
        <v>-498</v>
      </c>
      <c r="I235" s="38" t="n">
        <f aca="false">(H235/E235)</f>
        <v>-0.0485948477751756</v>
      </c>
      <c r="J235" s="38" t="n">
        <f aca="false">(F235/E235)^(1/10)-1</f>
        <v>-0.00496914072571864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12585</v>
      </c>
      <c r="F236" s="36" t="n">
        <v>12164</v>
      </c>
      <c r="H236" s="37" t="n">
        <f aca="false">F236-E236</f>
        <v>-421</v>
      </c>
      <c r="I236" s="38" t="n">
        <f aca="false">(H236/E236)</f>
        <v>-0.0334525228446563</v>
      </c>
      <c r="J236" s="38" t="n">
        <f aca="false">(F236/E236)^(1/10)-1</f>
        <v>-0.00339670398160874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10541</v>
      </c>
      <c r="F237" s="36" t="n">
        <v>9996</v>
      </c>
      <c r="H237" s="37" t="n">
        <f aca="false">F237-E237</f>
        <v>-545</v>
      </c>
      <c r="I237" s="38" t="n">
        <f aca="false">(H237/E237)</f>
        <v>-0.0517028744900863</v>
      </c>
      <c r="J237" s="38" t="n">
        <f aca="false">(F237/E237)^(1/10)-1</f>
        <v>-0.00529467377135273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30359</v>
      </c>
      <c r="F238" s="36" t="n">
        <v>26406</v>
      </c>
      <c r="H238" s="37" t="n">
        <f aca="false">F238-E238</f>
        <v>-3953</v>
      </c>
      <c r="I238" s="38" t="n">
        <f aca="false">(H238/E238)</f>
        <v>-0.130208504891465</v>
      </c>
      <c r="J238" s="38" t="n">
        <f aca="false">(F238/E238)^(1/10)-1</f>
        <v>-0.0138533228786278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221742</v>
      </c>
      <c r="F239" s="36" t="n">
        <v>240890</v>
      </c>
      <c r="H239" s="37" t="n">
        <f aca="false">F239-E239</f>
        <v>19148</v>
      </c>
      <c r="I239" s="38" t="n">
        <f aca="false">(H239/E239)</f>
        <v>0.0863526079858574</v>
      </c>
      <c r="J239" s="38" t="n">
        <f aca="false">(F239/E239)^(1/10)-1</f>
        <v>0.008316980894296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5656</v>
      </c>
      <c r="F240" s="36" t="n">
        <v>6120</v>
      </c>
      <c r="H240" s="37" t="n">
        <f aca="false">F240-E240</f>
        <v>464</v>
      </c>
      <c r="I240" s="38" t="n">
        <f aca="false">(H240/E240)</f>
        <v>0.082036775106082</v>
      </c>
      <c r="J240" s="38" t="n">
        <f aca="false">(F240/E240)^(1/10)-1</f>
        <v>0.007915681447763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22330</v>
      </c>
      <c r="F241" s="36" t="n">
        <v>24082</v>
      </c>
      <c r="H241" s="37" t="n">
        <f aca="false">F241-E241</f>
        <v>1752</v>
      </c>
      <c r="I241" s="38" t="n">
        <f aca="false">(H241/E241)</f>
        <v>0.0784594715629198</v>
      </c>
      <c r="J241" s="38" t="n">
        <f aca="false">(F241/E241)^(1/10)-1</f>
        <v>0.0075819593510027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5141</v>
      </c>
      <c r="F242" s="36" t="n">
        <v>8451</v>
      </c>
      <c r="H242" s="37" t="n">
        <f aca="false">F242-E242</f>
        <v>3310</v>
      </c>
      <c r="I242" s="38" t="n">
        <f aca="false">(H242/E242)</f>
        <v>0.64384361019257</v>
      </c>
      <c r="J242" s="38" t="n">
        <f aca="false">(F242/E242)^(1/10)-1</f>
        <v>0.0509596681802227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2884</v>
      </c>
      <c r="F243" s="36" t="n">
        <v>3362</v>
      </c>
      <c r="H243" s="37" t="n">
        <f aca="false">F243-E243</f>
        <v>478</v>
      </c>
      <c r="I243" s="38" t="n">
        <f aca="false">(H243/E243)</f>
        <v>0.165742024965326</v>
      </c>
      <c r="J243" s="38" t="n">
        <f aca="false">(F243/E243)^(1/10)-1</f>
        <v>0.0154539780934753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3954</v>
      </c>
      <c r="F244" s="36" t="n">
        <v>14876</v>
      </c>
      <c r="H244" s="37" t="n">
        <f aca="false">F244-E244</f>
        <v>922</v>
      </c>
      <c r="I244" s="38" t="n">
        <f aca="false">(H244/E244)</f>
        <v>0.0660742439443887</v>
      </c>
      <c r="J244" s="38" t="n">
        <f aca="false">(F244/E244)^(1/10)-1</f>
        <v>0.006418809882897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14212</v>
      </c>
      <c r="F245" s="36" t="n">
        <v>13423</v>
      </c>
      <c r="H245" s="37" t="n">
        <f aca="false">F245-E245</f>
        <v>-789</v>
      </c>
      <c r="I245" s="38" t="n">
        <f aca="false">(H245/E245)</f>
        <v>-0.0555164649591894</v>
      </c>
      <c r="J245" s="38" t="n">
        <f aca="false">(F245/E245)^(1/10)-1</f>
        <v>-0.00569542170450399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4613</v>
      </c>
      <c r="F246" s="36" t="n">
        <v>4567</v>
      </c>
      <c r="H246" s="37" t="n">
        <f aca="false">F246-E246</f>
        <v>-46</v>
      </c>
      <c r="I246" s="38" t="n">
        <f aca="false">(H246/E246)</f>
        <v>-0.00997181877303273</v>
      </c>
      <c r="J246" s="38" t="n">
        <f aca="false">(F246/E246)^(1/10)-1</f>
        <v>-0.00100168501557385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8363</v>
      </c>
      <c r="F247" s="36" t="n">
        <v>11246</v>
      </c>
      <c r="H247" s="37" t="n">
        <f aca="false">F247-E247</f>
        <v>2883</v>
      </c>
      <c r="I247" s="38" t="n">
        <f aca="false">(H247/E247)</f>
        <v>0.344732751404998</v>
      </c>
      <c r="J247" s="38" t="n">
        <f aca="false">(F247/E247)^(1/10)-1</f>
        <v>0.0300625510239416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4946</v>
      </c>
      <c r="F248" s="36" t="n">
        <v>4926</v>
      </c>
      <c r="H248" s="37" t="n">
        <f aca="false">F248-E248</f>
        <v>-20</v>
      </c>
      <c r="I248" s="38" t="n">
        <f aca="false">(H248/E248)</f>
        <v>-0.00404367165386171</v>
      </c>
      <c r="J248" s="38" t="n">
        <f aca="false">(F248/E248)^(1/10)-1</f>
        <v>-0.000405104862945538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3622</v>
      </c>
      <c r="F249" s="36" t="n">
        <v>14340</v>
      </c>
      <c r="H249" s="37" t="n">
        <f aca="false">F249-E249</f>
        <v>718</v>
      </c>
      <c r="I249" s="38" t="n">
        <f aca="false">(H249/E249)</f>
        <v>0.0527088533255029</v>
      </c>
      <c r="J249" s="38" t="n">
        <f aca="false">(F249/E249)^(1/10)-1</f>
        <v>0.00514988554365892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24573</v>
      </c>
      <c r="F250" s="36" t="n">
        <v>28689</v>
      </c>
      <c r="H250" s="37" t="n">
        <f aca="false">F250-E250</f>
        <v>4116</v>
      </c>
      <c r="I250" s="38" t="n">
        <f aca="false">(H250/E250)</f>
        <v>0.167500915639116</v>
      </c>
      <c r="J250" s="38" t="n">
        <f aca="false">(F250/E250)^(1/10)-1</f>
        <v>0.0156070875264445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3152</v>
      </c>
      <c r="F251" s="36" t="n">
        <v>2923</v>
      </c>
      <c r="H251" s="37" t="n">
        <f aca="false">F251-E251</f>
        <v>-229</v>
      </c>
      <c r="I251" s="38" t="n">
        <f aca="false">(H251/E251)</f>
        <v>-0.0726522842639594</v>
      </c>
      <c r="J251" s="38" t="n">
        <f aca="false">(F251/E251)^(1/10)-1</f>
        <v>-0.00751429404668402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537</v>
      </c>
      <c r="F252" s="36" t="n">
        <v>1470</v>
      </c>
      <c r="H252" s="37" t="n">
        <f aca="false">F252-E252</f>
        <v>-67</v>
      </c>
      <c r="I252" s="38" t="n">
        <f aca="false">(H252/E252)</f>
        <v>-0.0435914118412492</v>
      </c>
      <c r="J252" s="38" t="n">
        <f aca="false">(F252/E252)^(1/10)-1</f>
        <v>-0.00444708866356869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3915</v>
      </c>
      <c r="F253" s="36" t="n">
        <v>3322</v>
      </c>
      <c r="H253" s="37" t="n">
        <f aca="false">F253-E253</f>
        <v>-593</v>
      </c>
      <c r="I253" s="38" t="n">
        <f aca="false">(H253/E253)</f>
        <v>-0.1514687100894</v>
      </c>
      <c r="J253" s="38" t="n">
        <f aca="false">(F253/E253)^(1/10)-1</f>
        <v>-0.0162906797541923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9066</v>
      </c>
      <c r="F254" s="36" t="n">
        <v>8658</v>
      </c>
      <c r="H254" s="37" t="n">
        <f aca="false">F254-E254</f>
        <v>-408</v>
      </c>
      <c r="I254" s="38" t="n">
        <f aca="false">(H254/E254)</f>
        <v>-0.0450033090668432</v>
      </c>
      <c r="J254" s="38" t="n">
        <f aca="false">(F254/E254)^(1/10)-1</f>
        <v>-0.00459415478719738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2250</v>
      </c>
      <c r="F255" s="36" t="n">
        <v>2896</v>
      </c>
      <c r="H255" s="37" t="n">
        <f aca="false">F255-E255</f>
        <v>646</v>
      </c>
      <c r="I255" s="38" t="n">
        <f aca="false">(H255/E255)</f>
        <v>0.287111111111111</v>
      </c>
      <c r="J255" s="38" t="n">
        <f aca="false">(F255/E255)^(1/10)-1</f>
        <v>0.0255612521757718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1581</v>
      </c>
      <c r="F256" s="36" t="n">
        <v>1804</v>
      </c>
      <c r="H256" s="37" t="n">
        <f aca="false">F256-E256</f>
        <v>223</v>
      </c>
      <c r="I256" s="38" t="n">
        <f aca="false">(H256/E256)</f>
        <v>0.141049968374447</v>
      </c>
      <c r="J256" s="38" t="n">
        <f aca="false">(F256/E256)^(1/10)-1</f>
        <v>0.013282323003124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42497</v>
      </c>
      <c r="F257" s="36" t="n">
        <v>42588</v>
      </c>
      <c r="H257" s="37" t="n">
        <f aca="false">F257-E257</f>
        <v>91</v>
      </c>
      <c r="I257" s="38" t="n">
        <f aca="false">(H257/E257)</f>
        <v>0.00214132762312634</v>
      </c>
      <c r="J257" s="38" t="n">
        <f aca="false">(F257/E257)^(1/10)-1</f>
        <v>0.00021392670392939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2260</v>
      </c>
      <c r="F258" s="36" t="n">
        <v>2193</v>
      </c>
      <c r="H258" s="37" t="n">
        <f aca="false">F258-E258</f>
        <v>-67</v>
      </c>
      <c r="I258" s="38" t="n">
        <f aca="false">(H258/E258)</f>
        <v>-0.029646017699115</v>
      </c>
      <c r="J258" s="38" t="n">
        <f aca="false">(F258/E258)^(1/10)-1</f>
        <v>-0.00300491057635877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17875</v>
      </c>
      <c r="F259" s="36" t="n">
        <v>19283</v>
      </c>
      <c r="H259" s="37" t="n">
        <f aca="false">F259-E259</f>
        <v>1408</v>
      </c>
      <c r="I259" s="38" t="n">
        <f aca="false">(H259/E259)</f>
        <v>0.0787692307692308</v>
      </c>
      <c r="J259" s="38" t="n">
        <f aca="false">(F259/E259)^(1/10)-1</f>
        <v>0.00761089576107987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4206</v>
      </c>
      <c r="F260" s="36" t="n">
        <v>3839</v>
      </c>
      <c r="H260" s="37" t="n">
        <f aca="false">F260-E260</f>
        <v>-367</v>
      </c>
      <c r="I260" s="38" t="n">
        <f aca="false">(H260/E260)</f>
        <v>-0.0872563005230623</v>
      </c>
      <c r="J260" s="38" t="n">
        <f aca="false">(F260/E260)^(1/10)-1</f>
        <v>-0.00908846408205111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7467</v>
      </c>
      <c r="F261" s="36" t="n">
        <v>6716</v>
      </c>
      <c r="H261" s="37" t="n">
        <f aca="false">F261-E261</f>
        <v>-751</v>
      </c>
      <c r="I261" s="38" t="n">
        <f aca="false">(H261/E261)</f>
        <v>-0.100575867148788</v>
      </c>
      <c r="J261" s="38" t="n">
        <f aca="false">(F261/E261)^(1/10)-1</f>
        <v>-0.0105440746575716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2879</v>
      </c>
      <c r="F262" s="36" t="n">
        <v>2840</v>
      </c>
      <c r="H262" s="37" t="n">
        <f aca="false">F262-E262</f>
        <v>-39</v>
      </c>
      <c r="I262" s="38" t="n">
        <f aca="false">(H262/E262)</f>
        <v>-0.013546370267454</v>
      </c>
      <c r="J262" s="38" t="n">
        <f aca="false">(F262/E262)^(1/10)-1</f>
        <v>-0.0013629662623289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2763</v>
      </c>
      <c r="F263" s="36" t="n">
        <v>8276</v>
      </c>
      <c r="H263" s="37" t="n">
        <f aca="false">F263-E263</f>
        <v>5513</v>
      </c>
      <c r="I263" s="38" t="n">
        <f aca="false">(H263/E263)</f>
        <v>1.99529496923634</v>
      </c>
      <c r="J263" s="38" t="n">
        <f aca="false">(F263/E263)^(1/10)-1</f>
        <v>0.115948003908877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338457</v>
      </c>
      <c r="F264" s="36" t="n">
        <v>342792</v>
      </c>
      <c r="H264" s="37" t="n">
        <f aca="false">F264-E264</f>
        <v>4335</v>
      </c>
      <c r="I264" s="38" t="n">
        <f aca="false">(H264/E264)</f>
        <v>0.0128081262907844</v>
      </c>
      <c r="J264" s="38" t="n">
        <f aca="false">(F264/E264)^(1/10)-1</f>
        <v>0.00127348979679298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48631</v>
      </c>
      <c r="F265" s="36" t="n">
        <v>43618</v>
      </c>
      <c r="H265" s="37" t="n">
        <f aca="false">F265-E265</f>
        <v>-5013</v>
      </c>
      <c r="I265" s="38" t="n">
        <f aca="false">(H265/E265)</f>
        <v>-0.10308239600255</v>
      </c>
      <c r="J265" s="38" t="n">
        <f aca="false">(F265/E265)^(1/10)-1</f>
        <v>-0.0108201641516429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593</v>
      </c>
      <c r="F266" s="36" t="n">
        <v>1516</v>
      </c>
      <c r="H266" s="37" t="n">
        <f aca="false">F266-E266</f>
        <v>-77</v>
      </c>
      <c r="I266" s="38" t="n">
        <f aca="false">(H266/E266)</f>
        <v>-0.0483364720652856</v>
      </c>
      <c r="J266" s="38" t="n">
        <f aca="false">(F266/E266)^(1/10)-1</f>
        <v>-0.00494212170119246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7022</v>
      </c>
      <c r="F267" s="36" t="n">
        <v>7537</v>
      </c>
      <c r="H267" s="37" t="n">
        <f aca="false">F267-E267</f>
        <v>515</v>
      </c>
      <c r="I267" s="38" t="n">
        <f aca="false">(H267/E267)</f>
        <v>0.0733409285103959</v>
      </c>
      <c r="J267" s="38" t="n">
        <f aca="false">(F267/E267)^(1/10)-1</f>
        <v>0.00710272022060177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9534</v>
      </c>
      <c r="F268" s="36" t="n">
        <v>7941</v>
      </c>
      <c r="H268" s="37" t="n">
        <f aca="false">F268-E268</f>
        <v>-1593</v>
      </c>
      <c r="I268" s="38" t="n">
        <f aca="false">(H268/E268)</f>
        <v>-0.167086217747011</v>
      </c>
      <c r="J268" s="38" t="n">
        <f aca="false">(F268/E268)^(1/10)-1</f>
        <v>-0.0181164031702409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31178</v>
      </c>
      <c r="F269" s="36" t="n">
        <v>41124</v>
      </c>
      <c r="H269" s="37" t="n">
        <f aca="false">F269-E269</f>
        <v>9946</v>
      </c>
      <c r="I269" s="38" t="n">
        <f aca="false">(H269/E269)</f>
        <v>0.319006992109821</v>
      </c>
      <c r="J269" s="38" t="n">
        <f aca="false">(F269/E269)^(1/10)-1</f>
        <v>0.0280747901789902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81637</v>
      </c>
      <c r="F270" s="36" t="n">
        <v>80885</v>
      </c>
      <c r="H270" s="37" t="n">
        <f aca="false">F270-E270</f>
        <v>-752</v>
      </c>
      <c r="I270" s="38" t="n">
        <f aca="false">(H270/E270)</f>
        <v>-0.00921150948711981</v>
      </c>
      <c r="J270" s="38" t="n">
        <f aca="false">(F270/E270)^(1/10)-1</f>
        <v>-0.000924991710375411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30687</v>
      </c>
      <c r="F271" s="36" t="n">
        <v>29933</v>
      </c>
      <c r="H271" s="37" t="n">
        <f aca="false">F271-E271</f>
        <v>-754</v>
      </c>
      <c r="I271" s="38" t="n">
        <f aca="false">(H271/E271)</f>
        <v>-0.0245706651024864</v>
      </c>
      <c r="J271" s="38" t="n">
        <f aca="false">(F271/E271)^(1/10)-1</f>
        <v>-0.00248466424142502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39131</v>
      </c>
      <c r="F272" s="36" t="n">
        <v>40705</v>
      </c>
      <c r="H272" s="37" t="n">
        <f aca="false">F272-E272</f>
        <v>1574</v>
      </c>
      <c r="I272" s="38" t="n">
        <f aca="false">(H272/E272)</f>
        <v>0.0402238634330837</v>
      </c>
      <c r="J272" s="38" t="n">
        <f aca="false">(F272/E272)^(1/10)-1</f>
        <v>0.00395138052902189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2512</v>
      </c>
      <c r="F273" s="36" t="n">
        <v>11125</v>
      </c>
      <c r="H273" s="37" t="n">
        <f aca="false">F273-E273</f>
        <v>-1387</v>
      </c>
      <c r="I273" s="38" t="n">
        <f aca="false">(H273/E273)</f>
        <v>-0.11085358056266</v>
      </c>
      <c r="J273" s="38" t="n">
        <f aca="false">(F273/E273)^(1/10)-1</f>
        <v>-0.0116805816661927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39167</v>
      </c>
      <c r="F274" s="36" t="n">
        <v>38549</v>
      </c>
      <c r="H274" s="37" t="n">
        <f aca="false">F274-E274</f>
        <v>-618</v>
      </c>
      <c r="I274" s="38" t="n">
        <f aca="false">(H274/E274)</f>
        <v>-0.0157785891183905</v>
      </c>
      <c r="J274" s="38" t="n">
        <f aca="false">(F274/E274)^(1/10)-1</f>
        <v>-0.00158917553939908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9862</v>
      </c>
      <c r="F275" s="36" t="n">
        <v>9020</v>
      </c>
      <c r="H275" s="37" t="n">
        <f aca="false">F275-E275</f>
        <v>-842</v>
      </c>
      <c r="I275" s="38" t="n">
        <f aca="false">(H275/E275)</f>
        <v>-0.0853782194281079</v>
      </c>
      <c r="J275" s="38" t="n">
        <f aca="false">(F275/E275)^(1/10)-1</f>
        <v>-0.00888476053425469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27503</v>
      </c>
      <c r="F276" s="36" t="n">
        <v>30839</v>
      </c>
      <c r="H276" s="37" t="n">
        <f aca="false">F276-E276</f>
        <v>3336</v>
      </c>
      <c r="I276" s="38" t="n">
        <f aca="false">(H276/E276)</f>
        <v>0.121295858633604</v>
      </c>
      <c r="J276" s="38" t="n">
        <f aca="false">(F276/E276)^(1/10)-1</f>
        <v>0.0115142882322654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114563</v>
      </c>
      <c r="F277" s="36" t="n">
        <v>117264</v>
      </c>
      <c r="H277" s="37" t="n">
        <f aca="false">F277-E277</f>
        <v>2701</v>
      </c>
      <c r="I277" s="38" t="n">
        <f aca="false">(H277/E277)</f>
        <v>0.0235765474018662</v>
      </c>
      <c r="J277" s="38" t="n">
        <f aca="false">(F277/E277)^(1/10)-1</f>
        <v>0.00233300855537233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4558</v>
      </c>
      <c r="F278" s="36" t="n">
        <v>4681</v>
      </c>
      <c r="H278" s="37" t="n">
        <f aca="false">F278-E278</f>
        <v>123</v>
      </c>
      <c r="I278" s="38" t="n">
        <f aca="false">(H278/E278)</f>
        <v>0.0269855199648969</v>
      </c>
      <c r="J278" s="38" t="n">
        <f aca="false">(F278/E278)^(1/10)-1</f>
        <v>0.00266633150529638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3725</v>
      </c>
      <c r="F279" s="36" t="n">
        <v>3806</v>
      </c>
      <c r="H279" s="37" t="n">
        <f aca="false">F279-E279</f>
        <v>81</v>
      </c>
      <c r="I279" s="38" t="n">
        <f aca="false">(H279/E279)</f>
        <v>0.021744966442953</v>
      </c>
      <c r="J279" s="38" t="n">
        <f aca="false">(F279/E279)^(1/10)-1</f>
        <v>0.00215350717716212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870</v>
      </c>
      <c r="F280" s="36" t="n">
        <v>830</v>
      </c>
      <c r="H280" s="37" t="n">
        <f aca="false">F280-E280</f>
        <v>-40</v>
      </c>
      <c r="I280" s="38" t="n">
        <f aca="false">(H280/E280)</f>
        <v>-0.0459770114942529</v>
      </c>
      <c r="J280" s="38" t="n">
        <f aca="false">(F280/E280)^(1/10)-1</f>
        <v>-0.00469569169098316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1041</v>
      </c>
      <c r="F281" s="36" t="n">
        <v>1034</v>
      </c>
      <c r="H281" s="37" t="n">
        <f aca="false">F281-E281</f>
        <v>-7</v>
      </c>
      <c r="I281" s="38" t="n">
        <f aca="false">(H281/E281)</f>
        <v>-0.00672430355427474</v>
      </c>
      <c r="J281" s="38" t="n">
        <f aca="false">(F281/E281)^(1/10)-1</f>
        <v>-0.000674473794881614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2423</v>
      </c>
      <c r="F282" s="36" t="n">
        <v>2434</v>
      </c>
      <c r="H282" s="37" t="n">
        <f aca="false">F282-E282</f>
        <v>11</v>
      </c>
      <c r="I282" s="38" t="n">
        <f aca="false">(H282/E282)</f>
        <v>0.00453982666116385</v>
      </c>
      <c r="J282" s="38" t="n">
        <f aca="false">(F282/E282)^(1/10)-1</f>
        <v>0.000453057872824791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11365</v>
      </c>
      <c r="F283" s="36" t="n">
        <v>11649</v>
      </c>
      <c r="H283" s="37" t="n">
        <f aca="false">F283-E283</f>
        <v>284</v>
      </c>
      <c r="I283" s="38" t="n">
        <f aca="false">(H283/E283)</f>
        <v>0.0249890013198416</v>
      </c>
      <c r="J283" s="38" t="n">
        <f aca="false">(F283/E283)^(1/10)-1</f>
        <v>0.00247123669539806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4375</v>
      </c>
      <c r="F284" s="36" t="n">
        <v>4401</v>
      </c>
      <c r="H284" s="37" t="n">
        <f aca="false">F284-E284</f>
        <v>26</v>
      </c>
      <c r="I284" s="38" t="n">
        <f aca="false">(H284/E284)</f>
        <v>0.00594285714285714</v>
      </c>
      <c r="J284" s="38" t="n">
        <f aca="false">(F284/E284)^(1/10)-1</f>
        <v>0.000592702380619814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4320</v>
      </c>
      <c r="F285" s="36" t="n">
        <v>3845</v>
      </c>
      <c r="H285" s="37" t="n">
        <f aca="false">F285-E285</f>
        <v>-475</v>
      </c>
      <c r="I285" s="38" t="n">
        <f aca="false">(H285/E285)</f>
        <v>-0.109953703703704</v>
      </c>
      <c r="J285" s="38" t="n">
        <f aca="false">(F285/E285)^(1/10)-1</f>
        <v>-0.0115806025211015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3684</v>
      </c>
      <c r="F286" s="36" t="n">
        <v>3595</v>
      </c>
      <c r="H286" s="37" t="n">
        <f aca="false">F286-E286</f>
        <v>-89</v>
      </c>
      <c r="I286" s="38" t="n">
        <f aca="false">(H286/E286)</f>
        <v>-0.0241585233441911</v>
      </c>
      <c r="J286" s="38" t="n">
        <f aca="false">(F286/E286)^(1/10)-1</f>
        <v>-0.00244252489185681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916</v>
      </c>
      <c r="F287" s="36" t="n">
        <v>3094</v>
      </c>
      <c r="H287" s="37" t="n">
        <f aca="false">F287-E287</f>
        <v>178</v>
      </c>
      <c r="I287" s="38" t="n">
        <f aca="false">(H287/E287)</f>
        <v>0.061042524005487</v>
      </c>
      <c r="J287" s="38" t="n">
        <f aca="false">(F287/E287)^(1/10)-1</f>
        <v>0.00594278248285707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428</v>
      </c>
      <c r="F288" s="36" t="n">
        <v>1327</v>
      </c>
      <c r="H288" s="37" t="n">
        <f aca="false">F288-E288</f>
        <v>-101</v>
      </c>
      <c r="I288" s="38" t="n">
        <f aca="false">(H288/E288)</f>
        <v>-0.0707282913165266</v>
      </c>
      <c r="J288" s="38" t="n">
        <f aca="false">(F288/E288)^(1/10)-1</f>
        <v>-0.00730857239432492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820</v>
      </c>
      <c r="F289" s="36" t="n">
        <v>1611</v>
      </c>
      <c r="H289" s="37" t="n">
        <f aca="false">F289-E289</f>
        <v>-209</v>
      </c>
      <c r="I289" s="38" t="n">
        <f aca="false">(H289/E289)</f>
        <v>-0.114835164835165</v>
      </c>
      <c r="J289" s="38" t="n">
        <f aca="false">(F289/E289)^(1/10)-1</f>
        <v>-0.0121240439661087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407</v>
      </c>
      <c r="F290" s="36" t="n">
        <v>1293</v>
      </c>
      <c r="H290" s="37" t="n">
        <f aca="false">F290-E290</f>
        <v>-114</v>
      </c>
      <c r="I290" s="38" t="n">
        <f aca="false">(H290/E290)</f>
        <v>-0.0810234541577825</v>
      </c>
      <c r="J290" s="38" t="n">
        <f aca="false">(F290/E290)^(1/10)-1</f>
        <v>-0.00841387140841721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3634</v>
      </c>
      <c r="F291" s="36" t="n">
        <v>3399</v>
      </c>
      <c r="H291" s="37" t="n">
        <f aca="false">F291-E291</f>
        <v>-235</v>
      </c>
      <c r="I291" s="38" t="n">
        <f aca="false">(H291/E291)</f>
        <v>-0.0646670335718217</v>
      </c>
      <c r="J291" s="38" t="n">
        <f aca="false">(F291/E291)^(1/10)-1</f>
        <v>-0.00666297322316889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5026</v>
      </c>
      <c r="F292" s="36" t="n">
        <v>5165</v>
      </c>
      <c r="H292" s="37" t="n">
        <f aca="false">F292-E292</f>
        <v>139</v>
      </c>
      <c r="I292" s="38" t="n">
        <f aca="false">(H292/E292)</f>
        <v>0.0276561878233187</v>
      </c>
      <c r="J292" s="38" t="n">
        <f aca="false">(F292/E292)^(1/10)-1</f>
        <v>0.00273179090418951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3692</v>
      </c>
      <c r="F293" s="36" t="n">
        <v>3711</v>
      </c>
      <c r="H293" s="37" t="n">
        <f aca="false">F293-E293</f>
        <v>19</v>
      </c>
      <c r="I293" s="38" t="n">
        <f aca="false">(H293/E293)</f>
        <v>0.00514626218851571</v>
      </c>
      <c r="J293" s="38" t="n">
        <f aca="false">(F293/E293)^(1/10)-1</f>
        <v>0.000513438308133551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3661</v>
      </c>
      <c r="F294" s="36" t="n">
        <v>3566</v>
      </c>
      <c r="H294" s="37" t="n">
        <f aca="false">F294-E294</f>
        <v>-95</v>
      </c>
      <c r="I294" s="38" t="n">
        <f aca="false">(H294/E294)</f>
        <v>-0.0259491942092325</v>
      </c>
      <c r="J294" s="38" t="n">
        <f aca="false">(F294/E294)^(1/10)-1</f>
        <v>-0.00262572819920259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1016</v>
      </c>
      <c r="F295" s="36" t="n">
        <v>1224</v>
      </c>
      <c r="H295" s="37" t="n">
        <f aca="false">F295-E295</f>
        <v>208</v>
      </c>
      <c r="I295" s="38" t="n">
        <f aca="false">(H295/E295)</f>
        <v>0.204724409448819</v>
      </c>
      <c r="J295" s="38" t="n">
        <f aca="false">(F295/E295)^(1/10)-1</f>
        <v>0.0187996122144534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5640</v>
      </c>
      <c r="F296" s="36" t="n">
        <v>6259</v>
      </c>
      <c r="H296" s="37" t="n">
        <f aca="false">F296-E296</f>
        <v>619</v>
      </c>
      <c r="I296" s="38" t="n">
        <f aca="false">(H296/E296)</f>
        <v>0.109751773049645</v>
      </c>
      <c r="J296" s="38" t="n">
        <f aca="false">(F296/E296)^(1/10)-1</f>
        <v>0.0104680468599367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1166</v>
      </c>
      <c r="F297" s="36" t="n">
        <v>1200</v>
      </c>
      <c r="H297" s="37" t="n">
        <f aca="false">F297-E297</f>
        <v>34</v>
      </c>
      <c r="I297" s="38" t="n">
        <f aca="false">(H297/E297)</f>
        <v>0.0291595197255575</v>
      </c>
      <c r="J297" s="38" t="n">
        <f aca="false">(F297/E297)^(1/10)-1</f>
        <v>0.00287838149449349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8466</v>
      </c>
      <c r="F298" s="36" t="n">
        <v>19870</v>
      </c>
      <c r="H298" s="37" t="n">
        <f aca="false">F298-E298</f>
        <v>1404</v>
      </c>
      <c r="I298" s="38" t="n">
        <f aca="false">(H298/E298)</f>
        <v>0.0760316256904581</v>
      </c>
      <c r="J298" s="38" t="n">
        <f aca="false">(F298/E298)^(1/10)-1</f>
        <v>0.0073549007107887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5035</v>
      </c>
      <c r="F299" s="36" t="n">
        <v>15011</v>
      </c>
      <c r="H299" s="37" t="n">
        <f aca="false">F299-E299</f>
        <v>-24</v>
      </c>
      <c r="I299" s="38" t="n">
        <f aca="false">(H299/E299)</f>
        <v>-0.00159627535749917</v>
      </c>
      <c r="J299" s="38" t="n">
        <f aca="false">(F299/E299)^(1/10)-1</f>
        <v>-0.000159742316082623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552</v>
      </c>
      <c r="F300" s="36" t="n">
        <v>529</v>
      </c>
      <c r="H300" s="37" t="n">
        <f aca="false">F300-E300</f>
        <v>-23</v>
      </c>
      <c r="I300" s="38" t="n">
        <f aca="false">(H300/E300)</f>
        <v>-0.0416666666666667</v>
      </c>
      <c r="J300" s="38" t="n">
        <f aca="false">(F300/E300)^(1/10)-1</f>
        <v>-0.00424691767250918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5365</v>
      </c>
      <c r="F301" s="36" t="n">
        <v>5643</v>
      </c>
      <c r="H301" s="37" t="n">
        <f aca="false">F301-E301</f>
        <v>278</v>
      </c>
      <c r="I301" s="38" t="n">
        <f aca="false">(H301/E301)</f>
        <v>0.0518173345759553</v>
      </c>
      <c r="J301" s="38" t="n">
        <f aca="false">(F301/E301)^(1/10)-1</f>
        <v>0.0050647288876946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5041</v>
      </c>
      <c r="F302" s="36" t="n">
        <v>4916</v>
      </c>
      <c r="H302" s="37" t="n">
        <f aca="false">F302-E302</f>
        <v>-125</v>
      </c>
      <c r="I302" s="38" t="n">
        <f aca="false">(H302/E302)</f>
        <v>-0.0247966673279111</v>
      </c>
      <c r="J302" s="38" t="n">
        <f aca="false">(F302/E302)^(1/10)-1</f>
        <v>-0.00250777859591889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2337</v>
      </c>
      <c r="F303" s="36" t="n">
        <v>3171</v>
      </c>
      <c r="H303" s="37" t="n">
        <f aca="false">F303-E303</f>
        <v>834</v>
      </c>
      <c r="I303" s="38" t="n">
        <f aca="false">(H303/E303)</f>
        <v>0.356867779204108</v>
      </c>
      <c r="J303" s="38" t="n">
        <f aca="false">(F303/E303)^(1/10)-1</f>
        <v>0.0309883383889975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240206</v>
      </c>
      <c r="F304" s="36" t="n">
        <v>225011</v>
      </c>
      <c r="H304" s="37" t="n">
        <f aca="false">F304-E304</f>
        <v>-15195</v>
      </c>
      <c r="I304" s="38" t="n">
        <f aca="false">(H304/E304)</f>
        <v>-0.0632582033754361</v>
      </c>
      <c r="J304" s="38" t="n">
        <f aca="false">(F304/E304)^(1/10)-1</f>
        <v>-0.00651345475192378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18545</v>
      </c>
      <c r="F305" s="36" t="n">
        <v>16880</v>
      </c>
      <c r="H305" s="37" t="n">
        <f aca="false">F305-E305</f>
        <v>-1665</v>
      </c>
      <c r="I305" s="38" t="n">
        <f aca="false">(H305/E305)</f>
        <v>-0.089781612294419</v>
      </c>
      <c r="J305" s="38" t="n">
        <f aca="false">(F305/E305)^(1/10)-1</f>
        <v>-0.00936296409157045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24645</v>
      </c>
      <c r="F306" s="36" t="n">
        <v>22598</v>
      </c>
      <c r="H306" s="37" t="n">
        <f aca="false">F306-E306</f>
        <v>-2047</v>
      </c>
      <c r="I306" s="38" t="n">
        <f aca="false">(H306/E306)</f>
        <v>-0.0830594441063096</v>
      </c>
      <c r="J306" s="38" t="n">
        <f aca="false">(F306/E306)^(1/10)-1</f>
        <v>-0.0086337763644867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74173</v>
      </c>
      <c r="F307" s="36" t="n">
        <v>69340</v>
      </c>
      <c r="H307" s="37" t="n">
        <f aca="false">F307-E307</f>
        <v>-4833</v>
      </c>
      <c r="I307" s="38" t="n">
        <f aca="false">(H307/E307)</f>
        <v>-0.0651584808488264</v>
      </c>
      <c r="J307" s="38" t="n">
        <f aca="false">(F307/E307)^(1/10)-1</f>
        <v>-0.0067151779734641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3992</v>
      </c>
      <c r="F308" s="36" t="n">
        <v>3815</v>
      </c>
      <c r="H308" s="37" t="n">
        <f aca="false">F308-E308</f>
        <v>-177</v>
      </c>
      <c r="I308" s="38" t="n">
        <f aca="false">(H308/E308)</f>
        <v>-0.0443386773547094</v>
      </c>
      <c r="J308" s="38" t="n">
        <f aca="false">(F308/E308)^(1/10)-1</f>
        <v>-0.00452490101943637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1942</v>
      </c>
      <c r="F309" s="36" t="n">
        <v>1827</v>
      </c>
      <c r="H309" s="37" t="n">
        <f aca="false">F309-E309</f>
        <v>-115</v>
      </c>
      <c r="I309" s="38" t="n">
        <f aca="false">(H309/E309)</f>
        <v>-0.0592173017507724</v>
      </c>
      <c r="J309" s="38" t="n">
        <f aca="false">(F309/E309)^(1/10)-1</f>
        <v>-0.00608571580424611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4220</v>
      </c>
      <c r="F310" s="36" t="n">
        <v>15010</v>
      </c>
      <c r="H310" s="37" t="n">
        <f aca="false">F310-E310</f>
        <v>790</v>
      </c>
      <c r="I310" s="38" t="n">
        <f aca="false">(H310/E310)</f>
        <v>0.0555555555555556</v>
      </c>
      <c r="J310" s="38" t="n">
        <f aca="false">(F310/E310)^(1/10)-1</f>
        <v>0.00542136482688238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3101</v>
      </c>
      <c r="F311" s="36" t="n">
        <v>23322</v>
      </c>
      <c r="H311" s="37" t="n">
        <f aca="false">F311-E311</f>
        <v>221</v>
      </c>
      <c r="I311" s="38" t="n">
        <f aca="false">(H311/E311)</f>
        <v>0.00956668542487338</v>
      </c>
      <c r="J311" s="38" t="n">
        <f aca="false">(F311/E311)^(1/10)-1</f>
        <v>0.000952574857922883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2560</v>
      </c>
      <c r="F312" s="36" t="n">
        <v>2462</v>
      </c>
      <c r="H312" s="37" t="n">
        <f aca="false">F312-E312</f>
        <v>-98</v>
      </c>
      <c r="I312" s="38" t="n">
        <f aca="false">(H312/E312)</f>
        <v>-0.03828125</v>
      </c>
      <c r="J312" s="38" t="n">
        <f aca="false">(F312/E312)^(1/10)-1</f>
        <v>-0.003895715009544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1399</v>
      </c>
      <c r="F313" s="36" t="n">
        <v>8870</v>
      </c>
      <c r="H313" s="37" t="n">
        <f aca="false">F313-E313</f>
        <v>-2529</v>
      </c>
      <c r="I313" s="38" t="n">
        <f aca="false">(H313/E313)</f>
        <v>-0.221861566804106</v>
      </c>
      <c r="J313" s="38" t="n">
        <f aca="false">(F313/E313)^(1/10)-1</f>
        <v>-0.0247730673134384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12807</v>
      </c>
      <c r="F314" s="36" t="n">
        <v>12283</v>
      </c>
      <c r="H314" s="37" t="n">
        <f aca="false">F314-E314</f>
        <v>-524</v>
      </c>
      <c r="I314" s="38" t="n">
        <f aca="false">(H314/E314)</f>
        <v>-0.0409151245412665</v>
      </c>
      <c r="J314" s="38" t="n">
        <f aca="false">(F314/E314)^(1/10)-1</f>
        <v>-0.00416885648006682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9350</v>
      </c>
      <c r="F315" s="36" t="n">
        <v>11131</v>
      </c>
      <c r="H315" s="37" t="n">
        <f aca="false">F315-E315</f>
        <v>1781</v>
      </c>
      <c r="I315" s="38" t="n">
        <f aca="false">(H315/E315)</f>
        <v>0.19048128342246</v>
      </c>
      <c r="J315" s="38" t="n">
        <f aca="false">(F315/E315)^(1/10)-1</f>
        <v>0.0175886567918957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27802</v>
      </c>
      <c r="F316" s="36" t="n">
        <v>22549</v>
      </c>
      <c r="H316" s="37" t="n">
        <f aca="false">F316-E316</f>
        <v>-5253</v>
      </c>
      <c r="I316" s="38" t="n">
        <f aca="false">(H316/E316)</f>
        <v>-0.188943241493418</v>
      </c>
      <c r="J316" s="38" t="n">
        <f aca="false">(F316/E316)^(1/10)-1</f>
        <v>-0.0207239689490398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15670</v>
      </c>
      <c r="F317" s="36" t="n">
        <v>14924</v>
      </c>
      <c r="H317" s="37" t="n">
        <f aca="false">F317-E317</f>
        <v>-746</v>
      </c>
      <c r="I317" s="38" t="n">
        <f aca="false">(H317/E317)</f>
        <v>-0.0476068921506063</v>
      </c>
      <c r="J317" s="38" t="n">
        <f aca="false">(F317/E317)^(1/10)-1</f>
        <v>-0.00486586324524108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513298</v>
      </c>
      <c r="F318" s="36" t="n">
        <v>474589</v>
      </c>
      <c r="H318" s="37" t="n">
        <f aca="false">F318-E318</f>
        <v>-38709</v>
      </c>
      <c r="I318" s="38" t="n">
        <f aca="false">(H318/E318)</f>
        <v>-0.0754123335762072</v>
      </c>
      <c r="J318" s="38" t="n">
        <f aca="false">(F318/E318)^(1/10)-1</f>
        <v>-0.0078100822614422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4239</v>
      </c>
      <c r="F319" s="36" t="n">
        <v>11577</v>
      </c>
      <c r="H319" s="37" t="n">
        <f aca="false">F319-E319</f>
        <v>-2662</v>
      </c>
      <c r="I319" s="38" t="n">
        <f aca="false">(H319/E319)</f>
        <v>-0.186951330851886</v>
      </c>
      <c r="J319" s="38" t="n">
        <f aca="false">(F319/E319)^(1/10)-1</f>
        <v>-0.0204837295470728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2865</v>
      </c>
      <c r="F320" s="36" t="n">
        <v>3106</v>
      </c>
      <c r="H320" s="37" t="n">
        <f aca="false">F320-E320</f>
        <v>241</v>
      </c>
      <c r="I320" s="38" t="n">
        <f aca="false">(H320/E320)</f>
        <v>0.0841186736474695</v>
      </c>
      <c r="J320" s="38" t="n">
        <f aca="false">(F320/E320)^(1/10)-1</f>
        <v>0.00810944229010402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5736</v>
      </c>
      <c r="F321" s="36" t="n">
        <v>5309</v>
      </c>
      <c r="H321" s="37" t="n">
        <f aca="false">F321-E321</f>
        <v>-427</v>
      </c>
      <c r="I321" s="38" t="n">
        <f aca="false">(H321/E321)</f>
        <v>-0.074442119944212</v>
      </c>
      <c r="J321" s="38" t="n">
        <f aca="false">(F321/E321)^(1/10)-1</f>
        <v>-0.00770601620501055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36265</v>
      </c>
      <c r="F322" s="36" t="n">
        <v>32954</v>
      </c>
      <c r="H322" s="37" t="n">
        <f aca="false">F322-E322</f>
        <v>-3311</v>
      </c>
      <c r="I322" s="38" t="n">
        <f aca="false">(H322/E322)</f>
        <v>-0.0913001516613815</v>
      </c>
      <c r="J322" s="38" t="n">
        <f aca="false">(F322/E322)^(1/10)-1</f>
        <v>-0.00952835867330304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58116</v>
      </c>
      <c r="F323" s="36" t="n">
        <v>44084</v>
      </c>
      <c r="H323" s="37" t="n">
        <f aca="false">F323-E323</f>
        <v>-14032</v>
      </c>
      <c r="I323" s="38" t="n">
        <f aca="false">(H323/E323)</f>
        <v>-0.241448138206346</v>
      </c>
      <c r="J323" s="38" t="n">
        <f aca="false">(F323/E323)^(1/10)-1</f>
        <v>-0.027256073560161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700</v>
      </c>
      <c r="F324" s="36" t="n">
        <v>1930</v>
      </c>
      <c r="H324" s="37" t="n">
        <f aca="false">F324-E324</f>
        <v>230</v>
      </c>
      <c r="I324" s="38" t="n">
        <f aca="false">(H324/E324)</f>
        <v>0.135294117647059</v>
      </c>
      <c r="J324" s="38" t="n">
        <f aca="false">(F324/E324)^(1/10)-1</f>
        <v>0.0127700243768418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0087</v>
      </c>
      <c r="F325" s="36" t="n">
        <v>9544</v>
      </c>
      <c r="H325" s="37" t="n">
        <f aca="false">F325-E325</f>
        <v>-543</v>
      </c>
      <c r="I325" s="38" t="n">
        <f aca="false">(H325/E325)</f>
        <v>-0.0538316645186874</v>
      </c>
      <c r="J325" s="38" t="n">
        <f aca="false">(F325/E325)^(1/10)-1</f>
        <v>-0.00551819663720399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4990</v>
      </c>
      <c r="F326" s="36" t="n">
        <v>4371</v>
      </c>
      <c r="H326" s="37" t="n">
        <f aca="false">F326-E326</f>
        <v>-619</v>
      </c>
      <c r="I326" s="38" t="n">
        <f aca="false">(H326/E326)</f>
        <v>-0.124048096192385</v>
      </c>
      <c r="J326" s="38" t="n">
        <f aca="false">(F326/E326)^(1/10)-1</f>
        <v>-0.0131570881294772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10835</v>
      </c>
      <c r="F327" s="36" t="n">
        <v>10577</v>
      </c>
      <c r="H327" s="37" t="n">
        <f aca="false">F327-E327</f>
        <v>-258</v>
      </c>
      <c r="I327" s="38" t="n">
        <f aca="false">(H327/E327)</f>
        <v>-0.0238117212736502</v>
      </c>
      <c r="J327" s="38" t="n">
        <f aca="false">(F327/E327)^(1/10)-1</f>
        <v>-0.00240707859326161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1970</v>
      </c>
      <c r="F328" s="36" t="n">
        <v>11077</v>
      </c>
      <c r="H328" s="37" t="n">
        <f aca="false">F328-E328</f>
        <v>-893</v>
      </c>
      <c r="I328" s="38" t="n">
        <f aca="false">(H328/E328)</f>
        <v>-0.0746031746031746</v>
      </c>
      <c r="J328" s="38" t="n">
        <f aca="false">(F328/E328)^(1/10)-1</f>
        <v>-0.00772328428602054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6570</v>
      </c>
      <c r="F329" s="36" t="n">
        <v>6372</v>
      </c>
      <c r="H329" s="37" t="n">
        <f aca="false">F329-E329</f>
        <v>-198</v>
      </c>
      <c r="I329" s="38" t="n">
        <f aca="false">(H329/E329)</f>
        <v>-0.0301369863013699</v>
      </c>
      <c r="J329" s="38" t="n">
        <f aca="false">(F329/E329)^(1/10)-1</f>
        <v>-0.00305536688208441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26127</v>
      </c>
      <c r="F330" s="36" t="n">
        <v>31913</v>
      </c>
      <c r="H330" s="37" t="n">
        <f aca="false">F330-E330</f>
        <v>5786</v>
      </c>
      <c r="I330" s="38" t="n">
        <f aca="false">(H330/E330)</f>
        <v>0.221456730585218</v>
      </c>
      <c r="J330" s="38" t="n">
        <f aca="false">(F330/E330)^(1/10)-1</f>
        <v>0.0202058480930016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23701</v>
      </c>
      <c r="F331" s="36" t="n">
        <v>25071</v>
      </c>
      <c r="H331" s="37" t="n">
        <f aca="false">F331-E331</f>
        <v>1370</v>
      </c>
      <c r="I331" s="38" t="n">
        <f aca="false">(H331/E331)</f>
        <v>0.0578034682080925</v>
      </c>
      <c r="J331" s="38" t="n">
        <f aca="false">(F331/E331)^(1/10)-1</f>
        <v>0.00563527459335966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22763</v>
      </c>
      <c r="F332" s="36" t="n">
        <v>18991</v>
      </c>
      <c r="H332" s="37" t="n">
        <f aca="false">F332-E332</f>
        <v>-3772</v>
      </c>
      <c r="I332" s="38" t="n">
        <f aca="false">(H332/E332)</f>
        <v>-0.165707507797742</v>
      </c>
      <c r="J332" s="38" t="n">
        <f aca="false">(F332/E332)^(1/10)-1</f>
        <v>-0.0179539943588579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48049</v>
      </c>
      <c r="F333" s="36" t="n">
        <v>48418</v>
      </c>
      <c r="H333" s="37" t="n">
        <f aca="false">F333-E333</f>
        <v>369</v>
      </c>
      <c r="I333" s="38" t="n">
        <f aca="false">(H333/E333)</f>
        <v>0.00767966034672938</v>
      </c>
      <c r="J333" s="38" t="n">
        <f aca="false">(F333/E333)^(1/10)-1</f>
        <v>0.000765324898348352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21951</v>
      </c>
      <c r="F334" s="36" t="n">
        <v>25541</v>
      </c>
      <c r="H334" s="37" t="n">
        <f aca="false">F334-E334</f>
        <v>3590</v>
      </c>
      <c r="I334" s="38" t="n">
        <f aca="false">(H334/E334)</f>
        <v>0.163546079905244</v>
      </c>
      <c r="J334" s="38" t="n">
        <f aca="false">(F334/E334)^(1/10)-1</f>
        <v>0.0152625314799704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24642</v>
      </c>
      <c r="F335" s="36" t="n">
        <v>21554</v>
      </c>
      <c r="H335" s="37" t="n">
        <f aca="false">F335-E335</f>
        <v>-3088</v>
      </c>
      <c r="I335" s="38" t="n">
        <f aca="false">(H335/E335)</f>
        <v>-0.125314503692882</v>
      </c>
      <c r="J335" s="38" t="n">
        <f aca="false">(F335/E335)^(1/10)-1</f>
        <v>-0.0132998538537027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11765</v>
      </c>
      <c r="F336" s="36" t="n">
        <v>9445</v>
      </c>
      <c r="H336" s="37" t="n">
        <f aca="false">F336-E336</f>
        <v>-2320</v>
      </c>
      <c r="I336" s="38" t="n">
        <f aca="false">(H336/E336)</f>
        <v>-0.197195070123247</v>
      </c>
      <c r="J336" s="38" t="n">
        <f aca="false">(F336/E336)^(1/10)-1</f>
        <v>-0.0217248921392416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30875</v>
      </c>
      <c r="F337" s="36" t="n">
        <v>28630</v>
      </c>
      <c r="H337" s="37" t="n">
        <f aca="false">F337-E337</f>
        <v>-2245</v>
      </c>
      <c r="I337" s="38" t="n">
        <f aca="false">(H337/E337)</f>
        <v>-0.0727125506072874</v>
      </c>
      <c r="J337" s="38" t="n">
        <f aca="false">(F337/E337)^(1/10)-1</f>
        <v>-0.00752074418750792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7456</v>
      </c>
      <c r="F338" s="36" t="n">
        <v>7459</v>
      </c>
      <c r="H338" s="37" t="n">
        <f aca="false">F338-E338</f>
        <v>3</v>
      </c>
      <c r="I338" s="38" t="n">
        <f aca="false">(H338/E338)</f>
        <v>0.000402360515021459</v>
      </c>
      <c r="J338" s="38" t="n">
        <f aca="false">(F338/E338)^(1/10)-1</f>
        <v>4.02287681287028E-005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26600</v>
      </c>
      <c r="F339" s="36" t="n">
        <v>22611</v>
      </c>
      <c r="H339" s="37" t="n">
        <f aca="false">F339-E339</f>
        <v>-3989</v>
      </c>
      <c r="I339" s="38" t="n">
        <f aca="false">(H339/E339)</f>
        <v>-0.149962406015038</v>
      </c>
      <c r="J339" s="38" t="n">
        <f aca="false">(F339/E339)^(1/10)-1</f>
        <v>-0.0161161920226085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6956</v>
      </c>
      <c r="F340" s="36" t="n">
        <v>15607</v>
      </c>
      <c r="H340" s="37" t="n">
        <f aca="false">F340-E340</f>
        <v>-1349</v>
      </c>
      <c r="I340" s="38" t="n">
        <f aca="false">(H340/E340)</f>
        <v>-0.0795588582212786</v>
      </c>
      <c r="J340" s="38" t="n">
        <f aca="false">(F340/E340)^(1/10)-1</f>
        <v>-0.00825595306593918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2801</v>
      </c>
      <c r="F341" s="36" t="n">
        <v>12195</v>
      </c>
      <c r="H341" s="37" t="n">
        <f aca="false">F341-E341</f>
        <v>-606</v>
      </c>
      <c r="I341" s="38" t="n">
        <f aca="false">(H341/E341)</f>
        <v>-0.047340051558472</v>
      </c>
      <c r="J341" s="38" t="n">
        <f aca="false">(F341/E341)^(1/10)-1</f>
        <v>-0.00483798518665934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7391</v>
      </c>
      <c r="F342" s="36" t="n">
        <v>7318</v>
      </c>
      <c r="H342" s="37" t="n">
        <f aca="false">F342-E342</f>
        <v>-73</v>
      </c>
      <c r="I342" s="38" t="n">
        <f aca="false">(H342/E342)</f>
        <v>-0.00987687728318225</v>
      </c>
      <c r="J342" s="38" t="n">
        <f aca="false">(F342/E342)^(1/10)-1</f>
        <v>-0.000992105258408427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68848</v>
      </c>
      <c r="F343" s="36" t="n">
        <v>58935</v>
      </c>
      <c r="H343" s="37" t="n">
        <f aca="false">F343-E343</f>
        <v>-9913</v>
      </c>
      <c r="I343" s="38" t="n">
        <f aca="false">(H343/E343)</f>
        <v>-0.143983848477806</v>
      </c>
      <c r="J343" s="38" t="n">
        <f aca="false">(F343/E343)^(1/10)-1</f>
        <v>-0.0154263788368951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519261</v>
      </c>
      <c r="F344" s="36" t="n">
        <v>520716</v>
      </c>
      <c r="H344" s="37" t="n">
        <f aca="false">F344-E344</f>
        <v>1455</v>
      </c>
      <c r="I344" s="38" t="n">
        <f aca="false">(H344/E344)</f>
        <v>0.00280205908011578</v>
      </c>
      <c r="J344" s="38" t="n">
        <f aca="false">(F344/E344)^(1/10)-1</f>
        <v>0.00027985321467483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3758</v>
      </c>
      <c r="F345" s="36" t="n">
        <v>13954</v>
      </c>
      <c r="H345" s="37" t="n">
        <f aca="false">F345-E345</f>
        <v>196</v>
      </c>
      <c r="I345" s="38" t="n">
        <f aca="false">(H345/E345)</f>
        <v>0.014246256723361</v>
      </c>
      <c r="J345" s="38" t="n">
        <f aca="false">(F345/E345)^(1/10)-1</f>
        <v>0.00141557422198102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699</v>
      </c>
      <c r="F346" s="36" t="n">
        <v>470</v>
      </c>
      <c r="H346" s="37" t="n">
        <f aca="false">F346-E346</f>
        <v>-229</v>
      </c>
      <c r="I346" s="38" t="n">
        <f aca="false">(H346/E346)</f>
        <v>-0.32761087267525</v>
      </c>
      <c r="J346" s="38" t="n">
        <f aca="false">(F346/E346)^(1/10)-1</f>
        <v>-0.0389144044744849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706</v>
      </c>
      <c r="F347" s="36" t="n">
        <v>1663</v>
      </c>
      <c r="H347" s="37" t="n">
        <f aca="false">F347-E347</f>
        <v>-43</v>
      </c>
      <c r="I347" s="38" t="n">
        <f aca="false">(H347/E347)</f>
        <v>-0.0252051582649472</v>
      </c>
      <c r="J347" s="38" t="n">
        <f aca="false">(F347/E347)^(1/10)-1</f>
        <v>-0.00254956919940907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4194</v>
      </c>
      <c r="F348" s="36" t="n">
        <v>5875</v>
      </c>
      <c r="H348" s="37" t="n">
        <f aca="false">F348-E348</f>
        <v>1681</v>
      </c>
      <c r="I348" s="38" t="n">
        <f aca="false">(H348/E348)</f>
        <v>0.400810681926562</v>
      </c>
      <c r="J348" s="38" t="n">
        <f aca="false">(F348/E348)^(1/10)-1</f>
        <v>0.0342795659023065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4440</v>
      </c>
      <c r="F349" s="36" t="n">
        <v>4086</v>
      </c>
      <c r="H349" s="37" t="n">
        <f aca="false">F349-E349</f>
        <v>-354</v>
      </c>
      <c r="I349" s="38" t="n">
        <f aca="false">(H349/E349)</f>
        <v>-0.0797297297297297</v>
      </c>
      <c r="J349" s="38" t="n">
        <f aca="false">(F349/E349)^(1/10)-1</f>
        <v>-0.00827436542841986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2180</v>
      </c>
      <c r="F350" s="36" t="n">
        <v>1843</v>
      </c>
      <c r="H350" s="37" t="n">
        <f aca="false">F350-E350</f>
        <v>-337</v>
      </c>
      <c r="I350" s="38" t="n">
        <f aca="false">(H350/E350)</f>
        <v>-0.154587155963303</v>
      </c>
      <c r="J350" s="38" t="n">
        <f aca="false">(F350/E350)^(1/10)-1</f>
        <v>-0.0166528030389728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5533</v>
      </c>
      <c r="F351" s="36" t="n">
        <v>5044</v>
      </c>
      <c r="H351" s="37" t="n">
        <f aca="false">F351-E351</f>
        <v>-489</v>
      </c>
      <c r="I351" s="38" t="n">
        <f aca="false">(H351/E351)</f>
        <v>-0.0883788180010844</v>
      </c>
      <c r="J351" s="38" t="n">
        <f aca="false">(F351/E351)^(1/10)-1</f>
        <v>-0.00921039662227785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4225</v>
      </c>
      <c r="F352" s="36" t="n">
        <v>3656</v>
      </c>
      <c r="H352" s="37" t="n">
        <f aca="false">F352-E352</f>
        <v>-569</v>
      </c>
      <c r="I352" s="38" t="n">
        <f aca="false">(H352/E352)</f>
        <v>-0.134674556213018</v>
      </c>
      <c r="J352" s="38" t="n">
        <f aca="false">(F352/E352)^(1/10)-1</f>
        <v>-0.0143608457880655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4553</v>
      </c>
      <c r="F353" s="36" t="n">
        <v>4518</v>
      </c>
      <c r="H353" s="37" t="n">
        <f aca="false">F353-E353</f>
        <v>-35</v>
      </c>
      <c r="I353" s="38" t="n">
        <f aca="false">(H353/E353)</f>
        <v>-0.00768723918295629</v>
      </c>
      <c r="J353" s="38" t="n">
        <f aca="false">(F353/E353)^(1/10)-1</f>
        <v>-0.000771396151576509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0544</v>
      </c>
      <c r="F354" s="36" t="n">
        <v>9348</v>
      </c>
      <c r="H354" s="37" t="n">
        <f aca="false">F354-E354</f>
        <v>-1196</v>
      </c>
      <c r="I354" s="38" t="n">
        <f aca="false">(H354/E354)</f>
        <v>-0.113429438543247</v>
      </c>
      <c r="J354" s="38" t="n">
        <f aca="false">(F354/E354)^(1/10)-1</f>
        <v>-0.0119672718335364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010</v>
      </c>
      <c r="F355" s="36" t="n">
        <v>687</v>
      </c>
      <c r="H355" s="37" t="n">
        <f aca="false">F355-E355</f>
        <v>-323</v>
      </c>
      <c r="I355" s="38" t="n">
        <f aca="false">(H355/E355)</f>
        <v>-0.31980198019802</v>
      </c>
      <c r="J355" s="38" t="n">
        <f aca="false">(F355/E355)^(1/10)-1</f>
        <v>-0.0378040239548151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0267</v>
      </c>
      <c r="F356" s="36" t="n">
        <v>9060</v>
      </c>
      <c r="H356" s="37" t="n">
        <f aca="false">F356-E356</f>
        <v>-1207</v>
      </c>
      <c r="I356" s="38" t="n">
        <f aca="false">(H356/E356)</f>
        <v>-0.117561118145515</v>
      </c>
      <c r="J356" s="38" t="n">
        <f aca="false">(F356/E356)^(1/10)-1</f>
        <v>-0.0124286926371642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1559</v>
      </c>
      <c r="F357" s="36" t="n">
        <v>1628</v>
      </c>
      <c r="H357" s="37" t="n">
        <f aca="false">F357-E357</f>
        <v>69</v>
      </c>
      <c r="I357" s="38" t="n">
        <f aca="false">(H357/E357)</f>
        <v>0.0442591404746633</v>
      </c>
      <c r="J357" s="38" t="n">
        <f aca="false">(F357/E357)^(1/10)-1</f>
        <v>0.00434015907744967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5573</v>
      </c>
      <c r="F358" s="36" t="n">
        <v>5792</v>
      </c>
      <c r="H358" s="37" t="n">
        <f aca="false">F358-E358</f>
        <v>219</v>
      </c>
      <c r="I358" s="38" t="n">
        <f aca="false">(H358/E358)</f>
        <v>0.0392966086488426</v>
      </c>
      <c r="J358" s="38" t="n">
        <f aca="false">(F358/E358)^(1/10)-1</f>
        <v>0.00386185245881054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486</v>
      </c>
      <c r="F359" s="36" t="n">
        <v>1191</v>
      </c>
      <c r="H359" s="37" t="n">
        <f aca="false">F359-E359</f>
        <v>-295</v>
      </c>
      <c r="I359" s="38" t="n">
        <f aca="false">(H359/E359)</f>
        <v>-0.198519515477793</v>
      </c>
      <c r="J359" s="38" t="n">
        <f aca="false">(F359/E359)^(1/10)-1</f>
        <v>-0.0218864052022197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7795</v>
      </c>
      <c r="F360" s="36" t="n">
        <v>7920</v>
      </c>
      <c r="H360" s="37" t="n">
        <f aca="false">F360-E360</f>
        <v>125</v>
      </c>
      <c r="I360" s="38" t="n">
        <f aca="false">(H360/E360)</f>
        <v>0.0160359204618345</v>
      </c>
      <c r="J360" s="38" t="n">
        <f aca="false">(F360/E360)^(1/10)-1</f>
        <v>0.00159213643717981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27466</v>
      </c>
      <c r="F361" s="36" t="n">
        <v>30509</v>
      </c>
      <c r="H361" s="37" t="n">
        <f aca="false">F361-E361</f>
        <v>3043</v>
      </c>
      <c r="I361" s="38" t="n">
        <f aca="false">(H361/E361)</f>
        <v>0.110791524066118</v>
      </c>
      <c r="J361" s="38" t="n">
        <f aca="false">(F361/E361)^(1/10)-1</f>
        <v>0.0105626799574901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19918</v>
      </c>
      <c r="F362" s="36" t="n">
        <v>18694</v>
      </c>
      <c r="H362" s="37" t="n">
        <f aca="false">F362-E362</f>
        <v>-1224</v>
      </c>
      <c r="I362" s="38" t="n">
        <f aca="false">(H362/E362)</f>
        <v>-0.0614519530073301</v>
      </c>
      <c r="J362" s="38" t="n">
        <f aca="false">(F362/E362)^(1/10)-1</f>
        <v>-0.00632205406233044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4847</v>
      </c>
      <c r="F363" s="36" t="n">
        <v>4653</v>
      </c>
      <c r="H363" s="37" t="n">
        <f aca="false">F363-E363</f>
        <v>-194</v>
      </c>
      <c r="I363" s="38" t="n">
        <f aca="false">(H363/E363)</f>
        <v>-0.0400247575820095</v>
      </c>
      <c r="J363" s="38" t="n">
        <f aca="false">(F363/E363)^(1/10)-1</f>
        <v>-0.00407644704056342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2657</v>
      </c>
      <c r="F364" s="36" t="n">
        <v>13007</v>
      </c>
      <c r="H364" s="37" t="n">
        <f aca="false">F364-E364</f>
        <v>350</v>
      </c>
      <c r="I364" s="38" t="n">
        <f aca="false">(H364/E364)</f>
        <v>0.0276526823101841</v>
      </c>
      <c r="J364" s="38" t="n">
        <f aca="false">(F364/E364)^(1/10)-1</f>
        <v>0.00273144885449428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44008</v>
      </c>
      <c r="F365" s="36" t="n">
        <v>45100</v>
      </c>
      <c r="H365" s="37" t="n">
        <f aca="false">F365-E365</f>
        <v>1092</v>
      </c>
      <c r="I365" s="38" t="n">
        <f aca="false">(H365/E365)</f>
        <v>0.0248136702417742</v>
      </c>
      <c r="J365" s="38" t="n">
        <f aca="false">(F365/E365)^(1/10)-1</f>
        <v>0.00245408744858278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888</v>
      </c>
      <c r="F366" s="36" t="n">
        <v>807</v>
      </c>
      <c r="H366" s="37" t="n">
        <f aca="false">F366-E366</f>
        <v>-81</v>
      </c>
      <c r="I366" s="38" t="n">
        <f aca="false">(H366/E366)</f>
        <v>-0.0912162162162162</v>
      </c>
      <c r="J366" s="38" t="n">
        <f aca="false">(F366/E366)^(1/10)-1</f>
        <v>-0.00951921019343027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0014</v>
      </c>
      <c r="F367" s="36" t="n">
        <v>8505</v>
      </c>
      <c r="H367" s="37" t="n">
        <f aca="false">F367-E367</f>
        <v>-1509</v>
      </c>
      <c r="I367" s="38" t="n">
        <f aca="false">(H367/E367)</f>
        <v>-0.150689035350509</v>
      </c>
      <c r="J367" s="38" t="n">
        <f aca="false">(F367/E367)^(1/10)-1</f>
        <v>-0.0162003287712417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6447</v>
      </c>
      <c r="F368" s="36" t="n">
        <v>5792</v>
      </c>
      <c r="H368" s="37" t="n">
        <f aca="false">F368-E368</f>
        <v>-655</v>
      </c>
      <c r="I368" s="38" t="n">
        <f aca="false">(H368/E368)</f>
        <v>-0.101597642314255</v>
      </c>
      <c r="J368" s="38" t="n">
        <f aca="false">(F368/E368)^(1/10)-1</f>
        <v>-0.0106565375842229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484</v>
      </c>
      <c r="F369" s="36" t="n">
        <v>1458</v>
      </c>
      <c r="H369" s="37" t="n">
        <f aca="false">F369-E369</f>
        <v>-26</v>
      </c>
      <c r="I369" s="38" t="n">
        <f aca="false">(H369/E369)</f>
        <v>-0.0175202156334232</v>
      </c>
      <c r="J369" s="38" t="n">
        <f aca="false">(F369/E369)^(1/10)-1</f>
        <v>-0.00176598991736676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5994</v>
      </c>
      <c r="F370" s="36" t="n">
        <v>5737</v>
      </c>
      <c r="H370" s="37" t="n">
        <f aca="false">F370-E370</f>
        <v>-257</v>
      </c>
      <c r="I370" s="38" t="n">
        <f aca="false">(H370/E370)</f>
        <v>-0.0428762095428762</v>
      </c>
      <c r="J370" s="38" t="n">
        <f aca="false">(F370/E370)^(1/10)-1</f>
        <v>-0.00437266626187227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66</v>
      </c>
      <c r="F371" s="36" t="n">
        <v>184</v>
      </c>
      <c r="H371" s="37" t="n">
        <f aca="false">F371-E371</f>
        <v>-82</v>
      </c>
      <c r="I371" s="38" t="n">
        <f aca="false">(H371/E371)</f>
        <v>-0.308270676691729</v>
      </c>
      <c r="J371" s="38" t="n">
        <f aca="false">(F371/E371)^(1/10)-1</f>
        <v>-0.0361851384184292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21320</v>
      </c>
      <c r="F372" s="36" t="n">
        <v>20060</v>
      </c>
      <c r="H372" s="37" t="n">
        <f aca="false">F372-E372</f>
        <v>-1260</v>
      </c>
      <c r="I372" s="38" t="n">
        <f aca="false">(H372/E372)</f>
        <v>-0.0590994371482176</v>
      </c>
      <c r="J372" s="38" t="n">
        <f aca="false">(F372/E372)^(1/10)-1</f>
        <v>-0.00607326439454881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30687</v>
      </c>
      <c r="F373" s="36" t="n">
        <v>34423</v>
      </c>
      <c r="H373" s="37" t="n">
        <f aca="false">F373-E373</f>
        <v>3736</v>
      </c>
      <c r="I373" s="38" t="n">
        <f aca="false">(H373/E373)</f>
        <v>0.12174536448659</v>
      </c>
      <c r="J373" s="38" t="n">
        <f aca="false">(F373/E373)^(1/10)-1</f>
        <v>0.011554830573288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6177</v>
      </c>
      <c r="F374" s="36" t="n">
        <v>5665</v>
      </c>
      <c r="H374" s="37" t="n">
        <f aca="false">F374-E374</f>
        <v>-512</v>
      </c>
      <c r="I374" s="38" t="n">
        <f aca="false">(H374/E374)</f>
        <v>-0.0828881333980897</v>
      </c>
      <c r="J374" s="38" t="n">
        <f aca="false">(F374/E374)^(1/10)-1</f>
        <v>-0.00861525636640825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30487</v>
      </c>
      <c r="F375" s="36" t="n">
        <v>31587</v>
      </c>
      <c r="H375" s="37" t="n">
        <f aca="false">F375-E375</f>
        <v>1100</v>
      </c>
      <c r="I375" s="38" t="n">
        <f aca="false">(H375/E375)</f>
        <v>0.036080952537147</v>
      </c>
      <c r="J375" s="38" t="n">
        <f aca="false">(F375/E375)^(1/10)-1</f>
        <v>0.00355081729802897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7337</v>
      </c>
      <c r="F376" s="36" t="n">
        <v>7134</v>
      </c>
      <c r="H376" s="37" t="n">
        <f aca="false">F376-E376</f>
        <v>-203</v>
      </c>
      <c r="I376" s="38" t="n">
        <f aca="false">(H376/E376)</f>
        <v>-0.0276679841897233</v>
      </c>
      <c r="J376" s="38" t="n">
        <f aca="false">(F376/E376)^(1/10)-1</f>
        <v>-0.00280186271479077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62819</v>
      </c>
      <c r="F377" s="36" t="n">
        <v>62456</v>
      </c>
      <c r="H377" s="37" t="n">
        <f aca="false">F377-E377</f>
        <v>-363</v>
      </c>
      <c r="I377" s="38" t="n">
        <f aca="false">(H377/E377)</f>
        <v>-0.00577850650280966</v>
      </c>
      <c r="J377" s="38" t="n">
        <f aca="false">(F377/E377)^(1/10)-1</f>
        <v>-0.000579358773707295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8237</v>
      </c>
      <c r="F378" s="36" t="n">
        <v>9450</v>
      </c>
      <c r="H378" s="37" t="n">
        <f aca="false">F378-E378</f>
        <v>1213</v>
      </c>
      <c r="I378" s="38" t="n">
        <f aca="false">(H378/E378)</f>
        <v>0.147262352798349</v>
      </c>
      <c r="J378" s="38" t="n">
        <f aca="false">(F378/E378)^(1/10)-1</f>
        <v>0.0138326520823135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3511</v>
      </c>
      <c r="F379" s="36" t="n">
        <v>3197</v>
      </c>
      <c r="H379" s="37" t="n">
        <f aca="false">F379-E379</f>
        <v>-314</v>
      </c>
      <c r="I379" s="38" t="n">
        <f aca="false">(H379/E379)</f>
        <v>-0.0894332099117061</v>
      </c>
      <c r="J379" s="38" t="n">
        <f aca="false">(F379/E379)^(1/10)-1</f>
        <v>-0.00932505221526703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15485</v>
      </c>
      <c r="F380" s="36" t="n">
        <v>14855</v>
      </c>
      <c r="H380" s="37" t="n">
        <f aca="false">F380-E380</f>
        <v>-630</v>
      </c>
      <c r="I380" s="38" t="n">
        <f aca="false">(H380/E380)</f>
        <v>-0.0406845334194382</v>
      </c>
      <c r="J380" s="38" t="n">
        <f aca="false">(F380/E380)^(1/10)-1</f>
        <v>-0.00414491647372151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4351</v>
      </c>
      <c r="F381" s="36" t="n">
        <v>3798</v>
      </c>
      <c r="H381" s="37" t="n">
        <f aca="false">F381-E381</f>
        <v>-553</v>
      </c>
      <c r="I381" s="38" t="n">
        <f aca="false">(H381/E381)</f>
        <v>-0.127097219030108</v>
      </c>
      <c r="J381" s="38" t="n">
        <f aca="false">(F381/E381)^(1/10)-1</f>
        <v>-0.0135011400139116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22738</v>
      </c>
      <c r="F382" s="36" t="n">
        <v>22013</v>
      </c>
      <c r="H382" s="37" t="n">
        <f aca="false">F382-E382</f>
        <v>-725</v>
      </c>
      <c r="I382" s="38" t="n">
        <f aca="false">(H382/E382)</f>
        <v>-0.0318849503034568</v>
      </c>
      <c r="J382" s="38" t="n">
        <f aca="false">(F382/E382)^(1/10)-1</f>
        <v>-0.0032351900358405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5558</v>
      </c>
      <c r="F383" s="36" t="n">
        <v>5445</v>
      </c>
      <c r="H383" s="37" t="n">
        <f aca="false">F383-E383</f>
        <v>-113</v>
      </c>
      <c r="I383" s="38" t="n">
        <f aca="false">(H383/E383)</f>
        <v>-0.0203310543360921</v>
      </c>
      <c r="J383" s="38" t="n">
        <f aca="false">(F383/E383)^(1/10)-1</f>
        <v>-0.00205194936110087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8077</v>
      </c>
      <c r="F384" s="36" t="n">
        <v>7714</v>
      </c>
      <c r="H384" s="37" t="n">
        <f aca="false">F384-E384</f>
        <v>-363</v>
      </c>
      <c r="I384" s="38" t="n">
        <f aca="false">(H384/E384)</f>
        <v>-0.0449424291197227</v>
      </c>
      <c r="J384" s="38" t="n">
        <f aca="false">(F384/E384)^(1/10)-1</f>
        <v>-0.00458780937077585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830</v>
      </c>
      <c r="F385" s="36" t="n">
        <v>816</v>
      </c>
      <c r="H385" s="37" t="n">
        <f aca="false">F385-E385</f>
        <v>-14</v>
      </c>
      <c r="I385" s="38" t="n">
        <f aca="false">(H385/E385)</f>
        <v>-0.0168674698795181</v>
      </c>
      <c r="J385" s="38" t="n">
        <f aca="false">(F385/E385)^(1/10)-1</f>
        <v>-0.00169968847334456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6978</v>
      </c>
      <c r="F386" s="36" t="n">
        <v>6924</v>
      </c>
      <c r="H386" s="37" t="n">
        <f aca="false">F386-E386</f>
        <v>-54</v>
      </c>
      <c r="I386" s="38" t="n">
        <f aca="false">(H386/E386)</f>
        <v>-0.00773860705073087</v>
      </c>
      <c r="J386" s="38" t="n">
        <f aca="false">(F386/E386)^(1/10)-1</f>
        <v>-0.000776568859268689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716</v>
      </c>
      <c r="F387" s="36" t="n">
        <v>1335</v>
      </c>
      <c r="H387" s="37" t="n">
        <f aca="false">F387-E387</f>
        <v>-381</v>
      </c>
      <c r="I387" s="38" t="n">
        <f aca="false">(H387/E387)</f>
        <v>-0.222027972027972</v>
      </c>
      <c r="J387" s="38" t="n">
        <f aca="false">(F387/E387)^(1/10)-1</f>
        <v>-0.0247939245887202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2129</v>
      </c>
      <c r="F388" s="36" t="n">
        <v>1812</v>
      </c>
      <c r="H388" s="37" t="n">
        <f aca="false">F388-E388</f>
        <v>-317</v>
      </c>
      <c r="I388" s="38" t="n">
        <f aca="false">(H388/E388)</f>
        <v>-0.1488961953969</v>
      </c>
      <c r="J388" s="38" t="n">
        <f aca="false">(F388/E388)^(1/10)-1</f>
        <v>-0.0159928520988236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3468</v>
      </c>
      <c r="F389" s="36" t="n">
        <v>3642</v>
      </c>
      <c r="H389" s="37" t="n">
        <f aca="false">F389-E389</f>
        <v>174</v>
      </c>
      <c r="I389" s="38" t="n">
        <f aca="false">(H389/E389)</f>
        <v>0.0501730103806228</v>
      </c>
      <c r="J389" s="38" t="n">
        <f aca="false">(F389/E389)^(1/10)-1</f>
        <v>0.00490749473889762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733</v>
      </c>
      <c r="F390" s="36" t="n">
        <v>823</v>
      </c>
      <c r="H390" s="37" t="n">
        <f aca="false">F390-E390</f>
        <v>90</v>
      </c>
      <c r="I390" s="38" t="n">
        <f aca="false">(H390/E390)</f>
        <v>0.122783083219645</v>
      </c>
      <c r="J390" s="38" t="n">
        <f aca="false">(F390/E390)^(1/10)-1</f>
        <v>0.0116483698648977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3523</v>
      </c>
      <c r="F391" s="36" t="n">
        <v>2922</v>
      </c>
      <c r="H391" s="37" t="n">
        <f aca="false">F391-E391</f>
        <v>-601</v>
      </c>
      <c r="I391" s="38" t="n">
        <f aca="false">(H391/E391)</f>
        <v>-0.170593244393982</v>
      </c>
      <c r="J391" s="38" t="n">
        <f aca="false">(F391/E391)^(1/10)-1</f>
        <v>-0.0185306157831887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5085</v>
      </c>
      <c r="F392" s="36" t="n">
        <v>4553</v>
      </c>
      <c r="H392" s="37" t="n">
        <f aca="false">F392-E392</f>
        <v>-532</v>
      </c>
      <c r="I392" s="38" t="n">
        <f aca="false">(H392/E392)</f>
        <v>-0.104621435594887</v>
      </c>
      <c r="J392" s="38" t="n">
        <f aca="false">(F392/E392)^(1/10)-1</f>
        <v>-0.0109900307856089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1862</v>
      </c>
      <c r="F393" s="36" t="n">
        <v>14741</v>
      </c>
      <c r="H393" s="37" t="n">
        <f aca="false">F393-E393</f>
        <v>2879</v>
      </c>
      <c r="I393" s="38" t="n">
        <f aca="false">(H393/E393)</f>
        <v>0.242707806440735</v>
      </c>
      <c r="J393" s="38" t="n">
        <f aca="false">(F393/E393)^(1/10)-1</f>
        <v>0.0219670712646731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6280</v>
      </c>
      <c r="F394" s="36" t="n">
        <v>5686</v>
      </c>
      <c r="H394" s="37" t="n">
        <f aca="false">F394-E394</f>
        <v>-594</v>
      </c>
      <c r="I394" s="38" t="n">
        <f aca="false">(H394/E394)</f>
        <v>-0.0945859872611465</v>
      </c>
      <c r="J394" s="38" t="n">
        <f aca="false">(F394/E394)^(1/10)-1</f>
        <v>-0.00988709482523076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4055</v>
      </c>
      <c r="F395" s="36" t="n">
        <v>6315</v>
      </c>
      <c r="H395" s="37" t="n">
        <f aca="false">F395-E395</f>
        <v>2260</v>
      </c>
      <c r="I395" s="38" t="n">
        <f aca="false">(H395/E395)</f>
        <v>0.557336621454994</v>
      </c>
      <c r="J395" s="38" t="n">
        <f aca="false">(F395/E395)^(1/10)-1</f>
        <v>0.0452934995785899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24526</v>
      </c>
      <c r="F396" s="36" t="n">
        <v>24521</v>
      </c>
      <c r="H396" s="37" t="n">
        <f aca="false">F396-E396</f>
        <v>-5</v>
      </c>
      <c r="I396" s="38" t="n">
        <f aca="false">(H396/E396)</f>
        <v>-0.000203865285819131</v>
      </c>
      <c r="J396" s="38" t="n">
        <f aca="false">(F396/E396)^(1/10)-1</f>
        <v>-2.03883990709253E-005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7781</v>
      </c>
      <c r="F397" s="36" t="n">
        <v>7648</v>
      </c>
      <c r="H397" s="37" t="n">
        <f aca="false">F397-E397</f>
        <v>-133</v>
      </c>
      <c r="I397" s="38" t="n">
        <f aca="false">(H397/E397)</f>
        <v>-0.0170929186479887</v>
      </c>
      <c r="J397" s="38" t="n">
        <f aca="false">(F397/E397)^(1/10)-1</f>
        <v>-0.00172258353554267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410042</v>
      </c>
      <c r="F398" s="36" t="n">
        <v>406683</v>
      </c>
      <c r="H398" s="37" t="n">
        <f aca="false">F398-E398</f>
        <v>-3359</v>
      </c>
      <c r="I398" s="38" t="n">
        <f aca="false">(H398/E398)</f>
        <v>-0.0081918437623463</v>
      </c>
      <c r="J398" s="38" t="n">
        <f aca="false">(F398/E398)^(1/10)-1</f>
        <v>-0.000822219920716183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7052</v>
      </c>
      <c r="F399" s="36" t="n">
        <v>6578</v>
      </c>
      <c r="H399" s="37" t="n">
        <f aca="false">F399-E399</f>
        <v>-474</v>
      </c>
      <c r="I399" s="38" t="n">
        <f aca="false">(H399/E399)</f>
        <v>-0.0672149744753262</v>
      </c>
      <c r="J399" s="38" t="n">
        <f aca="false">(F399/E399)^(1/10)-1</f>
        <v>-0.00693390048285669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3987</v>
      </c>
      <c r="F400" s="36" t="n">
        <v>3937</v>
      </c>
      <c r="H400" s="37" t="n">
        <f aca="false">F400-E400</f>
        <v>-50</v>
      </c>
      <c r="I400" s="38" t="n">
        <f aca="false">(H400/E400)</f>
        <v>-0.0125407574617507</v>
      </c>
      <c r="J400" s="38" t="n">
        <f aca="false">(F400/E400)^(1/10)-1</f>
        <v>-0.00126120964952425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7041</v>
      </c>
      <c r="F401" s="36" t="n">
        <v>6706</v>
      </c>
      <c r="H401" s="37" t="n">
        <f aca="false">F401-E401</f>
        <v>-335</v>
      </c>
      <c r="I401" s="38" t="n">
        <f aca="false">(H401/E401)</f>
        <v>-0.0475784689674762</v>
      </c>
      <c r="J401" s="38" t="n">
        <f aca="false">(F401/E401)^(1/10)-1</f>
        <v>-0.00486289341065049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8104</v>
      </c>
      <c r="F402" s="36" t="n">
        <v>8167</v>
      </c>
      <c r="H402" s="37" t="n">
        <f aca="false">F402-E402</f>
        <v>63</v>
      </c>
      <c r="I402" s="38" t="n">
        <f aca="false">(H402/E402)</f>
        <v>0.00777393879565647</v>
      </c>
      <c r="J402" s="38" t="n">
        <f aca="false">(F402/E402)^(1/10)-1</f>
        <v>0.000774687658575912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9452</v>
      </c>
      <c r="F403" s="36" t="n">
        <v>9495</v>
      </c>
      <c r="H403" s="37" t="n">
        <f aca="false">F403-E403</f>
        <v>43</v>
      </c>
      <c r="I403" s="38" t="n">
        <f aca="false">(H403/E403)</f>
        <v>0.00454930173508252</v>
      </c>
      <c r="J403" s="38" t="n">
        <f aca="false">(F403/E403)^(1/10)-1</f>
        <v>0.000454001521467573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548</v>
      </c>
      <c r="F404" s="36" t="n">
        <v>1497</v>
      </c>
      <c r="H404" s="37" t="n">
        <f aca="false">F404-E404</f>
        <v>-51</v>
      </c>
      <c r="I404" s="38" t="n">
        <f aca="false">(H404/E404)</f>
        <v>-0.0329457364341085</v>
      </c>
      <c r="J404" s="38" t="n">
        <f aca="false">(F404/E404)^(1/10)-1</f>
        <v>-0.00334446175966963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6927</v>
      </c>
      <c r="F405" s="36" t="n">
        <v>7314</v>
      </c>
      <c r="H405" s="37" t="n">
        <f aca="false">F405-E405</f>
        <v>387</v>
      </c>
      <c r="I405" s="38" t="n">
        <f aca="false">(H405/E405)</f>
        <v>0.0558683412732785</v>
      </c>
      <c r="J405" s="38" t="n">
        <f aca="false">(F405/E405)^(1/10)-1</f>
        <v>0.00545115383369899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4659</v>
      </c>
      <c r="F406" s="36" t="n">
        <v>14887</v>
      </c>
      <c r="H406" s="37" t="n">
        <f aca="false">F406-E406</f>
        <v>228</v>
      </c>
      <c r="I406" s="38" t="n">
        <f aca="false">(H406/E406)</f>
        <v>0.015553584828433</v>
      </c>
      <c r="J406" s="38" t="n">
        <f aca="false">(F406/E406)^(1/10)-1</f>
        <v>0.00154457839301814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12631</v>
      </c>
      <c r="F407" s="36" t="n">
        <v>12083</v>
      </c>
      <c r="H407" s="37" t="n">
        <f aca="false">F407-E407</f>
        <v>-548</v>
      </c>
      <c r="I407" s="38" t="n">
        <f aca="false">(H407/E407)</f>
        <v>-0.0433853218272504</v>
      </c>
      <c r="J407" s="38" t="n">
        <f aca="false">(F407/E407)^(1/10)-1</f>
        <v>-0.00442563824755027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9921</v>
      </c>
      <c r="F408" s="36" t="n">
        <v>9496</v>
      </c>
      <c r="H408" s="37" t="n">
        <f aca="false">F408-E408</f>
        <v>-425</v>
      </c>
      <c r="I408" s="38" t="n">
        <f aca="false">(H408/E408)</f>
        <v>-0.0428384235460135</v>
      </c>
      <c r="J408" s="38" t="n">
        <f aca="false">(F408/E408)^(1/10)-1</f>
        <v>-0.00436873572505436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8326</v>
      </c>
      <c r="F409" s="36" t="n">
        <v>10099</v>
      </c>
      <c r="H409" s="37" t="n">
        <f aca="false">F409-E409</f>
        <v>1773</v>
      </c>
      <c r="I409" s="38" t="n">
        <f aca="false">(H409/E409)</f>
        <v>0.212947393706462</v>
      </c>
      <c r="J409" s="38" t="n">
        <f aca="false">(F409/E409)^(1/10)-1</f>
        <v>0.0194928788120601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1452</v>
      </c>
      <c r="F410" s="36" t="n">
        <v>11728</v>
      </c>
      <c r="H410" s="37" t="n">
        <f aca="false">F410-E410</f>
        <v>276</v>
      </c>
      <c r="I410" s="38" t="n">
        <f aca="false">(H410/E410)</f>
        <v>0.0241005937827454</v>
      </c>
      <c r="J410" s="38" t="n">
        <f aca="false">(F410/E410)^(1/10)-1</f>
        <v>0.00238431375671566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3091</v>
      </c>
      <c r="F411" s="36" t="n">
        <v>3613</v>
      </c>
      <c r="H411" s="37" t="n">
        <f aca="false">F411-E411</f>
        <v>522</v>
      </c>
      <c r="I411" s="38" t="n">
        <f aca="false">(H411/E411)</f>
        <v>0.168877385959237</v>
      </c>
      <c r="J411" s="38" t="n">
        <f aca="false">(F411/E411)^(1/10)-1</f>
        <v>0.0157267629691507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8955</v>
      </c>
      <c r="F412" s="36" t="n">
        <v>19318</v>
      </c>
      <c r="H412" s="37" t="n">
        <f aca="false">F412-E412</f>
        <v>363</v>
      </c>
      <c r="I412" s="38" t="n">
        <f aca="false">(H412/E412)</f>
        <v>0.0191506198892113</v>
      </c>
      <c r="J412" s="38" t="n">
        <f aca="false">(F412/E412)^(1/10)-1</f>
        <v>0.00189875583714483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8953</v>
      </c>
      <c r="F413" s="36" t="n">
        <v>9536</v>
      </c>
      <c r="H413" s="37" t="n">
        <f aca="false">F413-E413</f>
        <v>583</v>
      </c>
      <c r="I413" s="38" t="n">
        <f aca="false">(H413/E413)</f>
        <v>0.0651178375963364</v>
      </c>
      <c r="J413" s="38" t="n">
        <f aca="false">(F413/E413)^(1/10)-1</f>
        <v>0.00632848464031954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9845</v>
      </c>
      <c r="F414" s="36" t="n">
        <v>9075</v>
      </c>
      <c r="H414" s="37" t="n">
        <f aca="false">F414-E414</f>
        <v>-770</v>
      </c>
      <c r="I414" s="38" t="n">
        <f aca="false">(H414/E414)</f>
        <v>-0.0782122905027933</v>
      </c>
      <c r="J414" s="38" t="n">
        <f aca="false">(F414/E414)^(1/10)-1</f>
        <v>-0.00811096039856529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8141</v>
      </c>
      <c r="F415" s="36" t="n">
        <v>7885</v>
      </c>
      <c r="H415" s="37" t="n">
        <f aca="false">F415-E415</f>
        <v>-256</v>
      </c>
      <c r="I415" s="38" t="n">
        <f aca="false">(H415/E415)</f>
        <v>-0.0314457683331286</v>
      </c>
      <c r="J415" s="38" t="n">
        <f aca="false">(F415/E415)^(1/10)-1</f>
        <v>-0.00318998138072846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14826</v>
      </c>
      <c r="F416" s="36" t="n">
        <v>13746</v>
      </c>
      <c r="H416" s="37" t="n">
        <f aca="false">F416-E416</f>
        <v>-1080</v>
      </c>
      <c r="I416" s="38" t="n">
        <f aca="false">(H416/E416)</f>
        <v>-0.0728450020234723</v>
      </c>
      <c r="J416" s="38" t="n">
        <f aca="false">(F416/E416)^(1/10)-1</f>
        <v>-0.00753492142384948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4951</v>
      </c>
      <c r="F417" s="36" t="n">
        <v>4767</v>
      </c>
      <c r="H417" s="37" t="n">
        <f aca="false">F417-E417</f>
        <v>-184</v>
      </c>
      <c r="I417" s="38" t="n">
        <f aca="false">(H417/E417)</f>
        <v>-0.0371642092506564</v>
      </c>
      <c r="J417" s="38" t="n">
        <f aca="false">(F417/E417)^(1/10)-1</f>
        <v>-0.00378007746714137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5179</v>
      </c>
      <c r="F418" s="36" t="n">
        <v>5477</v>
      </c>
      <c r="H418" s="37" t="n">
        <f aca="false">F418-E418</f>
        <v>298</v>
      </c>
      <c r="I418" s="38" t="n">
        <f aca="false">(H418/E418)</f>
        <v>0.0575400656497393</v>
      </c>
      <c r="J418" s="38" t="n">
        <f aca="false">(F418/E418)^(1/10)-1</f>
        <v>0.00561023056595844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3326</v>
      </c>
      <c r="F419" s="36" t="n">
        <v>2946</v>
      </c>
      <c r="H419" s="37" t="n">
        <f aca="false">F419-E419</f>
        <v>-380</v>
      </c>
      <c r="I419" s="38" t="n">
        <f aca="false">(H419/E419)</f>
        <v>-0.114251352976548</v>
      </c>
      <c r="J419" s="38" t="n">
        <f aca="false">(F419/E419)^(1/10)-1</f>
        <v>-0.0120589077820885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17703</v>
      </c>
      <c r="F420" s="36" t="n">
        <v>16800</v>
      </c>
      <c r="H420" s="37" t="n">
        <f aca="false">F420-E420</f>
        <v>-903</v>
      </c>
      <c r="I420" s="38" t="n">
        <f aca="false">(H420/E420)</f>
        <v>-0.0510083036773428</v>
      </c>
      <c r="J420" s="38" t="n">
        <f aca="false">(F420/E420)^(1/10)-1</f>
        <v>-0.00522184156962935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19317</v>
      </c>
      <c r="F421" s="36" t="n">
        <v>19022</v>
      </c>
      <c r="H421" s="37" t="n">
        <f aca="false">F421-E421</f>
        <v>-295</v>
      </c>
      <c r="I421" s="38" t="n">
        <f aca="false">(H421/E421)</f>
        <v>-0.0152715224931408</v>
      </c>
      <c r="J421" s="38" t="n">
        <f aca="false">(F421/E421)^(1/10)-1</f>
        <v>-0.00153774976573307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4865</v>
      </c>
      <c r="F422" s="36" t="n">
        <v>4948</v>
      </c>
      <c r="H422" s="37" t="n">
        <f aca="false">F422-E422</f>
        <v>83</v>
      </c>
      <c r="I422" s="38" t="n">
        <f aca="false">(H422/E422)</f>
        <v>0.0170606372045221</v>
      </c>
      <c r="J422" s="38" t="n">
        <f aca="false">(F422/E422)^(1/10)-1</f>
        <v>0.00169310557670332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2452</v>
      </c>
      <c r="F423" s="36" t="n">
        <v>11507</v>
      </c>
      <c r="H423" s="37" t="n">
        <f aca="false">F423-E423</f>
        <v>-945</v>
      </c>
      <c r="I423" s="38" t="n">
        <f aca="false">(H423/E423)</f>
        <v>-0.075891423064568</v>
      </c>
      <c r="J423" s="38" t="n">
        <f aca="false">(F423/E423)^(1/10)-1</f>
        <v>-0.00786150611800851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3960</v>
      </c>
      <c r="F424" s="36" t="n">
        <v>3726</v>
      </c>
      <c r="H424" s="37" t="n">
        <f aca="false">F424-E424</f>
        <v>-234</v>
      </c>
      <c r="I424" s="38" t="n">
        <f aca="false">(H424/E424)</f>
        <v>-0.0590909090909091</v>
      </c>
      <c r="J424" s="38" t="n">
        <f aca="false">(F424/E424)^(1/10)-1</f>
        <v>-0.006072363531065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4263</v>
      </c>
      <c r="F425" s="36" t="n">
        <v>4567</v>
      </c>
      <c r="H425" s="37" t="n">
        <f aca="false">F425-E425</f>
        <v>304</v>
      </c>
      <c r="I425" s="38" t="n">
        <f aca="false">(H425/E425)</f>
        <v>0.0713112831339432</v>
      </c>
      <c r="J425" s="38" t="n">
        <f aca="false">(F425/E425)^(1/10)-1</f>
        <v>0.0069121188218233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20974</v>
      </c>
      <c r="F426" s="36" t="n">
        <v>22679</v>
      </c>
      <c r="H426" s="37" t="n">
        <f aca="false">F426-E426</f>
        <v>1705</v>
      </c>
      <c r="I426" s="38" t="n">
        <f aca="false">(H426/E426)</f>
        <v>0.0812911223419472</v>
      </c>
      <c r="J426" s="38" t="n">
        <f aca="false">(F426/E426)^(1/10)-1</f>
        <v>0.00784620245286494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2433</v>
      </c>
      <c r="F427" s="36" t="n">
        <v>2722</v>
      </c>
      <c r="H427" s="37" t="n">
        <f aca="false">F427-E427</f>
        <v>289</v>
      </c>
      <c r="I427" s="38" t="n">
        <f aca="false">(H427/E427)</f>
        <v>0.118783394985614</v>
      </c>
      <c r="J427" s="38" t="n">
        <f aca="false">(F427/E427)^(1/10)-1</f>
        <v>0.0112874115340711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37620</v>
      </c>
      <c r="F428" s="36" t="n">
        <v>33204</v>
      </c>
      <c r="H428" s="37" t="n">
        <f aca="false">F428-E428</f>
        <v>-4416</v>
      </c>
      <c r="I428" s="38" t="n">
        <f aca="false">(H428/E428)</f>
        <v>-0.117384370015949</v>
      </c>
      <c r="J428" s="38" t="n">
        <f aca="false">(F428/E428)^(1/10)-1</f>
        <v>-0.0124089138565399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13416</v>
      </c>
      <c r="F429" s="36" t="n">
        <v>14881</v>
      </c>
      <c r="H429" s="37" t="n">
        <f aca="false">F429-E429</f>
        <v>1465</v>
      </c>
      <c r="I429" s="38" t="n">
        <f aca="false">(H429/E429)</f>
        <v>0.109197972570066</v>
      </c>
      <c r="J429" s="38" t="n">
        <f aca="false">(F429/E429)^(1/10)-1</f>
        <v>0.0104176100498563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21293</v>
      </c>
      <c r="F430" s="36" t="n">
        <v>21215</v>
      </c>
      <c r="H430" s="37" t="n">
        <f aca="false">F430-E430</f>
        <v>-78</v>
      </c>
      <c r="I430" s="38" t="n">
        <f aca="false">(H430/E430)</f>
        <v>-0.00366317569154182</v>
      </c>
      <c r="J430" s="38" t="n">
        <f aca="false">(F430/E430)^(1/10)-1</f>
        <v>-0.000366922822347515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2333</v>
      </c>
      <c r="F431" s="36" t="n">
        <v>3198</v>
      </c>
      <c r="H431" s="37" t="n">
        <f aca="false">F431-E431</f>
        <v>865</v>
      </c>
      <c r="I431" s="38" t="n">
        <f aca="false">(H431/E431)</f>
        <v>0.370767252464638</v>
      </c>
      <c r="J431" s="38" t="n">
        <f aca="false">(F431/E431)^(1/10)-1</f>
        <v>0.0320396244810557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5680</v>
      </c>
      <c r="F432" s="36" t="n">
        <v>5330</v>
      </c>
      <c r="H432" s="37" t="n">
        <f aca="false">F432-E432</f>
        <v>-350</v>
      </c>
      <c r="I432" s="38" t="n">
        <f aca="false">(H432/E432)</f>
        <v>-0.0616197183098592</v>
      </c>
      <c r="J432" s="38" t="n">
        <f aca="false">(F432/E432)^(1/10)-1</f>
        <v>-0.00633981746747137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20375</v>
      </c>
      <c r="F433" s="36" t="n">
        <v>20878</v>
      </c>
      <c r="H433" s="37" t="n">
        <f aca="false">F433-E433</f>
        <v>503</v>
      </c>
      <c r="I433" s="38" t="n">
        <f aca="false">(H433/E433)</f>
        <v>0.0246871165644172</v>
      </c>
      <c r="J433" s="38" t="n">
        <f aca="false">(F433/E433)^(1/10)-1</f>
        <v>0.00244170751013506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22110</v>
      </c>
      <c r="F434" s="36" t="n">
        <v>20573</v>
      </c>
      <c r="H434" s="37" t="n">
        <f aca="false">F434-E434</f>
        <v>-1537</v>
      </c>
      <c r="I434" s="38" t="n">
        <f aca="false">(H434/E434)</f>
        <v>-0.0695160560832203</v>
      </c>
      <c r="J434" s="38" t="n">
        <f aca="false">(F434/E434)^(1/10)-1</f>
        <v>-0.00717915172171701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794</v>
      </c>
      <c r="F435" s="36" t="n">
        <v>889</v>
      </c>
      <c r="H435" s="37" t="n">
        <f aca="false">F435-E435</f>
        <v>95</v>
      </c>
      <c r="I435" s="38" t="n">
        <f aca="false">(H435/E435)</f>
        <v>0.119647355163728</v>
      </c>
      <c r="J435" s="38" t="n">
        <f aca="false">(F435/E435)^(1/10)-1</f>
        <v>0.0113654792445674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6917</v>
      </c>
      <c r="F436" s="36" t="n">
        <v>17247</v>
      </c>
      <c r="H436" s="37" t="n">
        <f aca="false">F436-E436</f>
        <v>330</v>
      </c>
      <c r="I436" s="38" t="n">
        <f aca="false">(H436/E436)</f>
        <v>0.019507004788083</v>
      </c>
      <c r="J436" s="38" t="n">
        <f aca="false">(F436/E436)^(1/10)-1</f>
        <v>0.00193378553787404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5170</v>
      </c>
      <c r="F437" s="36" t="n">
        <v>4947</v>
      </c>
      <c r="H437" s="37" t="n">
        <f aca="false">F437-E437</f>
        <v>-223</v>
      </c>
      <c r="I437" s="38" t="n">
        <f aca="false">(H437/E437)</f>
        <v>-0.0431334622823985</v>
      </c>
      <c r="J437" s="38" t="n">
        <f aca="false">(F437/E437)^(1/10)-1</f>
        <v>-0.00439942965920248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475391</v>
      </c>
      <c r="F438" s="36" t="n">
        <v>524577</v>
      </c>
      <c r="H438" s="37" t="n">
        <f aca="false">F438-E438</f>
        <v>49186</v>
      </c>
      <c r="I438" s="38" t="n">
        <f aca="false">(H438/E438)</f>
        <v>0.103464306223719</v>
      </c>
      <c r="J438" s="38" t="n">
        <f aca="false">(F438/E438)^(1/10)-1</f>
        <v>0.00989408601456154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4468</v>
      </c>
      <c r="F439" s="36" t="n">
        <v>19214</v>
      </c>
      <c r="H439" s="37" t="n">
        <f aca="false">F439-E439</f>
        <v>4746</v>
      </c>
      <c r="I439" s="38" t="n">
        <f aca="false">(H439/E439)</f>
        <v>0.328034282554603</v>
      </c>
      <c r="J439" s="38" t="n">
        <f aca="false">(F439/E439)^(1/10)-1</f>
        <v>0.0287762474309017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751</v>
      </c>
      <c r="F440" s="36" t="n">
        <v>561</v>
      </c>
      <c r="H440" s="37" t="n">
        <f aca="false">F440-E440</f>
        <v>-190</v>
      </c>
      <c r="I440" s="38" t="n">
        <f aca="false">(H440/E440)</f>
        <v>-0.252996005326232</v>
      </c>
      <c r="J440" s="38" t="n">
        <f aca="false">(F440/E440)^(1/10)-1</f>
        <v>-0.0287471807717112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213</v>
      </c>
      <c r="F441" s="36" t="n">
        <v>954</v>
      </c>
      <c r="H441" s="37" t="n">
        <f aca="false">F441-E441</f>
        <v>-259</v>
      </c>
      <c r="I441" s="38" t="n">
        <f aca="false">(H441/E441)</f>
        <v>-0.213520197856554</v>
      </c>
      <c r="J441" s="38" t="n">
        <f aca="false">(F441/E441)^(1/10)-1</f>
        <v>-0.0237326674268419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263</v>
      </c>
      <c r="F442" s="36" t="n">
        <v>1084</v>
      </c>
      <c r="H442" s="37" t="n">
        <f aca="false">F442-E442</f>
        <v>-179</v>
      </c>
      <c r="I442" s="38" t="n">
        <f aca="false">(H442/E442)</f>
        <v>-0.14172604908947</v>
      </c>
      <c r="J442" s="38" t="n">
        <f aca="false">(F442/E442)^(1/10)-1</f>
        <v>-0.0151669987234295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9925</v>
      </c>
      <c r="F443" s="36" t="n">
        <v>10251</v>
      </c>
      <c r="H443" s="37" t="n">
        <f aca="false">F443-E443</f>
        <v>326</v>
      </c>
      <c r="I443" s="38" t="n">
        <f aca="false">(H443/E443)</f>
        <v>0.0328463476070529</v>
      </c>
      <c r="J443" s="38" t="n">
        <f aca="false">(F443/E443)^(1/10)-1</f>
        <v>0.00323707155962749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38833</v>
      </c>
      <c r="F444" s="36" t="n">
        <v>39129</v>
      </c>
      <c r="H444" s="37" t="n">
        <f aca="false">F444-E444</f>
        <v>296</v>
      </c>
      <c r="I444" s="38" t="n">
        <f aca="false">(H444/E444)</f>
        <v>0.00762238302474699</v>
      </c>
      <c r="J444" s="38" t="n">
        <f aca="false">(F444/E444)^(1/10)-1</f>
        <v>0.000759636322282598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2932</v>
      </c>
      <c r="F445" s="36" t="n">
        <v>69856</v>
      </c>
      <c r="H445" s="37" t="n">
        <f aca="false">F445-E445</f>
        <v>-3076</v>
      </c>
      <c r="I445" s="38" t="n">
        <f aca="false">(H445/E445)</f>
        <v>-0.0421762737892832</v>
      </c>
      <c r="J445" s="38" t="n">
        <f aca="false">(F445/E445)^(1/10)-1</f>
        <v>-0.00429988090714772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426</v>
      </c>
      <c r="F446" s="36" t="n">
        <v>1546</v>
      </c>
      <c r="H446" s="37" t="n">
        <f aca="false">F446-E446</f>
        <v>120</v>
      </c>
      <c r="I446" s="38" t="n">
        <f aca="false">(H446/E446)</f>
        <v>0.0841514726507714</v>
      </c>
      <c r="J446" s="38" t="n">
        <f aca="false">(F446/E446)^(1/10)-1</f>
        <v>0.00811249219004395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348</v>
      </c>
      <c r="F447" s="36" t="n">
        <v>334</v>
      </c>
      <c r="H447" s="37" t="n">
        <f aca="false">F447-E447</f>
        <v>-14</v>
      </c>
      <c r="I447" s="38" t="n">
        <f aca="false">(H447/E447)</f>
        <v>-0.0402298850574713</v>
      </c>
      <c r="J447" s="38" t="n">
        <f aca="false">(F447/E447)^(1/10)-1</f>
        <v>-0.00409772997804259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712</v>
      </c>
      <c r="F448" s="36" t="n">
        <v>1603</v>
      </c>
      <c r="H448" s="37" t="n">
        <f aca="false">F448-E448</f>
        <v>-109</v>
      </c>
      <c r="I448" s="38" t="n">
        <f aca="false">(H448/E448)</f>
        <v>-0.0636682242990654</v>
      </c>
      <c r="J448" s="38" t="n">
        <f aca="false">(F448/E448)^(1/10)-1</f>
        <v>-0.00655694918444816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39073</v>
      </c>
      <c r="F449" s="36" t="n">
        <v>48765</v>
      </c>
      <c r="H449" s="37" t="n">
        <f aca="false">F449-E449</f>
        <v>9692</v>
      </c>
      <c r="I449" s="38" t="n">
        <f aca="false">(H449/E449)</f>
        <v>0.248048524556599</v>
      </c>
      <c r="J449" s="38" t="n">
        <f aca="false">(F449/E449)^(1/10)-1</f>
        <v>0.022405429432429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24800</v>
      </c>
      <c r="F450" s="36" t="n">
        <v>26581</v>
      </c>
      <c r="H450" s="37" t="n">
        <f aca="false">F450-E450</f>
        <v>1781</v>
      </c>
      <c r="I450" s="38" t="n">
        <f aca="false">(H450/E450)</f>
        <v>0.0718145161290323</v>
      </c>
      <c r="J450" s="38" t="n">
        <f aca="false">(F450/E450)^(1/10)-1</f>
        <v>0.0069594070686676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2124</v>
      </c>
      <c r="F451" s="36" t="n">
        <v>2050</v>
      </c>
      <c r="H451" s="37" t="n">
        <f aca="false">F451-E451</f>
        <v>-74</v>
      </c>
      <c r="I451" s="38" t="n">
        <f aca="false">(H451/E451)</f>
        <v>-0.0348399246704332</v>
      </c>
      <c r="J451" s="38" t="n">
        <f aca="false">(F451/E451)^(1/10)-1</f>
        <v>-0.00353985092586384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47542</v>
      </c>
      <c r="F452" s="36" t="n">
        <v>78290</v>
      </c>
      <c r="H452" s="37" t="n">
        <f aca="false">F452-E452</f>
        <v>30748</v>
      </c>
      <c r="I452" s="38" t="n">
        <f aca="false">(H452/E452)</f>
        <v>0.646754448697993</v>
      </c>
      <c r="J452" s="38" t="n">
        <f aca="false">(F452/E452)^(1/10)-1</f>
        <v>0.0511456188944279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2615</v>
      </c>
      <c r="F453" s="36" t="n">
        <v>1835</v>
      </c>
      <c r="H453" s="37" t="n">
        <f aca="false">F453-E453</f>
        <v>-780</v>
      </c>
      <c r="I453" s="38" t="n">
        <f aca="false">(H453/E453)</f>
        <v>-0.298279158699809</v>
      </c>
      <c r="J453" s="38" t="n">
        <f aca="false">(F453/E453)^(1/10)-1</f>
        <v>-0.0348019461981446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5342</v>
      </c>
      <c r="F454" s="36" t="n">
        <v>18899</v>
      </c>
      <c r="H454" s="37" t="n">
        <f aca="false">F454-E454</f>
        <v>3557</v>
      </c>
      <c r="I454" s="38" t="n">
        <f aca="false">(H454/E454)</f>
        <v>0.23184721679051</v>
      </c>
      <c r="J454" s="38" t="n">
        <f aca="false">(F454/E454)^(1/10)-1</f>
        <v>0.0210703956035732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3280</v>
      </c>
      <c r="F455" s="36" t="n">
        <v>2959</v>
      </c>
      <c r="H455" s="37" t="n">
        <f aca="false">F455-E455</f>
        <v>-321</v>
      </c>
      <c r="I455" s="38" t="n">
        <f aca="false">(H455/E455)</f>
        <v>-0.0978658536585366</v>
      </c>
      <c r="J455" s="38" t="n">
        <f aca="false">(F455/E455)^(1/10)-1</f>
        <v>-0.0102463496981751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6724</v>
      </c>
      <c r="F456" s="36" t="n">
        <v>39623</v>
      </c>
      <c r="H456" s="37" t="n">
        <f aca="false">F456-E456</f>
        <v>2899</v>
      </c>
      <c r="I456" s="38" t="n">
        <f aca="false">(H456/E456)</f>
        <v>0.0789402025923102</v>
      </c>
      <c r="J456" s="38" t="n">
        <f aca="false">(F456/E456)^(1/10)-1</f>
        <v>0.00762686403137236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413</v>
      </c>
      <c r="F457" s="36" t="n">
        <v>281</v>
      </c>
      <c r="H457" s="37" t="n">
        <f aca="false">F457-E457</f>
        <v>-132</v>
      </c>
      <c r="I457" s="38" t="n">
        <f aca="false">(H457/E457)</f>
        <v>-0.319612590799032</v>
      </c>
      <c r="J457" s="38" t="n">
        <f aca="false">(F457/E457)^(1/10)-1</f>
        <v>-0.0377772366246687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6278</v>
      </c>
      <c r="F458" s="36" t="n">
        <v>8061</v>
      </c>
      <c r="H458" s="37" t="n">
        <f aca="false">F458-E458</f>
        <v>1783</v>
      </c>
      <c r="I458" s="38" t="n">
        <f aca="false">(H458/E458)</f>
        <v>0.284007645747053</v>
      </c>
      <c r="J458" s="38" t="n">
        <f aca="false">(F458/E458)^(1/10)-1</f>
        <v>0.0253137014771547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2004</v>
      </c>
      <c r="F459" s="36" t="n">
        <v>1914</v>
      </c>
      <c r="H459" s="37" t="n">
        <f aca="false">F459-E459</f>
        <v>-90</v>
      </c>
      <c r="I459" s="38" t="n">
        <f aca="false">(H459/E459)</f>
        <v>-0.0449101796407186</v>
      </c>
      <c r="J459" s="38" t="n">
        <f aca="false">(F459/E459)^(1/10)-1</f>
        <v>-0.00458444820829274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919</v>
      </c>
      <c r="F460" s="36" t="n">
        <v>2052</v>
      </c>
      <c r="H460" s="37" t="n">
        <f aca="false">F460-E460</f>
        <v>133</v>
      </c>
      <c r="I460" s="38" t="n">
        <f aca="false">(H460/E460)</f>
        <v>0.0693069306930693</v>
      </c>
      <c r="J460" s="38" t="n">
        <f aca="false">(F460/E460)^(1/10)-1</f>
        <v>0.00672357344009833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6831</v>
      </c>
      <c r="F461" s="36" t="n">
        <v>7932</v>
      </c>
      <c r="H461" s="37" t="n">
        <f aca="false">F461-E461</f>
        <v>1101</v>
      </c>
      <c r="I461" s="38" t="n">
        <f aca="false">(H461/E461)</f>
        <v>0.161176987263944</v>
      </c>
      <c r="J461" s="38" t="n">
        <f aca="false">(F461/E461)^(1/10)-1</f>
        <v>0.0150556245361146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8887</v>
      </c>
      <c r="F462" s="36" t="n">
        <v>17666</v>
      </c>
      <c r="H462" s="37" t="n">
        <f aca="false">F462-E462</f>
        <v>-1221</v>
      </c>
      <c r="I462" s="38" t="n">
        <f aca="false">(H462/E462)</f>
        <v>-0.0646476412347117</v>
      </c>
      <c r="J462" s="38" t="n">
        <f aca="false">(F462/E462)^(1/10)-1</f>
        <v>-0.00666091374836597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5098</v>
      </c>
      <c r="F463" s="36" t="n">
        <v>4308</v>
      </c>
      <c r="H463" s="37" t="n">
        <f aca="false">F463-E463</f>
        <v>-790</v>
      </c>
      <c r="I463" s="38" t="n">
        <f aca="false">(H463/E463)</f>
        <v>-0.154962730482542</v>
      </c>
      <c r="J463" s="38" t="n">
        <f aca="false">(F463/E463)^(1/10)-1</f>
        <v>-0.0166964969579636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2838</v>
      </c>
      <c r="F464" s="36" t="n">
        <v>2331</v>
      </c>
      <c r="H464" s="37" t="n">
        <f aca="false">F464-E464</f>
        <v>-507</v>
      </c>
      <c r="I464" s="38" t="n">
        <f aca="false">(H464/E464)</f>
        <v>-0.178646934460888</v>
      </c>
      <c r="J464" s="38" t="n">
        <f aca="false">(F464/E464)^(1/10)-1</f>
        <v>-0.0194878304709738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2213</v>
      </c>
      <c r="F465" s="36" t="n">
        <v>1532</v>
      </c>
      <c r="H465" s="37" t="n">
        <f aca="false">F465-E465</f>
        <v>-681</v>
      </c>
      <c r="I465" s="38" t="n">
        <f aca="false">(H465/E465)</f>
        <v>-0.307727067329417</v>
      </c>
      <c r="J465" s="38" t="n">
        <f aca="false">(F465/E465)^(1/10)-1</f>
        <v>-0.0361094218671278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333</v>
      </c>
      <c r="F466" s="36" t="n">
        <v>1074</v>
      </c>
      <c r="H466" s="37" t="n">
        <f aca="false">F466-E466</f>
        <v>-259</v>
      </c>
      <c r="I466" s="38" t="n">
        <f aca="false">(H466/E466)</f>
        <v>-0.194298574643661</v>
      </c>
      <c r="J466" s="38" t="n">
        <f aca="false">(F466/E466)^(1/10)-1</f>
        <v>-0.0213725052438218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2637</v>
      </c>
      <c r="F467" s="36" t="n">
        <v>2490</v>
      </c>
      <c r="H467" s="37" t="n">
        <f aca="false">F467-E467</f>
        <v>-147</v>
      </c>
      <c r="I467" s="38" t="n">
        <f aca="false">(H467/E467)</f>
        <v>-0.055745164960182</v>
      </c>
      <c r="J467" s="38" t="n">
        <f aca="false">(F467/E467)^(1/10)-1</f>
        <v>-0.00571950070976079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21808</v>
      </c>
      <c r="F468" s="36" t="n">
        <v>25077</v>
      </c>
      <c r="H468" s="37" t="n">
        <f aca="false">F468-E468</f>
        <v>3269</v>
      </c>
      <c r="I468" s="38" t="n">
        <f aca="false">(H468/E468)</f>
        <v>0.149899119589142</v>
      </c>
      <c r="J468" s="38" t="n">
        <f aca="false">(F468/E468)^(1/10)-1</f>
        <v>0.0140654218151111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1414</v>
      </c>
      <c r="F469" s="36" t="n">
        <v>1151</v>
      </c>
      <c r="H469" s="37" t="n">
        <f aca="false">F469-E469</f>
        <v>-263</v>
      </c>
      <c r="I469" s="38" t="n">
        <f aca="false">(H469/E469)</f>
        <v>-0.185997171145686</v>
      </c>
      <c r="J469" s="38" t="n">
        <f aca="false">(F469/E469)^(1/10)-1</f>
        <v>-0.0203688383003784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83939</v>
      </c>
      <c r="F470" s="36" t="n">
        <v>82035</v>
      </c>
      <c r="H470" s="37" t="n">
        <f aca="false">F470-E470</f>
        <v>-1904</v>
      </c>
      <c r="I470" s="38" t="n">
        <f aca="false">(H470/E470)</f>
        <v>-0.0226831389461395</v>
      </c>
      <c r="J470" s="38" t="n">
        <f aca="false">(F470/E470)^(1/10)-1</f>
        <v>-0.00229180570355114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3408</v>
      </c>
      <c r="F471" s="36" t="n">
        <v>3139</v>
      </c>
      <c r="H471" s="37" t="n">
        <f aca="false">F471-E471</f>
        <v>-269</v>
      </c>
      <c r="I471" s="38" t="n">
        <f aca="false">(H471/E471)</f>
        <v>-0.0789319248826291</v>
      </c>
      <c r="J471" s="38" t="n">
        <f aca="false">(F471/E471)^(1/10)-1</f>
        <v>-0.00818842382495866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304786</v>
      </c>
      <c r="F472" s="36" t="n">
        <v>314001</v>
      </c>
      <c r="H472" s="37" t="n">
        <f aca="false">F472-E472</f>
        <v>9215</v>
      </c>
      <c r="I472" s="38" t="n">
        <f aca="false">(H472/E472)</f>
        <v>0.030234328348415</v>
      </c>
      <c r="J472" s="38" t="n">
        <f aca="false">(F472/E472)^(1/10)-1</f>
        <v>0.00298306848180774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7271</v>
      </c>
      <c r="F473" s="36" t="n">
        <v>7041</v>
      </c>
      <c r="H473" s="37" t="n">
        <f aca="false">F473-E473</f>
        <v>-230</v>
      </c>
      <c r="I473" s="38" t="n">
        <f aca="false">(H473/E473)</f>
        <v>-0.0316325127217714</v>
      </c>
      <c r="J473" s="38" t="n">
        <f aca="false">(F473/E473)^(1/10)-1</f>
        <v>-0.00320920227970156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59960</v>
      </c>
      <c r="F474" s="36" t="n">
        <v>58588</v>
      </c>
      <c r="H474" s="37" t="n">
        <f aca="false">F474-E474</f>
        <v>-1372</v>
      </c>
      <c r="I474" s="38" t="n">
        <f aca="false">(H474/E474)</f>
        <v>-0.0228819212808539</v>
      </c>
      <c r="J474" s="38" t="n">
        <f aca="false">(F474/E474)^(1/10)-1</f>
        <v>-0.00231210054619224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6073</v>
      </c>
      <c r="F475" s="36" t="n">
        <v>5189</v>
      </c>
      <c r="H475" s="37" t="n">
        <f aca="false">F475-E475</f>
        <v>-884</v>
      </c>
      <c r="I475" s="38" t="n">
        <f aca="false">(H475/E475)</f>
        <v>-0.145562325045282</v>
      </c>
      <c r="J475" s="38" t="n">
        <f aca="false">(F475/E475)^(1/10)-1</f>
        <v>-0.0156080830600327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7080</v>
      </c>
      <c r="F476" s="36" t="n">
        <v>16652</v>
      </c>
      <c r="H476" s="37" t="n">
        <f aca="false">F476-E476</f>
        <v>-428</v>
      </c>
      <c r="I476" s="38" t="n">
        <f aca="false">(H476/E476)</f>
        <v>-0.0250585480093677</v>
      </c>
      <c r="J476" s="38" t="n">
        <f aca="false">(F476/E476)^(1/10)-1</f>
        <v>-0.00253456844643929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0001</v>
      </c>
      <c r="F477" s="36" t="n">
        <v>12510</v>
      </c>
      <c r="H477" s="37" t="n">
        <f aca="false">F477-E477</f>
        <v>2509</v>
      </c>
      <c r="I477" s="38" t="n">
        <f aca="false">(H477/E477)</f>
        <v>0.250874912508749</v>
      </c>
      <c r="J477" s="38" t="n">
        <f aca="false">(F477/E477)^(1/10)-1</f>
        <v>0.0226367324360464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7526</v>
      </c>
      <c r="F478" s="36" t="n">
        <v>7704</v>
      </c>
      <c r="H478" s="37" t="n">
        <f aca="false">F478-E478</f>
        <v>178</v>
      </c>
      <c r="I478" s="38" t="n">
        <f aca="false">(H478/E478)</f>
        <v>0.0236513420143503</v>
      </c>
      <c r="J478" s="38" t="n">
        <f aca="false">(F478/E478)^(1/10)-1</f>
        <v>0.00234033254536592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24044</v>
      </c>
      <c r="F479" s="36" t="n">
        <v>31440</v>
      </c>
      <c r="H479" s="37" t="n">
        <f aca="false">F479-E479</f>
        <v>7396</v>
      </c>
      <c r="I479" s="38" t="n">
        <f aca="false">(H479/E479)</f>
        <v>0.307602728331392</v>
      </c>
      <c r="J479" s="38" t="n">
        <f aca="false">(F479/E479)^(1/10)-1</f>
        <v>0.0271824291596785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45913</v>
      </c>
      <c r="F480" s="36" t="n">
        <v>50706</v>
      </c>
      <c r="H480" s="37" t="n">
        <f aca="false">F480-E480</f>
        <v>4793</v>
      </c>
      <c r="I480" s="38" t="n">
        <f aca="false">(H480/E480)</f>
        <v>0.104393091281336</v>
      </c>
      <c r="J480" s="38" t="n">
        <f aca="false">(F480/E480)^(1/10)-1</f>
        <v>0.00997905654321829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9896</v>
      </c>
      <c r="F481" s="36" t="n">
        <v>9758</v>
      </c>
      <c r="H481" s="37" t="n">
        <f aca="false">F481-E481</f>
        <v>-138</v>
      </c>
      <c r="I481" s="38" t="n">
        <f aca="false">(H481/E481)</f>
        <v>-0.0139450282942603</v>
      </c>
      <c r="J481" s="38" t="n">
        <f aca="false">(F481/E481)^(1/10)-1</f>
        <v>-0.00140333177743224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3535</v>
      </c>
      <c r="F482" s="36" t="n">
        <v>2995</v>
      </c>
      <c r="H482" s="37" t="n">
        <f aca="false">F482-E482</f>
        <v>-540</v>
      </c>
      <c r="I482" s="38" t="n">
        <f aca="false">(H482/E482)</f>
        <v>-0.152758132956153</v>
      </c>
      <c r="J482" s="38" t="n">
        <f aca="false">(F482/E482)^(1/10)-1</f>
        <v>-0.0164402659283377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1636</v>
      </c>
      <c r="F483" s="36" t="n">
        <v>11321</v>
      </c>
      <c r="H483" s="37" t="n">
        <f aca="false">F483-E483</f>
        <v>-315</v>
      </c>
      <c r="I483" s="38" t="n">
        <f aca="false">(H483/E483)</f>
        <v>-0.0270711584737023</v>
      </c>
      <c r="J483" s="38" t="n">
        <f aca="false">(F483/E483)^(1/10)-1</f>
        <v>-0.00274067073953299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9239</v>
      </c>
      <c r="F484" s="36" t="n">
        <v>9231</v>
      </c>
      <c r="H484" s="37" t="n">
        <f aca="false">F484-E484</f>
        <v>-8</v>
      </c>
      <c r="I484" s="38" t="n">
        <f aca="false">(H484/E484)</f>
        <v>-0.00086589457733521</v>
      </c>
      <c r="J484" s="38" t="n">
        <f aca="false">(F484/E484)^(1/10)-1</f>
        <v>-8.66232160519065E-005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9308</v>
      </c>
      <c r="F485" s="36" t="n">
        <v>9724</v>
      </c>
      <c r="H485" s="37" t="n">
        <f aca="false">F485-E485</f>
        <v>416</v>
      </c>
      <c r="I485" s="38" t="n">
        <f aca="false">(H485/E485)</f>
        <v>0.0446927374301676</v>
      </c>
      <c r="J485" s="38" t="n">
        <f aca="false">(F485/E485)^(1/10)-1</f>
        <v>0.00438185346833975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48687</v>
      </c>
      <c r="F486" s="36" t="n">
        <v>47097</v>
      </c>
      <c r="H486" s="37" t="n">
        <f aca="false">F486-E486</f>
        <v>-1590</v>
      </c>
      <c r="I486" s="38" t="n">
        <f aca="false">(H486/E486)</f>
        <v>-0.0326575882679155</v>
      </c>
      <c r="J486" s="38" t="n">
        <f aca="false">(F486/E486)^(1/10)-1</f>
        <v>-0.00331476891027527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25110</v>
      </c>
      <c r="F487" s="36" t="n">
        <v>24315</v>
      </c>
      <c r="H487" s="37" t="n">
        <f aca="false">F487-E487</f>
        <v>-795</v>
      </c>
      <c r="I487" s="38" t="n">
        <f aca="false">(H487/E487)</f>
        <v>-0.0316606929510155</v>
      </c>
      <c r="J487" s="38" t="n">
        <f aca="false">(F487/E487)^(1/10)-1</f>
        <v>-0.00321210305460462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9507</v>
      </c>
      <c r="F488" s="36" t="n">
        <v>9730</v>
      </c>
      <c r="H488" s="37" t="n">
        <f aca="false">F488-E488</f>
        <v>223</v>
      </c>
      <c r="I488" s="38" t="n">
        <f aca="false">(H488/E488)</f>
        <v>0.0234564005469654</v>
      </c>
      <c r="J488" s="38" t="n">
        <f aca="false">(F488/E488)^(1/10)-1</f>
        <v>0.00232124260387856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52195</v>
      </c>
      <c r="F489" s="36" t="n">
        <v>52757</v>
      </c>
      <c r="H489" s="37" t="n">
        <f aca="false">F489-E489</f>
        <v>562</v>
      </c>
      <c r="I489" s="38" t="n">
        <f aca="false">(H489/E489)</f>
        <v>0.0107673148769039</v>
      </c>
      <c r="J489" s="38" t="n">
        <f aca="false">(F489/E489)^(1/10)-1</f>
        <v>0.00107154971096235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2516</v>
      </c>
      <c r="F490" s="36" t="n">
        <v>3172</v>
      </c>
      <c r="H490" s="37" t="n">
        <f aca="false">F490-E490</f>
        <v>656</v>
      </c>
      <c r="I490" s="38" t="n">
        <f aca="false">(H490/E490)</f>
        <v>0.260731319554849</v>
      </c>
      <c r="J490" s="38" t="n">
        <f aca="false">(F490/E490)^(1/10)-1</f>
        <v>0.0234396873051479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6034</v>
      </c>
      <c r="F491" s="36" t="n">
        <v>5963</v>
      </c>
      <c r="H491" s="37" t="n">
        <f aca="false">F491-E491</f>
        <v>-71</v>
      </c>
      <c r="I491" s="38" t="n">
        <f aca="false">(H491/E491)</f>
        <v>-0.0117666556181637</v>
      </c>
      <c r="J491" s="38" t="n">
        <f aca="false">(F491/E491)^(1/10)-1</f>
        <v>-0.00118294283044484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346</v>
      </c>
      <c r="F492" s="36" t="n">
        <v>1312</v>
      </c>
      <c r="H492" s="37" t="n">
        <f aca="false">F492-E492</f>
        <v>-34</v>
      </c>
      <c r="I492" s="38" t="n">
        <f aca="false">(H492/E492)</f>
        <v>-0.025260029717682</v>
      </c>
      <c r="J492" s="38" t="n">
        <f aca="false">(F492/E492)^(1/10)-1</f>
        <v>-0.00255518401580523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1038</v>
      </c>
      <c r="F493" s="36" t="n">
        <v>964</v>
      </c>
      <c r="H493" s="37" t="n">
        <f aca="false">F493-E493</f>
        <v>-74</v>
      </c>
      <c r="I493" s="38" t="n">
        <f aca="false">(H493/E493)</f>
        <v>-0.0712909441233141</v>
      </c>
      <c r="J493" s="38" t="n">
        <f aca="false">(F493/E493)^(1/10)-1</f>
        <v>-0.00736869397704354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784</v>
      </c>
      <c r="F494" s="36" t="n">
        <v>1716</v>
      </c>
      <c r="H494" s="37" t="n">
        <f aca="false">F494-E494</f>
        <v>-68</v>
      </c>
      <c r="I494" s="38" t="n">
        <f aca="false">(H494/E494)</f>
        <v>-0.0381165919282511</v>
      </c>
      <c r="J494" s="38" t="n">
        <f aca="false">(F494/E494)^(1/10)-1</f>
        <v>-0.0038786617935751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1179</v>
      </c>
      <c r="F495" s="36" t="n">
        <v>1311</v>
      </c>
      <c r="H495" s="37" t="n">
        <f aca="false">F495-E495</f>
        <v>132</v>
      </c>
      <c r="I495" s="38" t="n">
        <f aca="false">(H495/E495)</f>
        <v>0.111959287531807</v>
      </c>
      <c r="J495" s="38" t="n">
        <f aca="false">(F495/E495)^(1/10)-1</f>
        <v>0.0106688691245971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1561</v>
      </c>
      <c r="F496" s="36" t="n">
        <v>1551</v>
      </c>
      <c r="H496" s="37" t="n">
        <f aca="false">F496-E496</f>
        <v>-10</v>
      </c>
      <c r="I496" s="38" t="n">
        <f aca="false">(H496/E496)</f>
        <v>-0.00640614990390775</v>
      </c>
      <c r="J496" s="38" t="n">
        <f aca="false">(F496/E496)^(1/10)-1</f>
        <v>-0.000642469262073675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2387</v>
      </c>
      <c r="F497" s="36" t="n">
        <v>2153</v>
      </c>
      <c r="H497" s="37" t="n">
        <f aca="false">F497-E497</f>
        <v>-234</v>
      </c>
      <c r="I497" s="38" t="n">
        <f aca="false">(H497/E497)</f>
        <v>-0.0980310012568077</v>
      </c>
      <c r="J497" s="38" t="n">
        <f aca="false">(F497/E497)^(1/10)-1</f>
        <v>-0.010264469941784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2756</v>
      </c>
      <c r="F498" s="36" t="n">
        <v>12696</v>
      </c>
      <c r="H498" s="37" t="n">
        <f aca="false">F498-E498</f>
        <v>-60</v>
      </c>
      <c r="I498" s="38" t="n">
        <f aca="false">(H498/E498)</f>
        <v>-0.00470366886171214</v>
      </c>
      <c r="J498" s="38" t="n">
        <f aca="false">(F498/E498)^(1/10)-1</f>
        <v>-0.000471365464747131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3320</v>
      </c>
      <c r="F499" s="36" t="n">
        <v>3647</v>
      </c>
      <c r="H499" s="37" t="n">
        <f aca="false">F499-E499</f>
        <v>327</v>
      </c>
      <c r="I499" s="38" t="n">
        <f aca="false">(H499/E499)</f>
        <v>0.0984939759036145</v>
      </c>
      <c r="J499" s="38" t="n">
        <f aca="false">(F499/E499)^(1/10)-1</f>
        <v>0.00943827512032081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7838</v>
      </c>
      <c r="F500" s="36" t="n">
        <v>8282</v>
      </c>
      <c r="H500" s="37" t="n">
        <f aca="false">F500-E500</f>
        <v>444</v>
      </c>
      <c r="I500" s="38" t="n">
        <f aca="false">(H500/E500)</f>
        <v>0.0566471038530237</v>
      </c>
      <c r="J500" s="38" t="n">
        <f aca="false">(F500/E500)^(1/10)-1</f>
        <v>0.00552528693765653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2286</v>
      </c>
      <c r="F501" s="36" t="n">
        <v>2175</v>
      </c>
      <c r="H501" s="37" t="n">
        <f aca="false">F501-E501</f>
        <v>-111</v>
      </c>
      <c r="I501" s="38" t="n">
        <f aca="false">(H501/E501)</f>
        <v>-0.0485564304461942</v>
      </c>
      <c r="J501" s="38" t="n">
        <f aca="false">(F501/E501)^(1/10)-1</f>
        <v>-0.00496512290710682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2194</v>
      </c>
      <c r="F502" s="36" t="n">
        <v>1606</v>
      </c>
      <c r="H502" s="37" t="n">
        <f aca="false">F502-E502</f>
        <v>-588</v>
      </c>
      <c r="I502" s="38" t="n">
        <f aca="false">(H502/E502)</f>
        <v>-0.268003646308113</v>
      </c>
      <c r="J502" s="38" t="n">
        <f aca="false">(F502/E502)^(1/10)-1</f>
        <v>-0.0307163394970703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3289</v>
      </c>
      <c r="F503" s="36" t="n">
        <v>3326</v>
      </c>
      <c r="H503" s="37" t="n">
        <f aca="false">F503-E503</f>
        <v>37</v>
      </c>
      <c r="I503" s="38" t="n">
        <f aca="false">(H503/E503)</f>
        <v>0.0112496199452721</v>
      </c>
      <c r="J503" s="38" t="n">
        <f aca="false">(F503/E503)^(1/10)-1</f>
        <v>0.00111930731376408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2667</v>
      </c>
      <c r="F504" s="36" t="n">
        <v>2883</v>
      </c>
      <c r="H504" s="37" t="n">
        <f aca="false">F504-E504</f>
        <v>216</v>
      </c>
      <c r="I504" s="38" t="n">
        <f aca="false">(H504/E504)</f>
        <v>0.0809898762654668</v>
      </c>
      <c r="J504" s="38" t="n">
        <f aca="false">(F504/E504)^(1/10)-1</f>
        <v>0.00781812048881547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36042</v>
      </c>
      <c r="F505" s="36" t="n">
        <v>226608</v>
      </c>
      <c r="H505" s="37" t="n">
        <f aca="false">F505-E505</f>
        <v>-9434</v>
      </c>
      <c r="I505" s="38" t="n">
        <f aca="false">(H505/E505)</f>
        <v>-0.0399674634175274</v>
      </c>
      <c r="J505" s="38" t="n">
        <f aca="false">(F505/E505)^(1/10)-1</f>
        <v>-0.00407050323358837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7476</v>
      </c>
      <c r="F506" s="36" t="n">
        <v>7055</v>
      </c>
      <c r="H506" s="37" t="n">
        <f aca="false">F506-E506</f>
        <v>-421</v>
      </c>
      <c r="I506" s="38" t="n">
        <f aca="false">(H506/E506)</f>
        <v>-0.0563135366506153</v>
      </c>
      <c r="J506" s="38" t="n">
        <f aca="false">(F506/E506)^(1/10)-1</f>
        <v>-0.00577936527153178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21921</v>
      </c>
      <c r="F507" s="36" t="n">
        <v>21809</v>
      </c>
      <c r="H507" s="37" t="n">
        <f aca="false">F507-E507</f>
        <v>-112</v>
      </c>
      <c r="I507" s="38" t="n">
        <f aca="false">(H507/E507)</f>
        <v>-0.00510925596460016</v>
      </c>
      <c r="J507" s="38" t="n">
        <f aca="false">(F507/E507)^(1/10)-1</f>
        <v>-0.000512104114114509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6900</v>
      </c>
      <c r="F508" s="36" t="n">
        <v>7043</v>
      </c>
      <c r="H508" s="37" t="n">
        <f aca="false">F508-E508</f>
        <v>143</v>
      </c>
      <c r="I508" s="38" t="n">
        <f aca="false">(H508/E508)</f>
        <v>0.0207246376811594</v>
      </c>
      <c r="J508" s="38" t="n">
        <f aca="false">(F508/E508)^(1/10)-1</f>
        <v>0.00205338573096281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8385</v>
      </c>
      <c r="F509" s="36" t="n">
        <v>7253</v>
      </c>
      <c r="H509" s="37" t="n">
        <f aca="false">F509-E509</f>
        <v>-1132</v>
      </c>
      <c r="I509" s="38" t="n">
        <f aca="false">(H509/E509)</f>
        <v>-0.135002981514609</v>
      </c>
      <c r="J509" s="38" t="n">
        <f aca="false">(F509/E509)^(1/10)-1</f>
        <v>-0.0143982610910882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3174</v>
      </c>
      <c r="F510" s="36" t="n">
        <v>12550</v>
      </c>
      <c r="H510" s="37" t="n">
        <f aca="false">F510-E510</f>
        <v>-624</v>
      </c>
      <c r="I510" s="38" t="n">
        <f aca="false">(H510/E510)</f>
        <v>-0.0473660239866404</v>
      </c>
      <c r="J510" s="38" t="n">
        <f aca="false">(F510/E510)^(1/10)-1</f>
        <v>-0.00484069833641354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36527</v>
      </c>
      <c r="F511" s="36" t="n">
        <v>33996</v>
      </c>
      <c r="H511" s="37" t="n">
        <f aca="false">F511-E511</f>
        <v>-2531</v>
      </c>
      <c r="I511" s="38" t="n">
        <f aca="false">(H511/E511)</f>
        <v>-0.0692912092424782</v>
      </c>
      <c r="J511" s="38" t="n">
        <f aca="false">(F511/E511)^(1/10)-1</f>
        <v>-0.00715516330558641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825</v>
      </c>
      <c r="F512" s="36" t="n">
        <v>876</v>
      </c>
      <c r="H512" s="37" t="n">
        <f aca="false">F512-E512</f>
        <v>51</v>
      </c>
      <c r="I512" s="38" t="n">
        <f aca="false">(H512/E512)</f>
        <v>0.0618181818181818</v>
      </c>
      <c r="J512" s="38" t="n">
        <f aca="false">(F512/E512)^(1/10)-1</f>
        <v>0.00601629610730758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28052</v>
      </c>
      <c r="F513" s="36" t="n">
        <v>27887</v>
      </c>
      <c r="H513" s="37" t="n">
        <f aca="false">F513-E513</f>
        <v>-165</v>
      </c>
      <c r="I513" s="38" t="n">
        <f aca="false">(H513/E513)</f>
        <v>-0.0058819335519749</v>
      </c>
      <c r="J513" s="38" t="n">
        <f aca="false">(F513/E513)^(1/10)-1</f>
        <v>-0.000589756051143309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5000</v>
      </c>
      <c r="F514" s="36" t="n">
        <v>5297</v>
      </c>
      <c r="H514" s="37" t="n">
        <f aca="false">F514-E514</f>
        <v>297</v>
      </c>
      <c r="I514" s="38" t="n">
        <f aca="false">(H514/E514)</f>
        <v>0.0594</v>
      </c>
      <c r="J514" s="38" t="n">
        <f aca="false">(F514/E514)^(1/10)-1</f>
        <v>0.00578695109403959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31491</v>
      </c>
      <c r="F515" s="36" t="n">
        <v>30109</v>
      </c>
      <c r="H515" s="37" t="n">
        <f aca="false">F515-E515</f>
        <v>-1382</v>
      </c>
      <c r="I515" s="38" t="n">
        <f aca="false">(H515/E515)</f>
        <v>-0.0438855546029024</v>
      </c>
      <c r="J515" s="38" t="n">
        <f aca="false">(F515/E515)^(1/10)-1</f>
        <v>-0.00447771105882167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9928</v>
      </c>
      <c r="F516" s="36" t="n">
        <v>8932</v>
      </c>
      <c r="H516" s="37" t="n">
        <f aca="false">F516-E516</f>
        <v>-996</v>
      </c>
      <c r="I516" s="38" t="n">
        <f aca="false">(H516/E516)</f>
        <v>-0.100322320709106</v>
      </c>
      <c r="J516" s="38" t="n">
        <f aca="false">(F516/E516)^(1/10)-1</f>
        <v>-0.0105161855672894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400</v>
      </c>
      <c r="F517" s="36" t="n">
        <v>400</v>
      </c>
      <c r="H517" s="37" t="n">
        <f aca="false">F517-E517</f>
        <v>0</v>
      </c>
      <c r="I517" s="38" t="n">
        <f aca="false">(H517/E517)</f>
        <v>0</v>
      </c>
      <c r="J517" s="38" t="n">
        <f aca="false">(F517/E517)^(1/10)-1</f>
        <v>0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14781</v>
      </c>
      <c r="F518" s="36" t="n">
        <v>15057</v>
      </c>
      <c r="H518" s="37" t="n">
        <f aca="false">F518-E518</f>
        <v>276</v>
      </c>
      <c r="I518" s="38" t="n">
        <f aca="false">(H518/E518)</f>
        <v>0.0186726202557337</v>
      </c>
      <c r="J518" s="38" t="n">
        <f aca="false">(F518/E518)^(1/10)-1</f>
        <v>0.00185175509594582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13307</v>
      </c>
      <c r="F519" s="36" t="n">
        <v>12066</v>
      </c>
      <c r="H519" s="37" t="n">
        <f aca="false">F519-E519</f>
        <v>-1241</v>
      </c>
      <c r="I519" s="38" t="n">
        <f aca="false">(H519/E519)</f>
        <v>-0.0932591868941159</v>
      </c>
      <c r="J519" s="38" t="n">
        <f aca="false">(F519/E519)^(1/10)-1</f>
        <v>-0.00974209854012043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2298</v>
      </c>
      <c r="F520" s="36" t="n">
        <v>2326</v>
      </c>
      <c r="H520" s="37" t="n">
        <f aca="false">F520-E520</f>
        <v>28</v>
      </c>
      <c r="I520" s="38" t="n">
        <f aca="false">(H520/E520)</f>
        <v>0.0121845082680592</v>
      </c>
      <c r="J520" s="38" t="n">
        <f aca="false">(F520/E520)^(1/10)-1</f>
        <v>0.00121182112956375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561</v>
      </c>
      <c r="F521" s="36" t="n">
        <v>5257</v>
      </c>
      <c r="H521" s="37" t="n">
        <f aca="false">F521-E521</f>
        <v>-304</v>
      </c>
      <c r="I521" s="38" t="n">
        <f aca="false">(H521/E521)</f>
        <v>-0.0546664269016364</v>
      </c>
      <c r="J521" s="38" t="n">
        <f aca="false">(F521/E521)^(1/10)-1</f>
        <v>-0.00560597021168718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630</v>
      </c>
      <c r="F522" s="36" t="n">
        <v>625</v>
      </c>
      <c r="H522" s="37" t="n">
        <f aca="false">F522-E522</f>
        <v>-5</v>
      </c>
      <c r="I522" s="38" t="n">
        <f aca="false">(H522/E522)</f>
        <v>-0.00793650793650794</v>
      </c>
      <c r="J522" s="38" t="n">
        <f aca="false">(F522/E522)^(1/10)-1</f>
        <v>-0.000796499590581923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8847</v>
      </c>
      <c r="F523" s="36" t="n">
        <v>7941</v>
      </c>
      <c r="H523" s="37" t="n">
        <f aca="false">F523-E523</f>
        <v>-906</v>
      </c>
      <c r="I523" s="38" t="n">
        <f aca="false">(H523/E523)</f>
        <v>-0.102407595795185</v>
      </c>
      <c r="J523" s="38" t="n">
        <f aca="false">(F523/E523)^(1/10)-1</f>
        <v>-0.0107457679222828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3504</v>
      </c>
      <c r="F524" s="36" t="n">
        <v>3066</v>
      </c>
      <c r="H524" s="37" t="n">
        <f aca="false">F524-E524</f>
        <v>-438</v>
      </c>
      <c r="I524" s="38" t="n">
        <f aca="false">(H524/E524)</f>
        <v>-0.125</v>
      </c>
      <c r="J524" s="38" t="n">
        <f aca="false">(F524/E524)^(1/10)-1</f>
        <v>-0.0132643816020585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2303</v>
      </c>
      <c r="F525" s="36" t="n">
        <v>12392</v>
      </c>
      <c r="H525" s="37" t="n">
        <f aca="false">F525-E525</f>
        <v>89</v>
      </c>
      <c r="I525" s="38" t="n">
        <f aca="false">(H525/E525)</f>
        <v>0.00723400796553686</v>
      </c>
      <c r="J525" s="38" t="n">
        <f aca="false">(F525/E525)^(1/10)-1</f>
        <v>0.000721056640095696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4732</v>
      </c>
      <c r="F526" s="36" t="n">
        <v>4671</v>
      </c>
      <c r="H526" s="37" t="n">
        <f aca="false">F526-E526</f>
        <v>-61</v>
      </c>
      <c r="I526" s="38" t="n">
        <f aca="false">(H526/E526)</f>
        <v>-0.0128909551986475</v>
      </c>
      <c r="J526" s="38" t="n">
        <f aca="false">(F526/E526)^(1/10)-1</f>
        <v>-0.00129663510095568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38015</v>
      </c>
      <c r="F527" s="36" t="n">
        <v>139504</v>
      </c>
      <c r="H527" s="37" t="n">
        <f aca="false">F527-E527</f>
        <v>1489</v>
      </c>
      <c r="I527" s="38" t="n">
        <f aca="false">(H527/E527)</f>
        <v>0.0107886823895953</v>
      </c>
      <c r="J527" s="38" t="n">
        <f aca="false">(F527/E527)^(1/10)-1</f>
        <v>0.00107366594535629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610</v>
      </c>
      <c r="F528" s="36" t="n">
        <v>556</v>
      </c>
      <c r="H528" s="37" t="n">
        <f aca="false">F528-E528</f>
        <v>-54</v>
      </c>
      <c r="I528" s="38" t="n">
        <f aca="false">(H528/E528)</f>
        <v>-0.0885245901639344</v>
      </c>
      <c r="J528" s="38" t="n">
        <f aca="false">(F528/E528)^(1/10)-1</f>
        <v>-0.00922624091594138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5698</v>
      </c>
      <c r="F529" s="36" t="n">
        <v>5791</v>
      </c>
      <c r="H529" s="37" t="n">
        <f aca="false">F529-E529</f>
        <v>93</v>
      </c>
      <c r="I529" s="38" t="n">
        <f aca="false">(H529/E529)</f>
        <v>0.0163215163215163</v>
      </c>
      <c r="J529" s="38" t="n">
        <f aca="false">(F529/E529)^(1/10)-1</f>
        <v>0.00162028646470036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832</v>
      </c>
      <c r="F530" s="36" t="n">
        <v>811</v>
      </c>
      <c r="H530" s="37" t="n">
        <f aca="false">F530-E530</f>
        <v>-21</v>
      </c>
      <c r="I530" s="38" t="n">
        <f aca="false">(H530/E530)</f>
        <v>-0.0252403846153846</v>
      </c>
      <c r="J530" s="38" t="n">
        <f aca="false">(F530/E530)^(1/10)-1</f>
        <v>-0.00255317376401176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7905</v>
      </c>
      <c r="F531" s="36" t="n">
        <v>7878</v>
      </c>
      <c r="H531" s="37" t="n">
        <f aca="false">F531-E531</f>
        <v>-27</v>
      </c>
      <c r="I531" s="38" t="n">
        <f aca="false">(H531/E531)</f>
        <v>-0.00341555977229602</v>
      </c>
      <c r="J531" s="38" t="n">
        <f aca="false">(F531/E531)^(1/10)-1</f>
        <v>-0.000342082087847806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5320</v>
      </c>
      <c r="F532" s="36" t="n">
        <v>5359</v>
      </c>
      <c r="H532" s="37" t="n">
        <f aca="false">F532-E532</f>
        <v>39</v>
      </c>
      <c r="I532" s="38" t="n">
        <f aca="false">(H532/E532)</f>
        <v>0.00733082706766917</v>
      </c>
      <c r="J532" s="38" t="n">
        <f aca="false">(F532/E532)^(1/10)-1</f>
        <v>0.000730675529319047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4907</v>
      </c>
      <c r="F533" s="36" t="n">
        <v>4649</v>
      </c>
      <c r="H533" s="37" t="n">
        <f aca="false">F533-E533</f>
        <v>-258</v>
      </c>
      <c r="I533" s="38" t="n">
        <f aca="false">(H533/E533)</f>
        <v>-0.0525779498675362</v>
      </c>
      <c r="J533" s="38" t="n">
        <f aca="false">(F533/E533)^(1/10)-1</f>
        <v>-0.0053865019316528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2779</v>
      </c>
      <c r="F534" s="36" t="n">
        <v>3301</v>
      </c>
      <c r="H534" s="37" t="n">
        <f aca="false">F534-E534</f>
        <v>522</v>
      </c>
      <c r="I534" s="38" t="n">
        <f aca="false">(H534/E534)</f>
        <v>0.187837351565311</v>
      </c>
      <c r="J534" s="38" t="n">
        <f aca="false">(F534/E534)^(1/10)-1</f>
        <v>0.0173624350344539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3107</v>
      </c>
      <c r="F535" s="36" t="n">
        <v>3413</v>
      </c>
      <c r="H535" s="37" t="n">
        <f aca="false">F535-E535</f>
        <v>306</v>
      </c>
      <c r="I535" s="38" t="n">
        <f aca="false">(H535/E535)</f>
        <v>0.0984872867718056</v>
      </c>
      <c r="J535" s="38" t="n">
        <f aca="false">(F535/E535)^(1/10)-1</f>
        <v>0.00943766043473082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2892</v>
      </c>
      <c r="F536" s="36" t="n">
        <v>2991</v>
      </c>
      <c r="H536" s="37" t="n">
        <f aca="false">F536-E536</f>
        <v>99</v>
      </c>
      <c r="I536" s="38" t="n">
        <f aca="false">(H536/E536)</f>
        <v>0.0342323651452282</v>
      </c>
      <c r="J536" s="38" t="n">
        <f aca="false">(F536/E536)^(1/10)-1</f>
        <v>0.00337161869769398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4809</v>
      </c>
      <c r="F537" s="36" t="n">
        <v>5011</v>
      </c>
      <c r="H537" s="37" t="n">
        <f aca="false">F537-E537</f>
        <v>202</v>
      </c>
      <c r="I537" s="38" t="n">
        <f aca="false">(H537/E537)</f>
        <v>0.0420045747556665</v>
      </c>
      <c r="J537" s="38" t="n">
        <f aca="false">(F537/E537)^(1/10)-1</f>
        <v>0.00412311009430266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5897</v>
      </c>
      <c r="F538" s="36" t="n">
        <v>7527</v>
      </c>
      <c r="H538" s="37" t="n">
        <f aca="false">F538-E538</f>
        <v>1630</v>
      </c>
      <c r="I538" s="38" t="n">
        <f aca="false">(H538/E538)</f>
        <v>0.276411734780397</v>
      </c>
      <c r="J538" s="38" t="n">
        <f aca="false">(F538/E538)^(1/10)-1</f>
        <v>0.0247055273285477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14792</v>
      </c>
      <c r="F539" s="36" t="n">
        <v>13794</v>
      </c>
      <c r="H539" s="37" t="n">
        <f aca="false">F539-E539</f>
        <v>-998</v>
      </c>
      <c r="I539" s="38" t="n">
        <f aca="false">(H539/E539)</f>
        <v>-0.0674689021092483</v>
      </c>
      <c r="J539" s="38" t="n">
        <f aca="false">(F539/E539)^(1/10)-1</f>
        <v>-0.00696093756151861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2232</v>
      </c>
      <c r="F540" s="36" t="n">
        <v>2422</v>
      </c>
      <c r="H540" s="37" t="n">
        <f aca="false">F540-E540</f>
        <v>190</v>
      </c>
      <c r="I540" s="38" t="n">
        <f aca="false">(H540/E540)</f>
        <v>0.0851254480286738</v>
      </c>
      <c r="J540" s="38" t="n">
        <f aca="false">(F540/E540)^(1/10)-1</f>
        <v>0.00820302197795653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3250</v>
      </c>
      <c r="F541" s="36" t="n">
        <v>3552</v>
      </c>
      <c r="H541" s="37" t="n">
        <f aca="false">F541-E541</f>
        <v>302</v>
      </c>
      <c r="I541" s="38" t="n">
        <f aca="false">(H541/E541)</f>
        <v>0.0929230769230769</v>
      </c>
      <c r="J541" s="38" t="n">
        <f aca="false">(F541/E541)^(1/10)-1</f>
        <v>0.00892517685534222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7582</v>
      </c>
      <c r="F542" s="36" t="n">
        <v>6801</v>
      </c>
      <c r="H542" s="37" t="n">
        <f aca="false">F542-E542</f>
        <v>-781</v>
      </c>
      <c r="I542" s="38" t="n">
        <f aca="false">(H542/E542)</f>
        <v>-0.103007122131364</v>
      </c>
      <c r="J542" s="38" t="n">
        <f aca="false">(F542/E542)^(1/10)-1</f>
        <v>-0.0108118627666208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2573</v>
      </c>
      <c r="F543" s="36" t="n">
        <v>2295</v>
      </c>
      <c r="H543" s="37" t="n">
        <f aca="false">F543-E543</f>
        <v>-278</v>
      </c>
      <c r="I543" s="38" t="n">
        <f aca="false">(H543/E543)</f>
        <v>-0.108045083560047</v>
      </c>
      <c r="J543" s="38" t="n">
        <f aca="false">(F543/E543)^(1/10)-1</f>
        <v>-0.0113688495827615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786</v>
      </c>
      <c r="F544" s="36" t="n">
        <v>1947</v>
      </c>
      <c r="H544" s="37" t="n">
        <f aca="false">F544-E544</f>
        <v>161</v>
      </c>
      <c r="I544" s="38" t="n">
        <f aca="false">(H544/E544)</f>
        <v>0.0901455767077268</v>
      </c>
      <c r="J544" s="38" t="n">
        <f aca="false">(F544/E544)^(1/10)-1</f>
        <v>0.00866847994384545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7481</v>
      </c>
      <c r="F545" s="36" t="n">
        <v>18569</v>
      </c>
      <c r="H545" s="37" t="n">
        <f aca="false">F545-E545</f>
        <v>1088</v>
      </c>
      <c r="I545" s="38" t="n">
        <f aca="false">(H545/E545)</f>
        <v>0.0622390023454036</v>
      </c>
      <c r="J545" s="38" t="n">
        <f aca="false">(F545/E545)^(1/10)-1</f>
        <v>0.00605615950688354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3353</v>
      </c>
      <c r="F546" s="36" t="n">
        <v>3298</v>
      </c>
      <c r="H546" s="37" t="n">
        <f aca="false">F546-E546</f>
        <v>-55</v>
      </c>
      <c r="I546" s="38" t="n">
        <f aca="false">(H546/E546)</f>
        <v>-0.0164032209961229</v>
      </c>
      <c r="J546" s="38" t="n">
        <f aca="false">(F546/E546)^(1/10)-1</f>
        <v>-0.00165255735554659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4180</v>
      </c>
      <c r="F547" s="36" t="n">
        <v>3979</v>
      </c>
      <c r="H547" s="37" t="n">
        <f aca="false">F547-E547</f>
        <v>-201</v>
      </c>
      <c r="I547" s="38" t="n">
        <f aca="false">(H547/E547)</f>
        <v>-0.0480861244019139</v>
      </c>
      <c r="J547" s="38" t="n">
        <f aca="false">(F547/E547)^(1/10)-1</f>
        <v>-0.00491594848733601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066</v>
      </c>
      <c r="F548" s="36" t="n">
        <v>1939</v>
      </c>
      <c r="H548" s="37" t="n">
        <f aca="false">F548-E548</f>
        <v>-127</v>
      </c>
      <c r="I548" s="38" t="n">
        <f aca="false">(H548/E548)</f>
        <v>-0.0614714424007744</v>
      </c>
      <c r="J548" s="38" t="n">
        <f aca="false">(F548/E548)^(1/10)-1</f>
        <v>-0.00632411750079542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23837</v>
      </c>
      <c r="F549" s="36" t="n">
        <v>22790</v>
      </c>
      <c r="H549" s="37" t="n">
        <f aca="false">F549-E549</f>
        <v>-1047</v>
      </c>
      <c r="I549" s="38" t="n">
        <f aca="false">(H549/E549)</f>
        <v>-0.043923312497378</v>
      </c>
      <c r="J549" s="38" t="n">
        <f aca="false">(F549/E549)^(1/10)-1</f>
        <v>-0.00448164254356398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41</v>
      </c>
      <c r="F550" s="36" t="n">
        <v>15</v>
      </c>
      <c r="H550" s="37" t="n">
        <f aca="false">F550-E550</f>
        <v>-26</v>
      </c>
      <c r="I550" s="38" t="n">
        <f aca="false">(H550/E550)</f>
        <v>-0.634146341463415</v>
      </c>
      <c r="J550" s="38" t="n">
        <f aca="false">(F550/E550)^(1/10)-1</f>
        <v>-0.095662083103854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10086</v>
      </c>
      <c r="F551" s="36" t="n">
        <v>10816</v>
      </c>
      <c r="H551" s="37" t="n">
        <f aca="false">F551-E551</f>
        <v>730</v>
      </c>
      <c r="I551" s="38" t="n">
        <f aca="false">(H551/E551)</f>
        <v>0.0723775530438231</v>
      </c>
      <c r="J551" s="38" t="n">
        <f aca="false">(F551/E551)^(1/10)-1</f>
        <v>0.00701229134399228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342302</v>
      </c>
      <c r="F552" s="36" t="n">
        <v>329052</v>
      </c>
      <c r="H552" s="37" t="n">
        <f aca="false">F552-E552</f>
        <v>-13250</v>
      </c>
      <c r="I552" s="38" t="n">
        <f aca="false">(H552/E552)</f>
        <v>-0.0387085088605968</v>
      </c>
      <c r="J552" s="38" t="n">
        <f aca="false">(F552/E552)^(1/10)-1</f>
        <v>-0.00393997737735918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2019</v>
      </c>
      <c r="F553" s="36" t="n">
        <v>11290</v>
      </c>
      <c r="H553" s="37" t="n">
        <f aca="false">F553-E553</f>
        <v>-729</v>
      </c>
      <c r="I553" s="38" t="n">
        <f aca="false">(H553/E553)</f>
        <v>-0.0606539645561195</v>
      </c>
      <c r="J553" s="38" t="n">
        <f aca="false">(F553/E553)^(1/10)-1</f>
        <v>-0.00623760017578134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13956</v>
      </c>
      <c r="F554" s="36" t="n">
        <v>13766</v>
      </c>
      <c r="H554" s="37" t="n">
        <f aca="false">F554-E554</f>
        <v>-190</v>
      </c>
      <c r="I554" s="38" t="n">
        <f aca="false">(H554/E554)</f>
        <v>-0.0136142161077673</v>
      </c>
      <c r="J554" s="38" t="n">
        <f aca="false">(F554/E554)^(1/10)-1</f>
        <v>-0.00136983485338382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21156</v>
      </c>
      <c r="F555" s="36" t="n">
        <v>20781</v>
      </c>
      <c r="H555" s="37" t="n">
        <f aca="false">F555-E555</f>
        <v>-375</v>
      </c>
      <c r="I555" s="38" t="n">
        <f aca="false">(H555/E555)</f>
        <v>-0.0177254679523539</v>
      </c>
      <c r="J555" s="38" t="n">
        <f aca="false">(F555/E555)^(1/10)-1</f>
        <v>-0.00178684623553615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67250</v>
      </c>
      <c r="F556" s="36" t="n">
        <v>68292</v>
      </c>
      <c r="H556" s="37" t="n">
        <f aca="false">F556-E556</f>
        <v>1042</v>
      </c>
      <c r="I556" s="38" t="n">
        <f aca="false">(H556/E556)</f>
        <v>0.0154944237918216</v>
      </c>
      <c r="J556" s="38" t="n">
        <f aca="false">(F556/E556)^(1/10)-1</f>
        <v>0.00153874374581697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6335</v>
      </c>
      <c r="F557" s="36" t="n">
        <v>6200</v>
      </c>
      <c r="H557" s="37" t="n">
        <f aca="false">F557-E557</f>
        <v>-135</v>
      </c>
      <c r="I557" s="38" t="n">
        <f aca="false">(H557/E557)</f>
        <v>-0.021310181531176</v>
      </c>
      <c r="J557" s="38" t="n">
        <f aca="false">(F557/E557)^(1/10)-1</f>
        <v>-0.00215173386670775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3983</v>
      </c>
      <c r="F558" s="36" t="n">
        <v>3940</v>
      </c>
      <c r="H558" s="37" t="n">
        <f aca="false">F558-E558</f>
        <v>-43</v>
      </c>
      <c r="I558" s="38" t="n">
        <f aca="false">(H558/E558)</f>
        <v>-0.0107958825006277</v>
      </c>
      <c r="J558" s="38" t="n">
        <f aca="false">(F558/E558)^(1/10)-1</f>
        <v>-0.00108486919242845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8705</v>
      </c>
      <c r="F559" s="36" t="n">
        <v>7438</v>
      </c>
      <c r="H559" s="37" t="n">
        <f aca="false">F559-E559</f>
        <v>-1267</v>
      </c>
      <c r="I559" s="38" t="n">
        <f aca="false">(H559/E559)</f>
        <v>-0.145548535324526</v>
      </c>
      <c r="J559" s="38" t="n">
        <f aca="false">(F559/E559)^(1/10)-1</f>
        <v>-0.0156064943670872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7007</v>
      </c>
      <c r="F560" s="36" t="n">
        <v>6970</v>
      </c>
      <c r="H560" s="37" t="n">
        <f aca="false">F560-E560</f>
        <v>-37</v>
      </c>
      <c r="I560" s="38" t="n">
        <f aca="false">(H560/E560)</f>
        <v>-0.00528043385186242</v>
      </c>
      <c r="J560" s="38" t="n">
        <f aca="false">(F560/E560)^(1/10)-1</f>
        <v>-0.000529302331667703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26031</v>
      </c>
      <c r="F561" s="36" t="n">
        <v>23957</v>
      </c>
      <c r="H561" s="37" t="n">
        <f aca="false">F561-E561</f>
        <v>-2074</v>
      </c>
      <c r="I561" s="38" t="n">
        <f aca="false">(H561/E561)</f>
        <v>-0.0796742345664784</v>
      </c>
      <c r="J561" s="38" t="n">
        <f aca="false">(F561/E561)^(1/10)-1</f>
        <v>-0.00826838517627571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6278</v>
      </c>
      <c r="F562" s="36" t="n">
        <v>6104</v>
      </c>
      <c r="H562" s="37" t="n">
        <f aca="false">F562-E562</f>
        <v>-174</v>
      </c>
      <c r="I562" s="38" t="n">
        <f aca="false">(H562/E562)</f>
        <v>-0.027715833067856</v>
      </c>
      <c r="J562" s="38" t="n">
        <f aca="false">(F562/E562)^(1/10)-1</f>
        <v>-0.00280677007853403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10689</v>
      </c>
      <c r="F563" s="36" t="n">
        <v>10465</v>
      </c>
      <c r="H563" s="37" t="n">
        <f aca="false">F563-E563</f>
        <v>-224</v>
      </c>
      <c r="I563" s="38" t="n">
        <f aca="false">(H563/E563)</f>
        <v>-0.0209561231172233</v>
      </c>
      <c r="J563" s="38" t="n">
        <f aca="false">(F563/E563)^(1/10)-1</f>
        <v>-0.00211564080985838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10258</v>
      </c>
      <c r="F564" s="36" t="n">
        <v>11724</v>
      </c>
      <c r="H564" s="37" t="n">
        <f aca="false">F564-E564</f>
        <v>1466</v>
      </c>
      <c r="I564" s="38" t="n">
        <f aca="false">(H564/E564)</f>
        <v>0.142912848508481</v>
      </c>
      <c r="J564" s="38" t="n">
        <f aca="false">(F564/E564)^(1/10)-1</f>
        <v>0.013447630238772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15950</v>
      </c>
      <c r="F565" s="36" t="n">
        <v>14301</v>
      </c>
      <c r="H565" s="37" t="n">
        <f aca="false">F565-E565</f>
        <v>-1649</v>
      </c>
      <c r="I565" s="38" t="n">
        <f aca="false">(H565/E565)</f>
        <v>-0.103385579937304</v>
      </c>
      <c r="J565" s="38" t="n">
        <f aca="false">(F565/E565)^(1/10)-1</f>
        <v>-0.0108536063610984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7570</v>
      </c>
      <c r="F566" s="36" t="n">
        <v>6240</v>
      </c>
      <c r="H566" s="37" t="n">
        <f aca="false">F566-E566</f>
        <v>-1330</v>
      </c>
      <c r="I566" s="38" t="n">
        <f aca="false">(H566/E566)</f>
        <v>-0.175693527080581</v>
      </c>
      <c r="J566" s="38" t="n">
        <f aca="false">(F566/E566)^(1/10)-1</f>
        <v>-0.0191358287730573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0740</v>
      </c>
      <c r="F567" s="36" t="n">
        <v>9802</v>
      </c>
      <c r="H567" s="37" t="n">
        <f aca="false">F567-E567</f>
        <v>-938</v>
      </c>
      <c r="I567" s="38" t="n">
        <f aca="false">(H567/E567)</f>
        <v>-0.0873370577281192</v>
      </c>
      <c r="J567" s="38" t="n">
        <f aca="false">(F567/E567)^(1/10)-1</f>
        <v>-0.0090972317604735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17931</v>
      </c>
      <c r="F568" s="36" t="n">
        <v>18203</v>
      </c>
      <c r="H568" s="37" t="n">
        <f aca="false">F568-E568</f>
        <v>272</v>
      </c>
      <c r="I568" s="38" t="n">
        <f aca="false">(H568/E568)</f>
        <v>0.0151692599408845</v>
      </c>
      <c r="J568" s="38" t="n">
        <f aca="false">(F568/E568)^(1/10)-1</f>
        <v>0.00150666960321333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2946</v>
      </c>
      <c r="F569" s="36" t="n">
        <v>13042</v>
      </c>
      <c r="H569" s="37" t="n">
        <f aca="false">F569-E569</f>
        <v>96</v>
      </c>
      <c r="I569" s="38" t="n">
        <f aca="false">(H569/E569)</f>
        <v>0.00741541788969566</v>
      </c>
      <c r="J569" s="38" t="n">
        <f aca="false">(F569/E569)^(1/10)-1</f>
        <v>0.000739078869060217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18546</v>
      </c>
      <c r="F570" s="36" t="n">
        <v>17926</v>
      </c>
      <c r="H570" s="37" t="n">
        <f aca="false">F570-E570</f>
        <v>-620</v>
      </c>
      <c r="I570" s="38" t="n">
        <f aca="false">(H570/E570)</f>
        <v>-0.0334303893022754</v>
      </c>
      <c r="J570" s="38" t="n">
        <f aca="false">(F570/E570)^(1/10)-1</f>
        <v>-0.00339442182429039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36809</v>
      </c>
      <c r="F571" s="36" t="n">
        <v>30464</v>
      </c>
      <c r="H571" s="37" t="n">
        <f aca="false">F571-E571</f>
        <v>-6345</v>
      </c>
      <c r="I571" s="38" t="n">
        <f aca="false">(H571/E571)</f>
        <v>-0.172376321008449</v>
      </c>
      <c r="J571" s="38" t="n">
        <f aca="false">(F571/E571)^(1/10)-1</f>
        <v>-0.018741818600411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26675</v>
      </c>
      <c r="F572" s="36" t="n">
        <v>26729</v>
      </c>
      <c r="H572" s="37" t="n">
        <f aca="false">F572-E572</f>
        <v>54</v>
      </c>
      <c r="I572" s="38" t="n">
        <f aca="false">(H572/E572)</f>
        <v>0.00202436738519213</v>
      </c>
      <c r="J572" s="38" t="n">
        <f aca="false">(F572/E572)^(1/10)-1</f>
        <v>0.00020225256175932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468</v>
      </c>
      <c r="F573" s="36" t="n">
        <v>1418</v>
      </c>
      <c r="H573" s="37" t="n">
        <f aca="false">F573-E573</f>
        <v>-50</v>
      </c>
      <c r="I573" s="38" t="n">
        <f aca="false">(H573/E573)</f>
        <v>-0.0340599455040872</v>
      </c>
      <c r="J573" s="38" t="n">
        <f aca="false">(F573/E573)^(1/10)-1</f>
        <v>-0.00345935281189891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96846</v>
      </c>
      <c r="F574" s="36" t="n">
        <v>98137</v>
      </c>
      <c r="H574" s="37" t="n">
        <f aca="false">F574-E574</f>
        <v>1291</v>
      </c>
      <c r="I574" s="38" t="n">
        <f aca="false">(H574/E574)</f>
        <v>0.0133304421452615</v>
      </c>
      <c r="J574" s="38" t="n">
        <f aca="false">(F574/E574)^(1/10)-1</f>
        <v>0.00132511454943507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702</v>
      </c>
      <c r="F575" s="36" t="n">
        <v>4040</v>
      </c>
      <c r="H575" s="37" t="n">
        <f aca="false">F575-E575</f>
        <v>338</v>
      </c>
      <c r="I575" s="38" t="n">
        <f aca="false">(H575/E575)</f>
        <v>0.091301998919503</v>
      </c>
      <c r="J575" s="38" t="n">
        <f aca="false">(F575/E575)^(1/10)-1</f>
        <v>0.00877542806346376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2409</v>
      </c>
      <c r="F576" s="36" t="n">
        <v>2206</v>
      </c>
      <c r="H576" s="37" t="n">
        <f aca="false">F576-E576</f>
        <v>-203</v>
      </c>
      <c r="I576" s="38" t="n">
        <f aca="false">(H576/E576)</f>
        <v>-0.0842673308426733</v>
      </c>
      <c r="J576" s="38" t="n">
        <f aca="false">(F576/E576)^(1/10)-1</f>
        <v>-0.00876444661712672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2716</v>
      </c>
      <c r="F577" s="36" t="n">
        <v>2574</v>
      </c>
      <c r="H577" s="37" t="n">
        <f aca="false">F577-E577</f>
        <v>-142</v>
      </c>
      <c r="I577" s="38" t="n">
        <f aca="false">(H577/E577)</f>
        <v>-0.0522827687776141</v>
      </c>
      <c r="J577" s="38" t="n">
        <f aca="false">(F577/E577)^(1/10)-1</f>
        <v>-0.00535551785838639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5642</v>
      </c>
      <c r="F578" s="36" t="n">
        <v>5730</v>
      </c>
      <c r="H578" s="37" t="n">
        <f aca="false">F578-E578</f>
        <v>88</v>
      </c>
      <c r="I578" s="38" t="n">
        <f aca="false">(H578/E578)</f>
        <v>0.0155973059198866</v>
      </c>
      <c r="J578" s="38" t="n">
        <f aca="false">(F578/E578)^(1/10)-1</f>
        <v>0.00154889010777737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686</v>
      </c>
      <c r="F579" s="36" t="n">
        <v>2999</v>
      </c>
      <c r="H579" s="37" t="n">
        <f aca="false">F579-E579</f>
        <v>313</v>
      </c>
      <c r="I579" s="38" t="n">
        <f aca="false">(H579/E579)</f>
        <v>0.116530156366344</v>
      </c>
      <c r="J579" s="38" t="n">
        <f aca="false">(F579/E579)^(1/10)-1</f>
        <v>0.0110835526220112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2037</v>
      </c>
      <c r="F580" s="36" t="n">
        <v>2168</v>
      </c>
      <c r="H580" s="37" t="n">
        <f aca="false">F580-E580</f>
        <v>131</v>
      </c>
      <c r="I580" s="38" t="n">
        <f aca="false">(H580/E580)</f>
        <v>0.0643102601865488</v>
      </c>
      <c r="J580" s="38" t="n">
        <f aca="false">(F580/E580)^(1/10)-1</f>
        <v>0.00625215829046821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4071</v>
      </c>
      <c r="F581" s="36" t="n">
        <v>4822</v>
      </c>
      <c r="H581" s="37" t="n">
        <f aca="false">F581-E581</f>
        <v>751</v>
      </c>
      <c r="I581" s="38" t="n">
        <f aca="false">(H581/E581)</f>
        <v>0.184475558830754</v>
      </c>
      <c r="J581" s="38" t="n">
        <f aca="false">(F581/E581)^(1/10)-1</f>
        <v>0.0170741358566617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9389</v>
      </c>
      <c r="F582" s="36" t="n">
        <v>8273</v>
      </c>
      <c r="H582" s="37" t="n">
        <f aca="false">F582-E582</f>
        <v>-1116</v>
      </c>
      <c r="I582" s="38" t="n">
        <f aca="false">(H582/E582)</f>
        <v>-0.118862498668655</v>
      </c>
      <c r="J582" s="38" t="n">
        <f aca="false">(F582/E582)^(1/10)-1</f>
        <v>-0.0125744318834691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421</v>
      </c>
      <c r="F583" s="36" t="n">
        <v>1645</v>
      </c>
      <c r="H583" s="37" t="n">
        <f aca="false">F583-E583</f>
        <v>224</v>
      </c>
      <c r="I583" s="38" t="n">
        <f aca="false">(H583/E583)</f>
        <v>0.157635467980296</v>
      </c>
      <c r="J583" s="38" t="n">
        <f aca="false">(F583/E583)^(1/10)-1</f>
        <v>0.0147456130152572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672</v>
      </c>
      <c r="F584" s="36" t="n">
        <v>2621</v>
      </c>
      <c r="H584" s="37" t="n">
        <f aca="false">F584-E584</f>
        <v>-51</v>
      </c>
      <c r="I584" s="38" t="n">
        <f aca="false">(H584/E584)</f>
        <v>-0.0190868263473054</v>
      </c>
      <c r="J584" s="38" t="n">
        <f aca="false">(F584/E584)^(1/10)-1</f>
        <v>-0.00192527740452653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858</v>
      </c>
      <c r="F585" s="36" t="n">
        <v>1878</v>
      </c>
      <c r="H585" s="37" t="n">
        <f aca="false">F585-E585</f>
        <v>20</v>
      </c>
      <c r="I585" s="38" t="n">
        <f aca="false">(H585/E585)</f>
        <v>0.0107642626480086</v>
      </c>
      <c r="J585" s="38" t="n">
        <f aca="false">(F585/E585)^(1/10)-1</f>
        <v>0.00107124741550657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5322</v>
      </c>
      <c r="F586" s="36" t="n">
        <v>5290</v>
      </c>
      <c r="H586" s="37" t="n">
        <f aca="false">F586-E586</f>
        <v>-32</v>
      </c>
      <c r="I586" s="38" t="n">
        <f aca="false">(H586/E586)</f>
        <v>-0.00601277715144682</v>
      </c>
      <c r="J586" s="38" t="n">
        <f aca="false">(F586/E586)^(1/10)-1</f>
        <v>-0.000602910844699545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901</v>
      </c>
      <c r="F587" s="36" t="n">
        <v>2935</v>
      </c>
      <c r="H587" s="37" t="n">
        <f aca="false">F587-E587</f>
        <v>34</v>
      </c>
      <c r="I587" s="38" t="n">
        <f aca="false">(H587/E587)</f>
        <v>0.0117200965184419</v>
      </c>
      <c r="J587" s="38" t="n">
        <f aca="false">(F587/E587)^(1/10)-1</f>
        <v>0.0011658739172935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2693</v>
      </c>
      <c r="F588" s="36" t="n">
        <v>2814</v>
      </c>
      <c r="H588" s="37" t="n">
        <f aca="false">F588-E588</f>
        <v>121</v>
      </c>
      <c r="I588" s="38" t="n">
        <f aca="false">(H588/E588)</f>
        <v>0.0449313033791311</v>
      </c>
      <c r="J588" s="38" t="n">
        <f aca="false">(F588/E588)^(1/10)-1</f>
        <v>0.00440478716760273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5550</v>
      </c>
      <c r="F589" s="36" t="n">
        <v>6990</v>
      </c>
      <c r="H589" s="37" t="n">
        <f aca="false">F589-E589</f>
        <v>1440</v>
      </c>
      <c r="I589" s="38" t="n">
        <f aca="false">(H589/E589)</f>
        <v>0.25945945945946</v>
      </c>
      <c r="J589" s="38" t="n">
        <f aca="false">(F589/E589)^(1/10)-1</f>
        <v>0.0233363930203963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6048</v>
      </c>
      <c r="F590" s="36" t="n">
        <v>6700</v>
      </c>
      <c r="H590" s="37" t="n">
        <f aca="false">F590-E590</f>
        <v>652</v>
      </c>
      <c r="I590" s="38" t="n">
        <f aca="false">(H590/E590)</f>
        <v>0.107804232804233</v>
      </c>
      <c r="J590" s="38" t="n">
        <f aca="false">(F590/E590)^(1/10)-1</f>
        <v>0.0102905762690646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2228</v>
      </c>
      <c r="F591" s="36" t="n">
        <v>2388</v>
      </c>
      <c r="H591" s="37" t="n">
        <f aca="false">F591-E591</f>
        <v>160</v>
      </c>
      <c r="I591" s="38" t="n">
        <f aca="false">(H591/E591)</f>
        <v>0.0718132854578097</v>
      </c>
      <c r="J591" s="38" t="n">
        <f aca="false">(F591/E591)^(1/10)-1</f>
        <v>0.00695929144823282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3928</v>
      </c>
      <c r="F592" s="36" t="n">
        <v>12475</v>
      </c>
      <c r="H592" s="37" t="n">
        <f aca="false">F592-E592</f>
        <v>-1453</v>
      </c>
      <c r="I592" s="38" t="n">
        <f aca="false">(H592/E592)</f>
        <v>-0.10432222860425</v>
      </c>
      <c r="J592" s="38" t="n">
        <f aca="false">(F592/E592)^(1/10)-1</f>
        <v>-0.0109569861920922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3348</v>
      </c>
      <c r="F593" s="36" t="n">
        <v>3180</v>
      </c>
      <c r="H593" s="37" t="n">
        <f aca="false">F593-E593</f>
        <v>-168</v>
      </c>
      <c r="I593" s="38" t="n">
        <f aca="false">(H593/E593)</f>
        <v>-0.0501792114695341</v>
      </c>
      <c r="J593" s="38" t="n">
        <f aca="false">(F593/E593)^(1/10)-1</f>
        <v>-0.0051349663366177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6138</v>
      </c>
      <c r="F594" s="36" t="n">
        <v>5539</v>
      </c>
      <c r="H594" s="37" t="n">
        <f aca="false">F594-E594</f>
        <v>-599</v>
      </c>
      <c r="I594" s="38" t="n">
        <f aca="false">(H594/E594)</f>
        <v>-0.0975887911371782</v>
      </c>
      <c r="J594" s="38" t="n">
        <f aca="false">(F594/E594)^(1/10)-1</f>
        <v>-0.010215956684932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5997</v>
      </c>
      <c r="F595" s="36" t="n">
        <v>6216</v>
      </c>
      <c r="H595" s="37" t="n">
        <f aca="false">F595-E595</f>
        <v>219</v>
      </c>
      <c r="I595" s="38" t="n">
        <f aca="false">(H595/E595)</f>
        <v>0.0365182591295648</v>
      </c>
      <c r="J595" s="38" t="n">
        <f aca="false">(F595/E595)^(1/10)-1</f>
        <v>0.00359316688998912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4090</v>
      </c>
      <c r="F596" s="36" t="n">
        <v>4654</v>
      </c>
      <c r="H596" s="37" t="n">
        <f aca="false">F596-E596</f>
        <v>564</v>
      </c>
      <c r="I596" s="38" t="n">
        <f aca="false">(H596/E596)</f>
        <v>0.137897310513447</v>
      </c>
      <c r="J596" s="38" t="n">
        <f aca="false">(F596/E596)^(1/10)-1</f>
        <v>0.0130020100127948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  <c r="J600" s="1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86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87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44534</v>
      </c>
      <c r="F10" s="36" t="n">
        <v>44138</v>
      </c>
      <c r="H10" s="37" t="n">
        <f aca="false">F10-E10</f>
        <v>-396</v>
      </c>
      <c r="I10" s="38" t="n">
        <f aca="false">(H10/E10)</f>
        <v>-0.00889208245385548</v>
      </c>
      <c r="J10" s="38" t="n">
        <f aca="false">(F10/E10)^(1/10)-1</f>
        <v>-0.000892786524377964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459</v>
      </c>
      <c r="F11" s="36" t="n">
        <v>832</v>
      </c>
      <c r="H11" s="37" t="n">
        <f aca="false">F11-E11</f>
        <v>373</v>
      </c>
      <c r="I11" s="38" t="n">
        <f aca="false">(H11/E11)</f>
        <v>0.812636165577342</v>
      </c>
      <c r="J11" s="38" t="n">
        <f aca="false">(F11/E11)^(1/10)-1</f>
        <v>0.0612826492563612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7892</v>
      </c>
      <c r="F12" s="36" t="n">
        <v>15148</v>
      </c>
      <c r="H12" s="37" t="n">
        <f aca="false">F12-E12</f>
        <v>-2744</v>
      </c>
      <c r="I12" s="38" t="n">
        <f aca="false">(H12/E12)</f>
        <v>-0.153364632237872</v>
      </c>
      <c r="J12" s="38" t="n">
        <f aca="false">(F12/E12)^(1/10)-1</f>
        <v>-0.0165106968813088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496</v>
      </c>
      <c r="F13" s="36" t="n">
        <v>275</v>
      </c>
      <c r="H13" s="37" t="n">
        <f aca="false">F13-E13</f>
        <v>-221</v>
      </c>
      <c r="I13" s="38" t="n">
        <f aca="false">(H13/E13)</f>
        <v>-0.445564516129032</v>
      </c>
      <c r="J13" s="38" t="n">
        <f aca="false">(F13/E13)^(1/10)-1</f>
        <v>-0.0572748317665696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296</v>
      </c>
      <c r="F14" s="36" t="n">
        <v>434</v>
      </c>
      <c r="H14" s="37" t="n">
        <f aca="false">F14-E14</f>
        <v>138</v>
      </c>
      <c r="I14" s="38" t="n">
        <f aca="false">(H14/E14)</f>
        <v>0.466216216216216</v>
      </c>
      <c r="J14" s="38" t="n">
        <f aca="false">(F14/E14)^(1/10)-1</f>
        <v>0.0390101779489562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167</v>
      </c>
      <c r="F15" s="36" t="n">
        <v>1018</v>
      </c>
      <c r="H15" s="37" t="n">
        <f aca="false">F15-E15</f>
        <v>-149</v>
      </c>
      <c r="I15" s="38" t="n">
        <f aca="false">(H15/E15)</f>
        <v>-0.127677806341045</v>
      </c>
      <c r="J15" s="38" t="n">
        <f aca="false">(F15/E15)^(1/10)-1</f>
        <v>-0.013566773923178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13</v>
      </c>
      <c r="F16" s="36" t="n">
        <v>2</v>
      </c>
      <c r="H16" s="37" t="n">
        <f aca="false">F16-E16</f>
        <v>-11</v>
      </c>
      <c r="I16" s="38" t="n">
        <f aca="false">(H16/E16)</f>
        <v>-0.846153846153846</v>
      </c>
      <c r="J16" s="38" t="n">
        <f aca="false">(F16/E16)^(1/10)-1</f>
        <v>-0.170705730580184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3185</v>
      </c>
      <c r="F17" s="36" t="n">
        <v>4152</v>
      </c>
      <c r="H17" s="37" t="n">
        <f aca="false">F17-E17</f>
        <v>967</v>
      </c>
      <c r="I17" s="38" t="n">
        <f aca="false">(H17/E17)</f>
        <v>0.303610675039247</v>
      </c>
      <c r="J17" s="38" t="n">
        <f aca="false">(F17/E17)^(1/10)-1</f>
        <v>0.0268684032473683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645</v>
      </c>
      <c r="F18" s="36" t="n">
        <v>761</v>
      </c>
      <c r="H18" s="37" t="n">
        <f aca="false">F18-E18</f>
        <v>116</v>
      </c>
      <c r="I18" s="38" t="n">
        <f aca="false">(H18/E18)</f>
        <v>0.17984496124031</v>
      </c>
      <c r="J18" s="38" t="n">
        <f aca="false">(F18/E18)^(1/10)-1</f>
        <v>0.0166758188991654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57</v>
      </c>
      <c r="F19" s="36" t="n">
        <v>16</v>
      </c>
      <c r="H19" s="37" t="n">
        <f aca="false">F19-E19</f>
        <v>-41</v>
      </c>
      <c r="I19" s="38" t="n">
        <f aca="false">(H19/E19)</f>
        <v>-0.719298245614035</v>
      </c>
      <c r="J19" s="38" t="n">
        <f aca="false">(F19/E19)^(1/10)-1</f>
        <v>-0.119307064408742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87</v>
      </c>
      <c r="F20" s="36" t="n">
        <v>79</v>
      </c>
      <c r="H20" s="37" t="n">
        <f aca="false">F20-E20</f>
        <v>-8</v>
      </c>
      <c r="I20" s="38" t="n">
        <f aca="false">(H20/E20)</f>
        <v>-0.0919540229885058</v>
      </c>
      <c r="J20" s="38" t="n">
        <f aca="false">(F20/E20)^(1/10)-1</f>
        <v>-0.00959965293104725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3058</v>
      </c>
      <c r="F21" s="36" t="n">
        <v>4271</v>
      </c>
      <c r="H21" s="37" t="n">
        <f aca="false">F21-E21</f>
        <v>1213</v>
      </c>
      <c r="I21" s="38" t="n">
        <f aca="false">(H21/E21)</f>
        <v>0.396664486592544</v>
      </c>
      <c r="J21" s="38" t="n">
        <f aca="false">(F21/E21)^(1/10)-1</f>
        <v>0.033973025720724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3949</v>
      </c>
      <c r="F22" s="36" t="n">
        <v>4916</v>
      </c>
      <c r="H22" s="37" t="n">
        <f aca="false">F22-E22</f>
        <v>967</v>
      </c>
      <c r="I22" s="38" t="n">
        <f aca="false">(H22/E22)</f>
        <v>0.24487211952393</v>
      </c>
      <c r="J22" s="38" t="n">
        <f aca="false">(F22/E22)^(1/10)-1</f>
        <v>0.0221449187936142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219</v>
      </c>
      <c r="F23" s="36" t="n">
        <v>444</v>
      </c>
      <c r="H23" s="37" t="n">
        <f aca="false">F23-E23</f>
        <v>225</v>
      </c>
      <c r="I23" s="38" t="n">
        <f aca="false">(H23/E23)</f>
        <v>1.02739726027397</v>
      </c>
      <c r="J23" s="38" t="n">
        <f aca="false">(F23/E23)^(1/10)-1</f>
        <v>0.0732326726678483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76</v>
      </c>
      <c r="F24" s="36" t="n">
        <v>69</v>
      </c>
      <c r="H24" s="37" t="n">
        <f aca="false">F24-E24</f>
        <v>-7</v>
      </c>
      <c r="I24" s="38" t="n">
        <f aca="false">(H24/E24)</f>
        <v>-0.0921052631578947</v>
      </c>
      <c r="J24" s="38" t="n">
        <f aca="false">(F24/E24)^(1/10)-1</f>
        <v>-0.00961614984286341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</v>
      </c>
      <c r="F25" s="36" t="n">
        <v>3</v>
      </c>
      <c r="H25" s="37" t="n">
        <f aca="false">F25-E25</f>
        <v>2</v>
      </c>
      <c r="I25" s="38" t="n">
        <f aca="false">(H25/E25)</f>
        <v>2</v>
      </c>
      <c r="J25" s="38" t="n">
        <f aca="false">(F25/E25)^(1/10)-1</f>
        <v>0.116123174033904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71</v>
      </c>
      <c r="F26" s="36" t="n">
        <v>45</v>
      </c>
      <c r="H26" s="37" t="n">
        <f aca="false">F26-E26</f>
        <v>-26</v>
      </c>
      <c r="I26" s="38" t="n">
        <f aca="false">(H26/E26)</f>
        <v>-0.366197183098592</v>
      </c>
      <c r="J26" s="38" t="n">
        <f aca="false">(F26/E26)^(1/10)-1</f>
        <v>-0.0445776058311165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371</v>
      </c>
      <c r="F27" s="36" t="n">
        <v>349</v>
      </c>
      <c r="H27" s="37" t="n">
        <f aca="false">F27-E27</f>
        <v>-22</v>
      </c>
      <c r="I27" s="38" t="n">
        <f aca="false">(H27/E27)</f>
        <v>-0.0592991913746631</v>
      </c>
      <c r="J27" s="38" t="n">
        <f aca="false">(F27/E27)^(1/10)-1</f>
        <v>-0.00609436758486714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205</v>
      </c>
      <c r="F28" s="36" t="n">
        <v>279</v>
      </c>
      <c r="H28" s="37" t="n">
        <f aca="false">F28-E28</f>
        <v>74</v>
      </c>
      <c r="I28" s="38" t="n">
        <f aca="false">(H28/E28)</f>
        <v>0.360975609756098</v>
      </c>
      <c r="J28" s="38" t="n">
        <f aca="false">(F28/E28)^(1/10)-1</f>
        <v>0.0313000391155696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10969</v>
      </c>
      <c r="F29" s="36" t="n">
        <v>9303</v>
      </c>
      <c r="H29" s="37" t="n">
        <f aca="false">F29-E29</f>
        <v>-1666</v>
      </c>
      <c r="I29" s="38" t="n">
        <f aca="false">(H29/E29)</f>
        <v>-0.151882578174856</v>
      </c>
      <c r="J29" s="38" t="n">
        <f aca="false">(F29/E29)^(1/10)-1</f>
        <v>-0.0163386703567613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17</v>
      </c>
      <c r="F30" s="36" t="n">
        <v>7</v>
      </c>
      <c r="H30" s="37" t="n">
        <f aca="false">F30-E30</f>
        <v>-10</v>
      </c>
      <c r="I30" s="38" t="n">
        <f aca="false">(H30/E30)</f>
        <v>-0.588235294117647</v>
      </c>
      <c r="J30" s="38" t="n">
        <f aca="false">(F30/E30)^(1/10)-1</f>
        <v>-0.0849076771436869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814</v>
      </c>
      <c r="F31" s="36" t="n">
        <v>1153</v>
      </c>
      <c r="H31" s="37" t="n">
        <f aca="false">F31-E31</f>
        <v>339</v>
      </c>
      <c r="I31" s="38" t="n">
        <f aca="false">(H31/E31)</f>
        <v>0.416461916461916</v>
      </c>
      <c r="J31" s="38" t="n">
        <f aca="false">(F31/E31)^(1/10)-1</f>
        <v>0.0354293953621632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379</v>
      </c>
      <c r="F32" s="36" t="n">
        <v>453</v>
      </c>
      <c r="H32" s="37" t="n">
        <f aca="false">F32-E32</f>
        <v>74</v>
      </c>
      <c r="I32" s="38" t="n">
        <f aca="false">(H32/E32)</f>
        <v>0.195250659630607</v>
      </c>
      <c r="J32" s="38" t="n">
        <f aca="false">(F32/E32)^(1/10)-1</f>
        <v>0.0179955960516669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108</v>
      </c>
      <c r="F33" s="36" t="n">
        <v>129</v>
      </c>
      <c r="H33" s="37" t="n">
        <f aca="false">F33-E33</f>
        <v>21</v>
      </c>
      <c r="I33" s="38" t="n">
        <f aca="false">(H33/E33)</f>
        <v>0.194444444444444</v>
      </c>
      <c r="J33" s="38" t="n">
        <f aca="false">(F33/E33)^(1/10)-1</f>
        <v>0.0179269098121155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46568</v>
      </c>
      <c r="F34" s="36" t="n">
        <v>52473</v>
      </c>
      <c r="H34" s="37" t="n">
        <f aca="false">F34-E34</f>
        <v>5905</v>
      </c>
      <c r="I34" s="38" t="n">
        <f aca="false">(H34/E34)</f>
        <v>0.126803813777701</v>
      </c>
      <c r="J34" s="38" t="n">
        <f aca="false">(F34/E34)^(1/10)-1</f>
        <v>0.0120100626666793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26</v>
      </c>
      <c r="F35" s="36" t="n">
        <v>33</v>
      </c>
      <c r="H35" s="37" t="n">
        <f aca="false">F35-E35</f>
        <v>7</v>
      </c>
      <c r="I35" s="38" t="n">
        <f aca="false">(H35/E35)</f>
        <v>0.269230769230769</v>
      </c>
      <c r="J35" s="38" t="n">
        <f aca="false">(F35/E35)^(1/10)-1</f>
        <v>0.0241275734907513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33</v>
      </c>
      <c r="F36" s="36" t="n">
        <v>44</v>
      </c>
      <c r="H36" s="37" t="n">
        <f aca="false">F36-E36</f>
        <v>11</v>
      </c>
      <c r="I36" s="38" t="n">
        <f aca="false">(H36/E36)</f>
        <v>0.333333333333333</v>
      </c>
      <c r="J36" s="38" t="n">
        <f aca="false">(F36/E36)^(1/10)-1</f>
        <v>0.0291860089647606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1812</v>
      </c>
      <c r="F37" s="36" t="n">
        <v>2060</v>
      </c>
      <c r="H37" s="37" t="n">
        <f aca="false">F37-E37</f>
        <v>248</v>
      </c>
      <c r="I37" s="38" t="n">
        <f aca="false">(H37/E37)</f>
        <v>0.136865342163355</v>
      </c>
      <c r="J37" s="38" t="n">
        <f aca="false">(F37/E37)^(1/10)-1</f>
        <v>0.0129101025199523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473</v>
      </c>
      <c r="F38" s="36" t="n">
        <v>771</v>
      </c>
      <c r="H38" s="37" t="n">
        <f aca="false">F38-E38</f>
        <v>298</v>
      </c>
      <c r="I38" s="38" t="n">
        <f aca="false">(H38/E38)</f>
        <v>0.630021141649049</v>
      </c>
      <c r="J38" s="38" t="n">
        <f aca="false">(F38/E38)^(1/10)-1</f>
        <v>0.0500725935639181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81</v>
      </c>
      <c r="F39" s="36" t="n">
        <v>146</v>
      </c>
      <c r="H39" s="37" t="n">
        <f aca="false">F39-E39</f>
        <v>65</v>
      </c>
      <c r="I39" s="38" t="n">
        <f aca="false">(H39/E39)</f>
        <v>0.802469135802469</v>
      </c>
      <c r="J39" s="38" t="n">
        <f aca="false">(F39/E39)^(1/10)-1</f>
        <v>0.0606858706942897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422</v>
      </c>
      <c r="F40" s="36" t="n">
        <v>776</v>
      </c>
      <c r="H40" s="37" t="n">
        <f aca="false">F40-E40</f>
        <v>354</v>
      </c>
      <c r="I40" s="38" t="n">
        <f aca="false">(H40/E40)</f>
        <v>0.838862559241706</v>
      </c>
      <c r="J40" s="38" t="n">
        <f aca="false">(F40/E40)^(1/10)-1</f>
        <v>0.0628082746860748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78</v>
      </c>
      <c r="F41" s="36" t="n">
        <v>110</v>
      </c>
      <c r="H41" s="37" t="n">
        <f aca="false">F41-E41</f>
        <v>32</v>
      </c>
      <c r="I41" s="38" t="n">
        <f aca="false">(H41/E41)</f>
        <v>0.41025641025641</v>
      </c>
      <c r="J41" s="38" t="n">
        <f aca="false">(F41/E41)^(1/10)-1</f>
        <v>0.034974877949596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71</v>
      </c>
      <c r="F42" s="36" t="n">
        <v>63</v>
      </c>
      <c r="H42" s="37" t="n">
        <f aca="false">F42-E42</f>
        <v>-8</v>
      </c>
      <c r="I42" s="38" t="n">
        <f aca="false">(H42/E42)</f>
        <v>-0.112676056338028</v>
      </c>
      <c r="J42" s="38" t="n">
        <f aca="false">(F42/E42)^(1/10)-1</f>
        <v>-0.011883343738297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24</v>
      </c>
      <c r="F43" s="36" t="n">
        <v>31</v>
      </c>
      <c r="H43" s="37" t="n">
        <f aca="false">F43-E43</f>
        <v>7</v>
      </c>
      <c r="I43" s="38" t="n">
        <f aca="false">(H43/E43)</f>
        <v>0.291666666666667</v>
      </c>
      <c r="J43" s="38" t="n">
        <f aca="false">(F43/E43)^(1/10)-1</f>
        <v>0.0259236588627179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261</v>
      </c>
      <c r="F44" s="36" t="n">
        <v>445</v>
      </c>
      <c r="H44" s="37" t="n">
        <f aca="false">F44-E44</f>
        <v>184</v>
      </c>
      <c r="I44" s="38" t="n">
        <f aca="false">(H44/E44)</f>
        <v>0.704980842911877</v>
      </c>
      <c r="J44" s="38" t="n">
        <f aca="false">(F44/E44)^(1/10)-1</f>
        <v>0.0548044428136241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324</v>
      </c>
      <c r="F45" s="36" t="n">
        <v>401</v>
      </c>
      <c r="H45" s="37" t="n">
        <f aca="false">F45-E45</f>
        <v>77</v>
      </c>
      <c r="I45" s="38" t="n">
        <f aca="false">(H45/E45)</f>
        <v>0.237654320987654</v>
      </c>
      <c r="J45" s="38" t="n">
        <f aca="false">(F45/E45)^(1/10)-1</f>
        <v>0.021550724736596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270</v>
      </c>
      <c r="F46" s="36" t="n">
        <v>570</v>
      </c>
      <c r="H46" s="37" t="n">
        <f aca="false">F46-E46</f>
        <v>300</v>
      </c>
      <c r="I46" s="38" t="n">
        <f aca="false">(H46/E46)</f>
        <v>1.11111111111111</v>
      </c>
      <c r="J46" s="38" t="n">
        <f aca="false">(F46/E46)^(1/10)-1</f>
        <v>0.0775839374884733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409</v>
      </c>
      <c r="F47" s="36" t="n">
        <v>1019</v>
      </c>
      <c r="H47" s="37" t="n">
        <f aca="false">F47-E47</f>
        <v>610</v>
      </c>
      <c r="I47" s="38" t="n">
        <f aca="false">(H47/E47)</f>
        <v>1.49144254278729</v>
      </c>
      <c r="J47" s="38" t="n">
        <f aca="false">(F47/E47)^(1/10)-1</f>
        <v>0.0955825026530803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61</v>
      </c>
      <c r="F48" s="36" t="n">
        <v>80</v>
      </c>
      <c r="H48" s="37" t="n">
        <f aca="false">F48-E48</f>
        <v>19</v>
      </c>
      <c r="I48" s="38" t="n">
        <f aca="false">(H48/E48)</f>
        <v>0.311475409836066</v>
      </c>
      <c r="J48" s="38" t="n">
        <f aca="false">(F48/E48)^(1/10)-1</f>
        <v>0.0274862415196195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0215</v>
      </c>
      <c r="F49" s="36" t="n">
        <v>8845</v>
      </c>
      <c r="H49" s="37" t="n">
        <f aca="false">F49-E49</f>
        <v>-1370</v>
      </c>
      <c r="I49" s="38" t="n">
        <f aca="false">(H49/E49)</f>
        <v>-0.134116495349976</v>
      </c>
      <c r="J49" s="38" t="n">
        <f aca="false">(F49/E49)^(1/10)-1</f>
        <v>-0.0142972989368421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73</v>
      </c>
      <c r="F50" s="36" t="n">
        <v>110</v>
      </c>
      <c r="H50" s="37" t="n">
        <f aca="false">F50-E50</f>
        <v>37</v>
      </c>
      <c r="I50" s="38" t="n">
        <f aca="false">(H50/E50)</f>
        <v>0.506849315068493</v>
      </c>
      <c r="J50" s="38" t="n">
        <f aca="false">(F50/E50)^(1/10)-1</f>
        <v>0.0418542855862039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234</v>
      </c>
      <c r="F51" s="36" t="n">
        <v>567</v>
      </c>
      <c r="H51" s="37" t="n">
        <f aca="false">F51-E51</f>
        <v>333</v>
      </c>
      <c r="I51" s="38" t="n">
        <f aca="false">(H51/E51)</f>
        <v>1.42307692307692</v>
      </c>
      <c r="J51" s="38" t="n">
        <f aca="false">(F51/E51)^(1/10)-1</f>
        <v>0.0925384248286791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226</v>
      </c>
      <c r="F52" s="36" t="n">
        <v>407</v>
      </c>
      <c r="H52" s="37" t="n">
        <f aca="false">F52-E52</f>
        <v>181</v>
      </c>
      <c r="I52" s="38" t="n">
        <f aca="false">(H52/E52)</f>
        <v>0.800884955752212</v>
      </c>
      <c r="J52" s="38" t="n">
        <f aca="false">(F52/E52)^(1/10)-1</f>
        <v>0.0605926107153854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615</v>
      </c>
      <c r="F53" s="36" t="n">
        <v>973</v>
      </c>
      <c r="H53" s="37" t="n">
        <f aca="false">F53-E53</f>
        <v>358</v>
      </c>
      <c r="I53" s="38" t="n">
        <f aca="false">(H53/E53)</f>
        <v>0.582113821138211</v>
      </c>
      <c r="J53" s="38" t="n">
        <f aca="false">(F53/E53)^(1/10)-1</f>
        <v>0.0469447717350484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96</v>
      </c>
      <c r="F54" s="36" t="n">
        <v>149</v>
      </c>
      <c r="H54" s="37" t="n">
        <f aca="false">F54-E54</f>
        <v>53</v>
      </c>
      <c r="I54" s="38" t="n">
        <f aca="false">(H54/E54)</f>
        <v>0.552083333333333</v>
      </c>
      <c r="J54" s="38" t="n">
        <f aca="false">(F54/E54)^(1/10)-1</f>
        <v>0.0449403594043614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887</v>
      </c>
      <c r="F55" s="36" t="n">
        <v>1981</v>
      </c>
      <c r="H55" s="37" t="n">
        <f aca="false">F55-E55</f>
        <v>1094</v>
      </c>
      <c r="I55" s="38" t="n">
        <f aca="false">(H55/E55)</f>
        <v>1.23337091319053</v>
      </c>
      <c r="J55" s="38" t="n">
        <f aca="false">(F55/E55)^(1/10)-1</f>
        <v>0.0836675918856651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209</v>
      </c>
      <c r="F56" s="36" t="n">
        <v>159</v>
      </c>
      <c r="H56" s="37" t="n">
        <f aca="false">F56-E56</f>
        <v>-50</v>
      </c>
      <c r="I56" s="38" t="n">
        <f aca="false">(H56/E56)</f>
        <v>-0.239234449760766</v>
      </c>
      <c r="J56" s="38" t="n">
        <f aca="false">(F56/E56)^(1/10)-1</f>
        <v>-0.0269725689708477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10518</v>
      </c>
      <c r="F57" s="36" t="n">
        <v>10511</v>
      </c>
      <c r="H57" s="37" t="n">
        <f aca="false">F57-E57</f>
        <v>-7</v>
      </c>
      <c r="I57" s="38" t="n">
        <f aca="false">(H57/E57)</f>
        <v>-0.00066552576535463</v>
      </c>
      <c r="J57" s="38" t="n">
        <f aca="false">(F57/E57)^(1/10)-1</f>
        <v>-6.65725165451825E-005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32</v>
      </c>
      <c r="F58" s="36" t="n">
        <v>32</v>
      </c>
      <c r="H58" s="37" t="n">
        <f aca="false">F58-E58</f>
        <v>0</v>
      </c>
      <c r="I58" s="38" t="n">
        <f aca="false">(H58/E58)</f>
        <v>0</v>
      </c>
      <c r="J58" s="38" t="n">
        <f aca="false">(F58/E58)^(1/10)-1</f>
        <v>0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200</v>
      </c>
      <c r="F59" s="36" t="n">
        <v>339</v>
      </c>
      <c r="H59" s="37" t="n">
        <f aca="false">F59-E59</f>
        <v>139</v>
      </c>
      <c r="I59" s="38" t="n">
        <f aca="false">(H59/E59)</f>
        <v>0.695</v>
      </c>
      <c r="J59" s="38" t="n">
        <f aca="false">(F59/E59)^(1/10)-1</f>
        <v>0.0541853347507983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41</v>
      </c>
      <c r="F60" s="36" t="n">
        <v>39</v>
      </c>
      <c r="H60" s="37" t="n">
        <f aca="false">F60-E60</f>
        <v>-2</v>
      </c>
      <c r="I60" s="38" t="n">
        <f aca="false">(H60/E60)</f>
        <v>-0.0487804878048781</v>
      </c>
      <c r="J60" s="38" t="n">
        <f aca="false">(F60/E60)^(1/10)-1</f>
        <v>-0.00498855766696027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86</v>
      </c>
      <c r="F61" s="36" t="n">
        <v>103</v>
      </c>
      <c r="H61" s="37" t="n">
        <f aca="false">F61-E61</f>
        <v>17</v>
      </c>
      <c r="I61" s="38" t="n">
        <f aca="false">(H61/E61)</f>
        <v>0.197674418604651</v>
      </c>
      <c r="J61" s="38" t="n">
        <f aca="false">(F61/E61)^(1/10)-1</f>
        <v>0.0182018395953256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24</v>
      </c>
      <c r="F62" s="36" t="n">
        <v>9</v>
      </c>
      <c r="H62" s="37" t="n">
        <f aca="false">F62-E62</f>
        <v>-15</v>
      </c>
      <c r="I62" s="38" t="n">
        <f aca="false">(H62/E62)</f>
        <v>-0.625</v>
      </c>
      <c r="J62" s="38" t="n">
        <f aca="false">(F62/E62)^(1/10)-1</f>
        <v>-0.0934262772622334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202</v>
      </c>
      <c r="F63" s="36" t="n">
        <v>209</v>
      </c>
      <c r="H63" s="37" t="n">
        <f aca="false">F63-E63</f>
        <v>7</v>
      </c>
      <c r="I63" s="38" t="n">
        <f aca="false">(H63/E63)</f>
        <v>0.0346534653465347</v>
      </c>
      <c r="J63" s="38" t="n">
        <f aca="false">(F63/E63)^(1/10)-1</f>
        <v>0.00341246470188605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509</v>
      </c>
      <c r="F64" s="36" t="n">
        <v>419</v>
      </c>
      <c r="H64" s="37" t="n">
        <f aca="false">F64-E64</f>
        <v>-90</v>
      </c>
      <c r="I64" s="38" t="n">
        <f aca="false">(H64/E64)</f>
        <v>-0.176817288801572</v>
      </c>
      <c r="J64" s="38" t="n">
        <f aca="false">(F64/E64)^(1/10)-1</f>
        <v>-0.0192696302703258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852</v>
      </c>
      <c r="F65" s="36" t="n">
        <v>1816</v>
      </c>
      <c r="H65" s="37" t="n">
        <f aca="false">F65-E65</f>
        <v>964</v>
      </c>
      <c r="I65" s="38" t="n">
        <f aca="false">(H65/E65)</f>
        <v>1.13145539906103</v>
      </c>
      <c r="J65" s="38" t="n">
        <f aca="false">(F65/E65)^(1/10)-1</f>
        <v>0.0786179041667399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19</v>
      </c>
      <c r="F66" s="36" t="n">
        <v>406</v>
      </c>
      <c r="H66" s="37" t="n">
        <f aca="false">F66-E66</f>
        <v>287</v>
      </c>
      <c r="I66" s="38" t="n">
        <f aca="false">(H66/E66)</f>
        <v>2.41176470588235</v>
      </c>
      <c r="J66" s="38" t="n">
        <f aca="false">(F66/E66)^(1/10)-1</f>
        <v>0.13057117163904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519</v>
      </c>
      <c r="F67" s="36" t="n">
        <v>678</v>
      </c>
      <c r="H67" s="37" t="n">
        <f aca="false">F67-E67</f>
        <v>159</v>
      </c>
      <c r="I67" s="38" t="n">
        <f aca="false">(H67/E67)</f>
        <v>0.30635838150289</v>
      </c>
      <c r="J67" s="38" t="n">
        <f aca="false">(F67/E67)^(1/10)-1</f>
        <v>0.0270846380758114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266</v>
      </c>
      <c r="F68" s="36" t="n">
        <v>510</v>
      </c>
      <c r="H68" s="37" t="n">
        <f aca="false">F68-E68</f>
        <v>244</v>
      </c>
      <c r="I68" s="38" t="n">
        <f aca="false">(H68/E68)</f>
        <v>0.917293233082707</v>
      </c>
      <c r="J68" s="38" t="n">
        <f aca="false">(F68/E68)^(1/10)-1</f>
        <v>0.0672566116745001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30</v>
      </c>
      <c r="F69" s="36" t="n">
        <v>60</v>
      </c>
      <c r="H69" s="37" t="n">
        <f aca="false">F69-E69</f>
        <v>30</v>
      </c>
      <c r="I69" s="38" t="n">
        <f aca="false">(H69/E69)</f>
        <v>1</v>
      </c>
      <c r="J69" s="38" t="n">
        <f aca="false">(F69/E69)^(1/10)-1</f>
        <v>0.0717734625362931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31</v>
      </c>
      <c r="F70" s="36" t="n">
        <v>81</v>
      </c>
      <c r="H70" s="37" t="n">
        <f aca="false">F70-E70</f>
        <v>50</v>
      </c>
      <c r="I70" s="38" t="n">
        <f aca="false">(H70/E70)</f>
        <v>1.61290322580645</v>
      </c>
      <c r="J70" s="38" t="n">
        <f aca="false">(F70/E70)^(1/10)-1</f>
        <v>0.100809914754073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26</v>
      </c>
      <c r="F71" s="36" t="n">
        <v>38</v>
      </c>
      <c r="H71" s="37" t="n">
        <f aca="false">F71-E71</f>
        <v>12</v>
      </c>
      <c r="I71" s="38" t="n">
        <f aca="false">(H71/E71)</f>
        <v>0.461538461538462</v>
      </c>
      <c r="J71" s="38" t="n">
        <f aca="false">(F71/E71)^(1/10)-1</f>
        <v>0.0386782196437794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429</v>
      </c>
      <c r="F72" s="36" t="n">
        <v>608</v>
      </c>
      <c r="H72" s="37" t="n">
        <f aca="false">F72-E72</f>
        <v>179</v>
      </c>
      <c r="I72" s="38" t="n">
        <f aca="false">(H72/E72)</f>
        <v>0.417249417249417</v>
      </c>
      <c r="J72" s="38" t="n">
        <f aca="false">(F72/E72)^(1/10)-1</f>
        <v>0.0354869470355694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70</v>
      </c>
      <c r="F73" s="36" t="n">
        <v>220</v>
      </c>
      <c r="H73" s="37" t="n">
        <f aca="false">F73-E73</f>
        <v>150</v>
      </c>
      <c r="I73" s="38" t="n">
        <f aca="false">(H73/E73)</f>
        <v>2.14285714285714</v>
      </c>
      <c r="J73" s="38" t="n">
        <f aca="false">(F73/E73)^(1/10)-1</f>
        <v>0.121327476610845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34</v>
      </c>
      <c r="F74" s="36" t="n">
        <v>49</v>
      </c>
      <c r="H74" s="37" t="n">
        <f aca="false">F74-E74</f>
        <v>15</v>
      </c>
      <c r="I74" s="38" t="n">
        <f aca="false">(H74/E74)</f>
        <v>0.441176470588235</v>
      </c>
      <c r="J74" s="38" t="n">
        <f aca="false">(F74/E74)^(1/10)-1</f>
        <v>0.0372219916394294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48</v>
      </c>
      <c r="F75" s="36" t="n">
        <v>78</v>
      </c>
      <c r="H75" s="37" t="n">
        <f aca="false">F75-E75</f>
        <v>30</v>
      </c>
      <c r="I75" s="38" t="n">
        <f aca="false">(H75/E75)</f>
        <v>0.625</v>
      </c>
      <c r="J75" s="38" t="n">
        <f aca="false">(F75/E75)^(1/10)-1</f>
        <v>0.0497486783613876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97</v>
      </c>
      <c r="F76" s="36" t="n">
        <v>113</v>
      </c>
      <c r="H76" s="37" t="n">
        <f aca="false">F76-E76</f>
        <v>16</v>
      </c>
      <c r="I76" s="38" t="n">
        <f aca="false">(H76/E76)</f>
        <v>0.164948453608247</v>
      </c>
      <c r="J76" s="38" t="n">
        <f aca="false">(F76/E76)^(1/10)-1</f>
        <v>0.0153848305345934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33</v>
      </c>
      <c r="F77" s="36" t="n">
        <v>42</v>
      </c>
      <c r="H77" s="37" t="n">
        <f aca="false">F77-E77</f>
        <v>9</v>
      </c>
      <c r="I77" s="38" t="n">
        <f aca="false">(H77/E77)</f>
        <v>0.272727272727273</v>
      </c>
      <c r="J77" s="38" t="n">
        <f aca="false">(F77/E77)^(1/10)-1</f>
        <v>0.0244093531614127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39</v>
      </c>
      <c r="F78" s="36" t="n">
        <v>54</v>
      </c>
      <c r="H78" s="37" t="n">
        <f aca="false">F78-E78</f>
        <v>15</v>
      </c>
      <c r="I78" s="38" t="n">
        <f aca="false">(H78/E78)</f>
        <v>0.384615384615385</v>
      </c>
      <c r="J78" s="38" t="n">
        <f aca="false">(F78/E78)^(1/10)-1</f>
        <v>0.0330775294621111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235</v>
      </c>
      <c r="F79" s="36" t="n">
        <v>385</v>
      </c>
      <c r="H79" s="37" t="n">
        <f aca="false">F79-E79</f>
        <v>150</v>
      </c>
      <c r="I79" s="38" t="n">
        <f aca="false">(H79/E79)</f>
        <v>0.638297872340426</v>
      </c>
      <c r="J79" s="38" t="n">
        <f aca="false">(F79/E79)^(1/10)-1</f>
        <v>0.0506045727219076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291</v>
      </c>
      <c r="F80" s="36" t="n">
        <v>374</v>
      </c>
      <c r="H80" s="37" t="n">
        <f aca="false">F80-E80</f>
        <v>83</v>
      </c>
      <c r="I80" s="38" t="n">
        <f aca="false">(H80/E80)</f>
        <v>0.285223367697595</v>
      </c>
      <c r="J80" s="38" t="n">
        <f aca="false">(F80/E80)^(1/10)-1</f>
        <v>0.0254107387185558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75</v>
      </c>
      <c r="F81" s="36" t="n">
        <v>90</v>
      </c>
      <c r="H81" s="37" t="n">
        <f aca="false">F81-E81</f>
        <v>15</v>
      </c>
      <c r="I81" s="38" t="n">
        <f aca="false">(H81/E81)</f>
        <v>0.2</v>
      </c>
      <c r="J81" s="38" t="n">
        <f aca="false">(F81/E81)^(1/10)-1</f>
        <v>0.0183993761470243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12</v>
      </c>
      <c r="F82" s="36" t="n">
        <v>94</v>
      </c>
      <c r="H82" s="37" t="n">
        <f aca="false">F82-E82</f>
        <v>-18</v>
      </c>
      <c r="I82" s="38" t="n">
        <f aca="false">(H82/E82)</f>
        <v>-0.160714285714286</v>
      </c>
      <c r="J82" s="38" t="n">
        <f aca="false">(F82/E82)^(1/10)-1</f>
        <v>-0.0173678189839575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83</v>
      </c>
      <c r="F83" s="36" t="n">
        <v>132</v>
      </c>
      <c r="H83" s="37" t="n">
        <f aca="false">F83-E83</f>
        <v>49</v>
      </c>
      <c r="I83" s="38" t="n">
        <f aca="false">(H83/E83)</f>
        <v>0.590361445783133</v>
      </c>
      <c r="J83" s="38" t="n">
        <f aca="false">(F83/E83)^(1/10)-1</f>
        <v>0.0474892722563338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528</v>
      </c>
      <c r="F84" s="36" t="n">
        <v>815</v>
      </c>
      <c r="H84" s="37" t="n">
        <f aca="false">F84-E84</f>
        <v>287</v>
      </c>
      <c r="I84" s="38" t="n">
        <f aca="false">(H84/E84)</f>
        <v>0.543560606060606</v>
      </c>
      <c r="J84" s="38" t="n">
        <f aca="false">(F84/E84)^(1/10)-1</f>
        <v>0.0443651438471984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409</v>
      </c>
      <c r="F85" s="36" t="n">
        <v>398</v>
      </c>
      <c r="H85" s="37" t="n">
        <f aca="false">F85-E85</f>
        <v>-11</v>
      </c>
      <c r="I85" s="38" t="n">
        <f aca="false">(H85/E85)</f>
        <v>-0.0268948655256724</v>
      </c>
      <c r="J85" s="38" t="n">
        <f aca="false">(F85/E85)^(1/10)-1</f>
        <v>-0.0027226020539457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16</v>
      </c>
      <c r="F86" s="36" t="n">
        <v>172</v>
      </c>
      <c r="H86" s="37" t="n">
        <f aca="false">F86-E86</f>
        <v>56</v>
      </c>
      <c r="I86" s="38" t="n">
        <f aca="false">(H86/E86)</f>
        <v>0.482758620689655</v>
      </c>
      <c r="J86" s="38" t="n">
        <f aca="false">(F86/E86)^(1/10)-1</f>
        <v>0.0401765190126999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55</v>
      </c>
      <c r="F87" s="36" t="n">
        <v>68</v>
      </c>
      <c r="H87" s="37" t="n">
        <f aca="false">F87-E87</f>
        <v>13</v>
      </c>
      <c r="I87" s="38" t="n">
        <f aca="false">(H87/E87)</f>
        <v>0.236363636363636</v>
      </c>
      <c r="J87" s="38" t="n">
        <f aca="false">(F87/E87)^(1/10)-1</f>
        <v>0.0214441425555267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25</v>
      </c>
      <c r="F88" s="36" t="n">
        <v>160</v>
      </c>
      <c r="H88" s="37" t="n">
        <f aca="false">F88-E88</f>
        <v>135</v>
      </c>
      <c r="I88" s="38" t="n">
        <f aca="false">(H88/E88)</f>
        <v>5.4</v>
      </c>
      <c r="J88" s="38" t="n">
        <f aca="false">(F88/E88)^(1/10)-1</f>
        <v>0.203976464618554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13</v>
      </c>
      <c r="F89" s="36" t="n">
        <v>11</v>
      </c>
      <c r="H89" s="37" t="n">
        <f aca="false">F89-E89</f>
        <v>-2</v>
      </c>
      <c r="I89" s="38" t="n">
        <f aca="false">(H89/E89)</f>
        <v>-0.153846153846154</v>
      </c>
      <c r="J89" s="38" t="n">
        <f aca="false">(F89/E89)^(1/10)-1</f>
        <v>-0.0165666468943581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489</v>
      </c>
      <c r="F90" s="36" t="n">
        <v>527</v>
      </c>
      <c r="H90" s="37" t="n">
        <f aca="false">F90-E90</f>
        <v>38</v>
      </c>
      <c r="I90" s="38" t="n">
        <f aca="false">(H90/E90)</f>
        <v>0.0777096114519427</v>
      </c>
      <c r="J90" s="38" t="n">
        <f aca="false">(F90/E90)^(1/10)-1</f>
        <v>0.00751187957099386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83</v>
      </c>
      <c r="F91" s="36" t="n">
        <v>316</v>
      </c>
      <c r="H91" s="37" t="n">
        <f aca="false">F91-E91</f>
        <v>133</v>
      </c>
      <c r="I91" s="38" t="n">
        <f aca="false">(H91/E91)</f>
        <v>0.726775956284153</v>
      </c>
      <c r="J91" s="38" t="n">
        <f aca="false">(F91/E91)^(1/10)-1</f>
        <v>0.0561451263262052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24</v>
      </c>
      <c r="F92" s="36" t="n">
        <v>66</v>
      </c>
      <c r="H92" s="37" t="n">
        <f aca="false">F92-E92</f>
        <v>42</v>
      </c>
      <c r="I92" s="38" t="n">
        <f aca="false">(H92/E92)</f>
        <v>1.75</v>
      </c>
      <c r="J92" s="38" t="n">
        <f aca="false">(F92/E92)^(1/10)-1</f>
        <v>0.106453761060206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49</v>
      </c>
      <c r="F93" s="36" t="n">
        <v>127</v>
      </c>
      <c r="H93" s="37" t="n">
        <f aca="false">F93-E93</f>
        <v>78</v>
      </c>
      <c r="I93" s="38" t="n">
        <f aca="false">(H93/E93)</f>
        <v>1.59183673469388</v>
      </c>
      <c r="J93" s="38" t="n">
        <f aca="false">(F93/E93)^(1/10)-1</f>
        <v>0.099919151904762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11298</v>
      </c>
      <c r="F94" s="36" t="n">
        <v>11013</v>
      </c>
      <c r="H94" s="37" t="n">
        <f aca="false">F94-E94</f>
        <v>-285</v>
      </c>
      <c r="I94" s="38" t="n">
        <f aca="false">(H94/E94)</f>
        <v>-0.0252257036643654</v>
      </c>
      <c r="J94" s="38" t="n">
        <f aca="false">(F94/E94)^(1/10)-1</f>
        <v>-0.00255167150965863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32</v>
      </c>
      <c r="F95" s="36" t="n">
        <v>128</v>
      </c>
      <c r="H95" s="37" t="n">
        <f aca="false">F95-E95</f>
        <v>-4</v>
      </c>
      <c r="I95" s="38" t="n">
        <f aca="false">(H95/E95)</f>
        <v>-0.0303030303030303</v>
      </c>
      <c r="J95" s="38" t="n">
        <f aca="false">(F95/E95)^(1/10)-1</f>
        <v>-0.00307243624431108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3</v>
      </c>
      <c r="H96" s="37" t="n">
        <f aca="false">F96-E96</f>
        <v>3</v>
      </c>
      <c r="I96" s="45" t="s">
        <v>1188</v>
      </c>
      <c r="J96" s="45" t="s">
        <v>118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72</v>
      </c>
      <c r="F97" s="36" t="n">
        <v>118</v>
      </c>
      <c r="H97" s="37" t="n">
        <f aca="false">F97-E97</f>
        <v>46</v>
      </c>
      <c r="I97" s="38" t="n">
        <f aca="false">(H97/E97)</f>
        <v>0.638888888888889</v>
      </c>
      <c r="J97" s="38" t="n">
        <f aca="false">(F97/E97)^(1/10)-1</f>
        <v>0.0506424671684802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57</v>
      </c>
      <c r="F98" s="36" t="n">
        <v>104</v>
      </c>
      <c r="H98" s="37" t="n">
        <f aca="false">F98-E98</f>
        <v>47</v>
      </c>
      <c r="I98" s="38" t="n">
        <f aca="false">(H98/E98)</f>
        <v>0.824561403508772</v>
      </c>
      <c r="J98" s="38" t="n">
        <f aca="false">(F98/E98)^(1/10)-1</f>
        <v>0.0619788030217563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309</v>
      </c>
      <c r="F99" s="36" t="n">
        <v>366</v>
      </c>
      <c r="H99" s="37" t="n">
        <f aca="false">F99-E99</f>
        <v>57</v>
      </c>
      <c r="I99" s="38" t="n">
        <f aca="false">(H99/E99)</f>
        <v>0.184466019417476</v>
      </c>
      <c r="J99" s="38" t="n">
        <f aca="false">(F99/E99)^(1/10)-1</f>
        <v>0.0170733167324841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88</v>
      </c>
      <c r="F100" s="36" t="n">
        <v>98</v>
      </c>
      <c r="H100" s="37" t="n">
        <f aca="false">F100-E100</f>
        <v>10</v>
      </c>
      <c r="I100" s="38" t="n">
        <f aca="false">(H100/E100)</f>
        <v>0.113636363636364</v>
      </c>
      <c r="J100" s="38" t="n">
        <f aca="false">(F100/E100)^(1/10)-1</f>
        <v>0.0108211965843619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629</v>
      </c>
      <c r="F101" s="36" t="n">
        <v>504</v>
      </c>
      <c r="H101" s="37" t="n">
        <f aca="false">F101-E101</f>
        <v>-125</v>
      </c>
      <c r="I101" s="38" t="n">
        <f aca="false">(H101/E101)</f>
        <v>-0.198728139904611</v>
      </c>
      <c r="J101" s="38" t="n">
        <f aca="false">(F101/E101)^(1/10)-1</f>
        <v>-0.0219118683667298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50</v>
      </c>
      <c r="F102" s="36" t="n">
        <v>47</v>
      </c>
      <c r="H102" s="37" t="n">
        <f aca="false">F102-E102</f>
        <v>-3</v>
      </c>
      <c r="I102" s="38" t="n">
        <f aca="false">(H102/E102)</f>
        <v>-0.06</v>
      </c>
      <c r="J102" s="38" t="n">
        <f aca="false">(F102/E102)^(1/10)-1</f>
        <v>-0.0061684369652234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64</v>
      </c>
      <c r="F103" s="36" t="n">
        <v>109</v>
      </c>
      <c r="H103" s="37" t="n">
        <f aca="false">F103-E103</f>
        <v>45</v>
      </c>
      <c r="I103" s="38" t="n">
        <f aca="false">(H103/E103)</f>
        <v>0.703125</v>
      </c>
      <c r="J103" s="38" t="n">
        <f aca="false">(F103/E103)^(1/10)-1</f>
        <v>0.0546895728512418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77</v>
      </c>
      <c r="F104" s="36" t="n">
        <v>94</v>
      </c>
      <c r="H104" s="37" t="n">
        <f aca="false">F104-E104</f>
        <v>17</v>
      </c>
      <c r="I104" s="38" t="n">
        <f aca="false">(H104/E104)</f>
        <v>0.220779220779221</v>
      </c>
      <c r="J104" s="38" t="n">
        <f aca="false">(F104/E104)^(1/10)-1</f>
        <v>0.020149245838080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64071</v>
      </c>
      <c r="F105" s="36" t="n">
        <v>74505</v>
      </c>
      <c r="H105" s="37" t="n">
        <f aca="false">F105-E105</f>
        <v>10434</v>
      </c>
      <c r="I105" s="38" t="n">
        <f aca="false">(H105/E105)</f>
        <v>0.162850587629349</v>
      </c>
      <c r="J105" s="38" t="n">
        <f aca="false">(F105/E105)^(1/10)-1</f>
        <v>0.0152018293503295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</v>
      </c>
      <c r="F106" s="36" t="n">
        <v>4</v>
      </c>
      <c r="H106" s="37" t="n">
        <f aca="false">F106-E106</f>
        <v>3</v>
      </c>
      <c r="I106" s="38" t="n">
        <f aca="false">(H106/E106)</f>
        <v>3</v>
      </c>
      <c r="J106" s="38" t="n">
        <f aca="false">(F106/E106)^(1/10)-1</f>
        <v>0.148698354997035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765</v>
      </c>
      <c r="F107" s="36" t="n">
        <v>770</v>
      </c>
      <c r="H107" s="37" t="n">
        <f aca="false">F107-E107</f>
        <v>5</v>
      </c>
      <c r="I107" s="38" t="n">
        <f aca="false">(H107/E107)</f>
        <v>0.0065359477124183</v>
      </c>
      <c r="J107" s="38" t="n">
        <f aca="false">(F107/E107)^(1/10)-1</f>
        <v>0.000651680353552564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519</v>
      </c>
      <c r="F108" s="36" t="n">
        <v>397</v>
      </c>
      <c r="H108" s="37" t="n">
        <f aca="false">F108-E108</f>
        <v>-122</v>
      </c>
      <c r="I108" s="38" t="n">
        <f aca="false">(H108/E108)</f>
        <v>-0.235067437379576</v>
      </c>
      <c r="J108" s="38" t="n">
        <f aca="false">(F108/E108)^(1/10)-1</f>
        <v>-0.0264409126738179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421</v>
      </c>
      <c r="F109" s="36" t="n">
        <v>1216</v>
      </c>
      <c r="H109" s="37" t="n">
        <f aca="false">F109-E109</f>
        <v>795</v>
      </c>
      <c r="I109" s="38" t="n">
        <f aca="false">(H109/E109)</f>
        <v>1.88836104513064</v>
      </c>
      <c r="J109" s="38" t="n">
        <f aca="false">(F109/E109)^(1/10)-1</f>
        <v>0.111898509118009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2592</v>
      </c>
      <c r="F110" s="36" t="n">
        <v>3272</v>
      </c>
      <c r="H110" s="37" t="n">
        <f aca="false">F110-E110</f>
        <v>680</v>
      </c>
      <c r="I110" s="38" t="n">
        <f aca="false">(H110/E110)</f>
        <v>0.262345679012346</v>
      </c>
      <c r="J110" s="38" t="n">
        <f aca="false">(F110/E110)^(1/10)-1</f>
        <v>0.023570662735803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4971</v>
      </c>
      <c r="F111" s="36" t="n">
        <v>6322</v>
      </c>
      <c r="H111" s="37" t="n">
        <f aca="false">F111-E111</f>
        <v>1351</v>
      </c>
      <c r="I111" s="38" t="n">
        <f aca="false">(H111/E111)</f>
        <v>0.271776302554818</v>
      </c>
      <c r="J111" s="38" t="n">
        <f aca="false">(F111/E111)^(1/10)-1</f>
        <v>0.0243327844832359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2225</v>
      </c>
      <c r="F112" s="36" t="n">
        <v>2242</v>
      </c>
      <c r="H112" s="37" t="n">
        <f aca="false">F112-E112</f>
        <v>17</v>
      </c>
      <c r="I112" s="38" t="n">
        <f aca="false">(H112/E112)</f>
        <v>0.00764044943820225</v>
      </c>
      <c r="J112" s="38" t="n">
        <f aca="false">(F112/E112)^(1/10)-1</f>
        <v>0.000761430644420358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742</v>
      </c>
      <c r="F113" s="36" t="n">
        <v>855</v>
      </c>
      <c r="H113" s="37" t="n">
        <f aca="false">F113-E113</f>
        <v>113</v>
      </c>
      <c r="I113" s="38" t="n">
        <f aca="false">(H113/E113)</f>
        <v>0.152291105121294</v>
      </c>
      <c r="J113" s="38" t="n">
        <f aca="false">(F113/E113)^(1/10)-1</f>
        <v>0.0142761674525536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62</v>
      </c>
      <c r="F114" s="36" t="n">
        <v>470</v>
      </c>
      <c r="H114" s="37" t="n">
        <f aca="false">F114-E114</f>
        <v>408</v>
      </c>
      <c r="I114" s="38" t="n">
        <f aca="false">(H114/E114)</f>
        <v>6.58064516129032</v>
      </c>
      <c r="J114" s="38" t="n">
        <f aca="false">(F114/E114)^(1/10)-1</f>
        <v>0.22453334794318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1464</v>
      </c>
      <c r="F115" s="36" t="n">
        <v>1616</v>
      </c>
      <c r="H115" s="37" t="n">
        <f aca="false">F115-E115</f>
        <v>152</v>
      </c>
      <c r="I115" s="38" t="n">
        <f aca="false">(H115/E115)</f>
        <v>0.103825136612022</v>
      </c>
      <c r="J115" s="38" t="n">
        <f aca="false">(F115/E115)^(1/10)-1</f>
        <v>0.00992710446953837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730</v>
      </c>
      <c r="F116" s="36" t="n">
        <v>1030</v>
      </c>
      <c r="H116" s="37" t="n">
        <f aca="false">F116-E116</f>
        <v>300</v>
      </c>
      <c r="I116" s="38" t="n">
        <f aca="false">(H116/E116)</f>
        <v>0.410958904109589</v>
      </c>
      <c r="J116" s="38" t="n">
        <f aca="false">(F116/E116)^(1/10)-1</f>
        <v>0.0350264218077161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1683</v>
      </c>
      <c r="F117" s="36" t="n">
        <v>2426</v>
      </c>
      <c r="H117" s="37" t="n">
        <f aca="false">F117-E117</f>
        <v>743</v>
      </c>
      <c r="I117" s="38" t="n">
        <f aca="false">(H117/E117)</f>
        <v>0.441473559120618</v>
      </c>
      <c r="J117" s="38" t="n">
        <f aca="false">(F117/E117)^(1/10)-1</f>
        <v>0.0372433712681026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1313</v>
      </c>
      <c r="F118" s="36" t="n">
        <v>1910</v>
      </c>
      <c r="H118" s="37" t="n">
        <f aca="false">F118-E118</f>
        <v>597</v>
      </c>
      <c r="I118" s="38" t="n">
        <f aca="false">(H118/E118)</f>
        <v>0.454683929931455</v>
      </c>
      <c r="J118" s="38" t="n">
        <f aca="false">(F118/E118)^(1/10)-1</f>
        <v>0.0381900543644735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83</v>
      </c>
      <c r="F119" s="36" t="n">
        <v>68</v>
      </c>
      <c r="H119" s="37" t="n">
        <f aca="false">F119-E119</f>
        <v>-15</v>
      </c>
      <c r="I119" s="38" t="n">
        <f aca="false">(H119/E119)</f>
        <v>-0.180722891566265</v>
      </c>
      <c r="J119" s="38" t="n">
        <f aca="false">(F119/E119)^(1/10)-1</f>
        <v>-0.0197359357155253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047</v>
      </c>
      <c r="F120" s="36" t="n">
        <v>1481</v>
      </c>
      <c r="H120" s="37" t="n">
        <f aca="false">F120-E120</f>
        <v>434</v>
      </c>
      <c r="I120" s="38" t="n">
        <f aca="false">(H120/E120)</f>
        <v>0.414517669531996</v>
      </c>
      <c r="J120" s="38" t="n">
        <f aca="false">(F120/E120)^(1/10)-1</f>
        <v>0.0352871836345337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110</v>
      </c>
      <c r="F121" s="36" t="n">
        <v>458</v>
      </c>
      <c r="H121" s="37" t="n">
        <f aca="false">F121-E121</f>
        <v>348</v>
      </c>
      <c r="I121" s="38" t="n">
        <f aca="false">(H121/E121)</f>
        <v>3.16363636363636</v>
      </c>
      <c r="J121" s="38" t="n">
        <f aca="false">(F121/E121)^(1/10)-1</f>
        <v>0.153313244091651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1438</v>
      </c>
      <c r="F122" s="36" t="n">
        <v>2378</v>
      </c>
      <c r="H122" s="37" t="n">
        <f aca="false">F122-E122</f>
        <v>940</v>
      </c>
      <c r="I122" s="38" t="n">
        <f aca="false">(H122/E122)</f>
        <v>0.653685674547983</v>
      </c>
      <c r="J122" s="38" t="n">
        <f aca="false">(F122/E122)^(1/10)-1</f>
        <v>0.0515872126463381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97</v>
      </c>
      <c r="F123" s="36" t="n">
        <v>890</v>
      </c>
      <c r="H123" s="37" t="n">
        <f aca="false">F123-E123</f>
        <v>793</v>
      </c>
      <c r="I123" s="38" t="n">
        <f aca="false">(H123/E123)</f>
        <v>8.17525773195876</v>
      </c>
      <c r="J123" s="38" t="n">
        <f aca="false">(F123/E123)^(1/10)-1</f>
        <v>0.248135762920763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376</v>
      </c>
      <c r="F124" s="36" t="n">
        <v>1826</v>
      </c>
      <c r="H124" s="37" t="n">
        <f aca="false">F124-E124</f>
        <v>450</v>
      </c>
      <c r="I124" s="38" t="n">
        <f aca="false">(H124/E124)</f>
        <v>0.32703488372093</v>
      </c>
      <c r="J124" s="38" t="n">
        <f aca="false">(F124/E124)^(1/10)-1</f>
        <v>0.0286988016797078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170</v>
      </c>
      <c r="F125" s="36" t="n">
        <v>353</v>
      </c>
      <c r="H125" s="37" t="n">
        <f aca="false">F125-E125</f>
        <v>183</v>
      </c>
      <c r="I125" s="38" t="n">
        <f aca="false">(H125/E125)</f>
        <v>1.07647058823529</v>
      </c>
      <c r="J125" s="38" t="n">
        <f aca="false">(F125/E125)^(1/10)-1</f>
        <v>0.0758025723821263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18</v>
      </c>
      <c r="F126" s="36" t="n">
        <v>19</v>
      </c>
      <c r="H126" s="37" t="n">
        <f aca="false">F126-E126</f>
        <v>1</v>
      </c>
      <c r="I126" s="38" t="n">
        <f aca="false">(H126/E126)</f>
        <v>0.0555555555555556</v>
      </c>
      <c r="J126" s="38" t="n">
        <f aca="false">(F126/E126)^(1/10)-1</f>
        <v>0.00542136482688238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082</v>
      </c>
      <c r="F127" s="36" t="n">
        <v>1331</v>
      </c>
      <c r="H127" s="37" t="n">
        <f aca="false">F127-E127</f>
        <v>249</v>
      </c>
      <c r="I127" s="38" t="n">
        <f aca="false">(H127/E127)</f>
        <v>0.230129390018484</v>
      </c>
      <c r="J127" s="38" t="n">
        <f aca="false">(F127/E127)^(1/10)-1</f>
        <v>0.0209279165920757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2314</v>
      </c>
      <c r="F128" s="36" t="n">
        <v>2203</v>
      </c>
      <c r="H128" s="37" t="n">
        <f aca="false">F128-E128</f>
        <v>-111</v>
      </c>
      <c r="I128" s="38" t="n">
        <f aca="false">(H128/E128)</f>
        <v>-0.0479688850475367</v>
      </c>
      <c r="J128" s="38" t="n">
        <f aca="false">(F128/E128)^(1/10)-1</f>
        <v>-0.00490369353975539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2785</v>
      </c>
      <c r="F129" s="36" t="n">
        <v>4061</v>
      </c>
      <c r="H129" s="37" t="n">
        <f aca="false">F129-E129</f>
        <v>1276</v>
      </c>
      <c r="I129" s="38" t="n">
        <f aca="false">(H129/E129)</f>
        <v>0.458168761220826</v>
      </c>
      <c r="J129" s="38" t="n">
        <f aca="false">(F129/E129)^(1/10)-1</f>
        <v>0.0384384947879985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2816</v>
      </c>
      <c r="F130" s="36" t="n">
        <v>2479</v>
      </c>
      <c r="H130" s="37" t="n">
        <f aca="false">F130-E130</f>
        <v>-337</v>
      </c>
      <c r="I130" s="38" t="n">
        <f aca="false">(H130/E130)</f>
        <v>-0.119673295454545</v>
      </c>
      <c r="J130" s="38" t="n">
        <f aca="false">(F130/E130)^(1/10)-1</f>
        <v>-0.0126653295219771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805</v>
      </c>
      <c r="F131" s="36" t="n">
        <v>716</v>
      </c>
      <c r="H131" s="37" t="n">
        <f aca="false">F131-E131</f>
        <v>-89</v>
      </c>
      <c r="I131" s="38" t="n">
        <f aca="false">(H131/E131)</f>
        <v>-0.11055900621118</v>
      </c>
      <c r="J131" s="38" t="n">
        <f aca="false">(F131/E131)^(1/10)-1</f>
        <v>-0.0116478435084736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1017</v>
      </c>
      <c r="F132" s="36" t="n">
        <v>1076</v>
      </c>
      <c r="H132" s="37" t="n">
        <f aca="false">F132-E132</f>
        <v>59</v>
      </c>
      <c r="I132" s="38" t="n">
        <f aca="false">(H132/E132)</f>
        <v>0.0580137659783678</v>
      </c>
      <c r="J132" s="38" t="n">
        <f aca="false">(F132/E132)^(1/10)-1</f>
        <v>0.00565526544656225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154</v>
      </c>
      <c r="F133" s="36" t="n">
        <v>215</v>
      </c>
      <c r="H133" s="37" t="n">
        <f aca="false">F133-E133</f>
        <v>61</v>
      </c>
      <c r="I133" s="38" t="n">
        <f aca="false">(H133/E133)</f>
        <v>0.396103896103896</v>
      </c>
      <c r="J133" s="38" t="n">
        <f aca="false">(F133/E133)^(1/10)-1</f>
        <v>0.0339315168136278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6632</v>
      </c>
      <c r="F134" s="36" t="n">
        <v>5719</v>
      </c>
      <c r="H134" s="37" t="n">
        <f aca="false">F134-E134</f>
        <v>-913</v>
      </c>
      <c r="I134" s="38" t="n">
        <f aca="false">(H134/E134)</f>
        <v>-0.137665862484922</v>
      </c>
      <c r="J134" s="38" t="n">
        <f aca="false">(F134/E134)^(1/10)-1</f>
        <v>-0.0147020983283858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351</v>
      </c>
      <c r="F135" s="36" t="n">
        <v>516</v>
      </c>
      <c r="H135" s="37" t="n">
        <f aca="false">F135-E135</f>
        <v>165</v>
      </c>
      <c r="I135" s="38" t="n">
        <f aca="false">(H135/E135)</f>
        <v>0.47008547008547</v>
      </c>
      <c r="J135" s="38" t="n">
        <f aca="false">(F135/E135)^(1/10)-1</f>
        <v>0.0392840412442184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49</v>
      </c>
      <c r="F136" s="36" t="n">
        <v>92</v>
      </c>
      <c r="H136" s="37" t="n">
        <f aca="false">F136-E136</f>
        <v>43</v>
      </c>
      <c r="I136" s="38" t="n">
        <f aca="false">(H136/E136)</f>
        <v>0.877551020408163</v>
      </c>
      <c r="J136" s="38" t="n">
        <f aca="false">(F136/E136)^(1/10)-1</f>
        <v>0.0650234608584679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53</v>
      </c>
      <c r="F137" s="36" t="n">
        <v>60</v>
      </c>
      <c r="H137" s="37" t="n">
        <f aca="false">F137-E137</f>
        <v>7</v>
      </c>
      <c r="I137" s="38" t="n">
        <f aca="false">(H137/E137)</f>
        <v>0.132075471698113</v>
      </c>
      <c r="J137" s="38" t="n">
        <f aca="false">(F137/E137)^(1/10)-1</f>
        <v>0.0124825293300261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25</v>
      </c>
      <c r="F138" s="36" t="n">
        <v>231</v>
      </c>
      <c r="H138" s="37" t="n">
        <f aca="false">F138-E138</f>
        <v>106</v>
      </c>
      <c r="I138" s="38" t="n">
        <f aca="false">(H138/E138)</f>
        <v>0.848</v>
      </c>
      <c r="J138" s="38" t="n">
        <f aca="false">(F138/E138)^(1/10)-1</f>
        <v>0.0633352145772126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104</v>
      </c>
      <c r="F139" s="36" t="n">
        <v>130</v>
      </c>
      <c r="H139" s="37" t="n">
        <f aca="false">F139-E139</f>
        <v>26</v>
      </c>
      <c r="I139" s="38" t="n">
        <f aca="false">(H139/E139)</f>
        <v>0.25</v>
      </c>
      <c r="J139" s="38" t="n">
        <f aca="false">(F139/E139)^(1/10)-1</f>
        <v>0.0225651825635729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150</v>
      </c>
      <c r="F140" s="36" t="n">
        <v>96</v>
      </c>
      <c r="H140" s="37" t="n">
        <f aca="false">F140-E140</f>
        <v>-54</v>
      </c>
      <c r="I140" s="38" t="n">
        <f aca="false">(H140/E140)</f>
        <v>-0.36</v>
      </c>
      <c r="J140" s="38" t="n">
        <f aca="false">(F140/E140)^(1/10)-1</f>
        <v>-0.043647500209963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18</v>
      </c>
      <c r="F141" s="36" t="n">
        <v>13</v>
      </c>
      <c r="H141" s="37" t="n">
        <f aca="false">F141-E141</f>
        <v>-5</v>
      </c>
      <c r="I141" s="38" t="n">
        <f aca="false">(H141/E141)</f>
        <v>-0.277777777777778</v>
      </c>
      <c r="J141" s="38" t="n">
        <f aca="false">(F141/E141)^(1/10)-1</f>
        <v>-0.0320184386154768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1535</v>
      </c>
      <c r="F142" s="36" t="n">
        <v>2243</v>
      </c>
      <c r="H142" s="37" t="n">
        <f aca="false">F142-E142</f>
        <v>708</v>
      </c>
      <c r="I142" s="38" t="n">
        <f aca="false">(H142/E142)</f>
        <v>0.461237785016287</v>
      </c>
      <c r="J142" s="38" t="n">
        <f aca="false">(F142/E142)^(1/10)-1</f>
        <v>0.0386568493494623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22021</v>
      </c>
      <c r="F143" s="36" t="n">
        <v>23007</v>
      </c>
      <c r="H143" s="37" t="n">
        <f aca="false">F143-E143</f>
        <v>986</v>
      </c>
      <c r="I143" s="38" t="n">
        <f aca="false">(H143/E143)</f>
        <v>0.0447754416239045</v>
      </c>
      <c r="J143" s="38" t="n">
        <f aca="false">(F143/E143)^(1/10)-1</f>
        <v>0.00438980447913395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7</v>
      </c>
      <c r="F144" s="36" t="n">
        <v>145</v>
      </c>
      <c r="H144" s="37" t="n">
        <f aca="false">F144-E144</f>
        <v>138</v>
      </c>
      <c r="I144" s="38" t="n">
        <f aca="false">(H144/E144)</f>
        <v>19.7142857142857</v>
      </c>
      <c r="J144" s="38" t="n">
        <f aca="false">(F144/E144)^(1/10)-1</f>
        <v>0.354025976531261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226</v>
      </c>
      <c r="F145" s="36" t="n">
        <v>169</v>
      </c>
      <c r="H145" s="37" t="n">
        <f aca="false">F145-E145</f>
        <v>-57</v>
      </c>
      <c r="I145" s="38" t="n">
        <f aca="false">(H145/E145)</f>
        <v>-0.252212389380531</v>
      </c>
      <c r="J145" s="38" t="n">
        <f aca="false">(F145/E145)^(1/10)-1</f>
        <v>-0.0286453432763001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92059</v>
      </c>
      <c r="F146" s="36" t="n">
        <v>100441</v>
      </c>
      <c r="H146" s="37" t="n">
        <f aca="false">F146-E146</f>
        <v>8382</v>
      </c>
      <c r="I146" s="38" t="n">
        <f aca="false">(H146/E146)</f>
        <v>0.0910503046959015</v>
      </c>
      <c r="J146" s="38" t="n">
        <f aca="false">(F146/E146)^(1/10)-1</f>
        <v>0.00875215959112974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48</v>
      </c>
      <c r="F147" s="36" t="n">
        <v>127</v>
      </c>
      <c r="H147" s="37" t="n">
        <f aca="false">F147-E147</f>
        <v>79</v>
      </c>
      <c r="I147" s="38" t="n">
        <f aca="false">(H147/E147)</f>
        <v>1.64583333333333</v>
      </c>
      <c r="J147" s="38" t="n">
        <f aca="false">(F147/E147)^(1/10)-1</f>
        <v>0.102189446582597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4</v>
      </c>
      <c r="F148" s="36" t="n">
        <v>3</v>
      </c>
      <c r="H148" s="37" t="n">
        <f aca="false">F148-E148</f>
        <v>-1</v>
      </c>
      <c r="I148" s="38" t="n">
        <f aca="false">(H148/E148)</f>
        <v>-0.25</v>
      </c>
      <c r="J148" s="38" t="n">
        <f aca="false">(F148/E148)^(1/10)-1</f>
        <v>-0.0283583421369265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295</v>
      </c>
      <c r="F149" s="36" t="n">
        <v>358</v>
      </c>
      <c r="H149" s="37" t="n">
        <f aca="false">F149-E149</f>
        <v>63</v>
      </c>
      <c r="I149" s="38" t="n">
        <f aca="false">(H149/E149)</f>
        <v>0.213559322033898</v>
      </c>
      <c r="J149" s="38" t="n">
        <f aca="false">(F149/E149)^(1/10)-1</f>
        <v>0.0195443002496623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33</v>
      </c>
      <c r="F150" s="36" t="n">
        <v>285</v>
      </c>
      <c r="H150" s="37" t="n">
        <f aca="false">F150-E150</f>
        <v>152</v>
      </c>
      <c r="I150" s="38" t="n">
        <f aca="false">(H150/E150)</f>
        <v>1.14285714285714</v>
      </c>
      <c r="J150" s="38" t="n">
        <f aca="false">(F150/E150)^(1/10)-1</f>
        <v>0.0791935024728683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134</v>
      </c>
      <c r="F151" s="36" t="n">
        <v>318</v>
      </c>
      <c r="H151" s="37" t="n">
        <f aca="false">F151-E151</f>
        <v>184</v>
      </c>
      <c r="I151" s="38" t="n">
        <f aca="false">(H151/E151)</f>
        <v>1.37313432835821</v>
      </c>
      <c r="J151" s="38" t="n">
        <f aca="false">(F151/E151)^(1/10)-1</f>
        <v>0.090265405932467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628</v>
      </c>
      <c r="F152" s="36" t="n">
        <v>620</v>
      </c>
      <c r="H152" s="37" t="n">
        <f aca="false">F152-E152</f>
        <v>-8</v>
      </c>
      <c r="I152" s="38" t="n">
        <f aca="false">(H152/E152)</f>
        <v>-0.0127388535031847</v>
      </c>
      <c r="J152" s="38" t="n">
        <f aca="false">(F152/E152)^(1/10)-1</f>
        <v>-0.00128124734375745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101</v>
      </c>
      <c r="F153" s="36" t="n">
        <v>104</v>
      </c>
      <c r="H153" s="37" t="n">
        <f aca="false">F153-E153</f>
        <v>3</v>
      </c>
      <c r="I153" s="38" t="n">
        <f aca="false">(H153/E153)</f>
        <v>0.0297029702970297</v>
      </c>
      <c r="J153" s="38" t="n">
        <f aca="false">(F153/E153)^(1/10)-1</f>
        <v>0.002931326189064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42628</v>
      </c>
      <c r="F154" s="36" t="n">
        <v>37180</v>
      </c>
      <c r="H154" s="37" t="n">
        <f aca="false">F154-E154</f>
        <v>-5448</v>
      </c>
      <c r="I154" s="38" t="n">
        <f aca="false">(H154/E154)</f>
        <v>-0.127803321760345</v>
      </c>
      <c r="J154" s="38" t="n">
        <f aca="false">(F154/E154)^(1/10)-1</f>
        <v>-0.0135809682883273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3121</v>
      </c>
      <c r="F155" s="36" t="n">
        <v>4360</v>
      </c>
      <c r="H155" s="37" t="n">
        <f aca="false">F155-E155</f>
        <v>1239</v>
      </c>
      <c r="I155" s="38" t="n">
        <f aca="false">(H155/E155)</f>
        <v>0.396988144825377</v>
      </c>
      <c r="J155" s="38" t="n">
        <f aca="false">(F155/E155)^(1/10)-1</f>
        <v>0.0339969841583045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851</v>
      </c>
      <c r="F156" s="36" t="n">
        <v>758</v>
      </c>
      <c r="H156" s="37" t="n">
        <f aca="false">F156-E156</f>
        <v>-93</v>
      </c>
      <c r="I156" s="38" t="n">
        <f aca="false">(H156/E156)</f>
        <v>-0.109283196239718</v>
      </c>
      <c r="J156" s="38" t="n">
        <f aca="false">(F156/E156)^(1/10)-1</f>
        <v>-0.011506166166304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577</v>
      </c>
      <c r="F157" s="36" t="n">
        <v>956</v>
      </c>
      <c r="H157" s="37" t="n">
        <f aca="false">F157-E157</f>
        <v>379</v>
      </c>
      <c r="I157" s="38" t="n">
        <f aca="false">(H157/E157)</f>
        <v>0.65684575389948</v>
      </c>
      <c r="J157" s="38" t="n">
        <f aca="false">(F157/E157)^(1/10)-1</f>
        <v>0.0517879911223067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955</v>
      </c>
      <c r="F158" s="36" t="n">
        <v>1268</v>
      </c>
      <c r="H158" s="37" t="n">
        <f aca="false">F158-E158</f>
        <v>313</v>
      </c>
      <c r="I158" s="38" t="n">
        <f aca="false">(H158/E158)</f>
        <v>0.327748691099476</v>
      </c>
      <c r="J158" s="38" t="n">
        <f aca="false">(F158/E158)^(1/10)-1</f>
        <v>0.0287541216359801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68</v>
      </c>
      <c r="F159" s="36" t="n">
        <v>49</v>
      </c>
      <c r="H159" s="37" t="n">
        <f aca="false">F159-E159</f>
        <v>-19</v>
      </c>
      <c r="I159" s="38" t="n">
        <f aca="false">(H159/E159)</f>
        <v>-0.279411764705882</v>
      </c>
      <c r="J159" s="38" t="n">
        <f aca="false">(F159/E159)^(1/10)-1</f>
        <v>-0.0322376622528978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7432</v>
      </c>
      <c r="F160" s="36" t="n">
        <v>10464</v>
      </c>
      <c r="H160" s="37" t="n">
        <f aca="false">F160-E160</f>
        <v>3032</v>
      </c>
      <c r="I160" s="38" t="n">
        <f aca="false">(H160/E160)</f>
        <v>0.407965554359526</v>
      </c>
      <c r="J160" s="38" t="n">
        <f aca="false">(F160/E160)^(1/10)-1</f>
        <v>0.034806631009912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79</v>
      </c>
      <c r="F161" s="36" t="n">
        <v>352</v>
      </c>
      <c r="H161" s="37" t="n">
        <f aca="false">F161-E161</f>
        <v>273</v>
      </c>
      <c r="I161" s="38" t="n">
        <f aca="false">(H161/E161)</f>
        <v>3.45569620253165</v>
      </c>
      <c r="J161" s="38" t="n">
        <f aca="false">(F161/E161)^(1/10)-1</f>
        <v>0.16115863779959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73</v>
      </c>
      <c r="F162" s="36" t="n">
        <v>220</v>
      </c>
      <c r="H162" s="37" t="n">
        <f aca="false">F162-E162</f>
        <v>47</v>
      </c>
      <c r="I162" s="38" t="n">
        <f aca="false">(H162/E162)</f>
        <v>0.271676300578035</v>
      </c>
      <c r="J162" s="38" t="n">
        <f aca="false">(F162/E162)^(1/10)-1</f>
        <v>0.0243247296918463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48</v>
      </c>
      <c r="F163" s="36" t="n">
        <v>129</v>
      </c>
      <c r="H163" s="37" t="n">
        <f aca="false">F163-E163</f>
        <v>-19</v>
      </c>
      <c r="I163" s="38" t="n">
        <f aca="false">(H163/E163)</f>
        <v>-0.128378378378378</v>
      </c>
      <c r="J163" s="38" t="n">
        <f aca="false">(F163/E163)^(1/10)-1</f>
        <v>-0.0136460241611021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30</v>
      </c>
      <c r="F164" s="36" t="n">
        <v>84</v>
      </c>
      <c r="H164" s="37" t="n">
        <f aca="false">F164-E164</f>
        <v>54</v>
      </c>
      <c r="I164" s="38" t="n">
        <f aca="false">(H164/E164)</f>
        <v>1.8</v>
      </c>
      <c r="J164" s="38" t="n">
        <f aca="false">(F164/E164)^(1/10)-1</f>
        <v>0.108449222600272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198</v>
      </c>
      <c r="F165" s="36" t="n">
        <v>131</v>
      </c>
      <c r="H165" s="37" t="n">
        <f aca="false">F165-E165</f>
        <v>-67</v>
      </c>
      <c r="I165" s="38" t="n">
        <f aca="false">(H165/E165)</f>
        <v>-0.338383838383838</v>
      </c>
      <c r="J165" s="38" t="n">
        <f aca="false">(F165/E165)^(1/10)-1</f>
        <v>-0.040465464301236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54</v>
      </c>
      <c r="F166" s="36" t="n">
        <v>66</v>
      </c>
      <c r="H166" s="37" t="n">
        <f aca="false">F166-E166</f>
        <v>12</v>
      </c>
      <c r="I166" s="38" t="n">
        <f aca="false">(H166/E166)</f>
        <v>0.222222222222222</v>
      </c>
      <c r="J166" s="38" t="n">
        <f aca="false">(F166/E166)^(1/10)-1</f>
        <v>0.0202697667623288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520</v>
      </c>
      <c r="F167" s="36" t="n">
        <v>2616</v>
      </c>
      <c r="H167" s="37" t="n">
        <f aca="false">F167-E167</f>
        <v>96</v>
      </c>
      <c r="I167" s="38" t="n">
        <f aca="false">(H167/E167)</f>
        <v>0.0380952380952381</v>
      </c>
      <c r="J167" s="38" t="n">
        <f aca="false">(F167/E167)^(1/10)-1</f>
        <v>0.00374575106330188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4915</v>
      </c>
      <c r="F168" s="36" t="n">
        <v>6104</v>
      </c>
      <c r="H168" s="37" t="n">
        <f aca="false">F168-E168</f>
        <v>1189</v>
      </c>
      <c r="I168" s="38" t="n">
        <f aca="false">(H168/E168)</f>
        <v>0.241912512716175</v>
      </c>
      <c r="J168" s="38" t="n">
        <f aca="false">(F168/E168)^(1/10)-1</f>
        <v>0.0219016497590179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785</v>
      </c>
      <c r="F169" s="36" t="n">
        <v>793</v>
      </c>
      <c r="H169" s="37" t="n">
        <f aca="false">F169-E169</f>
        <v>8</v>
      </c>
      <c r="I169" s="38" t="n">
        <f aca="false">(H169/E169)</f>
        <v>0.0101910828025478</v>
      </c>
      <c r="J169" s="38" t="n">
        <f aca="false">(F169/E169)^(1/10)-1</f>
        <v>0.00101446460671939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282</v>
      </c>
      <c r="F170" s="36" t="n">
        <v>497</v>
      </c>
      <c r="H170" s="37" t="n">
        <f aca="false">F170-E170</f>
        <v>215</v>
      </c>
      <c r="I170" s="38" t="n">
        <f aca="false">(H170/E170)</f>
        <v>0.762411347517731</v>
      </c>
      <c r="J170" s="38" t="n">
        <f aca="false">(F170/E170)^(1/10)-1</f>
        <v>0.0583047077504022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18</v>
      </c>
      <c r="F171" s="36" t="n">
        <v>100</v>
      </c>
      <c r="H171" s="37" t="n">
        <f aca="false">F171-E171</f>
        <v>82</v>
      </c>
      <c r="I171" s="38" t="n">
        <f aca="false">(H171/E171)</f>
        <v>4.55555555555556</v>
      </c>
      <c r="J171" s="38" t="n">
        <f aca="false">(F171/E171)^(1/10)-1</f>
        <v>0.18706021469188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48</v>
      </c>
      <c r="F172" s="36" t="n">
        <v>100</v>
      </c>
      <c r="H172" s="37" t="n">
        <f aca="false">F172-E172</f>
        <v>52</v>
      </c>
      <c r="I172" s="38" t="n">
        <f aca="false">(H172/E172)</f>
        <v>1.08333333333333</v>
      </c>
      <c r="J172" s="38" t="n">
        <f aca="false">(F172/E172)^(1/10)-1</f>
        <v>0.0761575979471103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8641</v>
      </c>
      <c r="F173" s="36" t="n">
        <v>9644</v>
      </c>
      <c r="H173" s="37" t="n">
        <f aca="false">F173-E173</f>
        <v>1003</v>
      </c>
      <c r="I173" s="38" t="n">
        <f aca="false">(H173/E173)</f>
        <v>0.116074528411064</v>
      </c>
      <c r="J173" s="38" t="n">
        <f aca="false">(F173/E173)^(1/10)-1</f>
        <v>0.0110422852592855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1996</v>
      </c>
      <c r="F174" s="36" t="n">
        <v>2463</v>
      </c>
      <c r="H174" s="37" t="n">
        <f aca="false">F174-E174</f>
        <v>467</v>
      </c>
      <c r="I174" s="38" t="n">
        <f aca="false">(H174/E174)</f>
        <v>0.233967935871744</v>
      </c>
      <c r="J174" s="38" t="n">
        <f aca="false">(F174/E174)^(1/10)-1</f>
        <v>0.0212460446378198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0</v>
      </c>
      <c r="H175" s="37" t="n">
        <f aca="false">F175-E175</f>
        <v>0</v>
      </c>
      <c r="I175" s="45" t="s">
        <v>1188</v>
      </c>
      <c r="J175" s="45" t="s">
        <v>1188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321</v>
      </c>
      <c r="F176" s="36" t="n">
        <v>400</v>
      </c>
      <c r="H176" s="37" t="n">
        <f aca="false">F176-E176</f>
        <v>79</v>
      </c>
      <c r="I176" s="38" t="n">
        <f aca="false">(H176/E176)</f>
        <v>0.246105919003115</v>
      </c>
      <c r="J176" s="38" t="n">
        <f aca="false">(F176/E176)^(1/10)-1</f>
        <v>0.0222461789748309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917</v>
      </c>
      <c r="F177" s="36" t="n">
        <v>978</v>
      </c>
      <c r="H177" s="37" t="n">
        <f aca="false">F177-E177</f>
        <v>61</v>
      </c>
      <c r="I177" s="38" t="n">
        <f aca="false">(H177/E177)</f>
        <v>0.0665212649945474</v>
      </c>
      <c r="J177" s="38" t="n">
        <f aca="false">(F177/E177)^(1/10)-1</f>
        <v>0.00646100258455506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480</v>
      </c>
      <c r="F178" s="36" t="n">
        <v>580</v>
      </c>
      <c r="H178" s="37" t="n">
        <f aca="false">F178-E178</f>
        <v>100</v>
      </c>
      <c r="I178" s="38" t="n">
        <f aca="false">(H178/E178)</f>
        <v>0.208333333333333</v>
      </c>
      <c r="J178" s="38" t="n">
        <f aca="false">(F178/E178)^(1/10)-1</f>
        <v>0.0191043975394565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2</v>
      </c>
      <c r="F179" s="36" t="n">
        <v>0</v>
      </c>
      <c r="H179" s="37" t="n">
        <f aca="false">F179-E179</f>
        <v>-2</v>
      </c>
      <c r="I179" s="38" t="n">
        <f aca="false">(H179/E179)</f>
        <v>-1</v>
      </c>
      <c r="J179" s="38" t="n">
        <f aca="false">(F179/E179)^(1/10)-1</f>
        <v>-1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2249</v>
      </c>
      <c r="F180" s="36" t="n">
        <v>2534</v>
      </c>
      <c r="H180" s="37" t="n">
        <f aca="false">F180-E180</f>
        <v>285</v>
      </c>
      <c r="I180" s="38" t="n">
        <f aca="false">(H180/E180)</f>
        <v>0.126722987994664</v>
      </c>
      <c r="J180" s="38" t="n">
        <f aca="false">(F180/E180)^(1/10)-1</f>
        <v>0.0120028032711084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439</v>
      </c>
      <c r="F181" s="36" t="n">
        <v>514</v>
      </c>
      <c r="H181" s="37" t="n">
        <f aca="false">F181-E181</f>
        <v>75</v>
      </c>
      <c r="I181" s="38" t="n">
        <f aca="false">(H181/E181)</f>
        <v>0.170842824601367</v>
      </c>
      <c r="J181" s="38" t="n">
        <f aca="false">(F181/E181)^(1/10)-1</f>
        <v>0.0158974258372484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10154</v>
      </c>
      <c r="F182" s="36" t="n">
        <v>14287</v>
      </c>
      <c r="H182" s="37" t="n">
        <f aca="false">F182-E182</f>
        <v>4133</v>
      </c>
      <c r="I182" s="38" t="n">
        <f aca="false">(H182/E182)</f>
        <v>0.407031711640733</v>
      </c>
      <c r="J182" s="38" t="n">
        <f aca="false">(F182/E182)^(1/10)-1</f>
        <v>0.0347379762635556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635</v>
      </c>
      <c r="F183" s="36" t="n">
        <v>999</v>
      </c>
      <c r="H183" s="37" t="n">
        <f aca="false">F183-E183</f>
        <v>364</v>
      </c>
      <c r="I183" s="38" t="n">
        <f aca="false">(H183/E183)</f>
        <v>0.573228346456693</v>
      </c>
      <c r="J183" s="38" t="n">
        <f aca="false">(F183/E183)^(1/10)-1</f>
        <v>0.0463552948280042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5178</v>
      </c>
      <c r="F184" s="36" t="n">
        <v>4565</v>
      </c>
      <c r="H184" s="37" t="n">
        <f aca="false">F184-E184</f>
        <v>-613</v>
      </c>
      <c r="I184" s="38" t="n">
        <f aca="false">(H184/E184)</f>
        <v>-0.118385477018154</v>
      </c>
      <c r="J184" s="38" t="n">
        <f aca="false">(F184/E184)^(1/10)-1</f>
        <v>-0.0125209886168117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3</v>
      </c>
      <c r="F185" s="36" t="n">
        <v>4</v>
      </c>
      <c r="H185" s="37" t="n">
        <f aca="false">F185-E185</f>
        <v>1</v>
      </c>
      <c r="I185" s="38" t="n">
        <f aca="false">(H185/E185)</f>
        <v>0.333333333333333</v>
      </c>
      <c r="J185" s="38" t="n">
        <f aca="false">(F185/E185)^(1/10)-1</f>
        <v>0.0291860089647606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212</v>
      </c>
      <c r="F186" s="36" t="n">
        <v>175</v>
      </c>
      <c r="H186" s="37" t="n">
        <f aca="false">F186-E186</f>
        <v>-37</v>
      </c>
      <c r="I186" s="38" t="n">
        <f aca="false">(H186/E186)</f>
        <v>-0.174528301886792</v>
      </c>
      <c r="J186" s="38" t="n">
        <f aca="false">(F186/E186)^(1/10)-1</f>
        <v>-0.0189972636517561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5</v>
      </c>
      <c r="F187" s="36" t="n">
        <v>8</v>
      </c>
      <c r="H187" s="37" t="n">
        <f aca="false">F187-E187</f>
        <v>3</v>
      </c>
      <c r="I187" s="38" t="n">
        <f aca="false">(H187/E187)</f>
        <v>0.6</v>
      </c>
      <c r="J187" s="38" t="n">
        <f aca="false">(F187/E187)^(1/10)-1</f>
        <v>0.0481223894689578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62</v>
      </c>
      <c r="F188" s="36" t="n">
        <v>51</v>
      </c>
      <c r="H188" s="37" t="n">
        <f aca="false">F188-E188</f>
        <v>-11</v>
      </c>
      <c r="I188" s="38" t="n">
        <f aca="false">(H188/E188)</f>
        <v>-0.17741935483871</v>
      </c>
      <c r="J188" s="38" t="n">
        <f aca="false">(F188/E188)^(1/10)-1</f>
        <v>-0.019341383341137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319</v>
      </c>
      <c r="F189" s="36" t="n">
        <v>456</v>
      </c>
      <c r="H189" s="37" t="n">
        <f aca="false">F189-E189</f>
        <v>137</v>
      </c>
      <c r="I189" s="38" t="n">
        <f aca="false">(H189/E189)</f>
        <v>0.429467084639498</v>
      </c>
      <c r="J189" s="38" t="n">
        <f aca="false">(F189/E189)^(1/10)-1</f>
        <v>0.0363761640764426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781</v>
      </c>
      <c r="F190" s="36" t="n">
        <v>1969</v>
      </c>
      <c r="H190" s="37" t="n">
        <f aca="false">F190-E190</f>
        <v>188</v>
      </c>
      <c r="I190" s="38" t="n">
        <f aca="false">(H190/E190)</f>
        <v>0.105558674901741</v>
      </c>
      <c r="J190" s="38" t="n">
        <f aca="false">(F190/E190)^(1/10)-1</f>
        <v>0.0100855997957798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0</v>
      </c>
      <c r="F191" s="36" t="n">
        <v>46</v>
      </c>
      <c r="H191" s="37" t="n">
        <f aca="false">F191-E191</f>
        <v>6</v>
      </c>
      <c r="I191" s="38" t="n">
        <f aca="false">(H191/E191)</f>
        <v>0.15</v>
      </c>
      <c r="J191" s="38" t="n">
        <f aca="false">(F191/E191)^(1/10)-1</f>
        <v>0.0140743178387932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663</v>
      </c>
      <c r="F192" s="36" t="n">
        <v>410</v>
      </c>
      <c r="H192" s="37" t="n">
        <f aca="false">F192-E192</f>
        <v>-253</v>
      </c>
      <c r="I192" s="38" t="n">
        <f aca="false">(H192/E192)</f>
        <v>-0.381598793363499</v>
      </c>
      <c r="J192" s="38" t="n">
        <f aca="false">(F192/E192)^(1/10)-1</f>
        <v>-0.0469250986146409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8</v>
      </c>
      <c r="F193" s="36" t="n">
        <v>2</v>
      </c>
      <c r="H193" s="37" t="n">
        <f aca="false">F193-E193</f>
        <v>-6</v>
      </c>
      <c r="I193" s="38" t="n">
        <f aca="false">(H193/E193)</f>
        <v>-0.75</v>
      </c>
      <c r="J193" s="38" t="n">
        <f aca="false">(F193/E193)^(1/10)-1</f>
        <v>-0.129449436703876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9</v>
      </c>
      <c r="F194" s="36" t="n">
        <v>14</v>
      </c>
      <c r="H194" s="37" t="n">
        <f aca="false">F194-E194</f>
        <v>5</v>
      </c>
      <c r="I194" s="38" t="n">
        <f aca="false">(H194/E194)</f>
        <v>0.555555555555556</v>
      </c>
      <c r="J194" s="38" t="n">
        <f aca="false">(F194/E194)^(1/10)-1</f>
        <v>0.0451738918191427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83</v>
      </c>
      <c r="F195" s="36" t="n">
        <v>72</v>
      </c>
      <c r="H195" s="37" t="n">
        <f aca="false">F195-E195</f>
        <v>-11</v>
      </c>
      <c r="I195" s="38" t="n">
        <f aca="false">(H195/E195)</f>
        <v>-0.132530120481928</v>
      </c>
      <c r="J195" s="38" t="n">
        <f aca="false">(F195/E195)^(1/10)-1</f>
        <v>-0.0141168582301545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159</v>
      </c>
      <c r="F196" s="36" t="n">
        <v>89</v>
      </c>
      <c r="H196" s="37" t="n">
        <f aca="false">F196-E196</f>
        <v>-70</v>
      </c>
      <c r="I196" s="38" t="n">
        <f aca="false">(H196/E196)</f>
        <v>-0.440251572327044</v>
      </c>
      <c r="J196" s="38" t="n">
        <f aca="false">(F196/E196)^(1/10)-1</f>
        <v>-0.0563753262360754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0</v>
      </c>
      <c r="F197" s="36" t="n">
        <v>9</v>
      </c>
      <c r="H197" s="37" t="n">
        <f aca="false">F197-E197</f>
        <v>9</v>
      </c>
      <c r="I197" s="45" t="s">
        <v>1188</v>
      </c>
      <c r="J197" s="45" t="s">
        <v>1188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905</v>
      </c>
      <c r="F198" s="36" t="n">
        <v>594</v>
      </c>
      <c r="H198" s="37" t="n">
        <f aca="false">F198-E198</f>
        <v>-311</v>
      </c>
      <c r="I198" s="38" t="n">
        <f aca="false">(H198/E198)</f>
        <v>-0.343646408839779</v>
      </c>
      <c r="J198" s="38" t="n">
        <f aca="false">(F198/E198)^(1/10)-1</f>
        <v>-0.0412314347128211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49</v>
      </c>
      <c r="F199" s="36" t="n">
        <v>55</v>
      </c>
      <c r="H199" s="37" t="n">
        <f aca="false">F199-E199</f>
        <v>6</v>
      </c>
      <c r="I199" s="38" t="n">
        <f aca="false">(H199/E199)</f>
        <v>0.122448979591837</v>
      </c>
      <c r="J199" s="38" t="n">
        <f aca="false">(F199/E199)^(1/10)-1</f>
        <v>0.0116182624769789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880</v>
      </c>
      <c r="F200" s="36" t="n">
        <v>611</v>
      </c>
      <c r="H200" s="37" t="n">
        <f aca="false">F200-E200</f>
        <v>-269</v>
      </c>
      <c r="I200" s="38" t="n">
        <f aca="false">(H200/E200)</f>
        <v>-0.305681818181818</v>
      </c>
      <c r="J200" s="38" t="n">
        <f aca="false">(F200/E200)^(1/10)-1</f>
        <v>-0.035825028204674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29585</v>
      </c>
      <c r="F201" s="36" t="n">
        <v>31741</v>
      </c>
      <c r="H201" s="37" t="n">
        <f aca="false">F201-E201</f>
        <v>2156</v>
      </c>
      <c r="I201" s="38" t="n">
        <f aca="false">(H201/E201)</f>
        <v>0.0728747676187257</v>
      </c>
      <c r="J201" s="38" t="n">
        <f aca="false">(F201/E201)^(1/10)-1</f>
        <v>0.00705897236120023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9528</v>
      </c>
      <c r="F202" s="36" t="n">
        <v>8996</v>
      </c>
      <c r="H202" s="37" t="n">
        <f aca="false">F202-E202</f>
        <v>-532</v>
      </c>
      <c r="I202" s="38" t="n">
        <f aca="false">(H202/E202)</f>
        <v>-0.0558354324097397</v>
      </c>
      <c r="J202" s="38" t="n">
        <f aca="false">(F202/E202)^(1/10)-1</f>
        <v>-0.00572900609143023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706</v>
      </c>
      <c r="F203" s="36" t="n">
        <v>530</v>
      </c>
      <c r="H203" s="37" t="n">
        <f aca="false">F203-E203</f>
        <v>-176</v>
      </c>
      <c r="I203" s="38" t="n">
        <f aca="false">(H203/E203)</f>
        <v>-0.24929178470255</v>
      </c>
      <c r="J203" s="38" t="n">
        <f aca="false">(F203/E203)^(1/10)-1</f>
        <v>-0.0282666302364804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382</v>
      </c>
      <c r="F204" s="36" t="n">
        <v>376</v>
      </c>
      <c r="H204" s="37" t="n">
        <f aca="false">F204-E204</f>
        <v>-6</v>
      </c>
      <c r="I204" s="38" t="n">
        <f aca="false">(H204/E204)</f>
        <v>-0.0157068062827225</v>
      </c>
      <c r="J204" s="38" t="n">
        <f aca="false">(F204/E204)^(1/10)-1</f>
        <v>-0.00158189400627251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79</v>
      </c>
      <c r="F205" s="36" t="n">
        <v>41</v>
      </c>
      <c r="H205" s="37" t="n">
        <f aca="false">F205-E205</f>
        <v>-38</v>
      </c>
      <c r="I205" s="38" t="n">
        <f aca="false">(H205/E205)</f>
        <v>-0.481012658227848</v>
      </c>
      <c r="J205" s="38" t="n">
        <f aca="false">(F205/E205)^(1/10)-1</f>
        <v>-0.0634829756596687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2980</v>
      </c>
      <c r="F206" s="36" t="n">
        <v>2992</v>
      </c>
      <c r="H206" s="37" t="n">
        <f aca="false">F206-E206</f>
        <v>12</v>
      </c>
      <c r="I206" s="38" t="n">
        <f aca="false">(H206/E206)</f>
        <v>0.00402684563758389</v>
      </c>
      <c r="J206" s="38" t="n">
        <f aca="false">(F206/E206)^(1/10)-1</f>
        <v>0.0004019567224538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43</v>
      </c>
      <c r="F207" s="36" t="n">
        <v>30</v>
      </c>
      <c r="H207" s="37" t="n">
        <f aca="false">F207-E207</f>
        <v>-13</v>
      </c>
      <c r="I207" s="38" t="n">
        <f aca="false">(H207/E207)</f>
        <v>-0.302325581395349</v>
      </c>
      <c r="J207" s="38" t="n">
        <f aca="false">(F207/E207)^(1/10)-1</f>
        <v>-0.0353599702525268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306</v>
      </c>
      <c r="F208" s="36" t="n">
        <v>301</v>
      </c>
      <c r="H208" s="37" t="n">
        <f aca="false">F208-E208</f>
        <v>-5</v>
      </c>
      <c r="I208" s="38" t="n">
        <f aca="false">(H208/E208)</f>
        <v>-0.0163398692810458</v>
      </c>
      <c r="J208" s="38" t="n">
        <f aca="false">(F208/E208)^(1/10)-1</f>
        <v>-0.00164612736400671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283</v>
      </c>
      <c r="F209" s="36" t="n">
        <v>304</v>
      </c>
      <c r="H209" s="37" t="n">
        <f aca="false">F209-E209</f>
        <v>21</v>
      </c>
      <c r="I209" s="38" t="n">
        <f aca="false">(H209/E209)</f>
        <v>0.0742049469964664</v>
      </c>
      <c r="J209" s="38" t="n">
        <f aca="false">(F209/E209)^(1/10)-1</f>
        <v>0.00718376067093862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2285</v>
      </c>
      <c r="F210" s="36" t="n">
        <v>2874</v>
      </c>
      <c r="H210" s="37" t="n">
        <f aca="false">F210-E210</f>
        <v>589</v>
      </c>
      <c r="I210" s="38" t="n">
        <f aca="false">(H210/E210)</f>
        <v>0.257768052516411</v>
      </c>
      <c r="J210" s="38" t="n">
        <f aca="false">(F210/E210)^(1/10)-1</f>
        <v>0.023198879646311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4025</v>
      </c>
      <c r="F211" s="36" t="n">
        <v>5631</v>
      </c>
      <c r="H211" s="37" t="n">
        <f aca="false">F211-E211</f>
        <v>1606</v>
      </c>
      <c r="I211" s="38" t="n">
        <f aca="false">(H211/E211)</f>
        <v>0.399006211180124</v>
      </c>
      <c r="J211" s="38" t="n">
        <f aca="false">(F211/E211)^(1/10)-1</f>
        <v>0.0341462566702344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14</v>
      </c>
      <c r="F212" s="36" t="n">
        <v>9</v>
      </c>
      <c r="H212" s="37" t="n">
        <f aca="false">F212-E212</f>
        <v>-5</v>
      </c>
      <c r="I212" s="38" t="n">
        <f aca="false">(H212/E212)</f>
        <v>-0.357142857142857</v>
      </c>
      <c r="J212" s="38" t="n">
        <f aca="false">(F212/E212)^(1/10)-1</f>
        <v>-0.0432214124106342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50</v>
      </c>
      <c r="F213" s="36" t="n">
        <v>64</v>
      </c>
      <c r="H213" s="37" t="n">
        <f aca="false">F213-E213</f>
        <v>14</v>
      </c>
      <c r="I213" s="38" t="n">
        <f aca="false">(H213/E213)</f>
        <v>0.28</v>
      </c>
      <c r="J213" s="38" t="n">
        <f aca="false">(F213/E213)^(1/10)-1</f>
        <v>0.0249932301052076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1240</v>
      </c>
      <c r="F214" s="36" t="n">
        <v>993</v>
      </c>
      <c r="H214" s="37" t="n">
        <f aca="false">F214-E214</f>
        <v>-247</v>
      </c>
      <c r="I214" s="38" t="n">
        <f aca="false">(H214/E214)</f>
        <v>-0.199193548387097</v>
      </c>
      <c r="J214" s="38" t="n">
        <f aca="false">(F214/E214)^(1/10)-1</f>
        <v>-0.0219686942158552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7664</v>
      </c>
      <c r="F215" s="36" t="n">
        <v>8600</v>
      </c>
      <c r="H215" s="37" t="n">
        <f aca="false">F215-E215</f>
        <v>936</v>
      </c>
      <c r="I215" s="38" t="n">
        <f aca="false">(H215/E215)</f>
        <v>0.122129436325678</v>
      </c>
      <c r="J215" s="38" t="n">
        <f aca="false">(F215/E215)^(1/10)-1</f>
        <v>0.0115894596334971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327324</v>
      </c>
      <c r="F216" s="36" t="n">
        <v>320479</v>
      </c>
      <c r="H216" s="37" t="n">
        <f aca="false">F216-E216</f>
        <v>-6845</v>
      </c>
      <c r="I216" s="38" t="n">
        <f aca="false">(H216/E216)</f>
        <v>-0.0209120015641994</v>
      </c>
      <c r="J216" s="38" t="n">
        <f aca="false">(F216/E216)^(1/10)-1</f>
        <v>-0.00211114383930866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1926</v>
      </c>
      <c r="F217" s="36" t="n">
        <v>3277</v>
      </c>
      <c r="H217" s="37" t="n">
        <f aca="false">F217-E217</f>
        <v>1351</v>
      </c>
      <c r="I217" s="38" t="n">
        <f aca="false">(H217/E217)</f>
        <v>0.701453790238837</v>
      </c>
      <c r="J217" s="38" t="n">
        <f aca="false">(F217/E217)^(1/10)-1</f>
        <v>0.0545860345728941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5573</v>
      </c>
      <c r="F218" s="36" t="n">
        <v>8757</v>
      </c>
      <c r="H218" s="37" t="n">
        <f aca="false">F218-E218</f>
        <v>3184</v>
      </c>
      <c r="I218" s="38" t="n">
        <f aca="false">(H218/E218)</f>
        <v>0.571326036246187</v>
      </c>
      <c r="J218" s="38" t="n">
        <f aca="false">(F218/E218)^(1/10)-1</f>
        <v>0.0462287031427615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172</v>
      </c>
      <c r="F219" s="36" t="n">
        <v>260</v>
      </c>
      <c r="H219" s="37" t="n">
        <f aca="false">F219-E219</f>
        <v>88</v>
      </c>
      <c r="I219" s="38" t="n">
        <f aca="false">(H219/E219)</f>
        <v>0.511627906976744</v>
      </c>
      <c r="J219" s="38" t="n">
        <f aca="false">(F219/E219)^(1/10)-1</f>
        <v>0.0421842127981325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368</v>
      </c>
      <c r="F220" s="36" t="n">
        <v>306</v>
      </c>
      <c r="H220" s="37" t="n">
        <f aca="false">F220-E220</f>
        <v>-62</v>
      </c>
      <c r="I220" s="38" t="n">
        <f aca="false">(H220/E220)</f>
        <v>-0.168478260869565</v>
      </c>
      <c r="J220" s="38" t="n">
        <f aca="false">(F220/E220)^(1/10)-1</f>
        <v>-0.018280628254581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24685</v>
      </c>
      <c r="F221" s="36" t="n">
        <v>21645</v>
      </c>
      <c r="H221" s="37" t="n">
        <f aca="false">F221-E221</f>
        <v>-3040</v>
      </c>
      <c r="I221" s="38" t="n">
        <f aca="false">(H221/E221)</f>
        <v>-0.123151711565728</v>
      </c>
      <c r="J221" s="38" t="n">
        <f aca="false">(F221/E221)^(1/10)-1</f>
        <v>-0.0130561483719609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62462</v>
      </c>
      <c r="F222" s="36" t="n">
        <v>56887</v>
      </c>
      <c r="H222" s="37" t="n">
        <f aca="false">F222-E222</f>
        <v>-5575</v>
      </c>
      <c r="I222" s="38" t="n">
        <f aca="false">(H222/E222)</f>
        <v>-0.0892542665940892</v>
      </c>
      <c r="J222" s="38" t="n">
        <f aca="false">(F222/E222)^(1/10)-1</f>
        <v>-0.00930558533060566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10</v>
      </c>
      <c r="F223" s="36" t="n">
        <v>23</v>
      </c>
      <c r="H223" s="37" t="n">
        <f aca="false">F223-E223</f>
        <v>13</v>
      </c>
      <c r="I223" s="38" t="n">
        <f aca="false">(H223/E223)</f>
        <v>1.3</v>
      </c>
      <c r="J223" s="38" t="n">
        <f aca="false">(F223/E223)^(1/10)-1</f>
        <v>0.0868579428992127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37</v>
      </c>
      <c r="F224" s="36" t="n">
        <v>51</v>
      </c>
      <c r="H224" s="37" t="n">
        <f aca="false">F224-E224</f>
        <v>14</v>
      </c>
      <c r="I224" s="38" t="n">
        <f aca="false">(H224/E224)</f>
        <v>0.378378378378378</v>
      </c>
      <c r="J224" s="38" t="n">
        <f aca="false">(F224/E224)^(1/10)-1</f>
        <v>0.0326112332462529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362</v>
      </c>
      <c r="F225" s="36" t="n">
        <v>379</v>
      </c>
      <c r="H225" s="37" t="n">
        <f aca="false">F225-E225</f>
        <v>17</v>
      </c>
      <c r="I225" s="38" t="n">
        <f aca="false">(H225/E225)</f>
        <v>0.0469613259668508</v>
      </c>
      <c r="J225" s="38" t="n">
        <f aca="false">(F225/E225)^(1/10)-1</f>
        <v>0.00459974582805289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49566</v>
      </c>
      <c r="F226" s="36" t="n">
        <v>46058</v>
      </c>
      <c r="H226" s="37" t="n">
        <f aca="false">F226-E226</f>
        <v>-3508</v>
      </c>
      <c r="I226" s="38" t="n">
        <f aca="false">(H226/E226)</f>
        <v>-0.0707743211072106</v>
      </c>
      <c r="J226" s="38" t="n">
        <f aca="false">(F226/E226)^(1/10)-1</f>
        <v>-0.00731348962108802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328</v>
      </c>
      <c r="F227" s="36" t="n">
        <v>663</v>
      </c>
      <c r="H227" s="37" t="n">
        <f aca="false">F227-E227</f>
        <v>335</v>
      </c>
      <c r="I227" s="38" t="n">
        <f aca="false">(H227/E227)</f>
        <v>1.02134146341463</v>
      </c>
      <c r="J227" s="38" t="n">
        <f aca="false">(F227/E227)^(1/10)-1</f>
        <v>0.0729116684084377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7788</v>
      </c>
      <c r="F228" s="36" t="n">
        <v>8426</v>
      </c>
      <c r="H228" s="37" t="n">
        <f aca="false">F228-E228</f>
        <v>638</v>
      </c>
      <c r="I228" s="38" t="n">
        <f aca="false">(H228/E228)</f>
        <v>0.0819209039548023</v>
      </c>
      <c r="J228" s="38" t="n">
        <f aca="false">(F228/E228)^(1/10)-1</f>
        <v>0.0079048875467278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217</v>
      </c>
      <c r="F229" s="36" t="n">
        <v>329</v>
      </c>
      <c r="H229" s="37" t="n">
        <f aca="false">F229-E229</f>
        <v>112</v>
      </c>
      <c r="I229" s="38" t="n">
        <f aca="false">(H229/E229)</f>
        <v>0.516129032258065</v>
      </c>
      <c r="J229" s="38" t="n">
        <f aca="false">(F229/E229)^(1/10)-1</f>
        <v>0.042494125562069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12497</v>
      </c>
      <c r="F230" s="36" t="n">
        <v>10230</v>
      </c>
      <c r="H230" s="37" t="n">
        <f aca="false">F230-E230</f>
        <v>-2267</v>
      </c>
      <c r="I230" s="38" t="n">
        <f aca="false">(H230/E230)</f>
        <v>-0.181403536848844</v>
      </c>
      <c r="J230" s="38" t="n">
        <f aca="false">(F230/E230)^(1/10)-1</f>
        <v>-0.0198174053032504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46250</v>
      </c>
      <c r="F231" s="36" t="n">
        <v>145085</v>
      </c>
      <c r="H231" s="37" t="n">
        <f aca="false">F231-E231</f>
        <v>-1165</v>
      </c>
      <c r="I231" s="38" t="n">
        <f aca="false">(H231/E231)</f>
        <v>-0.00796581196581197</v>
      </c>
      <c r="J231" s="38" t="n">
        <f aca="false">(F231/E231)^(1/10)-1</f>
        <v>-0.000799451123231432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1070</v>
      </c>
      <c r="F232" s="36" t="n">
        <v>45</v>
      </c>
      <c r="H232" s="37" t="n">
        <f aca="false">F232-E232</f>
        <v>-1025</v>
      </c>
      <c r="I232" s="38" t="n">
        <f aca="false">(H232/E232)</f>
        <v>-0.957943925233645</v>
      </c>
      <c r="J232" s="38" t="n">
        <f aca="false">(F232/E232)^(1/10)-1</f>
        <v>-0.271578302563735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511</v>
      </c>
      <c r="F233" s="36" t="n">
        <v>628</v>
      </c>
      <c r="H233" s="37" t="n">
        <f aca="false">F233-E233</f>
        <v>117</v>
      </c>
      <c r="I233" s="38" t="n">
        <f aca="false">(H233/E233)</f>
        <v>0.228962818003914</v>
      </c>
      <c r="J233" s="38" t="n">
        <f aca="false">(F233/E233)^(1/10)-1</f>
        <v>0.0208310573100783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38</v>
      </c>
      <c r="F234" s="36" t="n">
        <v>106</v>
      </c>
      <c r="H234" s="37" t="n">
        <f aca="false">F234-E234</f>
        <v>68</v>
      </c>
      <c r="I234" s="38" t="n">
        <f aca="false">(H234/E234)</f>
        <v>1.78947368421053</v>
      </c>
      <c r="J234" s="38" t="n">
        <f aca="false">(F234/E234)^(1/10)-1</f>
        <v>0.108031805722223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5309</v>
      </c>
      <c r="F235" s="36" t="n">
        <v>4642</v>
      </c>
      <c r="H235" s="37" t="n">
        <f aca="false">F235-E235</f>
        <v>-667</v>
      </c>
      <c r="I235" s="38" t="n">
        <f aca="false">(H235/E235)</f>
        <v>-0.12563571294029</v>
      </c>
      <c r="J235" s="38" t="n">
        <f aca="false">(F235/E235)^(1/10)-1</f>
        <v>-0.0133360942623548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207</v>
      </c>
      <c r="F236" s="36" t="n">
        <v>262</v>
      </c>
      <c r="H236" s="37" t="n">
        <f aca="false">F236-E236</f>
        <v>55</v>
      </c>
      <c r="I236" s="38" t="n">
        <f aca="false">(H236/E236)</f>
        <v>0.265700483091787</v>
      </c>
      <c r="J236" s="38" t="n">
        <f aca="false">(F236/E236)^(1/10)-1</f>
        <v>0.0238423616335943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100</v>
      </c>
      <c r="F237" s="36" t="n">
        <v>136</v>
      </c>
      <c r="H237" s="37" t="n">
        <f aca="false">F237-E237</f>
        <v>36</v>
      </c>
      <c r="I237" s="38" t="n">
        <f aca="false">(H237/E237)</f>
        <v>0.36</v>
      </c>
      <c r="J237" s="38" t="n">
        <f aca="false">(F237/E237)^(1/10)-1</f>
        <v>0.031226086938676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7848</v>
      </c>
      <c r="F238" s="36" t="n">
        <v>12284</v>
      </c>
      <c r="H238" s="37" t="n">
        <f aca="false">F238-E238</f>
        <v>4436</v>
      </c>
      <c r="I238" s="38" t="n">
        <f aca="false">(H238/E238)</f>
        <v>0.565239551478084</v>
      </c>
      <c r="J238" s="38" t="n">
        <f aca="false">(F238/E238)^(1/10)-1</f>
        <v>0.0458227414398089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23084</v>
      </c>
      <c r="F239" s="36" t="n">
        <v>29006</v>
      </c>
      <c r="H239" s="37" t="n">
        <f aca="false">F239-E239</f>
        <v>5922</v>
      </c>
      <c r="I239" s="38" t="n">
        <f aca="false">(H239/E239)</f>
        <v>0.256541327326287</v>
      </c>
      <c r="J239" s="38" t="n">
        <f aca="false">(F239/E239)^(1/10)-1</f>
        <v>0.0230990412802206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1146</v>
      </c>
      <c r="F240" s="36" t="n">
        <v>1473</v>
      </c>
      <c r="H240" s="37" t="n">
        <f aca="false">F240-E240</f>
        <v>327</v>
      </c>
      <c r="I240" s="38" t="n">
        <f aca="false">(H240/E240)</f>
        <v>0.285340314136126</v>
      </c>
      <c r="J240" s="38" t="n">
        <f aca="false">(F240/E240)^(1/10)-1</f>
        <v>0.025420068865124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3314</v>
      </c>
      <c r="F241" s="36" t="n">
        <v>3717</v>
      </c>
      <c r="H241" s="37" t="n">
        <f aca="false">F241-E241</f>
        <v>403</v>
      </c>
      <c r="I241" s="38" t="n">
        <f aca="false">(H241/E241)</f>
        <v>0.121605310802655</v>
      </c>
      <c r="J241" s="38" t="n">
        <f aca="false">(F241/E241)^(1/10)-1</f>
        <v>0.0115422002611565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177</v>
      </c>
      <c r="F242" s="36" t="n">
        <v>560</v>
      </c>
      <c r="H242" s="37" t="n">
        <f aca="false">F242-E242</f>
        <v>383</v>
      </c>
      <c r="I242" s="38" t="n">
        <f aca="false">(H242/E242)</f>
        <v>2.1638418079096</v>
      </c>
      <c r="J242" s="38" t="n">
        <f aca="false">(F242/E242)^(1/10)-1</f>
        <v>0.122073940009089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501</v>
      </c>
      <c r="F243" s="36" t="n">
        <v>623</v>
      </c>
      <c r="H243" s="37" t="n">
        <f aca="false">F243-E243</f>
        <v>122</v>
      </c>
      <c r="I243" s="38" t="n">
        <f aca="false">(H243/E243)</f>
        <v>0.243512974051896</v>
      </c>
      <c r="J243" s="38" t="n">
        <f aca="false">(F243/E243)^(1/10)-1</f>
        <v>0.0220332666299099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030</v>
      </c>
      <c r="F244" s="36" t="n">
        <v>1208</v>
      </c>
      <c r="H244" s="37" t="n">
        <f aca="false">F244-E244</f>
        <v>178</v>
      </c>
      <c r="I244" s="38" t="n">
        <f aca="false">(H244/E244)</f>
        <v>0.172815533980583</v>
      </c>
      <c r="J244" s="38" t="n">
        <f aca="false">(F244/E244)^(1/10)-1</f>
        <v>0.0160684609663944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3712</v>
      </c>
      <c r="F245" s="36" t="n">
        <v>3469</v>
      </c>
      <c r="H245" s="37" t="n">
        <f aca="false">F245-E245</f>
        <v>-243</v>
      </c>
      <c r="I245" s="38" t="n">
        <f aca="false">(H245/E245)</f>
        <v>-0.0654633620689655</v>
      </c>
      <c r="J245" s="38" t="n">
        <f aca="false">(F245/E245)^(1/10)-1</f>
        <v>-0.00674757687050787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162</v>
      </c>
      <c r="F246" s="36" t="n">
        <v>196</v>
      </c>
      <c r="H246" s="37" t="n">
        <f aca="false">F246-E246</f>
        <v>34</v>
      </c>
      <c r="I246" s="38" t="n">
        <f aca="false">(H246/E246)</f>
        <v>0.209876543209877</v>
      </c>
      <c r="J246" s="38" t="n">
        <f aca="false">(F246/E246)^(1/10)-1</f>
        <v>0.0192344766171908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260</v>
      </c>
      <c r="F247" s="36" t="n">
        <v>475</v>
      </c>
      <c r="H247" s="37" t="n">
        <f aca="false">F247-E247</f>
        <v>215</v>
      </c>
      <c r="I247" s="38" t="n">
        <f aca="false">(H247/E247)</f>
        <v>0.826923076923077</v>
      </c>
      <c r="J247" s="38" t="n">
        <f aca="false">(F247/E247)^(1/10)-1</f>
        <v>0.0621161832948483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815</v>
      </c>
      <c r="F248" s="36" t="n">
        <v>755</v>
      </c>
      <c r="H248" s="37" t="n">
        <f aca="false">F248-E248</f>
        <v>-60</v>
      </c>
      <c r="I248" s="38" t="n">
        <f aca="false">(H248/E248)</f>
        <v>-0.0736196319018405</v>
      </c>
      <c r="J248" s="38" t="n">
        <f aca="false">(F248/E248)^(1/10)-1</f>
        <v>-0.00761787220357624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294</v>
      </c>
      <c r="F249" s="36" t="n">
        <v>380</v>
      </c>
      <c r="H249" s="37" t="n">
        <f aca="false">F249-E249</f>
        <v>86</v>
      </c>
      <c r="I249" s="38" t="n">
        <f aca="false">(H249/E249)</f>
        <v>0.292517006802721</v>
      </c>
      <c r="J249" s="38" t="n">
        <f aca="false">(F249/E249)^(1/10)-1</f>
        <v>0.0259911782740523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3231</v>
      </c>
      <c r="F250" s="36" t="n">
        <v>5060</v>
      </c>
      <c r="H250" s="37" t="n">
        <f aca="false">F250-E250</f>
        <v>1829</v>
      </c>
      <c r="I250" s="38" t="n">
        <f aca="false">(H250/E250)</f>
        <v>0.566078613432374</v>
      </c>
      <c r="J250" s="38" t="n">
        <f aca="false">(F250/E250)^(1/10)-1</f>
        <v>0.0458787902704976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3</v>
      </c>
      <c r="F251" s="36" t="n">
        <v>41</v>
      </c>
      <c r="H251" s="37" t="n">
        <f aca="false">F251-E251</f>
        <v>38</v>
      </c>
      <c r="I251" s="38" t="n">
        <f aca="false">(H251/E251)</f>
        <v>12.6666666666667</v>
      </c>
      <c r="J251" s="38" t="n">
        <f aca="false">(F251/E251)^(1/10)-1</f>
        <v>0.298871717244289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21</v>
      </c>
      <c r="F252" s="36" t="n">
        <v>34</v>
      </c>
      <c r="H252" s="37" t="n">
        <f aca="false">F252-E252</f>
        <v>13</v>
      </c>
      <c r="I252" s="38" t="n">
        <f aca="false">(H252/E252)</f>
        <v>0.619047619047619</v>
      </c>
      <c r="J252" s="38" t="n">
        <f aca="false">(F252/E252)^(1/10)-1</f>
        <v>0.0493635197319842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1949</v>
      </c>
      <c r="F253" s="36" t="n">
        <v>2239</v>
      </c>
      <c r="H253" s="37" t="n">
        <f aca="false">F253-E253</f>
        <v>290</v>
      </c>
      <c r="I253" s="38" t="n">
        <f aca="false">(H253/E253)</f>
        <v>0.148794253463315</v>
      </c>
      <c r="J253" s="38" t="n">
        <f aca="false">(F253/E253)^(1/10)-1</f>
        <v>0.0139679444583858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85</v>
      </c>
      <c r="F254" s="36" t="n">
        <v>103</v>
      </c>
      <c r="H254" s="37" t="n">
        <f aca="false">F254-E254</f>
        <v>18</v>
      </c>
      <c r="I254" s="38" t="n">
        <f aca="false">(H254/E254)</f>
        <v>0.211764705882353</v>
      </c>
      <c r="J254" s="38" t="n">
        <f aca="false">(F254/E254)^(1/10)-1</f>
        <v>0.019393429223757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91</v>
      </c>
      <c r="F255" s="36" t="n">
        <v>160</v>
      </c>
      <c r="H255" s="37" t="n">
        <f aca="false">F255-E255</f>
        <v>69</v>
      </c>
      <c r="I255" s="38" t="n">
        <f aca="false">(H255/E255)</f>
        <v>0.758241758241758</v>
      </c>
      <c r="J255" s="38" t="n">
        <f aca="false">(F255/E255)^(1/10)-1</f>
        <v>0.0580540624680692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339</v>
      </c>
      <c r="F256" s="36" t="n">
        <v>388</v>
      </c>
      <c r="H256" s="37" t="n">
        <f aca="false">F256-E256</f>
        <v>49</v>
      </c>
      <c r="I256" s="38" t="n">
        <f aca="false">(H256/E256)</f>
        <v>0.144542772861357</v>
      </c>
      <c r="J256" s="38" t="n">
        <f aca="false">(F256/E256)^(1/10)-1</f>
        <v>0.013592066786049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2286</v>
      </c>
      <c r="F257" s="36" t="n">
        <v>2825</v>
      </c>
      <c r="H257" s="37" t="n">
        <f aca="false">F257-E257</f>
        <v>539</v>
      </c>
      <c r="I257" s="38" t="n">
        <f aca="false">(H257/E257)</f>
        <v>0.23578302712161</v>
      </c>
      <c r="J257" s="38" t="n">
        <f aca="false">(F257/E257)^(1/10)-1</f>
        <v>0.0213961643347651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25</v>
      </c>
      <c r="F258" s="36" t="n">
        <v>21</v>
      </c>
      <c r="H258" s="37" t="n">
        <f aca="false">F258-E258</f>
        <v>-4</v>
      </c>
      <c r="I258" s="38" t="n">
        <f aca="false">(H258/E258)</f>
        <v>-0.16</v>
      </c>
      <c r="J258" s="38" t="n">
        <f aca="false">(F258/E258)^(1/10)-1</f>
        <v>-0.0172842227238285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984</v>
      </c>
      <c r="F259" s="36" t="n">
        <v>1414</v>
      </c>
      <c r="H259" s="37" t="n">
        <f aca="false">F259-E259</f>
        <v>430</v>
      </c>
      <c r="I259" s="38" t="n">
        <f aca="false">(H259/E259)</f>
        <v>0.436991869918699</v>
      </c>
      <c r="J259" s="38" t="n">
        <f aca="false">(F259/E259)^(1/10)-1</f>
        <v>0.0369204295766081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122</v>
      </c>
      <c r="F260" s="36" t="n">
        <v>210</v>
      </c>
      <c r="H260" s="37" t="n">
        <f aca="false">F260-E260</f>
        <v>88</v>
      </c>
      <c r="I260" s="38" t="n">
        <f aca="false">(H260/E260)</f>
        <v>0.721311475409836</v>
      </c>
      <c r="J260" s="38" t="n">
        <f aca="false">(F260/E260)^(1/10)-1</f>
        <v>0.0558104262781833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2353</v>
      </c>
      <c r="F261" s="36" t="n">
        <v>2534</v>
      </c>
      <c r="H261" s="37" t="n">
        <f aca="false">F261-E261</f>
        <v>181</v>
      </c>
      <c r="I261" s="38" t="n">
        <f aca="false">(H261/E261)</f>
        <v>0.0769230769230769</v>
      </c>
      <c r="J261" s="38" t="n">
        <f aca="false">(F261/E261)^(1/10)-1</f>
        <v>0.0074383251323098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46</v>
      </c>
      <c r="F262" s="36" t="n">
        <v>104</v>
      </c>
      <c r="H262" s="37" t="n">
        <f aca="false">F262-E262</f>
        <v>58</v>
      </c>
      <c r="I262" s="38" t="n">
        <f aca="false">(H262/E262)</f>
        <v>1.26086956521739</v>
      </c>
      <c r="J262" s="38" t="n">
        <f aca="false">(F262/E262)^(1/10)-1</f>
        <v>0.0849945351647559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138</v>
      </c>
      <c r="F263" s="36" t="n">
        <v>1017</v>
      </c>
      <c r="H263" s="37" t="n">
        <f aca="false">F263-E263</f>
        <v>879</v>
      </c>
      <c r="I263" s="38" t="n">
        <f aca="false">(H263/E263)</f>
        <v>6.36956521739131</v>
      </c>
      <c r="J263" s="38" t="n">
        <f aca="false">(F263/E263)^(1/10)-1</f>
        <v>0.2210801929812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82098</v>
      </c>
      <c r="F264" s="36" t="n">
        <v>83925</v>
      </c>
      <c r="H264" s="37" t="n">
        <f aca="false">F264-E264</f>
        <v>1827</v>
      </c>
      <c r="I264" s="38" t="n">
        <f aca="false">(H264/E264)</f>
        <v>0.0222538916904188</v>
      </c>
      <c r="J264" s="38" t="n">
        <f aca="false">(F264/E264)^(1/10)-1</f>
        <v>0.00220341267775748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3416</v>
      </c>
      <c r="F265" s="36" t="n">
        <v>5584</v>
      </c>
      <c r="H265" s="37" t="n">
        <f aca="false">F265-E265</f>
        <v>2168</v>
      </c>
      <c r="I265" s="38" t="n">
        <f aca="false">(H265/E265)</f>
        <v>0.634660421545668</v>
      </c>
      <c r="J265" s="38" t="n">
        <f aca="false">(F265/E265)^(1/10)-1</f>
        <v>0.0503710775784425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40</v>
      </c>
      <c r="F266" s="36" t="n">
        <v>46</v>
      </c>
      <c r="H266" s="37" t="n">
        <f aca="false">F266-E266</f>
        <v>6</v>
      </c>
      <c r="I266" s="38" t="n">
        <f aca="false">(H266/E266)</f>
        <v>0.15</v>
      </c>
      <c r="J266" s="38" t="n">
        <f aca="false">(F266/E266)^(1/10)-1</f>
        <v>0.0140743178387932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412</v>
      </c>
      <c r="F267" s="36" t="n">
        <v>537</v>
      </c>
      <c r="H267" s="37" t="n">
        <f aca="false">F267-E267</f>
        <v>125</v>
      </c>
      <c r="I267" s="38" t="n">
        <f aca="false">(H267/E267)</f>
        <v>0.303398058252427</v>
      </c>
      <c r="J267" s="38" t="n">
        <f aca="false">(F267/E267)^(1/10)-1</f>
        <v>0.0268516539609172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142</v>
      </c>
      <c r="F268" s="36" t="n">
        <v>297</v>
      </c>
      <c r="H268" s="37" t="n">
        <f aca="false">F268-E268</f>
        <v>155</v>
      </c>
      <c r="I268" s="38" t="n">
        <f aca="false">(H268/E268)</f>
        <v>1.09154929577465</v>
      </c>
      <c r="J268" s="38" t="n">
        <f aca="false">(F268/E268)^(1/10)-1</f>
        <v>0.0765812468414728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1644</v>
      </c>
      <c r="F269" s="36" t="n">
        <v>1767</v>
      </c>
      <c r="H269" s="37" t="n">
        <f aca="false">F269-E269</f>
        <v>123</v>
      </c>
      <c r="I269" s="38" t="n">
        <f aca="false">(H269/E269)</f>
        <v>0.0748175182481752</v>
      </c>
      <c r="J269" s="38" t="n">
        <f aca="false">(F269/E269)^(1/10)-1</f>
        <v>0.00724118114285655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67994</v>
      </c>
      <c r="F270" s="36" t="n">
        <v>64002</v>
      </c>
      <c r="H270" s="37" t="n">
        <f aca="false">F270-E270</f>
        <v>-3992</v>
      </c>
      <c r="I270" s="38" t="n">
        <f aca="false">(H270/E270)</f>
        <v>-0.0587110627408301</v>
      </c>
      <c r="J270" s="38" t="n">
        <f aca="false">(F270/E270)^(1/10)-1</f>
        <v>-0.00603224581723649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1609</v>
      </c>
      <c r="F271" s="36" t="n">
        <v>2186</v>
      </c>
      <c r="H271" s="37" t="n">
        <f aca="false">F271-E271</f>
        <v>577</v>
      </c>
      <c r="I271" s="38" t="n">
        <f aca="false">(H271/E271)</f>
        <v>0.358607830950901</v>
      </c>
      <c r="J271" s="38" t="n">
        <f aca="false">(F271/E271)^(1/10)-1</f>
        <v>0.031120476439441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1581</v>
      </c>
      <c r="F272" s="36" t="n">
        <v>2456</v>
      </c>
      <c r="H272" s="37" t="n">
        <f aca="false">F272-E272</f>
        <v>875</v>
      </c>
      <c r="I272" s="38" t="n">
        <f aca="false">(H272/E272)</f>
        <v>0.553447185325743</v>
      </c>
      <c r="J272" s="38" t="n">
        <f aca="false">(F272/E272)^(1/10)-1</f>
        <v>0.0450321444738619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709</v>
      </c>
      <c r="F273" s="36" t="n">
        <v>668</v>
      </c>
      <c r="H273" s="37" t="n">
        <f aca="false">F273-E273</f>
        <v>-41</v>
      </c>
      <c r="I273" s="38" t="n">
        <f aca="false">(H273/E273)</f>
        <v>-0.0578279266572638</v>
      </c>
      <c r="J273" s="38" t="n">
        <f aca="false">(F273/E273)^(1/10)-1</f>
        <v>-0.00593902912627431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2442</v>
      </c>
      <c r="F274" s="36" t="n">
        <v>3487</v>
      </c>
      <c r="H274" s="37" t="n">
        <f aca="false">F274-E274</f>
        <v>1045</v>
      </c>
      <c r="I274" s="38" t="n">
        <f aca="false">(H274/E274)</f>
        <v>0.427927927927928</v>
      </c>
      <c r="J274" s="38" t="n">
        <f aca="false">(F274/E274)^(1/10)-1</f>
        <v>0.0362645197601819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483</v>
      </c>
      <c r="F275" s="36" t="n">
        <v>606</v>
      </c>
      <c r="H275" s="37" t="n">
        <f aca="false">F275-E275</f>
        <v>123</v>
      </c>
      <c r="I275" s="38" t="n">
        <f aca="false">(H275/E275)</f>
        <v>0.254658385093168</v>
      </c>
      <c r="J275" s="38" t="n">
        <f aca="false">(F275/E275)^(1/10)-1</f>
        <v>0.0229456251815698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1626</v>
      </c>
      <c r="F276" s="36" t="n">
        <v>2289</v>
      </c>
      <c r="H276" s="37" t="n">
        <f aca="false">F276-E276</f>
        <v>663</v>
      </c>
      <c r="I276" s="38" t="n">
        <f aca="false">(H276/E276)</f>
        <v>0.407749077490775</v>
      </c>
      <c r="J276" s="38" t="n">
        <f aca="false">(F276/E276)^(1/10)-1</f>
        <v>0.0347907195979442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2743</v>
      </c>
      <c r="F277" s="36" t="n">
        <v>3451</v>
      </c>
      <c r="H277" s="37" t="n">
        <f aca="false">F277-E277</f>
        <v>708</v>
      </c>
      <c r="I277" s="38" t="n">
        <f aca="false">(H277/E277)</f>
        <v>0.258111556689756</v>
      </c>
      <c r="J277" s="38" t="n">
        <f aca="false">(F277/E277)^(1/10)-1</f>
        <v>0.0232268204019082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37</v>
      </c>
      <c r="F278" s="36" t="n">
        <v>99</v>
      </c>
      <c r="H278" s="37" t="n">
        <f aca="false">F278-E278</f>
        <v>62</v>
      </c>
      <c r="I278" s="38" t="n">
        <f aca="false">(H278/E278)</f>
        <v>1.67567567567568</v>
      </c>
      <c r="J278" s="38" t="n">
        <f aca="false">(F278/E278)^(1/10)-1</f>
        <v>0.103426340560961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33</v>
      </c>
      <c r="F279" s="36" t="n">
        <v>39</v>
      </c>
      <c r="H279" s="37" t="n">
        <f aca="false">F279-E279</f>
        <v>6</v>
      </c>
      <c r="I279" s="38" t="n">
        <f aca="false">(H279/E279)</f>
        <v>0.181818181818182</v>
      </c>
      <c r="J279" s="38" t="n">
        <f aca="false">(F279/E279)^(1/10)-1</f>
        <v>0.0168457240564814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3</v>
      </c>
      <c r="F280" s="36" t="n">
        <v>9</v>
      </c>
      <c r="H280" s="37" t="n">
        <f aca="false">F280-E280</f>
        <v>6</v>
      </c>
      <c r="I280" s="38" t="n">
        <f aca="false">(H280/E280)</f>
        <v>2</v>
      </c>
      <c r="J280" s="38" t="n">
        <f aca="false">(F280/E280)^(1/10)-1</f>
        <v>0.116123174033904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0</v>
      </c>
      <c r="F281" s="36" t="n">
        <v>3</v>
      </c>
      <c r="H281" s="37" t="n">
        <f aca="false">F281-E281</f>
        <v>3</v>
      </c>
      <c r="I281" s="45" t="s">
        <v>1188</v>
      </c>
      <c r="J281" s="45" t="s">
        <v>1188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35</v>
      </c>
      <c r="F282" s="36" t="n">
        <v>36</v>
      </c>
      <c r="H282" s="37" t="n">
        <f aca="false">F282-E282</f>
        <v>1</v>
      </c>
      <c r="I282" s="38" t="n">
        <f aca="false">(H282/E282)</f>
        <v>0.0285714285714286</v>
      </c>
      <c r="J282" s="38" t="n">
        <f aca="false">(F282/E282)^(1/10)-1</f>
        <v>0.0028210594169007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902</v>
      </c>
      <c r="F283" s="36" t="n">
        <v>810</v>
      </c>
      <c r="H283" s="37" t="n">
        <f aca="false">F283-E283</f>
        <v>-92</v>
      </c>
      <c r="I283" s="38" t="n">
        <f aca="false">(H283/E283)</f>
        <v>-0.1019955654102</v>
      </c>
      <c r="J283" s="38" t="n">
        <f aca="false">(F283/E283)^(1/10)-1</f>
        <v>-0.0107003666213087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18</v>
      </c>
      <c r="F284" s="36" t="n">
        <v>30</v>
      </c>
      <c r="H284" s="37" t="n">
        <f aca="false">F284-E284</f>
        <v>12</v>
      </c>
      <c r="I284" s="38" t="n">
        <f aca="false">(H284/E284)</f>
        <v>0.666666666666667</v>
      </c>
      <c r="J284" s="38" t="n">
        <f aca="false">(F284/E284)^(1/10)-1</f>
        <v>0.0524097791489255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32</v>
      </c>
      <c r="F285" s="36" t="n">
        <v>50</v>
      </c>
      <c r="H285" s="37" t="n">
        <f aca="false">F285-E285</f>
        <v>18</v>
      </c>
      <c r="I285" s="38" t="n">
        <f aca="false">(H285/E285)</f>
        <v>0.5625</v>
      </c>
      <c r="J285" s="38" t="n">
        <f aca="false">(F285/E285)^(1/10)-1</f>
        <v>0.0456395525912732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134</v>
      </c>
      <c r="F286" s="36" t="n">
        <v>180</v>
      </c>
      <c r="H286" s="37" t="n">
        <f aca="false">F286-E286</f>
        <v>46</v>
      </c>
      <c r="I286" s="38" t="n">
        <f aca="false">(H286/E286)</f>
        <v>0.343283582089552</v>
      </c>
      <c r="J286" s="38" t="n">
        <f aca="false">(F286/E286)^(1/10)-1</f>
        <v>0.0299514910802818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12</v>
      </c>
      <c r="F287" s="36" t="n">
        <v>22</v>
      </c>
      <c r="H287" s="37" t="n">
        <f aca="false">F287-E287</f>
        <v>10</v>
      </c>
      <c r="I287" s="38" t="n">
        <f aca="false">(H287/E287)</f>
        <v>0.833333333333333</v>
      </c>
      <c r="J287" s="38" t="n">
        <f aca="false">(F287/E287)^(1/10)-1</f>
        <v>0.0624882685141506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6</v>
      </c>
      <c r="F288" s="36" t="n">
        <v>11</v>
      </c>
      <c r="H288" s="37" t="n">
        <f aca="false">F288-E288</f>
        <v>5</v>
      </c>
      <c r="I288" s="38" t="n">
        <f aca="false">(H288/E288)</f>
        <v>0.833333333333333</v>
      </c>
      <c r="J288" s="38" t="n">
        <f aca="false">(F288/E288)^(1/10)-1</f>
        <v>0.0624882685141506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7</v>
      </c>
      <c r="F289" s="36" t="n">
        <v>30</v>
      </c>
      <c r="H289" s="37" t="n">
        <f aca="false">F289-E289</f>
        <v>13</v>
      </c>
      <c r="I289" s="38" t="n">
        <f aca="false">(H289/E289)</f>
        <v>0.764705882352941</v>
      </c>
      <c r="J289" s="38" t="n">
        <f aca="false">(F289/E289)^(1/10)-1</f>
        <v>0.058442410876292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77</v>
      </c>
      <c r="F290" s="36" t="n">
        <v>35</v>
      </c>
      <c r="H290" s="37" t="n">
        <f aca="false">F290-E290</f>
        <v>-42</v>
      </c>
      <c r="I290" s="38" t="n">
        <f aca="false">(H290/E290)</f>
        <v>-0.545454545454545</v>
      </c>
      <c r="J290" s="38" t="n">
        <f aca="false">(F290/E290)^(1/10)-1</f>
        <v>-0.075817518498243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30</v>
      </c>
      <c r="F291" s="36" t="n">
        <v>48</v>
      </c>
      <c r="H291" s="37" t="n">
        <f aca="false">F291-E291</f>
        <v>18</v>
      </c>
      <c r="I291" s="38" t="n">
        <f aca="false">(H291/E291)</f>
        <v>0.6</v>
      </c>
      <c r="J291" s="38" t="n">
        <f aca="false">(F291/E291)^(1/10)-1</f>
        <v>0.0481223894689578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22</v>
      </c>
      <c r="F292" s="36" t="n">
        <v>38</v>
      </c>
      <c r="H292" s="37" t="n">
        <f aca="false">F292-E292</f>
        <v>16</v>
      </c>
      <c r="I292" s="38" t="n">
        <f aca="false">(H292/E292)</f>
        <v>0.727272727272727</v>
      </c>
      <c r="J292" s="38" t="n">
        <f aca="false">(F292/E292)^(1/10)-1</f>
        <v>0.0561755063153762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23</v>
      </c>
      <c r="F293" s="36" t="n">
        <v>25</v>
      </c>
      <c r="H293" s="37" t="n">
        <f aca="false">F293-E293</f>
        <v>2</v>
      </c>
      <c r="I293" s="38" t="n">
        <f aca="false">(H293/E293)</f>
        <v>0.0869565217391304</v>
      </c>
      <c r="J293" s="38" t="n">
        <f aca="false">(F293/E293)^(1/10)-1</f>
        <v>0.00837302017753072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75</v>
      </c>
      <c r="F294" s="36" t="n">
        <v>76</v>
      </c>
      <c r="H294" s="37" t="n">
        <f aca="false">F294-E294</f>
        <v>1</v>
      </c>
      <c r="I294" s="38" t="n">
        <f aca="false">(H294/E294)</f>
        <v>0.0133333333333333</v>
      </c>
      <c r="J294" s="38" t="n">
        <f aca="false">(F294/E294)^(1/10)-1</f>
        <v>0.00132540024257022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7</v>
      </c>
      <c r="F295" s="36" t="n">
        <v>24</v>
      </c>
      <c r="H295" s="37" t="n">
        <f aca="false">F295-E295</f>
        <v>17</v>
      </c>
      <c r="I295" s="38" t="n">
        <f aca="false">(H295/E295)</f>
        <v>2.42857142857143</v>
      </c>
      <c r="J295" s="38" t="n">
        <f aca="false">(F295/E295)^(1/10)-1</f>
        <v>0.131126872511236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47</v>
      </c>
      <c r="F296" s="36" t="n">
        <v>111</v>
      </c>
      <c r="H296" s="37" t="n">
        <f aca="false">F296-E296</f>
        <v>64</v>
      </c>
      <c r="I296" s="38" t="n">
        <f aca="false">(H296/E296)</f>
        <v>1.36170212765957</v>
      </c>
      <c r="J296" s="38" t="n">
        <f aca="false">(F296/E296)^(1/10)-1</f>
        <v>0.0897390456961118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2</v>
      </c>
      <c r="F297" s="36" t="n">
        <v>3</v>
      </c>
      <c r="H297" s="37" t="n">
        <f aca="false">F297-E297</f>
        <v>1</v>
      </c>
      <c r="I297" s="38" t="n">
        <f aca="false">(H297/E297)</f>
        <v>0.5</v>
      </c>
      <c r="J297" s="38" t="n">
        <f aca="false">(F297/E297)^(1/10)-1</f>
        <v>0.0413797439924106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244</v>
      </c>
      <c r="F298" s="36" t="n">
        <v>459</v>
      </c>
      <c r="H298" s="37" t="n">
        <f aca="false">F298-E298</f>
        <v>215</v>
      </c>
      <c r="I298" s="38" t="n">
        <f aca="false">(H298/E298)</f>
        <v>0.881147540983607</v>
      </c>
      <c r="J298" s="38" t="n">
        <f aca="false">(F298/E298)^(1/10)-1</f>
        <v>0.0652272945222285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20</v>
      </c>
      <c r="F299" s="36" t="n">
        <v>214</v>
      </c>
      <c r="H299" s="37" t="n">
        <f aca="false">F299-E299</f>
        <v>94</v>
      </c>
      <c r="I299" s="38" t="n">
        <f aca="false">(H299/E299)</f>
        <v>0.783333333333333</v>
      </c>
      <c r="J299" s="38" t="n">
        <f aca="false">(F299/E299)^(1/10)-1</f>
        <v>0.0595543839390917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0</v>
      </c>
      <c r="F300" s="36" t="n">
        <v>0</v>
      </c>
      <c r="H300" s="37" t="n">
        <f aca="false">F300-E300</f>
        <v>0</v>
      </c>
      <c r="I300" s="45" t="s">
        <v>1188</v>
      </c>
      <c r="J300" s="45" t="s">
        <v>1188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29</v>
      </c>
      <c r="F301" s="36" t="n">
        <v>50</v>
      </c>
      <c r="H301" s="37" t="n">
        <f aca="false">F301-E301</f>
        <v>21</v>
      </c>
      <c r="I301" s="38" t="n">
        <f aca="false">(H301/E301)</f>
        <v>0.724137931034483</v>
      </c>
      <c r="J301" s="38" t="n">
        <f aca="false">(F301/E301)^(1/10)-1</f>
        <v>0.0559836661929869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823</v>
      </c>
      <c r="F302" s="36" t="n">
        <v>535</v>
      </c>
      <c r="H302" s="37" t="n">
        <f aca="false">F302-E302</f>
        <v>-288</v>
      </c>
      <c r="I302" s="38" t="n">
        <f aca="false">(H302/E302)</f>
        <v>-0.349939246658566</v>
      </c>
      <c r="J302" s="38" t="n">
        <f aca="false">(F302/E302)^(1/10)-1</f>
        <v>-0.042154651219303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5</v>
      </c>
      <c r="F303" s="36" t="n">
        <v>514</v>
      </c>
      <c r="H303" s="37" t="n">
        <f aca="false">F303-E303</f>
        <v>499</v>
      </c>
      <c r="I303" s="38" t="n">
        <f aca="false">(H303/E303)</f>
        <v>33.2666666666667</v>
      </c>
      <c r="J303" s="38" t="n">
        <f aca="false">(F303/E303)^(1/10)-1</f>
        <v>0.423925232629314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69502</v>
      </c>
      <c r="F304" s="36" t="n">
        <v>74318</v>
      </c>
      <c r="H304" s="37" t="n">
        <f aca="false">F304-E304</f>
        <v>4816</v>
      </c>
      <c r="I304" s="38" t="n">
        <f aca="false">(H304/E304)</f>
        <v>0.0692929699864752</v>
      </c>
      <c r="J304" s="38" t="n">
        <f aca="false">(F304/E304)^(1/10)-1</f>
        <v>0.00672225906958412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2217</v>
      </c>
      <c r="F305" s="36" t="n">
        <v>2343</v>
      </c>
      <c r="H305" s="37" t="n">
        <f aca="false">F305-E305</f>
        <v>126</v>
      </c>
      <c r="I305" s="38" t="n">
        <f aca="false">(H305/E305)</f>
        <v>0.0568335588633288</v>
      </c>
      <c r="J305" s="38" t="n">
        <f aca="false">(F305/E305)^(1/10)-1</f>
        <v>0.00554302893885561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8863</v>
      </c>
      <c r="F306" s="36" t="n">
        <v>9885</v>
      </c>
      <c r="H306" s="37" t="n">
        <f aca="false">F306-E306</f>
        <v>1022</v>
      </c>
      <c r="I306" s="38" t="n">
        <f aca="false">(H306/E306)</f>
        <v>0.115310842829742</v>
      </c>
      <c r="J306" s="38" t="n">
        <f aca="false">(F306/E306)^(1/10)-1</f>
        <v>0.0109730823299738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7112</v>
      </c>
      <c r="F307" s="36" t="n">
        <v>10419</v>
      </c>
      <c r="H307" s="37" t="n">
        <f aca="false">F307-E307</f>
        <v>3307</v>
      </c>
      <c r="I307" s="38" t="n">
        <f aca="false">(H307/E307)</f>
        <v>0.464988751406074</v>
      </c>
      <c r="J307" s="38" t="n">
        <f aca="false">(F307/E307)^(1/10)-1</f>
        <v>0.0389231628739459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444</v>
      </c>
      <c r="F308" s="36" t="n">
        <v>442</v>
      </c>
      <c r="H308" s="37" t="n">
        <f aca="false">F308-E308</f>
        <v>-2</v>
      </c>
      <c r="I308" s="38" t="n">
        <f aca="false">(H308/E308)</f>
        <v>-0.0045045045045045</v>
      </c>
      <c r="J308" s="38" t="n">
        <f aca="false">(F308/E308)^(1/10)-1</f>
        <v>-0.000451366139094023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22</v>
      </c>
      <c r="F309" s="36" t="n">
        <v>29</v>
      </c>
      <c r="H309" s="37" t="n">
        <f aca="false">F309-E309</f>
        <v>7</v>
      </c>
      <c r="I309" s="38" t="n">
        <f aca="false">(H309/E309)</f>
        <v>0.318181818181818</v>
      </c>
      <c r="J309" s="38" t="n">
        <f aca="false">(F309/E309)^(1/10)-1</f>
        <v>0.0280104554606473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939</v>
      </c>
      <c r="F310" s="36" t="n">
        <v>364</v>
      </c>
      <c r="H310" s="37" t="n">
        <f aca="false">F310-E310</f>
        <v>-575</v>
      </c>
      <c r="I310" s="38" t="n">
        <f aca="false">(H310/E310)</f>
        <v>-0.612353567625133</v>
      </c>
      <c r="J310" s="38" t="n">
        <f aca="false">(F310/E310)^(1/10)-1</f>
        <v>-0.0904143939525866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707</v>
      </c>
      <c r="F311" s="36" t="n">
        <v>3602</v>
      </c>
      <c r="H311" s="37" t="n">
        <f aca="false">F311-E311</f>
        <v>895</v>
      </c>
      <c r="I311" s="38" t="n">
        <f aca="false">(H311/E311)</f>
        <v>0.330624307351311</v>
      </c>
      <c r="J311" s="38" t="n">
        <f aca="false">(F311/E311)^(1/10)-1</f>
        <v>0.0289767106598522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71</v>
      </c>
      <c r="F312" s="36" t="n">
        <v>47</v>
      </c>
      <c r="H312" s="37" t="n">
        <f aca="false">F312-E312</f>
        <v>-24</v>
      </c>
      <c r="I312" s="38" t="n">
        <f aca="false">(H312/E312)</f>
        <v>-0.338028169014085</v>
      </c>
      <c r="J312" s="38" t="n">
        <f aca="false">(F312/E312)^(1/10)-1</f>
        <v>-0.0404138944434678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908</v>
      </c>
      <c r="F313" s="36" t="n">
        <v>793</v>
      </c>
      <c r="H313" s="37" t="n">
        <f aca="false">F313-E313</f>
        <v>-115</v>
      </c>
      <c r="I313" s="38" t="n">
        <f aca="false">(H313/E313)</f>
        <v>-0.126651982378855</v>
      </c>
      <c r="J313" s="38" t="n">
        <f aca="false">(F313/E313)^(1/10)-1</f>
        <v>-0.0134508337626267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852</v>
      </c>
      <c r="F314" s="36" t="n">
        <v>810</v>
      </c>
      <c r="H314" s="37" t="n">
        <f aca="false">F314-E314</f>
        <v>-42</v>
      </c>
      <c r="I314" s="38" t="n">
        <f aca="false">(H314/E314)</f>
        <v>-0.0492957746478873</v>
      </c>
      <c r="J314" s="38" t="n">
        <f aca="false">(F314/E314)^(1/10)-1</f>
        <v>-0.00504247175579209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297</v>
      </c>
      <c r="F315" s="36" t="n">
        <v>426</v>
      </c>
      <c r="H315" s="37" t="n">
        <f aca="false">F315-E315</f>
        <v>129</v>
      </c>
      <c r="I315" s="38" t="n">
        <f aca="false">(H315/E315)</f>
        <v>0.434343434343434</v>
      </c>
      <c r="J315" s="38" t="n">
        <f aca="false">(F315/E315)^(1/10)-1</f>
        <v>0.0367291621588632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44465</v>
      </c>
      <c r="F316" s="36" t="n">
        <v>44160</v>
      </c>
      <c r="H316" s="37" t="n">
        <f aca="false">F316-E316</f>
        <v>-305</v>
      </c>
      <c r="I316" s="38" t="n">
        <f aca="false">(H316/E316)</f>
        <v>-0.00685932756100304</v>
      </c>
      <c r="J316" s="38" t="n">
        <f aca="false">(F316/E316)^(1/10)-1</f>
        <v>-0.00068805926686133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605</v>
      </c>
      <c r="F317" s="36" t="n">
        <v>998</v>
      </c>
      <c r="H317" s="37" t="n">
        <f aca="false">F317-E317</f>
        <v>393</v>
      </c>
      <c r="I317" s="38" t="n">
        <f aca="false">(H317/E317)</f>
        <v>0.649586776859504</v>
      </c>
      <c r="J317" s="38" t="n">
        <f aca="false">(F317/E317)^(1/10)-1</f>
        <v>0.0513262704527564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68467</v>
      </c>
      <c r="F318" s="36" t="n">
        <v>78462</v>
      </c>
      <c r="H318" s="37" t="n">
        <f aca="false">F318-E318</f>
        <v>9995</v>
      </c>
      <c r="I318" s="38" t="n">
        <f aca="false">(H318/E318)</f>
        <v>0.145982736208685</v>
      </c>
      <c r="J318" s="38" t="n">
        <f aca="false">(F318/E318)^(1/10)-1</f>
        <v>0.0137195159125429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975</v>
      </c>
      <c r="F319" s="36" t="n">
        <v>3393</v>
      </c>
      <c r="H319" s="37" t="n">
        <f aca="false">F319-E319</f>
        <v>1418</v>
      </c>
      <c r="I319" s="38" t="n">
        <f aca="false">(H319/E319)</f>
        <v>0.717974683544304</v>
      </c>
      <c r="J319" s="38" t="n">
        <f aca="false">(F319/E319)^(1/10)-1</f>
        <v>0.0556055768528418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73</v>
      </c>
      <c r="F320" s="36" t="n">
        <v>133</v>
      </c>
      <c r="H320" s="37" t="n">
        <f aca="false">F320-E320</f>
        <v>60</v>
      </c>
      <c r="I320" s="38" t="n">
        <f aca="false">(H320/E320)</f>
        <v>0.821917808219178</v>
      </c>
      <c r="J320" s="38" t="n">
        <f aca="false">(F320/E320)^(1/10)-1</f>
        <v>0.0618248331802604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250</v>
      </c>
      <c r="F321" s="36" t="n">
        <v>623</v>
      </c>
      <c r="H321" s="37" t="n">
        <f aca="false">F321-E321</f>
        <v>373</v>
      </c>
      <c r="I321" s="38" t="n">
        <f aca="false">(H321/E321)</f>
        <v>1.492</v>
      </c>
      <c r="J321" s="38" t="n">
        <f aca="false">(F321/E321)^(1/10)-1</f>
        <v>0.0956070137093406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1321</v>
      </c>
      <c r="F322" s="36" t="n">
        <v>1890</v>
      </c>
      <c r="H322" s="37" t="n">
        <f aca="false">F322-E322</f>
        <v>569</v>
      </c>
      <c r="I322" s="38" t="n">
        <f aca="false">(H322/E322)</f>
        <v>0.430734292202877</v>
      </c>
      <c r="J322" s="38" t="n">
        <f aca="false">(F322/E322)^(1/10)-1</f>
        <v>0.0364680011056546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6728</v>
      </c>
      <c r="F323" s="36" t="n">
        <v>7046</v>
      </c>
      <c r="H323" s="37" t="n">
        <f aca="false">F323-E323</f>
        <v>318</v>
      </c>
      <c r="I323" s="38" t="n">
        <f aca="false">(H323/E323)</f>
        <v>0.0472651605231867</v>
      </c>
      <c r="J323" s="38" t="n">
        <f aca="false">(F323/E323)^(1/10)-1</f>
        <v>0.00462889611820461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44</v>
      </c>
      <c r="F324" s="36" t="n">
        <v>86</v>
      </c>
      <c r="H324" s="37" t="n">
        <f aca="false">F324-E324</f>
        <v>42</v>
      </c>
      <c r="I324" s="38" t="n">
        <f aca="false">(H324/E324)</f>
        <v>0.954545454545455</v>
      </c>
      <c r="J324" s="38" t="n">
        <f aca="false">(F324/E324)^(1/10)-1</f>
        <v>0.0693123370697162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111</v>
      </c>
      <c r="F325" s="36" t="n">
        <v>1095</v>
      </c>
      <c r="H325" s="37" t="n">
        <f aca="false">F325-E325</f>
        <v>-16</v>
      </c>
      <c r="I325" s="38" t="n">
        <f aca="false">(H325/E325)</f>
        <v>-0.0144014401440144</v>
      </c>
      <c r="J325" s="38" t="n">
        <f aca="false">(F325/E325)^(1/10)-1</f>
        <v>-0.00144956310590871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532</v>
      </c>
      <c r="F326" s="36" t="n">
        <v>523</v>
      </c>
      <c r="H326" s="37" t="n">
        <f aca="false">F326-E326</f>
        <v>-9</v>
      </c>
      <c r="I326" s="38" t="n">
        <f aca="false">(H326/E326)</f>
        <v>-0.0169172932330827</v>
      </c>
      <c r="J326" s="38" t="n">
        <f aca="false">(F326/E326)^(1/10)-1</f>
        <v>-0.00170474779161511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681</v>
      </c>
      <c r="F327" s="36" t="n">
        <v>662</v>
      </c>
      <c r="H327" s="37" t="n">
        <f aca="false">F327-E327</f>
        <v>-19</v>
      </c>
      <c r="I327" s="38" t="n">
        <f aca="false">(H327/E327)</f>
        <v>-0.0279001468428781</v>
      </c>
      <c r="J327" s="38" t="n">
        <f aca="false">(F327/E327)^(1/10)-1</f>
        <v>-0.00282567526444755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461</v>
      </c>
      <c r="F328" s="36" t="n">
        <v>699</v>
      </c>
      <c r="H328" s="37" t="n">
        <f aca="false">F328-E328</f>
        <v>238</v>
      </c>
      <c r="I328" s="38" t="n">
        <f aca="false">(H328/E328)</f>
        <v>0.516268980477224</v>
      </c>
      <c r="J328" s="38" t="n">
        <f aca="false">(F328/E328)^(1/10)-1</f>
        <v>0.0425037480370323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53</v>
      </c>
      <c r="F329" s="36" t="n">
        <v>85</v>
      </c>
      <c r="H329" s="37" t="n">
        <f aca="false">F329-E329</f>
        <v>32</v>
      </c>
      <c r="I329" s="38" t="n">
        <f aca="false">(H329/E329)</f>
        <v>0.60377358490566</v>
      </c>
      <c r="J329" s="38" t="n">
        <f aca="false">(F329/E329)^(1/10)-1</f>
        <v>0.0483693261798499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820</v>
      </c>
      <c r="F330" s="36" t="n">
        <v>1533</v>
      </c>
      <c r="H330" s="37" t="n">
        <f aca="false">F330-E330</f>
        <v>713</v>
      </c>
      <c r="I330" s="38" t="n">
        <f aca="false">(H330/E330)</f>
        <v>0.869512195121951</v>
      </c>
      <c r="J330" s="38" t="n">
        <f aca="false">(F330/E330)^(1/10)-1</f>
        <v>0.0645665849712203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11185</v>
      </c>
      <c r="F331" s="36" t="n">
        <v>8852</v>
      </c>
      <c r="H331" s="37" t="n">
        <f aca="false">F331-E331</f>
        <v>-2333</v>
      </c>
      <c r="I331" s="38" t="n">
        <f aca="false">(H331/E331)</f>
        <v>-0.208582923558337</v>
      </c>
      <c r="J331" s="38" t="n">
        <f aca="false">(F331/E331)^(1/10)-1</f>
        <v>-0.0231215218000218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5542</v>
      </c>
      <c r="F332" s="36" t="n">
        <v>7116</v>
      </c>
      <c r="H332" s="37" t="n">
        <f aca="false">F332-E332</f>
        <v>1574</v>
      </c>
      <c r="I332" s="38" t="n">
        <f aca="false">(H332/E332)</f>
        <v>0.284012991699747</v>
      </c>
      <c r="J332" s="38" t="n">
        <f aca="false">(F332/E332)^(1/10)-1</f>
        <v>0.0253141283646654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3207</v>
      </c>
      <c r="F333" s="36" t="n">
        <v>4063</v>
      </c>
      <c r="H333" s="37" t="n">
        <f aca="false">F333-E333</f>
        <v>856</v>
      </c>
      <c r="I333" s="38" t="n">
        <f aca="false">(H333/E333)</f>
        <v>0.266916120985345</v>
      </c>
      <c r="J333" s="38" t="n">
        <f aca="false">(F333/E333)^(1/10)-1</f>
        <v>0.0239406537642137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4749</v>
      </c>
      <c r="F334" s="36" t="n">
        <v>5358</v>
      </c>
      <c r="H334" s="37" t="n">
        <f aca="false">F334-E334</f>
        <v>609</v>
      </c>
      <c r="I334" s="38" t="n">
        <f aca="false">(H334/E334)</f>
        <v>0.128237523689198</v>
      </c>
      <c r="J334" s="38" t="n">
        <f aca="false">(F334/E334)^(1/10)-1</f>
        <v>0.0121387539930724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0254</v>
      </c>
      <c r="F335" s="36" t="n">
        <v>11596</v>
      </c>
      <c r="H335" s="37" t="n">
        <f aca="false">F335-E335</f>
        <v>1342</v>
      </c>
      <c r="I335" s="38" t="n">
        <f aca="false">(H335/E335)</f>
        <v>0.130875755802614</v>
      </c>
      <c r="J335" s="38" t="n">
        <f aca="false">(F335/E335)^(1/10)-1</f>
        <v>0.0123751803878009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1533</v>
      </c>
      <c r="F336" s="36" t="n">
        <v>1847</v>
      </c>
      <c r="H336" s="37" t="n">
        <f aca="false">F336-E336</f>
        <v>314</v>
      </c>
      <c r="I336" s="38" t="n">
        <f aca="false">(H336/E336)</f>
        <v>0.204827136333986</v>
      </c>
      <c r="J336" s="38" t="n">
        <f aca="false">(F336/E336)^(1/10)-1</f>
        <v>0.0188082991883602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3481</v>
      </c>
      <c r="F337" s="36" t="n">
        <v>4573</v>
      </c>
      <c r="H337" s="37" t="n">
        <f aca="false">F337-E337</f>
        <v>1092</v>
      </c>
      <c r="I337" s="38" t="n">
        <f aca="false">(H337/E337)</f>
        <v>0.313702958919851</v>
      </c>
      <c r="J337" s="38" t="n">
        <f aca="false">(F337/E337)^(1/10)-1</f>
        <v>0.0276606274458189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68</v>
      </c>
      <c r="F338" s="36" t="n">
        <v>382</v>
      </c>
      <c r="H338" s="37" t="n">
        <f aca="false">F338-E338</f>
        <v>314</v>
      </c>
      <c r="I338" s="38" t="n">
        <f aca="false">(H338/E338)</f>
        <v>4.61764705882353</v>
      </c>
      <c r="J338" s="38" t="n">
        <f aca="false">(F338/E338)^(1/10)-1</f>
        <v>0.188380303308761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2975</v>
      </c>
      <c r="F339" s="36" t="n">
        <v>3348</v>
      </c>
      <c r="H339" s="37" t="n">
        <f aca="false">F339-E339</f>
        <v>373</v>
      </c>
      <c r="I339" s="38" t="n">
        <f aca="false">(H339/E339)</f>
        <v>0.125378151260504</v>
      </c>
      <c r="J339" s="38" t="n">
        <f aca="false">(F339/E339)^(1/10)-1</f>
        <v>0.0118819474697707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866</v>
      </c>
      <c r="F340" s="36" t="n">
        <v>2361</v>
      </c>
      <c r="H340" s="37" t="n">
        <f aca="false">F340-E340</f>
        <v>495</v>
      </c>
      <c r="I340" s="38" t="n">
        <f aca="false">(H340/E340)</f>
        <v>0.265273311897106</v>
      </c>
      <c r="J340" s="38" t="n">
        <f aca="false">(F340/E340)^(1/10)-1</f>
        <v>0.0238078019247341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929</v>
      </c>
      <c r="F341" s="36" t="n">
        <v>1142</v>
      </c>
      <c r="H341" s="37" t="n">
        <f aca="false">F341-E341</f>
        <v>213</v>
      </c>
      <c r="I341" s="38" t="n">
        <f aca="false">(H341/E341)</f>
        <v>0.229278794402583</v>
      </c>
      <c r="J341" s="38" t="n">
        <f aca="false">(F341/E341)^(1/10)-1</f>
        <v>0.0208573006758575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122</v>
      </c>
      <c r="F342" s="36" t="n">
        <v>246</v>
      </c>
      <c r="H342" s="37" t="n">
        <f aca="false">F342-E342</f>
        <v>124</v>
      </c>
      <c r="I342" s="38" t="n">
        <f aca="false">(H342/E342)</f>
        <v>1.01639344262295</v>
      </c>
      <c r="J342" s="38" t="n">
        <f aca="false">(F342/E342)^(1/10)-1</f>
        <v>0.0726487417174282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8507</v>
      </c>
      <c r="F343" s="36" t="n">
        <v>9810</v>
      </c>
      <c r="H343" s="37" t="n">
        <f aca="false">F343-E343</f>
        <v>1303</v>
      </c>
      <c r="I343" s="38" t="n">
        <f aca="false">(H343/E343)</f>
        <v>0.153167979311156</v>
      </c>
      <c r="J343" s="38" t="n">
        <f aca="false">(F343/E343)^(1/10)-1</f>
        <v>0.0143533257478499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49609</v>
      </c>
      <c r="F344" s="36" t="n">
        <v>46443</v>
      </c>
      <c r="H344" s="37" t="n">
        <f aca="false">F344-E344</f>
        <v>-3166</v>
      </c>
      <c r="I344" s="38" t="n">
        <f aca="false">(H344/E344)</f>
        <v>-0.0638190650889959</v>
      </c>
      <c r="J344" s="38" t="n">
        <f aca="false">(F344/E344)^(1/10)-1</f>
        <v>-0.00657295447262407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2098</v>
      </c>
      <c r="F345" s="36" t="n">
        <v>2161</v>
      </c>
      <c r="H345" s="37" t="n">
        <f aca="false">F345-E345</f>
        <v>63</v>
      </c>
      <c r="I345" s="38" t="n">
        <f aca="false">(H345/E345)</f>
        <v>0.0300285986653956</v>
      </c>
      <c r="J345" s="38" t="n">
        <f aca="false">(F345/E345)^(1/10)-1</f>
        <v>0.00296303789966368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6</v>
      </c>
      <c r="F346" s="36" t="n">
        <v>5</v>
      </c>
      <c r="H346" s="37" t="n">
        <f aca="false">F346-E346</f>
        <v>-1</v>
      </c>
      <c r="I346" s="38" t="n">
        <f aca="false">(H346/E346)</f>
        <v>-0.166666666666667</v>
      </c>
      <c r="J346" s="38" t="n">
        <f aca="false">(F346/E346)^(1/10)-1</f>
        <v>-0.0180669554380873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21</v>
      </c>
      <c r="F347" s="36" t="n">
        <v>81</v>
      </c>
      <c r="H347" s="37" t="n">
        <f aca="false">F347-E347</f>
        <v>-40</v>
      </c>
      <c r="I347" s="38" t="n">
        <f aca="false">(H347/E347)</f>
        <v>-0.330578512396694</v>
      </c>
      <c r="J347" s="38" t="n">
        <f aca="false">(F347/E347)^(1/10)-1</f>
        <v>-0.0393394316275633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0515</v>
      </c>
      <c r="F348" s="36" t="n">
        <v>8275</v>
      </c>
      <c r="H348" s="37" t="n">
        <f aca="false">F348-E348</f>
        <v>-2240</v>
      </c>
      <c r="I348" s="38" t="n">
        <f aca="false">(H348/E348)</f>
        <v>-0.213029006181645</v>
      </c>
      <c r="J348" s="38" t="n">
        <f aca="false">(F348/E348)^(1/10)-1</f>
        <v>-0.0236717123117254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108</v>
      </c>
      <c r="F349" s="36" t="n">
        <v>63</v>
      </c>
      <c r="H349" s="37" t="n">
        <f aca="false">F349-E349</f>
        <v>-45</v>
      </c>
      <c r="I349" s="38" t="n">
        <f aca="false">(H349/E349)</f>
        <v>-0.416666666666667</v>
      </c>
      <c r="J349" s="38" t="n">
        <f aca="false">(F349/E349)^(1/10)-1</f>
        <v>-0.0524728139852001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12</v>
      </c>
      <c r="F350" s="36" t="n">
        <v>6</v>
      </c>
      <c r="H350" s="37" t="n">
        <f aca="false">F350-E350</f>
        <v>-6</v>
      </c>
      <c r="I350" s="38" t="n">
        <f aca="false">(H350/E350)</f>
        <v>-0.5</v>
      </c>
      <c r="J350" s="38" t="n">
        <f aca="false">(F350/E350)^(1/10)-1</f>
        <v>-0.0669670084631926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209</v>
      </c>
      <c r="F351" s="36" t="n">
        <v>202</v>
      </c>
      <c r="H351" s="37" t="n">
        <f aca="false">F351-E351</f>
        <v>-7</v>
      </c>
      <c r="I351" s="38" t="n">
        <f aca="false">(H351/E351)</f>
        <v>-0.0334928229665072</v>
      </c>
      <c r="J351" s="38" t="n">
        <f aca="false">(F351/E351)^(1/10)-1</f>
        <v>-0.00340085938926404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185</v>
      </c>
      <c r="F352" s="36" t="n">
        <v>213</v>
      </c>
      <c r="H352" s="37" t="n">
        <f aca="false">F352-E352</f>
        <v>28</v>
      </c>
      <c r="I352" s="38" t="n">
        <f aca="false">(H352/E352)</f>
        <v>0.151351351351351</v>
      </c>
      <c r="J352" s="38" t="n">
        <f aca="false">(F352/E352)^(1/10)-1</f>
        <v>0.014193417543207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172</v>
      </c>
      <c r="F353" s="36" t="n">
        <v>121</v>
      </c>
      <c r="H353" s="37" t="n">
        <f aca="false">F353-E353</f>
        <v>-51</v>
      </c>
      <c r="I353" s="38" t="n">
        <f aca="false">(H353/E353)</f>
        <v>-0.296511627906977</v>
      </c>
      <c r="J353" s="38" t="n">
        <f aca="false">(F353/E353)^(1/10)-1</f>
        <v>-0.0345591022468035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973</v>
      </c>
      <c r="F354" s="36" t="n">
        <v>169</v>
      </c>
      <c r="H354" s="37" t="n">
        <f aca="false">F354-E354</f>
        <v>-804</v>
      </c>
      <c r="I354" s="38" t="n">
        <f aca="false">(H354/E354)</f>
        <v>-0.826310380267215</v>
      </c>
      <c r="J354" s="38" t="n">
        <f aca="false">(F354/E354)^(1/10)-1</f>
        <v>-0.160583722737658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3</v>
      </c>
      <c r="F355" s="36" t="n">
        <v>12</v>
      </c>
      <c r="H355" s="37" t="n">
        <f aca="false">F355-E355</f>
        <v>-1</v>
      </c>
      <c r="I355" s="38" t="n">
        <f aca="false">(H355/E355)</f>
        <v>-0.0769230769230769</v>
      </c>
      <c r="J355" s="38" t="n">
        <f aca="false">(F355/E355)^(1/10)-1</f>
        <v>-0.00797232189140795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626</v>
      </c>
      <c r="F356" s="36" t="n">
        <v>1577</v>
      </c>
      <c r="H356" s="37" t="n">
        <f aca="false">F356-E356</f>
        <v>-49</v>
      </c>
      <c r="I356" s="38" t="n">
        <f aca="false">(H356/E356)</f>
        <v>-0.0301353013530135</v>
      </c>
      <c r="J356" s="38" t="n">
        <f aca="false">(F356/E356)^(1/10)-1</f>
        <v>-0.00305519368247953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73</v>
      </c>
      <c r="F357" s="36" t="n">
        <v>48</v>
      </c>
      <c r="H357" s="37" t="n">
        <f aca="false">F357-E357</f>
        <v>-25</v>
      </c>
      <c r="I357" s="38" t="n">
        <f aca="false">(H357/E357)</f>
        <v>-0.342465753424658</v>
      </c>
      <c r="J357" s="38" t="n">
        <f aca="false">(F357/E357)^(1/10)-1</f>
        <v>-0.0410591099076575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243</v>
      </c>
      <c r="F358" s="36" t="n">
        <v>153</v>
      </c>
      <c r="H358" s="37" t="n">
        <f aca="false">F358-E358</f>
        <v>-90</v>
      </c>
      <c r="I358" s="38" t="n">
        <f aca="false">(H358/E358)</f>
        <v>-0.37037037037037</v>
      </c>
      <c r="J358" s="38" t="n">
        <f aca="false">(F358/E358)^(1/10)-1</f>
        <v>-0.0452085622999411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8</v>
      </c>
      <c r="F359" s="36" t="n">
        <v>38</v>
      </c>
      <c r="H359" s="37" t="n">
        <f aca="false">F359-E359</f>
        <v>20</v>
      </c>
      <c r="I359" s="38" t="n">
        <f aca="false">(H359/E359)</f>
        <v>1.11111111111111</v>
      </c>
      <c r="J359" s="38" t="n">
        <f aca="false">(F359/E359)^(1/10)-1</f>
        <v>0.0775839374884733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1738</v>
      </c>
      <c r="F360" s="36" t="n">
        <v>1515</v>
      </c>
      <c r="H360" s="37" t="n">
        <f aca="false">F360-E360</f>
        <v>-223</v>
      </c>
      <c r="I360" s="38" t="n">
        <f aca="false">(H360/E360)</f>
        <v>-0.128308400460299</v>
      </c>
      <c r="J360" s="38" t="n">
        <f aca="false">(F360/E360)^(1/10)-1</f>
        <v>-0.0136381055296155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1616</v>
      </c>
      <c r="F361" s="36" t="n">
        <v>1931</v>
      </c>
      <c r="H361" s="37" t="n">
        <f aca="false">F361-E361</f>
        <v>315</v>
      </c>
      <c r="I361" s="38" t="n">
        <f aca="false">(H361/E361)</f>
        <v>0.194925742574257</v>
      </c>
      <c r="J361" s="38" t="n">
        <f aca="false">(F361/E361)^(1/10)-1</f>
        <v>0.0179679194636242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235</v>
      </c>
      <c r="F362" s="36" t="n">
        <v>301</v>
      </c>
      <c r="H362" s="37" t="n">
        <f aca="false">F362-E362</f>
        <v>66</v>
      </c>
      <c r="I362" s="38" t="n">
        <f aca="false">(H362/E362)</f>
        <v>0.280851063829787</v>
      </c>
      <c r="J362" s="38" t="n">
        <f aca="false">(F362/E362)^(1/10)-1</f>
        <v>0.0250613608684409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81</v>
      </c>
      <c r="F363" s="36" t="n">
        <v>81</v>
      </c>
      <c r="H363" s="37" t="n">
        <f aca="false">F363-E363</f>
        <v>0</v>
      </c>
      <c r="I363" s="38" t="n">
        <f aca="false">(H363/E363)</f>
        <v>0</v>
      </c>
      <c r="J363" s="38" t="n">
        <f aca="false">(F363/E363)^(1/10)-1</f>
        <v>0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02</v>
      </c>
      <c r="F364" s="36" t="n">
        <v>145</v>
      </c>
      <c r="H364" s="37" t="n">
        <f aca="false">F364-E364</f>
        <v>43</v>
      </c>
      <c r="I364" s="38" t="n">
        <f aca="false">(H364/E364)</f>
        <v>0.42156862745098</v>
      </c>
      <c r="J364" s="38" t="n">
        <f aca="false">(F364/E364)^(1/10)-1</f>
        <v>0.0358020901491192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1739</v>
      </c>
      <c r="F365" s="36" t="n">
        <v>1865</v>
      </c>
      <c r="H365" s="37" t="n">
        <f aca="false">F365-E365</f>
        <v>126</v>
      </c>
      <c r="I365" s="38" t="n">
        <f aca="false">(H365/E365)</f>
        <v>0.0724554341575618</v>
      </c>
      <c r="J365" s="38" t="n">
        <f aca="false">(F365/E365)^(1/10)-1</f>
        <v>0.00701960450301953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0</v>
      </c>
      <c r="F366" s="36" t="n">
        <v>0</v>
      </c>
      <c r="H366" s="37" t="n">
        <f aca="false">F366-E366</f>
        <v>0</v>
      </c>
      <c r="I366" s="45" t="s">
        <v>1188</v>
      </c>
      <c r="J366" s="45" t="s">
        <v>1188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229</v>
      </c>
      <c r="F367" s="36" t="n">
        <v>664</v>
      </c>
      <c r="H367" s="37" t="n">
        <f aca="false">F367-E367</f>
        <v>435</v>
      </c>
      <c r="I367" s="38" t="n">
        <f aca="false">(H367/E367)</f>
        <v>1.89956331877729</v>
      </c>
      <c r="J367" s="38" t="n">
        <f aca="false">(F367/E367)^(1/10)-1</f>
        <v>0.112328999125036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531</v>
      </c>
      <c r="F368" s="36" t="n">
        <v>521</v>
      </c>
      <c r="H368" s="37" t="n">
        <f aca="false">F368-E368</f>
        <v>-10</v>
      </c>
      <c r="I368" s="38" t="n">
        <f aca="false">(H368/E368)</f>
        <v>-0.0188323917137476</v>
      </c>
      <c r="J368" s="38" t="n">
        <f aca="false">(F368/E368)^(1/10)-1</f>
        <v>-0.00189939181682297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40</v>
      </c>
      <c r="F369" s="36" t="n">
        <v>108</v>
      </c>
      <c r="H369" s="37" t="n">
        <f aca="false">F369-E369</f>
        <v>-32</v>
      </c>
      <c r="I369" s="38" t="n">
        <f aca="false">(H369/E369)</f>
        <v>-0.228571428571429</v>
      </c>
      <c r="J369" s="38" t="n">
        <f aca="false">(F369/E369)^(1/10)-1</f>
        <v>-0.0256172832881588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19</v>
      </c>
      <c r="F370" s="36" t="n">
        <v>17</v>
      </c>
      <c r="H370" s="37" t="n">
        <f aca="false">F370-E370</f>
        <v>-2</v>
      </c>
      <c r="I370" s="38" t="n">
        <f aca="false">(H370/E370)</f>
        <v>-0.105263157894737</v>
      </c>
      <c r="J370" s="38" t="n">
        <f aca="false">(F370/E370)^(1/10)-1</f>
        <v>-0.0110609364965745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6</v>
      </c>
      <c r="F371" s="36" t="n">
        <v>3</v>
      </c>
      <c r="H371" s="37" t="n">
        <f aca="false">F371-E371</f>
        <v>-3</v>
      </c>
      <c r="I371" s="38" t="n">
        <f aca="false">(H371/E371)</f>
        <v>-0.5</v>
      </c>
      <c r="J371" s="38" t="n">
        <f aca="false">(F371/E371)^(1/10)-1</f>
        <v>-0.0669670084631926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5847</v>
      </c>
      <c r="F372" s="36" t="n">
        <v>4364</v>
      </c>
      <c r="H372" s="37" t="n">
        <f aca="false">F372-E372</f>
        <v>-1483</v>
      </c>
      <c r="I372" s="38" t="n">
        <f aca="false">(H372/E372)</f>
        <v>-0.253634342397811</v>
      </c>
      <c r="J372" s="38" t="n">
        <f aca="false">(F372/E372)^(1/10)-1</f>
        <v>-0.0288302091387043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664</v>
      </c>
      <c r="F373" s="36" t="n">
        <v>925</v>
      </c>
      <c r="H373" s="37" t="n">
        <f aca="false">F373-E373</f>
        <v>261</v>
      </c>
      <c r="I373" s="38" t="n">
        <f aca="false">(H373/E373)</f>
        <v>0.393072289156627</v>
      </c>
      <c r="J373" s="38" t="n">
        <f aca="false">(F373/E373)^(1/10)-1</f>
        <v>0.0337067813126613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26</v>
      </c>
      <c r="F374" s="36" t="n">
        <v>18</v>
      </c>
      <c r="H374" s="37" t="n">
        <f aca="false">F374-E374</f>
        <v>-8</v>
      </c>
      <c r="I374" s="38" t="n">
        <f aca="false">(H374/E374)</f>
        <v>-0.307692307692308</v>
      </c>
      <c r="J374" s="38" t="n">
        <f aca="false">(F374/E374)^(1/10)-1</f>
        <v>-0.0361045821965123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752</v>
      </c>
      <c r="F375" s="36" t="n">
        <v>841</v>
      </c>
      <c r="H375" s="37" t="n">
        <f aca="false">F375-E375</f>
        <v>89</v>
      </c>
      <c r="I375" s="38" t="n">
        <f aca="false">(H375/E375)</f>
        <v>0.118351063829787</v>
      </c>
      <c r="J375" s="38" t="n">
        <f aca="false">(F375/E375)^(1/10)-1</f>
        <v>0.0112483255855149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582</v>
      </c>
      <c r="F376" s="36" t="n">
        <v>620</v>
      </c>
      <c r="H376" s="37" t="n">
        <f aca="false">F376-E376</f>
        <v>38</v>
      </c>
      <c r="I376" s="38" t="n">
        <f aca="false">(H376/E376)</f>
        <v>0.0652920962199313</v>
      </c>
      <c r="J376" s="38" t="n">
        <f aca="false">(F376/E376)^(1/10)-1</f>
        <v>0.00634494746736669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803</v>
      </c>
      <c r="F377" s="36" t="n">
        <v>869</v>
      </c>
      <c r="H377" s="37" t="n">
        <f aca="false">F377-E377</f>
        <v>66</v>
      </c>
      <c r="I377" s="38" t="n">
        <f aca="false">(H377/E377)</f>
        <v>0.0821917808219178</v>
      </c>
      <c r="J377" s="38" t="n">
        <f aca="false">(F377/E377)^(1/10)-1</f>
        <v>0.00793011927693921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274</v>
      </c>
      <c r="F378" s="36" t="n">
        <v>379</v>
      </c>
      <c r="H378" s="37" t="n">
        <f aca="false">F378-E378</f>
        <v>105</v>
      </c>
      <c r="I378" s="38" t="n">
        <f aca="false">(H378/E378)</f>
        <v>0.383211678832117</v>
      </c>
      <c r="J378" s="38" t="n">
        <f aca="false">(F378/E378)^(1/10)-1</f>
        <v>0.0329727495425267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19</v>
      </c>
      <c r="F379" s="36" t="n">
        <v>11</v>
      </c>
      <c r="H379" s="37" t="n">
        <f aca="false">F379-E379</f>
        <v>-8</v>
      </c>
      <c r="I379" s="38" t="n">
        <f aca="false">(H379/E379)</f>
        <v>-0.421052631578947</v>
      </c>
      <c r="J379" s="38" t="n">
        <f aca="false">(F379/E379)^(1/10)-1</f>
        <v>-0.0531876624476482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10567</v>
      </c>
      <c r="F380" s="36" t="n">
        <v>10772</v>
      </c>
      <c r="H380" s="37" t="n">
        <f aca="false">F380-E380</f>
        <v>205</v>
      </c>
      <c r="I380" s="38" t="n">
        <f aca="false">(H380/E380)</f>
        <v>0.0194000189268477</v>
      </c>
      <c r="J380" s="38" t="n">
        <f aca="false">(F380/E380)^(1/10)-1</f>
        <v>0.00192327086650002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497</v>
      </c>
      <c r="F381" s="36" t="n">
        <v>517</v>
      </c>
      <c r="H381" s="37" t="n">
        <f aca="false">F381-E381</f>
        <v>20</v>
      </c>
      <c r="I381" s="38" t="n">
        <f aca="false">(H381/E381)</f>
        <v>0.0402414486921529</v>
      </c>
      <c r="J381" s="38" t="n">
        <f aca="false">(F381/E381)^(1/10)-1</f>
        <v>0.00395307772242748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1529</v>
      </c>
      <c r="F382" s="36" t="n">
        <v>2173</v>
      </c>
      <c r="H382" s="37" t="n">
        <f aca="false">F382-E382</f>
        <v>644</v>
      </c>
      <c r="I382" s="38" t="n">
        <f aca="false">(H382/E382)</f>
        <v>0.421190320470896</v>
      </c>
      <c r="J382" s="38" t="n">
        <f aca="false">(F382/E382)^(1/10)-1</f>
        <v>0.0357745221452486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114</v>
      </c>
      <c r="F383" s="36" t="n">
        <v>175</v>
      </c>
      <c r="H383" s="37" t="n">
        <f aca="false">F383-E383</f>
        <v>61</v>
      </c>
      <c r="I383" s="38" t="n">
        <f aca="false">(H383/E383)</f>
        <v>0.535087719298246</v>
      </c>
      <c r="J383" s="38" t="n">
        <f aca="false">(F383/E383)^(1/10)-1</f>
        <v>0.0437904517012653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2375</v>
      </c>
      <c r="F384" s="36" t="n">
        <v>1516</v>
      </c>
      <c r="H384" s="37" t="n">
        <f aca="false">F384-E384</f>
        <v>-859</v>
      </c>
      <c r="I384" s="38" t="n">
        <f aca="false">(H384/E384)</f>
        <v>-0.361684210526316</v>
      </c>
      <c r="J384" s="38" t="n">
        <f aca="false">(F384/E384)^(1/10)-1</f>
        <v>-0.0438994704503929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24</v>
      </c>
      <c r="F385" s="36" t="n">
        <v>8</v>
      </c>
      <c r="H385" s="37" t="n">
        <f aca="false">F385-E385</f>
        <v>-16</v>
      </c>
      <c r="I385" s="38" t="n">
        <f aca="false">(H385/E385)</f>
        <v>-0.666666666666667</v>
      </c>
      <c r="J385" s="38" t="n">
        <f aca="false">(F385/E385)^(1/10)-1</f>
        <v>-0.104041540159238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17</v>
      </c>
      <c r="F386" s="36" t="n">
        <v>18</v>
      </c>
      <c r="H386" s="37" t="n">
        <f aca="false">F386-E386</f>
        <v>1</v>
      </c>
      <c r="I386" s="38" t="n">
        <f aca="false">(H386/E386)</f>
        <v>0.0588235294117647</v>
      </c>
      <c r="J386" s="38" t="n">
        <f aca="false">(F386/E386)^(1/10)-1</f>
        <v>0.00573220797344276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32</v>
      </c>
      <c r="F387" s="36" t="n">
        <v>11</v>
      </c>
      <c r="H387" s="37" t="n">
        <f aca="false">F387-E387</f>
        <v>-21</v>
      </c>
      <c r="I387" s="38" t="n">
        <f aca="false">(H387/E387)</f>
        <v>-0.65625</v>
      </c>
      <c r="J387" s="38" t="n">
        <f aca="false">(F387/E387)^(1/10)-1</f>
        <v>-0.101280281121478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2</v>
      </c>
      <c r="F388" s="36" t="n">
        <v>0</v>
      </c>
      <c r="H388" s="37" t="n">
        <f aca="false">F388-E388</f>
        <v>-2</v>
      </c>
      <c r="I388" s="38" t="n">
        <f aca="false">(H388/E388)</f>
        <v>-1</v>
      </c>
      <c r="J388" s="38" t="n">
        <f aca="false">(F388/E388)^(1/10)-1</f>
        <v>-1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19</v>
      </c>
      <c r="F389" s="36" t="n">
        <v>25</v>
      </c>
      <c r="H389" s="37" t="n">
        <f aca="false">F389-E389</f>
        <v>6</v>
      </c>
      <c r="I389" s="38" t="n">
        <f aca="false">(H389/E389)</f>
        <v>0.315789473684211</v>
      </c>
      <c r="J389" s="38" t="n">
        <f aca="false">(F389/E389)^(1/10)-1</f>
        <v>0.0278237311421852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183</v>
      </c>
      <c r="F390" s="36" t="n">
        <v>163</v>
      </c>
      <c r="H390" s="37" t="n">
        <f aca="false">F390-E390</f>
        <v>-20</v>
      </c>
      <c r="I390" s="38" t="n">
        <f aca="false">(H390/E390)</f>
        <v>-0.109289617486339</v>
      </c>
      <c r="J390" s="38" t="n">
        <f aca="false">(F390/E390)^(1/10)-1</f>
        <v>-0.0115068787814983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12</v>
      </c>
      <c r="F391" s="36" t="n">
        <v>8</v>
      </c>
      <c r="H391" s="37" t="n">
        <f aca="false">F391-E391</f>
        <v>-4</v>
      </c>
      <c r="I391" s="38" t="n">
        <f aca="false">(H391/E391)</f>
        <v>-0.333333333333333</v>
      </c>
      <c r="J391" s="38" t="n">
        <f aca="false">(F391/E391)^(1/10)-1</f>
        <v>-0.039735499207782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58</v>
      </c>
      <c r="F392" s="36" t="n">
        <v>30</v>
      </c>
      <c r="H392" s="37" t="n">
        <f aca="false">F392-E392</f>
        <v>-28</v>
      </c>
      <c r="I392" s="38" t="n">
        <f aca="false">(H392/E392)</f>
        <v>-0.482758620689655</v>
      </c>
      <c r="J392" s="38" t="n">
        <f aca="false">(F392/E392)^(1/10)-1</f>
        <v>-0.0637985140362101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963</v>
      </c>
      <c r="F393" s="36" t="n">
        <v>1672</v>
      </c>
      <c r="H393" s="37" t="n">
        <f aca="false">F393-E393</f>
        <v>-291</v>
      </c>
      <c r="I393" s="38" t="n">
        <f aca="false">(H393/E393)</f>
        <v>-0.14824248599083</v>
      </c>
      <c r="J393" s="38" t="n">
        <f aca="false">(F393/E393)^(1/10)-1</f>
        <v>-0.0159172993280543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58</v>
      </c>
      <c r="F394" s="36" t="n">
        <v>96</v>
      </c>
      <c r="H394" s="37" t="n">
        <f aca="false">F394-E394</f>
        <v>38</v>
      </c>
      <c r="I394" s="38" t="n">
        <f aca="false">(H394/E394)</f>
        <v>0.655172413793103</v>
      </c>
      <c r="J394" s="38" t="n">
        <f aca="false">(F394/E394)^(1/10)-1</f>
        <v>0.0516817169310639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45</v>
      </c>
      <c r="F395" s="36" t="n">
        <v>139</v>
      </c>
      <c r="H395" s="37" t="n">
        <f aca="false">F395-E395</f>
        <v>94</v>
      </c>
      <c r="I395" s="38" t="n">
        <f aca="false">(H395/E395)</f>
        <v>2.08888888888889</v>
      </c>
      <c r="J395" s="38" t="n">
        <f aca="false">(F395/E395)^(1/10)-1</f>
        <v>0.119386921970505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155</v>
      </c>
      <c r="F396" s="36" t="n">
        <v>639</v>
      </c>
      <c r="H396" s="37" t="n">
        <f aca="false">F396-E396</f>
        <v>484</v>
      </c>
      <c r="I396" s="38" t="n">
        <f aca="false">(H396/E396)</f>
        <v>3.12258064516129</v>
      </c>
      <c r="J396" s="38" t="n">
        <f aca="false">(F396/E396)^(1/10)-1</f>
        <v>0.152170936616638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184</v>
      </c>
      <c r="F397" s="36" t="n">
        <v>179</v>
      </c>
      <c r="H397" s="37" t="n">
        <f aca="false">F397-E397</f>
        <v>-5</v>
      </c>
      <c r="I397" s="38" t="n">
        <f aca="false">(H397/E397)</f>
        <v>-0.0271739130434783</v>
      </c>
      <c r="J397" s="38" t="n">
        <f aca="false">(F397/E397)^(1/10)-1</f>
        <v>-0.00275120366028003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13181</v>
      </c>
      <c r="F398" s="36" t="n">
        <v>15360</v>
      </c>
      <c r="H398" s="37" t="n">
        <f aca="false">F398-E398</f>
        <v>2179</v>
      </c>
      <c r="I398" s="38" t="n">
        <f aca="false">(H398/E398)</f>
        <v>0.165313709126773</v>
      </c>
      <c r="J398" s="38" t="n">
        <f aca="false">(F398/E398)^(1/10)-1</f>
        <v>0.0154166622087342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337</v>
      </c>
      <c r="F399" s="36" t="n">
        <v>402</v>
      </c>
      <c r="H399" s="37" t="n">
        <f aca="false">F399-E399</f>
        <v>65</v>
      </c>
      <c r="I399" s="38" t="n">
        <f aca="false">(H399/E399)</f>
        <v>0.192878338278932</v>
      </c>
      <c r="J399" s="38" t="n">
        <f aca="false">(F399/E399)^(1/10)-1</f>
        <v>0.0177933646313424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51</v>
      </c>
      <c r="F400" s="36" t="n">
        <v>66</v>
      </c>
      <c r="H400" s="37" t="n">
        <f aca="false">F400-E400</f>
        <v>15</v>
      </c>
      <c r="I400" s="38" t="n">
        <f aca="false">(H400/E400)</f>
        <v>0.294117647058824</v>
      </c>
      <c r="J400" s="38" t="n">
        <f aca="false">(F400/E400)^(1/10)-1</f>
        <v>0.0261181652544265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46</v>
      </c>
      <c r="F401" s="36" t="n">
        <v>84</v>
      </c>
      <c r="H401" s="37" t="n">
        <f aca="false">F401-E401</f>
        <v>38</v>
      </c>
      <c r="I401" s="38" t="n">
        <f aca="false">(H401/E401)</f>
        <v>0.826086956521739</v>
      </c>
      <c r="J401" s="38" t="n">
        <f aca="false">(F401/E401)^(1/10)-1</f>
        <v>0.0620675638445425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12</v>
      </c>
      <c r="F402" s="36" t="n">
        <v>89</v>
      </c>
      <c r="H402" s="37" t="n">
        <f aca="false">F402-E402</f>
        <v>77</v>
      </c>
      <c r="I402" s="38" t="n">
        <f aca="false">(H402/E402)</f>
        <v>6.41666666666667</v>
      </c>
      <c r="J402" s="38" t="n">
        <f aca="false">(F402/E402)^(1/10)-1</f>
        <v>0.22185839214694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45</v>
      </c>
      <c r="F403" s="36" t="n">
        <v>78</v>
      </c>
      <c r="H403" s="37" t="n">
        <f aca="false">F403-E403</f>
        <v>33</v>
      </c>
      <c r="I403" s="38" t="n">
        <f aca="false">(H403/E403)</f>
        <v>0.733333333333333</v>
      </c>
      <c r="J403" s="38" t="n">
        <f aca="false">(F403/E403)^(1/10)-1</f>
        <v>0.0565455103705539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3</v>
      </c>
      <c r="F404" s="36" t="n">
        <v>17</v>
      </c>
      <c r="H404" s="37" t="n">
        <f aca="false">F404-E404</f>
        <v>4</v>
      </c>
      <c r="I404" s="38" t="n">
        <f aca="false">(H404/E404)</f>
        <v>0.307692307692308</v>
      </c>
      <c r="J404" s="38" t="n">
        <f aca="false">(F404/E404)^(1/10)-1</f>
        <v>0.0271894658159246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84</v>
      </c>
      <c r="F405" s="36" t="n">
        <v>82</v>
      </c>
      <c r="H405" s="37" t="n">
        <f aca="false">F405-E405</f>
        <v>-2</v>
      </c>
      <c r="I405" s="38" t="n">
        <f aca="false">(H405/E405)</f>
        <v>-0.0238095238095238</v>
      </c>
      <c r="J405" s="38" t="n">
        <f aca="false">(F405/E405)^(1/10)-1</f>
        <v>-0.0024068540287504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81</v>
      </c>
      <c r="F406" s="36" t="n">
        <v>236</v>
      </c>
      <c r="H406" s="37" t="n">
        <f aca="false">F406-E406</f>
        <v>55</v>
      </c>
      <c r="I406" s="38" t="n">
        <f aca="false">(H406/E406)</f>
        <v>0.303867403314917</v>
      </c>
      <c r="J406" s="38" t="n">
        <f aca="false">(F406/E406)^(1/10)-1</f>
        <v>0.0268886242228148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1242</v>
      </c>
      <c r="F407" s="36" t="n">
        <v>1108</v>
      </c>
      <c r="H407" s="37" t="n">
        <f aca="false">F407-E407</f>
        <v>-134</v>
      </c>
      <c r="I407" s="38" t="n">
        <f aca="false">(H407/E407)</f>
        <v>-0.107890499194847</v>
      </c>
      <c r="J407" s="38" t="n">
        <f aca="false">(F407/E407)^(1/10)-1</f>
        <v>-0.0113517169902474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66</v>
      </c>
      <c r="F408" s="36" t="n">
        <v>93</v>
      </c>
      <c r="H408" s="37" t="n">
        <f aca="false">F408-E408</f>
        <v>27</v>
      </c>
      <c r="I408" s="38" t="n">
        <f aca="false">(H408/E408)</f>
        <v>0.409090909090909</v>
      </c>
      <c r="J408" s="38" t="n">
        <f aca="false">(F408/E408)^(1/10)-1</f>
        <v>0.034889311008476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88</v>
      </c>
      <c r="F409" s="36" t="n">
        <v>509</v>
      </c>
      <c r="H409" s="37" t="n">
        <f aca="false">F409-E409</f>
        <v>421</v>
      </c>
      <c r="I409" s="38" t="n">
        <f aca="false">(H409/E409)</f>
        <v>4.78409090909091</v>
      </c>
      <c r="J409" s="38" t="n">
        <f aca="false">(F409/E409)^(1/10)-1</f>
        <v>0.191855242254855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40</v>
      </c>
      <c r="F410" s="36" t="n">
        <v>138</v>
      </c>
      <c r="H410" s="37" t="n">
        <f aca="false">F410-E410</f>
        <v>-2</v>
      </c>
      <c r="I410" s="38" t="n">
        <f aca="false">(H410/E410)</f>
        <v>-0.0142857142857143</v>
      </c>
      <c r="J410" s="38" t="n">
        <f aca="false">(F410/E410)^(1/10)-1</f>
        <v>-0.00143783906270134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13</v>
      </c>
      <c r="F411" s="36" t="n">
        <v>38</v>
      </c>
      <c r="H411" s="37" t="n">
        <f aca="false">F411-E411</f>
        <v>25</v>
      </c>
      <c r="I411" s="38" t="n">
        <f aca="false">(H411/E411)</f>
        <v>1.92307692307692</v>
      </c>
      <c r="J411" s="38" t="n">
        <f aca="false">(F411/E411)^(1/10)-1</f>
        <v>0.113227751928646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63</v>
      </c>
      <c r="F412" s="36" t="n">
        <v>332</v>
      </c>
      <c r="H412" s="37" t="n">
        <f aca="false">F412-E412</f>
        <v>169</v>
      </c>
      <c r="I412" s="38" t="n">
        <f aca="false">(H412/E412)</f>
        <v>1.03680981595092</v>
      </c>
      <c r="J412" s="38" t="n">
        <f aca="false">(F412/E412)^(1/10)-1</f>
        <v>0.0737299022667148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54</v>
      </c>
      <c r="F413" s="36" t="n">
        <v>93</v>
      </c>
      <c r="H413" s="37" t="n">
        <f aca="false">F413-E413</f>
        <v>39</v>
      </c>
      <c r="I413" s="38" t="n">
        <f aca="false">(H413/E413)</f>
        <v>0.722222222222222</v>
      </c>
      <c r="J413" s="38" t="n">
        <f aca="false">(F413/E413)^(1/10)-1</f>
        <v>0.0558662759674451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91</v>
      </c>
      <c r="F414" s="36" t="n">
        <v>193</v>
      </c>
      <c r="H414" s="37" t="n">
        <f aca="false">F414-E414</f>
        <v>2</v>
      </c>
      <c r="I414" s="38" t="n">
        <f aca="false">(H414/E414)</f>
        <v>0.0104712041884817</v>
      </c>
      <c r="J414" s="38" t="n">
        <f aca="false">(F414/E414)^(1/10)-1</f>
        <v>0.00104221881879374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34</v>
      </c>
      <c r="F415" s="36" t="n">
        <v>54</v>
      </c>
      <c r="H415" s="37" t="n">
        <f aca="false">F415-E415</f>
        <v>20</v>
      </c>
      <c r="I415" s="38" t="n">
        <f aca="false">(H415/E415)</f>
        <v>0.588235294117647</v>
      </c>
      <c r="J415" s="38" t="n">
        <f aca="false">(F415/E415)^(1/10)-1</f>
        <v>0.0473491492643057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496</v>
      </c>
      <c r="F416" s="36" t="n">
        <v>469</v>
      </c>
      <c r="H416" s="37" t="n">
        <f aca="false">F416-E416</f>
        <v>-27</v>
      </c>
      <c r="I416" s="38" t="n">
        <f aca="false">(H416/E416)</f>
        <v>-0.0544354838709677</v>
      </c>
      <c r="J416" s="38" t="n">
        <f aca="false">(F416/E416)^(1/10)-1</f>
        <v>-0.00558168004203929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23</v>
      </c>
      <c r="F417" s="36" t="n">
        <v>51</v>
      </c>
      <c r="H417" s="37" t="n">
        <f aca="false">F417-E417</f>
        <v>28</v>
      </c>
      <c r="I417" s="38" t="n">
        <f aca="false">(H417/E417)</f>
        <v>1.21739130434783</v>
      </c>
      <c r="J417" s="38" t="n">
        <f aca="false">(F417/E417)^(1/10)-1</f>
        <v>0.0828897276889073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50</v>
      </c>
      <c r="F418" s="36" t="n">
        <v>76</v>
      </c>
      <c r="H418" s="37" t="n">
        <f aca="false">F418-E418</f>
        <v>26</v>
      </c>
      <c r="I418" s="38" t="n">
        <f aca="false">(H418/E418)</f>
        <v>0.52</v>
      </c>
      <c r="J418" s="38" t="n">
        <f aca="false">(F418/E418)^(1/10)-1</f>
        <v>0.0427599889577059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126</v>
      </c>
      <c r="F419" s="36" t="n">
        <v>168</v>
      </c>
      <c r="H419" s="37" t="n">
        <f aca="false">F419-E419</f>
        <v>42</v>
      </c>
      <c r="I419" s="38" t="n">
        <f aca="false">(H419/E419)</f>
        <v>0.333333333333333</v>
      </c>
      <c r="J419" s="38" t="n">
        <f aca="false">(F419/E419)^(1/10)-1</f>
        <v>0.0291860089647606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193</v>
      </c>
      <c r="F420" s="36" t="n">
        <v>275</v>
      </c>
      <c r="H420" s="37" t="n">
        <f aca="false">F420-E420</f>
        <v>82</v>
      </c>
      <c r="I420" s="38" t="n">
        <f aca="false">(H420/E420)</f>
        <v>0.424870466321244</v>
      </c>
      <c r="J420" s="38" t="n">
        <f aca="false">(F420/E420)^(1/10)-1</f>
        <v>0.0360424220007987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1189</v>
      </c>
      <c r="F421" s="36" t="n">
        <v>1261</v>
      </c>
      <c r="H421" s="37" t="n">
        <f aca="false">F421-E421</f>
        <v>72</v>
      </c>
      <c r="I421" s="38" t="n">
        <f aca="false">(H421/E421)</f>
        <v>0.0605550883095038</v>
      </c>
      <c r="J421" s="38" t="n">
        <f aca="false">(F421/E421)^(1/10)-1</f>
        <v>0.00589656060167698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70</v>
      </c>
      <c r="F422" s="36" t="n">
        <v>151</v>
      </c>
      <c r="H422" s="37" t="n">
        <f aca="false">F422-E422</f>
        <v>81</v>
      </c>
      <c r="I422" s="38" t="n">
        <f aca="false">(H422/E422)</f>
        <v>1.15714285714286</v>
      </c>
      <c r="J422" s="38" t="n">
        <f aca="false">(F422/E422)^(1/10)-1</f>
        <v>0.0799108154902155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3144</v>
      </c>
      <c r="F423" s="36" t="n">
        <v>2572</v>
      </c>
      <c r="H423" s="37" t="n">
        <f aca="false">F423-E423</f>
        <v>-572</v>
      </c>
      <c r="I423" s="38" t="n">
        <f aca="false">(H423/E423)</f>
        <v>-0.181933842239186</v>
      </c>
      <c r="J423" s="38" t="n">
        <f aca="false">(F423/E423)^(1/10)-1</f>
        <v>-0.0198809222777516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16</v>
      </c>
      <c r="F424" s="36" t="n">
        <v>15</v>
      </c>
      <c r="H424" s="37" t="n">
        <f aca="false">F424-E424</f>
        <v>-1</v>
      </c>
      <c r="I424" s="38" t="n">
        <f aca="false">(H424/E424)</f>
        <v>-0.0625</v>
      </c>
      <c r="J424" s="38" t="n">
        <f aca="false">(F424/E424)^(1/10)-1</f>
        <v>-0.00643307074087363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85</v>
      </c>
      <c r="F425" s="36" t="n">
        <v>117</v>
      </c>
      <c r="H425" s="37" t="n">
        <f aca="false">F425-E425</f>
        <v>32</v>
      </c>
      <c r="I425" s="38" t="n">
        <f aca="false">(H425/E425)</f>
        <v>0.376470588235294</v>
      </c>
      <c r="J425" s="38" t="n">
        <f aca="false">(F425/E425)^(1/10)-1</f>
        <v>0.032468222181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918</v>
      </c>
      <c r="F426" s="36" t="n">
        <v>1614</v>
      </c>
      <c r="H426" s="37" t="n">
        <f aca="false">F426-E426</f>
        <v>696</v>
      </c>
      <c r="I426" s="38" t="n">
        <f aca="false">(H426/E426)</f>
        <v>0.758169934640523</v>
      </c>
      <c r="J426" s="38" t="n">
        <f aca="false">(F426/E426)^(1/10)-1</f>
        <v>0.0580497402723483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31</v>
      </c>
      <c r="F427" s="36" t="n">
        <v>126</v>
      </c>
      <c r="H427" s="37" t="n">
        <f aca="false">F427-E427</f>
        <v>95</v>
      </c>
      <c r="I427" s="38" t="n">
        <f aca="false">(H427/E427)</f>
        <v>3.06451612903226</v>
      </c>
      <c r="J427" s="38" t="n">
        <f aca="false">(F427/E427)^(1/10)-1</f>
        <v>0.150537782756614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1574</v>
      </c>
      <c r="F428" s="36" t="n">
        <v>1874</v>
      </c>
      <c r="H428" s="37" t="n">
        <f aca="false">F428-E428</f>
        <v>300</v>
      </c>
      <c r="I428" s="38" t="n">
        <f aca="false">(H428/E428)</f>
        <v>0.190597204574333</v>
      </c>
      <c r="J428" s="38" t="n">
        <f aca="false">(F428/E428)^(1/10)-1</f>
        <v>0.0175985649594925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41</v>
      </c>
      <c r="F429" s="36" t="n">
        <v>75</v>
      </c>
      <c r="H429" s="37" t="n">
        <f aca="false">F429-E429</f>
        <v>34</v>
      </c>
      <c r="I429" s="38" t="n">
        <f aca="false">(H429/E429)</f>
        <v>0.829268292682927</v>
      </c>
      <c r="J429" s="38" t="n">
        <f aca="false">(F429/E429)^(1/10)-1</f>
        <v>0.0622524481389708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572</v>
      </c>
      <c r="F430" s="36" t="n">
        <v>690</v>
      </c>
      <c r="H430" s="37" t="n">
        <f aca="false">F430-E430</f>
        <v>118</v>
      </c>
      <c r="I430" s="38" t="n">
        <f aca="false">(H430/E430)</f>
        <v>0.206293706293706</v>
      </c>
      <c r="J430" s="38" t="n">
        <f aca="false">(F430/E430)^(1/10)-1</f>
        <v>0.0189322452544478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27</v>
      </c>
      <c r="F431" s="36" t="n">
        <v>43</v>
      </c>
      <c r="H431" s="37" t="n">
        <f aca="false">F431-E431</f>
        <v>16</v>
      </c>
      <c r="I431" s="38" t="n">
        <f aca="false">(H431/E431)</f>
        <v>0.592592592592593</v>
      </c>
      <c r="J431" s="38" t="n">
        <f aca="false">(F431/E431)^(1/10)-1</f>
        <v>0.047636133727363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91</v>
      </c>
      <c r="F432" s="36" t="n">
        <v>207</v>
      </c>
      <c r="H432" s="37" t="n">
        <f aca="false">F432-E432</f>
        <v>116</v>
      </c>
      <c r="I432" s="38" t="n">
        <f aca="false">(H432/E432)</f>
        <v>1.27472527472527</v>
      </c>
      <c r="J432" s="38" t="n">
        <f aca="false">(F432/E432)^(1/10)-1</f>
        <v>0.0856576459528611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565</v>
      </c>
      <c r="F433" s="36" t="n">
        <v>616</v>
      </c>
      <c r="H433" s="37" t="n">
        <f aca="false">F433-E433</f>
        <v>51</v>
      </c>
      <c r="I433" s="38" t="n">
        <f aca="false">(H433/E433)</f>
        <v>0.0902654867256637</v>
      </c>
      <c r="J433" s="38" t="n">
        <f aca="false">(F433/E433)^(1/10)-1</f>
        <v>0.00867957419325816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456</v>
      </c>
      <c r="F434" s="36" t="n">
        <v>546</v>
      </c>
      <c r="H434" s="37" t="n">
        <f aca="false">F434-E434</f>
        <v>90</v>
      </c>
      <c r="I434" s="38" t="n">
        <f aca="false">(H434/E434)</f>
        <v>0.197368421052632</v>
      </c>
      <c r="J434" s="38" t="n">
        <f aca="false">(F434/E434)^(1/10)-1</f>
        <v>0.0181758222493078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331</v>
      </c>
      <c r="F435" s="36" t="n">
        <v>247</v>
      </c>
      <c r="H435" s="37" t="n">
        <f aca="false">F435-E435</f>
        <v>-84</v>
      </c>
      <c r="I435" s="38" t="n">
        <f aca="false">(H435/E435)</f>
        <v>-0.253776435045317</v>
      </c>
      <c r="J435" s="38" t="n">
        <f aca="false">(F435/E435)^(1/10)-1</f>
        <v>-0.0288486997952622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46</v>
      </c>
      <c r="F436" s="36" t="n">
        <v>257</v>
      </c>
      <c r="H436" s="37" t="n">
        <f aca="false">F436-E436</f>
        <v>111</v>
      </c>
      <c r="I436" s="38" t="n">
        <f aca="false">(H436/E436)</f>
        <v>0.76027397260274</v>
      </c>
      <c r="J436" s="38" t="n">
        <f aca="false">(F436/E436)^(1/10)-1</f>
        <v>0.0581762911155481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277</v>
      </c>
      <c r="F437" s="36" t="n">
        <v>298</v>
      </c>
      <c r="H437" s="37" t="n">
        <f aca="false">F437-E437</f>
        <v>21</v>
      </c>
      <c r="I437" s="38" t="n">
        <f aca="false">(H437/E437)</f>
        <v>0.075812274368231</v>
      </c>
      <c r="J437" s="38" t="n">
        <f aca="false">(F437/E437)^(1/10)-1</f>
        <v>0.0073343636841241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15268</v>
      </c>
      <c r="F438" s="36" t="n">
        <v>18164</v>
      </c>
      <c r="H438" s="37" t="n">
        <f aca="false">F438-E438</f>
        <v>2896</v>
      </c>
      <c r="I438" s="38" t="n">
        <f aca="false">(H438/E438)</f>
        <v>0.1896777574011</v>
      </c>
      <c r="J438" s="38" t="n">
        <f aca="false">(F438/E438)^(1/10)-1</f>
        <v>0.0175199528625529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338</v>
      </c>
      <c r="F439" s="36" t="n">
        <v>681</v>
      </c>
      <c r="H439" s="37" t="n">
        <f aca="false">F439-E439</f>
        <v>343</v>
      </c>
      <c r="I439" s="38" t="n">
        <f aca="false">(H439/E439)</f>
        <v>1.01479289940828</v>
      </c>
      <c r="J439" s="38" t="n">
        <f aca="false">(F439/E439)^(1/10)-1</f>
        <v>0.0725635681507935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4</v>
      </c>
      <c r="F440" s="36" t="n">
        <v>6</v>
      </c>
      <c r="H440" s="37" t="n">
        <f aca="false">F440-E440</f>
        <v>2</v>
      </c>
      <c r="I440" s="38" t="n">
        <f aca="false">(H440/E440)</f>
        <v>0.5</v>
      </c>
      <c r="J440" s="38" t="n">
        <f aca="false">(F440/E440)^(1/10)-1</f>
        <v>0.0413797439924106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2</v>
      </c>
      <c r="F441" s="36" t="n">
        <v>5</v>
      </c>
      <c r="H441" s="37" t="n">
        <f aca="false">F441-E441</f>
        <v>3</v>
      </c>
      <c r="I441" s="38" t="n">
        <f aca="false">(H441/E441)</f>
        <v>1.5</v>
      </c>
      <c r="J441" s="38" t="n">
        <f aca="false">(F441/E441)^(1/10)-1</f>
        <v>0.0959582263852172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</v>
      </c>
      <c r="F442" s="36" t="n">
        <v>4</v>
      </c>
      <c r="H442" s="37" t="n">
        <f aca="false">F442-E442</f>
        <v>3</v>
      </c>
      <c r="I442" s="38" t="n">
        <f aca="false">(H442/E442)</f>
        <v>3</v>
      </c>
      <c r="J442" s="38" t="n">
        <f aca="false">(F442/E442)^(1/10)-1</f>
        <v>0.148698354997035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101</v>
      </c>
      <c r="F443" s="36" t="n">
        <v>198</v>
      </c>
      <c r="H443" s="37" t="n">
        <f aca="false">F443-E443</f>
        <v>97</v>
      </c>
      <c r="I443" s="38" t="n">
        <f aca="false">(H443/E443)</f>
        <v>0.96039603960396</v>
      </c>
      <c r="J443" s="38" t="n">
        <f aca="false">(F443/E443)^(1/10)-1</f>
        <v>0.0696319864167483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519</v>
      </c>
      <c r="F444" s="36" t="n">
        <v>723</v>
      </c>
      <c r="H444" s="37" t="n">
        <f aca="false">F444-E444</f>
        <v>204</v>
      </c>
      <c r="I444" s="38" t="n">
        <f aca="false">(H444/E444)</f>
        <v>0.393063583815029</v>
      </c>
      <c r="J444" s="38" t="n">
        <f aca="false">(F444/E444)^(1/10)-1</f>
        <v>0.0337061353450385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51</v>
      </c>
      <c r="F445" s="36" t="n">
        <v>1502</v>
      </c>
      <c r="H445" s="37" t="n">
        <f aca="false">F445-E445</f>
        <v>751</v>
      </c>
      <c r="I445" s="38" t="n">
        <f aca="false">(H445/E445)</f>
        <v>1</v>
      </c>
      <c r="J445" s="38" t="n">
        <f aca="false">(F445/E445)^(1/10)-1</f>
        <v>0.0717734625362931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</v>
      </c>
      <c r="F446" s="36" t="n">
        <v>14</v>
      </c>
      <c r="H446" s="37" t="n">
        <f aca="false">F446-E446</f>
        <v>13</v>
      </c>
      <c r="I446" s="38" t="n">
        <f aca="false">(H446/E446)</f>
        <v>13</v>
      </c>
      <c r="J446" s="38" t="n">
        <f aca="false">(F446/E446)^(1/10)-1</f>
        <v>0.302005454317468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2</v>
      </c>
      <c r="F447" s="36" t="n">
        <v>2</v>
      </c>
      <c r="H447" s="37" t="n">
        <f aca="false">F447-E447</f>
        <v>0</v>
      </c>
      <c r="I447" s="38" t="n">
        <f aca="false">(H447/E447)</f>
        <v>0</v>
      </c>
      <c r="J447" s="38" t="n">
        <f aca="false">(F447/E447)^(1/10)-1</f>
        <v>0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2</v>
      </c>
      <c r="F448" s="36" t="n">
        <v>4</v>
      </c>
      <c r="H448" s="37" t="n">
        <f aca="false">F448-E448</f>
        <v>2</v>
      </c>
      <c r="I448" s="38" t="n">
        <f aca="false">(H448/E448)</f>
        <v>1</v>
      </c>
      <c r="J448" s="38" t="n">
        <f aca="false">(F448/E448)^(1/10)-1</f>
        <v>0.0717734625362931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1670</v>
      </c>
      <c r="F449" s="36" t="n">
        <v>2664</v>
      </c>
      <c r="H449" s="37" t="n">
        <f aca="false">F449-E449</f>
        <v>994</v>
      </c>
      <c r="I449" s="38" t="n">
        <f aca="false">(H449/E449)</f>
        <v>0.595209580838323</v>
      </c>
      <c r="J449" s="38" t="n">
        <f aca="false">(F449/E449)^(1/10)-1</f>
        <v>0.04780815677017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91</v>
      </c>
      <c r="F450" s="36" t="n">
        <v>167</v>
      </c>
      <c r="H450" s="37" t="n">
        <f aca="false">F450-E450</f>
        <v>76</v>
      </c>
      <c r="I450" s="38" t="n">
        <f aca="false">(H450/E450)</f>
        <v>0.835164835164835</v>
      </c>
      <c r="J450" s="38" t="n">
        <f aca="false">(F450/E450)^(1/10)-1</f>
        <v>0.0625943635119948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198</v>
      </c>
      <c r="F451" s="36" t="n">
        <v>287</v>
      </c>
      <c r="H451" s="37" t="n">
        <f aca="false">F451-E451</f>
        <v>89</v>
      </c>
      <c r="I451" s="38" t="n">
        <f aca="false">(H451/E451)</f>
        <v>0.44949494949495</v>
      </c>
      <c r="J451" s="38" t="n">
        <f aca="false">(F451/E451)^(1/10)-1</f>
        <v>0.0378191274062494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7270</v>
      </c>
      <c r="F452" s="36" t="n">
        <v>5898</v>
      </c>
      <c r="H452" s="37" t="n">
        <f aca="false">F452-E452</f>
        <v>-1372</v>
      </c>
      <c r="I452" s="38" t="n">
        <f aca="false">(H452/E452)</f>
        <v>-0.188720770288858</v>
      </c>
      <c r="J452" s="38" t="n">
        <f aca="false">(F452/E452)^(1/10)-1</f>
        <v>-0.0206971109234857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7</v>
      </c>
      <c r="F453" s="36" t="n">
        <v>2</v>
      </c>
      <c r="H453" s="37" t="n">
        <f aca="false">F453-E453</f>
        <v>-5</v>
      </c>
      <c r="I453" s="38" t="n">
        <f aca="false">(H453/E453)</f>
        <v>-0.714285714285714</v>
      </c>
      <c r="J453" s="38" t="n">
        <f aca="false">(F453/E453)^(1/10)-1</f>
        <v>-0.117746894847533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26</v>
      </c>
      <c r="F454" s="36" t="n">
        <v>271</v>
      </c>
      <c r="H454" s="37" t="n">
        <f aca="false">F454-E454</f>
        <v>145</v>
      </c>
      <c r="I454" s="38" t="n">
        <f aca="false">(H454/E454)</f>
        <v>1.15079365079365</v>
      </c>
      <c r="J454" s="38" t="n">
        <f aca="false">(F454/E454)^(1/10)-1</f>
        <v>0.0795925391596861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8</v>
      </c>
      <c r="F455" s="36" t="n">
        <v>8</v>
      </c>
      <c r="H455" s="37" t="n">
        <f aca="false">F455-E455</f>
        <v>0</v>
      </c>
      <c r="I455" s="38" t="n">
        <f aca="false">(H455/E455)</f>
        <v>0</v>
      </c>
      <c r="J455" s="38" t="n">
        <f aca="false">(F455/E455)^(1/10)-1</f>
        <v>0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1190</v>
      </c>
      <c r="F456" s="36" t="n">
        <v>1654</v>
      </c>
      <c r="H456" s="37" t="n">
        <f aca="false">F456-E456</f>
        <v>464</v>
      </c>
      <c r="I456" s="38" t="n">
        <f aca="false">(H456/E456)</f>
        <v>0.389915966386555</v>
      </c>
      <c r="J456" s="38" t="n">
        <f aca="false">(F456/E456)^(1/10)-1</f>
        <v>0.033472332343542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7</v>
      </c>
      <c r="F457" s="36" t="n">
        <v>5</v>
      </c>
      <c r="H457" s="37" t="n">
        <f aca="false">F457-E457</f>
        <v>-2</v>
      </c>
      <c r="I457" s="38" t="n">
        <f aca="false">(H457/E457)</f>
        <v>-0.285714285714286</v>
      </c>
      <c r="J457" s="38" t="n">
        <f aca="false">(F457/E457)^(1/10)-1</f>
        <v>-0.0330874516542511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48</v>
      </c>
      <c r="F458" s="36" t="n">
        <v>49</v>
      </c>
      <c r="H458" s="37" t="n">
        <f aca="false">F458-E458</f>
        <v>1</v>
      </c>
      <c r="I458" s="38" t="n">
        <f aca="false">(H458/E458)</f>
        <v>0.0208333333333333</v>
      </c>
      <c r="J458" s="38" t="n">
        <f aca="false">(F458/E458)^(1/10)-1</f>
        <v>0.00206405595711634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20</v>
      </c>
      <c r="F459" s="36" t="n">
        <v>27</v>
      </c>
      <c r="H459" s="37" t="n">
        <f aca="false">F459-E459</f>
        <v>7</v>
      </c>
      <c r="I459" s="38" t="n">
        <f aca="false">(H459/E459)</f>
        <v>0.35</v>
      </c>
      <c r="J459" s="38" t="n">
        <f aca="false">(F459/E459)^(1/10)-1</f>
        <v>0.0304653117863476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5</v>
      </c>
      <c r="F460" s="36" t="n">
        <v>8</v>
      </c>
      <c r="H460" s="37" t="n">
        <f aca="false">F460-E460</f>
        <v>3</v>
      </c>
      <c r="I460" s="38" t="n">
        <f aca="false">(H460/E460)</f>
        <v>0.6</v>
      </c>
      <c r="J460" s="38" t="n">
        <f aca="false">(F460/E460)^(1/10)-1</f>
        <v>0.0481223894689578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167</v>
      </c>
      <c r="F461" s="36" t="n">
        <v>152</v>
      </c>
      <c r="H461" s="37" t="n">
        <f aca="false">F461-E461</f>
        <v>-15</v>
      </c>
      <c r="I461" s="38" t="n">
        <f aca="false">(H461/E461)</f>
        <v>-0.0898203592814371</v>
      </c>
      <c r="J461" s="38" t="n">
        <f aca="false">(F461/E461)^(1/10)-1</f>
        <v>-0.00936718120432012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56</v>
      </c>
      <c r="F462" s="36" t="n">
        <v>75</v>
      </c>
      <c r="H462" s="37" t="n">
        <f aca="false">F462-E462</f>
        <v>19</v>
      </c>
      <c r="I462" s="38" t="n">
        <f aca="false">(H462/E462)</f>
        <v>0.339285714285714</v>
      </c>
      <c r="J462" s="38" t="n">
        <f aca="false">(F462/E462)^(1/10)-1</f>
        <v>0.0296445465874009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28</v>
      </c>
      <c r="F463" s="36" t="n">
        <v>39</v>
      </c>
      <c r="H463" s="37" t="n">
        <f aca="false">F463-E463</f>
        <v>11</v>
      </c>
      <c r="I463" s="38" t="n">
        <f aca="false">(H463/E463)</f>
        <v>0.392857142857143</v>
      </c>
      <c r="J463" s="38" t="n">
        <f aca="false">(F463/E463)^(1/10)-1</f>
        <v>0.0336908156195497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127</v>
      </c>
      <c r="F464" s="36" t="n">
        <v>193</v>
      </c>
      <c r="H464" s="37" t="n">
        <f aca="false">F464-E464</f>
        <v>66</v>
      </c>
      <c r="I464" s="38" t="n">
        <f aca="false">(H464/E464)</f>
        <v>0.519685039370079</v>
      </c>
      <c r="J464" s="38" t="n">
        <f aca="false">(F464/E464)^(1/10)-1</f>
        <v>0.0427383798148591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6</v>
      </c>
      <c r="F465" s="36" t="n">
        <v>15</v>
      </c>
      <c r="H465" s="37" t="n">
        <f aca="false">F465-E465</f>
        <v>9</v>
      </c>
      <c r="I465" s="38" t="n">
        <f aca="false">(H465/E465)</f>
        <v>1.5</v>
      </c>
      <c r="J465" s="38" t="n">
        <f aca="false">(F465/E465)^(1/10)-1</f>
        <v>0.0959582263852172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4</v>
      </c>
      <c r="F466" s="36" t="n">
        <v>15</v>
      </c>
      <c r="H466" s="37" t="n">
        <f aca="false">F466-E466</f>
        <v>11</v>
      </c>
      <c r="I466" s="38" t="n">
        <f aca="false">(H466/E466)</f>
        <v>2.75</v>
      </c>
      <c r="J466" s="38" t="n">
        <f aca="false">(F466/E466)^(1/10)-1</f>
        <v>0.141308697219414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769</v>
      </c>
      <c r="F467" s="36" t="n">
        <v>712</v>
      </c>
      <c r="H467" s="37" t="n">
        <f aca="false">F467-E467</f>
        <v>-57</v>
      </c>
      <c r="I467" s="38" t="n">
        <f aca="false">(H467/E467)</f>
        <v>-0.0741222366710013</v>
      </c>
      <c r="J467" s="38" t="n">
        <f aca="false">(F467/E467)^(1/10)-1</f>
        <v>-0.00767172673498784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166</v>
      </c>
      <c r="F468" s="36" t="n">
        <v>278</v>
      </c>
      <c r="H468" s="37" t="n">
        <f aca="false">F468-E468</f>
        <v>112</v>
      </c>
      <c r="I468" s="38" t="n">
        <f aca="false">(H468/E468)</f>
        <v>0.674698795180723</v>
      </c>
      <c r="J468" s="38" t="n">
        <f aca="false">(F468/E468)^(1/10)-1</f>
        <v>0.052915868009938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2</v>
      </c>
      <c r="F469" s="36" t="n">
        <v>16</v>
      </c>
      <c r="H469" s="37" t="n">
        <f aca="false">F469-E469</f>
        <v>14</v>
      </c>
      <c r="I469" s="38" t="n">
        <f aca="false">(H469/E469)</f>
        <v>7</v>
      </c>
      <c r="J469" s="38" t="n">
        <f aca="false">(F469/E469)^(1/10)-1</f>
        <v>0.231144413344916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1568</v>
      </c>
      <c r="F470" s="36" t="n">
        <v>2465</v>
      </c>
      <c r="H470" s="37" t="n">
        <f aca="false">F470-E470</f>
        <v>897</v>
      </c>
      <c r="I470" s="38" t="n">
        <f aca="false">(H470/E470)</f>
        <v>0.572066326530612</v>
      </c>
      <c r="J470" s="38" t="n">
        <f aca="false">(F470/E470)^(1/10)-1</f>
        <v>0.0462779830995566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14</v>
      </c>
      <c r="F471" s="36" t="n">
        <v>25</v>
      </c>
      <c r="H471" s="37" t="n">
        <f aca="false">F471-E471</f>
        <v>11</v>
      </c>
      <c r="I471" s="38" t="n">
        <f aca="false">(H471/E471)</f>
        <v>0.785714285714286</v>
      </c>
      <c r="J471" s="38" t="n">
        <f aca="false">(F471/E471)^(1/10)-1</f>
        <v>0.0596957615546176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64647</v>
      </c>
      <c r="F472" s="36" t="n">
        <v>64295</v>
      </c>
      <c r="H472" s="37" t="n">
        <f aca="false">F472-E472</f>
        <v>-352</v>
      </c>
      <c r="I472" s="38" t="n">
        <f aca="false">(H472/E472)</f>
        <v>-0.00544495490896716</v>
      </c>
      <c r="J472" s="38" t="n">
        <f aca="false">(F472/E472)^(1/10)-1</f>
        <v>-0.000545834248904642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32</v>
      </c>
      <c r="F473" s="36" t="n">
        <v>87</v>
      </c>
      <c r="H473" s="37" t="n">
        <f aca="false">F473-E473</f>
        <v>55</v>
      </c>
      <c r="I473" s="38" t="n">
        <f aca="false">(H473/E473)</f>
        <v>1.71875</v>
      </c>
      <c r="J473" s="38" t="n">
        <f aca="false">(F473/E473)^(1/10)-1</f>
        <v>0.105189951034978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2277</v>
      </c>
      <c r="F474" s="36" t="n">
        <v>4137</v>
      </c>
      <c r="H474" s="37" t="n">
        <f aca="false">F474-E474</f>
        <v>1860</v>
      </c>
      <c r="I474" s="38" t="n">
        <f aca="false">(H474/E474)</f>
        <v>0.816864295125165</v>
      </c>
      <c r="J474" s="38" t="n">
        <f aca="false">(F474/E474)^(1/10)-1</f>
        <v>0.0615299430854404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585</v>
      </c>
      <c r="F475" s="36" t="n">
        <v>979</v>
      </c>
      <c r="H475" s="37" t="n">
        <f aca="false">F475-E475</f>
        <v>394</v>
      </c>
      <c r="I475" s="38" t="n">
        <f aca="false">(H475/E475)</f>
        <v>0.673504273504274</v>
      </c>
      <c r="J475" s="38" t="n">
        <f aca="false">(F475/E475)^(1/10)-1</f>
        <v>0.0528407419805421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37</v>
      </c>
      <c r="F476" s="36" t="n">
        <v>426</v>
      </c>
      <c r="H476" s="37" t="n">
        <f aca="false">F476-E476</f>
        <v>289</v>
      </c>
      <c r="I476" s="38" t="n">
        <f aca="false">(H476/E476)</f>
        <v>2.10948905109489</v>
      </c>
      <c r="J476" s="38" t="n">
        <f aca="false">(F476/E476)^(1/10)-1</f>
        <v>0.120131223232269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71</v>
      </c>
      <c r="F477" s="36" t="n">
        <v>593</v>
      </c>
      <c r="H477" s="37" t="n">
        <f aca="false">F477-E477</f>
        <v>522</v>
      </c>
      <c r="I477" s="38" t="n">
        <f aca="false">(H477/E477)</f>
        <v>7.35211267605634</v>
      </c>
      <c r="J477" s="38" t="n">
        <f aca="false">(F477/E477)^(1/10)-1</f>
        <v>0.236458756261326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114</v>
      </c>
      <c r="F478" s="36" t="n">
        <v>148</v>
      </c>
      <c r="H478" s="37" t="n">
        <f aca="false">F478-E478</f>
        <v>34</v>
      </c>
      <c r="I478" s="38" t="n">
        <f aca="false">(H478/E478)</f>
        <v>0.298245614035088</v>
      </c>
      <c r="J478" s="38" t="n">
        <f aca="false">(F478/E478)^(1/10)-1</f>
        <v>0.0264450067973456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9385</v>
      </c>
      <c r="F479" s="36" t="n">
        <v>7425</v>
      </c>
      <c r="H479" s="37" t="n">
        <f aca="false">F479-E479</f>
        <v>-1960</v>
      </c>
      <c r="I479" s="38" t="n">
        <f aca="false">(H479/E479)</f>
        <v>-0.208843899840171</v>
      </c>
      <c r="J479" s="38" t="n">
        <f aca="false">(F479/E479)^(1/10)-1</f>
        <v>-0.0231537399514493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49095</v>
      </c>
      <c r="F480" s="36" t="n">
        <v>46314</v>
      </c>
      <c r="H480" s="37" t="n">
        <f aca="false">F480-E480</f>
        <v>-2781</v>
      </c>
      <c r="I480" s="38" t="n">
        <f aca="false">(H480/E480)</f>
        <v>-0.0566452795600367</v>
      </c>
      <c r="J480" s="38" t="n">
        <f aca="false">(F480/E480)^(1/10)-1</f>
        <v>-0.00581432156754869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29</v>
      </c>
      <c r="F481" s="36" t="n">
        <v>157</v>
      </c>
      <c r="H481" s="37" t="n">
        <f aca="false">F481-E481</f>
        <v>28</v>
      </c>
      <c r="I481" s="38" t="n">
        <f aca="false">(H481/E481)</f>
        <v>0.217054263565891</v>
      </c>
      <c r="J481" s="38" t="n">
        <f aca="false">(F481/E481)^(1/10)-1</f>
        <v>0.0198375399977764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789</v>
      </c>
      <c r="F482" s="36" t="n">
        <v>1165</v>
      </c>
      <c r="H482" s="37" t="n">
        <f aca="false">F482-E482</f>
        <v>376</v>
      </c>
      <c r="I482" s="38" t="n">
        <f aca="false">(H482/E482)</f>
        <v>0.476552598225602</v>
      </c>
      <c r="J482" s="38" t="n">
        <f aca="false">(F482/E482)^(1/10)-1</f>
        <v>0.0397403354381871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99</v>
      </c>
      <c r="F483" s="36" t="n">
        <v>166</v>
      </c>
      <c r="H483" s="37" t="n">
        <f aca="false">F483-E483</f>
        <v>-33</v>
      </c>
      <c r="I483" s="38" t="n">
        <f aca="false">(H483/E483)</f>
        <v>-0.165829145728643</v>
      </c>
      <c r="J483" s="38" t="n">
        <f aca="false">(F483/E483)^(1/10)-1</f>
        <v>-0.0179683133037452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111</v>
      </c>
      <c r="F484" s="36" t="n">
        <v>248</v>
      </c>
      <c r="H484" s="37" t="n">
        <f aca="false">F484-E484</f>
        <v>137</v>
      </c>
      <c r="I484" s="38" t="n">
        <f aca="false">(H484/E484)</f>
        <v>1.23423423423423</v>
      </c>
      <c r="J484" s="38" t="n">
        <f aca="false">(F484/E484)^(1/10)-1</f>
        <v>0.0837094743303355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155</v>
      </c>
      <c r="F485" s="36" t="n">
        <v>341</v>
      </c>
      <c r="H485" s="37" t="n">
        <f aca="false">F485-E485</f>
        <v>186</v>
      </c>
      <c r="I485" s="38" t="n">
        <f aca="false">(H485/E485)</f>
        <v>1.2</v>
      </c>
      <c r="J485" s="38" t="n">
        <f aca="false">(F485/E485)^(1/10)-1</f>
        <v>0.0820373898183429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895</v>
      </c>
      <c r="F486" s="36" t="n">
        <v>1247</v>
      </c>
      <c r="H486" s="37" t="n">
        <f aca="false">F486-E486</f>
        <v>352</v>
      </c>
      <c r="I486" s="38" t="n">
        <f aca="false">(H486/E486)</f>
        <v>0.393296089385475</v>
      </c>
      <c r="J486" s="38" t="n">
        <f aca="false">(F486/E486)^(1/10)-1</f>
        <v>0.0337233868465636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326</v>
      </c>
      <c r="F487" s="36" t="n">
        <v>362</v>
      </c>
      <c r="H487" s="37" t="n">
        <f aca="false">F487-E487</f>
        <v>36</v>
      </c>
      <c r="I487" s="38" t="n">
        <f aca="false">(H487/E487)</f>
        <v>0.110429447852761</v>
      </c>
      <c r="J487" s="38" t="n">
        <f aca="false">(F487/E487)^(1/10)-1</f>
        <v>0.0105297345862743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347</v>
      </c>
      <c r="F488" s="36" t="n">
        <v>500</v>
      </c>
      <c r="H488" s="37" t="n">
        <f aca="false">F488-E488</f>
        <v>153</v>
      </c>
      <c r="I488" s="38" t="n">
        <f aca="false">(H488/E488)</f>
        <v>0.440922190201729</v>
      </c>
      <c r="J488" s="38" t="n">
        <f aca="false">(F488/E488)^(1/10)-1</f>
        <v>0.037203689498267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9498</v>
      </c>
      <c r="F489" s="36" t="n">
        <v>9309</v>
      </c>
      <c r="H489" s="37" t="n">
        <f aca="false">F489-E489</f>
        <v>-189</v>
      </c>
      <c r="I489" s="38" t="n">
        <f aca="false">(H489/E489)</f>
        <v>-0.0198989260897031</v>
      </c>
      <c r="J489" s="38" t="n">
        <f aca="false">(F489/E489)^(1/10)-1</f>
        <v>-0.00200793898715035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191</v>
      </c>
      <c r="F490" s="36" t="n">
        <v>176</v>
      </c>
      <c r="H490" s="37" t="n">
        <f aca="false">F490-E490</f>
        <v>-15</v>
      </c>
      <c r="I490" s="38" t="n">
        <f aca="false">(H490/E490)</f>
        <v>-0.0785340314136126</v>
      </c>
      <c r="J490" s="38" t="n">
        <f aca="false">(F490/E490)^(1/10)-1</f>
        <v>-0.00814558674649346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1250</v>
      </c>
      <c r="F491" s="36" t="n">
        <v>1361</v>
      </c>
      <c r="H491" s="37" t="n">
        <f aca="false">F491-E491</f>
        <v>111</v>
      </c>
      <c r="I491" s="38" t="n">
        <f aca="false">(H491/E491)</f>
        <v>0.0888</v>
      </c>
      <c r="J491" s="38" t="n">
        <f aca="false">(F491/E491)^(1/10)-1</f>
        <v>0.00854390985926612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9</v>
      </c>
      <c r="F492" s="36" t="n">
        <v>30</v>
      </c>
      <c r="H492" s="37" t="n">
        <f aca="false">F492-E492</f>
        <v>21</v>
      </c>
      <c r="I492" s="38" t="n">
        <f aca="false">(H492/E492)</f>
        <v>2.33333333333333</v>
      </c>
      <c r="J492" s="38" t="n">
        <f aca="false">(F492/E492)^(1/10)-1</f>
        <v>0.127944873005499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39</v>
      </c>
      <c r="F493" s="36" t="n">
        <v>36</v>
      </c>
      <c r="H493" s="37" t="n">
        <f aca="false">F493-E493</f>
        <v>-3</v>
      </c>
      <c r="I493" s="38" t="n">
        <f aca="false">(H493/E493)</f>
        <v>-0.0769230769230769</v>
      </c>
      <c r="J493" s="38" t="n">
        <f aca="false">(F493/E493)^(1/10)-1</f>
        <v>-0.00797232189140795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40</v>
      </c>
      <c r="F494" s="36" t="n">
        <v>24</v>
      </c>
      <c r="H494" s="37" t="n">
        <f aca="false">F494-E494</f>
        <v>-16</v>
      </c>
      <c r="I494" s="38" t="n">
        <f aca="false">(H494/E494)</f>
        <v>-0.4</v>
      </c>
      <c r="J494" s="38" t="n">
        <f aca="false">(F494/E494)^(1/10)-1</f>
        <v>-0.0497997834943236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326</v>
      </c>
      <c r="F495" s="36" t="n">
        <v>381</v>
      </c>
      <c r="H495" s="37" t="n">
        <f aca="false">F495-E495</f>
        <v>55</v>
      </c>
      <c r="I495" s="38" t="n">
        <f aca="false">(H495/E495)</f>
        <v>0.168711656441718</v>
      </c>
      <c r="J495" s="38" t="n">
        <f aca="false">(F495/E495)^(1/10)-1</f>
        <v>0.0157123605476701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173</v>
      </c>
      <c r="F496" s="36" t="n">
        <v>137</v>
      </c>
      <c r="H496" s="37" t="n">
        <f aca="false">F496-E496</f>
        <v>-36</v>
      </c>
      <c r="I496" s="38" t="n">
        <f aca="false">(H496/E496)</f>
        <v>-0.208092485549133</v>
      </c>
      <c r="J496" s="38" t="n">
        <f aca="false">(F496/E496)^(1/10)-1</f>
        <v>-0.023061001904779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1942</v>
      </c>
      <c r="F497" s="36" t="n">
        <v>2047</v>
      </c>
      <c r="H497" s="37" t="n">
        <f aca="false">F497-E497</f>
        <v>105</v>
      </c>
      <c r="I497" s="38" t="n">
        <f aca="false">(H497/E497)</f>
        <v>0.0540679711637487</v>
      </c>
      <c r="J497" s="38" t="n">
        <f aca="false">(F497/E497)^(1/10)-1</f>
        <v>0.00527958181215404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27</v>
      </c>
      <c r="F498" s="36" t="n">
        <v>206</v>
      </c>
      <c r="H498" s="37" t="n">
        <f aca="false">F498-E498</f>
        <v>79</v>
      </c>
      <c r="I498" s="38" t="n">
        <f aca="false">(H498/E498)</f>
        <v>0.622047244094488</v>
      </c>
      <c r="J498" s="38" t="n">
        <f aca="false">(F498/E498)^(1/10)-1</f>
        <v>0.0495577744184657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478</v>
      </c>
      <c r="F499" s="36" t="n">
        <v>238</v>
      </c>
      <c r="H499" s="37" t="n">
        <f aca="false">F499-E499</f>
        <v>-240</v>
      </c>
      <c r="I499" s="38" t="n">
        <f aca="false">(H499/E499)</f>
        <v>-0.502092050209205</v>
      </c>
      <c r="J499" s="38" t="n">
        <f aca="false">(F499/E499)^(1/10)-1</f>
        <v>-0.0673581358346009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715</v>
      </c>
      <c r="F500" s="36" t="n">
        <v>655</v>
      </c>
      <c r="H500" s="37" t="n">
        <f aca="false">F500-E500</f>
        <v>-60</v>
      </c>
      <c r="I500" s="38" t="n">
        <f aca="false">(H500/E500)</f>
        <v>-0.0839160839160839</v>
      </c>
      <c r="J500" s="38" t="n">
        <f aca="false">(F500/E500)^(1/10)-1</f>
        <v>-0.00872643242674698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403</v>
      </c>
      <c r="F501" s="36" t="n">
        <v>344</v>
      </c>
      <c r="H501" s="37" t="n">
        <f aca="false">F501-E501</f>
        <v>-59</v>
      </c>
      <c r="I501" s="38" t="n">
        <f aca="false">(H501/E501)</f>
        <v>-0.146401985111663</v>
      </c>
      <c r="J501" s="38" t="n">
        <f aca="false">(F501/E501)^(1/10)-1</f>
        <v>-0.0157048625386137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3325</v>
      </c>
      <c r="F502" s="36" t="n">
        <v>3197</v>
      </c>
      <c r="H502" s="37" t="n">
        <f aca="false">F502-E502</f>
        <v>-128</v>
      </c>
      <c r="I502" s="38" t="n">
        <f aca="false">(H502/E502)</f>
        <v>-0.0384962406015038</v>
      </c>
      <c r="J502" s="38" t="n">
        <f aca="false">(F502/E502)^(1/10)-1</f>
        <v>-0.00391798499289831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75</v>
      </c>
      <c r="F503" s="36" t="n">
        <v>76</v>
      </c>
      <c r="H503" s="37" t="n">
        <f aca="false">F503-E503</f>
        <v>1</v>
      </c>
      <c r="I503" s="38" t="n">
        <f aca="false">(H503/E503)</f>
        <v>0.0133333333333333</v>
      </c>
      <c r="J503" s="38" t="n">
        <f aca="false">(F503/E503)^(1/10)-1</f>
        <v>0.00132540024257022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405</v>
      </c>
      <c r="F504" s="36" t="n">
        <v>401</v>
      </c>
      <c r="H504" s="37" t="n">
        <f aca="false">F504-E504</f>
        <v>-4</v>
      </c>
      <c r="I504" s="38" t="n">
        <f aca="false">(H504/E504)</f>
        <v>-0.00987654320987654</v>
      </c>
      <c r="J504" s="38" t="n">
        <f aca="false">(F504/E504)^(1/10)-1</f>
        <v>-0.000992071551305651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2396</v>
      </c>
      <c r="F505" s="36" t="n">
        <v>28943</v>
      </c>
      <c r="H505" s="37" t="n">
        <f aca="false">F505-E505</f>
        <v>6547</v>
      </c>
      <c r="I505" s="38" t="n">
        <f aca="false">(H505/E505)</f>
        <v>0.292328987319164</v>
      </c>
      <c r="J505" s="38" t="n">
        <f aca="false">(F505/E505)^(1/10)-1</f>
        <v>0.0259762524386971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145</v>
      </c>
      <c r="F506" s="36" t="n">
        <v>168</v>
      </c>
      <c r="H506" s="37" t="n">
        <f aca="false">F506-E506</f>
        <v>23</v>
      </c>
      <c r="I506" s="38" t="n">
        <f aca="false">(H506/E506)</f>
        <v>0.158620689655172</v>
      </c>
      <c r="J506" s="38" t="n">
        <f aca="false">(F506/E506)^(1/10)-1</f>
        <v>0.0148319412872895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354</v>
      </c>
      <c r="F507" s="36" t="n">
        <v>504</v>
      </c>
      <c r="H507" s="37" t="n">
        <f aca="false">F507-E507</f>
        <v>150</v>
      </c>
      <c r="I507" s="38" t="n">
        <f aca="false">(H507/E507)</f>
        <v>0.423728813559322</v>
      </c>
      <c r="J507" s="38" t="n">
        <f aca="false">(F507/E507)^(1/10)-1</f>
        <v>0.035959380952409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8</v>
      </c>
      <c r="F508" s="36" t="n">
        <v>68</v>
      </c>
      <c r="H508" s="37" t="n">
        <f aca="false">F508-E508</f>
        <v>50</v>
      </c>
      <c r="I508" s="38" t="n">
        <f aca="false">(H508/E508)</f>
        <v>2.77777777777778</v>
      </c>
      <c r="J508" s="38" t="n">
        <f aca="false">(F508/E508)^(1/10)-1</f>
        <v>0.142151306172913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256</v>
      </c>
      <c r="F509" s="36" t="n">
        <v>597</v>
      </c>
      <c r="H509" s="37" t="n">
        <f aca="false">F509-E509</f>
        <v>341</v>
      </c>
      <c r="I509" s="38" t="n">
        <f aca="false">(H509/E509)</f>
        <v>1.33203125</v>
      </c>
      <c r="J509" s="38" t="n">
        <f aca="false">(F509/E509)^(1/10)-1</f>
        <v>0.0883621667463637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284</v>
      </c>
      <c r="F510" s="36" t="n">
        <v>326</v>
      </c>
      <c r="H510" s="37" t="n">
        <f aca="false">F510-E510</f>
        <v>42</v>
      </c>
      <c r="I510" s="38" t="n">
        <f aca="false">(H510/E510)</f>
        <v>0.147887323943662</v>
      </c>
      <c r="J510" s="38" t="n">
        <f aca="false">(F510/E510)^(1/10)-1</f>
        <v>0.0138878670802323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931</v>
      </c>
      <c r="F511" s="36" t="n">
        <v>1059</v>
      </c>
      <c r="H511" s="37" t="n">
        <f aca="false">F511-E511</f>
        <v>128</v>
      </c>
      <c r="I511" s="38" t="n">
        <f aca="false">(H511/E511)</f>
        <v>0.137486573576799</v>
      </c>
      <c r="J511" s="38" t="n">
        <f aca="false">(F511/E511)^(1/10)-1</f>
        <v>0.0129654386158378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7</v>
      </c>
      <c r="F512" s="36" t="n">
        <v>6</v>
      </c>
      <c r="H512" s="37" t="n">
        <f aca="false">F512-E512</f>
        <v>-1</v>
      </c>
      <c r="I512" s="38" t="n">
        <f aca="false">(H512/E512)</f>
        <v>-0.142857142857143</v>
      </c>
      <c r="J512" s="38" t="n">
        <f aca="false">(F512/E512)^(1/10)-1</f>
        <v>-0.01529686397596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13223</v>
      </c>
      <c r="F513" s="36" t="n">
        <v>16539</v>
      </c>
      <c r="H513" s="37" t="n">
        <f aca="false">F513-E513</f>
        <v>3316</v>
      </c>
      <c r="I513" s="38" t="n">
        <f aca="false">(H513/E513)</f>
        <v>0.250775164486123</v>
      </c>
      <c r="J513" s="38" t="n">
        <f aca="false">(F513/E513)^(1/10)-1</f>
        <v>0.0226285773718198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95</v>
      </c>
      <c r="F514" s="36" t="n">
        <v>243</v>
      </c>
      <c r="H514" s="37" t="n">
        <f aca="false">F514-E514</f>
        <v>148</v>
      </c>
      <c r="I514" s="38" t="n">
        <f aca="false">(H514/E514)</f>
        <v>1.55789473684211</v>
      </c>
      <c r="J514" s="38" t="n">
        <f aca="false">(F514/E514)^(1/10)-1</f>
        <v>0.0984701677062125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1379</v>
      </c>
      <c r="F515" s="36" t="n">
        <v>1757</v>
      </c>
      <c r="H515" s="37" t="n">
        <f aca="false">F515-E515</f>
        <v>378</v>
      </c>
      <c r="I515" s="38" t="n">
        <f aca="false">(H515/E515)</f>
        <v>0.274111675126904</v>
      </c>
      <c r="J515" s="38" t="n">
        <f aca="false">(F515/E515)^(1/10)-1</f>
        <v>0.0245207282446447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47</v>
      </c>
      <c r="F516" s="36" t="n">
        <v>281</v>
      </c>
      <c r="H516" s="37" t="n">
        <f aca="false">F516-E516</f>
        <v>234</v>
      </c>
      <c r="I516" s="38" t="n">
        <f aca="false">(H516/E516)</f>
        <v>4.97872340425532</v>
      </c>
      <c r="J516" s="38" t="n">
        <f aca="false">(F516/E516)^(1/10)-1</f>
        <v>0.195806324958919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4</v>
      </c>
      <c r="F517" s="36" t="n">
        <v>5</v>
      </c>
      <c r="H517" s="37" t="n">
        <f aca="false">F517-E517</f>
        <v>1</v>
      </c>
      <c r="I517" s="38" t="n">
        <f aca="false">(H517/E517)</f>
        <v>0.25</v>
      </c>
      <c r="J517" s="38" t="n">
        <f aca="false">(F517/E517)^(1/10)-1</f>
        <v>0.0225651825635729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361</v>
      </c>
      <c r="F518" s="36" t="n">
        <v>633</v>
      </c>
      <c r="H518" s="37" t="n">
        <f aca="false">F518-E518</f>
        <v>272</v>
      </c>
      <c r="I518" s="38" t="n">
        <f aca="false">(H518/E518)</f>
        <v>0.753462603878116</v>
      </c>
      <c r="J518" s="38" t="n">
        <f aca="false">(F518/E518)^(1/10)-1</f>
        <v>0.0577661157511757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2824</v>
      </c>
      <c r="F519" s="36" t="n">
        <v>4134</v>
      </c>
      <c r="H519" s="37" t="n">
        <f aca="false">F519-E519</f>
        <v>1310</v>
      </c>
      <c r="I519" s="38" t="n">
        <f aca="false">(H519/E519)</f>
        <v>0.463881019830028</v>
      </c>
      <c r="J519" s="38" t="n">
        <f aca="false">(F519/E519)^(1/10)-1</f>
        <v>0.038844579351148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76</v>
      </c>
      <c r="F520" s="36" t="n">
        <v>105</v>
      </c>
      <c r="H520" s="37" t="n">
        <f aca="false">F520-E520</f>
        <v>29</v>
      </c>
      <c r="I520" s="38" t="n">
        <f aca="false">(H520/E520)</f>
        <v>0.381578947368421</v>
      </c>
      <c r="J520" s="38" t="n">
        <f aca="false">(F520/E520)^(1/10)-1</f>
        <v>0.0328507534901654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9</v>
      </c>
      <c r="F521" s="36" t="n">
        <v>144</v>
      </c>
      <c r="H521" s="37" t="n">
        <f aca="false">F521-E521</f>
        <v>85</v>
      </c>
      <c r="I521" s="38" t="n">
        <f aca="false">(H521/E521)</f>
        <v>1.44067796610169</v>
      </c>
      <c r="J521" s="38" t="n">
        <f aca="false">(F521/E521)^(1/10)-1</f>
        <v>0.0933294540176157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9</v>
      </c>
      <c r="F522" s="36" t="n">
        <v>10</v>
      </c>
      <c r="H522" s="37" t="n">
        <f aca="false">F522-E522</f>
        <v>1</v>
      </c>
      <c r="I522" s="38" t="n">
        <f aca="false">(H522/E522)</f>
        <v>0.111111111111111</v>
      </c>
      <c r="J522" s="38" t="n">
        <f aca="false">(F522/E522)^(1/10)-1</f>
        <v>0.0105917512032914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1606</v>
      </c>
      <c r="F523" s="36" t="n">
        <v>1470</v>
      </c>
      <c r="H523" s="37" t="n">
        <f aca="false">F523-E523</f>
        <v>-136</v>
      </c>
      <c r="I523" s="38" t="n">
        <f aca="false">(H523/E523)</f>
        <v>-0.0846824408468244</v>
      </c>
      <c r="J523" s="38" t="n">
        <f aca="false">(F523/E523)^(1/10)-1</f>
        <v>-0.00880938940102161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349</v>
      </c>
      <c r="F524" s="36" t="n">
        <v>461</v>
      </c>
      <c r="H524" s="37" t="n">
        <f aca="false">F524-E524</f>
        <v>112</v>
      </c>
      <c r="I524" s="38" t="n">
        <f aca="false">(H524/E524)</f>
        <v>0.320916905444126</v>
      </c>
      <c r="J524" s="38" t="n">
        <f aca="false">(F524/E524)^(1/10)-1</f>
        <v>0.028223557812638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80</v>
      </c>
      <c r="F525" s="36" t="n">
        <v>233</v>
      </c>
      <c r="H525" s="37" t="n">
        <f aca="false">F525-E525</f>
        <v>53</v>
      </c>
      <c r="I525" s="38" t="n">
        <f aca="false">(H525/E525)</f>
        <v>0.294444444444444</v>
      </c>
      <c r="J525" s="38" t="n">
        <f aca="false">(F525/E525)^(1/10)-1</f>
        <v>0.0261440743852235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189</v>
      </c>
      <c r="F526" s="36" t="n">
        <v>200</v>
      </c>
      <c r="H526" s="37" t="n">
        <f aca="false">F526-E526</f>
        <v>11</v>
      </c>
      <c r="I526" s="38" t="n">
        <f aca="false">(H526/E526)</f>
        <v>0.0582010582010582</v>
      </c>
      <c r="J526" s="38" t="n">
        <f aca="false">(F526/E526)^(1/10)-1</f>
        <v>0.00567306638768139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502</v>
      </c>
      <c r="F527" s="36" t="n">
        <v>2677</v>
      </c>
      <c r="H527" s="37" t="n">
        <f aca="false">F527-E527</f>
        <v>1175</v>
      </c>
      <c r="I527" s="38" t="n">
        <f aca="false">(H527/E527)</f>
        <v>0.782290279627164</v>
      </c>
      <c r="J527" s="38" t="n">
        <f aca="false">(F527/E527)^(1/10)-1</f>
        <v>0.0594923953531101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15</v>
      </c>
      <c r="F528" s="36" t="n">
        <v>7</v>
      </c>
      <c r="H528" s="37" t="n">
        <f aca="false">F528-E528</f>
        <v>-8</v>
      </c>
      <c r="I528" s="38" t="n">
        <f aca="false">(H528/E528)</f>
        <v>-0.533333333333333</v>
      </c>
      <c r="J528" s="38" t="n">
        <f aca="false">(F528/E528)^(1/10)-1</f>
        <v>-0.0733821157108563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112</v>
      </c>
      <c r="F529" s="36" t="n">
        <v>213</v>
      </c>
      <c r="H529" s="37" t="n">
        <f aca="false">F529-E529</f>
        <v>101</v>
      </c>
      <c r="I529" s="38" t="n">
        <f aca="false">(H529/E529)</f>
        <v>0.901785714285714</v>
      </c>
      <c r="J529" s="38" t="n">
        <f aca="false">(F529/E529)^(1/10)-1</f>
        <v>0.0663902313505362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1</v>
      </c>
      <c r="F530" s="36" t="n">
        <v>3</v>
      </c>
      <c r="H530" s="37" t="n">
        <f aca="false">F530-E530</f>
        <v>2</v>
      </c>
      <c r="I530" s="38" t="n">
        <f aca="false">(H530/E530)</f>
        <v>2</v>
      </c>
      <c r="J530" s="38" t="n">
        <f aca="false">(F530/E530)^(1/10)-1</f>
        <v>0.116123174033904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80</v>
      </c>
      <c r="F531" s="36" t="n">
        <v>123</v>
      </c>
      <c r="H531" s="37" t="n">
        <f aca="false">F531-E531</f>
        <v>43</v>
      </c>
      <c r="I531" s="38" t="n">
        <f aca="false">(H531/E531)</f>
        <v>0.5375</v>
      </c>
      <c r="J531" s="38" t="n">
        <f aca="false">(F531/E531)^(1/10)-1</f>
        <v>0.0439543600418577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21</v>
      </c>
      <c r="F532" s="36" t="n">
        <v>55</v>
      </c>
      <c r="H532" s="37" t="n">
        <f aca="false">F532-E532</f>
        <v>34</v>
      </c>
      <c r="I532" s="38" t="n">
        <f aca="false">(H532/E532)</f>
        <v>1.61904761904762</v>
      </c>
      <c r="J532" s="38" t="n">
        <f aca="false">(F532/E532)^(1/10)-1</f>
        <v>0.101068503059414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32</v>
      </c>
      <c r="F533" s="36" t="n">
        <v>110</v>
      </c>
      <c r="H533" s="37" t="n">
        <f aca="false">F533-E533</f>
        <v>78</v>
      </c>
      <c r="I533" s="38" t="n">
        <f aca="false">(H533/E533)</f>
        <v>2.4375</v>
      </c>
      <c r="J533" s="38" t="n">
        <f aca="false">(F533/E533)^(1/10)-1</f>
        <v>0.131421092176681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15</v>
      </c>
      <c r="F534" s="36" t="n">
        <v>18</v>
      </c>
      <c r="H534" s="37" t="n">
        <f aca="false">F534-E534</f>
        <v>3</v>
      </c>
      <c r="I534" s="38" t="n">
        <f aca="false">(H534/E534)</f>
        <v>0.2</v>
      </c>
      <c r="J534" s="38" t="n">
        <f aca="false">(F534/E534)^(1/10)-1</f>
        <v>0.0183993761470243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30</v>
      </c>
      <c r="F535" s="36" t="n">
        <v>45</v>
      </c>
      <c r="H535" s="37" t="n">
        <f aca="false">F535-E535</f>
        <v>15</v>
      </c>
      <c r="I535" s="38" t="n">
        <f aca="false">(H535/E535)</f>
        <v>0.5</v>
      </c>
      <c r="J535" s="38" t="n">
        <f aca="false">(F535/E535)^(1/10)-1</f>
        <v>0.0413797439924106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23</v>
      </c>
      <c r="F536" s="36" t="n">
        <v>66</v>
      </c>
      <c r="H536" s="37" t="n">
        <f aca="false">F536-E536</f>
        <v>43</v>
      </c>
      <c r="I536" s="38" t="n">
        <f aca="false">(H536/E536)</f>
        <v>1.8695652173913</v>
      </c>
      <c r="J536" s="38" t="n">
        <f aca="false">(F536/E536)^(1/10)-1</f>
        <v>0.111172820549007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48</v>
      </c>
      <c r="F537" s="36" t="n">
        <v>43</v>
      </c>
      <c r="H537" s="37" t="n">
        <f aca="false">F537-E537</f>
        <v>-5</v>
      </c>
      <c r="I537" s="38" t="n">
        <f aca="false">(H537/E537)</f>
        <v>-0.104166666666667</v>
      </c>
      <c r="J537" s="38" t="n">
        <f aca="false">(F537/E537)^(1/10)-1</f>
        <v>-0.0109398097667207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52</v>
      </c>
      <c r="F538" s="36" t="n">
        <v>214</v>
      </c>
      <c r="H538" s="37" t="n">
        <f aca="false">F538-E538</f>
        <v>162</v>
      </c>
      <c r="I538" s="38" t="n">
        <f aca="false">(H538/E538)</f>
        <v>3.11538461538462</v>
      </c>
      <c r="J538" s="38" t="n">
        <f aca="false">(F538/E538)^(1/10)-1</f>
        <v>0.151969665210034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310</v>
      </c>
      <c r="F539" s="36" t="n">
        <v>441</v>
      </c>
      <c r="H539" s="37" t="n">
        <f aca="false">F539-E539</f>
        <v>131</v>
      </c>
      <c r="I539" s="38" t="n">
        <f aca="false">(H539/E539)</f>
        <v>0.42258064516129</v>
      </c>
      <c r="J539" s="38" t="n">
        <f aca="false">(F539/E539)^(1/10)-1</f>
        <v>0.035875805506757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24</v>
      </c>
      <c r="F540" s="36" t="n">
        <v>40</v>
      </c>
      <c r="H540" s="37" t="n">
        <f aca="false">F540-E540</f>
        <v>16</v>
      </c>
      <c r="I540" s="38" t="n">
        <f aca="false">(H540/E540)</f>
        <v>0.666666666666667</v>
      </c>
      <c r="J540" s="38" t="n">
        <f aca="false">(F540/E540)^(1/10)-1</f>
        <v>0.0524097791489255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61</v>
      </c>
      <c r="F541" s="36" t="n">
        <v>101</v>
      </c>
      <c r="H541" s="37" t="n">
        <f aca="false">F541-E541</f>
        <v>40</v>
      </c>
      <c r="I541" s="38" t="n">
        <f aca="false">(H541/E541)</f>
        <v>0.655737704918033</v>
      </c>
      <c r="J541" s="38" t="n">
        <f aca="false">(F541/E541)^(1/10)-1</f>
        <v>0.0517176295034845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281</v>
      </c>
      <c r="F542" s="36" t="n">
        <v>390</v>
      </c>
      <c r="H542" s="37" t="n">
        <f aca="false">F542-E542</f>
        <v>109</v>
      </c>
      <c r="I542" s="38" t="n">
        <f aca="false">(H542/E542)</f>
        <v>0.387900355871886</v>
      </c>
      <c r="J542" s="38" t="n">
        <f aca="false">(F542/E542)^(1/10)-1</f>
        <v>0.0333223636860966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4</v>
      </c>
      <c r="F543" s="36" t="n">
        <v>8</v>
      </c>
      <c r="H543" s="37" t="n">
        <f aca="false">F543-E543</f>
        <v>4</v>
      </c>
      <c r="I543" s="38" t="n">
        <f aca="false">(H543/E543)</f>
        <v>1</v>
      </c>
      <c r="J543" s="38" t="n">
        <f aca="false">(F543/E543)^(1/10)-1</f>
        <v>0.0717734625362931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7</v>
      </c>
      <c r="F544" s="36" t="n">
        <v>8</v>
      </c>
      <c r="H544" s="37" t="n">
        <f aca="false">F544-E544</f>
        <v>1</v>
      </c>
      <c r="I544" s="38" t="n">
        <f aca="false">(H544/E544)</f>
        <v>0.142857142857143</v>
      </c>
      <c r="J544" s="38" t="n">
        <f aca="false">(F544/E544)^(1/10)-1</f>
        <v>0.0134426905796656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52</v>
      </c>
      <c r="F545" s="36" t="n">
        <v>198</v>
      </c>
      <c r="H545" s="37" t="n">
        <f aca="false">F545-E545</f>
        <v>146</v>
      </c>
      <c r="I545" s="38" t="n">
        <f aca="false">(H545/E545)</f>
        <v>2.80769230769231</v>
      </c>
      <c r="J545" s="38" t="n">
        <f aca="false">(F545/E545)^(1/10)-1</f>
        <v>0.143052517940138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48</v>
      </c>
      <c r="F546" s="36" t="n">
        <v>57</v>
      </c>
      <c r="H546" s="37" t="n">
        <f aca="false">F546-E546</f>
        <v>9</v>
      </c>
      <c r="I546" s="38" t="n">
        <f aca="false">(H546/E546)</f>
        <v>0.1875</v>
      </c>
      <c r="J546" s="38" t="n">
        <f aca="false">(F546/E546)^(1/10)-1</f>
        <v>0.017333537754854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7</v>
      </c>
      <c r="F547" s="36" t="n">
        <v>27</v>
      </c>
      <c r="H547" s="37" t="n">
        <f aca="false">F547-E547</f>
        <v>20</v>
      </c>
      <c r="I547" s="38" t="n">
        <f aca="false">(H547/E547)</f>
        <v>2.85714285714286</v>
      </c>
      <c r="J547" s="38" t="n">
        <f aca="false">(F547/E547)^(1/10)-1</f>
        <v>0.144528396867295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4</v>
      </c>
      <c r="F548" s="36" t="n">
        <v>41</v>
      </c>
      <c r="H548" s="37" t="n">
        <f aca="false">F548-E548</f>
        <v>17</v>
      </c>
      <c r="I548" s="38" t="n">
        <f aca="false">(H548/E548)</f>
        <v>0.708333333333333</v>
      </c>
      <c r="J548" s="38" t="n">
        <f aca="false">(F548/E548)^(1/10)-1</f>
        <v>0.0550116648910122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188</v>
      </c>
      <c r="F549" s="36" t="n">
        <v>332</v>
      </c>
      <c r="H549" s="37" t="n">
        <f aca="false">F549-E549</f>
        <v>144</v>
      </c>
      <c r="I549" s="38" t="n">
        <f aca="false">(H549/E549)</f>
        <v>0.765957446808511</v>
      </c>
      <c r="J549" s="38" t="n">
        <f aca="false">(F549/E549)^(1/10)-1</f>
        <v>0.0585174537671969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67</v>
      </c>
      <c r="F551" s="36" t="n">
        <v>137</v>
      </c>
      <c r="H551" s="37" t="n">
        <f aca="false">F551-E551</f>
        <v>70</v>
      </c>
      <c r="I551" s="38" t="n">
        <f aca="false">(H551/E551)</f>
        <v>1.04477611940299</v>
      </c>
      <c r="J551" s="38" t="n">
        <f aca="false">(F551/E551)^(1/10)-1</f>
        <v>0.0741491186654366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08593</v>
      </c>
      <c r="F552" s="36" t="n">
        <v>118313</v>
      </c>
      <c r="H552" s="37" t="n">
        <f aca="false">F552-E552</f>
        <v>9720</v>
      </c>
      <c r="I552" s="38" t="n">
        <f aca="false">(H552/E552)</f>
        <v>0.0895085318574862</v>
      </c>
      <c r="J552" s="38" t="n">
        <f aca="false">(F552/E552)^(1/10)-1</f>
        <v>0.00860952120386416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49</v>
      </c>
      <c r="F553" s="36" t="n">
        <v>197</v>
      </c>
      <c r="H553" s="37" t="n">
        <f aca="false">F553-E553</f>
        <v>48</v>
      </c>
      <c r="I553" s="38" t="n">
        <f aca="false">(H553/E553)</f>
        <v>0.322147651006711</v>
      </c>
      <c r="J553" s="38" t="n">
        <f aca="false">(F553/E553)^(1/10)-1</f>
        <v>0.0283193209371981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44</v>
      </c>
      <c r="F554" s="36" t="n">
        <v>124</v>
      </c>
      <c r="H554" s="37" t="n">
        <f aca="false">F554-E554</f>
        <v>80</v>
      </c>
      <c r="I554" s="38" t="n">
        <f aca="false">(H554/E554)</f>
        <v>1.81818181818182</v>
      </c>
      <c r="J554" s="38" t="n">
        <f aca="false">(F554/E554)^(1/10)-1</f>
        <v>0.109166900201353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583</v>
      </c>
      <c r="F555" s="36" t="n">
        <v>592</v>
      </c>
      <c r="H555" s="37" t="n">
        <f aca="false">F555-E555</f>
        <v>9</v>
      </c>
      <c r="I555" s="38" t="n">
        <f aca="false">(H555/E555)</f>
        <v>0.0154373927958834</v>
      </c>
      <c r="J555" s="38" t="n">
        <f aca="false">(F555/E555)^(1/10)-1</f>
        <v>0.00153311888030649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24090</v>
      </c>
      <c r="F556" s="36" t="n">
        <v>26343</v>
      </c>
      <c r="H556" s="37" t="n">
        <f aca="false">F556-E556</f>
        <v>2253</v>
      </c>
      <c r="I556" s="38" t="n">
        <f aca="false">(H556/E556)</f>
        <v>0.0935242839352428</v>
      </c>
      <c r="J556" s="38" t="n">
        <f aca="false">(F556/E556)^(1/10)-1</f>
        <v>0.00898066317497204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369</v>
      </c>
      <c r="F557" s="36" t="n">
        <v>388</v>
      </c>
      <c r="H557" s="37" t="n">
        <f aca="false">F557-E557</f>
        <v>19</v>
      </c>
      <c r="I557" s="38" t="n">
        <f aca="false">(H557/E557)</f>
        <v>0.0514905149051491</v>
      </c>
      <c r="J557" s="38" t="n">
        <f aca="false">(F557/E557)^(1/10)-1</f>
        <v>0.00503349524563412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15</v>
      </c>
      <c r="F558" s="36" t="n">
        <v>45</v>
      </c>
      <c r="H558" s="37" t="n">
        <f aca="false">F558-E558</f>
        <v>30</v>
      </c>
      <c r="I558" s="38" t="n">
        <f aca="false">(H558/E558)</f>
        <v>2</v>
      </c>
      <c r="J558" s="38" t="n">
        <f aca="false">(F558/E558)^(1/10)-1</f>
        <v>0.116123174033904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10122</v>
      </c>
      <c r="F559" s="36" t="n">
        <v>11384</v>
      </c>
      <c r="H559" s="37" t="n">
        <f aca="false">F559-E559</f>
        <v>1262</v>
      </c>
      <c r="I559" s="38" t="n">
        <f aca="false">(H559/E559)</f>
        <v>0.124678917210038</v>
      </c>
      <c r="J559" s="38" t="n">
        <f aca="false">(F559/E559)^(1/10)-1</f>
        <v>0.0118190583672599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184</v>
      </c>
      <c r="F560" s="36" t="n">
        <v>230</v>
      </c>
      <c r="H560" s="37" t="n">
        <f aca="false">F560-E560</f>
        <v>46</v>
      </c>
      <c r="I560" s="38" t="n">
        <f aca="false">(H560/E560)</f>
        <v>0.25</v>
      </c>
      <c r="J560" s="38" t="n">
        <f aca="false">(F560/E560)^(1/10)-1</f>
        <v>0.0225651825635729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8981</v>
      </c>
      <c r="F561" s="36" t="n">
        <v>10888</v>
      </c>
      <c r="H561" s="37" t="n">
        <f aca="false">F561-E561</f>
        <v>1907</v>
      </c>
      <c r="I561" s="38" t="n">
        <f aca="false">(H561/E561)</f>
        <v>0.212337156218684</v>
      </c>
      <c r="J561" s="38" t="n">
        <f aca="false">(F561/E561)^(1/10)-1</f>
        <v>0.0194415762024094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62</v>
      </c>
      <c r="F562" s="36" t="n">
        <v>132</v>
      </c>
      <c r="H562" s="37" t="n">
        <f aca="false">F562-E562</f>
        <v>70</v>
      </c>
      <c r="I562" s="38" t="n">
        <f aca="false">(H562/E562)</f>
        <v>1.12903225806452</v>
      </c>
      <c r="J562" s="38" t="n">
        <f aca="false">(F562/E562)^(1/10)-1</f>
        <v>0.0784952189198551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105</v>
      </c>
      <c r="F563" s="36" t="n">
        <v>155</v>
      </c>
      <c r="H563" s="37" t="n">
        <f aca="false">F563-E563</f>
        <v>50</v>
      </c>
      <c r="I563" s="38" t="n">
        <f aca="false">(H563/E563)</f>
        <v>0.476190476190476</v>
      </c>
      <c r="J563" s="38" t="n">
        <f aca="false">(F563/E563)^(1/10)-1</f>
        <v>0.0397148331671677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29550</v>
      </c>
      <c r="F564" s="36" t="n">
        <v>25006</v>
      </c>
      <c r="H564" s="37" t="n">
        <f aca="false">F564-E564</f>
        <v>-4544</v>
      </c>
      <c r="I564" s="38" t="n">
        <f aca="false">(H564/E564)</f>
        <v>-0.153773265651438</v>
      </c>
      <c r="J564" s="38" t="n">
        <f aca="false">(F564/E564)^(1/10)-1</f>
        <v>-0.016558175869422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7173</v>
      </c>
      <c r="F565" s="36" t="n">
        <v>8457</v>
      </c>
      <c r="H565" s="37" t="n">
        <f aca="false">F565-E565</f>
        <v>1284</v>
      </c>
      <c r="I565" s="38" t="n">
        <f aca="false">(H565/E565)</f>
        <v>0.179004600585529</v>
      </c>
      <c r="J565" s="38" t="n">
        <f aca="false">(F565/E565)^(1/10)-1</f>
        <v>0.0166033815576974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10917</v>
      </c>
      <c r="F566" s="36" t="n">
        <v>11610</v>
      </c>
      <c r="H566" s="37" t="n">
        <f aca="false">F566-E566</f>
        <v>693</v>
      </c>
      <c r="I566" s="38" t="n">
        <f aca="false">(H566/E566)</f>
        <v>0.0634789777411377</v>
      </c>
      <c r="J566" s="38" t="n">
        <f aca="false">(F566/E566)^(1/10)-1</f>
        <v>0.00617353705262769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322</v>
      </c>
      <c r="F567" s="36" t="n">
        <v>783</v>
      </c>
      <c r="H567" s="37" t="n">
        <f aca="false">F567-E567</f>
        <v>461</v>
      </c>
      <c r="I567" s="38" t="n">
        <f aca="false">(H567/E567)</f>
        <v>1.43167701863354</v>
      </c>
      <c r="J567" s="38" t="n">
        <f aca="false">(F567/E567)^(1/10)-1</f>
        <v>0.092925575628271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2568</v>
      </c>
      <c r="F568" s="36" t="n">
        <v>2605</v>
      </c>
      <c r="H568" s="37" t="n">
        <f aca="false">F568-E568</f>
        <v>37</v>
      </c>
      <c r="I568" s="38" t="n">
        <f aca="false">(H568/E568)</f>
        <v>0.0144080996884735</v>
      </c>
      <c r="J568" s="38" t="n">
        <f aca="false">(F568/E568)^(1/10)-1</f>
        <v>0.00143155263236583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537</v>
      </c>
      <c r="F569" s="36" t="n">
        <v>989</v>
      </c>
      <c r="H569" s="37" t="n">
        <f aca="false">F569-E569</f>
        <v>452</v>
      </c>
      <c r="I569" s="38" t="n">
        <f aca="false">(H569/E569)</f>
        <v>0.84171322160149</v>
      </c>
      <c r="J569" s="38" t="n">
        <f aca="false">(F569/E569)^(1/10)-1</f>
        <v>0.0629729197306681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914</v>
      </c>
      <c r="F570" s="36" t="n">
        <v>970</v>
      </c>
      <c r="H570" s="37" t="n">
        <f aca="false">F570-E570</f>
        <v>56</v>
      </c>
      <c r="I570" s="38" t="n">
        <f aca="false">(H570/E570)</f>
        <v>0.0612691466083151</v>
      </c>
      <c r="J570" s="38" t="n">
        <f aca="false">(F570/E570)^(1/10)-1</f>
        <v>0.00596426583141363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10752</v>
      </c>
      <c r="F571" s="36" t="n">
        <v>16417</v>
      </c>
      <c r="H571" s="37" t="n">
        <f aca="false">F571-E571</f>
        <v>5665</v>
      </c>
      <c r="I571" s="38" t="n">
        <f aca="false">(H571/E571)</f>
        <v>0.526878720238095</v>
      </c>
      <c r="J571" s="38" t="n">
        <f aca="false">(F571/E571)^(1/10)-1</f>
        <v>0.0432309290047506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1151</v>
      </c>
      <c r="F572" s="36" t="n">
        <v>984</v>
      </c>
      <c r="H572" s="37" t="n">
        <f aca="false">F572-E572</f>
        <v>-167</v>
      </c>
      <c r="I572" s="38" t="n">
        <f aca="false">(H572/E572)</f>
        <v>-0.14509122502172</v>
      </c>
      <c r="J572" s="38" t="n">
        <f aca="false">(F572/E572)^(1/10)-1</f>
        <v>-0.0155538214036854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5</v>
      </c>
      <c r="F573" s="36" t="n">
        <v>14</v>
      </c>
      <c r="H573" s="37" t="n">
        <f aca="false">F573-E573</f>
        <v>9</v>
      </c>
      <c r="I573" s="38" t="n">
        <f aca="false">(H573/E573)</f>
        <v>1.8</v>
      </c>
      <c r="J573" s="38" t="n">
        <f aca="false">(F573/E573)^(1/10)-1</f>
        <v>0.108449222600272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914</v>
      </c>
      <c r="F574" s="36" t="n">
        <v>3818</v>
      </c>
      <c r="H574" s="37" t="n">
        <f aca="false">F574-E574</f>
        <v>1904</v>
      </c>
      <c r="I574" s="38" t="n">
        <f aca="false">(H574/E574)</f>
        <v>0.994775339602926</v>
      </c>
      <c r="J574" s="38" t="n">
        <f aca="false">(F574/E574)^(1/10)-1</f>
        <v>0.0714931502393275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6</v>
      </c>
      <c r="F575" s="36" t="n">
        <v>77</v>
      </c>
      <c r="H575" s="37" t="n">
        <f aca="false">F575-E575</f>
        <v>41</v>
      </c>
      <c r="I575" s="38" t="n">
        <f aca="false">(H575/E575)</f>
        <v>1.13888888888889</v>
      </c>
      <c r="J575" s="38" t="n">
        <f aca="false">(F575/E575)^(1/10)-1</f>
        <v>0.0789934850864651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7</v>
      </c>
      <c r="F576" s="36" t="n">
        <v>57</v>
      </c>
      <c r="H576" s="37" t="n">
        <f aca="false">F576-E576</f>
        <v>50</v>
      </c>
      <c r="I576" s="38" t="n">
        <f aca="false">(H576/E576)</f>
        <v>7.14285714285714</v>
      </c>
      <c r="J576" s="38" t="n">
        <f aca="false">(F576/E576)^(1/10)-1</f>
        <v>0.23332541646363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14</v>
      </c>
      <c r="F577" s="36" t="n">
        <v>42</v>
      </c>
      <c r="H577" s="37" t="n">
        <f aca="false">F577-E577</f>
        <v>28</v>
      </c>
      <c r="I577" s="38" t="n">
        <f aca="false">(H577/E577)</f>
        <v>2</v>
      </c>
      <c r="J577" s="38" t="n">
        <f aca="false">(F577/E577)^(1/10)-1</f>
        <v>0.116123174033904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15</v>
      </c>
      <c r="F578" s="36" t="n">
        <v>67</v>
      </c>
      <c r="H578" s="37" t="n">
        <f aca="false">F578-E578</f>
        <v>52</v>
      </c>
      <c r="I578" s="38" t="n">
        <f aca="false">(H578/E578)</f>
        <v>3.46666666666667</v>
      </c>
      <c r="J578" s="38" t="n">
        <f aca="false">(F578/E578)^(1/10)-1</f>
        <v>0.161444212869315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3</v>
      </c>
      <c r="F579" s="36" t="n">
        <v>47</v>
      </c>
      <c r="H579" s="37" t="n">
        <f aca="false">F579-E579</f>
        <v>24</v>
      </c>
      <c r="I579" s="38" t="n">
        <f aca="false">(H579/E579)</f>
        <v>1.04347826086957</v>
      </c>
      <c r="J579" s="38" t="n">
        <f aca="false">(F579/E579)^(1/10)-1</f>
        <v>0.0740809208841351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7</v>
      </c>
      <c r="F580" s="36" t="n">
        <v>14</v>
      </c>
      <c r="H580" s="37" t="n">
        <f aca="false">F580-E580</f>
        <v>7</v>
      </c>
      <c r="I580" s="38" t="n">
        <f aca="false">(H580/E580)</f>
        <v>1</v>
      </c>
      <c r="J580" s="38" t="n">
        <f aca="false">(F580/E580)^(1/10)-1</f>
        <v>0.0717734625362931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108</v>
      </c>
      <c r="F581" s="36" t="n">
        <v>363</v>
      </c>
      <c r="H581" s="37" t="n">
        <f aca="false">F581-E581</f>
        <v>255</v>
      </c>
      <c r="I581" s="38" t="n">
        <f aca="false">(H581/E581)</f>
        <v>2.36111111111111</v>
      </c>
      <c r="J581" s="38" t="n">
        <f aca="false">(F581/E581)^(1/10)-1</f>
        <v>0.128881320730198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227</v>
      </c>
      <c r="F582" s="36" t="n">
        <v>239</v>
      </c>
      <c r="H582" s="37" t="n">
        <f aca="false">F582-E582</f>
        <v>12</v>
      </c>
      <c r="I582" s="38" t="n">
        <f aca="false">(H582/E582)</f>
        <v>0.052863436123348</v>
      </c>
      <c r="J582" s="38" t="n">
        <f aca="false">(F582/E582)^(1/10)-1</f>
        <v>0.00516464447863863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9</v>
      </c>
      <c r="F583" s="36" t="n">
        <v>16</v>
      </c>
      <c r="H583" s="37" t="n">
        <f aca="false">F583-E583</f>
        <v>7</v>
      </c>
      <c r="I583" s="38" t="n">
        <f aca="false">(H583/E583)</f>
        <v>0.777777777777778</v>
      </c>
      <c r="J583" s="38" t="n">
        <f aca="false">(F583/E583)^(1/10)-1</f>
        <v>0.0592238410488122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19</v>
      </c>
      <c r="F584" s="36" t="n">
        <v>18</v>
      </c>
      <c r="H584" s="37" t="n">
        <f aca="false">F584-E584</f>
        <v>-1</v>
      </c>
      <c r="I584" s="38" t="n">
        <f aca="false">(H584/E584)</f>
        <v>-0.0526315789473684</v>
      </c>
      <c r="J584" s="38" t="n">
        <f aca="false">(F584/E584)^(1/10)-1</f>
        <v>-0.00539213211151113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8</v>
      </c>
      <c r="F585" s="36" t="n">
        <v>23</v>
      </c>
      <c r="H585" s="37" t="n">
        <f aca="false">F585-E585</f>
        <v>15</v>
      </c>
      <c r="I585" s="38" t="n">
        <f aca="false">(H585/E585)</f>
        <v>1.875</v>
      </c>
      <c r="J585" s="38" t="n">
        <f aca="false">(F585/E585)^(1/10)-1</f>
        <v>0.111383090801403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65</v>
      </c>
      <c r="F586" s="36" t="n">
        <v>69</v>
      </c>
      <c r="H586" s="37" t="n">
        <f aca="false">F586-E586</f>
        <v>4</v>
      </c>
      <c r="I586" s="38" t="n">
        <f aca="false">(H586/E586)</f>
        <v>0.0615384615384615</v>
      </c>
      <c r="J586" s="38" t="n">
        <f aca="false">(F586/E586)^(1/10)-1</f>
        <v>0.00598979095517227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12</v>
      </c>
      <c r="F587" s="36" t="n">
        <v>28</v>
      </c>
      <c r="H587" s="37" t="n">
        <f aca="false">F587-E587</f>
        <v>16</v>
      </c>
      <c r="I587" s="38" t="n">
        <f aca="false">(H587/E587)</f>
        <v>1.33333333333333</v>
      </c>
      <c r="J587" s="38" t="n">
        <f aca="false">(F587/E587)^(1/10)-1</f>
        <v>0.0884229198901703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10</v>
      </c>
      <c r="F588" s="36" t="n">
        <v>30</v>
      </c>
      <c r="H588" s="37" t="n">
        <f aca="false">F588-E588</f>
        <v>20</v>
      </c>
      <c r="I588" s="38" t="n">
        <f aca="false">(H588/E588)</f>
        <v>2</v>
      </c>
      <c r="J588" s="38" t="n">
        <f aca="false">(F588/E588)^(1/10)-1</f>
        <v>0.116123174033904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65</v>
      </c>
      <c r="F589" s="36" t="n">
        <v>483</v>
      </c>
      <c r="H589" s="37" t="n">
        <f aca="false">F589-E589</f>
        <v>418</v>
      </c>
      <c r="I589" s="38" t="n">
        <f aca="false">(H589/E589)</f>
        <v>6.43076923076923</v>
      </c>
      <c r="J589" s="38" t="n">
        <f aca="false">(F589/E589)^(1/10)-1</f>
        <v>0.222090526212268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300</v>
      </c>
      <c r="F590" s="36" t="n">
        <v>378</v>
      </c>
      <c r="H590" s="37" t="n">
        <f aca="false">F590-E590</f>
        <v>78</v>
      </c>
      <c r="I590" s="38" t="n">
        <f aca="false">(H590/E590)</f>
        <v>0.26</v>
      </c>
      <c r="J590" s="38" t="n">
        <f aca="false">(F590/E590)^(1/10)-1</f>
        <v>0.0233803045571623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28</v>
      </c>
      <c r="F591" s="36" t="n">
        <v>41</v>
      </c>
      <c r="H591" s="37" t="n">
        <f aca="false">F591-E591</f>
        <v>13</v>
      </c>
      <c r="I591" s="38" t="n">
        <f aca="false">(H591/E591)</f>
        <v>0.464285714285714</v>
      </c>
      <c r="J591" s="38" t="n">
        <f aca="false">(F591/E591)^(1/10)-1</f>
        <v>0.0388732949601234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527</v>
      </c>
      <c r="F592" s="36" t="n">
        <v>1120</v>
      </c>
      <c r="H592" s="37" t="n">
        <f aca="false">F592-E592</f>
        <v>593</v>
      </c>
      <c r="I592" s="38" t="n">
        <f aca="false">(H592/E592)</f>
        <v>1.12523719165085</v>
      </c>
      <c r="J592" s="38" t="n">
        <f aca="false">(F592/E592)^(1/10)-1</f>
        <v>0.0783028194011479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15</v>
      </c>
      <c r="F593" s="36" t="n">
        <v>53</v>
      </c>
      <c r="H593" s="37" t="n">
        <f aca="false">F593-E593</f>
        <v>38</v>
      </c>
      <c r="I593" s="38" t="n">
        <f aca="false">(H593/E593)</f>
        <v>2.53333333333333</v>
      </c>
      <c r="J593" s="38" t="n">
        <f aca="false">(F593/E593)^(1/10)-1</f>
        <v>0.134536470231388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261</v>
      </c>
      <c r="F594" s="36" t="n">
        <v>388</v>
      </c>
      <c r="H594" s="37" t="n">
        <f aca="false">F594-E594</f>
        <v>127</v>
      </c>
      <c r="I594" s="38" t="n">
        <f aca="false">(H594/E594)</f>
        <v>0.486590038314176</v>
      </c>
      <c r="J594" s="38" t="n">
        <f aca="false">(F594/E594)^(1/10)-1</f>
        <v>0.0404449864512311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107</v>
      </c>
      <c r="F595" s="36" t="n">
        <v>166</v>
      </c>
      <c r="H595" s="37" t="n">
        <f aca="false">F595-E595</f>
        <v>59</v>
      </c>
      <c r="I595" s="38" t="n">
        <f aca="false">(H595/E595)</f>
        <v>0.551401869158879</v>
      </c>
      <c r="J595" s="38" t="n">
        <f aca="false">(F595/E595)^(1/10)-1</f>
        <v>0.044894470750251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51</v>
      </c>
      <c r="F596" s="36" t="n">
        <v>99</v>
      </c>
      <c r="H596" s="37" t="n">
        <f aca="false">F596-E596</f>
        <v>48</v>
      </c>
      <c r="I596" s="38" t="n">
        <f aca="false">(H596/E596)</f>
        <v>0.941176470588235</v>
      </c>
      <c r="J596" s="38" t="n">
        <f aca="false">(F596/E596)^(1/10)-1</f>
        <v>0.0685786722386166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5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89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90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669</v>
      </c>
      <c r="F10" s="36" t="n">
        <v>1050</v>
      </c>
      <c r="H10" s="37" t="n">
        <f aca="false">F10-E10</f>
        <v>381</v>
      </c>
      <c r="I10" s="38" t="n">
        <f aca="false">(H10/E10)</f>
        <v>0.569506726457399</v>
      </c>
      <c r="J10" s="38" t="n">
        <f aca="false">(F10/E10)^(1/10)-1</f>
        <v>0.0461075057261746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13</v>
      </c>
      <c r="F11" s="36" t="n">
        <v>32</v>
      </c>
      <c r="H11" s="37" t="n">
        <f aca="false">F11-E11</f>
        <v>19</v>
      </c>
      <c r="I11" s="38" t="n">
        <f aca="false">(H11/E11)</f>
        <v>1.46153846153846</v>
      </c>
      <c r="J11" s="38" t="n">
        <f aca="false">(F11/E11)^(1/10)-1</f>
        <v>0.0942603488580749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93</v>
      </c>
      <c r="F12" s="36" t="n">
        <v>242</v>
      </c>
      <c r="H12" s="37" t="n">
        <f aca="false">F12-E12</f>
        <v>49</v>
      </c>
      <c r="I12" s="38" t="n">
        <f aca="false">(H12/E12)</f>
        <v>0.253886010362694</v>
      </c>
      <c r="J12" s="38" t="n">
        <f aca="false">(F12/E12)^(1/10)-1</f>
        <v>0.0228826346240554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23</v>
      </c>
      <c r="F13" s="36" t="n">
        <v>16</v>
      </c>
      <c r="H13" s="37" t="n">
        <f aca="false">F13-E13</f>
        <v>-7</v>
      </c>
      <c r="I13" s="38" t="n">
        <f aca="false">(H13/E13)</f>
        <v>-0.304347826086957</v>
      </c>
      <c r="J13" s="38" t="n">
        <f aca="false">(F13/E13)^(1/10)-1</f>
        <v>-0.0356399414323892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20</v>
      </c>
      <c r="F14" s="36" t="n">
        <v>34</v>
      </c>
      <c r="H14" s="37" t="n">
        <f aca="false">F14-E14</f>
        <v>14</v>
      </c>
      <c r="I14" s="38" t="n">
        <f aca="false">(H14/E14)</f>
        <v>0.7</v>
      </c>
      <c r="J14" s="38" t="n">
        <f aca="false">(F14/E14)^(1/10)-1</f>
        <v>0.0544958918547662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6</v>
      </c>
      <c r="F15" s="36" t="n">
        <v>35</v>
      </c>
      <c r="H15" s="37" t="n">
        <f aca="false">F15-E15</f>
        <v>19</v>
      </c>
      <c r="I15" s="38" t="n">
        <f aca="false">(H15/E15)</f>
        <v>1.1875</v>
      </c>
      <c r="J15" s="38" t="n">
        <f aca="false">(F15/E15)^(1/10)-1</f>
        <v>0.0814210182505286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4</v>
      </c>
      <c r="F16" s="36" t="n">
        <v>0</v>
      </c>
      <c r="H16" s="37" t="n">
        <f aca="false">F16-E16</f>
        <v>-4</v>
      </c>
      <c r="I16" s="38" t="n">
        <f aca="false">(H16/E16)</f>
        <v>-1</v>
      </c>
      <c r="J16" s="38" t="n">
        <f aca="false">(F16/E16)^(1/10)-1</f>
        <v>-1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66</v>
      </c>
      <c r="F17" s="36" t="n">
        <v>163</v>
      </c>
      <c r="H17" s="37" t="n">
        <f aca="false">F17-E17</f>
        <v>97</v>
      </c>
      <c r="I17" s="38" t="n">
        <f aca="false">(H17/E17)</f>
        <v>1.46969696969697</v>
      </c>
      <c r="J17" s="38" t="n">
        <f aca="false">(F17/E17)^(1/10)-1</f>
        <v>0.0946224900472175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17</v>
      </c>
      <c r="F18" s="36" t="n">
        <v>16</v>
      </c>
      <c r="H18" s="37" t="n">
        <f aca="false">F18-E18</f>
        <v>-1</v>
      </c>
      <c r="I18" s="38" t="n">
        <f aca="false">(H18/E18)</f>
        <v>-0.0588235294117647</v>
      </c>
      <c r="J18" s="38" t="n">
        <f aca="false">(F18/E18)^(1/10)-1</f>
        <v>-0.0060441225376402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7</v>
      </c>
      <c r="F19" s="36" t="n">
        <v>2</v>
      </c>
      <c r="H19" s="37" t="n">
        <f aca="false">F19-E19</f>
        <v>-5</v>
      </c>
      <c r="I19" s="38" t="n">
        <f aca="false">(H19/E19)</f>
        <v>-0.714285714285714</v>
      </c>
      <c r="J19" s="38" t="n">
        <f aca="false">(F19/E19)^(1/10)-1</f>
        <v>-0.117746894847533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3</v>
      </c>
      <c r="F20" s="36" t="n">
        <v>3</v>
      </c>
      <c r="H20" s="37" t="n">
        <f aca="false">F20-E20</f>
        <v>0</v>
      </c>
      <c r="I20" s="38" t="n">
        <f aca="false">(H20/E20)</f>
        <v>0</v>
      </c>
      <c r="J20" s="38" t="n">
        <f aca="false">(F20/E20)^(1/10)-1</f>
        <v>0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75</v>
      </c>
      <c r="F21" s="36" t="n">
        <v>99</v>
      </c>
      <c r="H21" s="37" t="n">
        <f aca="false">F21-E21</f>
        <v>24</v>
      </c>
      <c r="I21" s="38" t="n">
        <f aca="false">(H21/E21)</f>
        <v>0.32</v>
      </c>
      <c r="J21" s="38" t="n">
        <f aca="false">(F21/E21)^(1/10)-1</f>
        <v>0.0281521620726264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60</v>
      </c>
      <c r="F22" s="36" t="n">
        <v>68</v>
      </c>
      <c r="H22" s="37" t="n">
        <f aca="false">F22-E22</f>
        <v>8</v>
      </c>
      <c r="I22" s="38" t="n">
        <f aca="false">(H22/E22)</f>
        <v>0.133333333333333</v>
      </c>
      <c r="J22" s="38" t="n">
        <f aca="false">(F22/E22)^(1/10)-1</f>
        <v>0.0125949711793618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8</v>
      </c>
      <c r="F23" s="36" t="n">
        <v>42</v>
      </c>
      <c r="H23" s="37" t="n">
        <f aca="false">F23-E23</f>
        <v>24</v>
      </c>
      <c r="I23" s="38" t="n">
        <f aca="false">(H23/E23)</f>
        <v>1.33333333333333</v>
      </c>
      <c r="J23" s="38" t="n">
        <f aca="false">(F23/E23)^(1/10)-1</f>
        <v>0.0884229198901703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8</v>
      </c>
      <c r="F24" s="36" t="n">
        <v>5</v>
      </c>
      <c r="H24" s="37" t="n">
        <f aca="false">F24-E24</f>
        <v>-3</v>
      </c>
      <c r="I24" s="38" t="n">
        <f aca="false">(H24/E24)</f>
        <v>-0.375</v>
      </c>
      <c r="J24" s="38" t="n">
        <f aca="false">(F24/E24)^(1/10)-1</f>
        <v>-0.0459129486713279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0</v>
      </c>
      <c r="F25" s="36" t="n">
        <v>1</v>
      </c>
      <c r="H25" s="37" t="n">
        <f aca="false">F25-E25</f>
        <v>1</v>
      </c>
      <c r="I25" s="45" t="s">
        <v>1188</v>
      </c>
      <c r="J25" s="45" t="s">
        <v>1188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2</v>
      </c>
      <c r="F26" s="36" t="n">
        <v>6</v>
      </c>
      <c r="H26" s="37" t="n">
        <f aca="false">F26-E26</f>
        <v>4</v>
      </c>
      <c r="I26" s="45" t="n">
        <f aca="false">(H26/E26)</f>
        <v>2</v>
      </c>
      <c r="J26" s="38" t="n">
        <f aca="false">(F26/E26)^(1/10)-1</f>
        <v>0.116123174033904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16</v>
      </c>
      <c r="F27" s="36" t="n">
        <v>14</v>
      </c>
      <c r="H27" s="37" t="n">
        <f aca="false">F27-E27</f>
        <v>-2</v>
      </c>
      <c r="I27" s="38" t="n">
        <f aca="false">(H27/E27)</f>
        <v>-0.125</v>
      </c>
      <c r="J27" s="38" t="n">
        <f aca="false">(F27/E27)^(1/10)-1</f>
        <v>-0.0132643816020585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8</v>
      </c>
      <c r="F28" s="36" t="n">
        <v>16</v>
      </c>
      <c r="H28" s="37" t="n">
        <f aca="false">F28-E28</f>
        <v>8</v>
      </c>
      <c r="I28" s="38" t="n">
        <f aca="false">(H28/E28)</f>
        <v>1</v>
      </c>
      <c r="J28" s="38" t="n">
        <f aca="false">(F28/E28)^(1/10)-1</f>
        <v>0.0717734625362931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54</v>
      </c>
      <c r="F29" s="36" t="n">
        <v>168</v>
      </c>
      <c r="H29" s="37" t="n">
        <f aca="false">F29-E29</f>
        <v>114</v>
      </c>
      <c r="I29" s="38" t="n">
        <f aca="false">(H29/E29)</f>
        <v>2.11111111111111</v>
      </c>
      <c r="J29" s="38" t="n">
        <f aca="false">(F29/E29)^(1/10)-1</f>
        <v>0.120189640987536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4</v>
      </c>
      <c r="F30" s="36" t="n">
        <v>5</v>
      </c>
      <c r="H30" s="37" t="n">
        <f aca="false">F30-E30</f>
        <v>1</v>
      </c>
      <c r="I30" s="38" t="n">
        <f aca="false">(H30/E30)</f>
        <v>0.25</v>
      </c>
      <c r="J30" s="38" t="n">
        <f aca="false">(F30/E30)^(1/10)-1</f>
        <v>0.0225651825635729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29</v>
      </c>
      <c r="F31" s="36" t="n">
        <v>27</v>
      </c>
      <c r="H31" s="37" t="n">
        <f aca="false">F31-E31</f>
        <v>-2</v>
      </c>
      <c r="I31" s="38" t="n">
        <f aca="false">(H31/E31)</f>
        <v>-0.0689655172413793</v>
      </c>
      <c r="J31" s="38" t="n">
        <f aca="false">(F31/E31)^(1/10)-1</f>
        <v>-0.00712042518820233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24</v>
      </c>
      <c r="F32" s="36" t="n">
        <v>50</v>
      </c>
      <c r="H32" s="37" t="n">
        <f aca="false">F32-E32</f>
        <v>26</v>
      </c>
      <c r="I32" s="38" t="n">
        <f aca="false">(H32/E32)</f>
        <v>1.08333333333333</v>
      </c>
      <c r="J32" s="38" t="n">
        <f aca="false">(F32/E32)^(1/10)-1</f>
        <v>0.0761575979471103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9</v>
      </c>
      <c r="F33" s="36" t="n">
        <v>6</v>
      </c>
      <c r="H33" s="37" t="n">
        <f aca="false">F33-E33</f>
        <v>-3</v>
      </c>
      <c r="I33" s="38" t="n">
        <f aca="false">(H33/E33)</f>
        <v>-0.333333333333333</v>
      </c>
      <c r="J33" s="38" t="n">
        <f aca="false">(F33/E33)^(1/10)-1</f>
        <v>-0.039735499207782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1336</v>
      </c>
      <c r="F34" s="36" t="n">
        <v>2061</v>
      </c>
      <c r="H34" s="37" t="n">
        <f aca="false">F34-E34</f>
        <v>725</v>
      </c>
      <c r="I34" s="38" t="n">
        <f aca="false">(H34/E34)</f>
        <v>0.542664670658683</v>
      </c>
      <c r="J34" s="38" t="n">
        <f aca="false">(F34/E34)^(1/10)-1</f>
        <v>0.0443045094809551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4</v>
      </c>
      <c r="F35" s="36" t="n">
        <v>3</v>
      </c>
      <c r="H35" s="37" t="n">
        <f aca="false">F35-E35</f>
        <v>-1</v>
      </c>
      <c r="I35" s="38" t="n">
        <f aca="false">(H35/E35)</f>
        <v>-0.25</v>
      </c>
      <c r="J35" s="38" t="n">
        <f aca="false">(F35/E35)^(1/10)-1</f>
        <v>-0.0283583421369265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5</v>
      </c>
      <c r="F36" s="36" t="n">
        <v>1</v>
      </c>
      <c r="H36" s="37" t="n">
        <f aca="false">F36-E36</f>
        <v>-4</v>
      </c>
      <c r="I36" s="38" t="n">
        <f aca="false">(H36/E36)</f>
        <v>-0.8</v>
      </c>
      <c r="J36" s="38" t="n">
        <f aca="false">(F36/E36)^(1/10)-1</f>
        <v>-0.148660077479215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63</v>
      </c>
      <c r="F37" s="36" t="n">
        <v>84</v>
      </c>
      <c r="H37" s="37" t="n">
        <f aca="false">F37-E37</f>
        <v>21</v>
      </c>
      <c r="I37" s="38" t="n">
        <f aca="false">(H37/E37)</f>
        <v>0.333333333333333</v>
      </c>
      <c r="J37" s="38" t="n">
        <f aca="false">(F37/E37)^(1/10)-1</f>
        <v>0.0291860089647606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12</v>
      </c>
      <c r="F38" s="36" t="n">
        <v>64</v>
      </c>
      <c r="H38" s="37" t="n">
        <f aca="false">F38-E38</f>
        <v>52</v>
      </c>
      <c r="I38" s="38" t="n">
        <f aca="false">(H38/E38)</f>
        <v>4.33333333333333</v>
      </c>
      <c r="J38" s="38" t="n">
        <f aca="false">(F38/E38)^(1/10)-1</f>
        <v>0.182224275483784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5</v>
      </c>
      <c r="F39" s="36" t="n">
        <v>10</v>
      </c>
      <c r="H39" s="37" t="n">
        <f aca="false">F39-E39</f>
        <v>5</v>
      </c>
      <c r="I39" s="38" t="n">
        <f aca="false">(H39/E39)</f>
        <v>1</v>
      </c>
      <c r="J39" s="38" t="n">
        <f aca="false">(F39/E39)^(1/10)-1</f>
        <v>0.0717734625362931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58</v>
      </c>
      <c r="F40" s="36" t="n">
        <v>75</v>
      </c>
      <c r="H40" s="37" t="n">
        <f aca="false">F40-E40</f>
        <v>17</v>
      </c>
      <c r="I40" s="38" t="n">
        <f aca="false">(H40/E40)</f>
        <v>0.293103448275862</v>
      </c>
      <c r="J40" s="38" t="n">
        <f aca="false">(F40/E40)^(1/10)-1</f>
        <v>0.0260377200960802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8</v>
      </c>
      <c r="F41" s="36" t="n">
        <v>4</v>
      </c>
      <c r="H41" s="37" t="n">
        <f aca="false">F41-E41</f>
        <v>-4</v>
      </c>
      <c r="I41" s="38" t="n">
        <f aca="false">(H41/E41)</f>
        <v>-0.5</v>
      </c>
      <c r="J41" s="38" t="n">
        <f aca="false">(F41/E41)^(1/10)-1</f>
        <v>-0.0669670084631926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3</v>
      </c>
      <c r="F42" s="36" t="n">
        <v>3</v>
      </c>
      <c r="H42" s="37" t="n">
        <f aca="false">F42-E42</f>
        <v>0</v>
      </c>
      <c r="I42" s="38" t="n">
        <f aca="false">(H42/E42)</f>
        <v>0</v>
      </c>
      <c r="J42" s="38" t="n">
        <f aca="false">(F42/E42)^(1/10)-1</f>
        <v>0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1</v>
      </c>
      <c r="F43" s="36" t="n">
        <v>1</v>
      </c>
      <c r="H43" s="37" t="n">
        <f aca="false">F43-E43</f>
        <v>0</v>
      </c>
      <c r="I43" s="38" t="n">
        <f aca="false">(H43/E43)</f>
        <v>0</v>
      </c>
      <c r="J43" s="38" t="n">
        <f aca="false">(F43/E43)^(1/10)-1</f>
        <v>0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7</v>
      </c>
      <c r="F44" s="36" t="n">
        <v>32</v>
      </c>
      <c r="H44" s="37" t="n">
        <f aca="false">F44-E44</f>
        <v>15</v>
      </c>
      <c r="I44" s="38" t="n">
        <f aca="false">(H44/E44)</f>
        <v>0.882352941176471</v>
      </c>
      <c r="J44" s="38" t="n">
        <f aca="false">(F44/E44)^(1/10)-1</f>
        <v>0.0652955323961328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10</v>
      </c>
      <c r="F45" s="36" t="n">
        <v>20</v>
      </c>
      <c r="H45" s="37" t="n">
        <f aca="false">F45-E45</f>
        <v>10</v>
      </c>
      <c r="I45" s="38" t="n">
        <f aca="false">(H45/E45)</f>
        <v>1</v>
      </c>
      <c r="J45" s="38" t="n">
        <f aca="false">(F45/E45)^(1/10)-1</f>
        <v>0.0717734625362931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16</v>
      </c>
      <c r="F46" s="36" t="n">
        <v>16</v>
      </c>
      <c r="H46" s="37" t="n">
        <f aca="false">F46-E46</f>
        <v>0</v>
      </c>
      <c r="I46" s="38" t="n">
        <f aca="false">(H46/E46)</f>
        <v>0</v>
      </c>
      <c r="J46" s="38" t="n">
        <f aca="false">(F46/E46)^(1/10)-1</f>
        <v>0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21</v>
      </c>
      <c r="F47" s="36" t="n">
        <v>65</v>
      </c>
      <c r="H47" s="37" t="n">
        <f aca="false">F47-E47</f>
        <v>44</v>
      </c>
      <c r="I47" s="38" t="n">
        <f aca="false">(H47/E47)</f>
        <v>2.0952380952381</v>
      </c>
      <c r="J47" s="38" t="n">
        <f aca="false">(F47/E47)^(1/10)-1</f>
        <v>0.119616799229236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4</v>
      </c>
      <c r="F48" s="36" t="n">
        <v>3</v>
      </c>
      <c r="H48" s="37" t="n">
        <f aca="false">F48-E48</f>
        <v>-1</v>
      </c>
      <c r="I48" s="38" t="n">
        <f aca="false">(H48/E48)</f>
        <v>-0.25</v>
      </c>
      <c r="J48" s="38" t="n">
        <f aca="false">(F48/E48)^(1/10)-1</f>
        <v>-0.0283583421369265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71</v>
      </c>
      <c r="F49" s="36" t="n">
        <v>147</v>
      </c>
      <c r="H49" s="37" t="n">
        <f aca="false">F49-E49</f>
        <v>76</v>
      </c>
      <c r="I49" s="38" t="n">
        <f aca="false">(H49/E49)</f>
        <v>1.07042253521127</v>
      </c>
      <c r="J49" s="38" t="n">
        <f aca="false">(F49/E49)^(1/10)-1</f>
        <v>0.0754888162004743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2</v>
      </c>
      <c r="F50" s="36" t="n">
        <v>4</v>
      </c>
      <c r="H50" s="37" t="n">
        <f aca="false">F50-E50</f>
        <v>2</v>
      </c>
      <c r="I50" s="38" t="n">
        <f aca="false">(H50/E50)</f>
        <v>1</v>
      </c>
      <c r="J50" s="38" t="n">
        <f aca="false">(F50/E50)^(1/10)-1</f>
        <v>0.0717734625362931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13</v>
      </c>
      <c r="F51" s="36" t="n">
        <v>20</v>
      </c>
      <c r="H51" s="37" t="n">
        <f aca="false">F51-E51</f>
        <v>7</v>
      </c>
      <c r="I51" s="38" t="n">
        <f aca="false">(H51/E51)</f>
        <v>0.538461538461538</v>
      </c>
      <c r="J51" s="38" t="n">
        <f aca="false">(F51/E51)^(1/10)-1</f>
        <v>0.0440196296278845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51</v>
      </c>
      <c r="F52" s="36" t="n">
        <v>92</v>
      </c>
      <c r="H52" s="37" t="n">
        <f aca="false">F52-E52</f>
        <v>41</v>
      </c>
      <c r="I52" s="38" t="n">
        <f aca="false">(H52/E52)</f>
        <v>0.803921568627451</v>
      </c>
      <c r="J52" s="38" t="n">
        <f aca="false">(F52/E52)^(1/10)-1</f>
        <v>0.0607713099731546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25</v>
      </c>
      <c r="F53" s="36" t="n">
        <v>50</v>
      </c>
      <c r="H53" s="37" t="n">
        <f aca="false">F53-E53</f>
        <v>25</v>
      </c>
      <c r="I53" s="38" t="n">
        <f aca="false">(H53/E53)</f>
        <v>1</v>
      </c>
      <c r="J53" s="38" t="n">
        <f aca="false">(F53/E53)^(1/10)-1</f>
        <v>0.0717734625362931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11</v>
      </c>
      <c r="F54" s="36" t="n">
        <v>4</v>
      </c>
      <c r="H54" s="37" t="n">
        <f aca="false">F54-E54</f>
        <v>-7</v>
      </c>
      <c r="I54" s="38" t="n">
        <f aca="false">(H54/E54)</f>
        <v>-0.636363636363636</v>
      </c>
      <c r="J54" s="38" t="n">
        <f aca="false">(F54/E54)^(1/10)-1</f>
        <v>-0.096211667226113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99</v>
      </c>
      <c r="F55" s="36" t="n">
        <v>132</v>
      </c>
      <c r="H55" s="37" t="n">
        <f aca="false">F55-E55</f>
        <v>33</v>
      </c>
      <c r="I55" s="38" t="n">
        <f aca="false">(H55/E55)</f>
        <v>0.333333333333333</v>
      </c>
      <c r="J55" s="38" t="n">
        <f aca="false">(F55/E55)^(1/10)-1</f>
        <v>0.0291860089647606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18</v>
      </c>
      <c r="F56" s="36" t="n">
        <v>10</v>
      </c>
      <c r="H56" s="37" t="n">
        <f aca="false">F56-E56</f>
        <v>-8</v>
      </c>
      <c r="I56" s="38" t="n">
        <f aca="false">(H56/E56)</f>
        <v>-0.444444444444444</v>
      </c>
      <c r="J56" s="38" t="n">
        <f aca="false">(F56/E56)^(1/10)-1</f>
        <v>-0.0570845551523721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191</v>
      </c>
      <c r="F57" s="36" t="n">
        <v>241</v>
      </c>
      <c r="H57" s="37" t="n">
        <f aca="false">F57-E57</f>
        <v>50</v>
      </c>
      <c r="I57" s="38" t="n">
        <f aca="false">(H57/E57)</f>
        <v>0.261780104712042</v>
      </c>
      <c r="J57" s="38" t="n">
        <f aca="false">(F57/E57)^(1/10)-1</f>
        <v>0.0235247939994965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2</v>
      </c>
      <c r="F58" s="36" t="n">
        <v>1</v>
      </c>
      <c r="H58" s="37" t="n">
        <f aca="false">F58-E58</f>
        <v>-1</v>
      </c>
      <c r="I58" s="38" t="n">
        <f aca="false">(H58/E58)</f>
        <v>-0.5</v>
      </c>
      <c r="J58" s="38" t="n">
        <f aca="false">(F58/E58)^(1/10)-1</f>
        <v>-0.0669670084631926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5</v>
      </c>
      <c r="F59" s="36" t="n">
        <v>9</v>
      </c>
      <c r="H59" s="37" t="n">
        <f aca="false">F59-E59</f>
        <v>4</v>
      </c>
      <c r="I59" s="38" t="n">
        <f aca="false">(H59/E59)</f>
        <v>0.8</v>
      </c>
      <c r="J59" s="38" t="n">
        <f aca="false">(F59/E59)^(1/10)-1</f>
        <v>0.0605404816140187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0</v>
      </c>
      <c r="F60" s="36" t="n">
        <v>0</v>
      </c>
      <c r="H60" s="37" t="n">
        <f aca="false">F60-E60</f>
        <v>0</v>
      </c>
      <c r="I60" s="45" t="s">
        <v>1188</v>
      </c>
      <c r="J60" s="45" t="s">
        <v>1188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7</v>
      </c>
      <c r="F61" s="36" t="n">
        <v>12</v>
      </c>
      <c r="H61" s="37" t="n">
        <f aca="false">F61-E61</f>
        <v>5</v>
      </c>
      <c r="I61" s="38" t="n">
        <f aca="false">(H61/E61)</f>
        <v>0.714285714285714</v>
      </c>
      <c r="J61" s="38" t="n">
        <f aca="false">(F61/E61)^(1/10)-1</f>
        <v>0.0553786896668318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4</v>
      </c>
      <c r="F62" s="36" t="n">
        <v>3</v>
      </c>
      <c r="H62" s="37" t="n">
        <f aca="false">F62-E62</f>
        <v>-1</v>
      </c>
      <c r="I62" s="38" t="n">
        <f aca="false">(H62/E62)</f>
        <v>-0.25</v>
      </c>
      <c r="J62" s="38" t="n">
        <f aca="false">(F62/E62)^(1/10)-1</f>
        <v>-0.0283583421369265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8</v>
      </c>
      <c r="F63" s="36" t="n">
        <v>14</v>
      </c>
      <c r="H63" s="37" t="n">
        <f aca="false">F63-E63</f>
        <v>6</v>
      </c>
      <c r="I63" s="38" t="n">
        <f aca="false">(H63/E63)</f>
        <v>0.75</v>
      </c>
      <c r="J63" s="38" t="n">
        <f aca="false">(F63/E63)^(1/10)-1</f>
        <v>0.0575570503382523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16</v>
      </c>
      <c r="F64" s="36" t="n">
        <v>32</v>
      </c>
      <c r="H64" s="37" t="n">
        <f aca="false">F64-E64</f>
        <v>16</v>
      </c>
      <c r="I64" s="38" t="n">
        <f aca="false">(H64/E64)</f>
        <v>1</v>
      </c>
      <c r="J64" s="38" t="n">
        <f aca="false">(F64/E64)^(1/10)-1</f>
        <v>0.0717734625362931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40</v>
      </c>
      <c r="F65" s="36" t="n">
        <v>101</v>
      </c>
      <c r="H65" s="37" t="n">
        <f aca="false">F65-E65</f>
        <v>61</v>
      </c>
      <c r="I65" s="38" t="n">
        <f aca="false">(H65/E65)</f>
        <v>1.525</v>
      </c>
      <c r="J65" s="38" t="n">
        <f aca="false">(F65/E65)^(1/10)-1</f>
        <v>0.0970492838096928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9</v>
      </c>
      <c r="F66" s="36" t="n">
        <v>34</v>
      </c>
      <c r="H66" s="37" t="n">
        <f aca="false">F66-E66</f>
        <v>25</v>
      </c>
      <c r="I66" s="38" t="n">
        <f aca="false">(H66/E66)</f>
        <v>2.77777777777778</v>
      </c>
      <c r="J66" s="38" t="n">
        <f aca="false">(F66/E66)^(1/10)-1</f>
        <v>0.142151306172913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169</v>
      </c>
      <c r="F67" s="36" t="n">
        <v>146</v>
      </c>
      <c r="H67" s="37" t="n">
        <f aca="false">F67-E67</f>
        <v>-23</v>
      </c>
      <c r="I67" s="38" t="n">
        <f aca="false">(H67/E67)</f>
        <v>-0.136094674556213</v>
      </c>
      <c r="J67" s="38" t="n">
        <f aca="false">(F67/E67)^(1/10)-1</f>
        <v>-0.0145227223446411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7</v>
      </c>
      <c r="F68" s="36" t="n">
        <v>17</v>
      </c>
      <c r="H68" s="37" t="n">
        <f aca="false">F68-E68</f>
        <v>10</v>
      </c>
      <c r="I68" s="38" t="n">
        <f aca="false">(H68/E68)</f>
        <v>1.42857142857143</v>
      </c>
      <c r="J68" s="38" t="n">
        <f aca="false">(F68/E68)^(1/10)-1</f>
        <v>0.0927859135334685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4</v>
      </c>
      <c r="F69" s="36" t="n">
        <v>9</v>
      </c>
      <c r="H69" s="37" t="n">
        <f aca="false">F69-E69</f>
        <v>5</v>
      </c>
      <c r="I69" s="38" t="n">
        <f aca="false">(H69/E69)</f>
        <v>1.25</v>
      </c>
      <c r="J69" s="38" t="n">
        <f aca="false">(F69/E69)^(1/10)-1</f>
        <v>0.0844717711976986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6</v>
      </c>
      <c r="F70" s="36" t="n">
        <v>6</v>
      </c>
      <c r="H70" s="37" t="n">
        <f aca="false">F70-E70</f>
        <v>0</v>
      </c>
      <c r="I70" s="38" t="n">
        <f aca="false">(H70/E70)</f>
        <v>0</v>
      </c>
      <c r="J70" s="38" t="n">
        <f aca="false">(F70/E70)^(1/10)-1</f>
        <v>0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3</v>
      </c>
      <c r="F71" s="36" t="n">
        <v>3</v>
      </c>
      <c r="H71" s="37" t="n">
        <f aca="false">F71-E71</f>
        <v>0</v>
      </c>
      <c r="I71" s="38" t="n">
        <f aca="false">(H71/E71)</f>
        <v>0</v>
      </c>
      <c r="J71" s="38" t="n">
        <f aca="false">(F71/E71)^(1/10)-1</f>
        <v>0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9</v>
      </c>
      <c r="F72" s="36" t="n">
        <v>20</v>
      </c>
      <c r="H72" s="37" t="n">
        <f aca="false">F72-E72</f>
        <v>1</v>
      </c>
      <c r="I72" s="38" t="n">
        <f aca="false">(H72/E72)</f>
        <v>0.0526315789473684</v>
      </c>
      <c r="J72" s="38" t="n">
        <f aca="false">(F72/E72)^(1/10)-1</f>
        <v>0.00514250696999974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22</v>
      </c>
      <c r="F73" s="36" t="n">
        <v>36</v>
      </c>
      <c r="H73" s="37" t="n">
        <f aca="false">F73-E73</f>
        <v>14</v>
      </c>
      <c r="I73" s="38" t="n">
        <f aca="false">(H73/E73)</f>
        <v>0.636363636363636</v>
      </c>
      <c r="J73" s="38" t="n">
        <f aca="false">(F73/E73)^(1/10)-1</f>
        <v>0.0504804684523814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3</v>
      </c>
      <c r="F74" s="36" t="n">
        <v>9</v>
      </c>
      <c r="H74" s="37" t="n">
        <f aca="false">F74-E74</f>
        <v>6</v>
      </c>
      <c r="I74" s="38" t="n">
        <f aca="false">(H74/E74)</f>
        <v>2</v>
      </c>
      <c r="J74" s="38" t="n">
        <f aca="false">(F74/E74)^(1/10)-1</f>
        <v>0.116123174033904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1</v>
      </c>
      <c r="F75" s="36" t="n">
        <v>0</v>
      </c>
      <c r="H75" s="37" t="n">
        <f aca="false">F75-E75</f>
        <v>-1</v>
      </c>
      <c r="I75" s="38" t="n">
        <f aca="false">(H75/E75)</f>
        <v>-1</v>
      </c>
      <c r="J75" s="38" t="n">
        <f aca="false">(F75/E75)^(1/10)-1</f>
        <v>-1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8</v>
      </c>
      <c r="F76" s="36" t="n">
        <v>24</v>
      </c>
      <c r="H76" s="37" t="n">
        <f aca="false">F76-E76</f>
        <v>16</v>
      </c>
      <c r="I76" s="38" t="n">
        <f aca="false">(H76/E76)</f>
        <v>2</v>
      </c>
      <c r="J76" s="38" t="n">
        <f aca="false">(F76/E76)^(1/10)-1</f>
        <v>0.116123174033904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3</v>
      </c>
      <c r="F77" s="36" t="n">
        <v>5</v>
      </c>
      <c r="H77" s="37" t="n">
        <f aca="false">F77-E77</f>
        <v>2</v>
      </c>
      <c r="I77" s="38" t="n">
        <f aca="false">(H77/E77)</f>
        <v>0.666666666666667</v>
      </c>
      <c r="J77" s="38" t="n">
        <f aca="false">(F77/E77)^(1/10)-1</f>
        <v>0.0524097791489255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3</v>
      </c>
      <c r="F78" s="36" t="n">
        <v>6</v>
      </c>
      <c r="H78" s="37" t="n">
        <f aca="false">F78-E78</f>
        <v>3</v>
      </c>
      <c r="I78" s="38" t="n">
        <f aca="false">(H78/E78)</f>
        <v>1</v>
      </c>
      <c r="J78" s="38" t="n">
        <f aca="false">(F78/E78)^(1/10)-1</f>
        <v>0.0717734625362931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32</v>
      </c>
      <c r="F79" s="36" t="n">
        <v>60</v>
      </c>
      <c r="H79" s="37" t="n">
        <f aca="false">F79-E79</f>
        <v>28</v>
      </c>
      <c r="I79" s="38" t="n">
        <f aca="false">(H79/E79)</f>
        <v>0.875</v>
      </c>
      <c r="J79" s="38" t="n">
        <f aca="false">(F79/E79)^(1/10)-1</f>
        <v>0.0648786680336062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12</v>
      </c>
      <c r="F80" s="36" t="n">
        <v>28</v>
      </c>
      <c r="H80" s="37" t="n">
        <f aca="false">F80-E80</f>
        <v>16</v>
      </c>
      <c r="I80" s="38" t="n">
        <f aca="false">(H80/E80)</f>
        <v>1.33333333333333</v>
      </c>
      <c r="J80" s="38" t="n">
        <f aca="false">(F80/E80)^(1/10)-1</f>
        <v>0.0884229198901703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12</v>
      </c>
      <c r="F81" s="36" t="n">
        <v>19</v>
      </c>
      <c r="H81" s="37" t="n">
        <f aca="false">F81-E81</f>
        <v>7</v>
      </c>
      <c r="I81" s="38" t="n">
        <f aca="false">(H81/E81)</f>
        <v>0.583333333333333</v>
      </c>
      <c r="J81" s="38" t="n">
        <f aca="false">(F81/E81)^(1/10)-1</f>
        <v>0.0470254435079187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4</v>
      </c>
      <c r="F82" s="36" t="n">
        <v>17</v>
      </c>
      <c r="H82" s="37" t="n">
        <f aca="false">F82-E82</f>
        <v>3</v>
      </c>
      <c r="I82" s="38" t="n">
        <f aca="false">(H82/E82)</f>
        <v>0.214285714285714</v>
      </c>
      <c r="J82" s="38" t="n">
        <f aca="false">(F82/E82)^(1/10)-1</f>
        <v>0.0196053100134153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9</v>
      </c>
      <c r="F83" s="36" t="n">
        <v>20</v>
      </c>
      <c r="H83" s="37" t="n">
        <f aca="false">F83-E83</f>
        <v>11</v>
      </c>
      <c r="I83" s="38" t="n">
        <f aca="false">(H83/E83)</f>
        <v>1.22222222222222</v>
      </c>
      <c r="J83" s="38" t="n">
        <f aca="false">(F83/E83)^(1/10)-1</f>
        <v>0.0831254203977676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28</v>
      </c>
      <c r="F84" s="36" t="n">
        <v>44</v>
      </c>
      <c r="H84" s="37" t="n">
        <f aca="false">F84-E84</f>
        <v>16</v>
      </c>
      <c r="I84" s="38" t="n">
        <f aca="false">(H84/E84)</f>
        <v>0.571428571428571</v>
      </c>
      <c r="J84" s="38" t="n">
        <f aca="false">(F84/E84)^(1/10)-1</f>
        <v>0.0462355299946362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11</v>
      </c>
      <c r="F85" s="36" t="n">
        <v>16</v>
      </c>
      <c r="H85" s="37" t="n">
        <f aca="false">F85-E85</f>
        <v>5</v>
      </c>
      <c r="I85" s="38" t="n">
        <f aca="false">(H85/E85)</f>
        <v>0.454545454545455</v>
      </c>
      <c r="J85" s="38" t="n">
        <f aca="false">(F85/E85)^(1/10)-1</f>
        <v>0.0381801711228769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9</v>
      </c>
      <c r="F86" s="36" t="n">
        <v>6</v>
      </c>
      <c r="H86" s="37" t="n">
        <f aca="false">F86-E86</f>
        <v>-3</v>
      </c>
      <c r="I86" s="38" t="n">
        <f aca="false">(H86/E86)</f>
        <v>-0.333333333333333</v>
      </c>
      <c r="J86" s="38" t="n">
        <f aca="false">(F86/E86)^(1/10)-1</f>
        <v>-0.039735499207782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0</v>
      </c>
      <c r="F87" s="36" t="n">
        <v>4</v>
      </c>
      <c r="H87" s="37" t="n">
        <f aca="false">F87-E87</f>
        <v>4</v>
      </c>
      <c r="I87" s="45" t="s">
        <v>1188</v>
      </c>
      <c r="J87" s="45" t="s">
        <v>1188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2</v>
      </c>
      <c r="F88" s="36" t="n">
        <v>14</v>
      </c>
      <c r="H88" s="37" t="n">
        <f aca="false">F88-E88</f>
        <v>12</v>
      </c>
      <c r="I88" s="38" t="n">
        <f aca="false">(H88/E88)</f>
        <v>6</v>
      </c>
      <c r="J88" s="38" t="n">
        <f aca="false">(F88/E88)^(1/10)-1</f>
        <v>0.214814044039067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1</v>
      </c>
      <c r="F89" s="36" t="n">
        <v>1</v>
      </c>
      <c r="H89" s="37" t="n">
        <f aca="false">F89-E89</f>
        <v>0</v>
      </c>
      <c r="I89" s="38" t="n">
        <f aca="false">(H89/E89)</f>
        <v>0</v>
      </c>
      <c r="J89" s="38" t="n">
        <f aca="false">(F89/E89)^(1/10)-1</f>
        <v>0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8</v>
      </c>
      <c r="F90" s="36" t="n">
        <v>13</v>
      </c>
      <c r="H90" s="37" t="n">
        <f aca="false">F90-E90</f>
        <v>5</v>
      </c>
      <c r="I90" s="38" t="n">
        <f aca="false">(H90/E90)</f>
        <v>0.625</v>
      </c>
      <c r="J90" s="38" t="n">
        <f aca="false">(F90/E90)^(1/10)-1</f>
        <v>0.0497486783613876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5</v>
      </c>
      <c r="F91" s="36" t="n">
        <v>22</v>
      </c>
      <c r="H91" s="37" t="n">
        <f aca="false">F91-E91</f>
        <v>17</v>
      </c>
      <c r="I91" s="38" t="n">
        <f aca="false">(H91/E91)</f>
        <v>3.4</v>
      </c>
      <c r="J91" s="38" t="n">
        <f aca="false">(F91/E91)^(1/10)-1</f>
        <v>0.159698959879338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0</v>
      </c>
      <c r="F92" s="36" t="n">
        <v>3</v>
      </c>
      <c r="H92" s="37" t="n">
        <f aca="false">F92-E92</f>
        <v>3</v>
      </c>
      <c r="I92" s="45" t="s">
        <v>1188</v>
      </c>
      <c r="J92" s="45" t="s">
        <v>1188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5</v>
      </c>
      <c r="F93" s="36" t="n">
        <v>8</v>
      </c>
      <c r="H93" s="37" t="n">
        <f aca="false">F93-E93</f>
        <v>3</v>
      </c>
      <c r="I93" s="38" t="n">
        <f aca="false">(H93/E93)</f>
        <v>0.6</v>
      </c>
      <c r="J93" s="38" t="n">
        <f aca="false">(F93/E93)^(1/10)-1</f>
        <v>0.0481223894689578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59</v>
      </c>
      <c r="F94" s="36" t="n">
        <v>113</v>
      </c>
      <c r="H94" s="37" t="n">
        <f aca="false">F94-E94</f>
        <v>54</v>
      </c>
      <c r="I94" s="38" t="n">
        <f aca="false">(H94/E94)</f>
        <v>0.915254237288136</v>
      </c>
      <c r="J94" s="38" t="n">
        <f aca="false">(F94/E94)^(1/10)-1</f>
        <v>0.0671430571161094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3</v>
      </c>
      <c r="F95" s="36" t="n">
        <v>5</v>
      </c>
      <c r="H95" s="37" t="n">
        <f aca="false">F95-E95</f>
        <v>-8</v>
      </c>
      <c r="I95" s="38" t="n">
        <f aca="false">(H95/E95)</f>
        <v>-0.615384615384615</v>
      </c>
      <c r="J95" s="38" t="n">
        <f aca="false">(F95/E95)^(1/10)-1</f>
        <v>-0.0911281233352341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2</v>
      </c>
      <c r="H96" s="37" t="n">
        <f aca="false">F96-E96</f>
        <v>2</v>
      </c>
      <c r="I96" s="45" t="s">
        <v>1188</v>
      </c>
      <c r="J96" s="45" t="s">
        <v>118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2</v>
      </c>
      <c r="F97" s="36" t="n">
        <v>11</v>
      </c>
      <c r="H97" s="37" t="n">
        <f aca="false">F97-E97</f>
        <v>9</v>
      </c>
      <c r="I97" s="38" t="n">
        <f aca="false">(H97/E97)</f>
        <v>4.5</v>
      </c>
      <c r="J97" s="38" t="n">
        <f aca="false">(F97/E97)^(1/10)-1</f>
        <v>0.185867778627801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4</v>
      </c>
      <c r="F98" s="36" t="n">
        <v>11</v>
      </c>
      <c r="H98" s="37" t="n">
        <f aca="false">F98-E98</f>
        <v>7</v>
      </c>
      <c r="I98" s="38" t="n">
        <f aca="false">(H98/E98)</f>
        <v>1.75</v>
      </c>
      <c r="J98" s="38" t="n">
        <f aca="false">(F98/E98)^(1/10)-1</f>
        <v>0.106453761060206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11</v>
      </c>
      <c r="F99" s="36" t="n">
        <v>18</v>
      </c>
      <c r="H99" s="37" t="n">
        <f aca="false">F99-E99</f>
        <v>7</v>
      </c>
      <c r="I99" s="38" t="n">
        <f aca="false">(H99/E99)</f>
        <v>0.636363636363636</v>
      </c>
      <c r="J99" s="38" t="n">
        <f aca="false">(F99/E99)^(1/10)-1</f>
        <v>0.0504804684523814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4</v>
      </c>
      <c r="F100" s="36" t="n">
        <v>1</v>
      </c>
      <c r="H100" s="37" t="n">
        <f aca="false">F100-E100</f>
        <v>-3</v>
      </c>
      <c r="I100" s="38" t="n">
        <f aca="false">(H100/E100)</f>
        <v>-0.75</v>
      </c>
      <c r="J100" s="38" t="n">
        <f aca="false">(F100/E100)^(1/10)-1</f>
        <v>-0.129449436703876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5</v>
      </c>
      <c r="F101" s="36" t="n">
        <v>34</v>
      </c>
      <c r="H101" s="37" t="n">
        <f aca="false">F101-E101</f>
        <v>19</v>
      </c>
      <c r="I101" s="38" t="n">
        <f aca="false">(H101/E101)</f>
        <v>1.26666666666667</v>
      </c>
      <c r="J101" s="38" t="n">
        <f aca="false">(F101/E101)^(1/10)-1</f>
        <v>0.0852724184077427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2</v>
      </c>
      <c r="F102" s="36" t="n">
        <v>0</v>
      </c>
      <c r="H102" s="37" t="n">
        <f aca="false">F102-E102</f>
        <v>-2</v>
      </c>
      <c r="I102" s="38" t="n">
        <f aca="false">(H102/E102)</f>
        <v>-1</v>
      </c>
      <c r="J102" s="38" t="n">
        <f aca="false">(F102/E102)^(1/10)-1</f>
        <v>-1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6</v>
      </c>
      <c r="F103" s="36" t="n">
        <v>16</v>
      </c>
      <c r="H103" s="37" t="n">
        <f aca="false">F103-E103</f>
        <v>10</v>
      </c>
      <c r="I103" s="38" t="n">
        <f aca="false">(H103/E103)</f>
        <v>1.66666666666667</v>
      </c>
      <c r="J103" s="38" t="n">
        <f aca="false">(F103/E103)^(1/10)-1</f>
        <v>0.10305425242207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25</v>
      </c>
      <c r="F104" s="36" t="n">
        <v>7</v>
      </c>
      <c r="H104" s="37" t="n">
        <f aca="false">F104-E104</f>
        <v>-18</v>
      </c>
      <c r="I104" s="38" t="n">
        <f aca="false">(H104/E104)</f>
        <v>-0.72</v>
      </c>
      <c r="J104" s="38" t="n">
        <f aca="false">(F104/E104)^(1/10)-1</f>
        <v>-0.119527485730424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898</v>
      </c>
      <c r="F105" s="36" t="n">
        <v>985</v>
      </c>
      <c r="H105" s="37" t="n">
        <f aca="false">F105-E105</f>
        <v>87</v>
      </c>
      <c r="I105" s="38" t="n">
        <f aca="false">(H105/E105)</f>
        <v>0.0968819599109131</v>
      </c>
      <c r="J105" s="38" t="n">
        <f aca="false">(F105/E105)^(1/10)-1</f>
        <v>0.00929004433843961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</v>
      </c>
      <c r="F106" s="36" t="n">
        <v>2</v>
      </c>
      <c r="H106" s="37" t="n">
        <f aca="false">F106-E106</f>
        <v>1</v>
      </c>
      <c r="I106" s="38" t="n">
        <f aca="false">(H106/E106)</f>
        <v>1</v>
      </c>
      <c r="J106" s="38" t="n">
        <f aca="false">(F106/E106)^(1/10)-1</f>
        <v>0.0717734625362931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3</v>
      </c>
      <c r="F107" s="36" t="n">
        <v>4</v>
      </c>
      <c r="H107" s="37" t="n">
        <f aca="false">F107-E107</f>
        <v>1</v>
      </c>
      <c r="I107" s="38" t="n">
        <f aca="false">(H107/E107)</f>
        <v>0.333333333333333</v>
      </c>
      <c r="J107" s="38" t="n">
        <f aca="false">(F107/E107)^(1/10)-1</f>
        <v>0.0291860089647606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2</v>
      </c>
      <c r="F108" s="36" t="n">
        <v>8</v>
      </c>
      <c r="H108" s="37" t="n">
        <f aca="false">F108-E108</f>
        <v>6</v>
      </c>
      <c r="I108" s="38" t="n">
        <f aca="false">(H108/E108)</f>
        <v>3</v>
      </c>
      <c r="J108" s="38" t="n">
        <f aca="false">(F108/E108)^(1/10)-1</f>
        <v>0.148698354997035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17</v>
      </c>
      <c r="F109" s="36" t="n">
        <v>30</v>
      </c>
      <c r="H109" s="37" t="n">
        <f aca="false">F109-E109</f>
        <v>13</v>
      </c>
      <c r="I109" s="38" t="n">
        <f aca="false">(H109/E109)</f>
        <v>0.764705882352941</v>
      </c>
      <c r="J109" s="38" t="n">
        <f aca="false">(F109/E109)^(1/10)-1</f>
        <v>0.058442410876292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26</v>
      </c>
      <c r="F110" s="36" t="n">
        <v>18</v>
      </c>
      <c r="H110" s="37" t="n">
        <f aca="false">F110-E110</f>
        <v>-8</v>
      </c>
      <c r="I110" s="38" t="n">
        <f aca="false">(H110/E110)</f>
        <v>-0.307692307692308</v>
      </c>
      <c r="J110" s="38" t="n">
        <f aca="false">(F110/E110)^(1/10)-1</f>
        <v>-0.0361045821965123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33</v>
      </c>
      <c r="F111" s="36" t="n">
        <v>35</v>
      </c>
      <c r="H111" s="37" t="n">
        <f aca="false">F111-E111</f>
        <v>2</v>
      </c>
      <c r="I111" s="38" t="n">
        <f aca="false">(H111/E111)</f>
        <v>0.0606060606060606</v>
      </c>
      <c r="J111" s="38" t="n">
        <f aca="false">(F111/E111)^(1/10)-1</f>
        <v>0.00590139502748555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40</v>
      </c>
      <c r="F112" s="36" t="n">
        <v>39</v>
      </c>
      <c r="H112" s="37" t="n">
        <f aca="false">F112-E112</f>
        <v>-1</v>
      </c>
      <c r="I112" s="38" t="n">
        <f aca="false">(H112/E112)</f>
        <v>-0.025</v>
      </c>
      <c r="J112" s="38" t="n">
        <f aca="false">(F112/E112)^(1/10)-1</f>
        <v>-0.00252857854446176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24</v>
      </c>
      <c r="F113" s="36" t="n">
        <v>13</v>
      </c>
      <c r="H113" s="37" t="n">
        <f aca="false">F113-E113</f>
        <v>-11</v>
      </c>
      <c r="I113" s="38" t="n">
        <f aca="false">(H113/E113)</f>
        <v>-0.458333333333333</v>
      </c>
      <c r="J113" s="38" t="n">
        <f aca="false">(F113/E113)^(1/10)-1</f>
        <v>-0.0594687909154554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8</v>
      </c>
      <c r="F114" s="36" t="n">
        <v>20</v>
      </c>
      <c r="H114" s="37" t="n">
        <f aca="false">F114-E114</f>
        <v>12</v>
      </c>
      <c r="I114" s="38" t="n">
        <f aca="false">(H114/E114)</f>
        <v>1.5</v>
      </c>
      <c r="J114" s="38" t="n">
        <f aca="false">(F114/E114)^(1/10)-1</f>
        <v>0.0959582263852172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27</v>
      </c>
      <c r="F115" s="36" t="n">
        <v>33</v>
      </c>
      <c r="H115" s="37" t="n">
        <f aca="false">F115-E115</f>
        <v>6</v>
      </c>
      <c r="I115" s="38" t="n">
        <f aca="false">(H115/E115)</f>
        <v>0.222222222222222</v>
      </c>
      <c r="J115" s="38" t="n">
        <f aca="false">(F115/E115)^(1/10)-1</f>
        <v>0.0202697667623288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14</v>
      </c>
      <c r="F116" s="36" t="n">
        <v>21</v>
      </c>
      <c r="H116" s="37" t="n">
        <f aca="false">F116-E116</f>
        <v>7</v>
      </c>
      <c r="I116" s="38" t="n">
        <f aca="false">(H116/E116)</f>
        <v>0.5</v>
      </c>
      <c r="J116" s="38" t="n">
        <f aca="false">(F116/E116)^(1/10)-1</f>
        <v>0.0413797439924106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13</v>
      </c>
      <c r="F117" s="36" t="n">
        <v>30</v>
      </c>
      <c r="H117" s="37" t="n">
        <f aca="false">F117-E117</f>
        <v>17</v>
      </c>
      <c r="I117" s="38" t="n">
        <f aca="false">(H117/E117)</f>
        <v>1.30769230769231</v>
      </c>
      <c r="J117" s="38" t="n">
        <f aca="false">(F117/E117)^(1/10)-1</f>
        <v>0.0872208946249378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31</v>
      </c>
      <c r="F118" s="36" t="n">
        <v>54</v>
      </c>
      <c r="H118" s="37" t="n">
        <f aca="false">F118-E118</f>
        <v>23</v>
      </c>
      <c r="I118" s="38" t="n">
        <f aca="false">(H118/E118)</f>
        <v>0.741935483870968</v>
      </c>
      <c r="J118" s="38" t="n">
        <f aca="false">(F118/E118)^(1/10)-1</f>
        <v>0.0570686832584444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1</v>
      </c>
      <c r="F119" s="36" t="n">
        <v>0</v>
      </c>
      <c r="H119" s="37" t="n">
        <f aca="false">F119-E119</f>
        <v>-1</v>
      </c>
      <c r="I119" s="38" t="n">
        <f aca="false">(H119/E119)</f>
        <v>-1</v>
      </c>
      <c r="J119" s="38" t="n">
        <f aca="false">(F119/E119)^(1/10)-1</f>
        <v>-1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9</v>
      </c>
      <c r="F120" s="36" t="n">
        <v>23</v>
      </c>
      <c r="H120" s="37" t="n">
        <f aca="false">F120-E120</f>
        <v>4</v>
      </c>
      <c r="I120" s="38" t="n">
        <f aca="false">(H120/E120)</f>
        <v>0.210526315789474</v>
      </c>
      <c r="J120" s="38" t="n">
        <f aca="false">(F120/E120)^(1/10)-1</f>
        <v>0.0192892020863769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4</v>
      </c>
      <c r="F121" s="36" t="n">
        <v>6</v>
      </c>
      <c r="H121" s="37" t="n">
        <f aca="false">F121-E121</f>
        <v>2</v>
      </c>
      <c r="I121" s="38" t="n">
        <f aca="false">(H121/E121)</f>
        <v>0.5</v>
      </c>
      <c r="J121" s="38" t="n">
        <f aca="false">(F121/E121)^(1/10)-1</f>
        <v>0.0413797439924106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24</v>
      </c>
      <c r="F122" s="36" t="n">
        <v>30</v>
      </c>
      <c r="H122" s="37" t="n">
        <f aca="false">F122-E122</f>
        <v>6</v>
      </c>
      <c r="I122" s="38" t="n">
        <f aca="false">(H122/E122)</f>
        <v>0.25</v>
      </c>
      <c r="J122" s="38" t="n">
        <f aca="false">(F122/E122)^(1/10)-1</f>
        <v>0.0225651825635729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9</v>
      </c>
      <c r="F123" s="36" t="n">
        <v>14</v>
      </c>
      <c r="H123" s="37" t="n">
        <f aca="false">F123-E123</f>
        <v>5</v>
      </c>
      <c r="I123" s="38" t="n">
        <f aca="false">(H123/E123)</f>
        <v>0.555555555555556</v>
      </c>
      <c r="J123" s="38" t="n">
        <f aca="false">(F123/E123)^(1/10)-1</f>
        <v>0.0451738918191427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30</v>
      </c>
      <c r="F124" s="36" t="n">
        <v>31</v>
      </c>
      <c r="H124" s="37" t="n">
        <f aca="false">F124-E124</f>
        <v>1</v>
      </c>
      <c r="I124" s="38" t="n">
        <f aca="false">(H124/E124)</f>
        <v>0.0333333333333333</v>
      </c>
      <c r="J124" s="38" t="n">
        <f aca="false">(F124/E124)^(1/10)-1</f>
        <v>0.00328436402530863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26</v>
      </c>
      <c r="F125" s="36" t="n">
        <v>36</v>
      </c>
      <c r="H125" s="37" t="n">
        <f aca="false">F125-E125</f>
        <v>10</v>
      </c>
      <c r="I125" s="38" t="n">
        <f aca="false">(H125/E125)</f>
        <v>0.384615384615385</v>
      </c>
      <c r="J125" s="38" t="n">
        <f aca="false">(F125/E125)^(1/10)-1</f>
        <v>0.0330775294621111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5</v>
      </c>
      <c r="F126" s="36" t="n">
        <v>7</v>
      </c>
      <c r="H126" s="37" t="n">
        <f aca="false">F126-E126</f>
        <v>2</v>
      </c>
      <c r="I126" s="38" t="n">
        <f aca="false">(H126/E126)</f>
        <v>0.4</v>
      </c>
      <c r="J126" s="38" t="n">
        <f aca="false">(F126/E126)^(1/10)-1</f>
        <v>0.0342196941293802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30</v>
      </c>
      <c r="F127" s="36" t="n">
        <v>18</v>
      </c>
      <c r="H127" s="37" t="n">
        <f aca="false">F127-E127</f>
        <v>-12</v>
      </c>
      <c r="I127" s="38" t="n">
        <f aca="false">(H127/E127)</f>
        <v>-0.4</v>
      </c>
      <c r="J127" s="38" t="n">
        <f aca="false">(F127/E127)^(1/10)-1</f>
        <v>-0.0497997834943236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45</v>
      </c>
      <c r="F128" s="36" t="n">
        <v>35</v>
      </c>
      <c r="H128" s="37" t="n">
        <f aca="false">F128-E128</f>
        <v>-10</v>
      </c>
      <c r="I128" s="38" t="n">
        <f aca="false">(H128/E128)</f>
        <v>-0.222222222222222</v>
      </c>
      <c r="J128" s="38" t="n">
        <f aca="false">(F128/E128)^(1/10)-1</f>
        <v>-0.0248182770398178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38</v>
      </c>
      <c r="F129" s="36" t="n">
        <v>67</v>
      </c>
      <c r="H129" s="37" t="n">
        <f aca="false">F129-E129</f>
        <v>29</v>
      </c>
      <c r="I129" s="38" t="n">
        <f aca="false">(H129/E129)</f>
        <v>0.763157894736842</v>
      </c>
      <c r="J129" s="38" t="n">
        <f aca="false">(F129/E129)^(1/10)-1</f>
        <v>0.0583495283807347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41</v>
      </c>
      <c r="F130" s="36" t="n">
        <v>48</v>
      </c>
      <c r="H130" s="37" t="n">
        <f aca="false">F130-E130</f>
        <v>7</v>
      </c>
      <c r="I130" s="38" t="n">
        <f aca="false">(H130/E130)</f>
        <v>0.170731707317073</v>
      </c>
      <c r="J130" s="38" t="n">
        <f aca="false">(F130/E130)^(1/10)-1</f>
        <v>0.0158877841857914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35</v>
      </c>
      <c r="F131" s="36" t="n">
        <v>31</v>
      </c>
      <c r="H131" s="37" t="n">
        <f aca="false">F131-E131</f>
        <v>-4</v>
      </c>
      <c r="I131" s="38" t="n">
        <f aca="false">(H131/E131)</f>
        <v>-0.114285714285714</v>
      </c>
      <c r="J131" s="38" t="n">
        <f aca="false">(F131/E131)^(1/10)-1</f>
        <v>-0.0120627404203941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21</v>
      </c>
      <c r="F132" s="36" t="n">
        <v>23</v>
      </c>
      <c r="H132" s="37" t="n">
        <f aca="false">F132-E132</f>
        <v>2</v>
      </c>
      <c r="I132" s="38" t="n">
        <f aca="false">(H132/E132)</f>
        <v>0.0952380952380952</v>
      </c>
      <c r="J132" s="38" t="n">
        <f aca="false">(F132/E132)^(1/10)-1</f>
        <v>0.00913868290696751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8</v>
      </c>
      <c r="F133" s="36" t="n">
        <v>3</v>
      </c>
      <c r="H133" s="37" t="n">
        <f aca="false">F133-E133</f>
        <v>-5</v>
      </c>
      <c r="I133" s="38" t="n">
        <f aca="false">(H133/E133)</f>
        <v>-0.625</v>
      </c>
      <c r="J133" s="38" t="n">
        <f aca="false">(F133/E133)^(1/10)-1</f>
        <v>-0.0934262772622334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132</v>
      </c>
      <c r="F134" s="36" t="n">
        <v>104</v>
      </c>
      <c r="H134" s="37" t="n">
        <f aca="false">F134-E134</f>
        <v>-28</v>
      </c>
      <c r="I134" s="38" t="n">
        <f aca="false">(H134/E134)</f>
        <v>-0.212121212121212</v>
      </c>
      <c r="J134" s="38" t="n">
        <f aca="false">(F134/E134)^(1/10)-1</f>
        <v>-0.0235591484062012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11</v>
      </c>
      <c r="F135" s="36" t="n">
        <v>21</v>
      </c>
      <c r="H135" s="37" t="n">
        <f aca="false">F135-E135</f>
        <v>10</v>
      </c>
      <c r="I135" s="38" t="n">
        <f aca="false">(H135/E135)</f>
        <v>0.909090909090909</v>
      </c>
      <c r="J135" s="38" t="n">
        <f aca="false">(F135/E135)^(1/10)-1</f>
        <v>0.0667991499386629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3</v>
      </c>
      <c r="F136" s="36" t="n">
        <v>3</v>
      </c>
      <c r="H136" s="37" t="n">
        <f aca="false">F136-E136</f>
        <v>0</v>
      </c>
      <c r="I136" s="38" t="n">
        <f aca="false">(H136/E136)</f>
        <v>0</v>
      </c>
      <c r="J136" s="38" t="n">
        <f aca="false">(F136/E136)^(1/10)-1</f>
        <v>0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7</v>
      </c>
      <c r="F137" s="36" t="n">
        <v>13</v>
      </c>
      <c r="H137" s="37" t="n">
        <f aca="false">F137-E137</f>
        <v>6</v>
      </c>
      <c r="I137" s="38" t="n">
        <f aca="false">(H137/E137)</f>
        <v>0.857142857142857</v>
      </c>
      <c r="J137" s="38" t="n">
        <f aca="false">(F137/E137)^(1/10)-1</f>
        <v>0.0638601250310127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29</v>
      </c>
      <c r="F138" s="36" t="n">
        <v>12</v>
      </c>
      <c r="H138" s="37" t="n">
        <f aca="false">F138-E138</f>
        <v>-17</v>
      </c>
      <c r="I138" s="38" t="n">
        <f aca="false">(H138/E138)</f>
        <v>-0.586206896551724</v>
      </c>
      <c r="J138" s="38" t="n">
        <f aca="false">(F138/E138)^(1/10)-1</f>
        <v>-0.0844578889174273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10</v>
      </c>
      <c r="F139" s="36" t="n">
        <v>7</v>
      </c>
      <c r="H139" s="37" t="n">
        <f aca="false">F139-E139</f>
        <v>-3</v>
      </c>
      <c r="I139" s="38" t="n">
        <f aca="false">(H139/E139)</f>
        <v>-0.3</v>
      </c>
      <c r="J139" s="38" t="n">
        <f aca="false">(F139/E139)^(1/10)-1</f>
        <v>-0.0350389048801824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7</v>
      </c>
      <c r="F140" s="36" t="n">
        <v>5</v>
      </c>
      <c r="H140" s="37" t="n">
        <f aca="false">F140-E140</f>
        <v>-2</v>
      </c>
      <c r="I140" s="38" t="n">
        <f aca="false">(H140/E140)</f>
        <v>-0.285714285714286</v>
      </c>
      <c r="J140" s="38" t="n">
        <f aca="false">(F140/E140)^(1/10)-1</f>
        <v>-0.0330874516542511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0</v>
      </c>
      <c r="F141" s="36" t="n">
        <v>0</v>
      </c>
      <c r="H141" s="37" t="n">
        <f aca="false">F141-E141</f>
        <v>0</v>
      </c>
      <c r="I141" s="45" t="s">
        <v>1188</v>
      </c>
      <c r="J141" s="45" t="s">
        <v>1188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20</v>
      </c>
      <c r="F142" s="36" t="n">
        <v>17</v>
      </c>
      <c r="H142" s="37" t="n">
        <f aca="false">F142-E142</f>
        <v>-3</v>
      </c>
      <c r="I142" s="38" t="n">
        <f aca="false">(H142/E142)</f>
        <v>-0.15</v>
      </c>
      <c r="J142" s="38" t="n">
        <f aca="false">(F142/E142)^(1/10)-1</f>
        <v>-0.0161205434594737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99</v>
      </c>
      <c r="F143" s="36" t="n">
        <v>117</v>
      </c>
      <c r="H143" s="37" t="n">
        <f aca="false">F143-E143</f>
        <v>18</v>
      </c>
      <c r="I143" s="38" t="n">
        <f aca="false">(H143/E143)</f>
        <v>0.181818181818182</v>
      </c>
      <c r="J143" s="38" t="n">
        <f aca="false">(F143/E143)^(1/10)-1</f>
        <v>0.0168457240564814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1</v>
      </c>
      <c r="F144" s="36" t="n">
        <v>1</v>
      </c>
      <c r="H144" s="37" t="n">
        <f aca="false">F144-E144</f>
        <v>0</v>
      </c>
      <c r="I144" s="38" t="n">
        <f aca="false">(H144/E144)</f>
        <v>0</v>
      </c>
      <c r="J144" s="38" t="n">
        <f aca="false">(F144/E144)^(1/10)-1</f>
        <v>0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4</v>
      </c>
      <c r="F145" s="36" t="n">
        <v>6</v>
      </c>
      <c r="H145" s="37" t="n">
        <f aca="false">F145-E145</f>
        <v>2</v>
      </c>
      <c r="I145" s="38" t="n">
        <f aca="false">(H145/E145)</f>
        <v>0.5</v>
      </c>
      <c r="J145" s="38" t="n">
        <f aca="false">(F145/E145)^(1/10)-1</f>
        <v>0.0413797439924106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1300</v>
      </c>
      <c r="F146" s="36" t="n">
        <v>1608</v>
      </c>
      <c r="H146" s="37" t="n">
        <f aca="false">F146-E146</f>
        <v>308</v>
      </c>
      <c r="I146" s="38" t="n">
        <f aca="false">(H146/E146)</f>
        <v>0.236923076923077</v>
      </c>
      <c r="J146" s="38" t="n">
        <f aca="false">(F146/E146)^(1/10)-1</f>
        <v>0.021490352339046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10</v>
      </c>
      <c r="F147" s="36" t="n">
        <v>12</v>
      </c>
      <c r="H147" s="37" t="n">
        <f aca="false">F147-E147</f>
        <v>2</v>
      </c>
      <c r="I147" s="38" t="n">
        <f aca="false">(H147/E147)</f>
        <v>0.2</v>
      </c>
      <c r="J147" s="38" t="n">
        <f aca="false">(F147/E147)^(1/10)-1</f>
        <v>0.0183993761470243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1</v>
      </c>
      <c r="F148" s="36" t="n">
        <v>1</v>
      </c>
      <c r="H148" s="37" t="n">
        <f aca="false">F148-E148</f>
        <v>0</v>
      </c>
      <c r="I148" s="38" t="n">
        <f aca="false">(H148/E148)</f>
        <v>0</v>
      </c>
      <c r="J148" s="38" t="n">
        <f aca="false">(F148/E148)^(1/10)-1</f>
        <v>0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17</v>
      </c>
      <c r="F149" s="36" t="n">
        <v>16</v>
      </c>
      <c r="H149" s="37" t="n">
        <f aca="false">F149-E149</f>
        <v>-1</v>
      </c>
      <c r="I149" s="38" t="n">
        <f aca="false">(H149/E149)</f>
        <v>-0.0588235294117647</v>
      </c>
      <c r="J149" s="38" t="n">
        <f aca="false">(F149/E149)^(1/10)-1</f>
        <v>-0.0060441225376402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7</v>
      </c>
      <c r="F150" s="36" t="n">
        <v>17</v>
      </c>
      <c r="H150" s="37" t="n">
        <f aca="false">F150-E150</f>
        <v>10</v>
      </c>
      <c r="I150" s="38" t="n">
        <f aca="false">(H150/E150)</f>
        <v>1.42857142857143</v>
      </c>
      <c r="J150" s="38" t="n">
        <f aca="false">(F150/E150)^(1/10)-1</f>
        <v>0.0927859135334685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13</v>
      </c>
      <c r="F151" s="36" t="n">
        <v>7</v>
      </c>
      <c r="H151" s="37" t="n">
        <f aca="false">F151-E151</f>
        <v>-6</v>
      </c>
      <c r="I151" s="38" t="n">
        <f aca="false">(H151/E151)</f>
        <v>-0.461538461538462</v>
      </c>
      <c r="J151" s="38" t="n">
        <f aca="false">(F151/E151)^(1/10)-1</f>
        <v>-0.06002680571297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9</v>
      </c>
      <c r="F152" s="36" t="n">
        <v>10</v>
      </c>
      <c r="H152" s="37" t="n">
        <f aca="false">F152-E152</f>
        <v>1</v>
      </c>
      <c r="I152" s="38" t="n">
        <f aca="false">(H152/E152)</f>
        <v>0.111111111111111</v>
      </c>
      <c r="J152" s="38" t="n">
        <f aca="false">(F152/E152)^(1/10)-1</f>
        <v>0.0105917512032914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2</v>
      </c>
      <c r="F153" s="36" t="n">
        <v>2</v>
      </c>
      <c r="H153" s="37" t="n">
        <f aca="false">F153-E153</f>
        <v>0</v>
      </c>
      <c r="I153" s="38" t="n">
        <f aca="false">(H153/E153)</f>
        <v>0</v>
      </c>
      <c r="J153" s="38" t="n">
        <f aca="false">(F153/E153)^(1/10)-1</f>
        <v>0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435</v>
      </c>
      <c r="F154" s="36" t="n">
        <v>588</v>
      </c>
      <c r="H154" s="37" t="n">
        <f aca="false">F154-E154</f>
        <v>153</v>
      </c>
      <c r="I154" s="38" t="n">
        <f aca="false">(H154/E154)</f>
        <v>0.351724137931034</v>
      </c>
      <c r="J154" s="38" t="n">
        <f aca="false">(F154/E154)^(1/10)-1</f>
        <v>0.0305968409777806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71</v>
      </c>
      <c r="F155" s="36" t="n">
        <v>78</v>
      </c>
      <c r="H155" s="37" t="n">
        <f aca="false">F155-E155</f>
        <v>7</v>
      </c>
      <c r="I155" s="38" t="n">
        <f aca="false">(H155/E155)</f>
        <v>0.0985915492957746</v>
      </c>
      <c r="J155" s="38" t="n">
        <f aca="false">(F155/E155)^(1/10)-1</f>
        <v>0.00944724106661954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3</v>
      </c>
      <c r="F156" s="36" t="n">
        <v>7</v>
      </c>
      <c r="H156" s="37" t="n">
        <f aca="false">F156-E156</f>
        <v>4</v>
      </c>
      <c r="I156" s="38" t="n">
        <f aca="false">(H156/E156)</f>
        <v>1.33333333333333</v>
      </c>
      <c r="J156" s="38" t="n">
        <f aca="false">(F156/E156)^(1/10)-1</f>
        <v>0.0884229198901703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11</v>
      </c>
      <c r="F157" s="36" t="n">
        <v>28</v>
      </c>
      <c r="H157" s="37" t="n">
        <f aca="false">F157-E157</f>
        <v>17</v>
      </c>
      <c r="I157" s="38" t="n">
        <f aca="false">(H157/E157)</f>
        <v>1.54545454545455</v>
      </c>
      <c r="J157" s="38" t="n">
        <f aca="false">(F157/E157)^(1/10)-1</f>
        <v>0.0979347594923716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48</v>
      </c>
      <c r="F158" s="36" t="n">
        <v>45</v>
      </c>
      <c r="H158" s="37" t="n">
        <f aca="false">F158-E158</f>
        <v>-3</v>
      </c>
      <c r="I158" s="38" t="n">
        <f aca="false">(H158/E158)</f>
        <v>-0.0625</v>
      </c>
      <c r="J158" s="38" t="n">
        <f aca="false">(F158/E158)^(1/10)-1</f>
        <v>-0.00643307074087363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10</v>
      </c>
      <c r="F159" s="36" t="n">
        <v>0</v>
      </c>
      <c r="H159" s="37" t="n">
        <f aca="false">F159-E159</f>
        <v>-10</v>
      </c>
      <c r="I159" s="38" t="n">
        <f aca="false">(H159/E159)</f>
        <v>-1</v>
      </c>
      <c r="J159" s="38" t="n">
        <f aca="false">(F159/E159)^(1/10)-1</f>
        <v>-1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100</v>
      </c>
      <c r="F160" s="36" t="n">
        <v>129</v>
      </c>
      <c r="H160" s="37" t="n">
        <f aca="false">F160-E160</f>
        <v>29</v>
      </c>
      <c r="I160" s="38" t="n">
        <f aca="false">(H160/E160)</f>
        <v>0.29</v>
      </c>
      <c r="J160" s="38" t="n">
        <f aca="false">(F160/E160)^(1/10)-1</f>
        <v>0.0257912046893329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21</v>
      </c>
      <c r="F161" s="36" t="n">
        <v>16</v>
      </c>
      <c r="H161" s="37" t="n">
        <f aca="false">F161-E161</f>
        <v>-5</v>
      </c>
      <c r="I161" s="38" t="n">
        <f aca="false">(H161/E161)</f>
        <v>-0.238095238095238</v>
      </c>
      <c r="J161" s="38" t="n">
        <f aca="false">(F161/E161)^(1/10)-1</f>
        <v>-0.0268269606489951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8</v>
      </c>
      <c r="F162" s="36" t="n">
        <v>23</v>
      </c>
      <c r="H162" s="37" t="n">
        <f aca="false">F162-E162</f>
        <v>15</v>
      </c>
      <c r="I162" s="38" t="n">
        <f aca="false">(H162/E162)</f>
        <v>1.875</v>
      </c>
      <c r="J162" s="38" t="n">
        <f aca="false">(F162/E162)^(1/10)-1</f>
        <v>0.111383090801403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5</v>
      </c>
      <c r="F163" s="36" t="n">
        <v>4</v>
      </c>
      <c r="H163" s="37" t="n">
        <f aca="false">F163-E163</f>
        <v>-11</v>
      </c>
      <c r="I163" s="38" t="n">
        <f aca="false">(H163/E163)</f>
        <v>-0.733333333333333</v>
      </c>
      <c r="J163" s="38" t="n">
        <f aca="false">(F163/E163)^(1/10)-1</f>
        <v>-0.123812862868465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8</v>
      </c>
      <c r="F164" s="36" t="n">
        <v>12</v>
      </c>
      <c r="H164" s="37" t="n">
        <f aca="false">F164-E164</f>
        <v>4</v>
      </c>
      <c r="I164" s="38" t="n">
        <f aca="false">(H164/E164)</f>
        <v>0.5</v>
      </c>
      <c r="J164" s="38" t="n">
        <f aca="false">(F164/E164)^(1/10)-1</f>
        <v>0.0413797439924106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0</v>
      </c>
      <c r="F165" s="36" t="n">
        <v>6</v>
      </c>
      <c r="H165" s="37" t="n">
        <f aca="false">F165-E165</f>
        <v>6</v>
      </c>
      <c r="I165" s="45" t="s">
        <v>1188</v>
      </c>
      <c r="J165" s="45" t="s">
        <v>1188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5</v>
      </c>
      <c r="F166" s="36" t="n">
        <v>2</v>
      </c>
      <c r="H166" s="37" t="n">
        <f aca="false">F166-E166</f>
        <v>-3</v>
      </c>
      <c r="I166" s="38" t="n">
        <f aca="false">(H166/E166)</f>
        <v>-0.6</v>
      </c>
      <c r="J166" s="38" t="n">
        <f aca="false">(F166/E166)^(1/10)-1</f>
        <v>-0.0875564634445192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7</v>
      </c>
      <c r="F167" s="36" t="n">
        <v>19</v>
      </c>
      <c r="H167" s="37" t="n">
        <f aca="false">F167-E167</f>
        <v>-8</v>
      </c>
      <c r="I167" s="38" t="n">
        <f aca="false">(H167/E167)</f>
        <v>-0.296296296296296</v>
      </c>
      <c r="J167" s="38" t="n">
        <f aca="false">(F167/E167)^(1/10)-1</f>
        <v>-0.0345295550186833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83</v>
      </c>
      <c r="F168" s="36" t="n">
        <v>78</v>
      </c>
      <c r="H168" s="37" t="n">
        <f aca="false">F168-E168</f>
        <v>-5</v>
      </c>
      <c r="I168" s="38" t="n">
        <f aca="false">(H168/E168)</f>
        <v>-0.0602409638554217</v>
      </c>
      <c r="J168" s="38" t="n">
        <f aca="false">(F168/E168)^(1/10)-1</f>
        <v>-0.00619391623272225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10</v>
      </c>
      <c r="F169" s="36" t="n">
        <v>13</v>
      </c>
      <c r="H169" s="37" t="n">
        <f aca="false">F169-E169</f>
        <v>3</v>
      </c>
      <c r="I169" s="38" t="n">
        <f aca="false">(H169/E169)</f>
        <v>0.3</v>
      </c>
      <c r="J169" s="38" t="n">
        <f aca="false">(F169/E169)^(1/10)-1</f>
        <v>0.026583631304232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11</v>
      </c>
      <c r="F170" s="36" t="n">
        <v>14</v>
      </c>
      <c r="H170" s="37" t="n">
        <f aca="false">F170-E170</f>
        <v>3</v>
      </c>
      <c r="I170" s="38" t="n">
        <f aca="false">(H170/E170)</f>
        <v>0.272727272727273</v>
      </c>
      <c r="J170" s="38" t="n">
        <f aca="false">(F170/E170)^(1/10)-1</f>
        <v>0.0244093531614127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3</v>
      </c>
      <c r="F171" s="36" t="n">
        <v>4</v>
      </c>
      <c r="H171" s="37" t="n">
        <f aca="false">F171-E171</f>
        <v>1</v>
      </c>
      <c r="I171" s="38" t="n">
        <f aca="false">(H171/E171)</f>
        <v>0.333333333333333</v>
      </c>
      <c r="J171" s="38" t="n">
        <f aca="false">(F171/E171)^(1/10)-1</f>
        <v>0.0291860089647606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9</v>
      </c>
      <c r="F172" s="36" t="n">
        <v>9</v>
      </c>
      <c r="H172" s="37" t="n">
        <f aca="false">F172-E172</f>
        <v>0</v>
      </c>
      <c r="I172" s="38" t="n">
        <f aca="false">(H172/E172)</f>
        <v>0</v>
      </c>
      <c r="J172" s="38" t="n">
        <f aca="false">(F172/E172)^(1/10)-1</f>
        <v>0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124</v>
      </c>
      <c r="F173" s="36" t="n">
        <v>210</v>
      </c>
      <c r="H173" s="37" t="n">
        <f aca="false">F173-E173</f>
        <v>86</v>
      </c>
      <c r="I173" s="38" t="n">
        <f aca="false">(H173/E173)</f>
        <v>0.693548387096774</v>
      </c>
      <c r="J173" s="38" t="n">
        <f aca="false">(F173/E173)^(1/10)-1</f>
        <v>0.0540950185799713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30</v>
      </c>
      <c r="F174" s="36" t="n">
        <v>27</v>
      </c>
      <c r="H174" s="37" t="n">
        <f aca="false">F174-E174</f>
        <v>-3</v>
      </c>
      <c r="I174" s="38" t="n">
        <f aca="false">(H174/E174)</f>
        <v>-0.1</v>
      </c>
      <c r="J174" s="38" t="n">
        <f aca="false">(F174/E174)^(1/10)-1</f>
        <v>-0.0104807417937856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0</v>
      </c>
      <c r="H175" s="37" t="n">
        <f aca="false">F175-E175</f>
        <v>0</v>
      </c>
      <c r="I175" s="38" t="e">
        <f aca="false">(H175/E175)</f>
        <v>#DIV/0!</v>
      </c>
      <c r="J175" s="38" t="e">
        <f aca="false">(F175/E175)^(1/10)-1</f>
        <v>#DIV/0!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9</v>
      </c>
      <c r="F176" s="36" t="n">
        <v>25</v>
      </c>
      <c r="H176" s="37" t="n">
        <f aca="false">F176-E176</f>
        <v>16</v>
      </c>
      <c r="I176" s="38" t="n">
        <f aca="false">(H176/E176)</f>
        <v>1.77777777777778</v>
      </c>
      <c r="J176" s="38" t="n">
        <f aca="false">(F176/E176)^(1/10)-1</f>
        <v>0.10756634324829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11</v>
      </c>
      <c r="F177" s="36" t="n">
        <v>4</v>
      </c>
      <c r="H177" s="37" t="n">
        <f aca="false">F177-E177</f>
        <v>-7</v>
      </c>
      <c r="I177" s="38" t="n">
        <f aca="false">(H177/E177)</f>
        <v>-0.636363636363636</v>
      </c>
      <c r="J177" s="38" t="n">
        <f aca="false">(F177/E177)^(1/10)-1</f>
        <v>-0.096211667226113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9</v>
      </c>
      <c r="F178" s="36" t="n">
        <v>13</v>
      </c>
      <c r="H178" s="37" t="n">
        <f aca="false">F178-E178</f>
        <v>4</v>
      </c>
      <c r="I178" s="38" t="n">
        <f aca="false">(H178/E178)</f>
        <v>0.444444444444444</v>
      </c>
      <c r="J178" s="38" t="n">
        <f aca="false">(F178/E178)^(1/10)-1</f>
        <v>0.0374569497163779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45" t="s">
        <v>1188</v>
      </c>
      <c r="J179" s="45" t="s">
        <v>118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38</v>
      </c>
      <c r="F180" s="36" t="n">
        <v>44</v>
      </c>
      <c r="H180" s="37" t="n">
        <f aca="false">F180-E180</f>
        <v>6</v>
      </c>
      <c r="I180" s="38" t="n">
        <f aca="false">(H180/E180)</f>
        <v>0.157894736842105</v>
      </c>
      <c r="J180" s="38" t="n">
        <f aca="false">(F180/E180)^(1/10)-1</f>
        <v>0.0147683373905658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22</v>
      </c>
      <c r="F181" s="36" t="n">
        <v>11</v>
      </c>
      <c r="H181" s="37" t="n">
        <f aca="false">F181-E181</f>
        <v>-11</v>
      </c>
      <c r="I181" s="38" t="n">
        <f aca="false">(H181/E181)</f>
        <v>-0.5</v>
      </c>
      <c r="J181" s="38" t="n">
        <f aca="false">(F181/E181)^(1/10)-1</f>
        <v>-0.0669670084631926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104</v>
      </c>
      <c r="F182" s="36" t="n">
        <v>113</v>
      </c>
      <c r="H182" s="37" t="n">
        <f aca="false">F182-E182</f>
        <v>9</v>
      </c>
      <c r="I182" s="38" t="n">
        <f aca="false">(H182/E182)</f>
        <v>0.0865384615384615</v>
      </c>
      <c r="J182" s="38" t="n">
        <f aca="false">(F182/E182)^(1/10)-1</f>
        <v>0.00833422988565369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16</v>
      </c>
      <c r="F183" s="36" t="n">
        <v>21</v>
      </c>
      <c r="H183" s="37" t="n">
        <f aca="false">F183-E183</f>
        <v>5</v>
      </c>
      <c r="I183" s="38" t="n">
        <f aca="false">(H183/E183)</f>
        <v>0.3125</v>
      </c>
      <c r="J183" s="38" t="n">
        <f aca="false">(F183/E183)^(1/10)-1</f>
        <v>0.0275664856754414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186</v>
      </c>
      <c r="F184" s="36" t="n">
        <v>205</v>
      </c>
      <c r="H184" s="37" t="n">
        <f aca="false">F184-E184</f>
        <v>19</v>
      </c>
      <c r="I184" s="38" t="n">
        <f aca="false">(H184/E184)</f>
        <v>0.102150537634409</v>
      </c>
      <c r="J184" s="38" t="n">
        <f aca="false">(F184/E184)^(1/10)-1</f>
        <v>0.00977378502330462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0</v>
      </c>
      <c r="F185" s="36" t="n">
        <v>4</v>
      </c>
      <c r="H185" s="37" t="n">
        <f aca="false">F185-E185</f>
        <v>4</v>
      </c>
      <c r="I185" s="45" t="s">
        <v>1188</v>
      </c>
      <c r="J185" s="45" t="s">
        <v>1188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8</v>
      </c>
      <c r="F186" s="36" t="n">
        <v>11</v>
      </c>
      <c r="H186" s="37" t="n">
        <f aca="false">F186-E186</f>
        <v>3</v>
      </c>
      <c r="I186" s="38" t="n">
        <f aca="false">(H186/E186)</f>
        <v>0.375</v>
      </c>
      <c r="J186" s="38" t="n">
        <f aca="false">(F186/E186)^(1/10)-1</f>
        <v>0.0323578626791556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0</v>
      </c>
      <c r="F187" s="36" t="n">
        <v>0</v>
      </c>
      <c r="H187" s="37" t="n">
        <f aca="false">F187-E187</f>
        <v>0</v>
      </c>
      <c r="I187" s="45" t="s">
        <v>1188</v>
      </c>
      <c r="J187" s="45" t="s">
        <v>1188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6</v>
      </c>
      <c r="F188" s="36" t="n">
        <v>12</v>
      </c>
      <c r="H188" s="37" t="n">
        <f aca="false">F188-E188</f>
        <v>6</v>
      </c>
      <c r="I188" s="38" t="n">
        <f aca="false">(H188/E188)</f>
        <v>1</v>
      </c>
      <c r="J188" s="38" t="n">
        <f aca="false">(F188/E188)^(1/10)-1</f>
        <v>0.0717734625362931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52</v>
      </c>
      <c r="F189" s="36" t="n">
        <v>37</v>
      </c>
      <c r="H189" s="37" t="n">
        <f aca="false">F189-E189</f>
        <v>-15</v>
      </c>
      <c r="I189" s="38" t="n">
        <f aca="false">(H189/E189)</f>
        <v>-0.288461538461538</v>
      </c>
      <c r="J189" s="38" t="n">
        <f aca="false">(F189/E189)^(1/10)-1</f>
        <v>-0.0334599863229876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37</v>
      </c>
      <c r="F190" s="36" t="n">
        <v>34</v>
      </c>
      <c r="H190" s="37" t="n">
        <f aca="false">F190-E190</f>
        <v>-3</v>
      </c>
      <c r="I190" s="38" t="n">
        <f aca="false">(H190/E190)</f>
        <v>-0.0810810810810811</v>
      </c>
      <c r="J190" s="38" t="n">
        <f aca="false">(F190/E190)^(1/10)-1</f>
        <v>-0.00842008959435026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4</v>
      </c>
      <c r="F191" s="36" t="n">
        <v>13</v>
      </c>
      <c r="H191" s="37" t="n">
        <f aca="false">F191-E191</f>
        <v>9</v>
      </c>
      <c r="I191" s="38" t="n">
        <f aca="false">(H191/E191)</f>
        <v>2.25</v>
      </c>
      <c r="J191" s="38" t="n">
        <f aca="false">(F191/E191)^(1/10)-1</f>
        <v>0.125092775800282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8</v>
      </c>
      <c r="F192" s="36" t="n">
        <v>15</v>
      </c>
      <c r="H192" s="37" t="n">
        <f aca="false">F192-E192</f>
        <v>-3</v>
      </c>
      <c r="I192" s="38" t="n">
        <f aca="false">(H192/E192)</f>
        <v>-0.166666666666667</v>
      </c>
      <c r="J192" s="38" t="n">
        <f aca="false">(F192/E192)^(1/10)-1</f>
        <v>-0.0180669554380873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11</v>
      </c>
      <c r="F193" s="36" t="n">
        <v>5</v>
      </c>
      <c r="H193" s="37" t="n">
        <f aca="false">F193-E193</f>
        <v>-6</v>
      </c>
      <c r="I193" s="38" t="n">
        <f aca="false">(H193/E193)</f>
        <v>-0.545454545454545</v>
      </c>
      <c r="J193" s="38" t="n">
        <f aca="false">(F193/E193)^(1/10)-1</f>
        <v>-0.075817518498243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0</v>
      </c>
      <c r="F194" s="36" t="n">
        <v>0</v>
      </c>
      <c r="H194" s="37" t="n">
        <f aca="false">F194-E194</f>
        <v>0</v>
      </c>
      <c r="I194" s="45" t="s">
        <v>1188</v>
      </c>
      <c r="J194" s="45" t="s">
        <v>1188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15</v>
      </c>
      <c r="F195" s="36" t="n">
        <v>16</v>
      </c>
      <c r="H195" s="37" t="n">
        <f aca="false">F195-E195</f>
        <v>1</v>
      </c>
      <c r="I195" s="38" t="n">
        <f aca="false">(H195/E195)</f>
        <v>0.0666666666666667</v>
      </c>
      <c r="J195" s="38" t="n">
        <f aca="false">(F195/E195)^(1/10)-1</f>
        <v>0.00647472309255548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4</v>
      </c>
      <c r="F196" s="36" t="n">
        <v>8</v>
      </c>
      <c r="H196" s="37" t="n">
        <f aca="false">F196-E196</f>
        <v>4</v>
      </c>
      <c r="I196" s="38" t="n">
        <f aca="false">(H196/E196)</f>
        <v>1</v>
      </c>
      <c r="J196" s="38" t="n">
        <f aca="false">(F196/E196)^(1/10)-1</f>
        <v>0.0717734625362931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0</v>
      </c>
      <c r="F197" s="36" t="n">
        <v>0</v>
      </c>
      <c r="H197" s="37" t="n">
        <f aca="false">F197-E197</f>
        <v>0</v>
      </c>
      <c r="I197" s="45" t="s">
        <v>1188</v>
      </c>
      <c r="J197" s="45" t="s">
        <v>1188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21</v>
      </c>
      <c r="F198" s="36" t="n">
        <v>39</v>
      </c>
      <c r="H198" s="37" t="n">
        <f aca="false">F198-E198</f>
        <v>18</v>
      </c>
      <c r="I198" s="38" t="n">
        <f aca="false">(H198/E198)</f>
        <v>0.857142857142857</v>
      </c>
      <c r="J198" s="38" t="n">
        <f aca="false">(F198/E198)^(1/10)-1</f>
        <v>0.0638601250310127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4</v>
      </c>
      <c r="F199" s="36" t="n">
        <v>5</v>
      </c>
      <c r="H199" s="37" t="n">
        <f aca="false">F199-E199</f>
        <v>1</v>
      </c>
      <c r="I199" s="38" t="n">
        <f aca="false">(H199/E199)</f>
        <v>0.25</v>
      </c>
      <c r="J199" s="38" t="n">
        <f aca="false">(F199/E199)^(1/10)-1</f>
        <v>0.0225651825635729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6</v>
      </c>
      <c r="F200" s="36" t="n">
        <v>6</v>
      </c>
      <c r="H200" s="37" t="n">
        <f aca="false">F200-E200</f>
        <v>0</v>
      </c>
      <c r="I200" s="38" t="n">
        <f aca="false">(H200/E200)</f>
        <v>0</v>
      </c>
      <c r="J200" s="38" t="n">
        <f aca="false">(F200/E200)^(1/10)-1</f>
        <v>0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419</v>
      </c>
      <c r="F201" s="36" t="n">
        <v>1746</v>
      </c>
      <c r="H201" s="37" t="n">
        <f aca="false">F201-E201</f>
        <v>327</v>
      </c>
      <c r="I201" s="38" t="n">
        <f aca="false">(H201/E201)</f>
        <v>0.230443974630021</v>
      </c>
      <c r="J201" s="38" t="n">
        <f aca="false">(F201/E201)^(1/10)-1</f>
        <v>0.0209540220782674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271</v>
      </c>
      <c r="F202" s="36" t="n">
        <v>350</v>
      </c>
      <c r="H202" s="37" t="n">
        <f aca="false">F202-E202</f>
        <v>79</v>
      </c>
      <c r="I202" s="38" t="n">
        <f aca="false">(H202/E202)</f>
        <v>0.291512915129151</v>
      </c>
      <c r="J202" s="38" t="n">
        <f aca="false">(F202/E202)^(1/10)-1</f>
        <v>0.0259114462854453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22</v>
      </c>
      <c r="F203" s="36" t="n">
        <v>18</v>
      </c>
      <c r="H203" s="37" t="n">
        <f aca="false">F203-E203</f>
        <v>-4</v>
      </c>
      <c r="I203" s="38" t="n">
        <f aca="false">(H203/E203)</f>
        <v>-0.181818181818182</v>
      </c>
      <c r="J203" s="38" t="n">
        <f aca="false">(F203/E203)^(1/10)-1</f>
        <v>-0.0198670659688877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45</v>
      </c>
      <c r="F204" s="36" t="n">
        <v>66</v>
      </c>
      <c r="H204" s="37" t="n">
        <f aca="false">F204-E204</f>
        <v>21</v>
      </c>
      <c r="I204" s="38" t="n">
        <f aca="false">(H204/E204)</f>
        <v>0.466666666666667</v>
      </c>
      <c r="J204" s="38" t="n">
        <f aca="false">(F204/E204)^(1/10)-1</f>
        <v>0.0390420939724256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24</v>
      </c>
      <c r="F205" s="36" t="n">
        <v>8</v>
      </c>
      <c r="H205" s="37" t="n">
        <f aca="false">F205-E205</f>
        <v>-16</v>
      </c>
      <c r="I205" s="38" t="n">
        <f aca="false">(H205/E205)</f>
        <v>-0.666666666666667</v>
      </c>
      <c r="J205" s="38" t="n">
        <f aca="false">(F205/E205)^(1/10)-1</f>
        <v>-0.104041540159238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319</v>
      </c>
      <c r="F206" s="36" t="n">
        <v>321</v>
      </c>
      <c r="H206" s="37" t="n">
        <f aca="false">F206-E206</f>
        <v>2</v>
      </c>
      <c r="I206" s="38" t="n">
        <f aca="false">(H206/E206)</f>
        <v>0.00626959247648903</v>
      </c>
      <c r="J206" s="38" t="n">
        <f aca="false">(F206/E206)^(1/10)-1</f>
        <v>0.000625197388985477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22</v>
      </c>
      <c r="F207" s="36" t="n">
        <v>10</v>
      </c>
      <c r="H207" s="37" t="n">
        <f aca="false">F207-E207</f>
        <v>-12</v>
      </c>
      <c r="I207" s="38" t="n">
        <f aca="false">(H207/E207)</f>
        <v>-0.545454545454545</v>
      </c>
      <c r="J207" s="38" t="n">
        <f aca="false">(F207/E207)^(1/10)-1</f>
        <v>-0.075817518498243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103</v>
      </c>
      <c r="F208" s="36" t="n">
        <v>99</v>
      </c>
      <c r="H208" s="37" t="n">
        <f aca="false">F208-E208</f>
        <v>-4</v>
      </c>
      <c r="I208" s="38" t="n">
        <f aca="false">(H208/E208)</f>
        <v>-0.0388349514563107</v>
      </c>
      <c r="J208" s="38" t="n">
        <f aca="false">(F208/E208)^(1/10)-1</f>
        <v>-0.0039530797371764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29</v>
      </c>
      <c r="F209" s="36" t="n">
        <v>38</v>
      </c>
      <c r="H209" s="37" t="n">
        <f aca="false">F209-E209</f>
        <v>9</v>
      </c>
      <c r="I209" s="38" t="n">
        <f aca="false">(H209/E209)</f>
        <v>0.310344827586207</v>
      </c>
      <c r="J209" s="38" t="n">
        <f aca="false">(F209/E209)^(1/10)-1</f>
        <v>0.0273976307391817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54</v>
      </c>
      <c r="F210" s="36" t="n">
        <v>35</v>
      </c>
      <c r="H210" s="37" t="n">
        <f aca="false">F210-E210</f>
        <v>-19</v>
      </c>
      <c r="I210" s="38" t="n">
        <f aca="false">(H210/E210)</f>
        <v>-0.351851851851852</v>
      </c>
      <c r="J210" s="38" t="n">
        <f aca="false">(F210/E210)^(1/10)-1</f>
        <v>-0.0424368417725766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139</v>
      </c>
      <c r="F211" s="36" t="n">
        <v>266</v>
      </c>
      <c r="H211" s="37" t="n">
        <f aca="false">F211-E211</f>
        <v>127</v>
      </c>
      <c r="I211" s="38" t="n">
        <f aca="false">(H211/E211)</f>
        <v>0.913669064748201</v>
      </c>
      <c r="J211" s="38" t="n">
        <f aca="false">(F211/E211)^(1/10)-1</f>
        <v>0.0670547014190608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3</v>
      </c>
      <c r="F212" s="36" t="n">
        <v>12</v>
      </c>
      <c r="H212" s="37" t="n">
        <f aca="false">F212-E212</f>
        <v>9</v>
      </c>
      <c r="I212" s="38" t="n">
        <f aca="false">(H212/E212)</f>
        <v>3</v>
      </c>
      <c r="J212" s="38" t="n">
        <f aca="false">(F212/E212)^(1/10)-1</f>
        <v>0.148698354997035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23</v>
      </c>
      <c r="F213" s="36" t="n">
        <v>20</v>
      </c>
      <c r="H213" s="37" t="n">
        <f aca="false">F213-E213</f>
        <v>-3</v>
      </c>
      <c r="I213" s="38" t="n">
        <f aca="false">(H213/E213)</f>
        <v>-0.130434782608696</v>
      </c>
      <c r="J213" s="38" t="n">
        <f aca="false">(F213/E213)^(1/10)-1</f>
        <v>-0.0138789806537932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61</v>
      </c>
      <c r="F214" s="36" t="n">
        <v>97</v>
      </c>
      <c r="H214" s="37" t="n">
        <f aca="false">F214-E214</f>
        <v>36</v>
      </c>
      <c r="I214" s="38" t="n">
        <f aca="false">(H214/E214)</f>
        <v>0.59016393442623</v>
      </c>
      <c r="J214" s="38" t="n">
        <f aca="false">(F214/E214)^(1/10)-1</f>
        <v>0.0474762624722105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304</v>
      </c>
      <c r="F215" s="36" t="n">
        <v>406</v>
      </c>
      <c r="H215" s="37" t="n">
        <f aca="false">F215-E215</f>
        <v>102</v>
      </c>
      <c r="I215" s="38" t="n">
        <f aca="false">(H215/E215)</f>
        <v>0.335526315789474</v>
      </c>
      <c r="J215" s="38" t="n">
        <f aca="false">(F215/E215)^(1/10)-1</f>
        <v>0.0293551578246991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1861</v>
      </c>
      <c r="F216" s="36" t="n">
        <v>3056</v>
      </c>
      <c r="H216" s="37" t="n">
        <f aca="false">F216-E216</f>
        <v>1195</v>
      </c>
      <c r="I216" s="38" t="n">
        <f aca="false">(H216/E216)</f>
        <v>0.642127888232133</v>
      </c>
      <c r="J216" s="38" t="n">
        <f aca="false">(F216/E216)^(1/10)-1</f>
        <v>0.0508499252563333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60</v>
      </c>
      <c r="F217" s="36" t="n">
        <v>126</v>
      </c>
      <c r="H217" s="37" t="n">
        <f aca="false">F217-E217</f>
        <v>66</v>
      </c>
      <c r="I217" s="38" t="n">
        <f aca="false">(H217/E217)</f>
        <v>1.1</v>
      </c>
      <c r="J217" s="38" t="n">
        <f aca="false">(F217/E217)^(1/10)-1</f>
        <v>0.0770154403043633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91</v>
      </c>
      <c r="F218" s="36" t="n">
        <v>193</v>
      </c>
      <c r="H218" s="37" t="n">
        <f aca="false">F218-E218</f>
        <v>102</v>
      </c>
      <c r="I218" s="38" t="n">
        <f aca="false">(H218/E218)</f>
        <v>1.12087912087912</v>
      </c>
      <c r="J218" s="38" t="n">
        <f aca="false">(F218/E218)^(1/10)-1</f>
        <v>0.0780814953009645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8</v>
      </c>
      <c r="F219" s="36" t="n">
        <v>8</v>
      </c>
      <c r="H219" s="37" t="n">
        <f aca="false">F219-E219</f>
        <v>0</v>
      </c>
      <c r="I219" s="38" t="n">
        <f aca="false">(H219/E219)</f>
        <v>0</v>
      </c>
      <c r="J219" s="38" t="n">
        <f aca="false">(F219/E219)^(1/10)-1</f>
        <v>0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6</v>
      </c>
      <c r="F220" s="36" t="n">
        <v>6</v>
      </c>
      <c r="H220" s="37" t="n">
        <f aca="false">F220-E220</f>
        <v>0</v>
      </c>
      <c r="I220" s="38" t="n">
        <f aca="false">(H220/E220)</f>
        <v>0</v>
      </c>
      <c r="J220" s="38" t="n">
        <f aca="false">(F220/E220)^(1/10)-1</f>
        <v>0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113</v>
      </c>
      <c r="F221" s="36" t="n">
        <v>173</v>
      </c>
      <c r="H221" s="37" t="n">
        <f aca="false">F221-E221</f>
        <v>60</v>
      </c>
      <c r="I221" s="38" t="n">
        <f aca="false">(H221/E221)</f>
        <v>0.530973451327434</v>
      </c>
      <c r="J221" s="38" t="n">
        <f aca="false">(F221/E221)^(1/10)-1</f>
        <v>0.0435103620517623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177</v>
      </c>
      <c r="F222" s="36" t="n">
        <v>248</v>
      </c>
      <c r="H222" s="37" t="n">
        <f aca="false">F222-E222</f>
        <v>71</v>
      </c>
      <c r="I222" s="38" t="n">
        <f aca="false">(H222/E222)</f>
        <v>0.401129943502825</v>
      </c>
      <c r="J222" s="38" t="n">
        <f aca="false">(F222/E222)^(1/10)-1</f>
        <v>0.0343031359583905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4</v>
      </c>
      <c r="F223" s="36" t="n">
        <v>0</v>
      </c>
      <c r="H223" s="37" t="n">
        <f aca="false">F223-E223</f>
        <v>-4</v>
      </c>
      <c r="I223" s="38" t="n">
        <f aca="false">(H223/E223)</f>
        <v>-1</v>
      </c>
      <c r="J223" s="38" t="n">
        <f aca="false">(F223/E223)^(1/10)-1</f>
        <v>-1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7</v>
      </c>
      <c r="F224" s="36" t="n">
        <v>21</v>
      </c>
      <c r="H224" s="37" t="n">
        <f aca="false">F224-E224</f>
        <v>14</v>
      </c>
      <c r="I224" s="38" t="n">
        <f aca="false">(H224/E224)</f>
        <v>2</v>
      </c>
      <c r="J224" s="38" t="n">
        <f aca="false">(F224/E224)^(1/10)-1</f>
        <v>0.116123174033904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11</v>
      </c>
      <c r="F225" s="36" t="n">
        <v>3</v>
      </c>
      <c r="H225" s="37" t="n">
        <f aca="false">F225-E225</f>
        <v>-8</v>
      </c>
      <c r="I225" s="38" t="n">
        <f aca="false">(H225/E225)</f>
        <v>-0.727272727272727</v>
      </c>
      <c r="J225" s="38" t="n">
        <f aca="false">(F225/E225)^(1/10)-1</f>
        <v>-0.121841605986277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146</v>
      </c>
      <c r="F226" s="36" t="n">
        <v>204</v>
      </c>
      <c r="H226" s="37" t="n">
        <f aca="false">F226-E226</f>
        <v>58</v>
      </c>
      <c r="I226" s="38" t="n">
        <f aca="false">(H226/E226)</f>
        <v>0.397260273972603</v>
      </c>
      <c r="J226" s="38" t="n">
        <f aca="false">(F226/E226)^(1/10)-1</f>
        <v>0.0340171243474794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14</v>
      </c>
      <c r="F227" s="36" t="n">
        <v>20</v>
      </c>
      <c r="H227" s="37" t="n">
        <f aca="false">F227-E227</f>
        <v>6</v>
      </c>
      <c r="I227" s="38" t="n">
        <f aca="false">(H227/E227)</f>
        <v>0.428571428571429</v>
      </c>
      <c r="J227" s="38" t="n">
        <f aca="false">(F227/E227)^(1/10)-1</f>
        <v>0.0363112099103142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31</v>
      </c>
      <c r="F228" s="36" t="n">
        <v>44</v>
      </c>
      <c r="H228" s="37" t="n">
        <f aca="false">F228-E228</f>
        <v>13</v>
      </c>
      <c r="I228" s="38" t="n">
        <f aca="false">(H228/E228)</f>
        <v>0.419354838709677</v>
      </c>
      <c r="J228" s="38" t="n">
        <f aca="false">(F228/E228)^(1/10)-1</f>
        <v>0.0356406730028687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0</v>
      </c>
      <c r="F229" s="36" t="n">
        <v>6</v>
      </c>
      <c r="H229" s="37" t="n">
        <f aca="false">F229-E229</f>
        <v>-4</v>
      </c>
      <c r="I229" s="38" t="n">
        <f aca="false">(H229/E229)</f>
        <v>-0.4</v>
      </c>
      <c r="J229" s="38" t="n">
        <f aca="false">(F229/E229)^(1/10)-1</f>
        <v>-0.0497997834943236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73</v>
      </c>
      <c r="F230" s="36" t="n">
        <v>59</v>
      </c>
      <c r="H230" s="37" t="n">
        <f aca="false">F230-E230</f>
        <v>-14</v>
      </c>
      <c r="I230" s="38" t="n">
        <f aca="false">(H230/E230)</f>
        <v>-0.191780821917808</v>
      </c>
      <c r="J230" s="38" t="n">
        <f aca="false">(F230/E230)^(1/10)-1</f>
        <v>-0.0210671211428661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005</v>
      </c>
      <c r="F231" s="36" t="n">
        <v>1697</v>
      </c>
      <c r="H231" s="37" t="n">
        <f aca="false">F231-E231</f>
        <v>692</v>
      </c>
      <c r="I231" s="38" t="n">
        <f aca="false">(H231/E231)</f>
        <v>0.688557213930348</v>
      </c>
      <c r="J231" s="38" t="n">
        <f aca="false">(F231/E231)^(1/10)-1</f>
        <v>0.0537839461969822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2</v>
      </c>
      <c r="F232" s="36" t="n">
        <v>2</v>
      </c>
      <c r="H232" s="37" t="n">
        <f aca="false">F232-E232</f>
        <v>0</v>
      </c>
      <c r="I232" s="38" t="n">
        <f aca="false">(H232/E232)</f>
        <v>0</v>
      </c>
      <c r="J232" s="38" t="n">
        <f aca="false">(F232/E232)^(1/10)-1</f>
        <v>0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15</v>
      </c>
      <c r="F233" s="36" t="n">
        <v>36</v>
      </c>
      <c r="H233" s="37" t="n">
        <f aca="false">F233-E233</f>
        <v>21</v>
      </c>
      <c r="I233" s="38" t="n">
        <f aca="false">(H233/E233)</f>
        <v>1.4</v>
      </c>
      <c r="J233" s="38" t="n">
        <f aca="false">(F233/E233)^(1/10)-1</f>
        <v>0.091493425617897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2</v>
      </c>
      <c r="F234" s="36" t="n">
        <v>4</v>
      </c>
      <c r="H234" s="37" t="n">
        <f aca="false">F234-E234</f>
        <v>2</v>
      </c>
      <c r="I234" s="38" t="n">
        <f aca="false">(H234/E234)</f>
        <v>1</v>
      </c>
      <c r="J234" s="38" t="n">
        <f aca="false">(F234/E234)^(1/10)-1</f>
        <v>0.0717734625362931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16</v>
      </c>
      <c r="F235" s="36" t="n">
        <v>23</v>
      </c>
      <c r="H235" s="37" t="n">
        <f aca="false">F235-E235</f>
        <v>7</v>
      </c>
      <c r="I235" s="38" t="n">
        <f aca="false">(H235/E235)</f>
        <v>0.4375</v>
      </c>
      <c r="J235" s="38" t="n">
        <f aca="false">(F235/E235)^(1/10)-1</f>
        <v>0.0369570899538563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3</v>
      </c>
      <c r="F236" s="36" t="n">
        <v>4</v>
      </c>
      <c r="H236" s="37" t="n">
        <f aca="false">F236-E236</f>
        <v>1</v>
      </c>
      <c r="I236" s="38" t="n">
        <f aca="false">(H236/E236)</f>
        <v>0.333333333333333</v>
      </c>
      <c r="J236" s="38" t="n">
        <f aca="false">(F236/E236)^(1/10)-1</f>
        <v>0.0291860089647606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4</v>
      </c>
      <c r="F237" s="36" t="n">
        <v>5</v>
      </c>
      <c r="H237" s="37" t="n">
        <f aca="false">F237-E237</f>
        <v>1</v>
      </c>
      <c r="I237" s="38" t="n">
        <f aca="false">(H237/E237)</f>
        <v>0.25</v>
      </c>
      <c r="J237" s="38" t="n">
        <f aca="false">(F237/E237)^(1/10)-1</f>
        <v>0.0225651825635729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63</v>
      </c>
      <c r="F238" s="36" t="n">
        <v>174</v>
      </c>
      <c r="H238" s="37" t="n">
        <f aca="false">F238-E238</f>
        <v>111</v>
      </c>
      <c r="I238" s="38" t="n">
        <f aca="false">(H238/E238)</f>
        <v>1.76190476190476</v>
      </c>
      <c r="J238" s="38" t="n">
        <f aca="false">(F238/E238)^(1/10)-1</f>
        <v>0.106931814836274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487</v>
      </c>
      <c r="F239" s="36" t="n">
        <v>501</v>
      </c>
      <c r="H239" s="37" t="n">
        <f aca="false">F239-E239</f>
        <v>14</v>
      </c>
      <c r="I239" s="38" t="n">
        <f aca="false">(H239/E239)</f>
        <v>0.0287474332648871</v>
      </c>
      <c r="J239" s="38" t="n">
        <f aca="false">(F239/E239)^(1/10)-1</f>
        <v>0.00283821793586903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30</v>
      </c>
      <c r="F240" s="36" t="n">
        <v>30</v>
      </c>
      <c r="H240" s="37" t="n">
        <f aca="false">F240-E240</f>
        <v>0</v>
      </c>
      <c r="I240" s="38" t="n">
        <f aca="false">(H240/E240)</f>
        <v>0</v>
      </c>
      <c r="J240" s="38" t="n">
        <f aca="false">(F240/E240)^(1/10)-1</f>
        <v>0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56</v>
      </c>
      <c r="F241" s="36" t="n">
        <v>73</v>
      </c>
      <c r="H241" s="37" t="n">
        <f aca="false">F241-E241</f>
        <v>17</v>
      </c>
      <c r="I241" s="38" t="n">
        <f aca="false">(H241/E241)</f>
        <v>0.303571428571429</v>
      </c>
      <c r="J241" s="38" t="n">
        <f aca="false">(F241/E241)^(1/10)-1</f>
        <v>0.0268653117182402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7</v>
      </c>
      <c r="F242" s="36" t="n">
        <v>13</v>
      </c>
      <c r="H242" s="37" t="n">
        <f aca="false">F242-E242</f>
        <v>6</v>
      </c>
      <c r="I242" s="38" t="n">
        <f aca="false">(H242/E242)</f>
        <v>0.857142857142857</v>
      </c>
      <c r="J242" s="38" t="n">
        <f aca="false">(F242/E242)^(1/10)-1</f>
        <v>0.0638601250310127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20</v>
      </c>
      <c r="F243" s="36" t="n">
        <v>22</v>
      </c>
      <c r="H243" s="37" t="n">
        <f aca="false">F243-E243</f>
        <v>2</v>
      </c>
      <c r="I243" s="38" t="n">
        <f aca="false">(H243/E243)</f>
        <v>0.1</v>
      </c>
      <c r="J243" s="38" t="n">
        <f aca="false">(F243/E243)^(1/10)-1</f>
        <v>0.009576582776887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48</v>
      </c>
      <c r="F244" s="36" t="n">
        <v>34</v>
      </c>
      <c r="H244" s="37" t="n">
        <f aca="false">F244-E244</f>
        <v>-14</v>
      </c>
      <c r="I244" s="38" t="n">
        <f aca="false">(H244/E244)</f>
        <v>-0.291666666666667</v>
      </c>
      <c r="J244" s="38" t="n">
        <f aca="false">(F244/E244)^(1/10)-1</f>
        <v>-0.0338962497572409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32</v>
      </c>
      <c r="F245" s="36" t="n">
        <v>21</v>
      </c>
      <c r="H245" s="37" t="n">
        <f aca="false">F245-E245</f>
        <v>-11</v>
      </c>
      <c r="I245" s="38" t="n">
        <f aca="false">(H245/E245)</f>
        <v>-0.34375</v>
      </c>
      <c r="J245" s="38" t="n">
        <f aca="false">(F245/E245)^(1/10)-1</f>
        <v>-0.041246567867279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5</v>
      </c>
      <c r="F246" s="36" t="n">
        <v>3</v>
      </c>
      <c r="H246" s="37" t="n">
        <f aca="false">F246-E246</f>
        <v>-2</v>
      </c>
      <c r="I246" s="38" t="n">
        <f aca="false">(H246/E246)</f>
        <v>-0.4</v>
      </c>
      <c r="J246" s="38" t="n">
        <f aca="false">(F246/E246)^(1/10)-1</f>
        <v>-0.0497997834943236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11</v>
      </c>
      <c r="F247" s="36" t="n">
        <v>11</v>
      </c>
      <c r="H247" s="37" t="n">
        <f aca="false">F247-E247</f>
        <v>0</v>
      </c>
      <c r="I247" s="38" t="n">
        <f aca="false">(H247/E247)</f>
        <v>0</v>
      </c>
      <c r="J247" s="38" t="n">
        <f aca="false">(F247/E247)^(1/10)-1</f>
        <v>0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8</v>
      </c>
      <c r="F248" s="36" t="n">
        <v>9</v>
      </c>
      <c r="H248" s="37" t="n">
        <f aca="false">F248-E248</f>
        <v>1</v>
      </c>
      <c r="I248" s="38" t="n">
        <f aca="false">(H248/E248)</f>
        <v>0.125</v>
      </c>
      <c r="J248" s="38" t="n">
        <f aca="false">(F248/E248)^(1/10)-1</f>
        <v>0.0118479409178089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28</v>
      </c>
      <c r="F249" s="36" t="n">
        <v>31</v>
      </c>
      <c r="H249" s="37" t="n">
        <f aca="false">F249-E249</f>
        <v>3</v>
      </c>
      <c r="I249" s="38" t="n">
        <f aca="false">(H249/E249)</f>
        <v>0.107142857142857</v>
      </c>
      <c r="J249" s="38" t="n">
        <f aca="false">(F249/E249)^(1/10)-1</f>
        <v>0.0102302442033757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72</v>
      </c>
      <c r="F250" s="36" t="n">
        <v>73</v>
      </c>
      <c r="H250" s="37" t="n">
        <f aca="false">F250-E250</f>
        <v>1</v>
      </c>
      <c r="I250" s="38" t="n">
        <f aca="false">(H250/E250)</f>
        <v>0.0138888888888889</v>
      </c>
      <c r="J250" s="38" t="n">
        <f aca="false">(F250/E250)^(1/10)-1</f>
        <v>0.00138028392943812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8</v>
      </c>
      <c r="F251" s="36" t="n">
        <v>5</v>
      </c>
      <c r="H251" s="37" t="n">
        <f aca="false">F251-E251</f>
        <v>-3</v>
      </c>
      <c r="I251" s="38" t="n">
        <f aca="false">(H251/E251)</f>
        <v>-0.375</v>
      </c>
      <c r="J251" s="38" t="n">
        <f aca="false">(F251/E251)^(1/10)-1</f>
        <v>-0.0459129486713279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1</v>
      </c>
      <c r="F252" s="36" t="n">
        <v>4</v>
      </c>
      <c r="H252" s="37" t="n">
        <f aca="false">F252-E252</f>
        <v>-7</v>
      </c>
      <c r="I252" s="38" t="n">
        <f aca="false">(H252/E252)</f>
        <v>-0.636363636363636</v>
      </c>
      <c r="J252" s="38" t="n">
        <f aca="false">(F252/E252)^(1/10)-1</f>
        <v>-0.096211667226113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15</v>
      </c>
      <c r="F253" s="36" t="n">
        <v>21</v>
      </c>
      <c r="H253" s="37" t="n">
        <f aca="false">F253-E253</f>
        <v>6</v>
      </c>
      <c r="I253" s="38" t="n">
        <f aca="false">(H253/E253)</f>
        <v>0.4</v>
      </c>
      <c r="J253" s="38" t="n">
        <f aca="false">(F253/E253)^(1/10)-1</f>
        <v>0.0342196941293802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11</v>
      </c>
      <c r="F254" s="36" t="n">
        <v>8</v>
      </c>
      <c r="H254" s="37" t="n">
        <f aca="false">F254-E254</f>
        <v>-3</v>
      </c>
      <c r="I254" s="38" t="n">
        <f aca="false">(H254/E254)</f>
        <v>-0.272727272727273</v>
      </c>
      <c r="J254" s="38" t="n">
        <f aca="false">(F254/E254)^(1/10)-1</f>
        <v>-0.0313436491830276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1</v>
      </c>
      <c r="F255" s="36" t="n">
        <v>0</v>
      </c>
      <c r="H255" s="37" t="n">
        <f aca="false">F255-E255</f>
        <v>-1</v>
      </c>
      <c r="I255" s="38" t="n">
        <f aca="false">(H255/E255)</f>
        <v>-1</v>
      </c>
      <c r="J255" s="38" t="n">
        <f aca="false">(F255/E255)^(1/10)-1</f>
        <v>-1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1</v>
      </c>
      <c r="F256" s="36" t="n">
        <v>15</v>
      </c>
      <c r="H256" s="37" t="n">
        <f aca="false">F256-E256</f>
        <v>14</v>
      </c>
      <c r="I256" s="38" t="n">
        <f aca="false">(H256/E256)</f>
        <v>14</v>
      </c>
      <c r="J256" s="38" t="n">
        <f aca="false">(F256/E256)^(1/10)-1</f>
        <v>0.31101942303975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39</v>
      </c>
      <c r="F257" s="36" t="n">
        <v>52</v>
      </c>
      <c r="H257" s="37" t="n">
        <f aca="false">F257-E257</f>
        <v>13</v>
      </c>
      <c r="I257" s="38" t="n">
        <f aca="false">(H257/E257)</f>
        <v>0.333333333333333</v>
      </c>
      <c r="J257" s="38" t="n">
        <f aca="false">(F257/E257)^(1/10)-1</f>
        <v>0.0291860089647606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2</v>
      </c>
      <c r="F258" s="36" t="n">
        <v>3</v>
      </c>
      <c r="H258" s="37" t="n">
        <f aca="false">F258-E258</f>
        <v>1</v>
      </c>
      <c r="I258" s="38" t="n">
        <f aca="false">(H258/E258)</f>
        <v>0.5</v>
      </c>
      <c r="J258" s="38" t="n">
        <f aca="false">(F258/E258)^(1/10)-1</f>
        <v>0.0413797439924106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45</v>
      </c>
      <c r="F259" s="36" t="n">
        <v>25</v>
      </c>
      <c r="H259" s="37" t="n">
        <f aca="false">F259-E259</f>
        <v>-20</v>
      </c>
      <c r="I259" s="38" t="n">
        <f aca="false">(H259/E259)</f>
        <v>-0.444444444444444</v>
      </c>
      <c r="J259" s="38" t="n">
        <f aca="false">(F259/E259)^(1/10)-1</f>
        <v>-0.0570845551523721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6</v>
      </c>
      <c r="F260" s="36" t="n">
        <v>7</v>
      </c>
      <c r="H260" s="37" t="n">
        <f aca="false">F260-E260</f>
        <v>1</v>
      </c>
      <c r="I260" s="38" t="n">
        <f aca="false">(H260/E260)</f>
        <v>0.166666666666667</v>
      </c>
      <c r="J260" s="38" t="n">
        <f aca="false">(F260/E260)^(1/10)-1</f>
        <v>0.0155344930023524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23</v>
      </c>
      <c r="F261" s="36" t="n">
        <v>23</v>
      </c>
      <c r="H261" s="37" t="n">
        <f aca="false">F261-E261</f>
        <v>0</v>
      </c>
      <c r="I261" s="38" t="n">
        <f aca="false">(H261/E261)</f>
        <v>0</v>
      </c>
      <c r="J261" s="38" t="n">
        <f aca="false">(F261/E261)^(1/10)-1</f>
        <v>0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8</v>
      </c>
      <c r="F262" s="36" t="n">
        <v>5</v>
      </c>
      <c r="H262" s="37" t="n">
        <f aca="false">F262-E262</f>
        <v>-3</v>
      </c>
      <c r="I262" s="38" t="n">
        <f aca="false">(H262/E262)</f>
        <v>-0.375</v>
      </c>
      <c r="J262" s="38" t="n">
        <f aca="false">(F262/E262)^(1/10)-1</f>
        <v>-0.0459129486713279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0</v>
      </c>
      <c r="F263" s="36" t="n">
        <v>13</v>
      </c>
      <c r="H263" s="37" t="n">
        <f aca="false">F263-E263</f>
        <v>13</v>
      </c>
      <c r="I263" s="45" t="s">
        <v>1188</v>
      </c>
      <c r="J263" s="45" t="s">
        <v>1188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2547</v>
      </c>
      <c r="F264" s="36" t="n">
        <v>4081</v>
      </c>
      <c r="H264" s="37" t="n">
        <f aca="false">F264-E264</f>
        <v>1534</v>
      </c>
      <c r="I264" s="38" t="n">
        <f aca="false">(H264/E264)</f>
        <v>0.602277188849627</v>
      </c>
      <c r="J264" s="38" t="n">
        <f aca="false">(F264/E264)^(1/10)-1</f>
        <v>0.048271467304204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106</v>
      </c>
      <c r="F265" s="36" t="n">
        <v>194</v>
      </c>
      <c r="H265" s="37" t="n">
        <f aca="false">F265-E265</f>
        <v>88</v>
      </c>
      <c r="I265" s="38" t="n">
        <f aca="false">(H265/E265)</f>
        <v>0.830188679245283</v>
      </c>
      <c r="J265" s="38" t="n">
        <f aca="false">(F265/E265)^(1/10)-1</f>
        <v>0.0623058827057514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2</v>
      </c>
      <c r="F266" s="36" t="n">
        <v>10</v>
      </c>
      <c r="H266" s="37" t="n">
        <f aca="false">F266-E266</f>
        <v>-2</v>
      </c>
      <c r="I266" s="38" t="n">
        <f aca="false">(H266/E266)</f>
        <v>-0.166666666666667</v>
      </c>
      <c r="J266" s="38" t="n">
        <f aca="false">(F266/E266)^(1/10)-1</f>
        <v>-0.0180669554380873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41</v>
      </c>
      <c r="F267" s="36" t="n">
        <v>102</v>
      </c>
      <c r="H267" s="37" t="n">
        <f aca="false">F267-E267</f>
        <v>61</v>
      </c>
      <c r="I267" s="38" t="n">
        <f aca="false">(H267/E267)</f>
        <v>1.48780487804878</v>
      </c>
      <c r="J267" s="38" t="n">
        <f aca="false">(F267/E267)^(1/10)-1</f>
        <v>0.0954224354353799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57</v>
      </c>
      <c r="F268" s="36" t="n">
        <v>76</v>
      </c>
      <c r="H268" s="37" t="n">
        <f aca="false">F268-E268</f>
        <v>19</v>
      </c>
      <c r="I268" s="38" t="n">
        <f aca="false">(H268/E268)</f>
        <v>0.333333333333333</v>
      </c>
      <c r="J268" s="38" t="n">
        <f aca="false">(F268/E268)^(1/10)-1</f>
        <v>0.0291860089647606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60</v>
      </c>
      <c r="F269" s="36" t="n">
        <v>73</v>
      </c>
      <c r="H269" s="37" t="n">
        <f aca="false">F269-E269</f>
        <v>13</v>
      </c>
      <c r="I269" s="38" t="n">
        <f aca="false">(H269/E269)</f>
        <v>0.216666666666667</v>
      </c>
      <c r="J269" s="38" t="n">
        <f aca="false">(F269/E269)^(1/10)-1</f>
        <v>0.0198050564396697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1071</v>
      </c>
      <c r="F270" s="36" t="n">
        <v>1272</v>
      </c>
      <c r="H270" s="37" t="n">
        <f aca="false">F270-E270</f>
        <v>201</v>
      </c>
      <c r="I270" s="38" t="n">
        <f aca="false">(H270/E270)</f>
        <v>0.187675070028011</v>
      </c>
      <c r="J270" s="38" t="n">
        <f aca="false">(F270/E270)^(1/10)-1</f>
        <v>0.0173485350429534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148</v>
      </c>
      <c r="F271" s="36" t="n">
        <v>163</v>
      </c>
      <c r="H271" s="37" t="n">
        <f aca="false">F271-E271</f>
        <v>15</v>
      </c>
      <c r="I271" s="38" t="n">
        <f aca="false">(H271/E271)</f>
        <v>0.101351351351351</v>
      </c>
      <c r="J271" s="38" t="n">
        <f aca="false">(F271/E271)^(1/10)-1</f>
        <v>0.00970054087232963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235</v>
      </c>
      <c r="F272" s="36" t="n">
        <v>535</v>
      </c>
      <c r="H272" s="37" t="n">
        <f aca="false">F272-E272</f>
        <v>300</v>
      </c>
      <c r="I272" s="38" t="n">
        <f aca="false">(H272/E272)</f>
        <v>1.27659574468085</v>
      </c>
      <c r="J272" s="38" t="n">
        <f aca="false">(F272/E272)^(1/10)-1</f>
        <v>0.0857468848165945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8</v>
      </c>
      <c r="F273" s="36" t="n">
        <v>32</v>
      </c>
      <c r="H273" s="37" t="n">
        <f aca="false">F273-E273</f>
        <v>14</v>
      </c>
      <c r="I273" s="38" t="n">
        <f aca="false">(H273/E273)</f>
        <v>0.777777777777778</v>
      </c>
      <c r="J273" s="38" t="n">
        <f aca="false">(F273/E273)^(1/10)-1</f>
        <v>0.0592238410488122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467</v>
      </c>
      <c r="F274" s="36" t="n">
        <v>819</v>
      </c>
      <c r="H274" s="37" t="n">
        <f aca="false">F274-E274</f>
        <v>352</v>
      </c>
      <c r="I274" s="38" t="n">
        <f aca="false">(H274/E274)</f>
        <v>0.753747323340471</v>
      </c>
      <c r="J274" s="38" t="n">
        <f aca="false">(F274/E274)^(1/10)-1</f>
        <v>0.0577832900322484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27</v>
      </c>
      <c r="F275" s="36" t="n">
        <v>61</v>
      </c>
      <c r="H275" s="37" t="n">
        <f aca="false">F275-E275</f>
        <v>34</v>
      </c>
      <c r="I275" s="38" t="n">
        <f aca="false">(H275/E275)</f>
        <v>1.25925925925926</v>
      </c>
      <c r="J275" s="38" t="n">
        <f aca="false">(F275/E275)^(1/10)-1</f>
        <v>0.0849172315716806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305</v>
      </c>
      <c r="F276" s="36" t="n">
        <v>744</v>
      </c>
      <c r="H276" s="37" t="n">
        <f aca="false">F276-E276</f>
        <v>439</v>
      </c>
      <c r="I276" s="38" t="n">
        <f aca="false">(H276/E276)</f>
        <v>1.43934426229508</v>
      </c>
      <c r="J276" s="38" t="n">
        <f aca="false">(F276/E276)^(1/10)-1</f>
        <v>0.093269694542282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169</v>
      </c>
      <c r="F277" s="36" t="n">
        <v>167</v>
      </c>
      <c r="H277" s="37" t="n">
        <f aca="false">F277-E277</f>
        <v>-2</v>
      </c>
      <c r="I277" s="38" t="n">
        <f aca="false">(H277/E277)</f>
        <v>-0.0118343195266272</v>
      </c>
      <c r="J277" s="38" t="n">
        <f aca="false">(F277/E277)^(1/10)-1</f>
        <v>-0.00118978189823682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5</v>
      </c>
      <c r="F278" s="36" t="n">
        <v>2</v>
      </c>
      <c r="H278" s="37" t="n">
        <f aca="false">F278-E278</f>
        <v>-3</v>
      </c>
      <c r="I278" s="38" t="n">
        <f aca="false">(H278/E278)</f>
        <v>-0.6</v>
      </c>
      <c r="J278" s="38" t="n">
        <f aca="false">(F278/E278)^(1/10)-1</f>
        <v>-0.0875564634445192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4</v>
      </c>
      <c r="F279" s="36" t="n">
        <v>4</v>
      </c>
      <c r="H279" s="37" t="n">
        <f aca="false">F279-E279</f>
        <v>0</v>
      </c>
      <c r="I279" s="38" t="n">
        <f aca="false">(H279/E279)</f>
        <v>0</v>
      </c>
      <c r="J279" s="38" t="n">
        <f aca="false">(F279/E279)^(1/10)-1</f>
        <v>0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2</v>
      </c>
      <c r="F280" s="36" t="n">
        <v>0</v>
      </c>
      <c r="H280" s="37" t="n">
        <f aca="false">F280-E280</f>
        <v>-2</v>
      </c>
      <c r="I280" s="38" t="n">
        <f aca="false">(H280/E280)</f>
        <v>-1</v>
      </c>
      <c r="J280" s="38" t="n">
        <f aca="false">(F280/E280)^(1/10)-1</f>
        <v>-1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0</v>
      </c>
      <c r="F281" s="36" t="n">
        <v>1</v>
      </c>
      <c r="H281" s="37" t="n">
        <f aca="false">F281-E281</f>
        <v>1</v>
      </c>
      <c r="I281" s="45" t="s">
        <v>1188</v>
      </c>
      <c r="J281" s="45" t="s">
        <v>1188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12</v>
      </c>
      <c r="F282" s="36" t="n">
        <v>6</v>
      </c>
      <c r="H282" s="37" t="n">
        <f aca="false">F282-E282</f>
        <v>-6</v>
      </c>
      <c r="I282" s="38" t="n">
        <f aca="false">(H282/E282)</f>
        <v>-0.5</v>
      </c>
      <c r="J282" s="38" t="n">
        <f aca="false">(F282/E282)^(1/10)-1</f>
        <v>-0.0669670084631926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26</v>
      </c>
      <c r="F283" s="36" t="n">
        <v>27</v>
      </c>
      <c r="H283" s="37" t="n">
        <f aca="false">F283-E283</f>
        <v>1</v>
      </c>
      <c r="I283" s="38" t="n">
        <f aca="false">(H283/E283)</f>
        <v>0.0384615384615385</v>
      </c>
      <c r="J283" s="38" t="n">
        <f aca="false">(F283/E283)^(1/10)-1</f>
        <v>0.00378116342765367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2</v>
      </c>
      <c r="F284" s="36" t="n">
        <v>8</v>
      </c>
      <c r="H284" s="37" t="n">
        <f aca="false">F284-E284</f>
        <v>6</v>
      </c>
      <c r="I284" s="38" t="n">
        <f aca="false">(H284/E284)</f>
        <v>3</v>
      </c>
      <c r="J284" s="38" t="n">
        <f aca="false">(F284/E284)^(1/10)-1</f>
        <v>0.148698354997035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6</v>
      </c>
      <c r="F285" s="36" t="n">
        <v>2</v>
      </c>
      <c r="H285" s="37" t="n">
        <f aca="false">F285-E285</f>
        <v>-4</v>
      </c>
      <c r="I285" s="38" t="n">
        <f aca="false">(H285/E285)</f>
        <v>-0.666666666666667</v>
      </c>
      <c r="J285" s="38" t="n">
        <f aca="false">(F285/E285)^(1/10)-1</f>
        <v>-0.104041540159238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13</v>
      </c>
      <c r="F286" s="36" t="n">
        <v>14</v>
      </c>
      <c r="H286" s="37" t="n">
        <f aca="false">F286-E286</f>
        <v>1</v>
      </c>
      <c r="I286" s="38" t="n">
        <f aca="false">(H286/E286)</f>
        <v>0.0769230769230769</v>
      </c>
      <c r="J286" s="38" t="n">
        <f aca="false">(F286/E286)^(1/10)-1</f>
        <v>0.0074383251323098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7</v>
      </c>
      <c r="F287" s="36" t="n">
        <v>5</v>
      </c>
      <c r="H287" s="37" t="n">
        <f aca="false">F287-E287</f>
        <v>-2</v>
      </c>
      <c r="I287" s="38" t="n">
        <f aca="false">(H287/E287)</f>
        <v>-0.285714285714286</v>
      </c>
      <c r="J287" s="38" t="n">
        <f aca="false">(F287/E287)^(1/10)-1</f>
        <v>-0.0330874516542511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3</v>
      </c>
      <c r="F288" s="36" t="n">
        <v>5</v>
      </c>
      <c r="H288" s="37" t="n">
        <f aca="false">F288-E288</f>
        <v>2</v>
      </c>
      <c r="I288" s="38" t="n">
        <f aca="false">(H288/E288)</f>
        <v>0.666666666666667</v>
      </c>
      <c r="J288" s="38" t="n">
        <f aca="false">(F288/E288)^(1/10)-1</f>
        <v>0.0524097791489255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2</v>
      </c>
      <c r="F289" s="36" t="n">
        <v>1</v>
      </c>
      <c r="H289" s="37" t="n">
        <f aca="false">F289-E289</f>
        <v>-1</v>
      </c>
      <c r="I289" s="38" t="n">
        <f aca="false">(H289/E289)</f>
        <v>-0.5</v>
      </c>
      <c r="J289" s="38" t="n">
        <f aca="false">(F289/E289)^(1/10)-1</f>
        <v>-0.0669670084631926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6</v>
      </c>
      <c r="F290" s="36" t="n">
        <v>10</v>
      </c>
      <c r="H290" s="37" t="n">
        <f aca="false">F290-E290</f>
        <v>4</v>
      </c>
      <c r="I290" s="38" t="n">
        <f aca="false">(H290/E290)</f>
        <v>0.666666666666667</v>
      </c>
      <c r="J290" s="38" t="n">
        <f aca="false">(F290/E290)^(1/10)-1</f>
        <v>0.0524097791489255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13</v>
      </c>
      <c r="F291" s="36" t="n">
        <v>8</v>
      </c>
      <c r="H291" s="37" t="n">
        <f aca="false">F291-E291</f>
        <v>-5</v>
      </c>
      <c r="I291" s="38" t="n">
        <f aca="false">(H291/E291)</f>
        <v>-0.384615384615385</v>
      </c>
      <c r="J291" s="38" t="n">
        <f aca="false">(F291/E291)^(1/10)-1</f>
        <v>-0.0473910369089897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2</v>
      </c>
      <c r="F292" s="36" t="n">
        <v>3</v>
      </c>
      <c r="H292" s="37" t="n">
        <f aca="false">F292-E292</f>
        <v>1</v>
      </c>
      <c r="I292" s="38" t="n">
        <f aca="false">(H292/E292)</f>
        <v>0.5</v>
      </c>
      <c r="J292" s="38" t="n">
        <f aca="false">(F292/E292)^(1/10)-1</f>
        <v>0.0413797439924106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3</v>
      </c>
      <c r="F293" s="36" t="n">
        <v>1</v>
      </c>
      <c r="H293" s="37" t="n">
        <f aca="false">F293-E293</f>
        <v>-2</v>
      </c>
      <c r="I293" s="38" t="n">
        <f aca="false">(H293/E293)</f>
        <v>-0.666666666666667</v>
      </c>
      <c r="J293" s="38" t="n">
        <f aca="false">(F293/E293)^(1/10)-1</f>
        <v>-0.104041540159238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13</v>
      </c>
      <c r="F294" s="36" t="n">
        <v>8</v>
      </c>
      <c r="H294" s="37" t="n">
        <f aca="false">F294-E294</f>
        <v>-5</v>
      </c>
      <c r="I294" s="38" t="n">
        <f aca="false">(H294/E294)</f>
        <v>-0.384615384615385</v>
      </c>
      <c r="J294" s="38" t="n">
        <f aca="false">(F294/E294)^(1/10)-1</f>
        <v>-0.0473910369089897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2</v>
      </c>
      <c r="F295" s="36" t="n">
        <v>2</v>
      </c>
      <c r="H295" s="37" t="n">
        <f aca="false">F295-E295</f>
        <v>0</v>
      </c>
      <c r="I295" s="38" t="n">
        <f aca="false">(H295/E295)</f>
        <v>0</v>
      </c>
      <c r="J295" s="38" t="n">
        <f aca="false">(F295/E295)^(1/10)-1</f>
        <v>0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6</v>
      </c>
      <c r="F296" s="36" t="n">
        <v>4</v>
      </c>
      <c r="H296" s="37" t="n">
        <f aca="false">F296-E296</f>
        <v>-2</v>
      </c>
      <c r="I296" s="38" t="n">
        <f aca="false">(H296/E296)</f>
        <v>-0.333333333333333</v>
      </c>
      <c r="J296" s="38" t="n">
        <f aca="false">(F296/E296)^(1/10)-1</f>
        <v>-0.039735499207782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2</v>
      </c>
      <c r="F297" s="36" t="n">
        <v>2</v>
      </c>
      <c r="H297" s="37" t="n">
        <f aca="false">F297-E297</f>
        <v>0</v>
      </c>
      <c r="I297" s="38" t="n">
        <f aca="false">(H297/E297)</f>
        <v>0</v>
      </c>
      <c r="J297" s="38" t="n">
        <f aca="false">(F297/E297)^(1/10)-1</f>
        <v>0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7</v>
      </c>
      <c r="F298" s="36" t="n">
        <v>23</v>
      </c>
      <c r="H298" s="37" t="n">
        <f aca="false">F298-E298</f>
        <v>6</v>
      </c>
      <c r="I298" s="38" t="n">
        <f aca="false">(H298/E298)</f>
        <v>0.352941176470588</v>
      </c>
      <c r="J298" s="38" t="n">
        <f aca="false">(F298/E298)^(1/10)-1</f>
        <v>0.0306895942359002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0</v>
      </c>
      <c r="F299" s="36" t="n">
        <v>18</v>
      </c>
      <c r="H299" s="37" t="n">
        <f aca="false">F299-E299</f>
        <v>8</v>
      </c>
      <c r="I299" s="38" t="n">
        <f aca="false">(H299/E299)</f>
        <v>0.8</v>
      </c>
      <c r="J299" s="38" t="n">
        <f aca="false">(F299/E299)^(1/10)-1</f>
        <v>0.0605404816140187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0</v>
      </c>
      <c r="F300" s="36" t="n">
        <v>0</v>
      </c>
      <c r="H300" s="37" t="n">
        <f aca="false">F300-E300</f>
        <v>0</v>
      </c>
      <c r="I300" s="45" t="s">
        <v>1188</v>
      </c>
      <c r="J300" s="45" t="s">
        <v>1188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0</v>
      </c>
      <c r="F301" s="36" t="n">
        <v>2</v>
      </c>
      <c r="H301" s="37" t="n">
        <f aca="false">F301-E301</f>
        <v>2</v>
      </c>
      <c r="I301" s="45" t="s">
        <v>1188</v>
      </c>
      <c r="J301" s="45" t="s">
        <v>1188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11</v>
      </c>
      <c r="F302" s="36" t="n">
        <v>9</v>
      </c>
      <c r="H302" s="37" t="n">
        <f aca="false">F302-E302</f>
        <v>-2</v>
      </c>
      <c r="I302" s="38" t="n">
        <f aca="false">(H302/E302)</f>
        <v>-0.181818181818182</v>
      </c>
      <c r="J302" s="38" t="n">
        <f aca="false">(F302/E302)^(1/10)-1</f>
        <v>-0.0198670659688877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2</v>
      </c>
      <c r="F303" s="36" t="n">
        <v>2</v>
      </c>
      <c r="H303" s="37" t="n">
        <f aca="false">F303-E303</f>
        <v>0</v>
      </c>
      <c r="I303" s="38" t="n">
        <f aca="false">(H303/E303)</f>
        <v>0</v>
      </c>
      <c r="J303" s="38" t="n">
        <f aca="false">(F303/E303)^(1/10)-1</f>
        <v>0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688</v>
      </c>
      <c r="F304" s="36" t="n">
        <v>1194</v>
      </c>
      <c r="H304" s="37" t="n">
        <f aca="false">F304-E304</f>
        <v>506</v>
      </c>
      <c r="I304" s="38" t="n">
        <f aca="false">(H304/E304)</f>
        <v>0.73546511627907</v>
      </c>
      <c r="J304" s="38" t="n">
        <f aca="false">(F304/E304)^(1/10)-1</f>
        <v>0.05667538037835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49</v>
      </c>
      <c r="F305" s="36" t="n">
        <v>145</v>
      </c>
      <c r="H305" s="37" t="n">
        <f aca="false">F305-E305</f>
        <v>96</v>
      </c>
      <c r="I305" s="38" t="n">
        <f aca="false">(H305/E305)</f>
        <v>1.95918367346939</v>
      </c>
      <c r="J305" s="38" t="n">
        <f aca="false">(F305/E305)^(1/10)-1</f>
        <v>0.114595261040394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55</v>
      </c>
      <c r="F306" s="36" t="n">
        <v>109</v>
      </c>
      <c r="H306" s="37" t="n">
        <f aca="false">F306-E306</f>
        <v>54</v>
      </c>
      <c r="I306" s="38" t="n">
        <f aca="false">(H306/E306)</f>
        <v>0.981818181818182</v>
      </c>
      <c r="J306" s="38" t="n">
        <f aca="false">(F306/E306)^(1/10)-1</f>
        <v>0.0707951139888752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121</v>
      </c>
      <c r="F307" s="36" t="n">
        <v>149</v>
      </c>
      <c r="H307" s="37" t="n">
        <f aca="false">F307-E307</f>
        <v>28</v>
      </c>
      <c r="I307" s="38" t="n">
        <f aca="false">(H307/E307)</f>
        <v>0.231404958677686</v>
      </c>
      <c r="J307" s="38" t="n">
        <f aca="false">(F307/E307)^(1/10)-1</f>
        <v>0.0210337311834254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19</v>
      </c>
      <c r="F308" s="36" t="n">
        <v>31</v>
      </c>
      <c r="H308" s="37" t="n">
        <f aca="false">F308-E308</f>
        <v>12</v>
      </c>
      <c r="I308" s="38" t="n">
        <f aca="false">(H308/E308)</f>
        <v>0.631578947368421</v>
      </c>
      <c r="J308" s="38" t="n">
        <f aca="false">(F308/E308)^(1/10)-1</f>
        <v>0.0501729055153393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10</v>
      </c>
      <c r="F309" s="36" t="n">
        <v>2</v>
      </c>
      <c r="H309" s="37" t="n">
        <f aca="false">F309-E309</f>
        <v>-8</v>
      </c>
      <c r="I309" s="38" t="n">
        <f aca="false">(H309/E309)</f>
        <v>-0.8</v>
      </c>
      <c r="J309" s="38" t="n">
        <f aca="false">(F309/E309)^(1/10)-1</f>
        <v>-0.148660077479215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20</v>
      </c>
      <c r="F310" s="36" t="n">
        <v>12</v>
      </c>
      <c r="H310" s="37" t="n">
        <f aca="false">F310-E310</f>
        <v>-8</v>
      </c>
      <c r="I310" s="38" t="n">
        <f aca="false">(H310/E310)</f>
        <v>-0.4</v>
      </c>
      <c r="J310" s="38" t="n">
        <f aca="false">(F310/E310)^(1/10)-1</f>
        <v>-0.0497997834943236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3</v>
      </c>
      <c r="F311" s="36" t="n">
        <v>66</v>
      </c>
      <c r="H311" s="37" t="n">
        <f aca="false">F311-E311</f>
        <v>43</v>
      </c>
      <c r="I311" s="38" t="n">
        <f aca="false">(H311/E311)</f>
        <v>1.8695652173913</v>
      </c>
      <c r="J311" s="38" t="n">
        <f aca="false">(F311/E311)^(1/10)-1</f>
        <v>0.111172820549007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0</v>
      </c>
      <c r="F312" s="36" t="n">
        <v>0</v>
      </c>
      <c r="H312" s="37" t="n">
        <f aca="false">F312-E312</f>
        <v>0</v>
      </c>
      <c r="I312" s="45" t="s">
        <v>1188</v>
      </c>
      <c r="J312" s="45" t="s">
        <v>1188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40</v>
      </c>
      <c r="F313" s="36" t="n">
        <v>22</v>
      </c>
      <c r="H313" s="37" t="n">
        <f aca="false">F313-E313</f>
        <v>-18</v>
      </c>
      <c r="I313" s="38" t="n">
        <f aca="false">(H313/E313)</f>
        <v>-0.45</v>
      </c>
      <c r="J313" s="38" t="n">
        <f aca="false">(F313/E313)^(1/10)-1</f>
        <v>-0.0580317407861738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20</v>
      </c>
      <c r="F314" s="36" t="n">
        <v>22</v>
      </c>
      <c r="H314" s="37" t="n">
        <f aca="false">F314-E314</f>
        <v>2</v>
      </c>
      <c r="I314" s="38" t="n">
        <f aca="false">(H314/E314)</f>
        <v>0.1</v>
      </c>
      <c r="J314" s="38" t="n">
        <f aca="false">(F314/E314)^(1/10)-1</f>
        <v>0.009576582776887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14</v>
      </c>
      <c r="F315" s="36" t="n">
        <v>13</v>
      </c>
      <c r="H315" s="37" t="n">
        <f aca="false">F315-E315</f>
        <v>-1</v>
      </c>
      <c r="I315" s="38" t="n">
        <f aca="false">(H315/E315)</f>
        <v>-0.0714285714285714</v>
      </c>
      <c r="J315" s="38" t="n">
        <f aca="false">(F315/E315)^(1/10)-1</f>
        <v>-0.00738340496559231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300</v>
      </c>
      <c r="F316" s="36" t="n">
        <v>598</v>
      </c>
      <c r="H316" s="37" t="n">
        <f aca="false">F316-E316</f>
        <v>298</v>
      </c>
      <c r="I316" s="38" t="n">
        <f aca="false">(H316/E316)</f>
        <v>0.993333333333333</v>
      </c>
      <c r="J316" s="38" t="n">
        <f aca="false">(F316/E316)^(1/10)-1</f>
        <v>0.0714156676946589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17</v>
      </c>
      <c r="F317" s="36" t="n">
        <v>25</v>
      </c>
      <c r="H317" s="37" t="n">
        <f aca="false">F317-E317</f>
        <v>8</v>
      </c>
      <c r="I317" s="38" t="n">
        <f aca="false">(H317/E317)</f>
        <v>0.470588235294118</v>
      </c>
      <c r="J317" s="38" t="n">
        <f aca="false">(F317/E317)^(1/10)-1</f>
        <v>0.0393195790052083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1521</v>
      </c>
      <c r="F318" s="36" t="n">
        <v>2777</v>
      </c>
      <c r="H318" s="37" t="n">
        <f aca="false">F318-E318</f>
        <v>1256</v>
      </c>
      <c r="I318" s="38" t="n">
        <f aca="false">(H318/E318)</f>
        <v>0.82577251808021</v>
      </c>
      <c r="J318" s="38" t="n">
        <f aca="false">(F318/E318)^(1/10)-1</f>
        <v>0.0620492744225498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49</v>
      </c>
      <c r="F319" s="36" t="n">
        <v>80</v>
      </c>
      <c r="H319" s="37" t="n">
        <f aca="false">F319-E319</f>
        <v>31</v>
      </c>
      <c r="I319" s="38" t="n">
        <f aca="false">(H319/E319)</f>
        <v>0.63265306122449</v>
      </c>
      <c r="J319" s="38" t="n">
        <f aca="false">(F319/E319)^(1/10)-1</f>
        <v>0.0502420208493775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0</v>
      </c>
      <c r="F320" s="36" t="n">
        <v>4</v>
      </c>
      <c r="H320" s="37" t="n">
        <f aca="false">F320-E320</f>
        <v>4</v>
      </c>
      <c r="I320" s="45" t="s">
        <v>1188</v>
      </c>
      <c r="J320" s="45" t="s">
        <v>1188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17</v>
      </c>
      <c r="F321" s="36" t="n">
        <v>19</v>
      </c>
      <c r="H321" s="37" t="n">
        <f aca="false">F321-E321</f>
        <v>2</v>
      </c>
      <c r="I321" s="38" t="n">
        <f aca="false">(H321/E321)</f>
        <v>0.117647058823529</v>
      </c>
      <c r="J321" s="38" t="n">
        <f aca="false">(F321/E321)^(1/10)-1</f>
        <v>0.0111846491910128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42</v>
      </c>
      <c r="F322" s="36" t="n">
        <v>48</v>
      </c>
      <c r="H322" s="37" t="n">
        <f aca="false">F322-E322</f>
        <v>6</v>
      </c>
      <c r="I322" s="38" t="n">
        <f aca="false">(H322/E322)</f>
        <v>0.142857142857143</v>
      </c>
      <c r="J322" s="38" t="n">
        <f aca="false">(F322/E322)^(1/10)-1</f>
        <v>0.0134426905796656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132</v>
      </c>
      <c r="F323" s="36" t="n">
        <v>229</v>
      </c>
      <c r="H323" s="37" t="n">
        <f aca="false">F323-E323</f>
        <v>97</v>
      </c>
      <c r="I323" s="38" t="n">
        <f aca="false">(H323/E323)</f>
        <v>0.734848484848485</v>
      </c>
      <c r="J323" s="38" t="n">
        <f aca="false">(F323/E323)^(1/10)-1</f>
        <v>0.0566378294388328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4</v>
      </c>
      <c r="F324" s="36" t="n">
        <v>2</v>
      </c>
      <c r="H324" s="37" t="n">
        <f aca="false">F324-E324</f>
        <v>-2</v>
      </c>
      <c r="I324" s="38" t="n">
        <f aca="false">(H324/E324)</f>
        <v>-0.5</v>
      </c>
      <c r="J324" s="38" t="n">
        <f aca="false">(F324/E324)^(1/10)-1</f>
        <v>-0.0669670084631926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6</v>
      </c>
      <c r="F325" s="36" t="n">
        <v>20</v>
      </c>
      <c r="H325" s="37" t="n">
        <f aca="false">F325-E325</f>
        <v>4</v>
      </c>
      <c r="I325" s="38" t="n">
        <f aca="false">(H325/E325)</f>
        <v>0.25</v>
      </c>
      <c r="J325" s="38" t="n">
        <f aca="false">(F325/E325)^(1/10)-1</f>
        <v>0.0225651825635729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12</v>
      </c>
      <c r="F326" s="36" t="n">
        <v>50</v>
      </c>
      <c r="H326" s="37" t="n">
        <f aca="false">F326-E326</f>
        <v>38</v>
      </c>
      <c r="I326" s="38" t="n">
        <f aca="false">(H326/E326)</f>
        <v>3.16666666666667</v>
      </c>
      <c r="J326" s="38" t="n">
        <f aca="false">(F326/E326)^(1/10)-1</f>
        <v>0.153397154986515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13</v>
      </c>
      <c r="F327" s="36" t="n">
        <v>10</v>
      </c>
      <c r="H327" s="37" t="n">
        <f aca="false">F327-E327</f>
        <v>-3</v>
      </c>
      <c r="I327" s="38" t="n">
        <f aca="false">(H327/E327)</f>
        <v>-0.230769230769231</v>
      </c>
      <c r="J327" s="38" t="n">
        <f aca="false">(F327/E327)^(1/10)-1</f>
        <v>-0.0258952417451451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8</v>
      </c>
      <c r="F328" s="36" t="n">
        <v>24</v>
      </c>
      <c r="H328" s="37" t="n">
        <f aca="false">F328-E328</f>
        <v>6</v>
      </c>
      <c r="I328" s="38" t="n">
        <f aca="false">(H328/E328)</f>
        <v>0.333333333333333</v>
      </c>
      <c r="J328" s="38" t="n">
        <f aca="false">(F328/E328)^(1/10)-1</f>
        <v>0.0291860089647606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11</v>
      </c>
      <c r="F329" s="36" t="n">
        <v>9</v>
      </c>
      <c r="H329" s="37" t="n">
        <f aca="false">F329-E329</f>
        <v>-2</v>
      </c>
      <c r="I329" s="38" t="n">
        <f aca="false">(H329/E329)</f>
        <v>-0.181818181818182</v>
      </c>
      <c r="J329" s="38" t="n">
        <f aca="false">(F329/E329)^(1/10)-1</f>
        <v>-0.0198670659688877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16</v>
      </c>
      <c r="F330" s="36" t="n">
        <v>33</v>
      </c>
      <c r="H330" s="37" t="n">
        <f aca="false">F330-E330</f>
        <v>17</v>
      </c>
      <c r="I330" s="38" t="n">
        <f aca="false">(H330/E330)</f>
        <v>1.0625</v>
      </c>
      <c r="J330" s="38" t="n">
        <f aca="false">(F330/E330)^(1/10)-1</f>
        <v>0.0750765667453712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224</v>
      </c>
      <c r="F331" s="36" t="n">
        <v>498</v>
      </c>
      <c r="H331" s="37" t="n">
        <f aca="false">F331-E331</f>
        <v>274</v>
      </c>
      <c r="I331" s="38" t="n">
        <f aca="false">(H331/E331)</f>
        <v>1.22321428571429</v>
      </c>
      <c r="J331" s="38" t="n">
        <f aca="false">(F331/E331)^(1/10)-1</f>
        <v>0.0831737644999882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63</v>
      </c>
      <c r="F332" s="36" t="n">
        <v>171</v>
      </c>
      <c r="H332" s="37" t="n">
        <f aca="false">F332-E332</f>
        <v>108</v>
      </c>
      <c r="I332" s="38" t="n">
        <f aca="false">(H332/E332)</f>
        <v>1.71428571428571</v>
      </c>
      <c r="J332" s="38" t="n">
        <f aca="false">(F332/E332)^(1/10)-1</f>
        <v>0.105008340617221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94</v>
      </c>
      <c r="F333" s="36" t="n">
        <v>129</v>
      </c>
      <c r="H333" s="37" t="n">
        <f aca="false">F333-E333</f>
        <v>35</v>
      </c>
      <c r="I333" s="38" t="n">
        <f aca="false">(H333/E333)</f>
        <v>0.372340425531915</v>
      </c>
      <c r="J333" s="38" t="n">
        <f aca="false">(F333/E333)^(1/10)-1</f>
        <v>0.032158006289279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330</v>
      </c>
      <c r="F334" s="36" t="n">
        <v>561</v>
      </c>
      <c r="H334" s="37" t="n">
        <f aca="false">F334-E334</f>
        <v>231</v>
      </c>
      <c r="I334" s="38" t="n">
        <f aca="false">(H334/E334)</f>
        <v>0.7</v>
      </c>
      <c r="J334" s="38" t="n">
        <f aca="false">(F334/E334)^(1/10)-1</f>
        <v>0.0544958918547662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04</v>
      </c>
      <c r="F335" s="36" t="n">
        <v>173</v>
      </c>
      <c r="H335" s="37" t="n">
        <f aca="false">F335-E335</f>
        <v>69</v>
      </c>
      <c r="I335" s="38" t="n">
        <f aca="false">(H335/E335)</f>
        <v>0.663461538461538</v>
      </c>
      <c r="J335" s="38" t="n">
        <f aca="false">(F335/E335)^(1/10)-1</f>
        <v>0.0522072172971633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20</v>
      </c>
      <c r="F336" s="36" t="n">
        <v>69</v>
      </c>
      <c r="H336" s="37" t="n">
        <f aca="false">F336-E336</f>
        <v>49</v>
      </c>
      <c r="I336" s="38" t="n">
        <f aca="false">(H336/E336)</f>
        <v>2.45</v>
      </c>
      <c r="J336" s="38" t="n">
        <f aca="false">(F336/E336)^(1/10)-1</f>
        <v>0.1318318463325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53</v>
      </c>
      <c r="F337" s="36" t="n">
        <v>100</v>
      </c>
      <c r="H337" s="37" t="n">
        <f aca="false">F337-E337</f>
        <v>47</v>
      </c>
      <c r="I337" s="38" t="n">
        <f aca="false">(H337/E337)</f>
        <v>0.886792452830189</v>
      </c>
      <c r="J337" s="38" t="n">
        <f aca="false">(F337/E337)^(1/10)-1</f>
        <v>0.0655465150843582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15</v>
      </c>
      <c r="F338" s="36" t="n">
        <v>9</v>
      </c>
      <c r="H338" s="37" t="n">
        <f aca="false">F338-E338</f>
        <v>-6</v>
      </c>
      <c r="I338" s="38" t="n">
        <f aca="false">(H338/E338)</f>
        <v>-0.4</v>
      </c>
      <c r="J338" s="38" t="n">
        <f aca="false">(F338/E338)^(1/10)-1</f>
        <v>-0.0497997834943236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48</v>
      </c>
      <c r="F339" s="36" t="n">
        <v>72</v>
      </c>
      <c r="H339" s="37" t="n">
        <f aca="false">F339-E339</f>
        <v>24</v>
      </c>
      <c r="I339" s="38" t="n">
        <f aca="false">(H339/E339)</f>
        <v>0.5</v>
      </c>
      <c r="J339" s="38" t="n">
        <f aca="false">(F339/E339)^(1/10)-1</f>
        <v>0.0413797439924106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49</v>
      </c>
      <c r="F340" s="36" t="n">
        <v>87</v>
      </c>
      <c r="H340" s="37" t="n">
        <f aca="false">F340-E340</f>
        <v>38</v>
      </c>
      <c r="I340" s="38" t="n">
        <f aca="false">(H340/E340)</f>
        <v>0.775510204081633</v>
      </c>
      <c r="J340" s="38" t="n">
        <f aca="false">(F340/E340)^(1/10)-1</f>
        <v>0.0590886583567833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8</v>
      </c>
      <c r="F341" s="36" t="n">
        <v>50</v>
      </c>
      <c r="H341" s="37" t="n">
        <f aca="false">F341-E341</f>
        <v>32</v>
      </c>
      <c r="I341" s="38" t="n">
        <f aca="false">(H341/E341)</f>
        <v>1.77777777777778</v>
      </c>
      <c r="J341" s="38" t="n">
        <f aca="false">(F341/E341)^(1/10)-1</f>
        <v>0.10756634324829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6</v>
      </c>
      <c r="F342" s="36" t="n">
        <v>9</v>
      </c>
      <c r="H342" s="37" t="n">
        <f aca="false">F342-E342</f>
        <v>3</v>
      </c>
      <c r="I342" s="38" t="n">
        <f aca="false">(H342/E342)</f>
        <v>0.5</v>
      </c>
      <c r="J342" s="38" t="n">
        <f aca="false">(F342/E342)^(1/10)-1</f>
        <v>0.0413797439924106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167</v>
      </c>
      <c r="F343" s="36" t="n">
        <v>321</v>
      </c>
      <c r="H343" s="37" t="n">
        <f aca="false">F343-E343</f>
        <v>154</v>
      </c>
      <c r="I343" s="38" t="n">
        <f aca="false">(H343/E343)</f>
        <v>0.922155688622755</v>
      </c>
      <c r="J343" s="38" t="n">
        <f aca="false">(F343/E343)^(1/10)-1</f>
        <v>0.0675269706755597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879</v>
      </c>
      <c r="F344" s="36" t="n">
        <v>1211</v>
      </c>
      <c r="H344" s="37" t="n">
        <f aca="false">F344-E344</f>
        <v>332</v>
      </c>
      <c r="I344" s="38" t="n">
        <f aca="false">(H344/E344)</f>
        <v>0.377701934015927</v>
      </c>
      <c r="J344" s="38" t="n">
        <f aca="false">(F344/E344)^(1/10)-1</f>
        <v>0.0325605462677483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24</v>
      </c>
      <c r="F345" s="36" t="n">
        <v>41</v>
      </c>
      <c r="H345" s="37" t="n">
        <f aca="false">F345-E345</f>
        <v>17</v>
      </c>
      <c r="I345" s="38" t="n">
        <f aca="false">(H345/E345)</f>
        <v>0.708333333333333</v>
      </c>
      <c r="J345" s="38" t="n">
        <f aca="false">(F345/E345)^(1/10)-1</f>
        <v>0.0550116648910122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2</v>
      </c>
      <c r="F346" s="36" t="n">
        <v>0</v>
      </c>
      <c r="H346" s="37" t="n">
        <f aca="false">F346-E346</f>
        <v>-2</v>
      </c>
      <c r="I346" s="38" t="n">
        <f aca="false">(H346/E346)</f>
        <v>-1</v>
      </c>
      <c r="J346" s="38" t="n">
        <f aca="false">(F346/E346)^(1/10)-1</f>
        <v>-1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1</v>
      </c>
      <c r="F347" s="36" t="n">
        <v>2</v>
      </c>
      <c r="H347" s="37" t="n">
        <f aca="false">F347-E347</f>
        <v>-9</v>
      </c>
      <c r="I347" s="38" t="n">
        <f aca="false">(H347/E347)</f>
        <v>-0.818181818181818</v>
      </c>
      <c r="J347" s="38" t="n">
        <f aca="false">(F347/E347)^(1/10)-1</f>
        <v>-0.156735668155917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55</v>
      </c>
      <c r="F348" s="36" t="n">
        <v>79</v>
      </c>
      <c r="H348" s="37" t="n">
        <f aca="false">F348-E348</f>
        <v>24</v>
      </c>
      <c r="I348" s="38" t="n">
        <f aca="false">(H348/E348)</f>
        <v>0.436363636363636</v>
      </c>
      <c r="J348" s="38" t="n">
        <f aca="false">(F348/E348)^(1/10)-1</f>
        <v>0.0368750878864446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3</v>
      </c>
      <c r="F349" s="36" t="n">
        <v>11</v>
      </c>
      <c r="H349" s="37" t="n">
        <f aca="false">F349-E349</f>
        <v>8</v>
      </c>
      <c r="I349" s="38" t="n">
        <f aca="false">(H349/E349)</f>
        <v>2.66666666666667</v>
      </c>
      <c r="J349" s="38" t="n">
        <f aca="false">(F349/E349)^(1/10)-1</f>
        <v>0.138746730449602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10</v>
      </c>
      <c r="F350" s="36" t="n">
        <v>0</v>
      </c>
      <c r="H350" s="37" t="n">
        <f aca="false">F350-E350</f>
        <v>-10</v>
      </c>
      <c r="I350" s="38" t="n">
        <f aca="false">(H350/E350)</f>
        <v>-1</v>
      </c>
      <c r="J350" s="38" t="n">
        <f aca="false">(F350/E350)^(1/10)-1</f>
        <v>-1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11</v>
      </c>
      <c r="F351" s="36" t="n">
        <v>14</v>
      </c>
      <c r="H351" s="37" t="n">
        <f aca="false">F351-E351</f>
        <v>3</v>
      </c>
      <c r="I351" s="38" t="n">
        <f aca="false">(H351/E351)</f>
        <v>0.272727272727273</v>
      </c>
      <c r="J351" s="38" t="n">
        <f aca="false">(F351/E351)^(1/10)-1</f>
        <v>0.0244093531614127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8</v>
      </c>
      <c r="F352" s="36" t="n">
        <v>18</v>
      </c>
      <c r="H352" s="37" t="n">
        <f aca="false">F352-E352</f>
        <v>10</v>
      </c>
      <c r="I352" s="38" t="n">
        <f aca="false">(H352/E352)</f>
        <v>1.25</v>
      </c>
      <c r="J352" s="38" t="n">
        <f aca="false">(F352/E352)^(1/10)-1</f>
        <v>0.0844717711976986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3</v>
      </c>
      <c r="F353" s="36" t="n">
        <v>5</v>
      </c>
      <c r="H353" s="37" t="n">
        <f aca="false">F353-E353</f>
        <v>2</v>
      </c>
      <c r="I353" s="38" t="n">
        <f aca="false">(H353/E353)</f>
        <v>0.666666666666667</v>
      </c>
      <c r="J353" s="38" t="n">
        <f aca="false">(F353/E353)^(1/10)-1</f>
        <v>0.0524097791489255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28</v>
      </c>
      <c r="F354" s="36" t="n">
        <v>1</v>
      </c>
      <c r="H354" s="37" t="n">
        <f aca="false">F354-E354</f>
        <v>-27</v>
      </c>
      <c r="I354" s="38" t="n">
        <f aca="false">(H354/E354)</f>
        <v>-0.964285714285714</v>
      </c>
      <c r="J354" s="38" t="n">
        <f aca="false">(F354/E354)^(1/10)-1</f>
        <v>-0.283387801147178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</v>
      </c>
      <c r="F355" s="36" t="n">
        <v>0</v>
      </c>
      <c r="H355" s="37" t="n">
        <f aca="false">F355-E355</f>
        <v>-1</v>
      </c>
      <c r="I355" s="38" t="n">
        <f aca="false">(H355/E355)</f>
        <v>-1</v>
      </c>
      <c r="J355" s="38" t="n">
        <f aca="false">(F355/E355)^(1/10)-1</f>
        <v>-1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48</v>
      </c>
      <c r="F356" s="36" t="n">
        <v>36</v>
      </c>
      <c r="H356" s="37" t="n">
        <f aca="false">F356-E356</f>
        <v>-12</v>
      </c>
      <c r="I356" s="38" t="n">
        <f aca="false">(H356/E356)</f>
        <v>-0.25</v>
      </c>
      <c r="J356" s="38" t="n">
        <f aca="false">(F356/E356)^(1/10)-1</f>
        <v>-0.0283583421369265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2</v>
      </c>
      <c r="F357" s="36" t="n">
        <v>0</v>
      </c>
      <c r="H357" s="37" t="n">
        <f aca="false">F357-E357</f>
        <v>-2</v>
      </c>
      <c r="I357" s="38" t="n">
        <f aca="false">(H357/E357)</f>
        <v>-1</v>
      </c>
      <c r="J357" s="38" t="n">
        <f aca="false">(F357/E357)^(1/10)-1</f>
        <v>-1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2</v>
      </c>
      <c r="F358" s="36" t="n">
        <v>6</v>
      </c>
      <c r="H358" s="37" t="n">
        <f aca="false">F358-E358</f>
        <v>4</v>
      </c>
      <c r="I358" s="38" t="n">
        <f aca="false">(H358/E358)</f>
        <v>2</v>
      </c>
      <c r="J358" s="38" t="n">
        <f aca="false">(F358/E358)^(1/10)-1</f>
        <v>0.116123174033904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0</v>
      </c>
      <c r="F359" s="36" t="n">
        <v>6</v>
      </c>
      <c r="H359" s="37" t="n">
        <f aca="false">F359-E359</f>
        <v>6</v>
      </c>
      <c r="I359" s="45" t="s">
        <v>1188</v>
      </c>
      <c r="J359" s="45" t="s">
        <v>1188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60</v>
      </c>
      <c r="F360" s="36" t="n">
        <v>63</v>
      </c>
      <c r="H360" s="37" t="n">
        <f aca="false">F360-E360</f>
        <v>3</v>
      </c>
      <c r="I360" s="38" t="n">
        <f aca="false">(H360/E360)</f>
        <v>0.05</v>
      </c>
      <c r="J360" s="38" t="n">
        <f aca="false">(F360/E360)^(1/10)-1</f>
        <v>0.00489093819851183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44</v>
      </c>
      <c r="F361" s="36" t="n">
        <v>47</v>
      </c>
      <c r="H361" s="37" t="n">
        <f aca="false">F361-E361</f>
        <v>3</v>
      </c>
      <c r="I361" s="38" t="n">
        <f aca="false">(H361/E361)</f>
        <v>0.0681818181818182</v>
      </c>
      <c r="J361" s="38" t="n">
        <f aca="false">(F361/E361)^(1/10)-1</f>
        <v>0.00661759695023223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12</v>
      </c>
      <c r="F362" s="36" t="n">
        <v>15</v>
      </c>
      <c r="H362" s="37" t="n">
        <f aca="false">F362-E362</f>
        <v>3</v>
      </c>
      <c r="I362" s="38" t="n">
        <f aca="false">(H362/E362)</f>
        <v>0.25</v>
      </c>
      <c r="J362" s="38" t="n">
        <f aca="false">(F362/E362)^(1/10)-1</f>
        <v>0.0225651825635729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17</v>
      </c>
      <c r="F363" s="36" t="n">
        <v>14</v>
      </c>
      <c r="H363" s="37" t="n">
        <f aca="false">F363-E363</f>
        <v>-3</v>
      </c>
      <c r="I363" s="38" t="n">
        <f aca="false">(H363/E363)</f>
        <v>-0.176470588235294</v>
      </c>
      <c r="J363" s="38" t="n">
        <f aca="false">(F363/E363)^(1/10)-1</f>
        <v>-0.0192283325919098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4</v>
      </c>
      <c r="F364" s="36" t="n">
        <v>11</v>
      </c>
      <c r="H364" s="37" t="n">
        <f aca="false">F364-E364</f>
        <v>7</v>
      </c>
      <c r="I364" s="38" t="n">
        <f aca="false">(H364/E364)</f>
        <v>1.75</v>
      </c>
      <c r="J364" s="38" t="n">
        <f aca="false">(F364/E364)^(1/10)-1</f>
        <v>0.106453761060206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58</v>
      </c>
      <c r="F365" s="36" t="n">
        <v>79</v>
      </c>
      <c r="H365" s="37" t="n">
        <f aca="false">F365-E365</f>
        <v>21</v>
      </c>
      <c r="I365" s="38" t="n">
        <f aca="false">(H365/E365)</f>
        <v>0.362068965517241</v>
      </c>
      <c r="J365" s="38" t="n">
        <f aca="false">(F365/E365)^(1/10)-1</f>
        <v>0.0313828598806605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0</v>
      </c>
      <c r="F366" s="36" t="n">
        <v>0</v>
      </c>
      <c r="H366" s="37" t="n">
        <f aca="false">F366-E366</f>
        <v>0</v>
      </c>
      <c r="I366" s="45" t="s">
        <v>1188</v>
      </c>
      <c r="J366" s="45" t="s">
        <v>1188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1</v>
      </c>
      <c r="F367" s="36" t="n">
        <v>23</v>
      </c>
      <c r="H367" s="37" t="n">
        <f aca="false">F367-E367</f>
        <v>12</v>
      </c>
      <c r="I367" s="38" t="n">
        <f aca="false">(H367/E367)</f>
        <v>1.09090909090909</v>
      </c>
      <c r="J367" s="38" t="n">
        <f aca="false">(F367/E367)^(1/10)-1</f>
        <v>0.0765482890953748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9</v>
      </c>
      <c r="F368" s="36" t="n">
        <v>20</v>
      </c>
      <c r="H368" s="37" t="n">
        <f aca="false">F368-E368</f>
        <v>11</v>
      </c>
      <c r="I368" s="38" t="n">
        <f aca="false">(H368/E368)</f>
        <v>1.22222222222222</v>
      </c>
      <c r="J368" s="38" t="n">
        <f aca="false">(F368/E368)^(1/10)-1</f>
        <v>0.0831254203977676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8</v>
      </c>
      <c r="F369" s="36" t="n">
        <v>15</v>
      </c>
      <c r="H369" s="37" t="n">
        <f aca="false">F369-E369</f>
        <v>7</v>
      </c>
      <c r="I369" s="38" t="n">
        <f aca="false">(H369/E369)</f>
        <v>0.875</v>
      </c>
      <c r="J369" s="38" t="n">
        <f aca="false">(F369/E369)^(1/10)-1</f>
        <v>0.0648786680336062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10</v>
      </c>
      <c r="F370" s="36" t="n">
        <v>6</v>
      </c>
      <c r="H370" s="37" t="n">
        <f aca="false">F370-E370</f>
        <v>-4</v>
      </c>
      <c r="I370" s="38" t="n">
        <f aca="false">(H370/E370)</f>
        <v>-0.4</v>
      </c>
      <c r="J370" s="38" t="n">
        <f aca="false">(F370/E370)^(1/10)-1</f>
        <v>-0.0497997834943236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0</v>
      </c>
      <c r="F371" s="36" t="n">
        <v>0</v>
      </c>
      <c r="H371" s="37" t="n">
        <f aca="false">F371-E371</f>
        <v>0</v>
      </c>
      <c r="I371" s="45" t="s">
        <v>1188</v>
      </c>
      <c r="J371" s="45" t="s">
        <v>1188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113</v>
      </c>
      <c r="F372" s="36" t="n">
        <v>170</v>
      </c>
      <c r="H372" s="37" t="n">
        <f aca="false">F372-E372</f>
        <v>57</v>
      </c>
      <c r="I372" s="38" t="n">
        <f aca="false">(H372/E372)</f>
        <v>0.504424778761062</v>
      </c>
      <c r="J372" s="38" t="n">
        <f aca="false">(F372/E372)^(1/10)-1</f>
        <v>0.0416865286409576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9</v>
      </c>
      <c r="F373" s="36" t="n">
        <v>18</v>
      </c>
      <c r="H373" s="37" t="n">
        <f aca="false">F373-E373</f>
        <v>9</v>
      </c>
      <c r="I373" s="38" t="n">
        <f aca="false">(H373/E373)</f>
        <v>1</v>
      </c>
      <c r="J373" s="38" t="n">
        <f aca="false">(F373/E373)^(1/10)-1</f>
        <v>0.0717734625362931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7</v>
      </c>
      <c r="F374" s="36" t="n">
        <v>1</v>
      </c>
      <c r="H374" s="37" t="n">
        <f aca="false">F374-E374</f>
        <v>-6</v>
      </c>
      <c r="I374" s="38" t="n">
        <f aca="false">(H374/E374)</f>
        <v>-0.857142857142857</v>
      </c>
      <c r="J374" s="38" t="n">
        <f aca="false">(F374/E374)^(1/10)-1</f>
        <v>-0.176828746006956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17</v>
      </c>
      <c r="F375" s="36" t="n">
        <v>25</v>
      </c>
      <c r="H375" s="37" t="n">
        <f aca="false">F375-E375</f>
        <v>8</v>
      </c>
      <c r="I375" s="38" t="n">
        <f aca="false">(H375/E375)</f>
        <v>0.470588235294118</v>
      </c>
      <c r="J375" s="38" t="n">
        <f aca="false">(F375/E375)^(1/10)-1</f>
        <v>0.0393195790052083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2</v>
      </c>
      <c r="F376" s="36" t="n">
        <v>10</v>
      </c>
      <c r="H376" s="37" t="n">
        <f aca="false">F376-E376</f>
        <v>8</v>
      </c>
      <c r="I376" s="38" t="n">
        <f aca="false">(H376/E376)</f>
        <v>4</v>
      </c>
      <c r="J376" s="38" t="n">
        <f aca="false">(F376/E376)^(1/10)-1</f>
        <v>0.174618943088019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46</v>
      </c>
      <c r="F377" s="36" t="n">
        <v>67</v>
      </c>
      <c r="H377" s="37" t="n">
        <f aca="false">F377-E377</f>
        <v>21</v>
      </c>
      <c r="I377" s="38" t="n">
        <f aca="false">(H377/E377)</f>
        <v>0.456521739130435</v>
      </c>
      <c r="J377" s="38" t="n">
        <f aca="false">(F377/E377)^(1/10)-1</f>
        <v>0.0383211420413416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9</v>
      </c>
      <c r="F378" s="36" t="n">
        <v>18</v>
      </c>
      <c r="H378" s="37" t="n">
        <f aca="false">F378-E378</f>
        <v>9</v>
      </c>
      <c r="I378" s="38" t="n">
        <f aca="false">(H378/E378)</f>
        <v>1</v>
      </c>
      <c r="J378" s="38" t="n">
        <f aca="false">(F378/E378)^(1/10)-1</f>
        <v>0.0717734625362931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0</v>
      </c>
      <c r="F379" s="36" t="n">
        <v>3</v>
      </c>
      <c r="H379" s="37" t="n">
        <f aca="false">F379-E379</f>
        <v>3</v>
      </c>
      <c r="I379" s="45" t="s">
        <v>1188</v>
      </c>
      <c r="J379" s="45" t="s">
        <v>1188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46</v>
      </c>
      <c r="F380" s="36" t="n">
        <v>94</v>
      </c>
      <c r="H380" s="37" t="n">
        <f aca="false">F380-E380</f>
        <v>48</v>
      </c>
      <c r="I380" s="38" t="n">
        <f aca="false">(H380/E380)</f>
        <v>1.04347826086957</v>
      </c>
      <c r="J380" s="38" t="n">
        <f aca="false">(F380/E380)^(1/10)-1</f>
        <v>0.0740809208841351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12</v>
      </c>
      <c r="F381" s="36" t="n">
        <v>11</v>
      </c>
      <c r="H381" s="37" t="n">
        <f aca="false">F381-E381</f>
        <v>-1</v>
      </c>
      <c r="I381" s="38" t="n">
        <f aca="false">(H381/E381)</f>
        <v>-0.0833333333333333</v>
      </c>
      <c r="J381" s="38" t="n">
        <f aca="false">(F381/E381)^(1/10)-1</f>
        <v>-0.00866339235547942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40</v>
      </c>
      <c r="F382" s="36" t="n">
        <v>54</v>
      </c>
      <c r="H382" s="37" t="n">
        <f aca="false">F382-E382</f>
        <v>14</v>
      </c>
      <c r="I382" s="38" t="n">
        <f aca="false">(H382/E382)</f>
        <v>0.35</v>
      </c>
      <c r="J382" s="38" t="n">
        <f aca="false">(F382/E382)^(1/10)-1</f>
        <v>0.0304653117863476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4</v>
      </c>
      <c r="F383" s="36" t="n">
        <v>3</v>
      </c>
      <c r="H383" s="37" t="n">
        <f aca="false">F383-E383</f>
        <v>-1</v>
      </c>
      <c r="I383" s="38" t="n">
        <f aca="false">(H383/E383)</f>
        <v>-0.25</v>
      </c>
      <c r="J383" s="38" t="n">
        <f aca="false">(F383/E383)^(1/10)-1</f>
        <v>-0.0283583421369265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41</v>
      </c>
      <c r="F384" s="36" t="n">
        <v>118</v>
      </c>
      <c r="H384" s="37" t="n">
        <f aca="false">F384-E384</f>
        <v>77</v>
      </c>
      <c r="I384" s="38" t="n">
        <f aca="false">(H384/E384)</f>
        <v>1.8780487804878</v>
      </c>
      <c r="J384" s="38" t="n">
        <f aca="false">(F384/E384)^(1/10)-1</f>
        <v>0.111500890705352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0</v>
      </c>
      <c r="F385" s="36" t="n">
        <v>0</v>
      </c>
      <c r="H385" s="37" t="n">
        <f aca="false">F385-E385</f>
        <v>0</v>
      </c>
      <c r="I385" s="45" t="s">
        <v>1188</v>
      </c>
      <c r="J385" s="45" t="s">
        <v>1188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4</v>
      </c>
      <c r="F386" s="36" t="n">
        <v>5</v>
      </c>
      <c r="H386" s="37" t="n">
        <f aca="false">F386-E386</f>
        <v>1</v>
      </c>
      <c r="I386" s="38" t="n">
        <f aca="false">(H386/E386)</f>
        <v>0.25</v>
      </c>
      <c r="J386" s="38" t="n">
        <f aca="false">(F386/E386)^(1/10)-1</f>
        <v>0.0225651825635729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0</v>
      </c>
      <c r="F387" s="36" t="n">
        <v>0</v>
      </c>
      <c r="H387" s="37" t="n">
        <f aca="false">F387-E387</f>
        <v>0</v>
      </c>
      <c r="I387" s="45" t="s">
        <v>1188</v>
      </c>
      <c r="J387" s="45" t="s">
        <v>1188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0</v>
      </c>
      <c r="F388" s="36" t="n">
        <v>0</v>
      </c>
      <c r="H388" s="37" t="n">
        <f aca="false">F388-E388</f>
        <v>0</v>
      </c>
      <c r="I388" s="45" t="s">
        <v>1188</v>
      </c>
      <c r="J388" s="45" t="s">
        <v>1188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0</v>
      </c>
      <c r="F389" s="36" t="n">
        <v>4</v>
      </c>
      <c r="H389" s="37" t="n">
        <f aca="false">F389-E389</f>
        <v>4</v>
      </c>
      <c r="I389" s="45" t="s">
        <v>1188</v>
      </c>
      <c r="J389" s="45" t="s">
        <v>1188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0</v>
      </c>
      <c r="F390" s="36" t="n">
        <v>1</v>
      </c>
      <c r="H390" s="37" t="n">
        <f aca="false">F390-E390</f>
        <v>1</v>
      </c>
      <c r="I390" s="45" t="s">
        <v>1188</v>
      </c>
      <c r="J390" s="45" t="s">
        <v>1188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0</v>
      </c>
      <c r="F391" s="36" t="n">
        <v>1</v>
      </c>
      <c r="H391" s="37" t="n">
        <f aca="false">F391-E391</f>
        <v>1</v>
      </c>
      <c r="I391" s="45" t="s">
        <v>1188</v>
      </c>
      <c r="J391" s="45" t="s">
        <v>1188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1</v>
      </c>
      <c r="F392" s="36" t="n">
        <v>7</v>
      </c>
      <c r="H392" s="37" t="n">
        <f aca="false">F392-E392</f>
        <v>6</v>
      </c>
      <c r="I392" s="38" t="n">
        <f aca="false">(H392/E392)</f>
        <v>6</v>
      </c>
      <c r="J392" s="38" t="n">
        <f aca="false">(F392/E392)^(1/10)-1</f>
        <v>0.214814044039067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36</v>
      </c>
      <c r="F393" s="36" t="n">
        <v>23</v>
      </c>
      <c r="H393" s="37" t="n">
        <f aca="false">F393-E393</f>
        <v>-13</v>
      </c>
      <c r="I393" s="38" t="n">
        <f aca="false">(H393/E393)</f>
        <v>-0.361111111111111</v>
      </c>
      <c r="J393" s="38" t="n">
        <f aca="false">(F393/E393)^(1/10)-1</f>
        <v>-0.0438136634864796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13</v>
      </c>
      <c r="F394" s="36" t="n">
        <v>10</v>
      </c>
      <c r="H394" s="37" t="n">
        <f aca="false">F394-E394</f>
        <v>-3</v>
      </c>
      <c r="I394" s="38" t="n">
        <f aca="false">(H394/E394)</f>
        <v>-0.230769230769231</v>
      </c>
      <c r="J394" s="38" t="n">
        <f aca="false">(F394/E394)^(1/10)-1</f>
        <v>-0.0258952417451451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6</v>
      </c>
      <c r="F395" s="36" t="n">
        <v>10</v>
      </c>
      <c r="H395" s="37" t="n">
        <f aca="false">F395-E395</f>
        <v>4</v>
      </c>
      <c r="I395" s="38" t="n">
        <f aca="false">(H395/E395)</f>
        <v>0.666666666666667</v>
      </c>
      <c r="J395" s="38" t="n">
        <f aca="false">(F395/E395)^(1/10)-1</f>
        <v>0.0524097791489255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26</v>
      </c>
      <c r="F396" s="36" t="n">
        <v>41</v>
      </c>
      <c r="H396" s="37" t="n">
        <f aca="false">F396-E396</f>
        <v>15</v>
      </c>
      <c r="I396" s="38" t="n">
        <f aca="false">(H396/E396)</f>
        <v>0.576923076923077</v>
      </c>
      <c r="J396" s="38" t="n">
        <f aca="false">(F396/E396)^(1/10)-1</f>
        <v>0.0466007722993109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6</v>
      </c>
      <c r="F397" s="36" t="n">
        <v>5</v>
      </c>
      <c r="H397" s="37" t="n">
        <f aca="false">F397-E397</f>
        <v>-1</v>
      </c>
      <c r="I397" s="38" t="n">
        <f aca="false">(H397/E397)</f>
        <v>-0.166666666666667</v>
      </c>
      <c r="J397" s="38" t="n">
        <f aca="false">(F397/E397)^(1/10)-1</f>
        <v>-0.0180669554380873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572</v>
      </c>
      <c r="F398" s="36" t="n">
        <v>805</v>
      </c>
      <c r="H398" s="37" t="n">
        <f aca="false">F398-E398</f>
        <v>233</v>
      </c>
      <c r="I398" s="38" t="n">
        <f aca="false">(H398/E398)</f>
        <v>0.407342657342657</v>
      </c>
      <c r="J398" s="38" t="n">
        <f aca="false">(F398/E398)^(1/10)-1</f>
        <v>0.0347608410882243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18</v>
      </c>
      <c r="F399" s="36" t="n">
        <v>26</v>
      </c>
      <c r="H399" s="37" t="n">
        <f aca="false">F399-E399</f>
        <v>8</v>
      </c>
      <c r="I399" s="38" t="n">
        <f aca="false">(H399/E399)</f>
        <v>0.444444444444444</v>
      </c>
      <c r="J399" s="38" t="n">
        <f aca="false">(F399/E399)^(1/10)-1</f>
        <v>0.0374569497163779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2</v>
      </c>
      <c r="F400" s="36" t="n">
        <v>5</v>
      </c>
      <c r="H400" s="37" t="n">
        <f aca="false">F400-E400</f>
        <v>3</v>
      </c>
      <c r="I400" s="38" t="n">
        <f aca="false">(H400/E400)</f>
        <v>1.5</v>
      </c>
      <c r="J400" s="38" t="n">
        <f aca="false">(F400/E400)^(1/10)-1</f>
        <v>0.0959582263852172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15</v>
      </c>
      <c r="F401" s="36" t="n">
        <v>12</v>
      </c>
      <c r="H401" s="37" t="n">
        <f aca="false">F401-E401</f>
        <v>-3</v>
      </c>
      <c r="I401" s="38" t="n">
        <f aca="false">(H401/E401)</f>
        <v>-0.2</v>
      </c>
      <c r="J401" s="38" t="n">
        <f aca="false">(F401/E401)^(1/10)-1</f>
        <v>-0.0220672314570715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5</v>
      </c>
      <c r="F402" s="36" t="n">
        <v>18</v>
      </c>
      <c r="H402" s="37" t="n">
        <f aca="false">F402-E402</f>
        <v>13</v>
      </c>
      <c r="I402" s="38" t="n">
        <f aca="false">(H402/E402)</f>
        <v>2.6</v>
      </c>
      <c r="J402" s="38" t="n">
        <f aca="false">(F402/E402)^(1/10)-1</f>
        <v>0.136659144139365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6</v>
      </c>
      <c r="F403" s="36" t="n">
        <v>8</v>
      </c>
      <c r="H403" s="37" t="n">
        <f aca="false">F403-E403</f>
        <v>2</v>
      </c>
      <c r="I403" s="38" t="n">
        <f aca="false">(H403/E403)</f>
        <v>0.333333333333333</v>
      </c>
      <c r="J403" s="38" t="n">
        <f aca="false">(F403/E403)^(1/10)-1</f>
        <v>0.0291860089647606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0</v>
      </c>
      <c r="F404" s="36" t="n">
        <v>8</v>
      </c>
      <c r="H404" s="37" t="n">
        <f aca="false">F404-E404</f>
        <v>8</v>
      </c>
      <c r="I404" s="45" t="s">
        <v>1188</v>
      </c>
      <c r="J404" s="45" t="s">
        <v>1188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1</v>
      </c>
      <c r="F405" s="36" t="n">
        <v>2</v>
      </c>
      <c r="H405" s="37" t="n">
        <f aca="false">F405-E405</f>
        <v>1</v>
      </c>
      <c r="I405" s="38" t="n">
        <f aca="false">(H405/E405)</f>
        <v>1</v>
      </c>
      <c r="J405" s="38" t="n">
        <f aca="false">(F405/E405)^(1/10)-1</f>
        <v>0.0717734625362931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2</v>
      </c>
      <c r="F406" s="36" t="n">
        <v>20</v>
      </c>
      <c r="H406" s="37" t="n">
        <f aca="false">F406-E406</f>
        <v>8</v>
      </c>
      <c r="I406" s="38" t="n">
        <f aca="false">(H406/E406)</f>
        <v>0.666666666666667</v>
      </c>
      <c r="J406" s="38" t="n">
        <f aca="false">(F406/E406)^(1/10)-1</f>
        <v>0.0524097791489255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62</v>
      </c>
      <c r="F407" s="36" t="n">
        <v>114</v>
      </c>
      <c r="H407" s="37" t="n">
        <f aca="false">F407-E407</f>
        <v>52</v>
      </c>
      <c r="I407" s="38" t="n">
        <f aca="false">(H407/E407)</f>
        <v>0.838709677419355</v>
      </c>
      <c r="J407" s="38" t="n">
        <f aca="false">(F407/E407)^(1/10)-1</f>
        <v>0.0627994382374606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3</v>
      </c>
      <c r="F408" s="36" t="n">
        <v>9</v>
      </c>
      <c r="H408" s="37" t="n">
        <f aca="false">F408-E408</f>
        <v>6</v>
      </c>
      <c r="I408" s="38" t="n">
        <f aca="false">(H408/E408)</f>
        <v>2</v>
      </c>
      <c r="J408" s="38" t="n">
        <f aca="false">(F408/E408)^(1/10)-1</f>
        <v>0.116123174033904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1</v>
      </c>
      <c r="F409" s="36" t="n">
        <v>8</v>
      </c>
      <c r="H409" s="37" t="n">
        <f aca="false">F409-E409</f>
        <v>7</v>
      </c>
      <c r="I409" s="38" t="n">
        <f aca="false">(H409/E409)</f>
        <v>7</v>
      </c>
      <c r="J409" s="38" t="n">
        <f aca="false">(F409/E409)^(1/10)-1</f>
        <v>0.231144413344916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7</v>
      </c>
      <c r="F410" s="36" t="n">
        <v>6</v>
      </c>
      <c r="H410" s="37" t="n">
        <f aca="false">F410-E410</f>
        <v>-1</v>
      </c>
      <c r="I410" s="38" t="n">
        <f aca="false">(H410/E410)</f>
        <v>-0.142857142857143</v>
      </c>
      <c r="J410" s="38" t="n">
        <f aca="false">(F410/E410)^(1/10)-1</f>
        <v>-0.01529686397596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0</v>
      </c>
      <c r="F411" s="36" t="n">
        <v>5</v>
      </c>
      <c r="H411" s="37" t="n">
        <f aca="false">F411-E411</f>
        <v>5</v>
      </c>
      <c r="I411" s="45" t="s">
        <v>1188</v>
      </c>
      <c r="J411" s="45" t="s">
        <v>1188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32</v>
      </c>
      <c r="F412" s="36" t="n">
        <v>18</v>
      </c>
      <c r="H412" s="37" t="n">
        <f aca="false">F412-E412</f>
        <v>-14</v>
      </c>
      <c r="I412" s="38" t="n">
        <f aca="false">(H412/E412)</f>
        <v>-0.4375</v>
      </c>
      <c r="J412" s="38" t="n">
        <f aca="false">(F412/E412)^(1/10)-1</f>
        <v>-0.055912488705098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4</v>
      </c>
      <c r="F413" s="36" t="n">
        <v>5</v>
      </c>
      <c r="H413" s="37" t="n">
        <f aca="false">F413-E413</f>
        <v>1</v>
      </c>
      <c r="I413" s="38" t="n">
        <f aca="false">(H413/E413)</f>
        <v>0.25</v>
      </c>
      <c r="J413" s="38" t="n">
        <f aca="false">(F413/E413)^(1/10)-1</f>
        <v>0.0225651825635729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3</v>
      </c>
      <c r="F414" s="36" t="n">
        <v>21</v>
      </c>
      <c r="H414" s="37" t="n">
        <f aca="false">F414-E414</f>
        <v>8</v>
      </c>
      <c r="I414" s="38" t="n">
        <f aca="false">(H414/E414)</f>
        <v>0.615384615384615</v>
      </c>
      <c r="J414" s="38" t="n">
        <f aca="false">(F414/E414)^(1/10)-1</f>
        <v>0.0491258651144277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15</v>
      </c>
      <c r="F415" s="36" t="n">
        <v>8</v>
      </c>
      <c r="H415" s="37" t="n">
        <f aca="false">F415-E415</f>
        <v>-7</v>
      </c>
      <c r="I415" s="38" t="n">
        <f aca="false">(H415/E415)</f>
        <v>-0.466666666666667</v>
      </c>
      <c r="J415" s="38" t="n">
        <f aca="false">(F415/E415)^(1/10)-1</f>
        <v>-0.060925878206773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21</v>
      </c>
      <c r="F416" s="36" t="n">
        <v>19</v>
      </c>
      <c r="H416" s="37" t="n">
        <f aca="false">F416-E416</f>
        <v>-2</v>
      </c>
      <c r="I416" s="38" t="n">
        <f aca="false">(H416/E416)</f>
        <v>-0.0952380952380952</v>
      </c>
      <c r="J416" s="38" t="n">
        <f aca="false">(F416/E416)^(1/10)-1</f>
        <v>-0.00995842902939848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1</v>
      </c>
      <c r="F417" s="36" t="n">
        <v>2</v>
      </c>
      <c r="H417" s="37" t="n">
        <f aca="false">F417-E417</f>
        <v>1</v>
      </c>
      <c r="I417" s="38" t="n">
        <f aca="false">(H417/E417)</f>
        <v>1</v>
      </c>
      <c r="J417" s="38" t="n">
        <f aca="false">(F417/E417)^(1/10)-1</f>
        <v>0.0717734625362931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5</v>
      </c>
      <c r="F418" s="36" t="n">
        <v>3</v>
      </c>
      <c r="H418" s="37" t="n">
        <f aca="false">F418-E418</f>
        <v>-2</v>
      </c>
      <c r="I418" s="38" t="n">
        <f aca="false">(H418/E418)</f>
        <v>-0.4</v>
      </c>
      <c r="J418" s="38" t="n">
        <f aca="false">(F418/E418)^(1/10)-1</f>
        <v>-0.0497997834943236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4</v>
      </c>
      <c r="F419" s="36" t="n">
        <v>15</v>
      </c>
      <c r="H419" s="37" t="n">
        <f aca="false">F419-E419</f>
        <v>11</v>
      </c>
      <c r="I419" s="38" t="n">
        <f aca="false">(H419/E419)</f>
        <v>2.75</v>
      </c>
      <c r="J419" s="38" t="n">
        <f aca="false">(F419/E419)^(1/10)-1</f>
        <v>0.141308697219414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9</v>
      </c>
      <c r="F420" s="36" t="n">
        <v>22</v>
      </c>
      <c r="H420" s="37" t="n">
        <f aca="false">F420-E420</f>
        <v>13</v>
      </c>
      <c r="I420" s="38" t="n">
        <f aca="false">(H420/E420)</f>
        <v>1.44444444444444</v>
      </c>
      <c r="J420" s="38" t="n">
        <f aca="false">(F420/E420)^(1/10)-1</f>
        <v>0.0934980606439575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33</v>
      </c>
      <c r="F421" s="36" t="n">
        <v>23</v>
      </c>
      <c r="H421" s="37" t="n">
        <f aca="false">F421-E421</f>
        <v>-10</v>
      </c>
      <c r="I421" s="38" t="n">
        <f aca="false">(H421/E421)</f>
        <v>-0.303030303030303</v>
      </c>
      <c r="J421" s="38" t="n">
        <f aca="false">(F421/E421)^(1/10)-1</f>
        <v>-0.0354574529579004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3</v>
      </c>
      <c r="F422" s="36" t="n">
        <v>5</v>
      </c>
      <c r="H422" s="37" t="n">
        <f aca="false">F422-E422</f>
        <v>2</v>
      </c>
      <c r="I422" s="38" t="n">
        <f aca="false">(H422/E422)</f>
        <v>0.666666666666667</v>
      </c>
      <c r="J422" s="38" t="n">
        <f aca="false">(F422/E422)^(1/10)-1</f>
        <v>0.0524097791489255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41</v>
      </c>
      <c r="F423" s="36" t="n">
        <v>117</v>
      </c>
      <c r="H423" s="37" t="n">
        <f aca="false">F423-E423</f>
        <v>76</v>
      </c>
      <c r="I423" s="38" t="n">
        <f aca="false">(H423/E423)</f>
        <v>1.85365853658537</v>
      </c>
      <c r="J423" s="38" t="n">
        <f aca="false">(F423/E423)^(1/10)-1</f>
        <v>0.110555329216806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0</v>
      </c>
      <c r="F424" s="36" t="n">
        <v>3</v>
      </c>
      <c r="H424" s="37" t="n">
        <f aca="false">F424-E424</f>
        <v>3</v>
      </c>
      <c r="I424" s="45" t="s">
        <v>1188</v>
      </c>
      <c r="J424" s="45" t="s">
        <v>1188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9</v>
      </c>
      <c r="F425" s="36" t="n">
        <v>9</v>
      </c>
      <c r="H425" s="37" t="n">
        <f aca="false">F425-E425</f>
        <v>0</v>
      </c>
      <c r="I425" s="38" t="n">
        <f aca="false">(H425/E425)</f>
        <v>0</v>
      </c>
      <c r="J425" s="38" t="n">
        <f aca="false">(F425/E425)^(1/10)-1</f>
        <v>0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40</v>
      </c>
      <c r="F426" s="36" t="n">
        <v>55</v>
      </c>
      <c r="H426" s="37" t="n">
        <f aca="false">F426-E426</f>
        <v>15</v>
      </c>
      <c r="I426" s="38" t="n">
        <f aca="false">(H426/E426)</f>
        <v>0.375</v>
      </c>
      <c r="J426" s="38" t="n">
        <f aca="false">(F426/E426)^(1/10)-1</f>
        <v>0.0323578626791556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1</v>
      </c>
      <c r="F427" s="36" t="n">
        <v>11</v>
      </c>
      <c r="H427" s="37" t="n">
        <f aca="false">F427-E427</f>
        <v>10</v>
      </c>
      <c r="I427" s="38" t="n">
        <f aca="false">(H427/E427)</f>
        <v>10</v>
      </c>
      <c r="J427" s="38" t="n">
        <f aca="false">(F427/E427)^(1/10)-1</f>
        <v>0.270981615210141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61</v>
      </c>
      <c r="F428" s="36" t="n">
        <v>92</v>
      </c>
      <c r="H428" s="37" t="n">
        <f aca="false">F428-E428</f>
        <v>31</v>
      </c>
      <c r="I428" s="38" t="n">
        <f aca="false">(H428/E428)</f>
        <v>0.508196721311475</v>
      </c>
      <c r="J428" s="38" t="n">
        <f aca="false">(F428/E428)^(1/10)-1</f>
        <v>0.0419474094577537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17</v>
      </c>
      <c r="F429" s="36" t="n">
        <v>14</v>
      </c>
      <c r="H429" s="37" t="n">
        <f aca="false">F429-E429</f>
        <v>-3</v>
      </c>
      <c r="I429" s="38" t="n">
        <f aca="false">(H429/E429)</f>
        <v>-0.176470588235294</v>
      </c>
      <c r="J429" s="38" t="n">
        <f aca="false">(F429/E429)^(1/10)-1</f>
        <v>-0.0192283325919098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15</v>
      </c>
      <c r="F430" s="36" t="n">
        <v>28</v>
      </c>
      <c r="H430" s="37" t="n">
        <f aca="false">F430-E430</f>
        <v>13</v>
      </c>
      <c r="I430" s="38" t="n">
        <f aca="false">(H430/E430)</f>
        <v>0.866666666666667</v>
      </c>
      <c r="J430" s="38" t="n">
        <f aca="false">(F430/E430)^(1/10)-1</f>
        <v>0.0644044393937724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1</v>
      </c>
      <c r="F431" s="36" t="n">
        <v>2</v>
      </c>
      <c r="H431" s="37" t="n">
        <f aca="false">F431-E431</f>
        <v>1</v>
      </c>
      <c r="I431" s="38" t="n">
        <f aca="false">(H431/E431)</f>
        <v>1</v>
      </c>
      <c r="J431" s="38" t="n">
        <f aca="false">(F431/E431)^(1/10)-1</f>
        <v>0.0717734625362931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13</v>
      </c>
      <c r="F432" s="36" t="n">
        <v>9</v>
      </c>
      <c r="H432" s="37" t="n">
        <f aca="false">F432-E432</f>
        <v>-4</v>
      </c>
      <c r="I432" s="38" t="n">
        <f aca="false">(H432/E432)</f>
        <v>-0.307692307692308</v>
      </c>
      <c r="J432" s="38" t="n">
        <f aca="false">(F432/E432)^(1/10)-1</f>
        <v>-0.0361045821965123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23</v>
      </c>
      <c r="F433" s="36" t="n">
        <v>28</v>
      </c>
      <c r="H433" s="37" t="n">
        <f aca="false">F433-E433</f>
        <v>5</v>
      </c>
      <c r="I433" s="38" t="n">
        <f aca="false">(H433/E433)</f>
        <v>0.217391304347826</v>
      </c>
      <c r="J433" s="38" t="n">
        <f aca="false">(F433/E433)^(1/10)-1</f>
        <v>0.0198657790027867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35</v>
      </c>
      <c r="F434" s="36" t="n">
        <v>22</v>
      </c>
      <c r="H434" s="37" t="n">
        <f aca="false">F434-E434</f>
        <v>-13</v>
      </c>
      <c r="I434" s="38" t="n">
        <f aca="false">(H434/E434)</f>
        <v>-0.371428571428571</v>
      </c>
      <c r="J434" s="38" t="n">
        <f aca="false">(F434/E434)^(1/10)-1</f>
        <v>-0.0453691529416962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1</v>
      </c>
      <c r="F435" s="36" t="n">
        <v>10</v>
      </c>
      <c r="H435" s="37" t="n">
        <f aca="false">F435-E435</f>
        <v>9</v>
      </c>
      <c r="I435" s="38" t="n">
        <f aca="false">(H435/E435)</f>
        <v>9</v>
      </c>
      <c r="J435" s="38" t="n">
        <f aca="false">(F435/E435)^(1/10)-1</f>
        <v>0.258925411794167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5</v>
      </c>
      <c r="F436" s="36" t="n">
        <v>11</v>
      </c>
      <c r="H436" s="37" t="n">
        <f aca="false">F436-E436</f>
        <v>-4</v>
      </c>
      <c r="I436" s="38" t="n">
        <f aca="false">(H436/E436)</f>
        <v>-0.266666666666667</v>
      </c>
      <c r="J436" s="38" t="n">
        <f aca="false">(F436/E436)^(1/10)-1</f>
        <v>-0.0305394467282392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28</v>
      </c>
      <c r="F437" s="36" t="n">
        <v>12</v>
      </c>
      <c r="H437" s="37" t="n">
        <f aca="false">F437-E437</f>
        <v>-16</v>
      </c>
      <c r="I437" s="38" t="n">
        <f aca="false">(H437/E437)</f>
        <v>-0.571428571428571</v>
      </c>
      <c r="J437" s="38" t="n">
        <f aca="false">(F437/E437)^(1/10)-1</f>
        <v>-0.0812394872198141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702</v>
      </c>
      <c r="F438" s="36" t="n">
        <v>966</v>
      </c>
      <c r="H438" s="37" t="n">
        <f aca="false">F438-E438</f>
        <v>264</v>
      </c>
      <c r="I438" s="38" t="n">
        <f aca="false">(H438/E438)</f>
        <v>0.376068376068376</v>
      </c>
      <c r="J438" s="38" t="n">
        <f aca="false">(F438/E438)^(1/10)-1</f>
        <v>0.032438048932141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4</v>
      </c>
      <c r="F439" s="36" t="n">
        <v>30</v>
      </c>
      <c r="H439" s="37" t="n">
        <f aca="false">F439-E439</f>
        <v>16</v>
      </c>
      <c r="I439" s="38" t="n">
        <f aca="false">(H439/E439)</f>
        <v>1.14285714285714</v>
      </c>
      <c r="J439" s="38" t="n">
        <f aca="false">(F439/E439)^(1/10)-1</f>
        <v>0.0791935024728683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0</v>
      </c>
      <c r="F440" s="36" t="n">
        <v>0</v>
      </c>
      <c r="H440" s="37" t="n">
        <f aca="false">F440-E440</f>
        <v>0</v>
      </c>
      <c r="I440" s="45" t="s">
        <v>1188</v>
      </c>
      <c r="J440" s="45" t="s">
        <v>1188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</v>
      </c>
      <c r="F441" s="36" t="n">
        <v>0</v>
      </c>
      <c r="H441" s="37" t="n">
        <f aca="false">F441-E441</f>
        <v>-1</v>
      </c>
      <c r="I441" s="38" t="n">
        <f aca="false">(H441/E441)</f>
        <v>-1</v>
      </c>
      <c r="J441" s="38" t="n">
        <f aca="false">(F441/E441)^(1/10)-1</f>
        <v>-1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0</v>
      </c>
      <c r="F442" s="36" t="n">
        <v>0</v>
      </c>
      <c r="H442" s="37" t="n">
        <f aca="false">F442-E442</f>
        <v>0</v>
      </c>
      <c r="I442" s="45" t="s">
        <v>1188</v>
      </c>
      <c r="J442" s="45" t="s">
        <v>1188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13</v>
      </c>
      <c r="F443" s="36" t="n">
        <v>8</v>
      </c>
      <c r="H443" s="37" t="n">
        <f aca="false">F443-E443</f>
        <v>-5</v>
      </c>
      <c r="I443" s="38" t="n">
        <f aca="false">(H443/E443)</f>
        <v>-0.384615384615385</v>
      </c>
      <c r="J443" s="38" t="n">
        <f aca="false">(F443/E443)^(1/10)-1</f>
        <v>-0.0473910369089897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16</v>
      </c>
      <c r="F444" s="36" t="n">
        <v>46</v>
      </c>
      <c r="H444" s="37" t="n">
        <f aca="false">F444-E444</f>
        <v>30</v>
      </c>
      <c r="I444" s="38" t="n">
        <f aca="false">(H444/E444)</f>
        <v>1.875</v>
      </c>
      <c r="J444" s="38" t="n">
        <f aca="false">(F444/E444)^(1/10)-1</f>
        <v>0.111383090801403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6</v>
      </c>
      <c r="F445" s="36" t="n">
        <v>104</v>
      </c>
      <c r="H445" s="37" t="n">
        <f aca="false">F445-E445</f>
        <v>28</v>
      </c>
      <c r="I445" s="38" t="n">
        <f aca="false">(H445/E445)</f>
        <v>0.368421052631579</v>
      </c>
      <c r="J445" s="38" t="n">
        <f aca="false">(F445/E445)^(1/10)-1</f>
        <v>0.0318628447835017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4</v>
      </c>
      <c r="F446" s="36" t="n">
        <v>1</v>
      </c>
      <c r="H446" s="37" t="n">
        <f aca="false">F446-E446</f>
        <v>-3</v>
      </c>
      <c r="I446" s="38" t="n">
        <f aca="false">(H446/E446)</f>
        <v>-0.75</v>
      </c>
      <c r="J446" s="38" t="n">
        <f aca="false">(F446/E446)^(1/10)-1</f>
        <v>-0.129449436703876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1</v>
      </c>
      <c r="F447" s="36" t="n">
        <v>0</v>
      </c>
      <c r="H447" s="37" t="n">
        <f aca="false">F447-E447</f>
        <v>-1</v>
      </c>
      <c r="I447" s="38" t="n">
        <f aca="false">(H447/E447)</f>
        <v>-1</v>
      </c>
      <c r="J447" s="38" t="n">
        <f aca="false">(F447/E447)^(1/10)-1</f>
        <v>-1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8</v>
      </c>
      <c r="F448" s="36" t="n">
        <v>2</v>
      </c>
      <c r="H448" s="37" t="n">
        <f aca="false">F448-E448</f>
        <v>-6</v>
      </c>
      <c r="I448" s="38" t="n">
        <f aca="false">(H448/E448)</f>
        <v>-0.75</v>
      </c>
      <c r="J448" s="38" t="n">
        <f aca="false">(F448/E448)^(1/10)-1</f>
        <v>-0.129449436703876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57</v>
      </c>
      <c r="F449" s="36" t="n">
        <v>57</v>
      </c>
      <c r="H449" s="37" t="n">
        <f aca="false">F449-E449</f>
        <v>0</v>
      </c>
      <c r="I449" s="38" t="n">
        <f aca="false">(H449/E449)</f>
        <v>0</v>
      </c>
      <c r="J449" s="38" t="n">
        <f aca="false">(F449/E449)^(1/10)-1</f>
        <v>0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38</v>
      </c>
      <c r="F450" s="36" t="n">
        <v>38</v>
      </c>
      <c r="H450" s="37" t="n">
        <f aca="false">F450-E450</f>
        <v>0</v>
      </c>
      <c r="I450" s="38" t="n">
        <f aca="false">(H450/E450)</f>
        <v>0</v>
      </c>
      <c r="J450" s="38" t="n">
        <f aca="false">(F450/E450)^(1/10)-1</f>
        <v>0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16</v>
      </c>
      <c r="F451" s="36" t="n">
        <v>17</v>
      </c>
      <c r="H451" s="37" t="n">
        <f aca="false">F451-E451</f>
        <v>1</v>
      </c>
      <c r="I451" s="38" t="n">
        <f aca="false">(H451/E451)</f>
        <v>0.0625</v>
      </c>
      <c r="J451" s="38" t="n">
        <f aca="false">(F451/E451)^(1/10)-1</f>
        <v>0.00608087609791208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105</v>
      </c>
      <c r="F452" s="36" t="n">
        <v>276</v>
      </c>
      <c r="H452" s="37" t="n">
        <f aca="false">F452-E452</f>
        <v>171</v>
      </c>
      <c r="I452" s="38" t="n">
        <f aca="false">(H452/E452)</f>
        <v>1.62857142857143</v>
      </c>
      <c r="J452" s="38" t="n">
        <f aca="false">(F452/E452)^(1/10)-1</f>
        <v>0.101468237929659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3</v>
      </c>
      <c r="F453" s="36" t="n">
        <v>0</v>
      </c>
      <c r="H453" s="37" t="n">
        <f aca="false">F453-E453</f>
        <v>-3</v>
      </c>
      <c r="I453" s="38" t="n">
        <f aca="false">(H453/E453)</f>
        <v>-1</v>
      </c>
      <c r="J453" s="38" t="n">
        <f aca="false">(F453/E453)^(1/10)-1</f>
        <v>-1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41</v>
      </c>
      <c r="F454" s="36" t="n">
        <v>33</v>
      </c>
      <c r="H454" s="37" t="n">
        <f aca="false">F454-E454</f>
        <v>-8</v>
      </c>
      <c r="I454" s="38" t="n">
        <f aca="false">(H454/E454)</f>
        <v>-0.195121951219512</v>
      </c>
      <c r="J454" s="38" t="n">
        <f aca="false">(F454/E454)^(1/10)-1</f>
        <v>-0.0214725608879376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1</v>
      </c>
      <c r="F455" s="36" t="n">
        <v>1</v>
      </c>
      <c r="H455" s="37" t="n">
        <f aca="false">F455-E455</f>
        <v>0</v>
      </c>
      <c r="I455" s="38" t="n">
        <f aca="false">(H455/E455)</f>
        <v>0</v>
      </c>
      <c r="J455" s="38" t="n">
        <f aca="false">(F455/E455)^(1/10)-1</f>
        <v>0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45</v>
      </c>
      <c r="F456" s="36" t="n">
        <v>38</v>
      </c>
      <c r="H456" s="37" t="n">
        <f aca="false">F456-E456</f>
        <v>-7</v>
      </c>
      <c r="I456" s="38" t="n">
        <f aca="false">(H456/E456)</f>
        <v>-0.155555555555556</v>
      </c>
      <c r="J456" s="38" t="n">
        <f aca="false">(F456/E456)^(1/10)-1</f>
        <v>-0.0167655011426372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0</v>
      </c>
      <c r="F457" s="36" t="n">
        <v>1</v>
      </c>
      <c r="H457" s="37" t="n">
        <f aca="false">F457-E457</f>
        <v>1</v>
      </c>
      <c r="I457" s="45" t="s">
        <v>1188</v>
      </c>
      <c r="J457" s="45" t="s">
        <v>1188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10</v>
      </c>
      <c r="F458" s="36" t="n">
        <v>11</v>
      </c>
      <c r="H458" s="37" t="n">
        <f aca="false">F458-E458</f>
        <v>1</v>
      </c>
      <c r="I458" s="38" t="n">
        <f aca="false">(H458/E458)</f>
        <v>0.1</v>
      </c>
      <c r="J458" s="38" t="n">
        <f aca="false">(F458/E458)^(1/10)-1</f>
        <v>0.009576582776887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3</v>
      </c>
      <c r="F459" s="36" t="n">
        <v>1</v>
      </c>
      <c r="H459" s="37" t="n">
        <f aca="false">F459-E459</f>
        <v>-2</v>
      </c>
      <c r="I459" s="38" t="n">
        <f aca="false">(H459/E459)</f>
        <v>-0.666666666666667</v>
      </c>
      <c r="J459" s="38" t="n">
        <f aca="false">(F459/E459)^(1/10)-1</f>
        <v>-0.104041540159238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</v>
      </c>
      <c r="F460" s="36" t="n">
        <v>3</v>
      </c>
      <c r="H460" s="37" t="n">
        <f aca="false">F460-E460</f>
        <v>2</v>
      </c>
      <c r="I460" s="38" t="n">
        <f aca="false">(H460/E460)</f>
        <v>2</v>
      </c>
      <c r="J460" s="38" t="n">
        <f aca="false">(F460/E460)^(1/10)-1</f>
        <v>0.116123174033904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10</v>
      </c>
      <c r="F461" s="36" t="n">
        <v>27</v>
      </c>
      <c r="H461" s="37" t="n">
        <f aca="false">F461-E461</f>
        <v>17</v>
      </c>
      <c r="I461" s="38" t="n">
        <f aca="false">(H461/E461)</f>
        <v>1.7</v>
      </c>
      <c r="J461" s="38" t="n">
        <f aca="false">(F461/E461)^(1/10)-1</f>
        <v>0.104425375236795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27</v>
      </c>
      <c r="F462" s="36" t="n">
        <v>24</v>
      </c>
      <c r="H462" s="37" t="n">
        <f aca="false">F462-E462</f>
        <v>-3</v>
      </c>
      <c r="I462" s="38" t="n">
        <f aca="false">(H462/E462)</f>
        <v>-0.111111111111111</v>
      </c>
      <c r="J462" s="38" t="n">
        <f aca="false">(F462/E462)^(1/10)-1</f>
        <v>-0.0117092108791189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18</v>
      </c>
      <c r="F463" s="36" t="n">
        <v>7</v>
      </c>
      <c r="H463" s="37" t="n">
        <f aca="false">F463-E463</f>
        <v>-11</v>
      </c>
      <c r="I463" s="38" t="n">
        <f aca="false">(H463/E463)</f>
        <v>-0.611111111111111</v>
      </c>
      <c r="J463" s="38" t="n">
        <f aca="false">(F463/E463)^(1/10)-1</f>
        <v>-0.090123279734443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20</v>
      </c>
      <c r="F464" s="36" t="n">
        <v>17</v>
      </c>
      <c r="H464" s="37" t="n">
        <f aca="false">F464-E464</f>
        <v>-3</v>
      </c>
      <c r="I464" s="38" t="n">
        <f aca="false">(H464/E464)</f>
        <v>-0.15</v>
      </c>
      <c r="J464" s="38" t="n">
        <f aca="false">(F464/E464)^(1/10)-1</f>
        <v>-0.0161205434594737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8</v>
      </c>
      <c r="F465" s="36" t="n">
        <v>0</v>
      </c>
      <c r="H465" s="37" t="n">
        <f aca="false">F465-E465</f>
        <v>-8</v>
      </c>
      <c r="I465" s="38" t="n">
        <f aca="false">(H465/E465)</f>
        <v>-1</v>
      </c>
      <c r="J465" s="38" t="n">
        <f aca="false">(F465/E465)^(1/10)-1</f>
        <v>-1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0</v>
      </c>
      <c r="F466" s="36" t="n">
        <v>2</v>
      </c>
      <c r="H466" s="37" t="n">
        <f aca="false">F466-E466</f>
        <v>-8</v>
      </c>
      <c r="I466" s="38" t="n">
        <f aca="false">(H466/E466)</f>
        <v>-0.8</v>
      </c>
      <c r="J466" s="38" t="n">
        <f aca="false">(F466/E466)^(1/10)-1</f>
        <v>-0.148660077479215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5</v>
      </c>
      <c r="F467" s="36" t="n">
        <v>21</v>
      </c>
      <c r="H467" s="37" t="n">
        <f aca="false">F467-E467</f>
        <v>16</v>
      </c>
      <c r="I467" s="38" t="n">
        <f aca="false">(H467/E467)</f>
        <v>3.2</v>
      </c>
      <c r="J467" s="38" t="n">
        <f aca="false">(F467/E467)^(1/10)-1</f>
        <v>0.154316567660058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21</v>
      </c>
      <c r="F468" s="36" t="n">
        <v>42</v>
      </c>
      <c r="H468" s="37" t="n">
        <f aca="false">F468-E468</f>
        <v>21</v>
      </c>
      <c r="I468" s="38" t="n">
        <f aca="false">(H468/E468)</f>
        <v>1</v>
      </c>
      <c r="J468" s="38" t="n">
        <f aca="false">(F468/E468)^(1/10)-1</f>
        <v>0.0717734625362931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3</v>
      </c>
      <c r="F469" s="36" t="n">
        <v>0</v>
      </c>
      <c r="H469" s="37" t="n">
        <f aca="false">F469-E469</f>
        <v>-3</v>
      </c>
      <c r="I469" s="38" t="n">
        <f aca="false">(H469/E469)</f>
        <v>-1</v>
      </c>
      <c r="J469" s="38" t="n">
        <f aca="false">(F469/E469)^(1/10)-1</f>
        <v>-1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117</v>
      </c>
      <c r="F470" s="36" t="n">
        <v>156</v>
      </c>
      <c r="H470" s="37" t="n">
        <f aca="false">F470-E470</f>
        <v>39</v>
      </c>
      <c r="I470" s="38" t="n">
        <f aca="false">(H470/E470)</f>
        <v>0.333333333333333</v>
      </c>
      <c r="J470" s="38" t="n">
        <f aca="false">(F470/E470)^(1/10)-1</f>
        <v>0.0291860089647606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10</v>
      </c>
      <c r="F471" s="36" t="n">
        <v>3</v>
      </c>
      <c r="H471" s="37" t="n">
        <f aca="false">F471-E471</f>
        <v>-7</v>
      </c>
      <c r="I471" s="38" t="n">
        <f aca="false">(H471/E471)</f>
        <v>-0.7</v>
      </c>
      <c r="J471" s="38" t="n">
        <f aca="false">(F471/E471)^(1/10)-1</f>
        <v>-0.113431849434787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2166</v>
      </c>
      <c r="F472" s="36" t="n">
        <v>3348</v>
      </c>
      <c r="H472" s="37" t="n">
        <f aca="false">F472-E472</f>
        <v>1182</v>
      </c>
      <c r="I472" s="38" t="n">
        <f aca="false">(H472/E472)</f>
        <v>0.545706371191136</v>
      </c>
      <c r="J472" s="38" t="n">
        <f aca="false">(F472/E472)^(1/10)-1</f>
        <v>0.0445102344688713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9</v>
      </c>
      <c r="F473" s="36" t="n">
        <v>17</v>
      </c>
      <c r="H473" s="37" t="n">
        <f aca="false">F473-E473</f>
        <v>8</v>
      </c>
      <c r="I473" s="38" t="n">
        <f aca="false">(H473/E473)</f>
        <v>0.888888888888889</v>
      </c>
      <c r="J473" s="38" t="n">
        <f aca="false">(F473/E473)^(1/10)-1</f>
        <v>0.0656648499861847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192</v>
      </c>
      <c r="F474" s="36" t="n">
        <v>419</v>
      </c>
      <c r="H474" s="37" t="n">
        <f aca="false">F474-E474</f>
        <v>227</v>
      </c>
      <c r="I474" s="38" t="n">
        <f aca="false">(H474/E474)</f>
        <v>1.18229166666667</v>
      </c>
      <c r="J474" s="38" t="n">
        <f aca="false">(F474/E474)^(1/10)-1</f>
        <v>0.0811632607662804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14</v>
      </c>
      <c r="F475" s="36" t="n">
        <v>44</v>
      </c>
      <c r="H475" s="37" t="n">
        <f aca="false">F475-E475</f>
        <v>30</v>
      </c>
      <c r="I475" s="38" t="n">
        <f aca="false">(H475/E475)</f>
        <v>2.14285714285714</v>
      </c>
      <c r="J475" s="38" t="n">
        <f aca="false">(F475/E475)^(1/10)-1</f>
        <v>0.121327476610845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25</v>
      </c>
      <c r="F476" s="36" t="n">
        <v>40</v>
      </c>
      <c r="H476" s="37" t="n">
        <f aca="false">F476-E476</f>
        <v>15</v>
      </c>
      <c r="I476" s="38" t="n">
        <f aca="false">(H476/E476)</f>
        <v>0.6</v>
      </c>
      <c r="J476" s="38" t="n">
        <f aca="false">(F476/E476)^(1/10)-1</f>
        <v>0.0481223894689578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7</v>
      </c>
      <c r="F477" s="36" t="n">
        <v>22</v>
      </c>
      <c r="H477" s="37" t="n">
        <f aca="false">F477-E477</f>
        <v>15</v>
      </c>
      <c r="I477" s="38" t="n">
        <f aca="false">(H477/E477)</f>
        <v>2.14285714285714</v>
      </c>
      <c r="J477" s="38" t="n">
        <f aca="false">(F477/E477)^(1/10)-1</f>
        <v>0.121327476610845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5</v>
      </c>
      <c r="F478" s="36" t="n">
        <v>2</v>
      </c>
      <c r="H478" s="37" t="n">
        <f aca="false">F478-E478</f>
        <v>-3</v>
      </c>
      <c r="I478" s="38" t="n">
        <f aca="false">(H478/E478)</f>
        <v>-0.6</v>
      </c>
      <c r="J478" s="38" t="n">
        <f aca="false">(F478/E478)^(1/10)-1</f>
        <v>-0.0875564634445192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531</v>
      </c>
      <c r="F479" s="36" t="n">
        <v>745</v>
      </c>
      <c r="H479" s="37" t="n">
        <f aca="false">F479-E479</f>
        <v>214</v>
      </c>
      <c r="I479" s="38" t="n">
        <f aca="false">(H479/E479)</f>
        <v>0.4030131826742</v>
      </c>
      <c r="J479" s="38" t="n">
        <f aca="false">(F479/E479)^(1/10)-1</f>
        <v>0.0344420711843851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901</v>
      </c>
      <c r="F480" s="36" t="n">
        <v>1547</v>
      </c>
      <c r="H480" s="37" t="n">
        <f aca="false">F480-E480</f>
        <v>646</v>
      </c>
      <c r="I480" s="38" t="n">
        <f aca="false">(H480/E480)</f>
        <v>0.716981132075472</v>
      </c>
      <c r="J480" s="38" t="n">
        <f aca="false">(F480/E480)^(1/10)-1</f>
        <v>0.0555445124187524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20</v>
      </c>
      <c r="F481" s="36" t="n">
        <v>12</v>
      </c>
      <c r="H481" s="37" t="n">
        <f aca="false">F481-E481</f>
        <v>-8</v>
      </c>
      <c r="I481" s="38" t="n">
        <f aca="false">(H481/E481)</f>
        <v>-0.4</v>
      </c>
      <c r="J481" s="38" t="n">
        <f aca="false">(F481/E481)^(1/10)-1</f>
        <v>-0.0497997834943236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24</v>
      </c>
      <c r="F482" s="36" t="n">
        <v>88</v>
      </c>
      <c r="H482" s="37" t="n">
        <f aca="false">F482-E482</f>
        <v>64</v>
      </c>
      <c r="I482" s="38" t="n">
        <f aca="false">(H482/E482)</f>
        <v>2.66666666666667</v>
      </c>
      <c r="J482" s="38" t="n">
        <f aca="false">(F482/E482)^(1/10)-1</f>
        <v>0.138746730449602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79</v>
      </c>
      <c r="F483" s="36" t="n">
        <v>152</v>
      </c>
      <c r="H483" s="37" t="n">
        <f aca="false">F483-E483</f>
        <v>-27</v>
      </c>
      <c r="I483" s="38" t="n">
        <f aca="false">(H483/E483)</f>
        <v>-0.150837988826816</v>
      </c>
      <c r="J483" s="38" t="n">
        <f aca="false">(F483/E483)^(1/10)-1</f>
        <v>-0.0162175841645686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2</v>
      </c>
      <c r="F484" s="36" t="n">
        <v>11</v>
      </c>
      <c r="H484" s="37" t="n">
        <f aca="false">F484-E484</f>
        <v>9</v>
      </c>
      <c r="I484" s="38" t="n">
        <f aca="false">(H484/E484)</f>
        <v>4.5</v>
      </c>
      <c r="J484" s="38" t="n">
        <f aca="false">(F484/E484)^(1/10)-1</f>
        <v>0.185867778627801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35</v>
      </c>
      <c r="F485" s="36" t="n">
        <v>45</v>
      </c>
      <c r="H485" s="37" t="n">
        <f aca="false">F485-E485</f>
        <v>10</v>
      </c>
      <c r="I485" s="38" t="n">
        <f aca="false">(H485/E485)</f>
        <v>0.285714285714286</v>
      </c>
      <c r="J485" s="38" t="n">
        <f aca="false">(F485/E485)^(1/10)-1</f>
        <v>0.0254498997012387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54</v>
      </c>
      <c r="F486" s="36" t="n">
        <v>51</v>
      </c>
      <c r="H486" s="37" t="n">
        <f aca="false">F486-E486</f>
        <v>-3</v>
      </c>
      <c r="I486" s="38" t="n">
        <f aca="false">(H486/E486)</f>
        <v>-0.0555555555555556</v>
      </c>
      <c r="J486" s="38" t="n">
        <f aca="false">(F486/E486)^(1/10)-1</f>
        <v>-0.00569953704176696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159</v>
      </c>
      <c r="F487" s="36" t="n">
        <v>134</v>
      </c>
      <c r="H487" s="37" t="n">
        <f aca="false">F487-E487</f>
        <v>-25</v>
      </c>
      <c r="I487" s="38" t="n">
        <f aca="false">(H487/E487)</f>
        <v>-0.157232704402516</v>
      </c>
      <c r="J487" s="38" t="n">
        <f aca="false">(F487/E487)^(1/10)-1</f>
        <v>-0.0169609558329134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9</v>
      </c>
      <c r="F488" s="36" t="n">
        <v>19</v>
      </c>
      <c r="H488" s="37" t="n">
        <f aca="false">F488-E488</f>
        <v>10</v>
      </c>
      <c r="I488" s="38" t="n">
        <f aca="false">(H488/E488)</f>
        <v>1.11111111111111</v>
      </c>
      <c r="J488" s="38" t="n">
        <f aca="false">(F488/E488)^(1/10)-1</f>
        <v>0.0775839374884733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226</v>
      </c>
      <c r="F489" s="36" t="n">
        <v>240</v>
      </c>
      <c r="H489" s="37" t="n">
        <f aca="false">F489-E489</f>
        <v>14</v>
      </c>
      <c r="I489" s="38" t="n">
        <f aca="false">(H489/E489)</f>
        <v>0.0619469026548673</v>
      </c>
      <c r="J489" s="38" t="n">
        <f aca="false">(F489/E489)^(1/10)-1</f>
        <v>0.00602849105724146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15</v>
      </c>
      <c r="F490" s="36" t="n">
        <v>15</v>
      </c>
      <c r="H490" s="37" t="n">
        <f aca="false">F490-E490</f>
        <v>0</v>
      </c>
      <c r="I490" s="38" t="n">
        <f aca="false">(H490/E490)</f>
        <v>0</v>
      </c>
      <c r="J490" s="38" t="n">
        <f aca="false">(F490/E490)^(1/10)-1</f>
        <v>0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21</v>
      </c>
      <c r="F491" s="36" t="n">
        <v>17</v>
      </c>
      <c r="H491" s="37" t="n">
        <f aca="false">F491-E491</f>
        <v>-4</v>
      </c>
      <c r="I491" s="38" t="n">
        <f aca="false">(H491/E491)</f>
        <v>-0.19047619047619</v>
      </c>
      <c r="J491" s="38" t="n">
        <f aca="false">(F491/E491)^(1/10)-1</f>
        <v>-0.0209092159748731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0</v>
      </c>
      <c r="F492" s="36" t="n">
        <v>8</v>
      </c>
      <c r="H492" s="37" t="n">
        <f aca="false">F492-E492</f>
        <v>8</v>
      </c>
      <c r="I492" s="45" t="s">
        <v>1188</v>
      </c>
      <c r="J492" s="45" t="s">
        <v>1188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2</v>
      </c>
      <c r="F493" s="36" t="n">
        <v>1</v>
      </c>
      <c r="H493" s="37" t="n">
        <f aca="false">F493-E493</f>
        <v>-1</v>
      </c>
      <c r="I493" s="38" t="n">
        <f aca="false">(H493/E493)</f>
        <v>-0.5</v>
      </c>
      <c r="J493" s="38" t="n">
        <f aca="false">(F493/E493)^(1/10)-1</f>
        <v>-0.0669670084631926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2</v>
      </c>
      <c r="F494" s="36" t="n">
        <v>5</v>
      </c>
      <c r="H494" s="37" t="n">
        <f aca="false">F494-E494</f>
        <v>3</v>
      </c>
      <c r="I494" s="38" t="n">
        <f aca="false">(H494/E494)</f>
        <v>1.5</v>
      </c>
      <c r="J494" s="38" t="n">
        <f aca="false">(F494/E494)^(1/10)-1</f>
        <v>0.0959582263852172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8</v>
      </c>
      <c r="F495" s="36" t="n">
        <v>12</v>
      </c>
      <c r="H495" s="37" t="n">
        <f aca="false">F495-E495</f>
        <v>4</v>
      </c>
      <c r="I495" s="38" t="n">
        <f aca="false">(H495/E495)</f>
        <v>0.5</v>
      </c>
      <c r="J495" s="38" t="n">
        <f aca="false">(F495/E495)^(1/10)-1</f>
        <v>0.0413797439924106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5</v>
      </c>
      <c r="F496" s="36" t="n">
        <v>4</v>
      </c>
      <c r="H496" s="37" t="n">
        <f aca="false">F496-E496</f>
        <v>-1</v>
      </c>
      <c r="I496" s="38" t="n">
        <f aca="false">(H496/E496)</f>
        <v>-0.2</v>
      </c>
      <c r="J496" s="38" t="n">
        <f aca="false">(F496/E496)^(1/10)-1</f>
        <v>-0.0220672314570715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18</v>
      </c>
      <c r="F497" s="36" t="n">
        <v>34</v>
      </c>
      <c r="H497" s="37" t="n">
        <f aca="false">F497-E497</f>
        <v>16</v>
      </c>
      <c r="I497" s="38" t="n">
        <f aca="false">(H497/E497)</f>
        <v>0.888888888888889</v>
      </c>
      <c r="J497" s="38" t="n">
        <f aca="false">(F497/E497)^(1/10)-1</f>
        <v>0.0656648499861847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21</v>
      </c>
      <c r="F498" s="36" t="n">
        <v>31</v>
      </c>
      <c r="H498" s="37" t="n">
        <f aca="false">F498-E498</f>
        <v>10</v>
      </c>
      <c r="I498" s="38" t="n">
        <f aca="false">(H498/E498)</f>
        <v>0.476190476190476</v>
      </c>
      <c r="J498" s="38" t="n">
        <f aca="false">(F498/E498)^(1/10)-1</f>
        <v>0.0397148331671677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11</v>
      </c>
      <c r="F499" s="36" t="n">
        <v>5</v>
      </c>
      <c r="H499" s="37" t="n">
        <f aca="false">F499-E499</f>
        <v>-6</v>
      </c>
      <c r="I499" s="38" t="n">
        <f aca="false">(H499/E499)</f>
        <v>-0.545454545454545</v>
      </c>
      <c r="J499" s="38" t="n">
        <f aca="false">(F499/E499)^(1/10)-1</f>
        <v>-0.075817518498243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34</v>
      </c>
      <c r="F500" s="36" t="n">
        <v>39</v>
      </c>
      <c r="H500" s="37" t="n">
        <f aca="false">F500-E500</f>
        <v>5</v>
      </c>
      <c r="I500" s="38" t="n">
        <f aca="false">(H500/E500)</f>
        <v>0.147058823529412</v>
      </c>
      <c r="J500" s="38" t="n">
        <f aca="false">(F500/E500)^(1/10)-1</f>
        <v>0.0138146648196147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30</v>
      </c>
      <c r="F501" s="36" t="n">
        <v>15</v>
      </c>
      <c r="H501" s="37" t="n">
        <f aca="false">F501-E501</f>
        <v>-15</v>
      </c>
      <c r="I501" s="38" t="n">
        <f aca="false">(H501/E501)</f>
        <v>-0.5</v>
      </c>
      <c r="J501" s="38" t="n">
        <f aca="false">(F501/E501)^(1/10)-1</f>
        <v>-0.0669670084631926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35</v>
      </c>
      <c r="F502" s="36" t="n">
        <v>21</v>
      </c>
      <c r="H502" s="37" t="n">
        <f aca="false">F502-E502</f>
        <v>-14</v>
      </c>
      <c r="I502" s="38" t="n">
        <f aca="false">(H502/E502)</f>
        <v>-0.4</v>
      </c>
      <c r="J502" s="38" t="n">
        <f aca="false">(F502/E502)^(1/10)-1</f>
        <v>-0.0497997834943236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18</v>
      </c>
      <c r="F503" s="36" t="n">
        <v>15</v>
      </c>
      <c r="H503" s="37" t="n">
        <f aca="false">F503-E503</f>
        <v>-3</v>
      </c>
      <c r="I503" s="38" t="n">
        <f aca="false">(H503/E503)</f>
        <v>-0.166666666666667</v>
      </c>
      <c r="J503" s="38" t="n">
        <f aca="false">(F503/E503)^(1/10)-1</f>
        <v>-0.0180669554380873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6</v>
      </c>
      <c r="F504" s="36" t="n">
        <v>18</v>
      </c>
      <c r="H504" s="37" t="n">
        <f aca="false">F504-E504</f>
        <v>12</v>
      </c>
      <c r="I504" s="38" t="n">
        <f aca="false">(H504/E504)</f>
        <v>2</v>
      </c>
      <c r="J504" s="38" t="n">
        <f aca="false">(F504/E504)^(1/10)-1</f>
        <v>0.116123174033904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375</v>
      </c>
      <c r="F505" s="36" t="n">
        <v>556</v>
      </c>
      <c r="H505" s="37" t="n">
        <f aca="false">F505-E505</f>
        <v>181</v>
      </c>
      <c r="I505" s="38" t="n">
        <f aca="false">(H505/E505)</f>
        <v>0.482666666666667</v>
      </c>
      <c r="J505" s="38" t="n">
        <f aca="false">(F505/E505)^(1/10)-1</f>
        <v>0.0401700681255786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9</v>
      </c>
      <c r="F506" s="36" t="n">
        <v>2</v>
      </c>
      <c r="H506" s="37" t="n">
        <f aca="false">F506-E506</f>
        <v>-7</v>
      </c>
      <c r="I506" s="38" t="n">
        <f aca="false">(H506/E506)</f>
        <v>-0.777777777777778</v>
      </c>
      <c r="J506" s="38" t="n">
        <f aca="false">(F506/E506)^(1/10)-1</f>
        <v>-0.13964289683044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13</v>
      </c>
      <c r="F507" s="36" t="n">
        <v>20</v>
      </c>
      <c r="H507" s="37" t="n">
        <f aca="false">F507-E507</f>
        <v>7</v>
      </c>
      <c r="I507" s="38" t="n">
        <f aca="false">(H507/E507)</f>
        <v>0.538461538461538</v>
      </c>
      <c r="J507" s="38" t="n">
        <f aca="false">(F507/E507)^(1/10)-1</f>
        <v>0.0440196296278845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1</v>
      </c>
      <c r="F508" s="36" t="n">
        <v>11</v>
      </c>
      <c r="H508" s="37" t="n">
        <f aca="false">F508-E508</f>
        <v>0</v>
      </c>
      <c r="I508" s="38" t="n">
        <f aca="false">(H508/E508)</f>
        <v>0</v>
      </c>
      <c r="J508" s="38" t="n">
        <f aca="false">(F508/E508)^(1/10)-1</f>
        <v>0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31</v>
      </c>
      <c r="F509" s="36" t="n">
        <v>56</v>
      </c>
      <c r="H509" s="37" t="n">
        <f aca="false">F509-E509</f>
        <v>25</v>
      </c>
      <c r="I509" s="38" t="n">
        <f aca="false">(H509/E509)</f>
        <v>0.806451612903226</v>
      </c>
      <c r="J509" s="38" t="n">
        <f aca="false">(F509/E509)^(1/10)-1</f>
        <v>0.0609199919385188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5</v>
      </c>
      <c r="F510" s="36" t="n">
        <v>22</v>
      </c>
      <c r="H510" s="37" t="n">
        <f aca="false">F510-E510</f>
        <v>7</v>
      </c>
      <c r="I510" s="38" t="n">
        <f aca="false">(H510/E510)</f>
        <v>0.466666666666667</v>
      </c>
      <c r="J510" s="38" t="n">
        <f aca="false">(F510/E510)^(1/10)-1</f>
        <v>0.0390420939724256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33</v>
      </c>
      <c r="F511" s="36" t="n">
        <v>46</v>
      </c>
      <c r="H511" s="37" t="n">
        <f aca="false">F511-E511</f>
        <v>13</v>
      </c>
      <c r="I511" s="38" t="n">
        <f aca="false">(H511/E511)</f>
        <v>0.393939393939394</v>
      </c>
      <c r="J511" s="38" t="n">
        <f aca="false">(F511/E511)^(1/10)-1</f>
        <v>0.0337711054068866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1</v>
      </c>
      <c r="F512" s="36" t="n">
        <v>0</v>
      </c>
      <c r="H512" s="37" t="n">
        <f aca="false">F512-E512</f>
        <v>-1</v>
      </c>
      <c r="I512" s="38" t="n">
        <f aca="false">(H512/E512)</f>
        <v>-1</v>
      </c>
      <c r="J512" s="38" t="n">
        <f aca="false">(F512/E512)^(1/10)-1</f>
        <v>-1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93</v>
      </c>
      <c r="F513" s="36" t="n">
        <v>183</v>
      </c>
      <c r="H513" s="37" t="n">
        <f aca="false">F513-E513</f>
        <v>90</v>
      </c>
      <c r="I513" s="38" t="n">
        <f aca="false">(H513/E513)</f>
        <v>0.967741935483871</v>
      </c>
      <c r="J513" s="38" t="n">
        <f aca="false">(F513/E513)^(1/10)-1</f>
        <v>0.0700321192017184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4</v>
      </c>
      <c r="F514" s="36" t="n">
        <v>3</v>
      </c>
      <c r="H514" s="37" t="n">
        <f aca="false">F514-E514</f>
        <v>-1</v>
      </c>
      <c r="I514" s="38" t="n">
        <f aca="false">(H514/E514)</f>
        <v>-0.25</v>
      </c>
      <c r="J514" s="38" t="n">
        <f aca="false">(F514/E514)^(1/10)-1</f>
        <v>-0.0283583421369265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32</v>
      </c>
      <c r="F515" s="36" t="n">
        <v>46</v>
      </c>
      <c r="H515" s="37" t="n">
        <f aca="false">F515-E515</f>
        <v>14</v>
      </c>
      <c r="I515" s="38" t="n">
        <f aca="false">(H515/E515)</f>
        <v>0.4375</v>
      </c>
      <c r="J515" s="38" t="n">
        <f aca="false">(F515/E515)^(1/10)-1</f>
        <v>0.0369570899538563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7</v>
      </c>
      <c r="F516" s="36" t="n">
        <v>10</v>
      </c>
      <c r="H516" s="37" t="n">
        <f aca="false">F516-E516</f>
        <v>3</v>
      </c>
      <c r="I516" s="38" t="n">
        <f aca="false">(H516/E516)</f>
        <v>0.428571428571429</v>
      </c>
      <c r="J516" s="38" t="n">
        <f aca="false">(F516/E516)^(1/10)-1</f>
        <v>0.0363112099103142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0</v>
      </c>
      <c r="F517" s="36" t="n">
        <v>0</v>
      </c>
      <c r="H517" s="37" t="n">
        <f aca="false">F517-E517</f>
        <v>0</v>
      </c>
      <c r="I517" s="45" t="s">
        <v>1188</v>
      </c>
      <c r="J517" s="45" t="s">
        <v>1188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15</v>
      </c>
      <c r="F518" s="36" t="n">
        <v>19</v>
      </c>
      <c r="H518" s="37" t="n">
        <f aca="false">F518-E518</f>
        <v>4</v>
      </c>
      <c r="I518" s="38" t="n">
        <f aca="false">(H518/E518)</f>
        <v>0.266666666666667</v>
      </c>
      <c r="J518" s="38" t="n">
        <f aca="false">(F518/E518)^(1/10)-1</f>
        <v>0.0239204907045867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59</v>
      </c>
      <c r="F519" s="36" t="n">
        <v>63</v>
      </c>
      <c r="H519" s="37" t="n">
        <f aca="false">F519-E519</f>
        <v>4</v>
      </c>
      <c r="I519" s="38" t="n">
        <f aca="false">(H519/E519)</f>
        <v>0.0677966101694915</v>
      </c>
      <c r="J519" s="38" t="n">
        <f aca="false">(F519/E519)^(1/10)-1</f>
        <v>0.00658129038740185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2</v>
      </c>
      <c r="F520" s="36" t="n">
        <v>3</v>
      </c>
      <c r="H520" s="37" t="n">
        <f aca="false">F520-E520</f>
        <v>1</v>
      </c>
      <c r="I520" s="38" t="n">
        <f aca="false">(H520/E520)</f>
        <v>0.5</v>
      </c>
      <c r="J520" s="38" t="n">
        <f aca="false">(F520/E520)^(1/10)-1</f>
        <v>0.0413797439924106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</v>
      </c>
      <c r="F521" s="36" t="n">
        <v>11</v>
      </c>
      <c r="H521" s="37" t="n">
        <f aca="false">F521-E521</f>
        <v>6</v>
      </c>
      <c r="I521" s="38" t="n">
        <f aca="false">(H521/E521)</f>
        <v>1.2</v>
      </c>
      <c r="J521" s="38" t="n">
        <f aca="false">(F521/E521)^(1/10)-1</f>
        <v>0.0820373898183429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0</v>
      </c>
      <c r="F522" s="36" t="n">
        <v>0</v>
      </c>
      <c r="H522" s="37" t="n">
        <f aca="false">F522-E522</f>
        <v>0</v>
      </c>
      <c r="I522" s="45" t="s">
        <v>1188</v>
      </c>
      <c r="J522" s="45" t="s">
        <v>1188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23</v>
      </c>
      <c r="F523" s="36" t="n">
        <v>41</v>
      </c>
      <c r="H523" s="37" t="n">
        <f aca="false">F523-E523</f>
        <v>18</v>
      </c>
      <c r="I523" s="38" t="n">
        <f aca="false">(H523/E523)</f>
        <v>0.782608695652174</v>
      </c>
      <c r="J523" s="38" t="n">
        <f aca="false">(F523/E523)^(1/10)-1</f>
        <v>0.0595113222496981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12</v>
      </c>
      <c r="F524" s="36" t="n">
        <v>6</v>
      </c>
      <c r="H524" s="37" t="n">
        <f aca="false">F524-E524</f>
        <v>-6</v>
      </c>
      <c r="I524" s="38" t="n">
        <f aca="false">(H524/E524)</f>
        <v>-0.5</v>
      </c>
      <c r="J524" s="38" t="n">
        <f aca="false">(F524/E524)^(1/10)-1</f>
        <v>-0.0669670084631926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5</v>
      </c>
      <c r="F525" s="36" t="n">
        <v>7</v>
      </c>
      <c r="H525" s="37" t="n">
        <f aca="false">F525-E525</f>
        <v>2</v>
      </c>
      <c r="I525" s="38" t="n">
        <f aca="false">(H525/E525)</f>
        <v>0.4</v>
      </c>
      <c r="J525" s="38" t="n">
        <f aca="false">(F525/E525)^(1/10)-1</f>
        <v>0.0342196941293802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5</v>
      </c>
      <c r="F526" s="36" t="n">
        <v>7</v>
      </c>
      <c r="H526" s="37" t="n">
        <f aca="false">F526-E526</f>
        <v>2</v>
      </c>
      <c r="I526" s="38" t="n">
        <f aca="false">(H526/E526)</f>
        <v>0.4</v>
      </c>
      <c r="J526" s="38" t="n">
        <f aca="false">(F526/E526)^(1/10)-1</f>
        <v>0.0342196941293802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61</v>
      </c>
      <c r="F527" s="36" t="n">
        <v>234</v>
      </c>
      <c r="H527" s="37" t="n">
        <f aca="false">F527-E527</f>
        <v>73</v>
      </c>
      <c r="I527" s="38" t="n">
        <f aca="false">(H527/E527)</f>
        <v>0.453416149068323</v>
      </c>
      <c r="J527" s="38" t="n">
        <f aca="false">(F527/E527)^(1/10)-1</f>
        <v>0.0380995388971155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5</v>
      </c>
      <c r="F528" s="36" t="n">
        <v>2</v>
      </c>
      <c r="H528" s="37" t="n">
        <f aca="false">F528-E528</f>
        <v>-3</v>
      </c>
      <c r="I528" s="38" t="n">
        <f aca="false">(H528/E528)</f>
        <v>-0.6</v>
      </c>
      <c r="J528" s="38" t="n">
        <f aca="false">(F528/E528)^(1/10)-1</f>
        <v>-0.0875564634445192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5</v>
      </c>
      <c r="F529" s="36" t="n">
        <v>11</v>
      </c>
      <c r="H529" s="37" t="n">
        <f aca="false">F529-E529</f>
        <v>6</v>
      </c>
      <c r="I529" s="38" t="n">
        <f aca="false">(H529/E529)</f>
        <v>1.2</v>
      </c>
      <c r="J529" s="38" t="n">
        <f aca="false">(F529/E529)^(1/10)-1</f>
        <v>0.0820373898183429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3</v>
      </c>
      <c r="F530" s="36" t="n">
        <v>3</v>
      </c>
      <c r="H530" s="37" t="n">
        <f aca="false">F530-E530</f>
        <v>0</v>
      </c>
      <c r="I530" s="38" t="n">
        <f aca="false">(H530/E530)</f>
        <v>0</v>
      </c>
      <c r="J530" s="38" t="n">
        <f aca="false">(F530/E530)^(1/10)-1</f>
        <v>0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5</v>
      </c>
      <c r="F531" s="36" t="n">
        <v>10</v>
      </c>
      <c r="H531" s="37" t="n">
        <f aca="false">F531-E531</f>
        <v>5</v>
      </c>
      <c r="I531" s="38" t="n">
        <f aca="false">(H531/E531)</f>
        <v>1</v>
      </c>
      <c r="J531" s="38" t="n">
        <f aca="false">(F531/E531)^(1/10)-1</f>
        <v>0.0717734625362931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3</v>
      </c>
      <c r="F532" s="36" t="n">
        <v>8</v>
      </c>
      <c r="H532" s="37" t="n">
        <f aca="false">F532-E532</f>
        <v>5</v>
      </c>
      <c r="I532" s="38" t="n">
        <f aca="false">(H532/E532)</f>
        <v>1.66666666666667</v>
      </c>
      <c r="J532" s="38" t="n">
        <f aca="false">(F532/E532)^(1/10)-1</f>
        <v>0.10305425242207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18</v>
      </c>
      <c r="F533" s="36" t="n">
        <v>15</v>
      </c>
      <c r="H533" s="37" t="n">
        <f aca="false">F533-E533</f>
        <v>-3</v>
      </c>
      <c r="I533" s="38" t="n">
        <f aca="false">(H533/E533)</f>
        <v>-0.166666666666667</v>
      </c>
      <c r="J533" s="38" t="n">
        <f aca="false">(F533/E533)^(1/10)-1</f>
        <v>-0.0180669554380873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7</v>
      </c>
      <c r="F534" s="36" t="n">
        <v>4</v>
      </c>
      <c r="H534" s="37" t="n">
        <f aca="false">F534-E534</f>
        <v>-3</v>
      </c>
      <c r="I534" s="38" t="n">
        <f aca="false">(H534/E534)</f>
        <v>-0.428571428571429</v>
      </c>
      <c r="J534" s="38" t="n">
        <f aca="false">(F534/E534)^(1/10)-1</f>
        <v>-0.0544245346573437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1</v>
      </c>
      <c r="F535" s="36" t="n">
        <v>1</v>
      </c>
      <c r="H535" s="37" t="n">
        <f aca="false">F535-E535</f>
        <v>0</v>
      </c>
      <c r="I535" s="38" t="n">
        <f aca="false">(H535/E535)</f>
        <v>0</v>
      </c>
      <c r="J535" s="38" t="n">
        <f aca="false">(F535/E535)^(1/10)-1</f>
        <v>0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9</v>
      </c>
      <c r="F536" s="36" t="n">
        <v>8</v>
      </c>
      <c r="H536" s="37" t="n">
        <f aca="false">F536-E536</f>
        <v>-1</v>
      </c>
      <c r="I536" s="38" t="n">
        <f aca="false">(H536/E536)</f>
        <v>-0.111111111111111</v>
      </c>
      <c r="J536" s="38" t="n">
        <f aca="false">(F536/E536)^(1/10)-1</f>
        <v>-0.0117092108791189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1</v>
      </c>
      <c r="F537" s="36" t="n">
        <v>4</v>
      </c>
      <c r="H537" s="37" t="n">
        <f aca="false">F537-E537</f>
        <v>3</v>
      </c>
      <c r="I537" s="38" t="n">
        <f aca="false">(H537/E537)</f>
        <v>3</v>
      </c>
      <c r="J537" s="38" t="n">
        <f aca="false">(F537/E537)^(1/10)-1</f>
        <v>0.148698354997035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10</v>
      </c>
      <c r="F538" s="36" t="n">
        <v>14</v>
      </c>
      <c r="H538" s="37" t="n">
        <f aca="false">F538-E538</f>
        <v>4</v>
      </c>
      <c r="I538" s="38" t="n">
        <f aca="false">(H538/E538)</f>
        <v>0.4</v>
      </c>
      <c r="J538" s="38" t="n">
        <f aca="false">(F538/E538)^(1/10)-1</f>
        <v>0.0342196941293802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18</v>
      </c>
      <c r="F539" s="36" t="n">
        <v>16</v>
      </c>
      <c r="H539" s="37" t="n">
        <f aca="false">F539-E539</f>
        <v>-2</v>
      </c>
      <c r="I539" s="38" t="n">
        <f aca="false">(H539/E539)</f>
        <v>-0.111111111111111</v>
      </c>
      <c r="J539" s="38" t="n">
        <f aca="false">(F539/E539)^(1/10)-1</f>
        <v>-0.0117092108791189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2</v>
      </c>
      <c r="F540" s="36" t="n">
        <v>0</v>
      </c>
      <c r="H540" s="37" t="n">
        <f aca="false">F540-E540</f>
        <v>-2</v>
      </c>
      <c r="I540" s="38" t="n">
        <f aca="false">(H540/E540)</f>
        <v>-1</v>
      </c>
      <c r="J540" s="38" t="n">
        <f aca="false">(F540/E540)^(1/10)-1</f>
        <v>-1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6</v>
      </c>
      <c r="F541" s="36" t="n">
        <v>9</v>
      </c>
      <c r="H541" s="37" t="n">
        <f aca="false">F541-E541</f>
        <v>3</v>
      </c>
      <c r="I541" s="38" t="n">
        <f aca="false">(H541/E541)</f>
        <v>0.5</v>
      </c>
      <c r="J541" s="38" t="n">
        <f aca="false">(F541/E541)^(1/10)-1</f>
        <v>0.0413797439924106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11</v>
      </c>
      <c r="F542" s="36" t="n">
        <v>39</v>
      </c>
      <c r="H542" s="37" t="n">
        <f aca="false">F542-E542</f>
        <v>28</v>
      </c>
      <c r="I542" s="38" t="n">
        <f aca="false">(H542/E542)</f>
        <v>2.54545454545455</v>
      </c>
      <c r="J542" s="38" t="n">
        <f aca="false">(F542/E542)^(1/10)-1</f>
        <v>0.134925077036724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1</v>
      </c>
      <c r="F543" s="36" t="n">
        <v>1</v>
      </c>
      <c r="H543" s="37" t="n">
        <f aca="false">F543-E543</f>
        <v>0</v>
      </c>
      <c r="I543" s="38" t="n">
        <f aca="false">(H543/E543)</f>
        <v>0</v>
      </c>
      <c r="J543" s="38" t="n">
        <f aca="false">(F543/E543)^(1/10)-1</f>
        <v>0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3</v>
      </c>
      <c r="F544" s="36" t="n">
        <v>2</v>
      </c>
      <c r="H544" s="37" t="n">
        <f aca="false">F544-E544</f>
        <v>-1</v>
      </c>
      <c r="I544" s="38" t="n">
        <f aca="false">(H544/E544)</f>
        <v>-0.333333333333333</v>
      </c>
      <c r="J544" s="38" t="n">
        <f aca="false">(F544/E544)^(1/10)-1</f>
        <v>-0.039735499207782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2</v>
      </c>
      <c r="F545" s="36" t="n">
        <v>22</v>
      </c>
      <c r="H545" s="37" t="n">
        <f aca="false">F545-E545</f>
        <v>10</v>
      </c>
      <c r="I545" s="38" t="n">
        <f aca="false">(H545/E545)</f>
        <v>0.833333333333333</v>
      </c>
      <c r="J545" s="38" t="n">
        <f aca="false">(F545/E545)^(1/10)-1</f>
        <v>0.0624882685141506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2</v>
      </c>
      <c r="F546" s="36" t="n">
        <v>3</v>
      </c>
      <c r="H546" s="37" t="n">
        <f aca="false">F546-E546</f>
        <v>1</v>
      </c>
      <c r="I546" s="38" t="n">
        <f aca="false">(H546/E546)</f>
        <v>0.5</v>
      </c>
      <c r="J546" s="38" t="n">
        <f aca="false">(F546/E546)^(1/10)-1</f>
        <v>0.0413797439924106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9</v>
      </c>
      <c r="F547" s="36" t="n">
        <v>2</v>
      </c>
      <c r="H547" s="37" t="n">
        <f aca="false">F547-E547</f>
        <v>-7</v>
      </c>
      <c r="I547" s="38" t="n">
        <f aca="false">(H547/E547)</f>
        <v>-0.777777777777778</v>
      </c>
      <c r="J547" s="38" t="n">
        <f aca="false">(F547/E547)^(1/10)-1</f>
        <v>-0.139642896830446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</v>
      </c>
      <c r="F548" s="36" t="n">
        <v>7</v>
      </c>
      <c r="H548" s="37" t="n">
        <f aca="false">F548-E548</f>
        <v>5</v>
      </c>
      <c r="I548" s="38" t="n">
        <f aca="false">(H548/E548)</f>
        <v>2.5</v>
      </c>
      <c r="J548" s="38" t="n">
        <f aca="false">(F548/E548)^(1/10)-1</f>
        <v>0.133461581670697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22</v>
      </c>
      <c r="F549" s="36" t="n">
        <v>40</v>
      </c>
      <c r="H549" s="37" t="n">
        <f aca="false">F549-E549</f>
        <v>18</v>
      </c>
      <c r="I549" s="38" t="n">
        <f aca="false">(H549/E549)</f>
        <v>0.818181818181818</v>
      </c>
      <c r="J549" s="38" t="n">
        <f aca="false">(F549/E549)^(1/10)-1</f>
        <v>0.061606896218146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6</v>
      </c>
      <c r="F551" s="36" t="n">
        <v>13</v>
      </c>
      <c r="H551" s="37" t="n">
        <f aca="false">F551-E551</f>
        <v>7</v>
      </c>
      <c r="I551" s="38" t="n">
        <f aca="false">(H551/E551)</f>
        <v>1.16666666666667</v>
      </c>
      <c r="J551" s="38" t="n">
        <f aca="false">(F551/E551)^(1/10)-1</f>
        <v>0.0803866526987886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215</v>
      </c>
      <c r="F552" s="36" t="n">
        <v>2080</v>
      </c>
      <c r="H552" s="37" t="n">
        <f aca="false">F552-E552</f>
        <v>865</v>
      </c>
      <c r="I552" s="38" t="n">
        <f aca="false">(H552/E552)</f>
        <v>0.711934156378601</v>
      </c>
      <c r="J552" s="38" t="n">
        <f aca="false">(F552/E552)^(1/10)-1</f>
        <v>0.05523382948514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1</v>
      </c>
      <c r="F553" s="36" t="n">
        <v>3</v>
      </c>
      <c r="H553" s="37" t="n">
        <f aca="false">F553-E553</f>
        <v>-8</v>
      </c>
      <c r="I553" s="38" t="n">
        <f aca="false">(H553/E553)</f>
        <v>-0.727272727272727</v>
      </c>
      <c r="J553" s="38" t="n">
        <f aca="false">(F553/E553)^(1/10)-1</f>
        <v>-0.121841605986277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2</v>
      </c>
      <c r="F554" s="36" t="n">
        <v>15</v>
      </c>
      <c r="H554" s="37" t="n">
        <f aca="false">F554-E554</f>
        <v>13</v>
      </c>
      <c r="I554" s="38" t="n">
        <f aca="false">(H554/E554)</f>
        <v>6.5</v>
      </c>
      <c r="J554" s="38" t="n">
        <f aca="false">(F554/E554)^(1/10)-1</f>
        <v>0.223224374241637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9</v>
      </c>
      <c r="F555" s="36" t="n">
        <v>18</v>
      </c>
      <c r="H555" s="37" t="n">
        <f aca="false">F555-E555</f>
        <v>9</v>
      </c>
      <c r="I555" s="38" t="n">
        <f aca="false">(H555/E555)</f>
        <v>1</v>
      </c>
      <c r="J555" s="38" t="n">
        <f aca="false">(F555/E555)^(1/10)-1</f>
        <v>0.0717734625362931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580</v>
      </c>
      <c r="F556" s="36" t="n">
        <v>1036</v>
      </c>
      <c r="H556" s="37" t="n">
        <f aca="false">F556-E556</f>
        <v>456</v>
      </c>
      <c r="I556" s="38" t="n">
        <f aca="false">(H556/E556)</f>
        <v>0.786206896551724</v>
      </c>
      <c r="J556" s="38" t="n">
        <f aca="false">(F556/E556)^(1/10)-1</f>
        <v>0.0597249909128548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7</v>
      </c>
      <c r="F557" s="36" t="n">
        <v>10</v>
      </c>
      <c r="H557" s="37" t="n">
        <f aca="false">F557-E557</f>
        <v>3</v>
      </c>
      <c r="I557" s="38" t="n">
        <f aca="false">(H557/E557)</f>
        <v>0.428571428571429</v>
      </c>
      <c r="J557" s="38" t="n">
        <f aca="false">(F557/E557)^(1/10)-1</f>
        <v>0.0363112099103142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0</v>
      </c>
      <c r="F558" s="36" t="n">
        <v>1</v>
      </c>
      <c r="H558" s="37" t="n">
        <f aca="false">F558-E558</f>
        <v>1</v>
      </c>
      <c r="I558" s="45" t="s">
        <v>1188</v>
      </c>
      <c r="J558" s="45" t="s">
        <v>1188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50</v>
      </c>
      <c r="F559" s="36" t="n">
        <v>47</v>
      </c>
      <c r="H559" s="37" t="n">
        <f aca="false">F559-E559</f>
        <v>-3</v>
      </c>
      <c r="I559" s="38" t="n">
        <f aca="false">(H559/E559)</f>
        <v>-0.06</v>
      </c>
      <c r="J559" s="38" t="n">
        <f aca="false">(F559/E559)^(1/10)-1</f>
        <v>-0.0061684369652234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19</v>
      </c>
      <c r="F560" s="36" t="n">
        <v>11</v>
      </c>
      <c r="H560" s="37" t="n">
        <f aca="false">F560-E560</f>
        <v>-8</v>
      </c>
      <c r="I560" s="38" t="n">
        <f aca="false">(H560/E560)</f>
        <v>-0.421052631578947</v>
      </c>
      <c r="J560" s="38" t="n">
        <f aca="false">(F560/E560)^(1/10)-1</f>
        <v>-0.0531876624476482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56</v>
      </c>
      <c r="F561" s="36" t="n">
        <v>118</v>
      </c>
      <c r="H561" s="37" t="n">
        <f aca="false">F561-E561</f>
        <v>62</v>
      </c>
      <c r="I561" s="38" t="n">
        <f aca="false">(H561/E561)</f>
        <v>1.10714285714286</v>
      </c>
      <c r="J561" s="38" t="n">
        <f aca="false">(F561/E561)^(1/10)-1</f>
        <v>0.0773812125797799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6</v>
      </c>
      <c r="F562" s="36" t="n">
        <v>0</v>
      </c>
      <c r="H562" s="37" t="n">
        <f aca="false">F562-E562</f>
        <v>-6</v>
      </c>
      <c r="I562" s="38" t="n">
        <f aca="false">(H562/E562)</f>
        <v>-1</v>
      </c>
      <c r="J562" s="38" t="n">
        <f aca="false">(F562/E562)^(1/10)-1</f>
        <v>-1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4</v>
      </c>
      <c r="F563" s="36" t="n">
        <v>12</v>
      </c>
      <c r="H563" s="37" t="n">
        <f aca="false">F563-E563</f>
        <v>8</v>
      </c>
      <c r="I563" s="38" t="n">
        <f aca="false">(H563/E563)</f>
        <v>2</v>
      </c>
      <c r="J563" s="38" t="n">
        <f aca="false">(F563/E563)^(1/10)-1</f>
        <v>0.116123174033904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195</v>
      </c>
      <c r="F564" s="36" t="n">
        <v>455</v>
      </c>
      <c r="H564" s="37" t="n">
        <f aca="false">F564-E564</f>
        <v>260</v>
      </c>
      <c r="I564" s="38" t="n">
        <f aca="false">(H564/E564)</f>
        <v>1.33333333333333</v>
      </c>
      <c r="J564" s="38" t="n">
        <f aca="false">(F564/E564)^(1/10)-1</f>
        <v>0.0884229198901703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42</v>
      </c>
      <c r="F565" s="36" t="n">
        <v>84</v>
      </c>
      <c r="H565" s="37" t="n">
        <f aca="false">F565-E565</f>
        <v>42</v>
      </c>
      <c r="I565" s="38" t="n">
        <f aca="false">(H565/E565)</f>
        <v>1</v>
      </c>
      <c r="J565" s="38" t="n">
        <f aca="false">(F565/E565)^(1/10)-1</f>
        <v>0.0717734625362931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67</v>
      </c>
      <c r="F566" s="36" t="n">
        <v>65</v>
      </c>
      <c r="H566" s="37" t="n">
        <f aca="false">F566-E566</f>
        <v>-2</v>
      </c>
      <c r="I566" s="38" t="n">
        <f aca="false">(H566/E566)</f>
        <v>-0.0298507462686567</v>
      </c>
      <c r="J566" s="38" t="n">
        <f aca="false">(F566/E566)^(1/10)-1</f>
        <v>-0.00302594751379093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4</v>
      </c>
      <c r="F567" s="36" t="n">
        <v>20</v>
      </c>
      <c r="H567" s="37" t="n">
        <f aca="false">F567-E567</f>
        <v>6</v>
      </c>
      <c r="I567" s="38" t="n">
        <f aca="false">(H567/E567)</f>
        <v>0.428571428571429</v>
      </c>
      <c r="J567" s="38" t="n">
        <f aca="false">(F567/E567)^(1/10)-1</f>
        <v>0.0363112099103142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21</v>
      </c>
      <c r="F568" s="36" t="n">
        <v>29</v>
      </c>
      <c r="H568" s="37" t="n">
        <f aca="false">F568-E568</f>
        <v>8</v>
      </c>
      <c r="I568" s="38" t="n">
        <f aca="false">(H568/E568)</f>
        <v>0.380952380952381</v>
      </c>
      <c r="J568" s="38" t="n">
        <f aca="false">(F568/E568)^(1/10)-1</f>
        <v>0.0328039026239559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3</v>
      </c>
      <c r="F569" s="36" t="n">
        <v>10</v>
      </c>
      <c r="H569" s="37" t="n">
        <f aca="false">F569-E569</f>
        <v>7</v>
      </c>
      <c r="I569" s="38" t="n">
        <f aca="false">(H569/E569)</f>
        <v>2.33333333333333</v>
      </c>
      <c r="J569" s="38" t="n">
        <f aca="false">(F569/E569)^(1/10)-1</f>
        <v>0.127944873005499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19</v>
      </c>
      <c r="F570" s="36" t="n">
        <v>30</v>
      </c>
      <c r="H570" s="37" t="n">
        <f aca="false">F570-E570</f>
        <v>11</v>
      </c>
      <c r="I570" s="38" t="n">
        <f aca="false">(H570/E570)</f>
        <v>0.578947368421053</v>
      </c>
      <c r="J570" s="38" t="n">
        <f aca="false">(F570/E570)^(1/10)-1</f>
        <v>0.0467350465843082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80</v>
      </c>
      <c r="F571" s="36" t="n">
        <v>80</v>
      </c>
      <c r="H571" s="37" t="n">
        <f aca="false">F571-E571</f>
        <v>0</v>
      </c>
      <c r="I571" s="38" t="n">
        <f aca="false">(H571/E571)</f>
        <v>0</v>
      </c>
      <c r="J571" s="38" t="n">
        <f aca="false">(F571/E571)^(1/10)-1</f>
        <v>0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27</v>
      </c>
      <c r="F572" s="36" t="n">
        <v>36</v>
      </c>
      <c r="H572" s="37" t="n">
        <f aca="false">F572-E572</f>
        <v>9</v>
      </c>
      <c r="I572" s="38" t="n">
        <f aca="false">(H572/E572)</f>
        <v>0.333333333333333</v>
      </c>
      <c r="J572" s="38" t="n">
        <f aca="false">(F572/E572)^(1/10)-1</f>
        <v>0.0291860089647606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3</v>
      </c>
      <c r="F573" s="36" t="n">
        <v>0</v>
      </c>
      <c r="H573" s="37" t="n">
        <f aca="false">F573-E573</f>
        <v>-3</v>
      </c>
      <c r="I573" s="38" t="n">
        <f aca="false">(H573/E573)</f>
        <v>-1</v>
      </c>
      <c r="J573" s="38" t="n">
        <f aca="false">(F573/E573)^(1/10)-1</f>
        <v>-1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15</v>
      </c>
      <c r="F574" s="36" t="n">
        <v>155</v>
      </c>
      <c r="H574" s="37" t="n">
        <f aca="false">F574-E574</f>
        <v>40</v>
      </c>
      <c r="I574" s="38" t="n">
        <f aca="false">(H574/E574)</f>
        <v>0.347826086956522</v>
      </c>
      <c r="J574" s="38" t="n">
        <f aca="false">(F574/E574)^(1/10)-1</f>
        <v>0.0302992549766512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2</v>
      </c>
      <c r="F575" s="36" t="n">
        <v>6</v>
      </c>
      <c r="H575" s="37" t="n">
        <f aca="false">F575-E575</f>
        <v>4</v>
      </c>
      <c r="I575" s="38" t="n">
        <f aca="false">(H575/E575)</f>
        <v>2</v>
      </c>
      <c r="J575" s="38" t="n">
        <f aca="false">(F575/E575)^(1/10)-1</f>
        <v>0.116123174033904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1</v>
      </c>
      <c r="F576" s="36" t="n">
        <v>0</v>
      </c>
      <c r="H576" s="37" t="n">
        <f aca="false">F576-E576</f>
        <v>-1</v>
      </c>
      <c r="I576" s="38" t="n">
        <f aca="false">(H576/E576)</f>
        <v>-1</v>
      </c>
      <c r="J576" s="38" t="n">
        <f aca="false">(F576/E576)^(1/10)-1</f>
        <v>-1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1</v>
      </c>
      <c r="F577" s="36" t="n">
        <v>3</v>
      </c>
      <c r="H577" s="37" t="n">
        <f aca="false">F577-E577</f>
        <v>2</v>
      </c>
      <c r="I577" s="38" t="n">
        <f aca="false">(H577/E577)</f>
        <v>2</v>
      </c>
      <c r="J577" s="38" t="n">
        <f aca="false">(F577/E577)^(1/10)-1</f>
        <v>0.116123174033904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8</v>
      </c>
      <c r="F578" s="36" t="n">
        <v>7</v>
      </c>
      <c r="H578" s="37" t="n">
        <f aca="false">F578-E578</f>
        <v>-1</v>
      </c>
      <c r="I578" s="38" t="n">
        <f aca="false">(H578/E578)</f>
        <v>-0.125</v>
      </c>
      <c r="J578" s="38" t="n">
        <f aca="false">(F578/E578)^(1/10)-1</f>
        <v>-0.0132643816020585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</v>
      </c>
      <c r="F579" s="36" t="n">
        <v>4</v>
      </c>
      <c r="H579" s="37" t="n">
        <f aca="false">F579-E579</f>
        <v>2</v>
      </c>
      <c r="I579" s="38" t="n">
        <f aca="false">(H579/E579)</f>
        <v>1</v>
      </c>
      <c r="J579" s="38" t="n">
        <f aca="false">(F579/E579)^(1/10)-1</f>
        <v>0.0717734625362931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1</v>
      </c>
      <c r="F580" s="36" t="n">
        <v>0</v>
      </c>
      <c r="H580" s="37" t="n">
        <f aca="false">F580-E580</f>
        <v>-1</v>
      </c>
      <c r="I580" s="38" t="n">
        <f aca="false">(H580/E580)</f>
        <v>-1</v>
      </c>
      <c r="J580" s="38" t="n">
        <f aca="false">(F580/E580)^(1/10)-1</f>
        <v>-1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12</v>
      </c>
      <c r="F581" s="36" t="n">
        <v>7</v>
      </c>
      <c r="H581" s="37" t="n">
        <f aca="false">F581-E581</f>
        <v>-5</v>
      </c>
      <c r="I581" s="38" t="n">
        <f aca="false">(H581/E581)</f>
        <v>-0.416666666666667</v>
      </c>
      <c r="J581" s="38" t="n">
        <f aca="false">(F581/E581)^(1/10)-1</f>
        <v>-0.0524728139852001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13</v>
      </c>
      <c r="F582" s="36" t="n">
        <v>23</v>
      </c>
      <c r="H582" s="37" t="n">
        <f aca="false">F582-E582</f>
        <v>10</v>
      </c>
      <c r="I582" s="38" t="n">
        <f aca="false">(H582/E582)</f>
        <v>0.769230769230769</v>
      </c>
      <c r="J582" s="38" t="n">
        <f aca="false">(F582/E582)^(1/10)-1</f>
        <v>0.0587134937252065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</v>
      </c>
      <c r="F583" s="36" t="n">
        <v>0</v>
      </c>
      <c r="H583" s="37" t="n">
        <f aca="false">F583-E583</f>
        <v>-1</v>
      </c>
      <c r="I583" s="38" t="n">
        <f aca="false">(H583/E583)</f>
        <v>-1</v>
      </c>
      <c r="J583" s="38" t="n">
        <f aca="false">(F583/E583)^(1/10)-1</f>
        <v>-1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</v>
      </c>
      <c r="F584" s="36" t="n">
        <v>7</v>
      </c>
      <c r="H584" s="37" t="n">
        <f aca="false">F584-E584</f>
        <v>5</v>
      </c>
      <c r="I584" s="38" t="n">
        <f aca="false">(H584/E584)</f>
        <v>2.5</v>
      </c>
      <c r="J584" s="38" t="n">
        <f aca="false">(F584/E584)^(1/10)-1</f>
        <v>0.133461581670697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0</v>
      </c>
      <c r="F585" s="36" t="n">
        <v>0</v>
      </c>
      <c r="H585" s="37" t="n">
        <f aca="false">F585-E585</f>
        <v>0</v>
      </c>
      <c r="I585" s="45" t="s">
        <v>1188</v>
      </c>
      <c r="J585" s="45" t="s">
        <v>1188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3</v>
      </c>
      <c r="F586" s="36" t="n">
        <v>5</v>
      </c>
      <c r="H586" s="37" t="n">
        <f aca="false">F586-E586</f>
        <v>2</v>
      </c>
      <c r="I586" s="38" t="n">
        <f aca="false">(H586/E586)</f>
        <v>0.666666666666667</v>
      </c>
      <c r="J586" s="38" t="n">
        <f aca="false">(F586/E586)^(1/10)-1</f>
        <v>0.0524097791489255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</v>
      </c>
      <c r="F587" s="36" t="n">
        <v>9</v>
      </c>
      <c r="H587" s="37" t="n">
        <f aca="false">F587-E587</f>
        <v>7</v>
      </c>
      <c r="I587" s="38" t="n">
        <f aca="false">(H587/E587)</f>
        <v>3.5</v>
      </c>
      <c r="J587" s="38" t="n">
        <f aca="false">(F587/E587)^(1/10)-1</f>
        <v>0.162308065239424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3</v>
      </c>
      <c r="F588" s="36" t="n">
        <v>6</v>
      </c>
      <c r="H588" s="37" t="n">
        <f aca="false">F588-E588</f>
        <v>3</v>
      </c>
      <c r="I588" s="38" t="n">
        <f aca="false">(H588/E588)</f>
        <v>1</v>
      </c>
      <c r="J588" s="38" t="n">
        <f aca="false">(F588/E588)^(1/10)-1</f>
        <v>0.0717734625362931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4</v>
      </c>
      <c r="F589" s="36" t="n">
        <v>11</v>
      </c>
      <c r="H589" s="37" t="n">
        <f aca="false">F589-E589</f>
        <v>7</v>
      </c>
      <c r="I589" s="38" t="n">
        <f aca="false">(H589/E589)</f>
        <v>1.75</v>
      </c>
      <c r="J589" s="38" t="n">
        <f aca="false">(F589/E589)^(1/10)-1</f>
        <v>0.106453761060206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16</v>
      </c>
      <c r="F590" s="36" t="n">
        <v>14</v>
      </c>
      <c r="H590" s="37" t="n">
        <f aca="false">F590-E590</f>
        <v>-2</v>
      </c>
      <c r="I590" s="38" t="n">
        <f aca="false">(H590/E590)</f>
        <v>-0.125</v>
      </c>
      <c r="J590" s="38" t="n">
        <f aca="false">(F590/E590)^(1/10)-1</f>
        <v>-0.0132643816020585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5</v>
      </c>
      <c r="F591" s="36" t="n">
        <v>0</v>
      </c>
      <c r="H591" s="37" t="n">
        <f aca="false">F591-E591</f>
        <v>-5</v>
      </c>
      <c r="I591" s="38" t="n">
        <f aca="false">(H591/E591)</f>
        <v>-1</v>
      </c>
      <c r="J591" s="38" t="n">
        <f aca="false">(F591/E591)^(1/10)-1</f>
        <v>-1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8</v>
      </c>
      <c r="F592" s="36" t="n">
        <v>26</v>
      </c>
      <c r="H592" s="37" t="n">
        <f aca="false">F592-E592</f>
        <v>8</v>
      </c>
      <c r="I592" s="38" t="n">
        <f aca="false">(H592/E592)</f>
        <v>0.444444444444444</v>
      </c>
      <c r="J592" s="38" t="n">
        <f aca="false">(F592/E592)^(1/10)-1</f>
        <v>0.0374569497163779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1</v>
      </c>
      <c r="F593" s="36" t="n">
        <v>1</v>
      </c>
      <c r="H593" s="37" t="n">
        <f aca="false">F593-E593</f>
        <v>0</v>
      </c>
      <c r="I593" s="38" t="n">
        <f aca="false">(H593/E593)</f>
        <v>0</v>
      </c>
      <c r="J593" s="38" t="n">
        <f aca="false">(F593/E593)^(1/10)-1</f>
        <v>0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8</v>
      </c>
      <c r="F594" s="36" t="n">
        <v>6</v>
      </c>
      <c r="H594" s="37" t="n">
        <f aca="false">F594-E594</f>
        <v>-2</v>
      </c>
      <c r="I594" s="38" t="n">
        <f aca="false">(H594/E594)</f>
        <v>-0.25</v>
      </c>
      <c r="J594" s="38" t="n">
        <f aca="false">(F594/E594)^(1/10)-1</f>
        <v>-0.0283583421369265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4</v>
      </c>
      <c r="F595" s="36" t="n">
        <v>16</v>
      </c>
      <c r="H595" s="37" t="n">
        <f aca="false">F595-E595</f>
        <v>12</v>
      </c>
      <c r="I595" s="38" t="n">
        <f aca="false">(H595/E595)</f>
        <v>3</v>
      </c>
      <c r="J595" s="38" t="n">
        <f aca="false">(F595/E595)^(1/10)-1</f>
        <v>0.148698354997035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8</v>
      </c>
      <c r="F596" s="36" t="n">
        <v>4</v>
      </c>
      <c r="H596" s="37" t="n">
        <f aca="false">F596-E596</f>
        <v>-4</v>
      </c>
      <c r="I596" s="38" t="n">
        <f aca="false">(H596/E596)</f>
        <v>-0.5</v>
      </c>
      <c r="J596" s="38" t="n">
        <f aca="false">(F596/E596)^(1/10)-1</f>
        <v>-0.0669670084631926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80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91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92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12771</v>
      </c>
      <c r="F10" s="36" t="n">
        <v>20595</v>
      </c>
      <c r="H10" s="37" t="n">
        <f aca="false">F10-E10</f>
        <v>7824</v>
      </c>
      <c r="I10" s="38" t="n">
        <f aca="false">(H10/E10)</f>
        <v>0.612638007986845</v>
      </c>
      <c r="J10" s="38" t="n">
        <f aca="false">(F10/E10)^(1/10)-1</f>
        <v>0.0489473476300024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570</v>
      </c>
      <c r="F11" s="36" t="n">
        <v>667</v>
      </c>
      <c r="H11" s="37" t="n">
        <f aca="false">F11-E11</f>
        <v>97</v>
      </c>
      <c r="I11" s="38" t="n">
        <f aca="false">(H11/E11)</f>
        <v>0.170175438596491</v>
      </c>
      <c r="J11" s="38" t="n">
        <f aca="false">(F11/E11)^(1/10)-1</f>
        <v>0.0158395043399893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4213</v>
      </c>
      <c r="F12" s="36" t="n">
        <v>6153</v>
      </c>
      <c r="H12" s="37" t="n">
        <f aca="false">F12-E12</f>
        <v>1940</v>
      </c>
      <c r="I12" s="38" t="n">
        <f aca="false">(H12/E12)</f>
        <v>0.460479468312366</v>
      </c>
      <c r="J12" s="38" t="n">
        <f aca="false">(F12/E12)^(1/10)-1</f>
        <v>0.0386029351376687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720</v>
      </c>
      <c r="F13" s="36" t="n">
        <v>446</v>
      </c>
      <c r="H13" s="37" t="n">
        <f aca="false">F13-E13</f>
        <v>-274</v>
      </c>
      <c r="I13" s="38" t="n">
        <f aca="false">(H13/E13)</f>
        <v>-0.380555555555556</v>
      </c>
      <c r="J13" s="38" t="n">
        <f aca="false">(F13/E13)^(1/10)-1</f>
        <v>-0.0467644375811808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17</v>
      </c>
      <c r="F14" s="36" t="n">
        <v>82</v>
      </c>
      <c r="H14" s="37" t="n">
        <f aca="false">F14-E14</f>
        <v>65</v>
      </c>
      <c r="I14" s="38" t="n">
        <f aca="false">(H14/E14)</f>
        <v>3.82352941176471</v>
      </c>
      <c r="J14" s="38" t="n">
        <f aca="false">(F14/E14)^(1/10)-1</f>
        <v>0.170405874951104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7</v>
      </c>
      <c r="F15" s="36" t="n">
        <v>80</v>
      </c>
      <c r="H15" s="37" t="n">
        <f aca="false">F15-E15</f>
        <v>63</v>
      </c>
      <c r="I15" s="38" t="n">
        <f aca="false">(H15/E15)</f>
        <v>3.70588235294118</v>
      </c>
      <c r="J15" s="38" t="n">
        <f aca="false">(F15/E15)^(1/10)-1</f>
        <v>0.167519402260962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6</v>
      </c>
      <c r="F16" s="36" t="n">
        <v>6</v>
      </c>
      <c r="H16" s="37" t="n">
        <f aca="false">F16-E16</f>
        <v>0</v>
      </c>
      <c r="I16" s="38" t="n">
        <f aca="false">(H16/E16)</f>
        <v>0</v>
      </c>
      <c r="J16" s="38" t="n">
        <f aca="false">(F16/E16)^(1/10)-1</f>
        <v>0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1552</v>
      </c>
      <c r="F17" s="36" t="n">
        <v>5096</v>
      </c>
      <c r="H17" s="37" t="n">
        <f aca="false">F17-E17</f>
        <v>3544</v>
      </c>
      <c r="I17" s="38" t="n">
        <f aca="false">(H17/E17)</f>
        <v>2.28350515463918</v>
      </c>
      <c r="J17" s="38" t="n">
        <f aca="false">(F17/E17)^(1/10)-1</f>
        <v>0.126247319202111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57</v>
      </c>
      <c r="F18" s="36" t="n">
        <v>94</v>
      </c>
      <c r="H18" s="37" t="n">
        <f aca="false">F18-E18</f>
        <v>37</v>
      </c>
      <c r="I18" s="38" t="n">
        <f aca="false">(H18/E18)</f>
        <v>0.649122807017544</v>
      </c>
      <c r="J18" s="38" t="n">
        <f aca="false">(F18/E18)^(1/10)-1</f>
        <v>0.051296696656479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5</v>
      </c>
      <c r="F19" s="36" t="n">
        <v>28</v>
      </c>
      <c r="H19" s="37" t="n">
        <f aca="false">F19-E19</f>
        <v>23</v>
      </c>
      <c r="I19" s="38" t="n">
        <f aca="false">(H19/E19)</f>
        <v>4.6</v>
      </c>
      <c r="J19" s="38" t="n">
        <f aca="false">(F19/E19)^(1/10)-1</f>
        <v>0.188006461351956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17</v>
      </c>
      <c r="F20" s="36" t="n">
        <v>16</v>
      </c>
      <c r="H20" s="37" t="n">
        <f aca="false">F20-E20</f>
        <v>-1</v>
      </c>
      <c r="I20" s="38" t="n">
        <f aca="false">(H20/E20)</f>
        <v>-0.0588235294117647</v>
      </c>
      <c r="J20" s="38" t="n">
        <f aca="false">(F20/E20)^(1/10)-1</f>
        <v>-0.0060441225376402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2498</v>
      </c>
      <c r="F21" s="36" t="n">
        <v>3744</v>
      </c>
      <c r="H21" s="37" t="n">
        <f aca="false">F21-E21</f>
        <v>1246</v>
      </c>
      <c r="I21" s="38" t="n">
        <f aca="false">(H21/E21)</f>
        <v>0.498799039231385</v>
      </c>
      <c r="J21" s="38" t="n">
        <f aca="false">(F21/E21)^(1/10)-1</f>
        <v>0.041296336856204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675</v>
      </c>
      <c r="F22" s="36" t="n">
        <v>1435</v>
      </c>
      <c r="H22" s="37" t="n">
        <f aca="false">F22-E22</f>
        <v>760</v>
      </c>
      <c r="I22" s="38" t="n">
        <f aca="false">(H22/E22)</f>
        <v>1.12592592592593</v>
      </c>
      <c r="J22" s="38" t="n">
        <f aca="false">(F22/E22)^(1/10)-1</f>
        <v>0.0783377593048249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44</v>
      </c>
      <c r="F23" s="36" t="n">
        <v>203</v>
      </c>
      <c r="H23" s="37" t="n">
        <f aca="false">F23-E23</f>
        <v>59</v>
      </c>
      <c r="I23" s="38" t="n">
        <f aca="false">(H23/E23)</f>
        <v>0.409722222222222</v>
      </c>
      <c r="J23" s="38" t="n">
        <f aca="false">(F23/E23)^(1/10)-1</f>
        <v>0.0349356676716999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173</v>
      </c>
      <c r="F24" s="36" t="n">
        <v>269</v>
      </c>
      <c r="H24" s="37" t="n">
        <f aca="false">F24-E24</f>
        <v>96</v>
      </c>
      <c r="I24" s="38" t="n">
        <f aca="false">(H24/E24)</f>
        <v>0.554913294797688</v>
      </c>
      <c r="J24" s="38" t="n">
        <f aca="false">(F24/E24)^(1/10)-1</f>
        <v>0.0451307304594135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12</v>
      </c>
      <c r="F25" s="36" t="n">
        <v>4</v>
      </c>
      <c r="H25" s="37" t="n">
        <f aca="false">F25-E25</f>
        <v>-8</v>
      </c>
      <c r="I25" s="38" t="n">
        <f aca="false">(H25/E25)</f>
        <v>-0.666666666666667</v>
      </c>
      <c r="J25" s="38" t="n">
        <f aca="false">(F25/E25)^(1/10)-1</f>
        <v>-0.104041540159238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128</v>
      </c>
      <c r="F26" s="36" t="n">
        <v>62</v>
      </c>
      <c r="H26" s="37" t="n">
        <f aca="false">F26-E26</f>
        <v>-66</v>
      </c>
      <c r="I26" s="38" t="n">
        <f aca="false">(H26/E26)</f>
        <v>-0.515625</v>
      </c>
      <c r="J26" s="38" t="n">
        <f aca="false">(F26/E26)^(1/10)-1</f>
        <v>-0.0699245693400754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49</v>
      </c>
      <c r="F27" s="36" t="n">
        <v>42</v>
      </c>
      <c r="H27" s="37" t="n">
        <f aca="false">F27-E27</f>
        <v>-7</v>
      </c>
      <c r="I27" s="38" t="n">
        <f aca="false">(H27/E27)</f>
        <v>-0.142857142857143</v>
      </c>
      <c r="J27" s="38" t="n">
        <f aca="false">(F27/E27)^(1/10)-1</f>
        <v>-0.01529686397596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193</v>
      </c>
      <c r="F28" s="36" t="n">
        <v>388</v>
      </c>
      <c r="H28" s="37" t="n">
        <f aca="false">F28-E28</f>
        <v>195</v>
      </c>
      <c r="I28" s="38" t="n">
        <f aca="false">(H28/E28)</f>
        <v>1.01036269430052</v>
      </c>
      <c r="J28" s="38" t="n">
        <f aca="false">(F28/E28)^(1/10)-1</f>
        <v>0.0723274950122272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371</v>
      </c>
      <c r="F29" s="36" t="n">
        <v>490</v>
      </c>
      <c r="H29" s="37" t="n">
        <f aca="false">F29-E29</f>
        <v>119</v>
      </c>
      <c r="I29" s="38" t="n">
        <f aca="false">(H29/E29)</f>
        <v>0.320754716981132</v>
      </c>
      <c r="J29" s="38" t="n">
        <f aca="false">(F29/E29)^(1/10)-1</f>
        <v>0.0282109320969075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6</v>
      </c>
      <c r="F30" s="36" t="n">
        <v>10</v>
      </c>
      <c r="H30" s="37" t="n">
        <f aca="false">F30-E30</f>
        <v>4</v>
      </c>
      <c r="I30" s="38" t="n">
        <f aca="false">(H30/E30)</f>
        <v>0.666666666666667</v>
      </c>
      <c r="J30" s="38" t="n">
        <f aca="false">(F30/E30)^(1/10)-1</f>
        <v>0.0524097791489255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368</v>
      </c>
      <c r="F31" s="36" t="n">
        <v>332</v>
      </c>
      <c r="H31" s="37" t="n">
        <f aca="false">F31-E31</f>
        <v>-36</v>
      </c>
      <c r="I31" s="38" t="n">
        <f aca="false">(H31/E31)</f>
        <v>-0.0978260869565217</v>
      </c>
      <c r="J31" s="38" t="n">
        <f aca="false">(F31/E31)^(1/10)-1</f>
        <v>-0.010241986881634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962</v>
      </c>
      <c r="F32" s="36" t="n">
        <v>924</v>
      </c>
      <c r="H32" s="37" t="n">
        <f aca="false">F32-E32</f>
        <v>-38</v>
      </c>
      <c r="I32" s="38" t="n">
        <f aca="false">(H32/E32)</f>
        <v>-0.0395010395010395</v>
      </c>
      <c r="J32" s="38" t="n">
        <f aca="false">(F32/E32)^(1/10)-1</f>
        <v>-0.00402212739304642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18</v>
      </c>
      <c r="F33" s="36" t="n">
        <v>24</v>
      </c>
      <c r="H33" s="37" t="n">
        <f aca="false">F33-E33</f>
        <v>6</v>
      </c>
      <c r="I33" s="38" t="n">
        <f aca="false">(H33/E33)</f>
        <v>0.333333333333333</v>
      </c>
      <c r="J33" s="38" t="n">
        <f aca="false">(F33/E33)^(1/10)-1</f>
        <v>0.0291860089647606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94324</v>
      </c>
      <c r="F34" s="36" t="n">
        <v>131329</v>
      </c>
      <c r="H34" s="37" t="n">
        <f aca="false">F34-E34</f>
        <v>37005</v>
      </c>
      <c r="I34" s="38" t="n">
        <f aca="false">(H34/E34)</f>
        <v>0.392317967855477</v>
      </c>
      <c r="J34" s="38" t="n">
        <f aca="false">(F34/E34)^(1/10)-1</f>
        <v>0.0336507944759756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408</v>
      </c>
      <c r="F35" s="36" t="n">
        <v>627</v>
      </c>
      <c r="H35" s="37" t="n">
        <f aca="false">F35-E35</f>
        <v>219</v>
      </c>
      <c r="I35" s="38" t="n">
        <f aca="false">(H35/E35)</f>
        <v>0.536764705882353</v>
      </c>
      <c r="J35" s="38" t="n">
        <f aca="false">(F35/E35)^(1/10)-1</f>
        <v>0.0439044232128056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417</v>
      </c>
      <c r="F36" s="36" t="n">
        <v>482</v>
      </c>
      <c r="H36" s="37" t="n">
        <f aca="false">F36-E36</f>
        <v>65</v>
      </c>
      <c r="I36" s="38" t="n">
        <f aca="false">(H36/E36)</f>
        <v>0.155875299760192</v>
      </c>
      <c r="J36" s="38" t="n">
        <f aca="false">(F36/E36)^(1/10)-1</f>
        <v>0.0145912167216364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5357</v>
      </c>
      <c r="F37" s="36" t="n">
        <v>6851</v>
      </c>
      <c r="H37" s="37" t="n">
        <f aca="false">F37-E37</f>
        <v>1494</v>
      </c>
      <c r="I37" s="38" t="n">
        <f aca="false">(H37/E37)</f>
        <v>0.27888743699832</v>
      </c>
      <c r="J37" s="38" t="n">
        <f aca="false">(F37/E37)^(1/10)-1</f>
        <v>0.0249041038685345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639</v>
      </c>
      <c r="F38" s="36" t="n">
        <v>803</v>
      </c>
      <c r="H38" s="37" t="n">
        <f aca="false">F38-E38</f>
        <v>164</v>
      </c>
      <c r="I38" s="38" t="n">
        <f aca="false">(H38/E38)</f>
        <v>0.256651017214398</v>
      </c>
      <c r="J38" s="38" t="n">
        <f aca="false">(F38/E38)^(1/10)-1</f>
        <v>0.023107972081676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366</v>
      </c>
      <c r="F39" s="36" t="n">
        <v>504</v>
      </c>
      <c r="H39" s="37" t="n">
        <f aca="false">F39-E39</f>
        <v>138</v>
      </c>
      <c r="I39" s="38" t="n">
        <f aca="false">(H39/E39)</f>
        <v>0.377049180327869</v>
      </c>
      <c r="J39" s="38" t="n">
        <f aca="false">(F39/E39)^(1/10)-1</f>
        <v>0.0325116132267131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2772</v>
      </c>
      <c r="F40" s="36" t="n">
        <v>3252</v>
      </c>
      <c r="H40" s="37" t="n">
        <f aca="false">F40-E40</f>
        <v>480</v>
      </c>
      <c r="I40" s="38" t="n">
        <f aca="false">(H40/E40)</f>
        <v>0.173160173160173</v>
      </c>
      <c r="J40" s="38" t="n">
        <f aca="false">(F40/E40)^(1/10)-1</f>
        <v>0.0160983148260596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1807</v>
      </c>
      <c r="F41" s="36" t="n">
        <v>2650</v>
      </c>
      <c r="H41" s="37" t="n">
        <f aca="false">F41-E41</f>
        <v>843</v>
      </c>
      <c r="I41" s="38" t="n">
        <f aca="false">(H41/E41)</f>
        <v>0.466519092418373</v>
      </c>
      <c r="J41" s="38" t="n">
        <f aca="false">(F41/E41)^(1/10)-1</f>
        <v>0.0390316387815699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1444</v>
      </c>
      <c r="F42" s="36" t="n">
        <v>2370</v>
      </c>
      <c r="H42" s="37" t="n">
        <f aca="false">F42-E42</f>
        <v>926</v>
      </c>
      <c r="I42" s="38" t="n">
        <f aca="false">(H42/E42)</f>
        <v>0.641274238227147</v>
      </c>
      <c r="J42" s="38" t="n">
        <f aca="false">(F42/E42)^(1/10)-1</f>
        <v>0.0507952846910027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981</v>
      </c>
      <c r="F43" s="36" t="n">
        <v>1289</v>
      </c>
      <c r="H43" s="37" t="n">
        <f aca="false">F43-E43</f>
        <v>308</v>
      </c>
      <c r="I43" s="38" t="n">
        <f aca="false">(H43/E43)</f>
        <v>0.313965341488277</v>
      </c>
      <c r="J43" s="38" t="n">
        <f aca="false">(F43/E43)^(1/10)-1</f>
        <v>0.0276811508070234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918</v>
      </c>
      <c r="F44" s="36" t="n">
        <v>2620</v>
      </c>
      <c r="H44" s="37" t="n">
        <f aca="false">F44-E44</f>
        <v>702</v>
      </c>
      <c r="I44" s="38" t="n">
        <f aca="false">(H44/E44)</f>
        <v>0.366006256517205</v>
      </c>
      <c r="J44" s="38" t="n">
        <f aca="false">(F44/E44)^(1/10)-1</f>
        <v>0.0316806114512891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932</v>
      </c>
      <c r="F45" s="36" t="n">
        <v>1242</v>
      </c>
      <c r="H45" s="37" t="n">
        <f aca="false">F45-E45</f>
        <v>310</v>
      </c>
      <c r="I45" s="38" t="n">
        <f aca="false">(H45/E45)</f>
        <v>0.332618025751073</v>
      </c>
      <c r="J45" s="38" t="n">
        <f aca="false">(F45/E45)^(1/10)-1</f>
        <v>0.0291307817890254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1775</v>
      </c>
      <c r="F46" s="36" t="n">
        <v>4084</v>
      </c>
      <c r="H46" s="37" t="n">
        <f aca="false">F46-E46</f>
        <v>2309</v>
      </c>
      <c r="I46" s="38" t="n">
        <f aca="false">(H46/E46)</f>
        <v>1.30084507042254</v>
      </c>
      <c r="J46" s="38" t="n">
        <f aca="false">(F46/E46)^(1/10)-1</f>
        <v>0.0868978698416656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477</v>
      </c>
      <c r="F47" s="36" t="n">
        <v>2080</v>
      </c>
      <c r="H47" s="37" t="n">
        <f aca="false">F47-E47</f>
        <v>603</v>
      </c>
      <c r="I47" s="38" t="n">
        <f aca="false">(H47/E47)</f>
        <v>0.408259986459039</v>
      </c>
      <c r="J47" s="38" t="n">
        <f aca="false">(F47/E47)^(1/10)-1</f>
        <v>0.0348282687282735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568</v>
      </c>
      <c r="F48" s="36" t="n">
        <v>633</v>
      </c>
      <c r="H48" s="37" t="n">
        <f aca="false">F48-E48</f>
        <v>65</v>
      </c>
      <c r="I48" s="38" t="n">
        <f aca="false">(H48/E48)</f>
        <v>0.11443661971831</v>
      </c>
      <c r="J48" s="38" t="n">
        <f aca="false">(F48/E48)^(1/10)-1</f>
        <v>0.0108938104444687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366</v>
      </c>
      <c r="F49" s="36" t="n">
        <v>2199</v>
      </c>
      <c r="H49" s="37" t="n">
        <f aca="false">F49-E49</f>
        <v>833</v>
      </c>
      <c r="I49" s="38" t="n">
        <f aca="false">(H49/E49)</f>
        <v>0.609809663250366</v>
      </c>
      <c r="J49" s="38" t="n">
        <f aca="false">(F49/E49)^(1/10)-1</f>
        <v>0.048763231368441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1580</v>
      </c>
      <c r="F50" s="36" t="n">
        <v>2034</v>
      </c>
      <c r="H50" s="37" t="n">
        <f aca="false">F50-E50</f>
        <v>454</v>
      </c>
      <c r="I50" s="38" t="n">
        <f aca="false">(H50/E50)</f>
        <v>0.287341772151899</v>
      </c>
      <c r="J50" s="38" t="n">
        <f aca="false">(F50/E50)^(1/10)-1</f>
        <v>0.0255796296063677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1558</v>
      </c>
      <c r="F51" s="36" t="n">
        <v>3154</v>
      </c>
      <c r="H51" s="37" t="n">
        <f aca="false">F51-E51</f>
        <v>1596</v>
      </c>
      <c r="I51" s="38" t="n">
        <f aca="false">(H51/E51)</f>
        <v>1.02439024390244</v>
      </c>
      <c r="J51" s="38" t="n">
        <f aca="false">(F51/E51)^(1/10)-1</f>
        <v>0.0730733854737009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659</v>
      </c>
      <c r="F52" s="36" t="n">
        <v>640</v>
      </c>
      <c r="H52" s="37" t="n">
        <f aca="false">F52-E52</f>
        <v>-19</v>
      </c>
      <c r="I52" s="38" t="n">
        <f aca="false">(H52/E52)</f>
        <v>-0.0288315629742033</v>
      </c>
      <c r="J52" s="38" t="n">
        <f aca="false">(F52/E52)^(1/10)-1</f>
        <v>-0.00292126060508624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11146</v>
      </c>
      <c r="F53" s="36" t="n">
        <v>13587</v>
      </c>
      <c r="H53" s="37" t="n">
        <f aca="false">F53-E53</f>
        <v>2441</v>
      </c>
      <c r="I53" s="38" t="n">
        <f aca="false">(H53/E53)</f>
        <v>0.219002332675399</v>
      </c>
      <c r="J53" s="38" t="n">
        <f aca="false">(F53/E53)^(1/10)-1</f>
        <v>0.0200006620957856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660</v>
      </c>
      <c r="F54" s="36" t="n">
        <v>777</v>
      </c>
      <c r="H54" s="37" t="n">
        <f aca="false">F54-E54</f>
        <v>117</v>
      </c>
      <c r="I54" s="38" t="n">
        <f aca="false">(H54/E54)</f>
        <v>0.177272727272727</v>
      </c>
      <c r="J54" s="38" t="n">
        <f aca="false">(F54/E54)^(1/10)-1</f>
        <v>0.0164539509994293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800</v>
      </c>
      <c r="F55" s="36" t="n">
        <v>678</v>
      </c>
      <c r="H55" s="37" t="n">
        <f aca="false">F55-E55</f>
        <v>-122</v>
      </c>
      <c r="I55" s="38" t="n">
        <f aca="false">(H55/E55)</f>
        <v>-0.1525</v>
      </c>
      <c r="J55" s="38" t="n">
        <f aca="false">(F55/E55)^(1/10)-1</f>
        <v>-0.0164103034832318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748</v>
      </c>
      <c r="F56" s="36" t="n">
        <v>1054</v>
      </c>
      <c r="H56" s="37" t="n">
        <f aca="false">F56-E56</f>
        <v>306</v>
      </c>
      <c r="I56" s="38" t="n">
        <f aca="false">(H56/E56)</f>
        <v>0.409090909090909</v>
      </c>
      <c r="J56" s="38" t="n">
        <f aca="false">(F56/E56)^(1/10)-1</f>
        <v>0.034889311008476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3181</v>
      </c>
      <c r="F57" s="36" t="n">
        <v>4432</v>
      </c>
      <c r="H57" s="37" t="n">
        <f aca="false">F57-E57</f>
        <v>1251</v>
      </c>
      <c r="I57" s="38" t="n">
        <f aca="false">(H57/E57)</f>
        <v>0.393272555800063</v>
      </c>
      <c r="J57" s="38" t="n">
        <f aca="false">(F57/E57)^(1/10)-1</f>
        <v>0.033721640814065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695</v>
      </c>
      <c r="F58" s="36" t="n">
        <v>813</v>
      </c>
      <c r="H58" s="37" t="n">
        <f aca="false">F58-E58</f>
        <v>118</v>
      </c>
      <c r="I58" s="38" t="n">
        <f aca="false">(H58/E58)</f>
        <v>0.169784172661871</v>
      </c>
      <c r="J58" s="38" t="n">
        <f aca="false">(F58/E58)^(1/10)-1</f>
        <v>0.0158055330911737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776</v>
      </c>
      <c r="F59" s="36" t="n">
        <v>1183</v>
      </c>
      <c r="H59" s="37" t="n">
        <f aca="false">F59-E59</f>
        <v>407</v>
      </c>
      <c r="I59" s="38" t="n">
        <f aca="false">(H59/E59)</f>
        <v>0.524484536082474</v>
      </c>
      <c r="J59" s="38" t="n">
        <f aca="false">(F59/E59)^(1/10)-1</f>
        <v>0.0430672322372159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312</v>
      </c>
      <c r="F60" s="36" t="n">
        <v>402</v>
      </c>
      <c r="H60" s="37" t="n">
        <f aca="false">F60-E60</f>
        <v>90</v>
      </c>
      <c r="I60" s="38" t="n">
        <f aca="false">(H60/E60)</f>
        <v>0.288461538461538</v>
      </c>
      <c r="J60" s="38" t="n">
        <f aca="false">(F60/E60)^(1/10)-1</f>
        <v>0.025668802526551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512</v>
      </c>
      <c r="F61" s="36" t="n">
        <v>640</v>
      </c>
      <c r="H61" s="37" t="n">
        <f aca="false">F61-E61</f>
        <v>128</v>
      </c>
      <c r="I61" s="38" t="n">
        <f aca="false">(H61/E61)</f>
        <v>0.25</v>
      </c>
      <c r="J61" s="38" t="n">
        <f aca="false">(F61/E61)^(1/10)-1</f>
        <v>0.0225651825635729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212</v>
      </c>
      <c r="F62" s="36" t="n">
        <v>236</v>
      </c>
      <c r="H62" s="37" t="n">
        <f aca="false">F62-E62</f>
        <v>24</v>
      </c>
      <c r="I62" s="38" t="n">
        <f aca="false">(H62/E62)</f>
        <v>0.113207547169811</v>
      </c>
      <c r="J62" s="38" t="n">
        <f aca="false">(F62/E62)^(1/10)-1</f>
        <v>0.0107822671892432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2323</v>
      </c>
      <c r="F63" s="36" t="n">
        <v>3139</v>
      </c>
      <c r="H63" s="37" t="n">
        <f aca="false">F63-E63</f>
        <v>816</v>
      </c>
      <c r="I63" s="38" t="n">
        <f aca="false">(H63/E63)</f>
        <v>0.351269909599656</v>
      </c>
      <c r="J63" s="38" t="n">
        <f aca="false">(F63/E63)^(1/10)-1</f>
        <v>0.0305622039483997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1847</v>
      </c>
      <c r="F64" s="36" t="n">
        <v>2576</v>
      </c>
      <c r="H64" s="37" t="n">
        <f aca="false">F64-E64</f>
        <v>729</v>
      </c>
      <c r="I64" s="38" t="n">
        <f aca="false">(H64/E64)</f>
        <v>0.39469409853817</v>
      </c>
      <c r="J64" s="38" t="n">
        <f aca="false">(F64/E64)^(1/10)-1</f>
        <v>0.0338270620568848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2124</v>
      </c>
      <c r="F65" s="36" t="n">
        <v>2069</v>
      </c>
      <c r="H65" s="37" t="n">
        <f aca="false">F65-E65</f>
        <v>-55</v>
      </c>
      <c r="I65" s="38" t="n">
        <f aca="false">(H65/E65)</f>
        <v>-0.025894538606403</v>
      </c>
      <c r="J65" s="38" t="n">
        <f aca="false">(F65/E65)^(1/10)-1</f>
        <v>-0.00262013190839794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046</v>
      </c>
      <c r="F66" s="36" t="n">
        <v>1355</v>
      </c>
      <c r="H66" s="37" t="n">
        <f aca="false">F66-E66</f>
        <v>309</v>
      </c>
      <c r="I66" s="38" t="n">
        <f aca="false">(H66/E66)</f>
        <v>0.295411089866157</v>
      </c>
      <c r="J66" s="38" t="n">
        <f aca="false">(F66/E66)^(1/10)-1</f>
        <v>0.0262206774642748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1518</v>
      </c>
      <c r="F67" s="36" t="n">
        <v>2021</v>
      </c>
      <c r="H67" s="37" t="n">
        <f aca="false">F67-E67</f>
        <v>503</v>
      </c>
      <c r="I67" s="38" t="n">
        <f aca="false">(H67/E67)</f>
        <v>0.331357048748353</v>
      </c>
      <c r="J67" s="38" t="n">
        <f aca="false">(F67/E67)^(1/10)-1</f>
        <v>0.02903335978733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682</v>
      </c>
      <c r="F68" s="36" t="n">
        <v>1049</v>
      </c>
      <c r="H68" s="37" t="n">
        <f aca="false">F68-E68</f>
        <v>367</v>
      </c>
      <c r="I68" s="38" t="n">
        <f aca="false">(H68/E68)</f>
        <v>0.538123167155425</v>
      </c>
      <c r="J68" s="38" t="n">
        <f aca="false">(F68/E68)^(1/10)-1</f>
        <v>0.0439966650463359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154</v>
      </c>
      <c r="F69" s="36" t="n">
        <v>192</v>
      </c>
      <c r="H69" s="37" t="n">
        <f aca="false">F69-E69</f>
        <v>38</v>
      </c>
      <c r="I69" s="38" t="n">
        <f aca="false">(H69/E69)</f>
        <v>0.246753246753247</v>
      </c>
      <c r="J69" s="38" t="n">
        <f aca="false">(F69/E69)^(1/10)-1</f>
        <v>0.0222992702626714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377</v>
      </c>
      <c r="F70" s="36" t="n">
        <v>866</v>
      </c>
      <c r="H70" s="37" t="n">
        <f aca="false">F70-E70</f>
        <v>489</v>
      </c>
      <c r="I70" s="38" t="n">
        <f aca="false">(H70/E70)</f>
        <v>1.29708222811671</v>
      </c>
      <c r="J70" s="38" t="n">
        <f aca="false">(F70/E70)^(1/10)-1</f>
        <v>0.0867199857103997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183</v>
      </c>
      <c r="F71" s="36" t="n">
        <v>272</v>
      </c>
      <c r="H71" s="37" t="n">
        <f aca="false">F71-E71</f>
        <v>89</v>
      </c>
      <c r="I71" s="38" t="n">
        <f aca="false">(H71/E71)</f>
        <v>0.486338797814208</v>
      </c>
      <c r="J71" s="38" t="n">
        <f aca="false">(F71/E71)^(1/10)-1</f>
        <v>0.04042740111875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2420</v>
      </c>
      <c r="F72" s="36" t="n">
        <v>3169</v>
      </c>
      <c r="H72" s="37" t="n">
        <f aca="false">F72-E72</f>
        <v>749</v>
      </c>
      <c r="I72" s="38" t="n">
        <f aca="false">(H72/E72)</f>
        <v>0.309504132231405</v>
      </c>
      <c r="J72" s="38" t="n">
        <f aca="false">(F72/E72)^(1/10)-1</f>
        <v>0.0273316955847049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852</v>
      </c>
      <c r="F73" s="36" t="n">
        <v>1211</v>
      </c>
      <c r="H73" s="37" t="n">
        <f aca="false">F73-E73</f>
        <v>359</v>
      </c>
      <c r="I73" s="38" t="n">
        <f aca="false">(H73/E73)</f>
        <v>0.421361502347418</v>
      </c>
      <c r="J73" s="38" t="n">
        <f aca="false">(F73/E73)^(1/10)-1</f>
        <v>0.0357869973369342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627</v>
      </c>
      <c r="F74" s="36" t="n">
        <v>1114</v>
      </c>
      <c r="H74" s="37" t="n">
        <f aca="false">F74-E74</f>
        <v>487</v>
      </c>
      <c r="I74" s="38" t="n">
        <f aca="false">(H74/E74)</f>
        <v>0.776714513556619</v>
      </c>
      <c r="J74" s="38" t="n">
        <f aca="false">(F74/E74)^(1/10)-1</f>
        <v>0.0591604732840236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1092</v>
      </c>
      <c r="F75" s="36" t="n">
        <v>1552</v>
      </c>
      <c r="H75" s="37" t="n">
        <f aca="false">F75-E75</f>
        <v>460</v>
      </c>
      <c r="I75" s="38" t="n">
        <f aca="false">(H75/E75)</f>
        <v>0.421245421245421</v>
      </c>
      <c r="J75" s="38" t="n">
        <f aca="false">(F75/E75)^(1/10)-1</f>
        <v>0.035778537862347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337</v>
      </c>
      <c r="F76" s="36" t="n">
        <v>532</v>
      </c>
      <c r="H76" s="37" t="n">
        <f aca="false">F76-E76</f>
        <v>195</v>
      </c>
      <c r="I76" s="38" t="n">
        <f aca="false">(H76/E76)</f>
        <v>0.578635014836795</v>
      </c>
      <c r="J76" s="38" t="n">
        <f aca="false">(F76/E76)^(1/10)-1</f>
        <v>0.0467143378159713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857</v>
      </c>
      <c r="F77" s="36" t="n">
        <v>1279</v>
      </c>
      <c r="H77" s="37" t="n">
        <f aca="false">F77-E77</f>
        <v>422</v>
      </c>
      <c r="I77" s="38" t="n">
        <f aca="false">(H77/E77)</f>
        <v>0.492415402567095</v>
      </c>
      <c r="J77" s="38" t="n">
        <f aca="false">(F77/E77)^(1/10)-1</f>
        <v>0.0408519789351967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651</v>
      </c>
      <c r="F78" s="36" t="n">
        <v>898</v>
      </c>
      <c r="H78" s="37" t="n">
        <f aca="false">F78-E78</f>
        <v>247</v>
      </c>
      <c r="I78" s="38" t="n">
        <f aca="false">(H78/E78)</f>
        <v>0.379416282642089</v>
      </c>
      <c r="J78" s="38" t="n">
        <f aca="false">(F78/E78)^(1/10)-1</f>
        <v>0.0326889614400303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7016</v>
      </c>
      <c r="F79" s="36" t="n">
        <v>11350</v>
      </c>
      <c r="H79" s="37" t="n">
        <f aca="false">F79-E79</f>
        <v>4334</v>
      </c>
      <c r="I79" s="38" t="n">
        <f aca="false">(H79/E79)</f>
        <v>0.617730900798176</v>
      </c>
      <c r="J79" s="38" t="n">
        <f aca="false">(F79/E79)^(1/10)-1</f>
        <v>0.0492781471951904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4434</v>
      </c>
      <c r="F80" s="36" t="n">
        <v>5869</v>
      </c>
      <c r="H80" s="37" t="n">
        <f aca="false">F80-E80</f>
        <v>1435</v>
      </c>
      <c r="I80" s="38" t="n">
        <f aca="false">(H80/E80)</f>
        <v>0.323635543527289</v>
      </c>
      <c r="J80" s="38" t="n">
        <f aca="false">(F80/E80)^(1/10)-1</f>
        <v>0.0284349853527364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336</v>
      </c>
      <c r="F81" s="36" t="n">
        <v>525</v>
      </c>
      <c r="H81" s="37" t="n">
        <f aca="false">F81-E81</f>
        <v>189</v>
      </c>
      <c r="I81" s="38" t="n">
        <f aca="false">(H81/E81)</f>
        <v>0.5625</v>
      </c>
      <c r="J81" s="38" t="n">
        <f aca="false">(F81/E81)^(1/10)-1</f>
        <v>0.0456395525912732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840</v>
      </c>
      <c r="F82" s="36" t="n">
        <v>964</v>
      </c>
      <c r="H82" s="37" t="n">
        <f aca="false">F82-E82</f>
        <v>124</v>
      </c>
      <c r="I82" s="38" t="n">
        <f aca="false">(H82/E82)</f>
        <v>0.147619047619048</v>
      </c>
      <c r="J82" s="38" t="n">
        <f aca="false">(F82/E82)^(1/10)-1</f>
        <v>0.0138641686983598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1887</v>
      </c>
      <c r="F83" s="36" t="n">
        <v>3206</v>
      </c>
      <c r="H83" s="37" t="n">
        <f aca="false">F83-E83</f>
        <v>1319</v>
      </c>
      <c r="I83" s="38" t="n">
        <f aca="false">(H83/E83)</f>
        <v>0.698993110757817</v>
      </c>
      <c r="J83" s="38" t="n">
        <f aca="false">(F83/E83)^(1/10)-1</f>
        <v>0.0544334186979336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1011</v>
      </c>
      <c r="F84" s="36" t="n">
        <v>1461</v>
      </c>
      <c r="H84" s="37" t="n">
        <f aca="false">F84-E84</f>
        <v>450</v>
      </c>
      <c r="I84" s="38" t="n">
        <f aca="false">(H84/E84)</f>
        <v>0.445103857566766</v>
      </c>
      <c r="J84" s="38" t="n">
        <f aca="false">(F84/E84)^(1/10)-1</f>
        <v>0.0375043016398606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2162</v>
      </c>
      <c r="F85" s="36" t="n">
        <v>3242</v>
      </c>
      <c r="H85" s="37" t="n">
        <f aca="false">F85-E85</f>
        <v>1080</v>
      </c>
      <c r="I85" s="38" t="n">
        <f aca="false">(H85/E85)</f>
        <v>0.499537465309898</v>
      </c>
      <c r="J85" s="38" t="n">
        <f aca="false">(F85/E85)^(1/10)-1</f>
        <v>0.0413476279185747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379</v>
      </c>
      <c r="F86" s="36" t="n">
        <v>2516</v>
      </c>
      <c r="H86" s="37" t="n">
        <f aca="false">F86-E86</f>
        <v>1137</v>
      </c>
      <c r="I86" s="38" t="n">
        <f aca="false">(H86/E86)</f>
        <v>0.824510514865845</v>
      </c>
      <c r="J86" s="38" t="n">
        <f aca="false">(F86/E86)^(1/10)-1</f>
        <v>0.0619758410310942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557</v>
      </c>
      <c r="F87" s="36" t="n">
        <v>813</v>
      </c>
      <c r="H87" s="37" t="n">
        <f aca="false">F87-E87</f>
        <v>256</v>
      </c>
      <c r="I87" s="38" t="n">
        <f aca="false">(H87/E87)</f>
        <v>0.459605026929982</v>
      </c>
      <c r="J87" s="38" t="n">
        <f aca="false">(F87/E87)^(1/10)-1</f>
        <v>0.0385407334980339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333</v>
      </c>
      <c r="F88" s="36" t="n">
        <v>482</v>
      </c>
      <c r="H88" s="37" t="n">
        <f aca="false">F88-E88</f>
        <v>149</v>
      </c>
      <c r="I88" s="38" t="n">
        <f aca="false">(H88/E88)</f>
        <v>0.447447447447447</v>
      </c>
      <c r="J88" s="38" t="n">
        <f aca="false">(F88/E88)^(1/10)-1</f>
        <v>0.0376724357105474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15</v>
      </c>
      <c r="F89" s="36" t="n">
        <v>8</v>
      </c>
      <c r="H89" s="37" t="n">
        <f aca="false">F89-E89</f>
        <v>-7</v>
      </c>
      <c r="I89" s="38" t="n">
        <f aca="false">(H89/E89)</f>
        <v>-0.466666666666667</v>
      </c>
      <c r="J89" s="38" t="n">
        <f aca="false">(F89/E89)^(1/10)-1</f>
        <v>-0.060925878206773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2054</v>
      </c>
      <c r="F90" s="36" t="n">
        <v>2362</v>
      </c>
      <c r="H90" s="37" t="n">
        <f aca="false">F90-E90</f>
        <v>308</v>
      </c>
      <c r="I90" s="38" t="n">
        <f aca="false">(H90/E90)</f>
        <v>0.149951314508277</v>
      </c>
      <c r="J90" s="38" t="n">
        <f aca="false">(F90/E90)^(1/10)-1</f>
        <v>0.0140700246520638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623</v>
      </c>
      <c r="F91" s="36" t="n">
        <v>1121</v>
      </c>
      <c r="H91" s="37" t="n">
        <f aca="false">F91-E91</f>
        <v>498</v>
      </c>
      <c r="I91" s="38" t="n">
        <f aca="false">(H91/E91)</f>
        <v>0.799357945425361</v>
      </c>
      <c r="J91" s="38" t="n">
        <f aca="false">(F91/E91)^(1/10)-1</f>
        <v>0.0605026463812277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229</v>
      </c>
      <c r="F92" s="36" t="n">
        <v>297</v>
      </c>
      <c r="H92" s="37" t="n">
        <f aca="false">F92-E92</f>
        <v>68</v>
      </c>
      <c r="I92" s="38" t="n">
        <f aca="false">(H92/E92)</f>
        <v>0.296943231441048</v>
      </c>
      <c r="J92" s="38" t="n">
        <f aca="false">(F92/E92)^(1/10)-1</f>
        <v>0.026341988696021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129</v>
      </c>
      <c r="F93" s="36" t="n">
        <v>126</v>
      </c>
      <c r="H93" s="37" t="n">
        <f aca="false">F93-E93</f>
        <v>-3</v>
      </c>
      <c r="I93" s="38" t="n">
        <f aca="false">(H93/E93)</f>
        <v>-0.0232558139534884</v>
      </c>
      <c r="J93" s="38" t="n">
        <f aca="false">(F93/E93)^(1/10)-1</f>
        <v>-0.00235028348961197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2798</v>
      </c>
      <c r="F94" s="36" t="n">
        <v>3622</v>
      </c>
      <c r="H94" s="37" t="n">
        <f aca="false">F94-E94</f>
        <v>824</v>
      </c>
      <c r="I94" s="38" t="n">
        <f aca="false">(H94/E94)</f>
        <v>0.294496068620443</v>
      </c>
      <c r="J94" s="38" t="n">
        <f aca="false">(F94/E94)^(1/10)-1</f>
        <v>0.0261481667116148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2634</v>
      </c>
      <c r="F95" s="36" t="n">
        <v>3799</v>
      </c>
      <c r="H95" s="37" t="n">
        <f aca="false">F95-E95</f>
        <v>1165</v>
      </c>
      <c r="I95" s="38" t="n">
        <f aca="false">(H95/E95)</f>
        <v>0.442293090356872</v>
      </c>
      <c r="J95" s="38" t="n">
        <f aca="false">(F95/E95)^(1/10)-1</f>
        <v>0.0373023273229087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2</v>
      </c>
      <c r="H96" s="37" t="n">
        <f aca="false">F96-E96</f>
        <v>2</v>
      </c>
      <c r="I96" s="45" t="s">
        <v>1188</v>
      </c>
      <c r="J96" s="45" t="s">
        <v>118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486</v>
      </c>
      <c r="F97" s="36" t="n">
        <v>828</v>
      </c>
      <c r="H97" s="37" t="n">
        <f aca="false">F97-E97</f>
        <v>342</v>
      </c>
      <c r="I97" s="38" t="n">
        <f aca="false">(H97/E97)</f>
        <v>0.703703703703704</v>
      </c>
      <c r="J97" s="38" t="n">
        <f aca="false">(F97/E97)^(1/10)-1</f>
        <v>0.054725404599119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435</v>
      </c>
      <c r="F98" s="36" t="n">
        <v>480</v>
      </c>
      <c r="H98" s="37" t="n">
        <f aca="false">F98-E98</f>
        <v>45</v>
      </c>
      <c r="I98" s="38" t="n">
        <f aca="false">(H98/E98)</f>
        <v>0.103448275862069</v>
      </c>
      <c r="J98" s="38" t="n">
        <f aca="false">(F98/E98)^(1/10)-1</f>
        <v>0.00989261890111082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577</v>
      </c>
      <c r="F99" s="36" t="n">
        <v>631</v>
      </c>
      <c r="H99" s="37" t="n">
        <f aca="false">F99-E99</f>
        <v>54</v>
      </c>
      <c r="I99" s="38" t="n">
        <f aca="false">(H99/E99)</f>
        <v>0.0935875216637782</v>
      </c>
      <c r="J99" s="38" t="n">
        <f aca="false">(F99/E99)^(1/10)-1</f>
        <v>0.00898649788626726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498</v>
      </c>
      <c r="F100" s="36" t="n">
        <v>589</v>
      </c>
      <c r="H100" s="37" t="n">
        <f aca="false">F100-E100</f>
        <v>91</v>
      </c>
      <c r="I100" s="38" t="n">
        <f aca="false">(H100/E100)</f>
        <v>0.182730923694779</v>
      </c>
      <c r="J100" s="38" t="n">
        <f aca="false">(F100/E100)^(1/10)-1</f>
        <v>0.0169242298101242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483</v>
      </c>
      <c r="F101" s="36" t="n">
        <v>805</v>
      </c>
      <c r="H101" s="37" t="n">
        <f aca="false">F101-E101</f>
        <v>322</v>
      </c>
      <c r="I101" s="38" t="n">
        <f aca="false">(H101/E101)</f>
        <v>0.666666666666667</v>
      </c>
      <c r="J101" s="38" t="n">
        <f aca="false">(F101/E101)^(1/10)-1</f>
        <v>0.0524097791489255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257</v>
      </c>
      <c r="F102" s="36" t="n">
        <v>371</v>
      </c>
      <c r="H102" s="37" t="n">
        <f aca="false">F102-E102</f>
        <v>114</v>
      </c>
      <c r="I102" s="38" t="n">
        <f aca="false">(H102/E102)</f>
        <v>0.443579766536965</v>
      </c>
      <c r="J102" s="38" t="n">
        <f aca="false">(F102/E102)^(1/10)-1</f>
        <v>0.0373948284038179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384</v>
      </c>
      <c r="F103" s="36" t="n">
        <v>544</v>
      </c>
      <c r="H103" s="37" t="n">
        <f aca="false">F103-E103</f>
        <v>160</v>
      </c>
      <c r="I103" s="38" t="n">
        <f aca="false">(H103/E103)</f>
        <v>0.416666666666667</v>
      </c>
      <c r="J103" s="38" t="n">
        <f aca="false">(F103/E103)^(1/10)-1</f>
        <v>0.0354443615669799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611</v>
      </c>
      <c r="F104" s="36" t="n">
        <v>706</v>
      </c>
      <c r="H104" s="37" t="n">
        <f aca="false">F104-E104</f>
        <v>95</v>
      </c>
      <c r="I104" s="38" t="n">
        <f aca="false">(H104/E104)</f>
        <v>0.155482815057283</v>
      </c>
      <c r="J104" s="38" t="n">
        <f aca="false">(F104/E104)^(1/10)-1</f>
        <v>0.014556760375671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11378</v>
      </c>
      <c r="F105" s="36" t="n">
        <v>19395</v>
      </c>
      <c r="H105" s="37" t="n">
        <f aca="false">F105-E105</f>
        <v>8017</v>
      </c>
      <c r="I105" s="38" t="n">
        <f aca="false">(H105/E105)</f>
        <v>0.704605378801195</v>
      </c>
      <c r="J105" s="38" t="n">
        <f aca="false">(F105/E105)^(1/10)-1</f>
        <v>0.054781212026852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2</v>
      </c>
      <c r="F106" s="36" t="n">
        <v>11</v>
      </c>
      <c r="H106" s="37" t="n">
        <f aca="false">F106-E106</f>
        <v>9</v>
      </c>
      <c r="I106" s="38" t="n">
        <f aca="false">(H106/E106)</f>
        <v>4.5</v>
      </c>
      <c r="J106" s="38" t="n">
        <f aca="false">(F106/E106)^(1/10)-1</f>
        <v>0.185867778627801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24</v>
      </c>
      <c r="F107" s="36" t="n">
        <v>20</v>
      </c>
      <c r="H107" s="37" t="n">
        <f aca="false">F107-E107</f>
        <v>-4</v>
      </c>
      <c r="I107" s="38" t="n">
        <f aca="false">(H107/E107)</f>
        <v>-0.166666666666667</v>
      </c>
      <c r="J107" s="38" t="n">
        <f aca="false">(F107/E107)^(1/10)-1</f>
        <v>-0.0180669554380873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76</v>
      </c>
      <c r="F108" s="36" t="n">
        <v>107</v>
      </c>
      <c r="H108" s="37" t="n">
        <f aca="false">F108-E108</f>
        <v>31</v>
      </c>
      <c r="I108" s="38" t="n">
        <f aca="false">(H108/E108)</f>
        <v>0.407894736842105</v>
      </c>
      <c r="J108" s="38" t="n">
        <f aca="false">(F108/E108)^(1/10)-1</f>
        <v>0.0348014260462592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278</v>
      </c>
      <c r="F109" s="36" t="n">
        <v>1201</v>
      </c>
      <c r="H109" s="37" t="n">
        <f aca="false">F109-E109</f>
        <v>923</v>
      </c>
      <c r="I109" s="38" t="n">
        <f aca="false">(H109/E109)</f>
        <v>3.32014388489209</v>
      </c>
      <c r="J109" s="38" t="n">
        <f aca="false">(F109/E109)^(1/10)-1</f>
        <v>0.157576818717705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125</v>
      </c>
      <c r="F110" s="36" t="n">
        <v>201</v>
      </c>
      <c r="H110" s="37" t="n">
        <f aca="false">F110-E110</f>
        <v>76</v>
      </c>
      <c r="I110" s="38" t="n">
        <f aca="false">(H110/E110)</f>
        <v>0.608</v>
      </c>
      <c r="J110" s="38" t="n">
        <f aca="false">(F110/E110)^(1/10)-1</f>
        <v>0.0486452752464572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757</v>
      </c>
      <c r="F111" s="36" t="n">
        <v>1590</v>
      </c>
      <c r="H111" s="37" t="n">
        <f aca="false">F111-E111</f>
        <v>833</v>
      </c>
      <c r="I111" s="38" t="n">
        <f aca="false">(H111/E111)</f>
        <v>1.1003963011889</v>
      </c>
      <c r="J111" s="38" t="n">
        <f aca="false">(F111/E111)^(1/10)-1</f>
        <v>0.0770357634594729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38</v>
      </c>
      <c r="F112" s="36" t="n">
        <v>643</v>
      </c>
      <c r="H112" s="37" t="n">
        <f aca="false">F112-E112</f>
        <v>605</v>
      </c>
      <c r="I112" s="38" t="n">
        <f aca="false">(H112/E112)</f>
        <v>15.9210526315789</v>
      </c>
      <c r="J112" s="38" t="n">
        <f aca="false">(F112/E112)^(1/10)-1</f>
        <v>0.326913881955611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274</v>
      </c>
      <c r="F113" s="36" t="n">
        <v>370</v>
      </c>
      <c r="H113" s="37" t="n">
        <f aca="false">F113-E113</f>
        <v>96</v>
      </c>
      <c r="I113" s="38" t="n">
        <f aca="false">(H113/E113)</f>
        <v>0.35036496350365</v>
      </c>
      <c r="J113" s="38" t="n">
        <f aca="false">(F113/E113)^(1/10)-1</f>
        <v>0.0304931663408894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13</v>
      </c>
      <c r="F114" s="36" t="n">
        <v>80</v>
      </c>
      <c r="H114" s="37" t="n">
        <f aca="false">F114-E114</f>
        <v>67</v>
      </c>
      <c r="I114" s="38" t="n">
        <f aca="false">(H114/E114)</f>
        <v>5.15384615384615</v>
      </c>
      <c r="J114" s="38" t="n">
        <f aca="false">(F114/E114)^(1/10)-1</f>
        <v>0.199263631138165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435</v>
      </c>
      <c r="F115" s="36" t="n">
        <v>683</v>
      </c>
      <c r="H115" s="37" t="n">
        <f aca="false">F115-E115</f>
        <v>248</v>
      </c>
      <c r="I115" s="38" t="n">
        <f aca="false">(H115/E115)</f>
        <v>0.570114942528736</v>
      </c>
      <c r="J115" s="38" t="n">
        <f aca="false">(F115/E115)^(1/10)-1</f>
        <v>0.046148037471609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336</v>
      </c>
      <c r="F116" s="36" t="n">
        <v>272</v>
      </c>
      <c r="H116" s="37" t="n">
        <f aca="false">F116-E116</f>
        <v>-64</v>
      </c>
      <c r="I116" s="38" t="n">
        <f aca="false">(H116/E116)</f>
        <v>-0.19047619047619</v>
      </c>
      <c r="J116" s="38" t="n">
        <f aca="false">(F116/E116)^(1/10)-1</f>
        <v>-0.0209092159748731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256</v>
      </c>
      <c r="F117" s="36" t="n">
        <v>283</v>
      </c>
      <c r="H117" s="37" t="n">
        <f aca="false">F117-E117</f>
        <v>27</v>
      </c>
      <c r="I117" s="38" t="n">
        <f aca="false">(H117/E117)</f>
        <v>0.10546875</v>
      </c>
      <c r="J117" s="38" t="n">
        <f aca="false">(F117/E117)^(1/10)-1</f>
        <v>0.0100773835721439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1721</v>
      </c>
      <c r="F118" s="36" t="n">
        <v>2804</v>
      </c>
      <c r="H118" s="37" t="n">
        <f aca="false">F118-E118</f>
        <v>1083</v>
      </c>
      <c r="I118" s="38" t="n">
        <f aca="false">(H118/E118)</f>
        <v>0.629285299244625</v>
      </c>
      <c r="J118" s="38" t="n">
        <f aca="false">(F118/E118)^(1/10)-1</f>
        <v>0.0500251803780296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0</v>
      </c>
      <c r="F119" s="36" t="n">
        <v>11</v>
      </c>
      <c r="H119" s="37" t="n">
        <f aca="false">F119-E119</f>
        <v>11</v>
      </c>
      <c r="I119" s="45" t="s">
        <v>1188</v>
      </c>
      <c r="J119" s="45" t="s">
        <v>1188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253</v>
      </c>
      <c r="F120" s="36" t="n">
        <v>610</v>
      </c>
      <c r="H120" s="37" t="n">
        <f aca="false">F120-E120</f>
        <v>357</v>
      </c>
      <c r="I120" s="38" t="n">
        <f aca="false">(H120/E120)</f>
        <v>1.41106719367589</v>
      </c>
      <c r="J120" s="38" t="n">
        <f aca="false">(F120/E120)^(1/10)-1</f>
        <v>0.0919957079256621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70</v>
      </c>
      <c r="F121" s="36" t="n">
        <v>249</v>
      </c>
      <c r="H121" s="37" t="n">
        <f aca="false">F121-E121</f>
        <v>179</v>
      </c>
      <c r="I121" s="38" t="n">
        <f aca="false">(H121/E121)</f>
        <v>2.55714285714286</v>
      </c>
      <c r="J121" s="38" t="n">
        <f aca="false">(F121/E121)^(1/10)-1</f>
        <v>0.135298674257814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354</v>
      </c>
      <c r="F122" s="36" t="n">
        <v>591</v>
      </c>
      <c r="H122" s="37" t="n">
        <f aca="false">F122-E122</f>
        <v>237</v>
      </c>
      <c r="I122" s="38" t="n">
        <f aca="false">(H122/E122)</f>
        <v>0.669491525423729</v>
      </c>
      <c r="J122" s="38" t="n">
        <f aca="false">(F122/E122)^(1/10)-1</f>
        <v>0.0525880177852485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76</v>
      </c>
      <c r="F123" s="36" t="n">
        <v>657</v>
      </c>
      <c r="H123" s="37" t="n">
        <f aca="false">F123-E123</f>
        <v>581</v>
      </c>
      <c r="I123" s="38" t="n">
        <f aca="false">(H123/E123)</f>
        <v>7.64473684210526</v>
      </c>
      <c r="J123" s="38" t="n">
        <f aca="false">(F123/E123)^(1/10)-1</f>
        <v>0.240723984641667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1164</v>
      </c>
      <c r="F124" s="36" t="n">
        <v>1080</v>
      </c>
      <c r="H124" s="37" t="n">
        <f aca="false">F124-E124</f>
        <v>-84</v>
      </c>
      <c r="I124" s="38" t="n">
        <f aca="false">(H124/E124)</f>
        <v>-0.0721649484536082</v>
      </c>
      <c r="J124" s="38" t="n">
        <f aca="false">(F124/E124)^(1/10)-1</f>
        <v>-0.00746214969182868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327</v>
      </c>
      <c r="F125" s="36" t="n">
        <v>467</v>
      </c>
      <c r="H125" s="37" t="n">
        <f aca="false">F125-E125</f>
        <v>140</v>
      </c>
      <c r="I125" s="38" t="n">
        <f aca="false">(H125/E125)</f>
        <v>0.428134556574924</v>
      </c>
      <c r="J125" s="38" t="n">
        <f aca="false">(F125/E125)^(1/10)-1</f>
        <v>0.036279514073948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20</v>
      </c>
      <c r="F126" s="36" t="n">
        <v>40</v>
      </c>
      <c r="H126" s="37" t="n">
        <f aca="false">F126-E126</f>
        <v>20</v>
      </c>
      <c r="I126" s="38" t="n">
        <f aca="false">(H126/E126)</f>
        <v>1</v>
      </c>
      <c r="J126" s="38" t="n">
        <f aca="false">(F126/E126)^(1/10)-1</f>
        <v>0.0717734625362931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621</v>
      </c>
      <c r="F127" s="36" t="n">
        <v>1244</v>
      </c>
      <c r="H127" s="37" t="n">
        <f aca="false">F127-E127</f>
        <v>623</v>
      </c>
      <c r="I127" s="38" t="n">
        <f aca="false">(H127/E127)</f>
        <v>1.00322061191626</v>
      </c>
      <c r="J127" s="38" t="n">
        <f aca="false">(F127/E127)^(1/10)-1</f>
        <v>0.0719459259189419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147</v>
      </c>
      <c r="F128" s="36" t="n">
        <v>140</v>
      </c>
      <c r="H128" s="37" t="n">
        <f aca="false">F128-E128</f>
        <v>-7</v>
      </c>
      <c r="I128" s="38" t="n">
        <f aca="false">(H128/E128)</f>
        <v>-0.0476190476190476</v>
      </c>
      <c r="J128" s="38" t="n">
        <f aca="false">(F128/E128)^(1/10)-1</f>
        <v>-0.00486713335009259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1529</v>
      </c>
      <c r="F129" s="36" t="n">
        <v>3040</v>
      </c>
      <c r="H129" s="37" t="n">
        <f aca="false">F129-E129</f>
        <v>1511</v>
      </c>
      <c r="I129" s="38" t="n">
        <f aca="false">(H129/E129)</f>
        <v>0.988227599738391</v>
      </c>
      <c r="J129" s="38" t="n">
        <f aca="false">(F129/E129)^(1/10)-1</f>
        <v>0.0711409179354945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143</v>
      </c>
      <c r="F130" s="36" t="n">
        <v>151</v>
      </c>
      <c r="H130" s="37" t="n">
        <f aca="false">F130-E130</f>
        <v>8</v>
      </c>
      <c r="I130" s="38" t="n">
        <f aca="false">(H130/E130)</f>
        <v>0.0559440559440559</v>
      </c>
      <c r="J130" s="38" t="n">
        <f aca="false">(F130/E130)^(1/10)-1</f>
        <v>0.00545836353434925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156</v>
      </c>
      <c r="F131" s="36" t="n">
        <v>145</v>
      </c>
      <c r="H131" s="37" t="n">
        <f aca="false">F131-E131</f>
        <v>-11</v>
      </c>
      <c r="I131" s="38" t="n">
        <f aca="false">(H131/E131)</f>
        <v>-0.0705128205128205</v>
      </c>
      <c r="J131" s="38" t="n">
        <f aca="false">(F131/E131)^(1/10)-1</f>
        <v>-0.00728555719836821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99</v>
      </c>
      <c r="F132" s="36" t="n">
        <v>136</v>
      </c>
      <c r="H132" s="37" t="n">
        <f aca="false">F132-E132</f>
        <v>37</v>
      </c>
      <c r="I132" s="38" t="n">
        <f aca="false">(H132/E132)</f>
        <v>0.373737373737374</v>
      </c>
      <c r="J132" s="38" t="n">
        <f aca="false">(F132/E132)^(1/10)-1</f>
        <v>0.0322630247815341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29</v>
      </c>
      <c r="F133" s="36" t="n">
        <v>46</v>
      </c>
      <c r="H133" s="37" t="n">
        <f aca="false">F133-E133</f>
        <v>17</v>
      </c>
      <c r="I133" s="38" t="n">
        <f aca="false">(H133/E133)</f>
        <v>0.586206896551724</v>
      </c>
      <c r="J133" s="38" t="n">
        <f aca="false">(F133/E133)^(1/10)-1</f>
        <v>0.0472153112615745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913</v>
      </c>
      <c r="F134" s="36" t="n">
        <v>806</v>
      </c>
      <c r="H134" s="37" t="n">
        <f aca="false">F134-E134</f>
        <v>-107</v>
      </c>
      <c r="I134" s="38" t="n">
        <f aca="false">(H134/E134)</f>
        <v>-0.117196056955093</v>
      </c>
      <c r="J134" s="38" t="n">
        <f aca="false">(F134/E134)^(1/10)-1</f>
        <v>-0.0123878448384288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33</v>
      </c>
      <c r="F135" s="36" t="n">
        <v>77</v>
      </c>
      <c r="H135" s="37" t="n">
        <f aca="false">F135-E135</f>
        <v>44</v>
      </c>
      <c r="I135" s="38" t="n">
        <f aca="false">(H135/E135)</f>
        <v>1.33333333333333</v>
      </c>
      <c r="J135" s="38" t="n">
        <f aca="false">(F135/E135)^(1/10)-1</f>
        <v>0.0884229198901703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23</v>
      </c>
      <c r="F136" s="36" t="n">
        <v>21</v>
      </c>
      <c r="H136" s="37" t="n">
        <f aca="false">F136-E136</f>
        <v>-2</v>
      </c>
      <c r="I136" s="38" t="n">
        <f aca="false">(H136/E136)</f>
        <v>-0.0869565217391304</v>
      </c>
      <c r="J136" s="38" t="n">
        <f aca="false">(F136/E136)^(1/10)-1</f>
        <v>-0.00905592369191743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43</v>
      </c>
      <c r="F137" s="36" t="n">
        <v>38</v>
      </c>
      <c r="H137" s="37" t="n">
        <f aca="false">F137-E137</f>
        <v>-5</v>
      </c>
      <c r="I137" s="38" t="n">
        <f aca="false">(H137/E137)</f>
        <v>-0.116279069767442</v>
      </c>
      <c r="J137" s="38" t="n">
        <f aca="false">(F137/E137)^(1/10)-1</f>
        <v>-0.0122853073876802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65</v>
      </c>
      <c r="F138" s="36" t="n">
        <v>139</v>
      </c>
      <c r="H138" s="37" t="n">
        <f aca="false">F138-E138</f>
        <v>74</v>
      </c>
      <c r="I138" s="38" t="n">
        <f aca="false">(H138/E138)</f>
        <v>1.13846153846154</v>
      </c>
      <c r="J138" s="38" t="n">
        <f aca="false">(F138/E138)^(1/10)-1</f>
        <v>0.0789719248365197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85</v>
      </c>
      <c r="F139" s="36" t="n">
        <v>87</v>
      </c>
      <c r="H139" s="37" t="n">
        <f aca="false">F139-E139</f>
        <v>2</v>
      </c>
      <c r="I139" s="38" t="n">
        <f aca="false">(H139/E139)</f>
        <v>0.0235294117647059</v>
      </c>
      <c r="J139" s="38" t="n">
        <f aca="false">(F139/E139)^(1/10)-1</f>
        <v>0.00232839272236984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52</v>
      </c>
      <c r="F140" s="36" t="n">
        <v>48</v>
      </c>
      <c r="H140" s="37" t="n">
        <f aca="false">F140-E140</f>
        <v>-4</v>
      </c>
      <c r="I140" s="38" t="n">
        <f aca="false">(H140/E140)</f>
        <v>-0.0769230769230769</v>
      </c>
      <c r="J140" s="38" t="n">
        <f aca="false">(F140/E140)^(1/10)-1</f>
        <v>-0.00797232189140795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2</v>
      </c>
      <c r="F141" s="36" t="n">
        <v>1</v>
      </c>
      <c r="H141" s="37" t="n">
        <f aca="false">F141-E141</f>
        <v>-1</v>
      </c>
      <c r="I141" s="38" t="n">
        <f aca="false">(H141/E141)</f>
        <v>-0.5</v>
      </c>
      <c r="J141" s="38" t="n">
        <f aca="false">(F141/E141)^(1/10)-1</f>
        <v>-0.0669670084631926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219</v>
      </c>
      <c r="F142" s="36" t="n">
        <v>608</v>
      </c>
      <c r="H142" s="37" t="n">
        <f aca="false">F142-E142</f>
        <v>389</v>
      </c>
      <c r="I142" s="38" t="n">
        <f aca="false">(H142/E142)</f>
        <v>1.77625570776256</v>
      </c>
      <c r="J142" s="38" t="n">
        <f aca="false">(F142/E142)^(1/10)-1</f>
        <v>0.107505639712037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562</v>
      </c>
      <c r="F143" s="36" t="n">
        <v>635</v>
      </c>
      <c r="H143" s="37" t="n">
        <f aca="false">F143-E143</f>
        <v>73</v>
      </c>
      <c r="I143" s="38" t="n">
        <f aca="false">(H143/E143)</f>
        <v>0.129893238434164</v>
      </c>
      <c r="J143" s="38" t="n">
        <f aca="false">(F143/E143)^(1/10)-1</f>
        <v>0.0122871897052979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4</v>
      </c>
      <c r="F144" s="36" t="n">
        <v>15</v>
      </c>
      <c r="H144" s="37" t="n">
        <f aca="false">F144-E144</f>
        <v>11</v>
      </c>
      <c r="I144" s="38" t="n">
        <f aca="false">(H144/E144)</f>
        <v>2.75</v>
      </c>
      <c r="J144" s="38" t="n">
        <f aca="false">(F144/E144)^(1/10)-1</f>
        <v>0.141308697219414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54</v>
      </c>
      <c r="F145" s="36" t="n">
        <v>48</v>
      </c>
      <c r="H145" s="37" t="n">
        <f aca="false">F145-E145</f>
        <v>-6</v>
      </c>
      <c r="I145" s="38" t="n">
        <f aca="false">(H145/E145)</f>
        <v>-0.111111111111111</v>
      </c>
      <c r="J145" s="38" t="n">
        <f aca="false">(F145/E145)^(1/10)-1</f>
        <v>-0.0117092108791189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18910</v>
      </c>
      <c r="F146" s="36" t="n">
        <v>26257</v>
      </c>
      <c r="H146" s="37" t="n">
        <f aca="false">F146-E146</f>
        <v>7347</v>
      </c>
      <c r="I146" s="38" t="n">
        <f aca="false">(H146/E146)</f>
        <v>0.388524590163934</v>
      </c>
      <c r="J146" s="38" t="n">
        <f aca="false">(F146/E146)^(1/10)-1</f>
        <v>0.033368829899328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82</v>
      </c>
      <c r="F147" s="36" t="n">
        <v>100</v>
      </c>
      <c r="H147" s="37" t="n">
        <f aca="false">F147-E147</f>
        <v>18</v>
      </c>
      <c r="I147" s="38" t="n">
        <f aca="false">(H147/E147)</f>
        <v>0.219512195121951</v>
      </c>
      <c r="J147" s="38" t="n">
        <f aca="false">(F147/E147)^(1/10)-1</f>
        <v>0.0200433168274803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2</v>
      </c>
      <c r="F148" s="36" t="n">
        <v>3</v>
      </c>
      <c r="H148" s="37" t="n">
        <f aca="false">F148-E148</f>
        <v>1</v>
      </c>
      <c r="I148" s="38" t="n">
        <f aca="false">(H148/E148)</f>
        <v>0.5</v>
      </c>
      <c r="J148" s="38" t="n">
        <f aca="false">(F148/E148)^(1/10)-1</f>
        <v>0.0413797439924106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102</v>
      </c>
      <c r="F149" s="36" t="n">
        <v>118</v>
      </c>
      <c r="H149" s="37" t="n">
        <f aca="false">F149-E149</f>
        <v>16</v>
      </c>
      <c r="I149" s="38" t="n">
        <f aca="false">(H149/E149)</f>
        <v>0.156862745098039</v>
      </c>
      <c r="J149" s="38" t="n">
        <f aca="false">(F149/E149)^(1/10)-1</f>
        <v>0.0146778582854032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344</v>
      </c>
      <c r="F150" s="36" t="n">
        <v>679</v>
      </c>
      <c r="H150" s="37" t="n">
        <f aca="false">F150-E150</f>
        <v>335</v>
      </c>
      <c r="I150" s="38" t="n">
        <f aca="false">(H150/E150)</f>
        <v>0.973837209302326</v>
      </c>
      <c r="J150" s="38" t="n">
        <f aca="false">(F150/E150)^(1/10)-1</f>
        <v>0.0703631110408853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104</v>
      </c>
      <c r="F151" s="36" t="n">
        <v>211</v>
      </c>
      <c r="H151" s="37" t="n">
        <f aca="false">F151-E151</f>
        <v>107</v>
      </c>
      <c r="I151" s="38" t="n">
        <f aca="false">(H151/E151)</f>
        <v>1.02884615384615</v>
      </c>
      <c r="J151" s="38" t="n">
        <f aca="false">(F151/E151)^(1/10)-1</f>
        <v>0.073309347333262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143</v>
      </c>
      <c r="F152" s="36" t="n">
        <v>275</v>
      </c>
      <c r="H152" s="37" t="n">
        <f aca="false">F152-E152</f>
        <v>132</v>
      </c>
      <c r="I152" s="38" t="n">
        <f aca="false">(H152/E152)</f>
        <v>0.923076923076923</v>
      </c>
      <c r="J152" s="38" t="n">
        <f aca="false">(F152/E152)^(1/10)-1</f>
        <v>0.0675781231703916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25</v>
      </c>
      <c r="F153" s="36" t="n">
        <v>43</v>
      </c>
      <c r="H153" s="37" t="n">
        <f aca="false">F153-E153</f>
        <v>18</v>
      </c>
      <c r="I153" s="38" t="n">
        <f aca="false">(H153/E153)</f>
        <v>0.72</v>
      </c>
      <c r="J153" s="38" t="n">
        <f aca="false">(F153/E153)^(1/10)-1</f>
        <v>0.0557299559853683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1958</v>
      </c>
      <c r="F154" s="36" t="n">
        <v>1637</v>
      </c>
      <c r="H154" s="37" t="n">
        <f aca="false">F154-E154</f>
        <v>-321</v>
      </c>
      <c r="I154" s="38" t="n">
        <f aca="false">(H154/E154)</f>
        <v>-0.163942798774259</v>
      </c>
      <c r="J154" s="38" t="n">
        <f aca="false">(F154/E154)^(1/10)-1</f>
        <v>-0.0177464678505099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6205</v>
      </c>
      <c r="F155" s="36" t="n">
        <v>8304</v>
      </c>
      <c r="H155" s="37" t="n">
        <f aca="false">F155-E155</f>
        <v>2099</v>
      </c>
      <c r="I155" s="38" t="n">
        <f aca="false">(H155/E155)</f>
        <v>0.338275584206285</v>
      </c>
      <c r="J155" s="38" t="n">
        <f aca="false">(F155/E155)^(1/10)-1</f>
        <v>0.029566861289146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5</v>
      </c>
      <c r="F156" s="36" t="n">
        <v>14</v>
      </c>
      <c r="H156" s="37" t="n">
        <f aca="false">F156-E156</f>
        <v>9</v>
      </c>
      <c r="I156" s="38" t="n">
        <f aca="false">(H156/E156)</f>
        <v>1.8</v>
      </c>
      <c r="J156" s="38" t="n">
        <f aca="false">(F156/E156)^(1/10)-1</f>
        <v>0.108449222600272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46</v>
      </c>
      <c r="F157" s="36" t="n">
        <v>105</v>
      </c>
      <c r="H157" s="37" t="n">
        <f aca="false">F157-E157</f>
        <v>59</v>
      </c>
      <c r="I157" s="38" t="n">
        <f aca="false">(H157/E157)</f>
        <v>1.28260869565217</v>
      </c>
      <c r="J157" s="38" t="n">
        <f aca="false">(F157/E157)^(1/10)-1</f>
        <v>0.0860333123175436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395</v>
      </c>
      <c r="F158" s="36" t="n">
        <v>307</v>
      </c>
      <c r="H158" s="37" t="n">
        <f aca="false">F158-E158</f>
        <v>-88</v>
      </c>
      <c r="I158" s="38" t="n">
        <f aca="false">(H158/E158)</f>
        <v>-0.222784810126582</v>
      </c>
      <c r="J158" s="38" t="n">
        <f aca="false">(F158/E158)^(1/10)-1</f>
        <v>-0.0248888375669392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26</v>
      </c>
      <c r="F159" s="36" t="n">
        <v>53</v>
      </c>
      <c r="H159" s="37" t="n">
        <f aca="false">F159-E159</f>
        <v>27</v>
      </c>
      <c r="I159" s="38" t="n">
        <f aca="false">(H159/E159)</f>
        <v>1.03846153846154</v>
      </c>
      <c r="J159" s="38" t="n">
        <f aca="false">(F159/E159)^(1/10)-1</f>
        <v>0.0738169431371494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1688</v>
      </c>
      <c r="F160" s="36" t="n">
        <v>2374</v>
      </c>
      <c r="H160" s="37" t="n">
        <f aca="false">F160-E160</f>
        <v>686</v>
      </c>
      <c r="I160" s="38" t="n">
        <f aca="false">(H160/E160)</f>
        <v>0.406398104265403</v>
      </c>
      <c r="J160" s="38" t="n">
        <f aca="false">(F160/E160)^(1/10)-1</f>
        <v>0.0346913710235139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78</v>
      </c>
      <c r="F161" s="36" t="n">
        <v>307</v>
      </c>
      <c r="H161" s="37" t="n">
        <f aca="false">F161-E161</f>
        <v>229</v>
      </c>
      <c r="I161" s="38" t="n">
        <f aca="false">(H161/E161)</f>
        <v>2.93589743589744</v>
      </c>
      <c r="J161" s="38" t="n">
        <f aca="false">(F161/E161)^(1/10)-1</f>
        <v>0.146844080470641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294</v>
      </c>
      <c r="F162" s="36" t="n">
        <v>398</v>
      </c>
      <c r="H162" s="37" t="n">
        <f aca="false">F162-E162</f>
        <v>104</v>
      </c>
      <c r="I162" s="38" t="n">
        <f aca="false">(H162/E162)</f>
        <v>0.353741496598639</v>
      </c>
      <c r="J162" s="38" t="n">
        <f aca="false">(F162/E162)^(1/10)-1</f>
        <v>0.030750547523932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31</v>
      </c>
      <c r="F163" s="36" t="n">
        <v>215</v>
      </c>
      <c r="H163" s="37" t="n">
        <f aca="false">F163-E163</f>
        <v>84</v>
      </c>
      <c r="I163" s="38" t="n">
        <f aca="false">(H163/E163)</f>
        <v>0.641221374045802</v>
      </c>
      <c r="J163" s="38" t="n">
        <f aca="false">(F163/E163)^(1/10)-1</f>
        <v>0.0507919001111226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49</v>
      </c>
      <c r="F164" s="36" t="n">
        <v>98</v>
      </c>
      <c r="H164" s="37" t="n">
        <f aca="false">F164-E164</f>
        <v>49</v>
      </c>
      <c r="I164" s="38" t="n">
        <f aca="false">(H164/E164)</f>
        <v>1</v>
      </c>
      <c r="J164" s="38" t="n">
        <f aca="false">(F164/E164)^(1/10)-1</f>
        <v>0.0717734625362931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32</v>
      </c>
      <c r="F165" s="36" t="n">
        <v>35</v>
      </c>
      <c r="H165" s="37" t="n">
        <f aca="false">F165-E165</f>
        <v>3</v>
      </c>
      <c r="I165" s="38" t="n">
        <f aca="false">(H165/E165)</f>
        <v>0.09375</v>
      </c>
      <c r="J165" s="38" t="n">
        <f aca="false">(F165/E165)^(1/10)-1</f>
        <v>0.00900148776907117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9</v>
      </c>
      <c r="F166" s="36" t="n">
        <v>19</v>
      </c>
      <c r="H166" s="37" t="n">
        <f aca="false">F166-E166</f>
        <v>0</v>
      </c>
      <c r="I166" s="38" t="n">
        <f aca="false">(H166/E166)</f>
        <v>0</v>
      </c>
      <c r="J166" s="38" t="n">
        <f aca="false">(F166/E166)^(1/10)-1</f>
        <v>0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14</v>
      </c>
      <c r="F167" s="36" t="n">
        <v>42</v>
      </c>
      <c r="H167" s="37" t="n">
        <f aca="false">F167-E167</f>
        <v>28</v>
      </c>
      <c r="I167" s="38" t="n">
        <f aca="false">(H167/E167)</f>
        <v>2</v>
      </c>
      <c r="J167" s="38" t="n">
        <f aca="false">(F167/E167)^(1/10)-1</f>
        <v>0.116123174033904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614</v>
      </c>
      <c r="F168" s="36" t="n">
        <v>493</v>
      </c>
      <c r="H168" s="37" t="n">
        <f aca="false">F168-E168</f>
        <v>-121</v>
      </c>
      <c r="I168" s="38" t="n">
        <f aca="false">(H168/E168)</f>
        <v>-0.197068403908795</v>
      </c>
      <c r="J168" s="38" t="n">
        <f aca="false">(F168/E168)^(1/10)-1</f>
        <v>-0.0217094580527218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41</v>
      </c>
      <c r="F169" s="36" t="n">
        <v>82</v>
      </c>
      <c r="H169" s="37" t="n">
        <f aca="false">F169-E169</f>
        <v>41</v>
      </c>
      <c r="I169" s="38" t="n">
        <f aca="false">(H169/E169)</f>
        <v>1</v>
      </c>
      <c r="J169" s="38" t="n">
        <f aca="false">(F169/E169)^(1/10)-1</f>
        <v>0.0717734625362931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80</v>
      </c>
      <c r="F170" s="36" t="n">
        <v>87</v>
      </c>
      <c r="H170" s="37" t="n">
        <f aca="false">F170-E170</f>
        <v>7</v>
      </c>
      <c r="I170" s="38" t="n">
        <f aca="false">(H170/E170)</f>
        <v>0.0875</v>
      </c>
      <c r="J170" s="38" t="n">
        <f aca="false">(F170/E170)^(1/10)-1</f>
        <v>0.00842342748793401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28</v>
      </c>
      <c r="F171" s="36" t="n">
        <v>32</v>
      </c>
      <c r="H171" s="37" t="n">
        <f aca="false">F171-E171</f>
        <v>4</v>
      </c>
      <c r="I171" s="38" t="n">
        <f aca="false">(H171/E171)</f>
        <v>0.142857142857143</v>
      </c>
      <c r="J171" s="38" t="n">
        <f aca="false">(F171/E171)^(1/10)-1</f>
        <v>0.0134426905796656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40</v>
      </c>
      <c r="F172" s="36" t="n">
        <v>73</v>
      </c>
      <c r="H172" s="37" t="n">
        <f aca="false">F172-E172</f>
        <v>33</v>
      </c>
      <c r="I172" s="38" t="n">
        <f aca="false">(H172/E172)</f>
        <v>0.825</v>
      </c>
      <c r="J172" s="38" t="n">
        <f aca="false">(F172/E172)^(1/10)-1</f>
        <v>0.0620043285973091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1636</v>
      </c>
      <c r="F173" s="36" t="n">
        <v>2770</v>
      </c>
      <c r="H173" s="37" t="n">
        <f aca="false">F173-E173</f>
        <v>1134</v>
      </c>
      <c r="I173" s="38" t="n">
        <f aca="false">(H173/E173)</f>
        <v>0.693154034229829</v>
      </c>
      <c r="J173" s="38" t="n">
        <f aca="false">(F173/E173)^(1/10)-1</f>
        <v>0.0540704707749085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153</v>
      </c>
      <c r="F174" s="36" t="n">
        <v>217</v>
      </c>
      <c r="H174" s="37" t="n">
        <f aca="false">F174-E174</f>
        <v>64</v>
      </c>
      <c r="I174" s="38" t="n">
        <f aca="false">(H174/E174)</f>
        <v>0.418300653594771</v>
      </c>
      <c r="J174" s="38" t="n">
        <f aca="false">(F174/E174)^(1/10)-1</f>
        <v>0.0355637280405619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0</v>
      </c>
      <c r="H175" s="37" t="n">
        <f aca="false">F175-E175</f>
        <v>0</v>
      </c>
      <c r="I175" s="45" t="s">
        <v>1188</v>
      </c>
      <c r="J175" s="45" t="s">
        <v>1188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132</v>
      </c>
      <c r="F176" s="36" t="n">
        <v>223</v>
      </c>
      <c r="H176" s="37" t="n">
        <f aca="false">F176-E176</f>
        <v>91</v>
      </c>
      <c r="I176" s="38" t="n">
        <f aca="false">(H176/E176)</f>
        <v>0.689393939393939</v>
      </c>
      <c r="J176" s="38" t="n">
        <f aca="false">(F176/E176)^(1/10)-1</f>
        <v>0.0538361523823212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168</v>
      </c>
      <c r="F177" s="36" t="n">
        <v>309</v>
      </c>
      <c r="H177" s="37" t="n">
        <f aca="false">F177-E177</f>
        <v>141</v>
      </c>
      <c r="I177" s="38" t="n">
        <f aca="false">(H177/E177)</f>
        <v>0.839285714285714</v>
      </c>
      <c r="J177" s="38" t="n">
        <f aca="false">(F177/E177)^(1/10)-1</f>
        <v>0.0628327292661952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173</v>
      </c>
      <c r="F178" s="36" t="n">
        <v>297</v>
      </c>
      <c r="H178" s="37" t="n">
        <f aca="false">F178-E178</f>
        <v>124</v>
      </c>
      <c r="I178" s="38" t="n">
        <f aca="false">(H178/E178)</f>
        <v>0.716763005780347</v>
      </c>
      <c r="J178" s="38" t="n">
        <f aca="false">(F178/E178)^(1/10)-1</f>
        <v>0.0555311019523748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45" t="s">
        <v>1188</v>
      </c>
      <c r="J179" s="45" t="s">
        <v>118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3217</v>
      </c>
      <c r="F180" s="36" t="n">
        <v>4700</v>
      </c>
      <c r="H180" s="37" t="n">
        <f aca="false">F180-E180</f>
        <v>1483</v>
      </c>
      <c r="I180" s="38" t="n">
        <f aca="false">(H180/E180)</f>
        <v>0.460988498601181</v>
      </c>
      <c r="J180" s="38" t="n">
        <f aca="false">(F180/E180)^(1/10)-1</f>
        <v>0.0386391285565317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94</v>
      </c>
      <c r="F181" s="36" t="n">
        <v>124</v>
      </c>
      <c r="H181" s="37" t="n">
        <f aca="false">F181-E181</f>
        <v>30</v>
      </c>
      <c r="I181" s="38" t="n">
        <f aca="false">(H181/E181)</f>
        <v>0.319148936170213</v>
      </c>
      <c r="J181" s="38" t="n">
        <f aca="false">(F181/E181)^(1/10)-1</f>
        <v>0.0280858532017512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449</v>
      </c>
      <c r="F182" s="36" t="n">
        <v>1224</v>
      </c>
      <c r="H182" s="37" t="n">
        <f aca="false">F182-E182</f>
        <v>775</v>
      </c>
      <c r="I182" s="38" t="n">
        <f aca="false">(H182/E182)</f>
        <v>1.7260579064588</v>
      </c>
      <c r="J182" s="38" t="n">
        <f aca="false">(F182/E182)^(1/10)-1</f>
        <v>0.105486663569043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343</v>
      </c>
      <c r="F183" s="36" t="n">
        <v>289</v>
      </c>
      <c r="H183" s="37" t="n">
        <f aca="false">F183-E183</f>
        <v>-54</v>
      </c>
      <c r="I183" s="38" t="n">
        <f aca="false">(H183/E183)</f>
        <v>-0.157434402332362</v>
      </c>
      <c r="J183" s="38" t="n">
        <f aca="false">(F183/E183)^(1/10)-1</f>
        <v>-0.0169844852577501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661</v>
      </c>
      <c r="F184" s="36" t="n">
        <v>834</v>
      </c>
      <c r="H184" s="37" t="n">
        <f aca="false">F184-E184</f>
        <v>173</v>
      </c>
      <c r="I184" s="38" t="n">
        <f aca="false">(H184/E184)</f>
        <v>0.261724659606657</v>
      </c>
      <c r="J184" s="38" t="n">
        <f aca="false">(F184/E184)^(1/10)-1</f>
        <v>0.0235202963408281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2</v>
      </c>
      <c r="F185" s="36" t="n">
        <v>3</v>
      </c>
      <c r="H185" s="37" t="n">
        <f aca="false">F185-E185</f>
        <v>-9</v>
      </c>
      <c r="I185" s="38" t="n">
        <f aca="false">(H185/E185)</f>
        <v>-0.75</v>
      </c>
      <c r="J185" s="38" t="n">
        <f aca="false">(F185/E185)^(1/10)-1</f>
        <v>-0.129449436703876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16</v>
      </c>
      <c r="F186" s="36" t="n">
        <v>24</v>
      </c>
      <c r="H186" s="37" t="n">
        <f aca="false">F186-E186</f>
        <v>8</v>
      </c>
      <c r="I186" s="38" t="n">
        <f aca="false">(H186/E186)</f>
        <v>0.5</v>
      </c>
      <c r="J186" s="38" t="n">
        <f aca="false">(F186/E186)^(1/10)-1</f>
        <v>0.0413797439924106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1</v>
      </c>
      <c r="F187" s="36" t="n">
        <v>1</v>
      </c>
      <c r="H187" s="37" t="n">
        <f aca="false">F187-E187</f>
        <v>0</v>
      </c>
      <c r="I187" s="38" t="n">
        <f aca="false">(H187/E187)</f>
        <v>0</v>
      </c>
      <c r="J187" s="38" t="n">
        <f aca="false">(F187/E187)^(1/10)-1</f>
        <v>0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28</v>
      </c>
      <c r="F188" s="36" t="n">
        <v>36</v>
      </c>
      <c r="H188" s="37" t="n">
        <f aca="false">F188-E188</f>
        <v>8</v>
      </c>
      <c r="I188" s="38" t="n">
        <f aca="false">(H188/E188)</f>
        <v>0.285714285714286</v>
      </c>
      <c r="J188" s="38" t="n">
        <f aca="false">(F188/E188)^(1/10)-1</f>
        <v>0.0254498997012387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121</v>
      </c>
      <c r="F189" s="36" t="n">
        <v>142</v>
      </c>
      <c r="H189" s="37" t="n">
        <f aca="false">F189-E189</f>
        <v>21</v>
      </c>
      <c r="I189" s="38" t="n">
        <f aca="false">(H189/E189)</f>
        <v>0.173553719008264</v>
      </c>
      <c r="J189" s="38" t="n">
        <f aca="false">(F189/E189)^(1/10)-1</f>
        <v>0.0161323955023833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236</v>
      </c>
      <c r="F190" s="36" t="n">
        <v>339</v>
      </c>
      <c r="H190" s="37" t="n">
        <f aca="false">F190-E190</f>
        <v>103</v>
      </c>
      <c r="I190" s="38" t="n">
        <f aca="false">(H190/E190)</f>
        <v>0.436440677966102</v>
      </c>
      <c r="J190" s="38" t="n">
        <f aca="false">(F190/E190)^(1/10)-1</f>
        <v>0.0368806491933649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28</v>
      </c>
      <c r="F191" s="36" t="n">
        <v>14</v>
      </c>
      <c r="H191" s="37" t="n">
        <f aca="false">F191-E191</f>
        <v>-14</v>
      </c>
      <c r="I191" s="38" t="n">
        <f aca="false">(H191/E191)</f>
        <v>-0.5</v>
      </c>
      <c r="J191" s="38" t="n">
        <f aca="false">(F191/E191)^(1/10)-1</f>
        <v>-0.0669670084631926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86</v>
      </c>
      <c r="F192" s="36" t="n">
        <v>83</v>
      </c>
      <c r="H192" s="37" t="n">
        <f aca="false">F192-E192</f>
        <v>-3</v>
      </c>
      <c r="I192" s="38" t="n">
        <f aca="false">(H192/E192)</f>
        <v>-0.0348837209302326</v>
      </c>
      <c r="J192" s="38" t="n">
        <f aca="false">(F192/E192)^(1/10)-1</f>
        <v>-0.00354437267514174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10</v>
      </c>
      <c r="F193" s="36" t="n">
        <v>4</v>
      </c>
      <c r="H193" s="37" t="n">
        <f aca="false">F193-E193</f>
        <v>-6</v>
      </c>
      <c r="I193" s="38" t="n">
        <f aca="false">(H193/E193)</f>
        <v>-0.6</v>
      </c>
      <c r="J193" s="38" t="n">
        <f aca="false">(F193/E193)^(1/10)-1</f>
        <v>-0.0875564634445192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0</v>
      </c>
      <c r="F194" s="36" t="n">
        <v>1</v>
      </c>
      <c r="H194" s="37" t="n">
        <f aca="false">F194-E194</f>
        <v>1</v>
      </c>
      <c r="I194" s="45" t="s">
        <v>1188</v>
      </c>
      <c r="J194" s="45" t="s">
        <v>1188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74</v>
      </c>
      <c r="F195" s="36" t="n">
        <v>92</v>
      </c>
      <c r="H195" s="37" t="n">
        <f aca="false">F195-E195</f>
        <v>18</v>
      </c>
      <c r="I195" s="38" t="n">
        <f aca="false">(H195/E195)</f>
        <v>0.243243243243243</v>
      </c>
      <c r="J195" s="38" t="n">
        <f aca="false">(F195/E195)^(1/10)-1</f>
        <v>0.0220110955084694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0</v>
      </c>
      <c r="F196" s="36" t="n">
        <v>2</v>
      </c>
      <c r="H196" s="37" t="n">
        <f aca="false">F196-E196</f>
        <v>2</v>
      </c>
      <c r="I196" s="45" t="s">
        <v>1188</v>
      </c>
      <c r="J196" s="45" t="s">
        <v>1188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1</v>
      </c>
      <c r="F197" s="36" t="n">
        <v>0</v>
      </c>
      <c r="H197" s="37" t="n">
        <f aca="false">F197-E197</f>
        <v>-1</v>
      </c>
      <c r="I197" s="38" t="n">
        <f aca="false">(H197/E197)</f>
        <v>-1</v>
      </c>
      <c r="J197" s="38" t="n">
        <f aca="false">(F197/E197)^(1/10)-1</f>
        <v>-1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26</v>
      </c>
      <c r="F198" s="36" t="n">
        <v>42</v>
      </c>
      <c r="H198" s="37" t="n">
        <f aca="false">F198-E198</f>
        <v>16</v>
      </c>
      <c r="I198" s="38" t="n">
        <f aca="false">(H198/E198)</f>
        <v>0.615384615384615</v>
      </c>
      <c r="J198" s="38" t="n">
        <f aca="false">(F198/E198)^(1/10)-1</f>
        <v>0.0491258651144277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19</v>
      </c>
      <c r="F199" s="36" t="n">
        <v>33</v>
      </c>
      <c r="H199" s="37" t="n">
        <f aca="false">F199-E199</f>
        <v>14</v>
      </c>
      <c r="I199" s="38" t="n">
        <f aca="false">(H199/E199)</f>
        <v>0.736842105263158</v>
      </c>
      <c r="J199" s="38" t="n">
        <f aca="false">(F199/E199)^(1/10)-1</f>
        <v>0.0567591914033916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3</v>
      </c>
      <c r="F200" s="36" t="n">
        <v>18</v>
      </c>
      <c r="H200" s="37" t="n">
        <f aca="false">F200-E200</f>
        <v>15</v>
      </c>
      <c r="I200" s="38" t="n">
        <f aca="false">(H200/E200)</f>
        <v>5</v>
      </c>
      <c r="J200" s="38" t="n">
        <f aca="false">(F200/E200)^(1/10)-1</f>
        <v>0.196231198851315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397</v>
      </c>
      <c r="F201" s="36" t="n">
        <v>1907</v>
      </c>
      <c r="H201" s="37" t="n">
        <f aca="false">F201-E201</f>
        <v>510</v>
      </c>
      <c r="I201" s="38" t="n">
        <f aca="false">(H201/E201)</f>
        <v>0.365068002863278</v>
      </c>
      <c r="J201" s="38" t="n">
        <f aca="false">(F201/E201)^(1/10)-1</f>
        <v>0.0316097276308105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159</v>
      </c>
      <c r="F202" s="36" t="n">
        <v>153</v>
      </c>
      <c r="H202" s="37" t="n">
        <f aca="false">F202-E202</f>
        <v>-6</v>
      </c>
      <c r="I202" s="38" t="n">
        <f aca="false">(H202/E202)</f>
        <v>-0.0377358490566038</v>
      </c>
      <c r="J202" s="38" t="n">
        <f aca="false">(F202/E202)^(1/10)-1</f>
        <v>-0.0038392392859965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12</v>
      </c>
      <c r="F203" s="36" t="n">
        <v>27</v>
      </c>
      <c r="H203" s="37" t="n">
        <f aca="false">F203-E203</f>
        <v>15</v>
      </c>
      <c r="I203" s="38" t="n">
        <f aca="false">(H203/E203)</f>
        <v>1.25</v>
      </c>
      <c r="J203" s="38" t="n">
        <f aca="false">(F203/E203)^(1/10)-1</f>
        <v>0.0844717711976986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30</v>
      </c>
      <c r="F204" s="36" t="n">
        <v>42</v>
      </c>
      <c r="H204" s="37" t="n">
        <f aca="false">F204-E204</f>
        <v>12</v>
      </c>
      <c r="I204" s="38" t="n">
        <f aca="false">(H204/E204)</f>
        <v>0.4</v>
      </c>
      <c r="J204" s="38" t="n">
        <f aca="false">(F204/E204)^(1/10)-1</f>
        <v>0.0342196941293802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3</v>
      </c>
      <c r="F205" s="36" t="n">
        <v>4</v>
      </c>
      <c r="H205" s="37" t="n">
        <f aca="false">F205-E205</f>
        <v>1</v>
      </c>
      <c r="I205" s="38" t="n">
        <f aca="false">(H205/E205)</f>
        <v>0.333333333333333</v>
      </c>
      <c r="J205" s="38" t="n">
        <f aca="false">(F205/E205)^(1/10)-1</f>
        <v>0.0291860089647606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35</v>
      </c>
      <c r="F206" s="36" t="n">
        <v>28</v>
      </c>
      <c r="H206" s="37" t="n">
        <f aca="false">F206-E206</f>
        <v>-7</v>
      </c>
      <c r="I206" s="38" t="n">
        <f aca="false">(H206/E206)</f>
        <v>-0.2</v>
      </c>
      <c r="J206" s="38" t="n">
        <f aca="false">(F206/E206)^(1/10)-1</f>
        <v>-0.0220672314570715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2</v>
      </c>
      <c r="F207" s="36" t="n">
        <v>4</v>
      </c>
      <c r="H207" s="37" t="n">
        <f aca="false">F207-E207</f>
        <v>2</v>
      </c>
      <c r="I207" s="38" t="n">
        <f aca="false">(H207/E207)</f>
        <v>1</v>
      </c>
      <c r="J207" s="38" t="n">
        <f aca="false">(F207/E207)^(1/10)-1</f>
        <v>0.0717734625362931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25</v>
      </c>
      <c r="F208" s="36" t="n">
        <v>26</v>
      </c>
      <c r="H208" s="37" t="n">
        <f aca="false">F208-E208</f>
        <v>1</v>
      </c>
      <c r="I208" s="38" t="n">
        <f aca="false">(H208/E208)</f>
        <v>0.04</v>
      </c>
      <c r="J208" s="38" t="n">
        <f aca="false">(F208/E208)^(1/10)-1</f>
        <v>0.00392977270220052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7</v>
      </c>
      <c r="F209" s="36" t="n">
        <v>13</v>
      </c>
      <c r="H209" s="37" t="n">
        <f aca="false">F209-E209</f>
        <v>6</v>
      </c>
      <c r="I209" s="38" t="n">
        <f aca="false">(H209/E209)</f>
        <v>0.857142857142857</v>
      </c>
      <c r="J209" s="38" t="n">
        <f aca="false">(F209/E209)^(1/10)-1</f>
        <v>0.0638601250310127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19</v>
      </c>
      <c r="F210" s="36" t="n">
        <v>28</v>
      </c>
      <c r="H210" s="37" t="n">
        <f aca="false">F210-E210</f>
        <v>9</v>
      </c>
      <c r="I210" s="38" t="n">
        <f aca="false">(H210/E210)</f>
        <v>0.473684210526316</v>
      </c>
      <c r="J210" s="38" t="n">
        <f aca="false">(F210/E210)^(1/10)-1</f>
        <v>0.0395381761149516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216</v>
      </c>
      <c r="F211" s="36" t="n">
        <v>338</v>
      </c>
      <c r="H211" s="37" t="n">
        <f aca="false">F211-E211</f>
        <v>122</v>
      </c>
      <c r="I211" s="38" t="n">
        <f aca="false">(H211/E211)</f>
        <v>0.564814814814815</v>
      </c>
      <c r="J211" s="38" t="n">
        <f aca="false">(F211/E211)^(1/10)-1</f>
        <v>0.045794358978372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0</v>
      </c>
      <c r="F212" s="36" t="n">
        <v>1</v>
      </c>
      <c r="H212" s="37" t="n">
        <f aca="false">F212-E212</f>
        <v>1</v>
      </c>
      <c r="I212" s="45" t="s">
        <v>1188</v>
      </c>
      <c r="J212" s="45" t="s">
        <v>1188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3</v>
      </c>
      <c r="F213" s="36" t="n">
        <v>4</v>
      </c>
      <c r="H213" s="37" t="n">
        <f aca="false">F213-E213</f>
        <v>1</v>
      </c>
      <c r="I213" s="38" t="n">
        <f aca="false">(H213/E213)</f>
        <v>0.333333333333333</v>
      </c>
      <c r="J213" s="38" t="n">
        <f aca="false">(F213/E213)^(1/10)-1</f>
        <v>0.0291860089647606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231</v>
      </c>
      <c r="F214" s="36" t="n">
        <v>203</v>
      </c>
      <c r="H214" s="37" t="n">
        <f aca="false">F214-E214</f>
        <v>-28</v>
      </c>
      <c r="I214" s="38" t="n">
        <f aca="false">(H214/E214)</f>
        <v>-0.121212121212121</v>
      </c>
      <c r="J214" s="38" t="n">
        <f aca="false">(F214/E214)^(1/10)-1</f>
        <v>-0.0128380531779009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655</v>
      </c>
      <c r="F215" s="36" t="n">
        <v>1036</v>
      </c>
      <c r="H215" s="37" t="n">
        <f aca="false">F215-E215</f>
        <v>381</v>
      </c>
      <c r="I215" s="38" t="n">
        <f aca="false">(H215/E215)</f>
        <v>0.581679389312977</v>
      </c>
      <c r="J215" s="38" t="n">
        <f aca="false">(F215/E215)^(1/10)-1</f>
        <v>0.0469160201792176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29429</v>
      </c>
      <c r="F216" s="36" t="n">
        <v>35789</v>
      </c>
      <c r="H216" s="37" t="n">
        <f aca="false">F216-E216</f>
        <v>6360</v>
      </c>
      <c r="I216" s="38" t="n">
        <f aca="false">(H216/E216)</f>
        <v>0.216113357572463</v>
      </c>
      <c r="J216" s="38" t="n">
        <f aca="false">(F216/E216)^(1/10)-1</f>
        <v>0.019758668802258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4062</v>
      </c>
      <c r="F217" s="36" t="n">
        <v>4312</v>
      </c>
      <c r="H217" s="37" t="n">
        <f aca="false">F217-E217</f>
        <v>250</v>
      </c>
      <c r="I217" s="38" t="n">
        <f aca="false">(H217/E217)</f>
        <v>0.0615460364352536</v>
      </c>
      <c r="J217" s="38" t="n">
        <f aca="false">(F217/E217)^(1/10)-1</f>
        <v>0.00599050880427976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3998</v>
      </c>
      <c r="F218" s="36" t="n">
        <v>3891</v>
      </c>
      <c r="H218" s="37" t="n">
        <f aca="false">F218-E218</f>
        <v>-107</v>
      </c>
      <c r="I218" s="38" t="n">
        <f aca="false">(H218/E218)</f>
        <v>-0.0267633816908454</v>
      </c>
      <c r="J218" s="38" t="n">
        <f aca="false">(F218/E218)^(1/10)-1</f>
        <v>-0.00270912787938249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308</v>
      </c>
      <c r="F219" s="36" t="n">
        <v>369</v>
      </c>
      <c r="H219" s="37" t="n">
        <f aca="false">F219-E219</f>
        <v>61</v>
      </c>
      <c r="I219" s="38" t="n">
        <f aca="false">(H219/E219)</f>
        <v>0.198051948051948</v>
      </c>
      <c r="J219" s="38" t="n">
        <f aca="false">(F219/E219)^(1/10)-1</f>
        <v>0.0182339306758348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667</v>
      </c>
      <c r="F220" s="36" t="n">
        <v>811</v>
      </c>
      <c r="H220" s="37" t="n">
        <f aca="false">F220-E220</f>
        <v>144</v>
      </c>
      <c r="I220" s="38" t="n">
        <f aca="false">(H220/E220)</f>
        <v>0.215892053973014</v>
      </c>
      <c r="J220" s="38" t="n">
        <f aca="false">(F220/E220)^(1/10)-1</f>
        <v>0.0197401101090942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415</v>
      </c>
      <c r="F221" s="36" t="n">
        <v>455</v>
      </c>
      <c r="H221" s="37" t="n">
        <f aca="false">F221-E221</f>
        <v>40</v>
      </c>
      <c r="I221" s="38" t="n">
        <f aca="false">(H221/E221)</f>
        <v>0.0963855421686747</v>
      </c>
      <c r="J221" s="38" t="n">
        <f aca="false">(F221/E221)^(1/10)-1</f>
        <v>0.00924435742125596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302</v>
      </c>
      <c r="F222" s="36" t="n">
        <v>465</v>
      </c>
      <c r="H222" s="37" t="n">
        <f aca="false">F222-E222</f>
        <v>163</v>
      </c>
      <c r="I222" s="38" t="n">
        <f aca="false">(H222/E222)</f>
        <v>0.539735099337748</v>
      </c>
      <c r="J222" s="38" t="n">
        <f aca="false">(F222/E222)^(1/10)-1</f>
        <v>0.0441060229158656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2</v>
      </c>
      <c r="F223" s="36" t="n">
        <v>46</v>
      </c>
      <c r="H223" s="37" t="n">
        <f aca="false">F223-E223</f>
        <v>24</v>
      </c>
      <c r="I223" s="38" t="n">
        <f aca="false">(H223/E223)</f>
        <v>1.09090909090909</v>
      </c>
      <c r="J223" s="38" t="n">
        <f aca="false">(F223/E223)^(1/10)-1</f>
        <v>0.0765482890953748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199</v>
      </c>
      <c r="F224" s="36" t="n">
        <v>189</v>
      </c>
      <c r="H224" s="37" t="n">
        <f aca="false">F224-E224</f>
        <v>-10</v>
      </c>
      <c r="I224" s="38" t="n">
        <f aca="false">(H224/E224)</f>
        <v>-0.050251256281407</v>
      </c>
      <c r="J224" s="38" t="n">
        <f aca="false">(F224/E224)^(1/10)-1</f>
        <v>-0.00514251274028099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243</v>
      </c>
      <c r="F225" s="36" t="n">
        <v>350</v>
      </c>
      <c r="H225" s="37" t="n">
        <f aca="false">F225-E225</f>
        <v>107</v>
      </c>
      <c r="I225" s="38" t="n">
        <f aca="false">(H225/E225)</f>
        <v>0.440329218106996</v>
      </c>
      <c r="J225" s="38" t="n">
        <f aca="false">(F225/E225)^(1/10)-1</f>
        <v>0.0371609983124921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669</v>
      </c>
      <c r="F226" s="36" t="n">
        <v>471</v>
      </c>
      <c r="H226" s="37" t="n">
        <f aca="false">F226-E226</f>
        <v>-198</v>
      </c>
      <c r="I226" s="38" t="n">
        <f aca="false">(H226/E226)</f>
        <v>-0.295964125560538</v>
      </c>
      <c r="J226" s="38" t="n">
        <f aca="false">(F226/E226)^(1/10)-1</f>
        <v>-0.0344839913922305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3982</v>
      </c>
      <c r="F227" s="36" t="n">
        <v>5642</v>
      </c>
      <c r="H227" s="37" t="n">
        <f aca="false">F227-E227</f>
        <v>1660</v>
      </c>
      <c r="I227" s="38" t="n">
        <f aca="false">(H227/E227)</f>
        <v>0.41687594173782</v>
      </c>
      <c r="J227" s="38" t="n">
        <f aca="false">(F227/E227)^(1/10)-1</f>
        <v>0.0354596565050278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682</v>
      </c>
      <c r="F228" s="36" t="n">
        <v>725</v>
      </c>
      <c r="H228" s="37" t="n">
        <f aca="false">F228-E228</f>
        <v>43</v>
      </c>
      <c r="I228" s="38" t="n">
        <f aca="false">(H228/E228)</f>
        <v>0.063049853372434</v>
      </c>
      <c r="J228" s="38" t="n">
        <f aca="false">(F228/E228)^(1/10)-1</f>
        <v>0.00613292957338274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1660</v>
      </c>
      <c r="F229" s="36" t="n">
        <v>3155</v>
      </c>
      <c r="H229" s="37" t="n">
        <f aca="false">F229-E229</f>
        <v>1495</v>
      </c>
      <c r="I229" s="38" t="n">
        <f aca="false">(H229/E229)</f>
        <v>0.900602409638554</v>
      </c>
      <c r="J229" s="38" t="n">
        <f aca="false">(F229/E229)^(1/10)-1</f>
        <v>0.0663238612037971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1228</v>
      </c>
      <c r="F230" s="36" t="n">
        <v>1434</v>
      </c>
      <c r="H230" s="37" t="n">
        <f aca="false">F230-E230</f>
        <v>206</v>
      </c>
      <c r="I230" s="38" t="n">
        <f aca="false">(H230/E230)</f>
        <v>0.167752442996743</v>
      </c>
      <c r="J230" s="38" t="n">
        <f aca="false">(F230/E230)^(1/10)-1</f>
        <v>0.0156289657281077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3263</v>
      </c>
      <c r="F231" s="36" t="n">
        <v>4485</v>
      </c>
      <c r="H231" s="37" t="n">
        <f aca="false">F231-E231</f>
        <v>1222</v>
      </c>
      <c r="I231" s="38" t="n">
        <f aca="false">(H231/E231)</f>
        <v>0.374501992031873</v>
      </c>
      <c r="J231" s="38" t="n">
        <f aca="false">(F231/E231)^(1/10)-1</f>
        <v>0.0323204658606282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347</v>
      </c>
      <c r="F232" s="36" t="n">
        <v>354</v>
      </c>
      <c r="H232" s="37" t="n">
        <f aca="false">F232-E232</f>
        <v>7</v>
      </c>
      <c r="I232" s="38" t="n">
        <f aca="false">(H232/E232)</f>
        <v>0.0201729106628242</v>
      </c>
      <c r="J232" s="38" t="n">
        <f aca="false">(F232/E232)^(1/10)-1</f>
        <v>0.00199920907764262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1943</v>
      </c>
      <c r="F233" s="36" t="n">
        <v>2824</v>
      </c>
      <c r="H233" s="37" t="n">
        <f aca="false">F233-E233</f>
        <v>881</v>
      </c>
      <c r="I233" s="38" t="n">
        <f aca="false">(H233/E233)</f>
        <v>0.453422542460113</v>
      </c>
      <c r="J233" s="38" t="n">
        <f aca="false">(F233/E233)^(1/10)-1</f>
        <v>0.0380999955429244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250</v>
      </c>
      <c r="F234" s="36" t="n">
        <v>337</v>
      </c>
      <c r="H234" s="37" t="n">
        <f aca="false">F234-E234</f>
        <v>87</v>
      </c>
      <c r="I234" s="38" t="n">
        <f aca="false">(H234/E234)</f>
        <v>0.348</v>
      </c>
      <c r="J234" s="38" t="n">
        <f aca="false">(F234/E234)^(1/10)-1</f>
        <v>0.030312548388729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660</v>
      </c>
      <c r="F235" s="36" t="n">
        <v>836</v>
      </c>
      <c r="H235" s="37" t="n">
        <f aca="false">F235-E235</f>
        <v>176</v>
      </c>
      <c r="I235" s="38" t="n">
        <f aca="false">(H235/E235)</f>
        <v>0.266666666666667</v>
      </c>
      <c r="J235" s="38" t="n">
        <f aca="false">(F235/E235)^(1/10)-1</f>
        <v>0.0239204907045867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462</v>
      </c>
      <c r="F236" s="36" t="n">
        <v>537</v>
      </c>
      <c r="H236" s="37" t="n">
        <f aca="false">F236-E236</f>
        <v>75</v>
      </c>
      <c r="I236" s="38" t="n">
        <f aca="false">(H236/E236)</f>
        <v>0.162337662337662</v>
      </c>
      <c r="J236" s="38" t="n">
        <f aca="false">(F236/E236)^(1/10)-1</f>
        <v>0.0151570406140908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432</v>
      </c>
      <c r="F237" s="36" t="n">
        <v>421</v>
      </c>
      <c r="H237" s="37" t="n">
        <f aca="false">F237-E237</f>
        <v>-11</v>
      </c>
      <c r="I237" s="38" t="n">
        <f aca="false">(H237/E237)</f>
        <v>-0.025462962962963</v>
      </c>
      <c r="J237" s="38" t="n">
        <f aca="false">(F237/E237)^(1/10)-1</f>
        <v>-0.00257595198323157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3635</v>
      </c>
      <c r="F238" s="36" t="n">
        <v>3680</v>
      </c>
      <c r="H238" s="37" t="n">
        <f aca="false">F238-E238</f>
        <v>45</v>
      </c>
      <c r="I238" s="38" t="n">
        <f aca="false">(H238/E238)</f>
        <v>0.0123796423658872</v>
      </c>
      <c r="J238" s="38" t="n">
        <f aca="false">(F238/E238)^(1/10)-1</f>
        <v>0.00123112132798453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3805</v>
      </c>
      <c r="F239" s="36" t="n">
        <v>7609</v>
      </c>
      <c r="H239" s="37" t="n">
        <f aca="false">F239-E239</f>
        <v>3804</v>
      </c>
      <c r="I239" s="38" t="n">
        <f aca="false">(H239/E239)</f>
        <v>0.999737187910644</v>
      </c>
      <c r="J239" s="38" t="n">
        <f aca="false">(F239/E239)^(1/10)-1</f>
        <v>0.071759377952263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47</v>
      </c>
      <c r="F240" s="36" t="n">
        <v>147</v>
      </c>
      <c r="H240" s="37" t="n">
        <f aca="false">F240-E240</f>
        <v>100</v>
      </c>
      <c r="I240" s="38" t="n">
        <f aca="false">(H240/E240)</f>
        <v>2.12765957446809</v>
      </c>
      <c r="J240" s="38" t="n">
        <f aca="false">(F240/E240)^(1/10)-1</f>
        <v>0.120784065101403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410</v>
      </c>
      <c r="F241" s="36" t="n">
        <v>1361</v>
      </c>
      <c r="H241" s="37" t="n">
        <f aca="false">F241-E241</f>
        <v>951</v>
      </c>
      <c r="I241" s="38" t="n">
        <f aca="false">(H241/E241)</f>
        <v>2.31951219512195</v>
      </c>
      <c r="J241" s="38" t="n">
        <f aca="false">(F241/E241)^(1/10)-1</f>
        <v>0.127476313616747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35</v>
      </c>
      <c r="F242" s="36" t="n">
        <v>345</v>
      </c>
      <c r="H242" s="37" t="n">
        <f aca="false">F242-E242</f>
        <v>310</v>
      </c>
      <c r="I242" s="38" t="n">
        <f aca="false">(H242/E242)</f>
        <v>8.85714285714286</v>
      </c>
      <c r="J242" s="38" t="n">
        <f aca="false">(F242/E242)^(1/10)-1</f>
        <v>0.257115279660062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15</v>
      </c>
      <c r="F243" s="36" t="n">
        <v>27</v>
      </c>
      <c r="H243" s="37" t="n">
        <f aca="false">F243-E243</f>
        <v>12</v>
      </c>
      <c r="I243" s="38" t="n">
        <f aca="false">(H243/E243)</f>
        <v>0.8</v>
      </c>
      <c r="J243" s="38" t="n">
        <f aca="false">(F243/E243)^(1/10)-1</f>
        <v>0.0605404816140187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63</v>
      </c>
      <c r="F244" s="36" t="n">
        <v>213</v>
      </c>
      <c r="H244" s="37" t="n">
        <f aca="false">F244-E244</f>
        <v>150</v>
      </c>
      <c r="I244" s="38" t="n">
        <f aca="false">(H244/E244)</f>
        <v>2.38095238095238</v>
      </c>
      <c r="J244" s="38" t="n">
        <f aca="false">(F244/E244)^(1/10)-1</f>
        <v>0.129545956908046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441</v>
      </c>
      <c r="F245" s="36" t="n">
        <v>534</v>
      </c>
      <c r="H245" s="37" t="n">
        <f aca="false">F245-E245</f>
        <v>93</v>
      </c>
      <c r="I245" s="38" t="n">
        <f aca="false">(H245/E245)</f>
        <v>0.210884353741497</v>
      </c>
      <c r="J245" s="38" t="n">
        <f aca="false">(F245/E245)^(1/10)-1</f>
        <v>0.019319345640457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33</v>
      </c>
      <c r="F246" s="36" t="n">
        <v>37</v>
      </c>
      <c r="H246" s="37" t="n">
        <f aca="false">F246-E246</f>
        <v>4</v>
      </c>
      <c r="I246" s="38" t="n">
        <f aca="false">(H246/E246)</f>
        <v>0.121212121212121</v>
      </c>
      <c r="J246" s="38" t="n">
        <f aca="false">(F246/E246)^(1/10)-1</f>
        <v>0.0115067340756867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64</v>
      </c>
      <c r="F247" s="36" t="n">
        <v>420</v>
      </c>
      <c r="H247" s="37" t="n">
        <f aca="false">F247-E247</f>
        <v>356</v>
      </c>
      <c r="I247" s="38" t="n">
        <f aca="false">(H247/E247)</f>
        <v>5.5625</v>
      </c>
      <c r="J247" s="38" t="n">
        <f aca="false">(F247/E247)^(1/10)-1</f>
        <v>0.206999059356757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107</v>
      </c>
      <c r="F248" s="36" t="n">
        <v>154</v>
      </c>
      <c r="H248" s="37" t="n">
        <f aca="false">F248-E248</f>
        <v>47</v>
      </c>
      <c r="I248" s="38" t="n">
        <f aca="false">(H248/E248)</f>
        <v>0.439252336448598</v>
      </c>
      <c r="J248" s="38" t="n">
        <f aca="false">(F248/E248)^(1/10)-1</f>
        <v>0.0370834274627723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22</v>
      </c>
      <c r="F249" s="36" t="n">
        <v>168</v>
      </c>
      <c r="H249" s="37" t="n">
        <f aca="false">F249-E249</f>
        <v>46</v>
      </c>
      <c r="I249" s="38" t="n">
        <f aca="false">(H249/E249)</f>
        <v>0.377049180327869</v>
      </c>
      <c r="J249" s="38" t="n">
        <f aca="false">(F249/E249)^(1/10)-1</f>
        <v>0.0325116132267131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356</v>
      </c>
      <c r="F250" s="36" t="n">
        <v>875</v>
      </c>
      <c r="H250" s="37" t="n">
        <f aca="false">F250-E250</f>
        <v>519</v>
      </c>
      <c r="I250" s="38" t="n">
        <f aca="false">(H250/E250)</f>
        <v>1.45786516853933</v>
      </c>
      <c r="J250" s="38" t="n">
        <f aca="false">(F250/E250)^(1/10)-1</f>
        <v>0.094096945331716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8</v>
      </c>
      <c r="F251" s="36" t="n">
        <v>18</v>
      </c>
      <c r="H251" s="37" t="n">
        <f aca="false">F251-E251</f>
        <v>10</v>
      </c>
      <c r="I251" s="38" t="n">
        <f aca="false">(H251/E251)</f>
        <v>1.25</v>
      </c>
      <c r="J251" s="38" t="n">
        <f aca="false">(F251/E251)^(1/10)-1</f>
        <v>0.0844717711976986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9</v>
      </c>
      <c r="F252" s="36" t="n">
        <v>5</v>
      </c>
      <c r="H252" s="37" t="n">
        <f aca="false">F252-E252</f>
        <v>-4</v>
      </c>
      <c r="I252" s="38" t="n">
        <f aca="false">(H252/E252)</f>
        <v>-0.444444444444444</v>
      </c>
      <c r="J252" s="38" t="n">
        <f aca="false">(F252/E252)^(1/10)-1</f>
        <v>-0.0570845551523721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20</v>
      </c>
      <c r="F253" s="36" t="n">
        <v>43</v>
      </c>
      <c r="H253" s="37" t="n">
        <f aca="false">F253-E253</f>
        <v>23</v>
      </c>
      <c r="I253" s="38" t="n">
        <f aca="false">(H253/E253)</f>
        <v>1.15</v>
      </c>
      <c r="J253" s="38" t="n">
        <f aca="false">(F253/E253)^(1/10)-1</f>
        <v>0.079552695180011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58</v>
      </c>
      <c r="F254" s="36" t="n">
        <v>56</v>
      </c>
      <c r="H254" s="37" t="n">
        <f aca="false">F254-E254</f>
        <v>-2</v>
      </c>
      <c r="I254" s="38" t="n">
        <f aca="false">(H254/E254)</f>
        <v>-0.0344827586206897</v>
      </c>
      <c r="J254" s="38" t="n">
        <f aca="false">(F254/E254)^(1/10)-1</f>
        <v>-0.00350298217309564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7</v>
      </c>
      <c r="F255" s="36" t="n">
        <v>38</v>
      </c>
      <c r="H255" s="37" t="n">
        <f aca="false">F255-E255</f>
        <v>31</v>
      </c>
      <c r="I255" s="38" t="n">
        <f aca="false">(H255/E255)</f>
        <v>4.42857142857143</v>
      </c>
      <c r="J255" s="38" t="n">
        <f aca="false">(F255/E255)^(1/10)-1</f>
        <v>0.184318615354802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7</v>
      </c>
      <c r="F256" s="36" t="n">
        <v>35</v>
      </c>
      <c r="H256" s="37" t="n">
        <f aca="false">F256-E256</f>
        <v>28</v>
      </c>
      <c r="I256" s="38" t="n">
        <f aca="false">(H256/E256)</f>
        <v>4</v>
      </c>
      <c r="J256" s="38" t="n">
        <f aca="false">(F256/E256)^(1/10)-1</f>
        <v>0.174618943088019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1558</v>
      </c>
      <c r="F257" s="36" t="n">
        <v>1836</v>
      </c>
      <c r="H257" s="37" t="n">
        <f aca="false">F257-E257</f>
        <v>278</v>
      </c>
      <c r="I257" s="38" t="n">
        <f aca="false">(H257/E257)</f>
        <v>0.178433889602054</v>
      </c>
      <c r="J257" s="38" t="n">
        <f aca="false">(F257/E257)^(1/10)-1</f>
        <v>0.0165541609579694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15</v>
      </c>
      <c r="F258" s="36" t="n">
        <v>24</v>
      </c>
      <c r="H258" s="37" t="n">
        <f aca="false">F258-E258</f>
        <v>9</v>
      </c>
      <c r="I258" s="38" t="n">
        <f aca="false">(H258/E258)</f>
        <v>0.6</v>
      </c>
      <c r="J258" s="38" t="n">
        <f aca="false">(F258/E258)^(1/10)-1</f>
        <v>0.0481223894689578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219</v>
      </c>
      <c r="F259" s="36" t="n">
        <v>415</v>
      </c>
      <c r="H259" s="37" t="n">
        <f aca="false">F259-E259</f>
        <v>196</v>
      </c>
      <c r="I259" s="38" t="n">
        <f aca="false">(H259/E259)</f>
        <v>0.894977168949772</v>
      </c>
      <c r="J259" s="38" t="n">
        <f aca="false">(F259/E259)^(1/10)-1</f>
        <v>0.0660078386442395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45</v>
      </c>
      <c r="F260" s="36" t="n">
        <v>64</v>
      </c>
      <c r="H260" s="37" t="n">
        <f aca="false">F260-E260</f>
        <v>19</v>
      </c>
      <c r="I260" s="38" t="n">
        <f aca="false">(H260/E260)</f>
        <v>0.422222222222222</v>
      </c>
      <c r="J260" s="38" t="n">
        <f aca="false">(F260/E260)^(1/10)-1</f>
        <v>0.0358497033835399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102</v>
      </c>
      <c r="F261" s="36" t="n">
        <v>130</v>
      </c>
      <c r="H261" s="37" t="n">
        <f aca="false">F261-E261</f>
        <v>28</v>
      </c>
      <c r="I261" s="38" t="n">
        <f aca="false">(H261/E261)</f>
        <v>0.274509803921569</v>
      </c>
      <c r="J261" s="38" t="n">
        <f aca="false">(F261/E261)^(1/10)-1</f>
        <v>0.024552737515632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30</v>
      </c>
      <c r="F262" s="36" t="n">
        <v>50</v>
      </c>
      <c r="H262" s="37" t="n">
        <f aca="false">F262-E262</f>
        <v>20</v>
      </c>
      <c r="I262" s="38" t="n">
        <f aca="false">(H262/E262)</f>
        <v>0.666666666666667</v>
      </c>
      <c r="J262" s="38" t="n">
        <f aca="false">(F262/E262)^(1/10)-1</f>
        <v>0.0524097791489255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34</v>
      </c>
      <c r="F263" s="36" t="n">
        <v>614</v>
      </c>
      <c r="H263" s="37" t="n">
        <f aca="false">F263-E263</f>
        <v>580</v>
      </c>
      <c r="I263" s="38" t="n">
        <f aca="false">(H263/E263)</f>
        <v>17.0588235294118</v>
      </c>
      <c r="J263" s="38" t="n">
        <f aca="false">(F263/E263)^(1/10)-1</f>
        <v>0.335577042923819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56942</v>
      </c>
      <c r="F264" s="36" t="n">
        <v>84924</v>
      </c>
      <c r="H264" s="37" t="n">
        <f aca="false">F264-E264</f>
        <v>27982</v>
      </c>
      <c r="I264" s="38" t="n">
        <f aca="false">(H264/E264)</f>
        <v>0.491412314284711</v>
      </c>
      <c r="J264" s="38" t="n">
        <f aca="false">(F264/E264)^(1/10)-1</f>
        <v>0.0407819996023362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2562</v>
      </c>
      <c r="F265" s="36" t="n">
        <v>4861</v>
      </c>
      <c r="H265" s="37" t="n">
        <f aca="false">F265-E265</f>
        <v>2299</v>
      </c>
      <c r="I265" s="38" t="n">
        <f aca="false">(H265/E265)</f>
        <v>0.897345823575332</v>
      </c>
      <c r="J265" s="38" t="n">
        <f aca="false">(F265/E265)^(1/10)-1</f>
        <v>0.0661410109741059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60</v>
      </c>
      <c r="F266" s="36" t="n">
        <v>188</v>
      </c>
      <c r="H266" s="37" t="n">
        <f aca="false">F266-E266</f>
        <v>128</v>
      </c>
      <c r="I266" s="38" t="n">
        <f aca="false">(H266/E266)</f>
        <v>2.13333333333333</v>
      </c>
      <c r="J266" s="38" t="n">
        <f aca="false">(F266/E266)^(1/10)-1</f>
        <v>0.120987216156118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789</v>
      </c>
      <c r="F267" s="36" t="n">
        <v>818</v>
      </c>
      <c r="H267" s="37" t="n">
        <f aca="false">F267-E267</f>
        <v>29</v>
      </c>
      <c r="I267" s="38" t="n">
        <f aca="false">(H267/E267)</f>
        <v>0.0367553865652725</v>
      </c>
      <c r="J267" s="38" t="n">
        <f aca="false">(F267/E267)^(1/10)-1</f>
        <v>0.00361612403291756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1715</v>
      </c>
      <c r="F268" s="36" t="n">
        <v>2217</v>
      </c>
      <c r="H268" s="37" t="n">
        <f aca="false">F268-E268</f>
        <v>502</v>
      </c>
      <c r="I268" s="38" t="n">
        <f aca="false">(H268/E268)</f>
        <v>0.292711370262391</v>
      </c>
      <c r="J268" s="38" t="n">
        <f aca="false">(F268/E268)^(1/10)-1</f>
        <v>0.026006605668893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1661</v>
      </c>
      <c r="F269" s="36" t="n">
        <v>3558</v>
      </c>
      <c r="H269" s="37" t="n">
        <f aca="false">F269-E269</f>
        <v>1897</v>
      </c>
      <c r="I269" s="38" t="n">
        <f aca="false">(H269/E269)</f>
        <v>1.14208308248043</v>
      </c>
      <c r="J269" s="38" t="n">
        <f aca="false">(F269/E269)^(1/10)-1</f>
        <v>0.079154512624521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38881</v>
      </c>
      <c r="F270" s="36" t="n">
        <v>58595</v>
      </c>
      <c r="H270" s="37" t="n">
        <f aca="false">F270-E270</f>
        <v>19714</v>
      </c>
      <c r="I270" s="38" t="n">
        <f aca="false">(H270/E270)</f>
        <v>0.507034284097631</v>
      </c>
      <c r="J270" s="38" t="n">
        <f aca="false">(F270/E270)^(1/10)-1</f>
        <v>0.041867073867657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2228</v>
      </c>
      <c r="F271" s="36" t="n">
        <v>1793</v>
      </c>
      <c r="H271" s="37" t="n">
        <f aca="false">F271-E271</f>
        <v>-435</v>
      </c>
      <c r="I271" s="38" t="n">
        <f aca="false">(H271/E271)</f>
        <v>-0.19524236983842</v>
      </c>
      <c r="J271" s="38" t="n">
        <f aca="false">(F271/E271)^(1/10)-1</f>
        <v>-0.0214872017216401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3756</v>
      </c>
      <c r="F272" s="36" t="n">
        <v>3979</v>
      </c>
      <c r="H272" s="37" t="n">
        <f aca="false">F272-E272</f>
        <v>223</v>
      </c>
      <c r="I272" s="38" t="n">
        <f aca="false">(H272/E272)</f>
        <v>0.0593716719914803</v>
      </c>
      <c r="J272" s="38" t="n">
        <f aca="false">(F272/E272)^(1/10)-1</f>
        <v>0.00578426162035961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880</v>
      </c>
      <c r="F273" s="36" t="n">
        <v>3318</v>
      </c>
      <c r="H273" s="37" t="n">
        <f aca="false">F273-E273</f>
        <v>1438</v>
      </c>
      <c r="I273" s="38" t="n">
        <f aca="false">(H273/E273)</f>
        <v>0.764893617021277</v>
      </c>
      <c r="J273" s="38" t="n">
        <f aca="false">(F273/E273)^(1/10)-1</f>
        <v>0.0584536703629321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1441</v>
      </c>
      <c r="F274" s="36" t="n">
        <v>1587</v>
      </c>
      <c r="H274" s="37" t="n">
        <f aca="false">F274-E274</f>
        <v>146</v>
      </c>
      <c r="I274" s="38" t="n">
        <f aca="false">(H274/E274)</f>
        <v>0.101318528799445</v>
      </c>
      <c r="J274" s="38" t="n">
        <f aca="false">(F274/E274)^(1/10)-1</f>
        <v>0.0096975317151855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630</v>
      </c>
      <c r="F275" s="36" t="n">
        <v>1024</v>
      </c>
      <c r="H275" s="37" t="n">
        <f aca="false">F275-E275</f>
        <v>394</v>
      </c>
      <c r="I275" s="38" t="n">
        <f aca="false">(H275/E275)</f>
        <v>0.625396825396825</v>
      </c>
      <c r="J275" s="38" t="n">
        <f aca="false">(F275/E275)^(1/10)-1</f>
        <v>0.0497743104331632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1339</v>
      </c>
      <c r="F276" s="36" t="n">
        <v>2986</v>
      </c>
      <c r="H276" s="37" t="n">
        <f aca="false">F276-E276</f>
        <v>1647</v>
      </c>
      <c r="I276" s="38" t="n">
        <f aca="false">(H276/E276)</f>
        <v>1.23002240477969</v>
      </c>
      <c r="J276" s="38" t="n">
        <f aca="false">(F276/E276)^(1/10)-1</f>
        <v>0.0835050071321737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2348</v>
      </c>
      <c r="F277" s="36" t="n">
        <v>4181</v>
      </c>
      <c r="H277" s="37" t="n">
        <f aca="false">F277-E277</f>
        <v>1833</v>
      </c>
      <c r="I277" s="38" t="n">
        <f aca="false">(H277/E277)</f>
        <v>0.780664395229983</v>
      </c>
      <c r="J277" s="38" t="n">
        <f aca="false">(F277/E277)^(1/10)-1</f>
        <v>0.0593957040490853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34</v>
      </c>
      <c r="F278" s="36" t="n">
        <v>90</v>
      </c>
      <c r="H278" s="37" t="n">
        <f aca="false">F278-E278</f>
        <v>56</v>
      </c>
      <c r="I278" s="38" t="n">
        <f aca="false">(H278/E278)</f>
        <v>1.64705882352941</v>
      </c>
      <c r="J278" s="38" t="n">
        <f aca="false">(F278/E278)^(1/10)-1</f>
        <v>0.102240486869063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39</v>
      </c>
      <c r="F279" s="36" t="n">
        <v>75</v>
      </c>
      <c r="H279" s="37" t="n">
        <f aca="false">F279-E279</f>
        <v>36</v>
      </c>
      <c r="I279" s="38" t="n">
        <f aca="false">(H279/E279)</f>
        <v>0.923076923076923</v>
      </c>
      <c r="J279" s="38" t="n">
        <f aca="false">(F279/E279)^(1/10)-1</f>
        <v>0.0675781231703916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3</v>
      </c>
      <c r="F280" s="36" t="n">
        <v>16</v>
      </c>
      <c r="H280" s="37" t="n">
        <f aca="false">F280-E280</f>
        <v>13</v>
      </c>
      <c r="I280" s="38" t="n">
        <f aca="false">(H280/E280)</f>
        <v>4.33333333333333</v>
      </c>
      <c r="J280" s="38" t="n">
        <f aca="false">(F280/E280)^(1/10)-1</f>
        <v>0.182224275483784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8</v>
      </c>
      <c r="F281" s="36" t="n">
        <v>9</v>
      </c>
      <c r="H281" s="37" t="n">
        <f aca="false">F281-E281</f>
        <v>1</v>
      </c>
      <c r="I281" s="38" t="n">
        <f aca="false">(H281/E281)</f>
        <v>0.125</v>
      </c>
      <c r="J281" s="38" t="n">
        <f aca="false">(F281/E281)^(1/10)-1</f>
        <v>0.0118479409178089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98</v>
      </c>
      <c r="F282" s="36" t="n">
        <v>181</v>
      </c>
      <c r="H282" s="37" t="n">
        <f aca="false">F282-E282</f>
        <v>83</v>
      </c>
      <c r="I282" s="38" t="n">
        <f aca="false">(H282/E282)</f>
        <v>0.846938775510204</v>
      </c>
      <c r="J282" s="38" t="n">
        <f aca="false">(F282/E282)^(1/10)-1</f>
        <v>0.063274136163691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304</v>
      </c>
      <c r="F283" s="36" t="n">
        <v>525</v>
      </c>
      <c r="H283" s="37" t="n">
        <f aca="false">F283-E283</f>
        <v>221</v>
      </c>
      <c r="I283" s="38" t="n">
        <f aca="false">(H283/E283)</f>
        <v>0.726973684210526</v>
      </c>
      <c r="J283" s="38" t="n">
        <f aca="false">(F283/E283)^(1/10)-1</f>
        <v>0.0561572193035949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46</v>
      </c>
      <c r="F284" s="36" t="n">
        <v>42</v>
      </c>
      <c r="H284" s="37" t="n">
        <f aca="false">F284-E284</f>
        <v>-4</v>
      </c>
      <c r="I284" s="38" t="n">
        <f aca="false">(H284/E284)</f>
        <v>-0.0869565217391304</v>
      </c>
      <c r="J284" s="38" t="n">
        <f aca="false">(F284/E284)^(1/10)-1</f>
        <v>-0.00905592369191743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41</v>
      </c>
      <c r="F285" s="36" t="n">
        <v>57</v>
      </c>
      <c r="H285" s="37" t="n">
        <f aca="false">F285-E285</f>
        <v>16</v>
      </c>
      <c r="I285" s="38" t="n">
        <f aca="false">(H285/E285)</f>
        <v>0.390243902439024</v>
      </c>
      <c r="J285" s="38" t="n">
        <f aca="false">(F285/E285)^(1/10)-1</f>
        <v>0.0334967134476709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131</v>
      </c>
      <c r="F286" s="36" t="n">
        <v>266</v>
      </c>
      <c r="H286" s="37" t="n">
        <f aca="false">F286-E286</f>
        <v>135</v>
      </c>
      <c r="I286" s="38" t="n">
        <f aca="false">(H286/E286)</f>
        <v>1.03053435114504</v>
      </c>
      <c r="J286" s="38" t="n">
        <f aca="false">(F286/E286)^(1/10)-1</f>
        <v>0.0733986236846795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3</v>
      </c>
      <c r="F287" s="36" t="n">
        <v>40</v>
      </c>
      <c r="H287" s="37" t="n">
        <f aca="false">F287-E287</f>
        <v>17</v>
      </c>
      <c r="I287" s="38" t="n">
        <f aca="false">(H287/E287)</f>
        <v>0.739130434782609</v>
      </c>
      <c r="J287" s="38" t="n">
        <f aca="false">(F287/E287)^(1/10)-1</f>
        <v>0.0568983393845031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8</v>
      </c>
      <c r="F288" s="36" t="n">
        <v>13</v>
      </c>
      <c r="H288" s="37" t="n">
        <f aca="false">F288-E288</f>
        <v>-5</v>
      </c>
      <c r="I288" s="38" t="n">
        <f aca="false">(H288/E288)</f>
        <v>-0.277777777777778</v>
      </c>
      <c r="J288" s="38" t="n">
        <f aca="false">(F288/E288)^(1/10)-1</f>
        <v>-0.0320184386154768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28</v>
      </c>
      <c r="F289" s="36" t="n">
        <v>31</v>
      </c>
      <c r="H289" s="37" t="n">
        <f aca="false">F289-E289</f>
        <v>3</v>
      </c>
      <c r="I289" s="38" t="n">
        <f aca="false">(H289/E289)</f>
        <v>0.107142857142857</v>
      </c>
      <c r="J289" s="38" t="n">
        <f aca="false">(F289/E289)^(1/10)-1</f>
        <v>0.0102302442033757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5</v>
      </c>
      <c r="F290" s="36" t="n">
        <v>26</v>
      </c>
      <c r="H290" s="37" t="n">
        <f aca="false">F290-E290</f>
        <v>11</v>
      </c>
      <c r="I290" s="38" t="n">
        <f aca="false">(H290/E290)</f>
        <v>0.733333333333333</v>
      </c>
      <c r="J290" s="38" t="n">
        <f aca="false">(F290/E290)^(1/10)-1</f>
        <v>0.0565455103705539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54</v>
      </c>
      <c r="F291" s="36" t="n">
        <v>116</v>
      </c>
      <c r="H291" s="37" t="n">
        <f aca="false">F291-E291</f>
        <v>62</v>
      </c>
      <c r="I291" s="38" t="n">
        <f aca="false">(H291/E291)</f>
        <v>1.14814814814815</v>
      </c>
      <c r="J291" s="38" t="n">
        <f aca="false">(F291/E291)^(1/10)-1</f>
        <v>0.0794596743914788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22</v>
      </c>
      <c r="F292" s="36" t="n">
        <v>41</v>
      </c>
      <c r="H292" s="37" t="n">
        <f aca="false">F292-E292</f>
        <v>19</v>
      </c>
      <c r="I292" s="38" t="n">
        <f aca="false">(H292/E292)</f>
        <v>0.863636363636364</v>
      </c>
      <c r="J292" s="38" t="n">
        <f aca="false">(F292/E292)^(1/10)-1</f>
        <v>0.0642315201067656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29</v>
      </c>
      <c r="F293" s="36" t="n">
        <v>42</v>
      </c>
      <c r="H293" s="37" t="n">
        <f aca="false">F293-E293</f>
        <v>13</v>
      </c>
      <c r="I293" s="38" t="n">
        <f aca="false">(H293/E293)</f>
        <v>0.448275862068966</v>
      </c>
      <c r="J293" s="38" t="n">
        <f aca="false">(F293/E293)^(1/10)-1</f>
        <v>0.0377318093137824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41</v>
      </c>
      <c r="F294" s="36" t="n">
        <v>51</v>
      </c>
      <c r="H294" s="37" t="n">
        <f aca="false">F294-E294</f>
        <v>10</v>
      </c>
      <c r="I294" s="38" t="n">
        <f aca="false">(H294/E294)</f>
        <v>0.24390243902439</v>
      </c>
      <c r="J294" s="38" t="n">
        <f aca="false">(F294/E294)^(1/10)-1</f>
        <v>0.0220652719308077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33</v>
      </c>
      <c r="F295" s="36" t="n">
        <v>71</v>
      </c>
      <c r="H295" s="37" t="n">
        <f aca="false">F295-E295</f>
        <v>38</v>
      </c>
      <c r="I295" s="38" t="n">
        <f aca="false">(H295/E295)</f>
        <v>1.15151515151515</v>
      </c>
      <c r="J295" s="38" t="n">
        <f aca="false">(F295/E295)^(1/10)-1</f>
        <v>0.0796287494784633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54</v>
      </c>
      <c r="F296" s="36" t="n">
        <v>97</v>
      </c>
      <c r="H296" s="37" t="n">
        <f aca="false">F296-E296</f>
        <v>43</v>
      </c>
      <c r="I296" s="38" t="n">
        <f aca="false">(H296/E296)</f>
        <v>0.796296296296296</v>
      </c>
      <c r="J296" s="38" t="n">
        <f aca="false">(F296/E296)^(1/10)-1</f>
        <v>0.0603220610903299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5</v>
      </c>
      <c r="F297" s="36" t="n">
        <v>12</v>
      </c>
      <c r="H297" s="37" t="n">
        <f aca="false">F297-E297</f>
        <v>7</v>
      </c>
      <c r="I297" s="38" t="n">
        <f aca="false">(H297/E297)</f>
        <v>1.4</v>
      </c>
      <c r="J297" s="38" t="n">
        <f aca="false">(F297/E297)^(1/10)-1</f>
        <v>0.091493425617897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693</v>
      </c>
      <c r="F298" s="36" t="n">
        <v>1319</v>
      </c>
      <c r="H298" s="37" t="n">
        <f aca="false">F298-E298</f>
        <v>626</v>
      </c>
      <c r="I298" s="38" t="n">
        <f aca="false">(H298/E298)</f>
        <v>0.903318903318903</v>
      </c>
      <c r="J298" s="38" t="n">
        <f aca="false">(F298/E298)^(1/10)-1</f>
        <v>0.0664761708418491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405</v>
      </c>
      <c r="F299" s="36" t="n">
        <v>581</v>
      </c>
      <c r="H299" s="37" t="n">
        <f aca="false">F299-E299</f>
        <v>176</v>
      </c>
      <c r="I299" s="38" t="n">
        <f aca="false">(H299/E299)</f>
        <v>0.434567901234568</v>
      </c>
      <c r="J299" s="38" t="n">
        <f aca="false">(F299/E299)^(1/10)-1</f>
        <v>0.0367453852599633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5</v>
      </c>
      <c r="F300" s="36" t="n">
        <v>5</v>
      </c>
      <c r="H300" s="37" t="n">
        <f aca="false">F300-E300</f>
        <v>0</v>
      </c>
      <c r="I300" s="38" t="n">
        <f aca="false">(H300/E300)</f>
        <v>0</v>
      </c>
      <c r="J300" s="38" t="n">
        <f aca="false">(F300/E300)^(1/10)-1</f>
        <v>0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104</v>
      </c>
      <c r="F301" s="36" t="n">
        <v>175</v>
      </c>
      <c r="H301" s="37" t="n">
        <f aca="false">F301-E301</f>
        <v>71</v>
      </c>
      <c r="I301" s="38" t="n">
        <f aca="false">(H301/E301)</f>
        <v>0.682692307692308</v>
      </c>
      <c r="J301" s="38" t="n">
        <f aca="false">(F301/E301)^(1/10)-1</f>
        <v>0.0534173595546501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98</v>
      </c>
      <c r="F302" s="36" t="n">
        <v>244</v>
      </c>
      <c r="H302" s="37" t="n">
        <f aca="false">F302-E302</f>
        <v>146</v>
      </c>
      <c r="I302" s="38" t="n">
        <f aca="false">(H302/E302)</f>
        <v>1.48979591836735</v>
      </c>
      <c r="J302" s="38" t="n">
        <f aca="false">(F302/E302)^(1/10)-1</f>
        <v>0.0955100727403342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7</v>
      </c>
      <c r="F303" s="36" t="n">
        <v>56</v>
      </c>
      <c r="H303" s="37" t="n">
        <f aca="false">F303-E303</f>
        <v>39</v>
      </c>
      <c r="I303" s="38" t="n">
        <f aca="false">(H303/E303)</f>
        <v>2.29411764705882</v>
      </c>
      <c r="J303" s="38" t="n">
        <f aca="false">(F303/E303)^(1/10)-1</f>
        <v>0.126610800979372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17340</v>
      </c>
      <c r="F304" s="36" t="n">
        <v>32752</v>
      </c>
      <c r="H304" s="37" t="n">
        <f aca="false">F304-E304</f>
        <v>15412</v>
      </c>
      <c r="I304" s="38" t="n">
        <f aca="false">(H304/E304)</f>
        <v>0.88881199538639</v>
      </c>
      <c r="J304" s="38" t="n">
        <f aca="false">(F304/E304)^(1/10)-1</f>
        <v>0.0656605117636235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2380</v>
      </c>
      <c r="F305" s="36" t="n">
        <v>4802</v>
      </c>
      <c r="H305" s="37" t="n">
        <f aca="false">F305-E305</f>
        <v>2422</v>
      </c>
      <c r="I305" s="38" t="n">
        <f aca="false">(H305/E305)</f>
        <v>1.01764705882353</v>
      </c>
      <c r="J305" s="38" t="n">
        <f aca="false">(F305/E305)^(1/10)-1</f>
        <v>0.0727154109375972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811</v>
      </c>
      <c r="F306" s="36" t="n">
        <v>1538</v>
      </c>
      <c r="H306" s="37" t="n">
        <f aca="false">F306-E306</f>
        <v>727</v>
      </c>
      <c r="I306" s="38" t="n">
        <f aca="false">(H306/E306)</f>
        <v>0.896424167694205</v>
      </c>
      <c r="J306" s="38" t="n">
        <f aca="false">(F306/E306)^(1/10)-1</f>
        <v>0.0660892107182511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2234</v>
      </c>
      <c r="F307" s="36" t="n">
        <v>2914</v>
      </c>
      <c r="H307" s="37" t="n">
        <f aca="false">F307-E307</f>
        <v>680</v>
      </c>
      <c r="I307" s="38" t="n">
        <f aca="false">(H307/E307)</f>
        <v>0.304386750223814</v>
      </c>
      <c r="J307" s="38" t="n">
        <f aca="false">(F307/E307)^(1/10)-1</f>
        <v>0.0269295191684518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119</v>
      </c>
      <c r="F308" s="36" t="n">
        <v>224</v>
      </c>
      <c r="H308" s="37" t="n">
        <f aca="false">F308-E308</f>
        <v>105</v>
      </c>
      <c r="I308" s="38" t="n">
        <f aca="false">(H308/E308)</f>
        <v>0.882352941176471</v>
      </c>
      <c r="J308" s="38" t="n">
        <f aca="false">(F308/E308)^(1/10)-1</f>
        <v>0.0652955323961328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20</v>
      </c>
      <c r="F309" s="36" t="n">
        <v>13</v>
      </c>
      <c r="H309" s="37" t="n">
        <f aca="false">F309-E309</f>
        <v>-7</v>
      </c>
      <c r="I309" s="38" t="n">
        <f aca="false">(H309/E309)</f>
        <v>-0.35</v>
      </c>
      <c r="J309" s="38" t="n">
        <f aca="false">(F309/E309)^(1/10)-1</f>
        <v>-0.0421636034214934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639</v>
      </c>
      <c r="F310" s="36" t="n">
        <v>1539</v>
      </c>
      <c r="H310" s="37" t="n">
        <f aca="false">F310-E310</f>
        <v>900</v>
      </c>
      <c r="I310" s="38" t="n">
        <f aca="false">(H310/E310)</f>
        <v>1.40845070422535</v>
      </c>
      <c r="J310" s="38" t="n">
        <f aca="false">(F310/E310)^(1/10)-1</f>
        <v>0.0918771466719812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2306</v>
      </c>
      <c r="F311" s="36" t="n">
        <v>4721</v>
      </c>
      <c r="H311" s="37" t="n">
        <f aca="false">F311-E311</f>
        <v>2415</v>
      </c>
      <c r="I311" s="38" t="n">
        <f aca="false">(H311/E311)</f>
        <v>1.04726799653079</v>
      </c>
      <c r="J311" s="38" t="n">
        <f aca="false">(F311/E311)^(1/10)-1</f>
        <v>0.0742799486799011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27</v>
      </c>
      <c r="F312" s="36" t="n">
        <v>46</v>
      </c>
      <c r="H312" s="37" t="n">
        <f aca="false">F312-E312</f>
        <v>19</v>
      </c>
      <c r="I312" s="38" t="n">
        <f aca="false">(H312/E312)</f>
        <v>0.703703703703704</v>
      </c>
      <c r="J312" s="38" t="n">
        <f aca="false">(F312/E312)^(1/10)-1</f>
        <v>0.054725404599119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060</v>
      </c>
      <c r="F313" s="36" t="n">
        <v>1663</v>
      </c>
      <c r="H313" s="37" t="n">
        <f aca="false">F313-E313</f>
        <v>603</v>
      </c>
      <c r="I313" s="38" t="n">
        <f aca="false">(H313/E313)</f>
        <v>0.568867924528302</v>
      </c>
      <c r="J313" s="38" t="n">
        <f aca="false">(F313/E313)^(1/10)-1</f>
        <v>0.0460649205045622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1599</v>
      </c>
      <c r="F314" s="36" t="n">
        <v>2305</v>
      </c>
      <c r="H314" s="37" t="n">
        <f aca="false">F314-E314</f>
        <v>706</v>
      </c>
      <c r="I314" s="38" t="n">
        <f aca="false">(H314/E314)</f>
        <v>0.441525953721076</v>
      </c>
      <c r="J314" s="38" t="n">
        <f aca="false">(F314/E314)^(1/10)-1</f>
        <v>0.0372471413728526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443</v>
      </c>
      <c r="F315" s="36" t="n">
        <v>1729</v>
      </c>
      <c r="H315" s="37" t="n">
        <f aca="false">F315-E315</f>
        <v>1286</v>
      </c>
      <c r="I315" s="38" t="n">
        <f aca="false">(H315/E315)</f>
        <v>2.90293453724605</v>
      </c>
      <c r="J315" s="38" t="n">
        <f aca="false">(F315/E315)^(1/10)-1</f>
        <v>0.145879966535539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716</v>
      </c>
      <c r="F316" s="36" t="n">
        <v>1013</v>
      </c>
      <c r="H316" s="37" t="n">
        <f aca="false">F316-E316</f>
        <v>297</v>
      </c>
      <c r="I316" s="38" t="n">
        <f aca="false">(H316/E316)</f>
        <v>0.414804469273743</v>
      </c>
      <c r="J316" s="38" t="n">
        <f aca="false">(F316/E316)^(1/10)-1</f>
        <v>0.0353081726271727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4986</v>
      </c>
      <c r="F317" s="36" t="n">
        <v>10245</v>
      </c>
      <c r="H317" s="37" t="n">
        <f aca="false">F317-E317</f>
        <v>5259</v>
      </c>
      <c r="I317" s="38" t="n">
        <f aca="false">(H317/E317)</f>
        <v>1.05475330926594</v>
      </c>
      <c r="J317" s="38" t="n">
        <f aca="false">(F317/E317)^(1/10)-1</f>
        <v>0.0746720869579867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104212</v>
      </c>
      <c r="F318" s="36" t="n">
        <v>173293</v>
      </c>
      <c r="H318" s="37" t="n">
        <f aca="false">F318-E318</f>
        <v>69081</v>
      </c>
      <c r="I318" s="38" t="n">
        <f aca="false">(H318/E318)</f>
        <v>0.662889110659041</v>
      </c>
      <c r="J318" s="38" t="n">
        <f aca="false">(F318/E318)^(1/10)-1</f>
        <v>0.0521710032975198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722</v>
      </c>
      <c r="F319" s="36" t="n">
        <v>4349</v>
      </c>
      <c r="H319" s="37" t="n">
        <f aca="false">F319-E319</f>
        <v>2627</v>
      </c>
      <c r="I319" s="38" t="n">
        <f aca="false">(H319/E319)</f>
        <v>1.52555168408827</v>
      </c>
      <c r="J319" s="38" t="n">
        <f aca="false">(F319/E319)^(1/10)-1</f>
        <v>0.0970732507457923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239</v>
      </c>
      <c r="F320" s="36" t="n">
        <v>530</v>
      </c>
      <c r="H320" s="37" t="n">
        <f aca="false">F320-E320</f>
        <v>291</v>
      </c>
      <c r="I320" s="38" t="n">
        <f aca="false">(H320/E320)</f>
        <v>1.21757322175732</v>
      </c>
      <c r="J320" s="38" t="n">
        <f aca="false">(F320/E320)^(1/10)-1</f>
        <v>0.0828986115165475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243</v>
      </c>
      <c r="F321" s="36" t="n">
        <v>326</v>
      </c>
      <c r="H321" s="37" t="n">
        <f aca="false">F321-E321</f>
        <v>83</v>
      </c>
      <c r="I321" s="38" t="n">
        <f aca="false">(H321/E321)</f>
        <v>0.34156378600823</v>
      </c>
      <c r="J321" s="38" t="n">
        <f aca="false">(F321/E321)^(1/10)-1</f>
        <v>0.029819551116449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7607</v>
      </c>
      <c r="F322" s="36" t="n">
        <v>10835</v>
      </c>
      <c r="H322" s="37" t="n">
        <f aca="false">F322-E322</f>
        <v>3228</v>
      </c>
      <c r="I322" s="38" t="n">
        <f aca="false">(H322/E322)</f>
        <v>0.424345997107927</v>
      </c>
      <c r="J322" s="38" t="n">
        <f aca="false">(F322/E322)^(1/10)-1</f>
        <v>0.0360042808230296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28597</v>
      </c>
      <c r="F323" s="36" t="n">
        <v>43177</v>
      </c>
      <c r="H323" s="37" t="n">
        <f aca="false">F323-E323</f>
        <v>14580</v>
      </c>
      <c r="I323" s="38" t="n">
        <f aca="false">(H323/E323)</f>
        <v>0.509843689897542</v>
      </c>
      <c r="J323" s="38" t="n">
        <f aca="false">(F323/E323)^(1/10)-1</f>
        <v>0.0420611354678873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44</v>
      </c>
      <c r="F324" s="36" t="n">
        <v>106</v>
      </c>
      <c r="H324" s="37" t="n">
        <f aca="false">F324-E324</f>
        <v>62</v>
      </c>
      <c r="I324" s="38" t="n">
        <f aca="false">(H324/E324)</f>
        <v>1.40909090909091</v>
      </c>
      <c r="J324" s="38" t="n">
        <f aca="false">(F324/E324)^(1/10)-1</f>
        <v>0.0919061670484123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908</v>
      </c>
      <c r="F325" s="36" t="n">
        <v>2495</v>
      </c>
      <c r="H325" s="37" t="n">
        <f aca="false">F325-E325</f>
        <v>587</v>
      </c>
      <c r="I325" s="38" t="n">
        <f aca="false">(H325/E325)</f>
        <v>0.307651991614256</v>
      </c>
      <c r="J325" s="38" t="n">
        <f aca="false">(F325/E325)^(1/10)-1</f>
        <v>0.0271862989528195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134</v>
      </c>
      <c r="F326" s="36" t="n">
        <v>268</v>
      </c>
      <c r="H326" s="37" t="n">
        <f aca="false">F326-E326</f>
        <v>134</v>
      </c>
      <c r="I326" s="38" t="n">
        <f aca="false">(H326/E326)</f>
        <v>1</v>
      </c>
      <c r="J326" s="38" t="n">
        <f aca="false">(F326/E326)^(1/10)-1</f>
        <v>0.0717734625362931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928</v>
      </c>
      <c r="F327" s="36" t="n">
        <v>1759</v>
      </c>
      <c r="H327" s="37" t="n">
        <f aca="false">F327-E327</f>
        <v>831</v>
      </c>
      <c r="I327" s="38" t="n">
        <f aca="false">(H327/E327)</f>
        <v>0.895474137931035</v>
      </c>
      <c r="J327" s="38" t="n">
        <f aca="false">(F327/E327)^(1/10)-1</f>
        <v>0.0660357920321444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570</v>
      </c>
      <c r="F328" s="36" t="n">
        <v>818</v>
      </c>
      <c r="H328" s="37" t="n">
        <f aca="false">F328-E328</f>
        <v>248</v>
      </c>
      <c r="I328" s="38" t="n">
        <f aca="false">(H328/E328)</f>
        <v>0.435087719298246</v>
      </c>
      <c r="J328" s="38" t="n">
        <f aca="false">(F328/E328)^(1/10)-1</f>
        <v>0.0367829457771898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215</v>
      </c>
      <c r="F329" s="36" t="n">
        <v>232</v>
      </c>
      <c r="H329" s="37" t="n">
        <f aca="false">F329-E329</f>
        <v>17</v>
      </c>
      <c r="I329" s="38" t="n">
        <f aca="false">(H329/E329)</f>
        <v>0.0790697674418605</v>
      </c>
      <c r="J329" s="38" t="n">
        <f aca="false">(F329/E329)^(1/10)-1</f>
        <v>0.00763896349419602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655</v>
      </c>
      <c r="F330" s="36" t="n">
        <v>4930</v>
      </c>
      <c r="H330" s="37" t="n">
        <f aca="false">F330-E330</f>
        <v>4275</v>
      </c>
      <c r="I330" s="38" t="n">
        <f aca="false">(H330/E330)</f>
        <v>6.52671755725191</v>
      </c>
      <c r="J330" s="38" t="n">
        <f aca="false">(F330/E330)^(1/10)-1</f>
        <v>0.223659431506277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2584</v>
      </c>
      <c r="F331" s="36" t="n">
        <v>4195</v>
      </c>
      <c r="H331" s="37" t="n">
        <f aca="false">F331-E331</f>
        <v>1611</v>
      </c>
      <c r="I331" s="38" t="n">
        <f aca="false">(H331/E331)</f>
        <v>0.623452012383901</v>
      </c>
      <c r="J331" s="38" t="n">
        <f aca="false">(F331/E331)^(1/10)-1</f>
        <v>0.0496486355941121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5152</v>
      </c>
      <c r="F332" s="36" t="n">
        <v>9888</v>
      </c>
      <c r="H332" s="37" t="n">
        <f aca="false">F332-E332</f>
        <v>4736</v>
      </c>
      <c r="I332" s="38" t="n">
        <f aca="false">(H332/E332)</f>
        <v>0.919254658385093</v>
      </c>
      <c r="J332" s="38" t="n">
        <f aca="false">(F332/E332)^(1/10)-1</f>
        <v>0.0673657437061719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6544</v>
      </c>
      <c r="F333" s="36" t="n">
        <v>9374</v>
      </c>
      <c r="H333" s="37" t="n">
        <f aca="false">F333-E333</f>
        <v>2830</v>
      </c>
      <c r="I333" s="38" t="n">
        <f aca="false">(H333/E333)</f>
        <v>0.432457212713936</v>
      </c>
      <c r="J333" s="38" t="n">
        <f aca="false">(F333/E333)^(1/10)-1</f>
        <v>0.0365927471907341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723</v>
      </c>
      <c r="F334" s="36" t="n">
        <v>859</v>
      </c>
      <c r="H334" s="37" t="n">
        <f aca="false">F334-E334</f>
        <v>136</v>
      </c>
      <c r="I334" s="38" t="n">
        <f aca="false">(H334/E334)</f>
        <v>0.188105117565698</v>
      </c>
      <c r="J334" s="38" t="n">
        <f aca="false">(F334/E334)^(1/10)-1</f>
        <v>0.017385366409685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2519</v>
      </c>
      <c r="F335" s="36" t="n">
        <v>18744</v>
      </c>
      <c r="H335" s="37" t="n">
        <f aca="false">F335-E335</f>
        <v>6225</v>
      </c>
      <c r="I335" s="38" t="n">
        <f aca="false">(H335/E335)</f>
        <v>0.497244188832974</v>
      </c>
      <c r="J335" s="38" t="n">
        <f aca="false">(F335/E335)^(1/10)-1</f>
        <v>0.0411882625712086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6168</v>
      </c>
      <c r="F336" s="36" t="n">
        <v>10630</v>
      </c>
      <c r="H336" s="37" t="n">
        <f aca="false">F336-E336</f>
        <v>4462</v>
      </c>
      <c r="I336" s="38" t="n">
        <f aca="false">(H336/E336)</f>
        <v>0.723411154345007</v>
      </c>
      <c r="J336" s="38" t="n">
        <f aca="false">(F336/E336)^(1/10)-1</f>
        <v>0.0559391448169742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4265</v>
      </c>
      <c r="F337" s="36" t="n">
        <v>6882</v>
      </c>
      <c r="H337" s="37" t="n">
        <f aca="false">F337-E337</f>
        <v>2617</v>
      </c>
      <c r="I337" s="38" t="n">
        <f aca="false">(H337/E337)</f>
        <v>0.613599062133646</v>
      </c>
      <c r="J337" s="38" t="n">
        <f aca="false">(F337/E337)^(1/10)-1</f>
        <v>0.0490098430534054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109</v>
      </c>
      <c r="F338" s="36" t="n">
        <v>348</v>
      </c>
      <c r="H338" s="37" t="n">
        <f aca="false">F338-E338</f>
        <v>239</v>
      </c>
      <c r="I338" s="38" t="n">
        <f aca="false">(H338/E338)</f>
        <v>2.19266055045872</v>
      </c>
      <c r="J338" s="38" t="n">
        <f aca="false">(F338/E338)^(1/10)-1</f>
        <v>0.123091847185773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6808</v>
      </c>
      <c r="F339" s="36" t="n">
        <v>15592</v>
      </c>
      <c r="H339" s="37" t="n">
        <f aca="false">F339-E339</f>
        <v>8784</v>
      </c>
      <c r="I339" s="38" t="n">
        <f aca="false">(H339/E339)</f>
        <v>1.29024676850764</v>
      </c>
      <c r="J339" s="38" t="n">
        <f aca="false">(F339/E339)^(1/10)-1</f>
        <v>0.0863961750868825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652</v>
      </c>
      <c r="F340" s="36" t="n">
        <v>3433</v>
      </c>
      <c r="H340" s="37" t="n">
        <f aca="false">F340-E340</f>
        <v>1781</v>
      </c>
      <c r="I340" s="38" t="n">
        <f aca="false">(H340/E340)</f>
        <v>1.07808716707022</v>
      </c>
      <c r="J340" s="38" t="n">
        <f aca="false">(F340/E340)^(1/10)-1</f>
        <v>0.0758862966932021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542</v>
      </c>
      <c r="F341" s="36" t="n">
        <v>775</v>
      </c>
      <c r="H341" s="37" t="n">
        <f aca="false">F341-E341</f>
        <v>233</v>
      </c>
      <c r="I341" s="38" t="n">
        <f aca="false">(H341/E341)</f>
        <v>0.429889298892989</v>
      </c>
      <c r="J341" s="38" t="n">
        <f aca="false">(F341/E341)^(1/10)-1</f>
        <v>0.0364067709119837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230</v>
      </c>
      <c r="F342" s="36" t="n">
        <v>424</v>
      </c>
      <c r="H342" s="37" t="n">
        <f aca="false">F342-E342</f>
        <v>194</v>
      </c>
      <c r="I342" s="38" t="n">
        <f aca="false">(H342/E342)</f>
        <v>0.843478260869565</v>
      </c>
      <c r="J342" s="38" t="n">
        <f aca="false">(F342/E342)^(1/10)-1</f>
        <v>0.0630747477610663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14054</v>
      </c>
      <c r="F343" s="36" t="n">
        <v>22324</v>
      </c>
      <c r="H343" s="37" t="n">
        <f aca="false">F343-E343</f>
        <v>8270</v>
      </c>
      <c r="I343" s="38" t="n">
        <f aca="false">(H343/E343)</f>
        <v>0.588444570940658</v>
      </c>
      <c r="J343" s="38" t="n">
        <f aca="false">(F343/E343)^(1/10)-1</f>
        <v>0.0473629490399301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24403</v>
      </c>
      <c r="F344" s="36" t="n">
        <v>31258</v>
      </c>
      <c r="H344" s="37" t="n">
        <f aca="false">F344-E344</f>
        <v>6855</v>
      </c>
      <c r="I344" s="38" t="n">
        <f aca="false">(H344/E344)</f>
        <v>0.280908085071508</v>
      </c>
      <c r="J344" s="38" t="n">
        <f aca="false">(F344/E344)^(1/10)-1</f>
        <v>0.0250659241703246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962</v>
      </c>
      <c r="F345" s="36" t="n">
        <v>1171</v>
      </c>
      <c r="H345" s="37" t="n">
        <f aca="false">F345-E345</f>
        <v>209</v>
      </c>
      <c r="I345" s="38" t="n">
        <f aca="false">(H345/E345)</f>
        <v>0.217255717255717</v>
      </c>
      <c r="J345" s="38" t="n">
        <f aca="false">(F345/E345)^(1/10)-1</f>
        <v>0.0198544196669863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3</v>
      </c>
      <c r="F346" s="36" t="n">
        <v>5</v>
      </c>
      <c r="H346" s="37" t="n">
        <f aca="false">F346-E346</f>
        <v>2</v>
      </c>
      <c r="I346" s="38" t="n">
        <f aca="false">(H346/E346)</f>
        <v>0.666666666666667</v>
      </c>
      <c r="J346" s="38" t="n">
        <f aca="false">(F346/E346)^(1/10)-1</f>
        <v>0.0524097791489255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2</v>
      </c>
      <c r="F347" s="36" t="n">
        <v>28</v>
      </c>
      <c r="H347" s="37" t="n">
        <f aca="false">F347-E347</f>
        <v>16</v>
      </c>
      <c r="I347" s="38" t="n">
        <f aca="false">(H347/E347)</f>
        <v>1.33333333333333</v>
      </c>
      <c r="J347" s="38" t="n">
        <f aca="false">(F347/E347)^(1/10)-1</f>
        <v>0.0884229198901703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19</v>
      </c>
      <c r="F348" s="36" t="n">
        <v>77</v>
      </c>
      <c r="H348" s="37" t="n">
        <f aca="false">F348-E348</f>
        <v>-42</v>
      </c>
      <c r="I348" s="38" t="n">
        <f aca="false">(H348/E348)</f>
        <v>-0.352941176470588</v>
      </c>
      <c r="J348" s="38" t="n">
        <f aca="false">(F348/E348)^(1/10)-1</f>
        <v>-0.0425978986024024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58</v>
      </c>
      <c r="F349" s="36" t="n">
        <v>95</v>
      </c>
      <c r="H349" s="37" t="n">
        <f aca="false">F349-E349</f>
        <v>37</v>
      </c>
      <c r="I349" s="38" t="n">
        <f aca="false">(H349/E349)</f>
        <v>0.637931034482759</v>
      </c>
      <c r="J349" s="38" t="n">
        <f aca="false">(F349/E349)^(1/10)-1</f>
        <v>0.0505810458421936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20</v>
      </c>
      <c r="F350" s="36" t="n">
        <v>12</v>
      </c>
      <c r="H350" s="37" t="n">
        <f aca="false">F350-E350</f>
        <v>-8</v>
      </c>
      <c r="I350" s="38" t="n">
        <f aca="false">(H350/E350)</f>
        <v>-0.4</v>
      </c>
      <c r="J350" s="38" t="n">
        <f aca="false">(F350/E350)^(1/10)-1</f>
        <v>-0.0497997834943236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62</v>
      </c>
      <c r="F351" s="36" t="n">
        <v>53</v>
      </c>
      <c r="H351" s="37" t="n">
        <f aca="false">F351-E351</f>
        <v>-9</v>
      </c>
      <c r="I351" s="38" t="n">
        <f aca="false">(H351/E351)</f>
        <v>-0.145161290322581</v>
      </c>
      <c r="J351" s="38" t="n">
        <f aca="false">(F351/E351)^(1/10)-1</f>
        <v>-0.0155618898741094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70</v>
      </c>
      <c r="F352" s="36" t="n">
        <v>78</v>
      </c>
      <c r="H352" s="37" t="n">
        <f aca="false">F352-E352</f>
        <v>8</v>
      </c>
      <c r="I352" s="38" t="n">
        <f aca="false">(H352/E352)</f>
        <v>0.114285714285714</v>
      </c>
      <c r="J352" s="38" t="n">
        <f aca="false">(F352/E352)^(1/10)-1</f>
        <v>0.0108801211362242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33</v>
      </c>
      <c r="F353" s="36" t="n">
        <v>45</v>
      </c>
      <c r="H353" s="37" t="n">
        <f aca="false">F353-E353</f>
        <v>12</v>
      </c>
      <c r="I353" s="38" t="n">
        <f aca="false">(H353/E353)</f>
        <v>0.363636363636364</v>
      </c>
      <c r="J353" s="38" t="n">
        <f aca="false">(F353/E353)^(1/10)-1</f>
        <v>0.0315014846402713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447</v>
      </c>
      <c r="F354" s="36" t="n">
        <v>464</v>
      </c>
      <c r="H354" s="37" t="n">
        <f aca="false">F354-E354</f>
        <v>17</v>
      </c>
      <c r="I354" s="38" t="n">
        <f aca="false">(H354/E354)</f>
        <v>0.0380313199105145</v>
      </c>
      <c r="J354" s="38" t="n">
        <f aca="false">(F354/E354)^(1/10)-1</f>
        <v>0.003739570572177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3</v>
      </c>
      <c r="F355" s="36" t="n">
        <v>26</v>
      </c>
      <c r="H355" s="37" t="n">
        <f aca="false">F355-E355</f>
        <v>23</v>
      </c>
      <c r="I355" s="38" t="n">
        <f aca="false">(H355/E355)</f>
        <v>7.66666666666667</v>
      </c>
      <c r="J355" s="38" t="n">
        <f aca="false">(F355/E355)^(1/10)-1</f>
        <v>0.241038370715852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1305</v>
      </c>
      <c r="F356" s="36" t="n">
        <v>1102</v>
      </c>
      <c r="H356" s="37" t="n">
        <f aca="false">F356-E356</f>
        <v>-203</v>
      </c>
      <c r="I356" s="38" t="n">
        <f aca="false">(H356/E356)</f>
        <v>-0.155555555555556</v>
      </c>
      <c r="J356" s="38" t="n">
        <f aca="false">(F356/E356)^(1/10)-1</f>
        <v>-0.0167655011426372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79</v>
      </c>
      <c r="F357" s="36" t="n">
        <v>126</v>
      </c>
      <c r="H357" s="37" t="n">
        <f aca="false">F357-E357</f>
        <v>47</v>
      </c>
      <c r="I357" s="38" t="n">
        <f aca="false">(H357/E357)</f>
        <v>0.594936708860759</v>
      </c>
      <c r="J357" s="38" t="n">
        <f aca="false">(F357/E357)^(1/10)-1</f>
        <v>0.0477902318844143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58</v>
      </c>
      <c r="F358" s="36" t="n">
        <v>66</v>
      </c>
      <c r="H358" s="37" t="n">
        <f aca="false">F358-E358</f>
        <v>8</v>
      </c>
      <c r="I358" s="38" t="n">
        <f aca="false">(H358/E358)</f>
        <v>0.137931034482759</v>
      </c>
      <c r="J358" s="38" t="n">
        <f aca="false">(F358/E358)^(1/10)-1</f>
        <v>0.0130050122163132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37</v>
      </c>
      <c r="F359" s="36" t="n">
        <v>42</v>
      </c>
      <c r="H359" s="37" t="n">
        <f aca="false">F359-E359</f>
        <v>5</v>
      </c>
      <c r="I359" s="38" t="n">
        <f aca="false">(H359/E359)</f>
        <v>0.135135135135135</v>
      </c>
      <c r="J359" s="38" t="n">
        <f aca="false">(F359/E359)^(1/10)-1</f>
        <v>0.012755841015252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269</v>
      </c>
      <c r="F360" s="36" t="n">
        <v>348</v>
      </c>
      <c r="H360" s="37" t="n">
        <f aca="false">F360-E360</f>
        <v>79</v>
      </c>
      <c r="I360" s="38" t="n">
        <f aca="false">(H360/E360)</f>
        <v>0.29368029739777</v>
      </c>
      <c r="J360" s="38" t="n">
        <f aca="false">(F360/E360)^(1/10)-1</f>
        <v>0.0260834821098142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1623</v>
      </c>
      <c r="F361" s="36" t="n">
        <v>2544</v>
      </c>
      <c r="H361" s="37" t="n">
        <f aca="false">F361-E361</f>
        <v>921</v>
      </c>
      <c r="I361" s="38" t="n">
        <f aca="false">(H361/E361)</f>
        <v>0.567467652495379</v>
      </c>
      <c r="J361" s="38" t="n">
        <f aca="false">(F361/E361)^(1/10)-1</f>
        <v>0.0459715178619797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725</v>
      </c>
      <c r="F362" s="36" t="n">
        <v>691</v>
      </c>
      <c r="H362" s="37" t="n">
        <f aca="false">F362-E362</f>
        <v>-34</v>
      </c>
      <c r="I362" s="38" t="n">
        <f aca="false">(H362/E362)</f>
        <v>-0.0468965517241379</v>
      </c>
      <c r="J362" s="38" t="n">
        <f aca="false">(F362/E362)^(1/10)-1</f>
        <v>-0.00479166627125049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51</v>
      </c>
      <c r="F363" s="36" t="n">
        <v>65</v>
      </c>
      <c r="H363" s="37" t="n">
        <f aca="false">F363-E363</f>
        <v>14</v>
      </c>
      <c r="I363" s="38" t="n">
        <f aca="false">(H363/E363)</f>
        <v>0.274509803921569</v>
      </c>
      <c r="J363" s="38" t="n">
        <f aca="false">(F363/E363)^(1/10)-1</f>
        <v>0.024552737515632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2753</v>
      </c>
      <c r="F364" s="36" t="n">
        <v>3213</v>
      </c>
      <c r="H364" s="37" t="n">
        <f aca="false">F364-E364</f>
        <v>460</v>
      </c>
      <c r="I364" s="38" t="n">
        <f aca="false">(H364/E364)</f>
        <v>0.167090446785325</v>
      </c>
      <c r="J364" s="38" t="n">
        <f aca="false">(F364/E364)^(1/10)-1</f>
        <v>0.0155713752593047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1749</v>
      </c>
      <c r="F365" s="36" t="n">
        <v>2309</v>
      </c>
      <c r="H365" s="37" t="n">
        <f aca="false">F365-E365</f>
        <v>560</v>
      </c>
      <c r="I365" s="38" t="n">
        <f aca="false">(H365/E365)</f>
        <v>0.320182961692396</v>
      </c>
      <c r="J365" s="38" t="n">
        <f aca="false">(F365/E365)^(1/10)-1</f>
        <v>0.0281664121277359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2</v>
      </c>
      <c r="F366" s="36" t="n">
        <v>4</v>
      </c>
      <c r="H366" s="37" t="n">
        <f aca="false">F366-E366</f>
        <v>2</v>
      </c>
      <c r="I366" s="38" t="n">
        <f aca="false">(H366/E366)</f>
        <v>1</v>
      </c>
      <c r="J366" s="38" t="n">
        <f aca="false">(F366/E366)^(1/10)-1</f>
        <v>0.0717734625362931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32</v>
      </c>
      <c r="F367" s="36" t="n">
        <v>172</v>
      </c>
      <c r="H367" s="37" t="n">
        <f aca="false">F367-E367</f>
        <v>40</v>
      </c>
      <c r="I367" s="38" t="n">
        <f aca="false">(H367/E367)</f>
        <v>0.303030303030303</v>
      </c>
      <c r="J367" s="38" t="n">
        <f aca="false">(F367/E367)^(1/10)-1</f>
        <v>0.0268226775472111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168</v>
      </c>
      <c r="F368" s="36" t="n">
        <v>172</v>
      </c>
      <c r="H368" s="37" t="n">
        <f aca="false">F368-E368</f>
        <v>4</v>
      </c>
      <c r="I368" s="38" t="n">
        <f aca="false">(H368/E368)</f>
        <v>0.0238095238095238</v>
      </c>
      <c r="J368" s="38" t="n">
        <f aca="false">(F368/E368)^(1/10)-1</f>
        <v>0.0023558203352505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23</v>
      </c>
      <c r="F369" s="36" t="n">
        <v>21</v>
      </c>
      <c r="H369" s="37" t="n">
        <f aca="false">F369-E369</f>
        <v>-2</v>
      </c>
      <c r="I369" s="38" t="n">
        <f aca="false">(H369/E369)</f>
        <v>-0.0869565217391304</v>
      </c>
      <c r="J369" s="38" t="n">
        <f aca="false">(F369/E369)^(1/10)-1</f>
        <v>-0.00905592369191743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93</v>
      </c>
      <c r="F370" s="36" t="n">
        <v>104</v>
      </c>
      <c r="H370" s="37" t="n">
        <f aca="false">F370-E370</f>
        <v>11</v>
      </c>
      <c r="I370" s="38" t="n">
        <f aca="false">(H370/E370)</f>
        <v>0.118279569892473</v>
      </c>
      <c r="J370" s="38" t="n">
        <f aca="false">(F370/E370)^(1/10)-1</f>
        <v>0.0112418606920959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</v>
      </c>
      <c r="F371" s="36" t="n">
        <v>3</v>
      </c>
      <c r="H371" s="37" t="n">
        <f aca="false">F371-E371</f>
        <v>1</v>
      </c>
      <c r="I371" s="38" t="n">
        <f aca="false">(H371/E371)</f>
        <v>0.5</v>
      </c>
      <c r="J371" s="38" t="n">
        <f aca="false">(F371/E371)^(1/10)-1</f>
        <v>0.0413797439924106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513</v>
      </c>
      <c r="F372" s="36" t="n">
        <v>655</v>
      </c>
      <c r="H372" s="37" t="n">
        <f aca="false">F372-E372</f>
        <v>142</v>
      </c>
      <c r="I372" s="38" t="n">
        <f aca="false">(H372/E372)</f>
        <v>0.276803118908382</v>
      </c>
      <c r="J372" s="38" t="n">
        <f aca="false">(F372/E372)^(1/10)-1</f>
        <v>0.0247369433787605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1514</v>
      </c>
      <c r="F373" s="36" t="n">
        <v>2682</v>
      </c>
      <c r="H373" s="37" t="n">
        <f aca="false">F373-E373</f>
        <v>1168</v>
      </c>
      <c r="I373" s="38" t="n">
        <f aca="false">(H373/E373)</f>
        <v>0.771466314398943</v>
      </c>
      <c r="J373" s="38" t="n">
        <f aca="false">(F373/E373)^(1/10)-1</f>
        <v>0.0588471934762311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28</v>
      </c>
      <c r="F374" s="36" t="n">
        <v>36</v>
      </c>
      <c r="H374" s="37" t="n">
        <f aca="false">F374-E374</f>
        <v>8</v>
      </c>
      <c r="I374" s="38" t="n">
        <f aca="false">(H374/E374)</f>
        <v>0.285714285714286</v>
      </c>
      <c r="J374" s="38" t="n">
        <f aca="false">(F374/E374)^(1/10)-1</f>
        <v>0.0254498997012387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4612</v>
      </c>
      <c r="F375" s="36" t="n">
        <v>6939</v>
      </c>
      <c r="H375" s="37" t="n">
        <f aca="false">F375-E375</f>
        <v>2327</v>
      </c>
      <c r="I375" s="38" t="n">
        <f aca="false">(H375/E375)</f>
        <v>0.504553339115351</v>
      </c>
      <c r="J375" s="38" t="n">
        <f aca="false">(F375/E375)^(1/10)-1</f>
        <v>0.0416954300125327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712</v>
      </c>
      <c r="F376" s="36" t="n">
        <v>565</v>
      </c>
      <c r="H376" s="37" t="n">
        <f aca="false">F376-E376</f>
        <v>-147</v>
      </c>
      <c r="I376" s="38" t="n">
        <f aca="false">(H376/E376)</f>
        <v>-0.206460674157303</v>
      </c>
      <c r="J376" s="38" t="n">
        <f aca="false">(F376/E376)^(1/10)-1</f>
        <v>-0.0228598794451655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1717</v>
      </c>
      <c r="F377" s="36" t="n">
        <v>1730</v>
      </c>
      <c r="H377" s="37" t="n">
        <f aca="false">F377-E377</f>
        <v>13</v>
      </c>
      <c r="I377" s="38" t="n">
        <f aca="false">(H377/E377)</f>
        <v>0.0075713453698311</v>
      </c>
      <c r="J377" s="38" t="n">
        <f aca="false">(F377/E377)^(1/10)-1</f>
        <v>0.000754567202137402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308</v>
      </c>
      <c r="F378" s="36" t="n">
        <v>476</v>
      </c>
      <c r="H378" s="37" t="n">
        <f aca="false">F378-E378</f>
        <v>168</v>
      </c>
      <c r="I378" s="38" t="n">
        <f aca="false">(H378/E378)</f>
        <v>0.545454545454545</v>
      </c>
      <c r="J378" s="38" t="n">
        <f aca="false">(F378/E378)^(1/10)-1</f>
        <v>0.0444932161107843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31</v>
      </c>
      <c r="F379" s="36" t="n">
        <v>24</v>
      </c>
      <c r="H379" s="37" t="n">
        <f aca="false">F379-E379</f>
        <v>-7</v>
      </c>
      <c r="I379" s="38" t="n">
        <f aca="false">(H379/E379)</f>
        <v>-0.225806451612903</v>
      </c>
      <c r="J379" s="38" t="n">
        <f aca="false">(F379/E379)^(1/10)-1</f>
        <v>-0.0252686041878158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325</v>
      </c>
      <c r="F380" s="36" t="n">
        <v>632</v>
      </c>
      <c r="H380" s="37" t="n">
        <f aca="false">F380-E380</f>
        <v>307</v>
      </c>
      <c r="I380" s="38" t="n">
        <f aca="false">(H380/E380)</f>
        <v>0.944615384615385</v>
      </c>
      <c r="J380" s="38" t="n">
        <f aca="false">(F380/E380)^(1/10)-1</f>
        <v>0.0687678268055638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142</v>
      </c>
      <c r="F381" s="36" t="n">
        <v>217</v>
      </c>
      <c r="H381" s="37" t="n">
        <f aca="false">F381-E381</f>
        <v>75</v>
      </c>
      <c r="I381" s="38" t="n">
        <f aca="false">(H381/E381)</f>
        <v>0.528169014084507</v>
      </c>
      <c r="J381" s="38" t="n">
        <f aca="false">(F381/E381)^(1/10)-1</f>
        <v>0.0433190540684483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1689</v>
      </c>
      <c r="F382" s="36" t="n">
        <v>1791</v>
      </c>
      <c r="H382" s="37" t="n">
        <f aca="false">F382-E382</f>
        <v>102</v>
      </c>
      <c r="I382" s="38" t="n">
        <f aca="false">(H382/E382)</f>
        <v>0.0603907637655417</v>
      </c>
      <c r="J382" s="38" t="n">
        <f aca="false">(F382/E382)^(1/10)-1</f>
        <v>0.00588097395073772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46</v>
      </c>
      <c r="F383" s="36" t="n">
        <v>93</v>
      </c>
      <c r="H383" s="37" t="n">
        <f aca="false">F383-E383</f>
        <v>47</v>
      </c>
      <c r="I383" s="38" t="n">
        <f aca="false">(H383/E383)</f>
        <v>1.02173913043478</v>
      </c>
      <c r="J383" s="38" t="n">
        <f aca="false">(F383/E383)^(1/10)-1</f>
        <v>0.0729327743831563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259</v>
      </c>
      <c r="F384" s="36" t="n">
        <v>226</v>
      </c>
      <c r="H384" s="37" t="n">
        <f aca="false">F384-E384</f>
        <v>-33</v>
      </c>
      <c r="I384" s="38" t="n">
        <f aca="false">(H384/E384)</f>
        <v>-0.127413127413127</v>
      </c>
      <c r="J384" s="38" t="n">
        <f aca="false">(F384/E384)^(1/10)-1</f>
        <v>-0.0135368477733075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19</v>
      </c>
      <c r="F385" s="36" t="n">
        <v>28</v>
      </c>
      <c r="H385" s="37" t="n">
        <f aca="false">F385-E385</f>
        <v>9</v>
      </c>
      <c r="I385" s="38" t="n">
        <f aca="false">(H385/E385)</f>
        <v>0.473684210526316</v>
      </c>
      <c r="J385" s="38" t="n">
        <f aca="false">(F385/E385)^(1/10)-1</f>
        <v>0.0395381761149516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76</v>
      </c>
      <c r="F386" s="36" t="n">
        <v>90</v>
      </c>
      <c r="H386" s="37" t="n">
        <f aca="false">F386-E386</f>
        <v>14</v>
      </c>
      <c r="I386" s="38" t="n">
        <f aca="false">(H386/E386)</f>
        <v>0.184210526315789</v>
      </c>
      <c r="J386" s="38" t="n">
        <f aca="false">(F386/E386)^(1/10)-1</f>
        <v>0.0170513760065587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41</v>
      </c>
      <c r="F387" s="36" t="n">
        <v>32</v>
      </c>
      <c r="H387" s="37" t="n">
        <f aca="false">F387-E387</f>
        <v>-9</v>
      </c>
      <c r="I387" s="38" t="n">
        <f aca="false">(H387/E387)</f>
        <v>-0.219512195121951</v>
      </c>
      <c r="J387" s="38" t="n">
        <f aca="false">(F387/E387)^(1/10)-1</f>
        <v>-0.0244790240579185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6</v>
      </c>
      <c r="F388" s="36" t="n">
        <v>4</v>
      </c>
      <c r="H388" s="37" t="n">
        <f aca="false">F388-E388</f>
        <v>-2</v>
      </c>
      <c r="I388" s="38" t="n">
        <f aca="false">(H388/E388)</f>
        <v>-0.333333333333333</v>
      </c>
      <c r="J388" s="38" t="n">
        <f aca="false">(F388/E388)^(1/10)-1</f>
        <v>-0.039735499207782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60</v>
      </c>
      <c r="F389" s="36" t="n">
        <v>81</v>
      </c>
      <c r="H389" s="37" t="n">
        <f aca="false">F389-E389</f>
        <v>21</v>
      </c>
      <c r="I389" s="38" t="n">
        <f aca="false">(H389/E389)</f>
        <v>0.35</v>
      </c>
      <c r="J389" s="38" t="n">
        <f aca="false">(F389/E389)^(1/10)-1</f>
        <v>0.0304653117863476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110</v>
      </c>
      <c r="F390" s="36" t="n">
        <v>75</v>
      </c>
      <c r="H390" s="37" t="n">
        <f aca="false">F390-E390</f>
        <v>-35</v>
      </c>
      <c r="I390" s="38" t="n">
        <f aca="false">(H390/E390)</f>
        <v>-0.318181818181818</v>
      </c>
      <c r="J390" s="38" t="n">
        <f aca="false">(F390/E390)^(1/10)-1</f>
        <v>-0.0375750840114296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10</v>
      </c>
      <c r="F391" s="36" t="n">
        <v>30</v>
      </c>
      <c r="H391" s="37" t="n">
        <f aca="false">F391-E391</f>
        <v>20</v>
      </c>
      <c r="I391" s="38" t="n">
        <f aca="false">(H391/E391)</f>
        <v>2</v>
      </c>
      <c r="J391" s="38" t="n">
        <f aca="false">(F391/E391)^(1/10)-1</f>
        <v>0.116123174033904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19</v>
      </c>
      <c r="F392" s="36" t="n">
        <v>51</v>
      </c>
      <c r="H392" s="37" t="n">
        <f aca="false">F392-E392</f>
        <v>32</v>
      </c>
      <c r="I392" s="38" t="n">
        <f aca="false">(H392/E392)</f>
        <v>1.68421052631579</v>
      </c>
      <c r="J392" s="38" t="n">
        <f aca="false">(F392/E392)^(1/10)-1</f>
        <v>0.10377780648356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747</v>
      </c>
      <c r="F393" s="36" t="n">
        <v>835</v>
      </c>
      <c r="H393" s="37" t="n">
        <f aca="false">F393-E393</f>
        <v>88</v>
      </c>
      <c r="I393" s="38" t="n">
        <f aca="false">(H393/E393)</f>
        <v>0.117804551539491</v>
      </c>
      <c r="J393" s="38" t="n">
        <f aca="false">(F393/E393)^(1/10)-1</f>
        <v>0.0111988973490362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82</v>
      </c>
      <c r="F394" s="36" t="n">
        <v>113</v>
      </c>
      <c r="H394" s="37" t="n">
        <f aca="false">F394-E394</f>
        <v>31</v>
      </c>
      <c r="I394" s="38" t="n">
        <f aca="false">(H394/E394)</f>
        <v>0.378048780487805</v>
      </c>
      <c r="J394" s="38" t="n">
        <f aca="false">(F394/E394)^(1/10)-1</f>
        <v>0.0325865387851532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60</v>
      </c>
      <c r="F395" s="36" t="n">
        <v>300</v>
      </c>
      <c r="H395" s="37" t="n">
        <f aca="false">F395-E395</f>
        <v>240</v>
      </c>
      <c r="I395" s="38" t="n">
        <f aca="false">(H395/E395)</f>
        <v>4</v>
      </c>
      <c r="J395" s="38" t="n">
        <f aca="false">(F395/E395)^(1/10)-1</f>
        <v>0.174618943088019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319</v>
      </c>
      <c r="F396" s="36" t="n">
        <v>421</v>
      </c>
      <c r="H396" s="37" t="n">
        <f aca="false">F396-E396</f>
        <v>102</v>
      </c>
      <c r="I396" s="38" t="n">
        <f aca="false">(H396/E396)</f>
        <v>0.31974921630094</v>
      </c>
      <c r="J396" s="38" t="n">
        <f aca="false">(F396/E396)^(1/10)-1</f>
        <v>0.0281326267810151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100</v>
      </c>
      <c r="F397" s="36" t="n">
        <v>96</v>
      </c>
      <c r="H397" s="37" t="n">
        <f aca="false">F397-E397</f>
        <v>-4</v>
      </c>
      <c r="I397" s="38" t="n">
        <f aca="false">(H397/E397)</f>
        <v>-0.04</v>
      </c>
      <c r="J397" s="38" t="n">
        <f aca="false">(F397/E397)^(1/10)-1</f>
        <v>-0.00407387860214936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29432</v>
      </c>
      <c r="F398" s="36" t="n">
        <v>44069</v>
      </c>
      <c r="H398" s="37" t="n">
        <f aca="false">F398-E398</f>
        <v>14637</v>
      </c>
      <c r="I398" s="38" t="n">
        <f aca="false">(H398/E398)</f>
        <v>0.497315846697472</v>
      </c>
      <c r="J398" s="38" t="n">
        <f aca="false">(F398/E398)^(1/10)-1</f>
        <v>0.0411932455740605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660</v>
      </c>
      <c r="F399" s="36" t="n">
        <v>839</v>
      </c>
      <c r="H399" s="37" t="n">
        <f aca="false">F399-E399</f>
        <v>179</v>
      </c>
      <c r="I399" s="38" t="n">
        <f aca="false">(H399/E399)</f>
        <v>0.271212121212121</v>
      </c>
      <c r="J399" s="38" t="n">
        <f aca="false">(F399/E399)^(1/10)-1</f>
        <v>0.0242873342854586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175</v>
      </c>
      <c r="F400" s="36" t="n">
        <v>170</v>
      </c>
      <c r="H400" s="37" t="n">
        <f aca="false">F400-E400</f>
        <v>-5</v>
      </c>
      <c r="I400" s="38" t="n">
        <f aca="false">(H400/E400)</f>
        <v>-0.0285714285714286</v>
      </c>
      <c r="J400" s="38" t="n">
        <f aca="false">(F400/E400)^(1/10)-1</f>
        <v>-0.0028945563575099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137</v>
      </c>
      <c r="F401" s="36" t="n">
        <v>228</v>
      </c>
      <c r="H401" s="37" t="n">
        <f aca="false">F401-E401</f>
        <v>91</v>
      </c>
      <c r="I401" s="38" t="n">
        <f aca="false">(H401/E401)</f>
        <v>0.664233576642336</v>
      </c>
      <c r="J401" s="38" t="n">
        <f aca="false">(F401/E401)^(1/10)-1</f>
        <v>0.0522560416623368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238</v>
      </c>
      <c r="F402" s="36" t="n">
        <v>435</v>
      </c>
      <c r="H402" s="37" t="n">
        <f aca="false">F402-E402</f>
        <v>197</v>
      </c>
      <c r="I402" s="38" t="n">
        <f aca="false">(H402/E402)</f>
        <v>0.827731092436975</v>
      </c>
      <c r="J402" s="38" t="n">
        <f aca="false">(F402/E402)^(1/10)-1</f>
        <v>0.0621631494537476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485</v>
      </c>
      <c r="F403" s="36" t="n">
        <v>665</v>
      </c>
      <c r="H403" s="37" t="n">
        <f aca="false">F403-E403</f>
        <v>180</v>
      </c>
      <c r="I403" s="38" t="n">
        <f aca="false">(H403/E403)</f>
        <v>0.371134020618557</v>
      </c>
      <c r="J403" s="38" t="n">
        <f aca="false">(F403/E403)^(1/10)-1</f>
        <v>0.0320672348357458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28</v>
      </c>
      <c r="F404" s="36" t="n">
        <v>38</v>
      </c>
      <c r="H404" s="37" t="n">
        <f aca="false">F404-E404</f>
        <v>10</v>
      </c>
      <c r="I404" s="38" t="n">
        <f aca="false">(H404/E404)</f>
        <v>0.357142857142857</v>
      </c>
      <c r="J404" s="38" t="n">
        <f aca="false">(F404/E404)^(1/10)-1</f>
        <v>0.0310092377192091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174</v>
      </c>
      <c r="F405" s="36" t="n">
        <v>274</v>
      </c>
      <c r="H405" s="37" t="n">
        <f aca="false">F405-E405</f>
        <v>100</v>
      </c>
      <c r="I405" s="38" t="n">
        <f aca="false">(H405/E405)</f>
        <v>0.574712643678161</v>
      </c>
      <c r="J405" s="38" t="n">
        <f aca="false">(F405/E405)^(1/10)-1</f>
        <v>0.0464539736539387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734</v>
      </c>
      <c r="F406" s="36" t="n">
        <v>1084</v>
      </c>
      <c r="H406" s="37" t="n">
        <f aca="false">F406-E406</f>
        <v>350</v>
      </c>
      <c r="I406" s="38" t="n">
        <f aca="false">(H406/E406)</f>
        <v>0.476839237057221</v>
      </c>
      <c r="J406" s="38" t="n">
        <f aca="false">(F406/E406)^(1/10)-1</f>
        <v>0.0397605178498017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450</v>
      </c>
      <c r="F407" s="36" t="n">
        <v>461</v>
      </c>
      <c r="H407" s="37" t="n">
        <f aca="false">F407-E407</f>
        <v>11</v>
      </c>
      <c r="I407" s="38" t="n">
        <f aca="false">(H407/E407)</f>
        <v>0.0244444444444444</v>
      </c>
      <c r="J407" s="38" t="n">
        <f aca="false">(F407/E407)^(1/10)-1</f>
        <v>0.00241796459589838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1269</v>
      </c>
      <c r="F408" s="36" t="n">
        <v>1330</v>
      </c>
      <c r="H408" s="37" t="n">
        <f aca="false">F408-E408</f>
        <v>61</v>
      </c>
      <c r="I408" s="38" t="n">
        <f aca="false">(H408/E408)</f>
        <v>0.0480693459416864</v>
      </c>
      <c r="J408" s="38" t="n">
        <f aca="false">(F408/E408)^(1/10)-1</f>
        <v>0.00470601401556992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343</v>
      </c>
      <c r="F409" s="36" t="n">
        <v>745</v>
      </c>
      <c r="H409" s="37" t="n">
        <f aca="false">F409-E409</f>
        <v>402</v>
      </c>
      <c r="I409" s="38" t="n">
        <f aca="false">(H409/E409)</f>
        <v>1.17201166180758</v>
      </c>
      <c r="J409" s="38" t="n">
        <f aca="false">(F409/E409)^(1/10)-1</f>
        <v>0.0806528801236581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123</v>
      </c>
      <c r="F410" s="36" t="n">
        <v>1481</v>
      </c>
      <c r="H410" s="37" t="n">
        <f aca="false">F410-E410</f>
        <v>358</v>
      </c>
      <c r="I410" s="38" t="n">
        <f aca="false">(H410/E410)</f>
        <v>0.318788958147818</v>
      </c>
      <c r="J410" s="38" t="n">
        <f aca="false">(F410/E410)^(1/10)-1</f>
        <v>0.028057794674283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34</v>
      </c>
      <c r="F411" s="36" t="n">
        <v>102</v>
      </c>
      <c r="H411" s="37" t="n">
        <f aca="false">F411-E411</f>
        <v>68</v>
      </c>
      <c r="I411" s="38" t="n">
        <f aca="false">(H411/E411)</f>
        <v>2</v>
      </c>
      <c r="J411" s="38" t="n">
        <f aca="false">(F411/E411)^(1/10)-1</f>
        <v>0.116123174033904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211</v>
      </c>
      <c r="F412" s="36" t="n">
        <v>981</v>
      </c>
      <c r="H412" s="37" t="n">
        <f aca="false">F412-E412</f>
        <v>770</v>
      </c>
      <c r="I412" s="38" t="n">
        <f aca="false">(H412/E412)</f>
        <v>3.64928909952607</v>
      </c>
      <c r="J412" s="38" t="n">
        <f aca="false">(F412/E412)^(1/10)-1</f>
        <v>0.166107678869322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266</v>
      </c>
      <c r="F413" s="36" t="n">
        <v>437</v>
      </c>
      <c r="H413" s="37" t="n">
        <f aca="false">F413-E413</f>
        <v>171</v>
      </c>
      <c r="I413" s="38" t="n">
        <f aca="false">(H413/E413)</f>
        <v>0.642857142857143</v>
      </c>
      <c r="J413" s="38" t="n">
        <f aca="false">(F413/E413)^(1/10)-1</f>
        <v>0.0508965832584962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578</v>
      </c>
      <c r="F414" s="36" t="n">
        <v>776</v>
      </c>
      <c r="H414" s="37" t="n">
        <f aca="false">F414-E414</f>
        <v>198</v>
      </c>
      <c r="I414" s="38" t="n">
        <f aca="false">(H414/E414)</f>
        <v>0.342560553633218</v>
      </c>
      <c r="J414" s="38" t="n">
        <f aca="false">(F414/E414)^(1/10)-1</f>
        <v>0.0298960400436219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420</v>
      </c>
      <c r="F415" s="36" t="n">
        <v>520</v>
      </c>
      <c r="H415" s="37" t="n">
        <f aca="false">F415-E415</f>
        <v>100</v>
      </c>
      <c r="I415" s="38" t="n">
        <f aca="false">(H415/E415)</f>
        <v>0.238095238095238</v>
      </c>
      <c r="J415" s="38" t="n">
        <f aca="false">(F415/E415)^(1/10)-1</f>
        <v>0.0215871118756521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624</v>
      </c>
      <c r="F416" s="36" t="n">
        <v>873</v>
      </c>
      <c r="H416" s="37" t="n">
        <f aca="false">F416-E416</f>
        <v>249</v>
      </c>
      <c r="I416" s="38" t="n">
        <f aca="false">(H416/E416)</f>
        <v>0.399038461538462</v>
      </c>
      <c r="J416" s="38" t="n">
        <f aca="false">(F416/E416)^(1/10)-1</f>
        <v>0.0341486405939879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72</v>
      </c>
      <c r="F417" s="36" t="n">
        <v>102</v>
      </c>
      <c r="H417" s="37" t="n">
        <f aca="false">F417-E417</f>
        <v>30</v>
      </c>
      <c r="I417" s="38" t="n">
        <f aca="false">(H417/E417)</f>
        <v>0.416666666666667</v>
      </c>
      <c r="J417" s="38" t="n">
        <f aca="false">(F417/E417)^(1/10)-1</f>
        <v>0.0354443615669799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109</v>
      </c>
      <c r="F418" s="36" t="n">
        <v>200</v>
      </c>
      <c r="H418" s="37" t="n">
        <f aca="false">F418-E418</f>
        <v>91</v>
      </c>
      <c r="I418" s="38" t="n">
        <f aca="false">(H418/E418)</f>
        <v>0.834862385321101</v>
      </c>
      <c r="J418" s="38" t="n">
        <f aca="false">(F418/E418)^(1/10)-1</f>
        <v>0.0625768498080301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92</v>
      </c>
      <c r="F419" s="36" t="n">
        <v>181</v>
      </c>
      <c r="H419" s="37" t="n">
        <f aca="false">F419-E419</f>
        <v>89</v>
      </c>
      <c r="I419" s="38" t="n">
        <f aca="false">(H419/E419)</f>
        <v>0.967391304347826</v>
      </c>
      <c r="J419" s="38" t="n">
        <f aca="false">(F419/E419)^(1/10)-1</f>
        <v>0.0700130508138042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2619</v>
      </c>
      <c r="F420" s="36" t="n">
        <v>3890</v>
      </c>
      <c r="H420" s="37" t="n">
        <f aca="false">F420-E420</f>
        <v>1271</v>
      </c>
      <c r="I420" s="38" t="n">
        <f aca="false">(H420/E420)</f>
        <v>0.485299732722413</v>
      </c>
      <c r="J420" s="38" t="n">
        <f aca="false">(F420/E420)^(1/10)-1</f>
        <v>0.040354644353346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849</v>
      </c>
      <c r="F421" s="36" t="n">
        <v>1141</v>
      </c>
      <c r="H421" s="37" t="n">
        <f aca="false">F421-E421</f>
        <v>292</v>
      </c>
      <c r="I421" s="38" t="n">
        <f aca="false">(H421/E421)</f>
        <v>0.343934040047114</v>
      </c>
      <c r="J421" s="38" t="n">
        <f aca="false">(F421/E421)^(1/10)-1</f>
        <v>0.0300013535378236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226</v>
      </c>
      <c r="F422" s="36" t="n">
        <v>275</v>
      </c>
      <c r="H422" s="37" t="n">
        <f aca="false">F422-E422</f>
        <v>49</v>
      </c>
      <c r="I422" s="38" t="n">
        <f aca="false">(H422/E422)</f>
        <v>0.216814159292035</v>
      </c>
      <c r="J422" s="38" t="n">
        <f aca="false">(F422/E422)^(1/10)-1</f>
        <v>0.019817418537236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700</v>
      </c>
      <c r="F423" s="36" t="n">
        <v>799</v>
      </c>
      <c r="H423" s="37" t="n">
        <f aca="false">F423-E423</f>
        <v>99</v>
      </c>
      <c r="I423" s="38" t="n">
        <f aca="false">(H423/E423)</f>
        <v>0.141428571428571</v>
      </c>
      <c r="J423" s="38" t="n">
        <f aca="false">(F423/E423)^(1/10)-1</f>
        <v>0.0133159389291904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220</v>
      </c>
      <c r="F424" s="36" t="n">
        <v>318</v>
      </c>
      <c r="H424" s="37" t="n">
        <f aca="false">F424-E424</f>
        <v>98</v>
      </c>
      <c r="I424" s="38" t="n">
        <f aca="false">(H424/E424)</f>
        <v>0.445454545454545</v>
      </c>
      <c r="J424" s="38" t="n">
        <f aca="false">(F424/E424)^(1/10)-1</f>
        <v>0.0375294763332847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178</v>
      </c>
      <c r="F425" s="36" t="n">
        <v>181</v>
      </c>
      <c r="H425" s="37" t="n">
        <f aca="false">F425-E425</f>
        <v>3</v>
      </c>
      <c r="I425" s="38" t="n">
        <f aca="false">(H425/E425)</f>
        <v>0.0168539325842697</v>
      </c>
      <c r="J425" s="38" t="n">
        <f aca="false">(F425/E425)^(1/10)-1</f>
        <v>0.00167274557805586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1452</v>
      </c>
      <c r="F426" s="36" t="n">
        <v>2315</v>
      </c>
      <c r="H426" s="37" t="n">
        <f aca="false">F426-E426</f>
        <v>863</v>
      </c>
      <c r="I426" s="38" t="n">
        <f aca="false">(H426/E426)</f>
        <v>0.59435261707989</v>
      </c>
      <c r="J426" s="38" t="n">
        <f aca="false">(F426/E426)^(1/10)-1</f>
        <v>0.0477518537757775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43</v>
      </c>
      <c r="F427" s="36" t="n">
        <v>90</v>
      </c>
      <c r="H427" s="37" t="n">
        <f aca="false">F427-E427</f>
        <v>47</v>
      </c>
      <c r="I427" s="38" t="n">
        <f aca="false">(H427/E427)</f>
        <v>1.09302325581395</v>
      </c>
      <c r="J427" s="38" t="n">
        <f aca="false">(F427/E427)^(1/10)-1</f>
        <v>0.0766570918019098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9145</v>
      </c>
      <c r="F428" s="36" t="n">
        <v>15487</v>
      </c>
      <c r="H428" s="37" t="n">
        <f aca="false">F428-E428</f>
        <v>6342</v>
      </c>
      <c r="I428" s="38" t="n">
        <f aca="false">(H428/E428)</f>
        <v>0.693493712411154</v>
      </c>
      <c r="J428" s="38" t="n">
        <f aca="false">(F428/E428)^(1/10)-1</f>
        <v>0.0540916154796238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265</v>
      </c>
      <c r="F429" s="36" t="n">
        <v>302</v>
      </c>
      <c r="H429" s="37" t="n">
        <f aca="false">F429-E429</f>
        <v>37</v>
      </c>
      <c r="I429" s="38" t="n">
        <f aca="false">(H429/E429)</f>
        <v>0.139622641509434</v>
      </c>
      <c r="J429" s="38" t="n">
        <f aca="false">(F429/E429)^(1/10)-1</f>
        <v>0.013155501226596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2272</v>
      </c>
      <c r="F430" s="36" t="n">
        <v>2691</v>
      </c>
      <c r="H430" s="37" t="n">
        <f aca="false">F430-E430</f>
        <v>419</v>
      </c>
      <c r="I430" s="38" t="n">
        <f aca="false">(H430/E430)</f>
        <v>0.184419014084507</v>
      </c>
      <c r="J430" s="38" t="n">
        <f aca="false">(F430/E430)^(1/10)-1</f>
        <v>0.0170692804222055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68</v>
      </c>
      <c r="F431" s="36" t="n">
        <v>189</v>
      </c>
      <c r="H431" s="37" t="n">
        <f aca="false">F431-E431</f>
        <v>121</v>
      </c>
      <c r="I431" s="38" t="n">
        <f aca="false">(H431/E431)</f>
        <v>1.77941176470588</v>
      </c>
      <c r="J431" s="38" t="n">
        <f aca="false">(F431/E431)^(1/10)-1</f>
        <v>0.107631476970237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412</v>
      </c>
      <c r="F432" s="36" t="n">
        <v>493</v>
      </c>
      <c r="H432" s="37" t="n">
        <f aca="false">F432-E432</f>
        <v>81</v>
      </c>
      <c r="I432" s="38" t="n">
        <f aca="false">(H432/E432)</f>
        <v>0.196601941747573</v>
      </c>
      <c r="J432" s="38" t="n">
        <f aca="false">(F432/E432)^(1/10)-1</f>
        <v>0.0181106263095818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1295</v>
      </c>
      <c r="F433" s="36" t="n">
        <v>1611</v>
      </c>
      <c r="H433" s="37" t="n">
        <f aca="false">F433-E433</f>
        <v>316</v>
      </c>
      <c r="I433" s="38" t="n">
        <f aca="false">(H433/E433)</f>
        <v>0.244015444015444</v>
      </c>
      <c r="J433" s="38" t="n">
        <f aca="false">(F433/E433)^(1/10)-1</f>
        <v>0.0220745567229137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855</v>
      </c>
      <c r="F434" s="36" t="n">
        <v>1346</v>
      </c>
      <c r="H434" s="37" t="n">
        <f aca="false">F434-E434</f>
        <v>491</v>
      </c>
      <c r="I434" s="38" t="n">
        <f aca="false">(H434/E434)</f>
        <v>0.574269005847953</v>
      </c>
      <c r="J434" s="38" t="n">
        <f aca="false">(F434/E434)^(1/10)-1</f>
        <v>0.0464244885641767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84</v>
      </c>
      <c r="F435" s="36" t="n">
        <v>37</v>
      </c>
      <c r="H435" s="37" t="n">
        <f aca="false">F435-E435</f>
        <v>-47</v>
      </c>
      <c r="I435" s="38" t="n">
        <f aca="false">(H435/E435)</f>
        <v>-0.55952380952381</v>
      </c>
      <c r="J435" s="38" t="n">
        <f aca="false">(F435/E435)^(1/10)-1</f>
        <v>-0.0787187259256141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329</v>
      </c>
      <c r="F436" s="36" t="n">
        <v>612</v>
      </c>
      <c r="H436" s="37" t="n">
        <f aca="false">F436-E436</f>
        <v>283</v>
      </c>
      <c r="I436" s="38" t="n">
        <f aca="false">(H436/E436)</f>
        <v>0.860182370820669</v>
      </c>
      <c r="J436" s="38" t="n">
        <f aca="false">(F436/E436)^(1/10)-1</f>
        <v>0.0640341147864738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198</v>
      </c>
      <c r="F437" s="36" t="n">
        <v>370</v>
      </c>
      <c r="H437" s="37" t="n">
        <f aca="false">F437-E437</f>
        <v>172</v>
      </c>
      <c r="I437" s="38" t="n">
        <f aca="false">(H437/E437)</f>
        <v>0.868686868686869</v>
      </c>
      <c r="J437" s="38" t="n">
        <f aca="false">(F437/E437)^(1/10)-1</f>
        <v>0.0645195786162442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6550</v>
      </c>
      <c r="F438" s="36" t="n">
        <v>10081</v>
      </c>
      <c r="H438" s="37" t="n">
        <f aca="false">F438-E438</f>
        <v>3531</v>
      </c>
      <c r="I438" s="38" t="n">
        <f aca="false">(H438/E438)</f>
        <v>0.539083969465649</v>
      </c>
      <c r="J438" s="38" t="n">
        <f aca="false">(F438/E438)^(1/10)-1</f>
        <v>0.0440618609018986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52</v>
      </c>
      <c r="F439" s="36" t="n">
        <v>363</v>
      </c>
      <c r="H439" s="37" t="n">
        <f aca="false">F439-E439</f>
        <v>211</v>
      </c>
      <c r="I439" s="38" t="n">
        <f aca="false">(H439/E439)</f>
        <v>1.38815789473684</v>
      </c>
      <c r="J439" s="38" t="n">
        <f aca="false">(F439/E439)^(1/10)-1</f>
        <v>0.090953660203758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2</v>
      </c>
      <c r="F440" s="36" t="n">
        <v>0</v>
      </c>
      <c r="H440" s="37" t="n">
        <f aca="false">F440-E440</f>
        <v>-2</v>
      </c>
      <c r="I440" s="38" t="n">
        <f aca="false">(H440/E440)</f>
        <v>-1</v>
      </c>
      <c r="J440" s="38" t="n">
        <f aca="false">(F440/E440)^(1/10)-1</f>
        <v>-1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7</v>
      </c>
      <c r="F441" s="36" t="n">
        <v>7</v>
      </c>
      <c r="H441" s="37" t="n">
        <f aca="false">F441-E441</f>
        <v>0</v>
      </c>
      <c r="I441" s="38" t="n">
        <f aca="false">(H441/E441)</f>
        <v>0</v>
      </c>
      <c r="J441" s="38" t="n">
        <f aca="false">(F441/E441)^(1/10)-1</f>
        <v>0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7</v>
      </c>
      <c r="F442" s="36" t="n">
        <v>9</v>
      </c>
      <c r="H442" s="37" t="n">
        <f aca="false">F442-E442</f>
        <v>2</v>
      </c>
      <c r="I442" s="38" t="n">
        <f aca="false">(H442/E442)</f>
        <v>0.285714285714286</v>
      </c>
      <c r="J442" s="38" t="n">
        <f aca="false">(F442/E442)^(1/10)-1</f>
        <v>0.0254498997012387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117</v>
      </c>
      <c r="F443" s="36" t="n">
        <v>166</v>
      </c>
      <c r="H443" s="37" t="n">
        <f aca="false">F443-E443</f>
        <v>49</v>
      </c>
      <c r="I443" s="38" t="n">
        <f aca="false">(H443/E443)</f>
        <v>0.418803418803419</v>
      </c>
      <c r="J443" s="38" t="n">
        <f aca="false">(F443/E443)^(1/10)-1</f>
        <v>0.0356004312867215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181</v>
      </c>
      <c r="F444" s="36" t="n">
        <v>466</v>
      </c>
      <c r="H444" s="37" t="n">
        <f aca="false">F444-E444</f>
        <v>285</v>
      </c>
      <c r="I444" s="38" t="n">
        <f aca="false">(H444/E444)</f>
        <v>1.57458563535912</v>
      </c>
      <c r="J444" s="38" t="n">
        <f aca="false">(F444/E444)^(1/10)-1</f>
        <v>0.0991848507101931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904</v>
      </c>
      <c r="F445" s="36" t="n">
        <v>1173</v>
      </c>
      <c r="H445" s="37" t="n">
        <f aca="false">F445-E445</f>
        <v>269</v>
      </c>
      <c r="I445" s="38" t="n">
        <f aca="false">(H445/E445)</f>
        <v>0.297566371681416</v>
      </c>
      <c r="J445" s="38" t="n">
        <f aca="false">(F445/E445)^(1/10)-1</f>
        <v>0.0263912905267729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3</v>
      </c>
      <c r="F446" s="36" t="n">
        <v>10</v>
      </c>
      <c r="H446" s="37" t="n">
        <f aca="false">F446-E446</f>
        <v>7</v>
      </c>
      <c r="I446" s="38" t="n">
        <f aca="false">(H446/E446)</f>
        <v>2.33333333333333</v>
      </c>
      <c r="J446" s="38" t="n">
        <f aca="false">(F446/E446)^(1/10)-1</f>
        <v>0.127944873005499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1</v>
      </c>
      <c r="F447" s="36" t="n">
        <v>1</v>
      </c>
      <c r="H447" s="37" t="n">
        <f aca="false">F447-E447</f>
        <v>0</v>
      </c>
      <c r="I447" s="38" t="n">
        <f aca="false">(H447/E447)</f>
        <v>0</v>
      </c>
      <c r="J447" s="38" t="n">
        <f aca="false">(F447/E447)^(1/10)-1</f>
        <v>0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1</v>
      </c>
      <c r="F448" s="36" t="n">
        <v>23</v>
      </c>
      <c r="H448" s="37" t="n">
        <f aca="false">F448-E448</f>
        <v>12</v>
      </c>
      <c r="I448" s="38" t="n">
        <f aca="false">(H448/E448)</f>
        <v>1.09090909090909</v>
      </c>
      <c r="J448" s="38" t="n">
        <f aca="false">(F448/E448)^(1/10)-1</f>
        <v>0.0765482890953748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882</v>
      </c>
      <c r="F449" s="36" t="n">
        <v>1616</v>
      </c>
      <c r="H449" s="37" t="n">
        <f aca="false">F449-E449</f>
        <v>734</v>
      </c>
      <c r="I449" s="38" t="n">
        <f aca="false">(H449/E449)</f>
        <v>0.832199546485261</v>
      </c>
      <c r="J449" s="38" t="n">
        <f aca="false">(F449/E449)^(1/10)-1</f>
        <v>0.0624225428451606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139</v>
      </c>
      <c r="F450" s="36" t="n">
        <v>222</v>
      </c>
      <c r="H450" s="37" t="n">
        <f aca="false">F450-E450</f>
        <v>83</v>
      </c>
      <c r="I450" s="38" t="n">
        <f aca="false">(H450/E450)</f>
        <v>0.597122302158273</v>
      </c>
      <c r="J450" s="38" t="n">
        <f aca="false">(F450/E450)^(1/10)-1</f>
        <v>0.0479337255017789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59</v>
      </c>
      <c r="F451" s="36" t="n">
        <v>56</v>
      </c>
      <c r="H451" s="37" t="n">
        <f aca="false">F451-E451</f>
        <v>-3</v>
      </c>
      <c r="I451" s="38" t="n">
        <f aca="false">(H451/E451)</f>
        <v>-0.0508474576271187</v>
      </c>
      <c r="J451" s="38" t="n">
        <f aca="false">(F451/E451)^(1/10)-1</f>
        <v>-0.00520498220871979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836</v>
      </c>
      <c r="F452" s="36" t="n">
        <v>777</v>
      </c>
      <c r="H452" s="37" t="n">
        <f aca="false">F452-E452</f>
        <v>-59</v>
      </c>
      <c r="I452" s="38" t="n">
        <f aca="false">(H452/E452)</f>
        <v>-0.0705741626794258</v>
      </c>
      <c r="J452" s="38" t="n">
        <f aca="false">(F452/E452)^(1/10)-1</f>
        <v>-0.0072921088824186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4</v>
      </c>
      <c r="F453" s="36" t="n">
        <v>10</v>
      </c>
      <c r="H453" s="37" t="n">
        <f aca="false">F453-E453</f>
        <v>6</v>
      </c>
      <c r="I453" s="38" t="n">
        <f aca="false">(H453/E453)</f>
        <v>1.5</v>
      </c>
      <c r="J453" s="38" t="n">
        <f aca="false">(F453/E453)^(1/10)-1</f>
        <v>0.0959582263852172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96</v>
      </c>
      <c r="F454" s="36" t="n">
        <v>249</v>
      </c>
      <c r="H454" s="37" t="n">
        <f aca="false">F454-E454</f>
        <v>153</v>
      </c>
      <c r="I454" s="38" t="n">
        <f aca="false">(H454/E454)</f>
        <v>1.59375</v>
      </c>
      <c r="J454" s="38" t="n">
        <f aca="false">(F454/E454)^(1/10)-1</f>
        <v>0.100000319764945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12</v>
      </c>
      <c r="F455" s="36" t="n">
        <v>15</v>
      </c>
      <c r="H455" s="37" t="n">
        <f aca="false">F455-E455</f>
        <v>3</v>
      </c>
      <c r="I455" s="38" t="n">
        <f aca="false">(H455/E455)</f>
        <v>0.25</v>
      </c>
      <c r="J455" s="38" t="n">
        <f aca="false">(F455/E455)^(1/10)-1</f>
        <v>0.0225651825635729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38</v>
      </c>
      <c r="F456" s="36" t="n">
        <v>768</v>
      </c>
      <c r="H456" s="37" t="n">
        <f aca="false">F456-E456</f>
        <v>430</v>
      </c>
      <c r="I456" s="38" t="n">
        <f aca="false">(H456/E456)</f>
        <v>1.27218934911243</v>
      </c>
      <c r="J456" s="38" t="n">
        <f aca="false">(F456/E456)^(1/10)-1</f>
        <v>0.0855365531239738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2</v>
      </c>
      <c r="F457" s="36" t="n">
        <v>1</v>
      </c>
      <c r="H457" s="37" t="n">
        <f aca="false">F457-E457</f>
        <v>-1</v>
      </c>
      <c r="I457" s="38" t="n">
        <f aca="false">(H457/E457)</f>
        <v>-0.5</v>
      </c>
      <c r="J457" s="38" t="n">
        <f aca="false">(F457/E457)^(1/10)-1</f>
        <v>-0.0669670084631926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27</v>
      </c>
      <c r="F458" s="36" t="n">
        <v>90</v>
      </c>
      <c r="H458" s="37" t="n">
        <f aca="false">F458-E458</f>
        <v>63</v>
      </c>
      <c r="I458" s="38" t="n">
        <f aca="false">(H458/E458)</f>
        <v>2.33333333333333</v>
      </c>
      <c r="J458" s="38" t="n">
        <f aca="false">(F458/E458)^(1/10)-1</f>
        <v>0.127944873005499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20</v>
      </c>
      <c r="F459" s="36" t="n">
        <v>4</v>
      </c>
      <c r="H459" s="37" t="n">
        <f aca="false">F459-E459</f>
        <v>-16</v>
      </c>
      <c r="I459" s="38" t="n">
        <f aca="false">(H459/E459)</f>
        <v>-0.8</v>
      </c>
      <c r="J459" s="38" t="n">
        <f aca="false">(F459/E459)^(1/10)-1</f>
        <v>-0.148660077479215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12</v>
      </c>
      <c r="F460" s="36" t="n">
        <v>30</v>
      </c>
      <c r="H460" s="37" t="n">
        <f aca="false">F460-E460</f>
        <v>18</v>
      </c>
      <c r="I460" s="38" t="n">
        <f aca="false">(H460/E460)</f>
        <v>1.5</v>
      </c>
      <c r="J460" s="38" t="n">
        <f aca="false">(F460/E460)^(1/10)-1</f>
        <v>0.0959582263852172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53</v>
      </c>
      <c r="F461" s="36" t="n">
        <v>73</v>
      </c>
      <c r="H461" s="37" t="n">
        <f aca="false">F461-E461</f>
        <v>20</v>
      </c>
      <c r="I461" s="38" t="n">
        <f aca="false">(H461/E461)</f>
        <v>0.377358490566038</v>
      </c>
      <c r="J461" s="38" t="n">
        <f aca="false">(F461/E461)^(1/10)-1</f>
        <v>0.0325348029675867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05</v>
      </c>
      <c r="F462" s="36" t="n">
        <v>133</v>
      </c>
      <c r="H462" s="37" t="n">
        <f aca="false">F462-E462</f>
        <v>28</v>
      </c>
      <c r="I462" s="38" t="n">
        <f aca="false">(H462/E462)</f>
        <v>0.266666666666667</v>
      </c>
      <c r="J462" s="38" t="n">
        <f aca="false">(F462/E462)^(1/10)-1</f>
        <v>0.0239204907045867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54</v>
      </c>
      <c r="F463" s="36" t="n">
        <v>39</v>
      </c>
      <c r="H463" s="37" t="n">
        <f aca="false">F463-E463</f>
        <v>-15</v>
      </c>
      <c r="I463" s="38" t="n">
        <f aca="false">(H463/E463)</f>
        <v>-0.277777777777778</v>
      </c>
      <c r="J463" s="38" t="n">
        <f aca="false">(F463/E463)^(1/10)-1</f>
        <v>-0.0320184386154768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27</v>
      </c>
      <c r="F464" s="36" t="n">
        <v>44</v>
      </c>
      <c r="H464" s="37" t="n">
        <f aca="false">F464-E464</f>
        <v>17</v>
      </c>
      <c r="I464" s="38" t="n">
        <f aca="false">(H464/E464)</f>
        <v>0.62962962962963</v>
      </c>
      <c r="J464" s="38" t="n">
        <f aca="false">(F464/E464)^(1/10)-1</f>
        <v>0.0500473693215284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14</v>
      </c>
      <c r="F465" s="36" t="n">
        <v>6</v>
      </c>
      <c r="H465" s="37" t="n">
        <f aca="false">F465-E465</f>
        <v>-8</v>
      </c>
      <c r="I465" s="38" t="n">
        <f aca="false">(H465/E465)</f>
        <v>-0.571428571428571</v>
      </c>
      <c r="J465" s="38" t="n">
        <f aca="false">(F465/E465)^(1/10)-1</f>
        <v>-0.0812394872198141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2</v>
      </c>
      <c r="F466" s="36" t="n">
        <v>5</v>
      </c>
      <c r="H466" s="37" t="n">
        <f aca="false">F466-E466</f>
        <v>-7</v>
      </c>
      <c r="I466" s="38" t="n">
        <f aca="false">(H466/E466)</f>
        <v>-0.583333333333333</v>
      </c>
      <c r="J466" s="38" t="n">
        <f aca="false">(F466/E466)^(1/10)-1</f>
        <v>-0.0838240739435534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25</v>
      </c>
      <c r="F467" s="36" t="n">
        <v>23</v>
      </c>
      <c r="H467" s="37" t="n">
        <f aca="false">F467-E467</f>
        <v>-2</v>
      </c>
      <c r="I467" s="38" t="n">
        <f aca="false">(H467/E467)</f>
        <v>-0.08</v>
      </c>
      <c r="J467" s="38" t="n">
        <f aca="false">(F467/E467)^(1/10)-1</f>
        <v>-0.00830349484762738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217</v>
      </c>
      <c r="F468" s="36" t="n">
        <v>394</v>
      </c>
      <c r="H468" s="37" t="n">
        <f aca="false">F468-E468</f>
        <v>177</v>
      </c>
      <c r="I468" s="38" t="n">
        <f aca="false">(H468/E468)</f>
        <v>0.815668202764977</v>
      </c>
      <c r="J468" s="38" t="n">
        <f aca="false">(F468/E468)^(1/10)-1</f>
        <v>0.0614600389017741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5</v>
      </c>
      <c r="F469" s="36" t="n">
        <v>7</v>
      </c>
      <c r="H469" s="37" t="n">
        <f aca="false">F469-E469</f>
        <v>2</v>
      </c>
      <c r="I469" s="38" t="n">
        <f aca="false">(H469/E469)</f>
        <v>0.4</v>
      </c>
      <c r="J469" s="38" t="n">
        <f aca="false">(F469/E469)^(1/10)-1</f>
        <v>0.0342196941293802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2207</v>
      </c>
      <c r="F470" s="36" t="n">
        <v>3266</v>
      </c>
      <c r="H470" s="37" t="n">
        <f aca="false">F470-E470</f>
        <v>1059</v>
      </c>
      <c r="I470" s="38" t="n">
        <f aca="false">(H470/E470)</f>
        <v>0.479836882646126</v>
      </c>
      <c r="J470" s="38" t="n">
        <f aca="false">(F470/E470)^(1/10)-1</f>
        <v>0.039971372911052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19</v>
      </c>
      <c r="F471" s="36" t="n">
        <v>35</v>
      </c>
      <c r="H471" s="37" t="n">
        <f aca="false">F471-E471</f>
        <v>16</v>
      </c>
      <c r="I471" s="38" t="n">
        <f aca="false">(H471/E471)</f>
        <v>0.842105263157895</v>
      </c>
      <c r="J471" s="38" t="n">
        <f aca="false">(F471/E471)^(1/10)-1</f>
        <v>0.0629955448407891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18064</v>
      </c>
      <c r="F472" s="36" t="n">
        <v>25092</v>
      </c>
      <c r="H472" s="37" t="n">
        <f aca="false">F472-E472</f>
        <v>7028</v>
      </c>
      <c r="I472" s="38" t="n">
        <f aca="false">(H472/E472)</f>
        <v>0.389061116031887</v>
      </c>
      <c r="J472" s="38" t="n">
        <f aca="false">(F472/E472)^(1/10)-1</f>
        <v>0.0334087523271887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167</v>
      </c>
      <c r="F473" s="36" t="n">
        <v>188</v>
      </c>
      <c r="H473" s="37" t="n">
        <f aca="false">F473-E473</f>
        <v>21</v>
      </c>
      <c r="I473" s="38" t="n">
        <f aca="false">(H473/E473)</f>
        <v>0.125748502994012</v>
      </c>
      <c r="J473" s="38" t="n">
        <f aca="false">(F473/E473)^(1/10)-1</f>
        <v>0.0119152426556683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5066</v>
      </c>
      <c r="F474" s="36" t="n">
        <v>7488</v>
      </c>
      <c r="H474" s="37" t="n">
        <f aca="false">F474-E474</f>
        <v>2422</v>
      </c>
      <c r="I474" s="38" t="n">
        <f aca="false">(H474/E474)</f>
        <v>0.478089222266088</v>
      </c>
      <c r="J474" s="38" t="n">
        <f aca="false">(F474/E474)^(1/10)-1</f>
        <v>0.0398484888679807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377</v>
      </c>
      <c r="F475" s="36" t="n">
        <v>528</v>
      </c>
      <c r="H475" s="37" t="n">
        <f aca="false">F475-E475</f>
        <v>151</v>
      </c>
      <c r="I475" s="38" t="n">
        <f aca="false">(H475/E475)</f>
        <v>0.40053050397878</v>
      </c>
      <c r="J475" s="38" t="n">
        <f aca="false">(F475/E475)^(1/10)-1</f>
        <v>0.0342588772814147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344</v>
      </c>
      <c r="F476" s="36" t="n">
        <v>530</v>
      </c>
      <c r="H476" s="37" t="n">
        <f aca="false">F476-E476</f>
        <v>186</v>
      </c>
      <c r="I476" s="38" t="n">
        <f aca="false">(H476/E476)</f>
        <v>0.540697674418605</v>
      </c>
      <c r="J476" s="38" t="n">
        <f aca="false">(F476/E476)^(1/10)-1</f>
        <v>0.0441712775051946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456</v>
      </c>
      <c r="F477" s="36" t="n">
        <v>658</v>
      </c>
      <c r="H477" s="37" t="n">
        <f aca="false">F477-E477</f>
        <v>202</v>
      </c>
      <c r="I477" s="38" t="n">
        <f aca="false">(H477/E477)</f>
        <v>0.442982456140351</v>
      </c>
      <c r="J477" s="38" t="n">
        <f aca="false">(F477/E477)^(1/10)-1</f>
        <v>0.0373518960950439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79</v>
      </c>
      <c r="F478" s="36" t="n">
        <v>318</v>
      </c>
      <c r="H478" s="37" t="n">
        <f aca="false">F478-E478</f>
        <v>239</v>
      </c>
      <c r="I478" s="38" t="n">
        <f aca="false">(H478/E478)</f>
        <v>3.0253164556962</v>
      </c>
      <c r="J478" s="38" t="n">
        <f aca="false">(F478/E478)^(1/10)-1</f>
        <v>0.149423316895721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3740</v>
      </c>
      <c r="F479" s="36" t="n">
        <v>3040</v>
      </c>
      <c r="H479" s="37" t="n">
        <f aca="false">F479-E479</f>
        <v>-700</v>
      </c>
      <c r="I479" s="38" t="n">
        <f aca="false">(H479/E479)</f>
        <v>-0.18716577540107</v>
      </c>
      <c r="J479" s="38" t="n">
        <f aca="false">(F479/E479)^(1/10)-1</f>
        <v>-0.0205095677124931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2831</v>
      </c>
      <c r="F480" s="36" t="n">
        <v>4878</v>
      </c>
      <c r="H480" s="37" t="n">
        <f aca="false">F480-E480</f>
        <v>2047</v>
      </c>
      <c r="I480" s="38" t="n">
        <f aca="false">(H480/E480)</f>
        <v>0.723066054397739</v>
      </c>
      <c r="J480" s="38" t="n">
        <f aca="false">(F480/E480)^(1/10)-1</f>
        <v>0.0559179985349279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322</v>
      </c>
      <c r="F481" s="36" t="n">
        <v>598</v>
      </c>
      <c r="H481" s="37" t="n">
        <f aca="false">F481-E481</f>
        <v>276</v>
      </c>
      <c r="I481" s="38" t="n">
        <f aca="false">(H481/E481)</f>
        <v>0.857142857142857</v>
      </c>
      <c r="J481" s="38" t="n">
        <f aca="false">(F481/E481)^(1/10)-1</f>
        <v>0.0638601250310127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182</v>
      </c>
      <c r="F482" s="36" t="n">
        <v>188</v>
      </c>
      <c r="H482" s="37" t="n">
        <f aca="false">F482-E482</f>
        <v>6</v>
      </c>
      <c r="I482" s="38" t="n">
        <f aca="false">(H482/E482)</f>
        <v>0.032967032967033</v>
      </c>
      <c r="J482" s="38" t="n">
        <f aca="false">(F482/E482)^(1/10)-1</f>
        <v>0.00324879350273566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48</v>
      </c>
      <c r="F483" s="36" t="n">
        <v>213</v>
      </c>
      <c r="H483" s="37" t="n">
        <f aca="false">F483-E483</f>
        <v>65</v>
      </c>
      <c r="I483" s="38" t="n">
        <f aca="false">(H483/E483)</f>
        <v>0.439189189189189</v>
      </c>
      <c r="J483" s="38" t="n">
        <f aca="false">(F483/E483)^(1/10)-1</f>
        <v>0.0370788771648434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224</v>
      </c>
      <c r="F484" s="36" t="n">
        <v>640</v>
      </c>
      <c r="H484" s="37" t="n">
        <f aca="false">F484-E484</f>
        <v>416</v>
      </c>
      <c r="I484" s="38" t="n">
        <f aca="false">(H484/E484)</f>
        <v>1.85714285714286</v>
      </c>
      <c r="J484" s="38" t="n">
        <f aca="false">(F484/E484)^(1/10)-1</f>
        <v>0.110690853710753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372</v>
      </c>
      <c r="F485" s="36" t="n">
        <v>517</v>
      </c>
      <c r="H485" s="37" t="n">
        <f aca="false">F485-E485</f>
        <v>145</v>
      </c>
      <c r="I485" s="38" t="n">
        <f aca="false">(H485/E485)</f>
        <v>0.389784946236559</v>
      </c>
      <c r="J485" s="38" t="n">
        <f aca="false">(F485/E485)^(1/10)-1</f>
        <v>0.0334625899240424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3066</v>
      </c>
      <c r="F486" s="36" t="n">
        <v>4478</v>
      </c>
      <c r="H486" s="37" t="n">
        <f aca="false">F486-E486</f>
        <v>1412</v>
      </c>
      <c r="I486" s="38" t="n">
        <f aca="false">(H486/E486)</f>
        <v>0.460534898891063</v>
      </c>
      <c r="J486" s="38" t="n">
        <f aca="false">(F486/E486)^(1/10)-1</f>
        <v>0.038606876951282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269</v>
      </c>
      <c r="F487" s="36" t="n">
        <v>334</v>
      </c>
      <c r="H487" s="37" t="n">
        <f aca="false">F487-E487</f>
        <v>65</v>
      </c>
      <c r="I487" s="38" t="n">
        <f aca="false">(H487/E487)</f>
        <v>0.241635687732342</v>
      </c>
      <c r="J487" s="38" t="n">
        <f aca="false">(F487/E487)^(1/10)-1</f>
        <v>0.0218788690651983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421</v>
      </c>
      <c r="F488" s="36" t="n">
        <v>496</v>
      </c>
      <c r="H488" s="37" t="n">
        <f aca="false">F488-E488</f>
        <v>75</v>
      </c>
      <c r="I488" s="38" t="n">
        <f aca="false">(H488/E488)</f>
        <v>0.178147268408551</v>
      </c>
      <c r="J488" s="38" t="n">
        <f aca="false">(F488/E488)^(1/10)-1</f>
        <v>0.0165294334052104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396</v>
      </c>
      <c r="F489" s="36" t="n">
        <v>557</v>
      </c>
      <c r="H489" s="37" t="n">
        <f aca="false">F489-E489</f>
        <v>161</v>
      </c>
      <c r="I489" s="38" t="n">
        <f aca="false">(H489/E489)</f>
        <v>0.406565656565657</v>
      </c>
      <c r="J489" s="38" t="n">
        <f aca="false">(F489/E489)^(1/10)-1</f>
        <v>0.0347036972364945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12</v>
      </c>
      <c r="F490" s="36" t="n">
        <v>31</v>
      </c>
      <c r="H490" s="37" t="n">
        <f aca="false">F490-E490</f>
        <v>19</v>
      </c>
      <c r="I490" s="38" t="n">
        <f aca="false">(H490/E490)</f>
        <v>1.58333333333333</v>
      </c>
      <c r="J490" s="38" t="n">
        <f aca="false">(F490/E490)^(1/10)-1</f>
        <v>0.099557752157198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70</v>
      </c>
      <c r="F491" s="36" t="n">
        <v>65</v>
      </c>
      <c r="H491" s="37" t="n">
        <f aca="false">F491-E491</f>
        <v>-5</v>
      </c>
      <c r="I491" s="38" t="n">
        <f aca="false">(H491/E491)</f>
        <v>-0.0714285714285714</v>
      </c>
      <c r="J491" s="38" t="n">
        <f aca="false">(F491/E491)^(1/10)-1</f>
        <v>-0.00738340496559231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7</v>
      </c>
      <c r="F492" s="36" t="n">
        <v>11</v>
      </c>
      <c r="H492" s="37" t="n">
        <f aca="false">F492-E492</f>
        <v>4</v>
      </c>
      <c r="I492" s="38" t="n">
        <f aca="false">(H492/E492)</f>
        <v>0.571428571428571</v>
      </c>
      <c r="J492" s="38" t="n">
        <f aca="false">(F492/E492)^(1/10)-1</f>
        <v>0.0462355299946362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0</v>
      </c>
      <c r="F493" s="36" t="n">
        <v>4</v>
      </c>
      <c r="H493" s="37" t="n">
        <f aca="false">F493-E493</f>
        <v>4</v>
      </c>
      <c r="I493" s="45" t="s">
        <v>1188</v>
      </c>
      <c r="J493" s="45" t="s">
        <v>1188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2</v>
      </c>
      <c r="F494" s="36" t="n">
        <v>3</v>
      </c>
      <c r="H494" s="37" t="n">
        <f aca="false">F494-E494</f>
        <v>-9</v>
      </c>
      <c r="I494" s="38" t="n">
        <f aca="false">(H494/E494)</f>
        <v>-0.75</v>
      </c>
      <c r="J494" s="38" t="n">
        <f aca="false">(F494/E494)^(1/10)-1</f>
        <v>-0.129449436703876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6</v>
      </c>
      <c r="F495" s="36" t="n">
        <v>8</v>
      </c>
      <c r="H495" s="37" t="n">
        <f aca="false">F495-E495</f>
        <v>2</v>
      </c>
      <c r="I495" s="38" t="n">
        <f aca="false">(H495/E495)</f>
        <v>0.333333333333333</v>
      </c>
      <c r="J495" s="38" t="n">
        <f aca="false">(F495/E495)^(1/10)-1</f>
        <v>0.0291860089647606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3</v>
      </c>
      <c r="F496" s="36" t="n">
        <v>16</v>
      </c>
      <c r="H496" s="37" t="n">
        <f aca="false">F496-E496</f>
        <v>13</v>
      </c>
      <c r="I496" s="38" t="n">
        <f aca="false">(H496/E496)</f>
        <v>4.33333333333333</v>
      </c>
      <c r="J496" s="38" t="n">
        <f aca="false">(F496/E496)^(1/10)-1</f>
        <v>0.182224275483784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14</v>
      </c>
      <c r="F497" s="36" t="n">
        <v>25</v>
      </c>
      <c r="H497" s="37" t="n">
        <f aca="false">F497-E497</f>
        <v>11</v>
      </c>
      <c r="I497" s="38" t="n">
        <f aca="false">(H497/E497)</f>
        <v>0.785714285714286</v>
      </c>
      <c r="J497" s="38" t="n">
        <f aca="false">(F497/E497)^(1/10)-1</f>
        <v>0.0596957615546176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27</v>
      </c>
      <c r="F498" s="36" t="n">
        <v>190</v>
      </c>
      <c r="H498" s="37" t="n">
        <f aca="false">F498-E498</f>
        <v>63</v>
      </c>
      <c r="I498" s="38" t="n">
        <f aca="false">(H498/E498)</f>
        <v>0.496062992125984</v>
      </c>
      <c r="J498" s="38" t="n">
        <f aca="false">(F498/E498)^(1/10)-1</f>
        <v>0.0411060926095901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36</v>
      </c>
      <c r="F499" s="36" t="n">
        <v>37</v>
      </c>
      <c r="H499" s="37" t="n">
        <f aca="false">F499-E499</f>
        <v>1</v>
      </c>
      <c r="I499" s="38" t="n">
        <f aca="false">(H499/E499)</f>
        <v>0.0277777777777778</v>
      </c>
      <c r="J499" s="38" t="n">
        <f aca="false">(F499/E499)^(1/10)-1</f>
        <v>0.00274365436817936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52</v>
      </c>
      <c r="F500" s="36" t="n">
        <v>88</v>
      </c>
      <c r="H500" s="37" t="n">
        <f aca="false">F500-E500</f>
        <v>36</v>
      </c>
      <c r="I500" s="38" t="n">
        <f aca="false">(H500/E500)</f>
        <v>0.692307692307692</v>
      </c>
      <c r="J500" s="38" t="n">
        <f aca="false">(F500/E500)^(1/10)-1</f>
        <v>0.054017770031711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9</v>
      </c>
      <c r="F501" s="36" t="n">
        <v>10</v>
      </c>
      <c r="H501" s="37" t="n">
        <f aca="false">F501-E501</f>
        <v>1</v>
      </c>
      <c r="I501" s="38" t="n">
        <f aca="false">(H501/E501)</f>
        <v>0.111111111111111</v>
      </c>
      <c r="J501" s="38" t="n">
        <f aca="false">(F501/E501)^(1/10)-1</f>
        <v>0.0105917512032914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14</v>
      </c>
      <c r="F502" s="36" t="n">
        <v>20</v>
      </c>
      <c r="H502" s="37" t="n">
        <f aca="false">F502-E502</f>
        <v>6</v>
      </c>
      <c r="I502" s="38" t="n">
        <f aca="false">(H502/E502)</f>
        <v>0.428571428571429</v>
      </c>
      <c r="J502" s="38" t="n">
        <f aca="false">(F502/E502)^(1/10)-1</f>
        <v>0.0363112099103142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11</v>
      </c>
      <c r="F503" s="36" t="n">
        <v>8</v>
      </c>
      <c r="H503" s="37" t="n">
        <f aca="false">F503-E503</f>
        <v>-3</v>
      </c>
      <c r="I503" s="38" t="n">
        <f aca="false">(H503/E503)</f>
        <v>-0.272727272727273</v>
      </c>
      <c r="J503" s="38" t="n">
        <f aca="false">(F503/E503)^(1/10)-1</f>
        <v>-0.0313436491830276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23</v>
      </c>
      <c r="F504" s="36" t="n">
        <v>41</v>
      </c>
      <c r="H504" s="37" t="n">
        <f aca="false">F504-E504</f>
        <v>18</v>
      </c>
      <c r="I504" s="38" t="n">
        <f aca="false">(H504/E504)</f>
        <v>0.782608695652174</v>
      </c>
      <c r="J504" s="38" t="n">
        <f aca="false">(F504/E504)^(1/10)-1</f>
        <v>0.0595113222496981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4941</v>
      </c>
      <c r="F505" s="36" t="n">
        <v>45650</v>
      </c>
      <c r="H505" s="37" t="n">
        <f aca="false">F505-E505</f>
        <v>20709</v>
      </c>
      <c r="I505" s="38" t="n">
        <f aca="false">(H505/E505)</f>
        <v>0.830319554147789</v>
      </c>
      <c r="J505" s="38" t="n">
        <f aca="false">(F505/E505)^(1/10)-1</f>
        <v>0.0623134789009845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532</v>
      </c>
      <c r="F506" s="36" t="n">
        <v>709</v>
      </c>
      <c r="H506" s="37" t="n">
        <f aca="false">F506-E506</f>
        <v>177</v>
      </c>
      <c r="I506" s="38" t="n">
        <f aca="false">(H506/E506)</f>
        <v>0.332706766917293</v>
      </c>
      <c r="J506" s="38" t="n">
        <f aca="false">(F506/E506)^(1/10)-1</f>
        <v>0.029137634730184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1928</v>
      </c>
      <c r="F507" s="36" t="n">
        <v>3679</v>
      </c>
      <c r="H507" s="37" t="n">
        <f aca="false">F507-E507</f>
        <v>1751</v>
      </c>
      <c r="I507" s="38" t="n">
        <f aca="false">(H507/E507)</f>
        <v>0.908195020746888</v>
      </c>
      <c r="J507" s="38" t="n">
        <f aca="false">(F507/E507)^(1/10)-1</f>
        <v>0.066749077162928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94</v>
      </c>
      <c r="F508" s="36" t="n">
        <v>252</v>
      </c>
      <c r="H508" s="37" t="n">
        <f aca="false">F508-E508</f>
        <v>58</v>
      </c>
      <c r="I508" s="38" t="n">
        <f aca="false">(H508/E508)</f>
        <v>0.298969072164948</v>
      </c>
      <c r="J508" s="38" t="n">
        <f aca="false">(F508/E508)^(1/10)-1</f>
        <v>0.0265021919575494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292</v>
      </c>
      <c r="F509" s="36" t="n">
        <v>267</v>
      </c>
      <c r="H509" s="37" t="n">
        <f aca="false">F509-E509</f>
        <v>-25</v>
      </c>
      <c r="I509" s="38" t="n">
        <f aca="false">(H509/E509)</f>
        <v>-0.0856164383561644</v>
      </c>
      <c r="J509" s="38" t="n">
        <f aca="false">(F509/E509)^(1/10)-1</f>
        <v>-0.00891057777280735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898</v>
      </c>
      <c r="F510" s="36" t="n">
        <v>1215</v>
      </c>
      <c r="H510" s="37" t="n">
        <f aca="false">F510-E510</f>
        <v>317</v>
      </c>
      <c r="I510" s="38" t="n">
        <f aca="false">(H510/E510)</f>
        <v>0.353006681514477</v>
      </c>
      <c r="J510" s="38" t="n">
        <f aca="false">(F510/E510)^(1/10)-1</f>
        <v>0.0306945843934423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4525</v>
      </c>
      <c r="F511" s="36" t="n">
        <v>7927</v>
      </c>
      <c r="H511" s="37" t="n">
        <f aca="false">F511-E511</f>
        <v>3402</v>
      </c>
      <c r="I511" s="38" t="n">
        <f aca="false">(H511/E511)</f>
        <v>0.75182320441989</v>
      </c>
      <c r="J511" s="38" t="n">
        <f aca="false">(F511/E511)^(1/10)-1</f>
        <v>0.0576671782996758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18</v>
      </c>
      <c r="F512" s="36" t="n">
        <v>17</v>
      </c>
      <c r="H512" s="37" t="n">
        <f aca="false">F512-E512</f>
        <v>-1</v>
      </c>
      <c r="I512" s="38" t="n">
        <f aca="false">(H512/E512)</f>
        <v>-0.0555555555555556</v>
      </c>
      <c r="J512" s="38" t="n">
        <f aca="false">(F512/E512)^(1/10)-1</f>
        <v>-0.00569953704176696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6486</v>
      </c>
      <c r="F513" s="36" t="n">
        <v>12450</v>
      </c>
      <c r="H513" s="37" t="n">
        <f aca="false">F513-E513</f>
        <v>5964</v>
      </c>
      <c r="I513" s="38" t="n">
        <f aca="false">(H513/E513)</f>
        <v>0.919518963922294</v>
      </c>
      <c r="J513" s="38" t="n">
        <f aca="false">(F513/E513)^(1/10)-1</f>
        <v>0.0673804417658581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452</v>
      </c>
      <c r="F514" s="36" t="n">
        <v>1456</v>
      </c>
      <c r="H514" s="37" t="n">
        <f aca="false">F514-E514</f>
        <v>1004</v>
      </c>
      <c r="I514" s="38" t="n">
        <f aca="false">(H514/E514)</f>
        <v>2.2212389380531</v>
      </c>
      <c r="J514" s="38" t="n">
        <f aca="false">(F514/E514)^(1/10)-1</f>
        <v>0.124093131103199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2679</v>
      </c>
      <c r="F515" s="36" t="n">
        <v>4743</v>
      </c>
      <c r="H515" s="37" t="n">
        <f aca="false">F515-E515</f>
        <v>2064</v>
      </c>
      <c r="I515" s="38" t="n">
        <f aca="false">(H515/E515)</f>
        <v>0.77043673012318</v>
      </c>
      <c r="J515" s="38" t="n">
        <f aca="false">(F515/E515)^(1/10)-1</f>
        <v>0.0587856366945472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136</v>
      </c>
      <c r="F516" s="36" t="n">
        <v>206</v>
      </c>
      <c r="H516" s="37" t="n">
        <f aca="false">F516-E516</f>
        <v>70</v>
      </c>
      <c r="I516" s="38" t="n">
        <f aca="false">(H516/E516)</f>
        <v>0.514705882352941</v>
      </c>
      <c r="J516" s="38" t="n">
        <f aca="false">(F516/E516)^(1/10)-1</f>
        <v>0.0423962280582977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4</v>
      </c>
      <c r="F517" s="36" t="n">
        <v>7</v>
      </c>
      <c r="H517" s="37" t="n">
        <f aca="false">F517-E517</f>
        <v>3</v>
      </c>
      <c r="I517" s="38" t="n">
        <f aca="false">(H517/E517)</f>
        <v>0.75</v>
      </c>
      <c r="J517" s="38" t="n">
        <f aca="false">(F517/E517)^(1/10)-1</f>
        <v>0.0575570503382523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2011</v>
      </c>
      <c r="F518" s="36" t="n">
        <v>5700</v>
      </c>
      <c r="H518" s="37" t="n">
        <f aca="false">F518-E518</f>
        <v>3689</v>
      </c>
      <c r="I518" s="38" t="n">
        <f aca="false">(H518/E518)</f>
        <v>1.83441074092491</v>
      </c>
      <c r="J518" s="38" t="n">
        <f aca="false">(F518/E518)^(1/10)-1</f>
        <v>0.109803981409465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1064</v>
      </c>
      <c r="F519" s="36" t="n">
        <v>1275</v>
      </c>
      <c r="H519" s="37" t="n">
        <f aca="false">F519-E519</f>
        <v>211</v>
      </c>
      <c r="I519" s="38" t="n">
        <f aca="false">(H519/E519)</f>
        <v>0.198308270676692</v>
      </c>
      <c r="J519" s="38" t="n">
        <f aca="false">(F519/E519)^(1/10)-1</f>
        <v>0.0182557136435535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30</v>
      </c>
      <c r="F520" s="36" t="n">
        <v>50</v>
      </c>
      <c r="H520" s="37" t="n">
        <f aca="false">F520-E520</f>
        <v>20</v>
      </c>
      <c r="I520" s="38" t="n">
        <f aca="false">(H520/E520)</f>
        <v>0.666666666666667</v>
      </c>
      <c r="J520" s="38" t="n">
        <f aca="false">(F520/E520)^(1/10)-1</f>
        <v>0.0524097791489255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18</v>
      </c>
      <c r="F521" s="36" t="n">
        <v>983</v>
      </c>
      <c r="H521" s="37" t="n">
        <f aca="false">F521-E521</f>
        <v>465</v>
      </c>
      <c r="I521" s="38" t="n">
        <f aca="false">(H521/E521)</f>
        <v>0.897683397683398</v>
      </c>
      <c r="J521" s="38" t="n">
        <f aca="false">(F521/E521)^(1/10)-1</f>
        <v>0.0661599781431166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3</v>
      </c>
      <c r="F522" s="36" t="n">
        <v>16</v>
      </c>
      <c r="H522" s="37" t="n">
        <f aca="false">F522-E522</f>
        <v>13</v>
      </c>
      <c r="I522" s="38" t="n">
        <f aca="false">(H522/E522)</f>
        <v>4.33333333333333</v>
      </c>
      <c r="J522" s="38" t="n">
        <f aca="false">(F522/E522)^(1/10)-1</f>
        <v>0.182224275483784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913</v>
      </c>
      <c r="F523" s="36" t="n">
        <v>1375</v>
      </c>
      <c r="H523" s="37" t="n">
        <f aca="false">F523-E523</f>
        <v>462</v>
      </c>
      <c r="I523" s="38" t="n">
        <f aca="false">(H523/E523)</f>
        <v>0.506024096385542</v>
      </c>
      <c r="J523" s="38" t="n">
        <f aca="false">(F523/E523)^(1/10)-1</f>
        <v>0.0417972148781227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184</v>
      </c>
      <c r="F524" s="36" t="n">
        <v>280</v>
      </c>
      <c r="H524" s="37" t="n">
        <f aca="false">F524-E524</f>
        <v>96</v>
      </c>
      <c r="I524" s="38" t="n">
        <f aca="false">(H524/E524)</f>
        <v>0.521739130434783</v>
      </c>
      <c r="J524" s="38" t="n">
        <f aca="false">(F524/E524)^(1/10)-1</f>
        <v>0.0428792364963251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521</v>
      </c>
      <c r="F525" s="36" t="n">
        <v>2307</v>
      </c>
      <c r="H525" s="37" t="n">
        <f aca="false">F525-E525</f>
        <v>786</v>
      </c>
      <c r="I525" s="38" t="n">
        <f aca="false">(H525/E525)</f>
        <v>0.516765285996055</v>
      </c>
      <c r="J525" s="38" t="n">
        <f aca="false">(F525/E525)^(1/10)-1</f>
        <v>0.0425378662690865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553</v>
      </c>
      <c r="F526" s="36" t="n">
        <v>736</v>
      </c>
      <c r="H526" s="37" t="n">
        <f aca="false">F526-E526</f>
        <v>183</v>
      </c>
      <c r="I526" s="38" t="n">
        <f aca="false">(H526/E526)</f>
        <v>0.330922242314647</v>
      </c>
      <c r="J526" s="38" t="n">
        <f aca="false">(F526/E526)^(1/10)-1</f>
        <v>0.0289997477599659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738</v>
      </c>
      <c r="F527" s="36" t="n">
        <v>2642</v>
      </c>
      <c r="H527" s="37" t="n">
        <f aca="false">F527-E527</f>
        <v>904</v>
      </c>
      <c r="I527" s="38" t="n">
        <f aca="false">(H527/E527)</f>
        <v>0.520138089758343</v>
      </c>
      <c r="J527" s="38" t="n">
        <f aca="false">(F527/E527)^(1/10)-1</f>
        <v>0.0427694618911576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15</v>
      </c>
      <c r="F528" s="36" t="n">
        <v>13</v>
      </c>
      <c r="H528" s="37" t="n">
        <f aca="false">F528-E528</f>
        <v>-2</v>
      </c>
      <c r="I528" s="38" t="n">
        <f aca="false">(H528/E528)</f>
        <v>-0.133333333333333</v>
      </c>
      <c r="J528" s="38" t="n">
        <f aca="false">(F528/E528)^(1/10)-1</f>
        <v>-0.0142081817641792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139</v>
      </c>
      <c r="F529" s="36" t="n">
        <v>164</v>
      </c>
      <c r="H529" s="37" t="n">
        <f aca="false">F529-E529</f>
        <v>25</v>
      </c>
      <c r="I529" s="38" t="n">
        <f aca="false">(H529/E529)</f>
        <v>0.179856115107914</v>
      </c>
      <c r="J529" s="38" t="n">
        <f aca="false">(F529/E529)^(1/10)-1</f>
        <v>0.0166767800270771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3</v>
      </c>
      <c r="F530" s="36" t="n">
        <v>9</v>
      </c>
      <c r="H530" s="37" t="n">
        <f aca="false">F530-E530</f>
        <v>6</v>
      </c>
      <c r="I530" s="38" t="n">
        <f aca="false">(H530/E530)</f>
        <v>2</v>
      </c>
      <c r="J530" s="38" t="n">
        <f aca="false">(F530/E530)^(1/10)-1</f>
        <v>0.116123174033904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116</v>
      </c>
      <c r="F531" s="36" t="n">
        <v>179</v>
      </c>
      <c r="H531" s="37" t="n">
        <f aca="false">F531-E531</f>
        <v>63</v>
      </c>
      <c r="I531" s="38" t="n">
        <f aca="false">(H531/E531)</f>
        <v>0.543103448275862</v>
      </c>
      <c r="J531" s="38" t="n">
        <f aca="false">(F531/E531)^(1/10)-1</f>
        <v>0.0443342086641305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21</v>
      </c>
      <c r="F532" s="36" t="n">
        <v>49</v>
      </c>
      <c r="H532" s="37" t="n">
        <f aca="false">F532-E532</f>
        <v>28</v>
      </c>
      <c r="I532" s="38" t="n">
        <f aca="false">(H532/E532)</f>
        <v>1.33333333333333</v>
      </c>
      <c r="J532" s="38" t="n">
        <f aca="false">(F532/E532)^(1/10)-1</f>
        <v>0.0884229198901703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76</v>
      </c>
      <c r="F533" s="36" t="n">
        <v>88</v>
      </c>
      <c r="H533" s="37" t="n">
        <f aca="false">F533-E533</f>
        <v>12</v>
      </c>
      <c r="I533" s="38" t="n">
        <f aca="false">(H533/E533)</f>
        <v>0.157894736842105</v>
      </c>
      <c r="J533" s="38" t="n">
        <f aca="false">(F533/E533)^(1/10)-1</f>
        <v>0.0147683373905658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24</v>
      </c>
      <c r="F534" s="36" t="n">
        <v>58</v>
      </c>
      <c r="H534" s="37" t="n">
        <f aca="false">F534-E534</f>
        <v>34</v>
      </c>
      <c r="I534" s="38" t="n">
        <f aca="false">(H534/E534)</f>
        <v>1.41666666666667</v>
      </c>
      <c r="J534" s="38" t="n">
        <f aca="false">(F534/E534)^(1/10)-1</f>
        <v>0.0922490488368264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31</v>
      </c>
      <c r="F535" s="36" t="n">
        <v>62</v>
      </c>
      <c r="H535" s="37" t="n">
        <f aca="false">F535-E535</f>
        <v>31</v>
      </c>
      <c r="I535" s="38" t="n">
        <f aca="false">(H535/E535)</f>
        <v>1</v>
      </c>
      <c r="J535" s="38" t="n">
        <f aca="false">(F535/E535)^(1/10)-1</f>
        <v>0.0717734625362931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71</v>
      </c>
      <c r="F536" s="36" t="n">
        <v>67</v>
      </c>
      <c r="H536" s="37" t="n">
        <f aca="false">F536-E536</f>
        <v>-4</v>
      </c>
      <c r="I536" s="38" t="n">
        <f aca="false">(H536/E536)</f>
        <v>-0.0563380281690141</v>
      </c>
      <c r="J536" s="38" t="n">
        <f aca="false">(F536/E536)^(1/10)-1</f>
        <v>-0.00578194560496859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33</v>
      </c>
      <c r="F537" s="36" t="n">
        <v>62</v>
      </c>
      <c r="H537" s="37" t="n">
        <f aca="false">F537-E537</f>
        <v>29</v>
      </c>
      <c r="I537" s="38" t="n">
        <f aca="false">(H537/E537)</f>
        <v>0.878787878787879</v>
      </c>
      <c r="J537" s="38" t="n">
        <f aca="false">(F537/E537)^(1/10)-1</f>
        <v>0.0650935997171043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97</v>
      </c>
      <c r="F538" s="36" t="n">
        <v>247</v>
      </c>
      <c r="H538" s="37" t="n">
        <f aca="false">F538-E538</f>
        <v>150</v>
      </c>
      <c r="I538" s="38" t="n">
        <f aca="false">(H538/E538)</f>
        <v>1.54639175257732</v>
      </c>
      <c r="J538" s="38" t="n">
        <f aca="false">(F538/E538)^(1/10)-1</f>
        <v>0.097975177492768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286</v>
      </c>
      <c r="F539" s="36" t="n">
        <v>341</v>
      </c>
      <c r="H539" s="37" t="n">
        <f aca="false">F539-E539</f>
        <v>55</v>
      </c>
      <c r="I539" s="38" t="n">
        <f aca="false">(H539/E539)</f>
        <v>0.192307692307692</v>
      </c>
      <c r="J539" s="38" t="n">
        <f aca="false">(F539/E539)^(1/10)-1</f>
        <v>0.0177446652182531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18</v>
      </c>
      <c r="F540" s="36" t="n">
        <v>19</v>
      </c>
      <c r="H540" s="37" t="n">
        <f aca="false">F540-E540</f>
        <v>1</v>
      </c>
      <c r="I540" s="38" t="n">
        <f aca="false">(H540/E540)</f>
        <v>0.0555555555555556</v>
      </c>
      <c r="J540" s="38" t="n">
        <f aca="false">(F540/E540)^(1/10)-1</f>
        <v>0.00542136482688238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23</v>
      </c>
      <c r="F541" s="36" t="n">
        <v>39</v>
      </c>
      <c r="H541" s="37" t="n">
        <f aca="false">F541-E541</f>
        <v>16</v>
      </c>
      <c r="I541" s="38" t="n">
        <f aca="false">(H541/E541)</f>
        <v>0.695652173913044</v>
      </c>
      <c r="J541" s="38" t="n">
        <f aca="false">(F541/E541)^(1/10)-1</f>
        <v>0.0542258889198581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162</v>
      </c>
      <c r="F542" s="36" t="n">
        <v>238</v>
      </c>
      <c r="H542" s="37" t="n">
        <f aca="false">F542-E542</f>
        <v>76</v>
      </c>
      <c r="I542" s="38" t="n">
        <f aca="false">(H542/E542)</f>
        <v>0.469135802469136</v>
      </c>
      <c r="J542" s="38" t="n">
        <f aca="false">(F542/E542)^(1/10)-1</f>
        <v>0.0392168845076317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19</v>
      </c>
      <c r="F543" s="36" t="n">
        <v>44</v>
      </c>
      <c r="H543" s="37" t="n">
        <f aca="false">F543-E543</f>
        <v>25</v>
      </c>
      <c r="I543" s="38" t="n">
        <f aca="false">(H543/E543)</f>
        <v>1.31578947368421</v>
      </c>
      <c r="J543" s="38" t="n">
        <f aca="false">(F543/E543)^(1/10)-1</f>
        <v>0.0876017746372839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8</v>
      </c>
      <c r="F544" s="36" t="n">
        <v>11</v>
      </c>
      <c r="H544" s="37" t="n">
        <f aca="false">F544-E544</f>
        <v>3</v>
      </c>
      <c r="I544" s="38" t="n">
        <f aca="false">(H544/E544)</f>
        <v>0.375</v>
      </c>
      <c r="J544" s="38" t="n">
        <f aca="false">(F544/E544)^(1/10)-1</f>
        <v>0.0323578626791556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252</v>
      </c>
      <c r="F545" s="36" t="n">
        <v>491</v>
      </c>
      <c r="H545" s="37" t="n">
        <f aca="false">F545-E545</f>
        <v>239</v>
      </c>
      <c r="I545" s="38" t="n">
        <f aca="false">(H545/E545)</f>
        <v>0.948412698412698</v>
      </c>
      <c r="J545" s="38" t="n">
        <f aca="false">(F545/E545)^(1/10)-1</f>
        <v>0.0689763454141097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55</v>
      </c>
      <c r="F546" s="36" t="n">
        <v>84</v>
      </c>
      <c r="H546" s="37" t="n">
        <f aca="false">F546-E546</f>
        <v>29</v>
      </c>
      <c r="I546" s="38" t="n">
        <f aca="false">(H546/E546)</f>
        <v>0.527272727272727</v>
      </c>
      <c r="J546" s="38" t="n">
        <f aca="false">(F546/E546)^(1/10)-1</f>
        <v>0.0432578461787594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20</v>
      </c>
      <c r="F547" s="36" t="n">
        <v>29</v>
      </c>
      <c r="H547" s="37" t="n">
        <f aca="false">F547-E547</f>
        <v>9</v>
      </c>
      <c r="I547" s="38" t="n">
        <f aca="false">(H547/E547)</f>
        <v>0.45</v>
      </c>
      <c r="J547" s="38" t="n">
        <f aca="false">(F547/E547)^(1/10)-1</f>
        <v>0.0378552826828715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26</v>
      </c>
      <c r="F548" s="36" t="n">
        <v>49</v>
      </c>
      <c r="H548" s="37" t="n">
        <f aca="false">F548-E548</f>
        <v>23</v>
      </c>
      <c r="I548" s="38" t="n">
        <f aca="false">(H548/E548)</f>
        <v>0.884615384615385</v>
      </c>
      <c r="J548" s="38" t="n">
        <f aca="false">(F548/E548)^(1/10)-1</f>
        <v>0.0654235035246349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173</v>
      </c>
      <c r="F549" s="36" t="n">
        <v>186</v>
      </c>
      <c r="H549" s="37" t="n">
        <f aca="false">F549-E549</f>
        <v>13</v>
      </c>
      <c r="I549" s="38" t="n">
        <f aca="false">(H549/E549)</f>
        <v>0.0751445086705202</v>
      </c>
      <c r="J549" s="38" t="n">
        <f aca="false">(F549/E549)^(1/10)-1</f>
        <v>0.00727182012409822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70</v>
      </c>
      <c r="F551" s="36" t="n">
        <v>113</v>
      </c>
      <c r="H551" s="37" t="n">
        <f aca="false">F551-E551</f>
        <v>43</v>
      </c>
      <c r="I551" s="38" t="n">
        <f aca="false">(H551/E551)</f>
        <v>0.614285714285714</v>
      </c>
      <c r="J551" s="38" t="n">
        <f aca="false">(F551/E551)^(1/10)-1</f>
        <v>0.0490544741508543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9993</v>
      </c>
      <c r="F552" s="36" t="n">
        <v>24839</v>
      </c>
      <c r="H552" s="37" t="n">
        <f aca="false">F552-E552</f>
        <v>4846</v>
      </c>
      <c r="I552" s="38" t="n">
        <f aca="false">(H552/E552)</f>
        <v>0.242384834692142</v>
      </c>
      <c r="J552" s="38" t="n">
        <f aca="false">(F552/E552)^(1/10)-1</f>
        <v>0.0219405078924448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1055</v>
      </c>
      <c r="F553" s="36" t="n">
        <v>1375</v>
      </c>
      <c r="H553" s="37" t="n">
        <f aca="false">F553-E553</f>
        <v>320</v>
      </c>
      <c r="I553" s="38" t="n">
        <f aca="false">(H553/E553)</f>
        <v>0.303317535545024</v>
      </c>
      <c r="J553" s="38" t="n">
        <f aca="false">(F553/E553)^(1/10)-1</f>
        <v>0.0268453099915109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402</v>
      </c>
      <c r="F554" s="36" t="n">
        <v>547</v>
      </c>
      <c r="H554" s="37" t="n">
        <f aca="false">F554-E554</f>
        <v>145</v>
      </c>
      <c r="I554" s="38" t="n">
        <f aca="false">(H554/E554)</f>
        <v>0.360696517412935</v>
      </c>
      <c r="J554" s="38" t="n">
        <f aca="false">(F554/E554)^(1/10)-1</f>
        <v>0.0312788885154616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485</v>
      </c>
      <c r="F555" s="36" t="n">
        <v>643</v>
      </c>
      <c r="H555" s="37" t="n">
        <f aca="false">F555-E555</f>
        <v>158</v>
      </c>
      <c r="I555" s="38" t="n">
        <f aca="false">(H555/E555)</f>
        <v>0.325773195876289</v>
      </c>
      <c r="J555" s="38" t="n">
        <f aca="false">(F555/E555)^(1/10)-1</f>
        <v>0.0286009555403588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2830</v>
      </c>
      <c r="F556" s="36" t="n">
        <v>2604</v>
      </c>
      <c r="H556" s="37" t="n">
        <f aca="false">F556-E556</f>
        <v>-226</v>
      </c>
      <c r="I556" s="38" t="n">
        <f aca="false">(H556/E556)</f>
        <v>-0.0798586572438163</v>
      </c>
      <c r="J556" s="38" t="n">
        <f aca="false">(F556/E556)^(1/10)-1</f>
        <v>-0.00828826012722728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315</v>
      </c>
      <c r="F557" s="36" t="n">
        <v>494</v>
      </c>
      <c r="H557" s="37" t="n">
        <f aca="false">F557-E557</f>
        <v>179</v>
      </c>
      <c r="I557" s="38" t="n">
        <f aca="false">(H557/E557)</f>
        <v>0.568253968253968</v>
      </c>
      <c r="J557" s="38" t="n">
        <f aca="false">(F557/E557)^(1/10)-1</f>
        <v>0.046023976889199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55</v>
      </c>
      <c r="F558" s="36" t="n">
        <v>86</v>
      </c>
      <c r="H558" s="37" t="n">
        <f aca="false">F558-E558</f>
        <v>31</v>
      </c>
      <c r="I558" s="38" t="n">
        <f aca="false">(H558/E558)</f>
        <v>0.563636363636364</v>
      </c>
      <c r="J558" s="38" t="n">
        <f aca="false">(F558/E558)^(1/10)-1</f>
        <v>0.0457155742276967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751</v>
      </c>
      <c r="F559" s="36" t="n">
        <v>585</v>
      </c>
      <c r="H559" s="37" t="n">
        <f aca="false">F559-E559</f>
        <v>-166</v>
      </c>
      <c r="I559" s="38" t="n">
        <f aca="false">(H559/E559)</f>
        <v>-0.22103861517976</v>
      </c>
      <c r="J559" s="38" t="n">
        <f aca="false">(F559/E559)^(1/10)-1</f>
        <v>-0.0246699773159833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221</v>
      </c>
      <c r="F560" s="36" t="n">
        <v>304</v>
      </c>
      <c r="H560" s="37" t="n">
        <f aca="false">F560-E560</f>
        <v>83</v>
      </c>
      <c r="I560" s="38" t="n">
        <f aca="false">(H560/E560)</f>
        <v>0.375565610859729</v>
      </c>
      <c r="J560" s="38" t="n">
        <f aca="false">(F560/E560)^(1/10)-1</f>
        <v>0.0324003212070745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925</v>
      </c>
      <c r="F561" s="36" t="n">
        <v>1099</v>
      </c>
      <c r="H561" s="37" t="n">
        <f aca="false">F561-E561</f>
        <v>174</v>
      </c>
      <c r="I561" s="38" t="n">
        <f aca="false">(H561/E561)</f>
        <v>0.188108108108108</v>
      </c>
      <c r="J561" s="38" t="n">
        <f aca="false">(F561/E561)^(1/10)-1</f>
        <v>0.0173856224922988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185</v>
      </c>
      <c r="F562" s="36" t="n">
        <v>330</v>
      </c>
      <c r="H562" s="37" t="n">
        <f aca="false">F562-E562</f>
        <v>145</v>
      </c>
      <c r="I562" s="38" t="n">
        <f aca="false">(H562/E562)</f>
        <v>0.783783783783784</v>
      </c>
      <c r="J562" s="38" t="n">
        <f aca="false">(F562/E562)^(1/10)-1</f>
        <v>0.0595811440797556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905</v>
      </c>
      <c r="F563" s="36" t="n">
        <v>1190</v>
      </c>
      <c r="H563" s="37" t="n">
        <f aca="false">F563-E563</f>
        <v>285</v>
      </c>
      <c r="I563" s="38" t="n">
        <f aca="false">(H563/E563)</f>
        <v>0.314917127071823</v>
      </c>
      <c r="J563" s="38" t="n">
        <f aca="false">(F563/E563)^(1/10)-1</f>
        <v>0.0277555677938866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447</v>
      </c>
      <c r="F564" s="36" t="n">
        <v>474</v>
      </c>
      <c r="H564" s="37" t="n">
        <f aca="false">F564-E564</f>
        <v>27</v>
      </c>
      <c r="I564" s="38" t="n">
        <f aca="false">(H564/E564)</f>
        <v>0.0604026845637584</v>
      </c>
      <c r="J564" s="38" t="n">
        <f aca="false">(F564/E564)^(1/10)-1</f>
        <v>0.00588210474552309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950</v>
      </c>
      <c r="F565" s="36" t="n">
        <v>1175</v>
      </c>
      <c r="H565" s="37" t="n">
        <f aca="false">F565-E565</f>
        <v>225</v>
      </c>
      <c r="I565" s="38" t="n">
        <f aca="false">(H565/E565)</f>
        <v>0.236842105263158</v>
      </c>
      <c r="J565" s="38" t="n">
        <f aca="false">(F565/E565)^(1/10)-1</f>
        <v>0.0214836652452739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577</v>
      </c>
      <c r="F566" s="36" t="n">
        <v>471</v>
      </c>
      <c r="H566" s="37" t="n">
        <f aca="false">F566-E566</f>
        <v>-106</v>
      </c>
      <c r="I566" s="38" t="n">
        <f aca="false">(H566/E566)</f>
        <v>-0.18370883882149</v>
      </c>
      <c r="J566" s="38" t="n">
        <f aca="false">(F566/E566)^(1/10)-1</f>
        <v>-0.0200937912445673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1214</v>
      </c>
      <c r="F567" s="36" t="n">
        <v>1354</v>
      </c>
      <c r="H567" s="37" t="n">
        <f aca="false">F567-E567</f>
        <v>140</v>
      </c>
      <c r="I567" s="38" t="n">
        <f aca="false">(H567/E567)</f>
        <v>0.115321252059308</v>
      </c>
      <c r="J567" s="38" t="n">
        <f aca="false">(F567/E567)^(1/10)-1</f>
        <v>0.0109740258702229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1648</v>
      </c>
      <c r="F568" s="36" t="n">
        <v>1799</v>
      </c>
      <c r="H568" s="37" t="n">
        <f aca="false">F568-E568</f>
        <v>151</v>
      </c>
      <c r="I568" s="38" t="n">
        <f aca="false">(H568/E568)</f>
        <v>0.091626213592233</v>
      </c>
      <c r="J568" s="38" t="n">
        <f aca="false">(F568/E568)^(1/10)-1</f>
        <v>0.0088053937447381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676</v>
      </c>
      <c r="F569" s="36" t="n">
        <v>1218</v>
      </c>
      <c r="H569" s="37" t="n">
        <f aca="false">F569-E569</f>
        <v>542</v>
      </c>
      <c r="I569" s="38" t="n">
        <f aca="false">(H569/E569)</f>
        <v>0.801775147928994</v>
      </c>
      <c r="J569" s="38" t="n">
        <f aca="false">(F569/E569)^(1/10)-1</f>
        <v>0.0606450250184871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941</v>
      </c>
      <c r="F570" s="36" t="n">
        <v>1368</v>
      </c>
      <c r="H570" s="37" t="n">
        <f aca="false">F570-E570</f>
        <v>427</v>
      </c>
      <c r="I570" s="38" t="n">
        <f aca="false">(H570/E570)</f>
        <v>0.453772582359192</v>
      </c>
      <c r="J570" s="38" t="n">
        <f aca="false">(F570/E570)^(1/10)-1</f>
        <v>0.0381249942636217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4201</v>
      </c>
      <c r="F571" s="36" t="n">
        <v>6003</v>
      </c>
      <c r="H571" s="37" t="n">
        <f aca="false">F571-E571</f>
        <v>1802</v>
      </c>
      <c r="I571" s="38" t="n">
        <f aca="false">(H571/E571)</f>
        <v>0.428945489169245</v>
      </c>
      <c r="J571" s="38" t="n">
        <f aca="false">(F571/E571)^(1/10)-1</f>
        <v>0.0363383417368985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1208</v>
      </c>
      <c r="F572" s="36" t="n">
        <v>1718</v>
      </c>
      <c r="H572" s="37" t="n">
        <f aca="false">F572-E572</f>
        <v>510</v>
      </c>
      <c r="I572" s="38" t="n">
        <f aca="false">(H572/E572)</f>
        <v>0.422185430463576</v>
      </c>
      <c r="J572" s="38" t="n">
        <f aca="false">(F572/E572)^(1/10)-1</f>
        <v>0.0358470236914816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2</v>
      </c>
      <c r="F573" s="36" t="n">
        <v>2</v>
      </c>
      <c r="H573" s="37" t="n">
        <f aca="false">F573-E573</f>
        <v>0</v>
      </c>
      <c r="I573" s="38" t="n">
        <f aca="false">(H573/E573)</f>
        <v>0</v>
      </c>
      <c r="J573" s="38" t="n">
        <f aca="false">(F573/E573)^(1/10)-1</f>
        <v>0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242</v>
      </c>
      <c r="F574" s="36" t="n">
        <v>2673</v>
      </c>
      <c r="H574" s="37" t="n">
        <f aca="false">F574-E574</f>
        <v>1431</v>
      </c>
      <c r="I574" s="38" t="n">
        <f aca="false">(H574/E574)</f>
        <v>1.15217391304348</v>
      </c>
      <c r="J574" s="38" t="n">
        <f aca="false">(F574/E574)^(1/10)-1</f>
        <v>0.0796618015306247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72</v>
      </c>
      <c r="F575" s="36" t="n">
        <v>118</v>
      </c>
      <c r="H575" s="37" t="n">
        <f aca="false">F575-E575</f>
        <v>46</v>
      </c>
      <c r="I575" s="38" t="n">
        <f aca="false">(H575/E575)</f>
        <v>0.638888888888889</v>
      </c>
      <c r="J575" s="38" t="n">
        <f aca="false">(F575/E575)^(1/10)-1</f>
        <v>0.0506424671684802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30</v>
      </c>
      <c r="F576" s="36" t="n">
        <v>36</v>
      </c>
      <c r="H576" s="37" t="n">
        <f aca="false">F576-E576</f>
        <v>6</v>
      </c>
      <c r="I576" s="38" t="n">
        <f aca="false">(H576/E576)</f>
        <v>0.2</v>
      </c>
      <c r="J576" s="38" t="n">
        <f aca="false">(F576/E576)^(1/10)-1</f>
        <v>0.0183993761470243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14</v>
      </c>
      <c r="F577" s="36" t="n">
        <v>21</v>
      </c>
      <c r="H577" s="37" t="n">
        <f aca="false">F577-E577</f>
        <v>7</v>
      </c>
      <c r="I577" s="38" t="n">
        <f aca="false">(H577/E577)</f>
        <v>0.5</v>
      </c>
      <c r="J577" s="38" t="n">
        <f aca="false">(F577/E577)^(1/10)-1</f>
        <v>0.0413797439924106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32</v>
      </c>
      <c r="F578" s="36" t="n">
        <v>68</v>
      </c>
      <c r="H578" s="37" t="n">
        <f aca="false">F578-E578</f>
        <v>36</v>
      </c>
      <c r="I578" s="38" t="n">
        <f aca="false">(H578/E578)</f>
        <v>1.125</v>
      </c>
      <c r="J578" s="38" t="n">
        <f aca="false">(F578/E578)^(1/10)-1</f>
        <v>0.0782907841670066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24</v>
      </c>
      <c r="F579" s="36" t="n">
        <v>74</v>
      </c>
      <c r="H579" s="37" t="n">
        <f aca="false">F579-E579</f>
        <v>50</v>
      </c>
      <c r="I579" s="38" t="n">
        <f aca="false">(H579/E579)</f>
        <v>2.08333333333333</v>
      </c>
      <c r="J579" s="38" t="n">
        <f aca="false">(F579/E579)^(1/10)-1</f>
        <v>0.119185430255769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8</v>
      </c>
      <c r="F580" s="36" t="n">
        <v>12</v>
      </c>
      <c r="H580" s="37" t="n">
        <f aca="false">F580-E580</f>
        <v>4</v>
      </c>
      <c r="I580" s="38" t="n">
        <f aca="false">(H580/E580)</f>
        <v>0.5</v>
      </c>
      <c r="J580" s="38" t="n">
        <f aca="false">(F580/E580)^(1/10)-1</f>
        <v>0.0413797439924106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97</v>
      </c>
      <c r="F581" s="36" t="n">
        <v>352</v>
      </c>
      <c r="H581" s="37" t="n">
        <f aca="false">F581-E581</f>
        <v>255</v>
      </c>
      <c r="I581" s="38" t="n">
        <f aca="false">(H581/E581)</f>
        <v>2.62886597938144</v>
      </c>
      <c r="J581" s="38" t="n">
        <f aca="false">(F581/E581)^(1/10)-1</f>
        <v>0.137567282687941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303</v>
      </c>
      <c r="F582" s="36" t="n">
        <v>483</v>
      </c>
      <c r="H582" s="37" t="n">
        <f aca="false">F582-E582</f>
        <v>180</v>
      </c>
      <c r="I582" s="38" t="n">
        <f aca="false">(H582/E582)</f>
        <v>0.594059405940594</v>
      </c>
      <c r="J582" s="38" t="n">
        <f aca="false">(F582/E582)^(1/10)-1</f>
        <v>0.0477325833873685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6</v>
      </c>
      <c r="F583" s="36" t="n">
        <v>11</v>
      </c>
      <c r="H583" s="37" t="n">
        <f aca="false">F583-E583</f>
        <v>5</v>
      </c>
      <c r="I583" s="38" t="n">
        <f aca="false">(H583/E583)</f>
        <v>0.833333333333333</v>
      </c>
      <c r="J583" s="38" t="n">
        <f aca="false">(F583/E583)^(1/10)-1</f>
        <v>0.0624882685141506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11</v>
      </c>
      <c r="F584" s="36" t="n">
        <v>5</v>
      </c>
      <c r="H584" s="37" t="n">
        <f aca="false">F584-E584</f>
        <v>-6</v>
      </c>
      <c r="I584" s="38" t="n">
        <f aca="false">(H584/E584)</f>
        <v>-0.545454545454545</v>
      </c>
      <c r="J584" s="38" t="n">
        <f aca="false">(F584/E584)^(1/10)-1</f>
        <v>-0.075817518498243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8</v>
      </c>
      <c r="F585" s="36" t="n">
        <v>31</v>
      </c>
      <c r="H585" s="37" t="n">
        <f aca="false">F585-E585</f>
        <v>23</v>
      </c>
      <c r="I585" s="38" t="n">
        <f aca="false">(H585/E585)</f>
        <v>2.875</v>
      </c>
      <c r="J585" s="38" t="n">
        <f aca="false">(F585/E585)^(1/10)-1</f>
        <v>0.145057170446333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97</v>
      </c>
      <c r="F586" s="36" t="n">
        <v>126</v>
      </c>
      <c r="H586" s="37" t="n">
        <f aca="false">F586-E586</f>
        <v>29</v>
      </c>
      <c r="I586" s="38" t="n">
        <f aca="false">(H586/E586)</f>
        <v>0.298969072164948</v>
      </c>
      <c r="J586" s="38" t="n">
        <f aca="false">(F586/E586)^(1/10)-1</f>
        <v>0.0265021919575494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19</v>
      </c>
      <c r="F587" s="36" t="n">
        <v>28</v>
      </c>
      <c r="H587" s="37" t="n">
        <f aca="false">F587-E587</f>
        <v>9</v>
      </c>
      <c r="I587" s="38" t="n">
        <f aca="false">(H587/E587)</f>
        <v>0.473684210526316</v>
      </c>
      <c r="J587" s="38" t="n">
        <f aca="false">(F587/E587)^(1/10)-1</f>
        <v>0.0395381761149516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16</v>
      </c>
      <c r="F588" s="36" t="n">
        <v>44</v>
      </c>
      <c r="H588" s="37" t="n">
        <f aca="false">F588-E588</f>
        <v>28</v>
      </c>
      <c r="I588" s="38" t="n">
        <f aca="false">(H588/E588)</f>
        <v>1.75</v>
      </c>
      <c r="J588" s="38" t="n">
        <f aca="false">(F588/E588)^(1/10)-1</f>
        <v>0.106453761060206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94</v>
      </c>
      <c r="F589" s="36" t="n">
        <v>335</v>
      </c>
      <c r="H589" s="37" t="n">
        <f aca="false">F589-E589</f>
        <v>241</v>
      </c>
      <c r="I589" s="38" t="n">
        <f aca="false">(H589/E589)</f>
        <v>2.56382978723404</v>
      </c>
      <c r="J589" s="38" t="n">
        <f aca="false">(F589/E589)^(1/10)-1</f>
        <v>0.135511914173654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81</v>
      </c>
      <c r="F590" s="36" t="n">
        <v>248</v>
      </c>
      <c r="H590" s="37" t="n">
        <f aca="false">F590-E590</f>
        <v>167</v>
      </c>
      <c r="I590" s="38" t="n">
        <f aca="false">(H590/E590)</f>
        <v>2.06172839506173</v>
      </c>
      <c r="J590" s="38" t="n">
        <f aca="false">(F590/E590)^(1/10)-1</f>
        <v>0.118398732464142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12</v>
      </c>
      <c r="F591" s="36" t="n">
        <v>38</v>
      </c>
      <c r="H591" s="37" t="n">
        <f aca="false">F591-E591</f>
        <v>26</v>
      </c>
      <c r="I591" s="38" t="n">
        <f aca="false">(H591/E591)</f>
        <v>2.16666666666667</v>
      </c>
      <c r="J591" s="38" t="n">
        <f aca="false">(F591/E591)^(1/10)-1</f>
        <v>0.12217408495208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126</v>
      </c>
      <c r="F592" s="36" t="n">
        <v>228</v>
      </c>
      <c r="H592" s="37" t="n">
        <f aca="false">F592-E592</f>
        <v>102</v>
      </c>
      <c r="I592" s="38" t="n">
        <f aca="false">(H592/E592)</f>
        <v>0.80952380952381</v>
      </c>
      <c r="J592" s="38" t="n">
        <f aca="false">(F592/E592)^(1/10)-1</f>
        <v>0.0611002825740328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10</v>
      </c>
      <c r="F593" s="36" t="n">
        <v>30</v>
      </c>
      <c r="H593" s="37" t="n">
        <f aca="false">F593-E593</f>
        <v>20</v>
      </c>
      <c r="I593" s="38" t="n">
        <f aca="false">(H593/E593)</f>
        <v>2</v>
      </c>
      <c r="J593" s="38" t="n">
        <f aca="false">(F593/E593)^(1/10)-1</f>
        <v>0.116123174033904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97</v>
      </c>
      <c r="F594" s="36" t="n">
        <v>221</v>
      </c>
      <c r="H594" s="37" t="n">
        <f aca="false">F594-E594</f>
        <v>124</v>
      </c>
      <c r="I594" s="38" t="n">
        <f aca="false">(H594/E594)</f>
        <v>1.27835051546392</v>
      </c>
      <c r="J594" s="38" t="n">
        <f aca="false">(F594/E594)^(1/10)-1</f>
        <v>0.0858305437797056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59</v>
      </c>
      <c r="F595" s="36" t="n">
        <v>127</v>
      </c>
      <c r="H595" s="37" t="n">
        <f aca="false">F595-E595</f>
        <v>68</v>
      </c>
      <c r="I595" s="38" t="n">
        <f aca="false">(H595/E595)</f>
        <v>1.15254237288136</v>
      </c>
      <c r="J595" s="38" t="n">
        <f aca="false">(F595/E595)^(1/10)-1</f>
        <v>0.0796802843012405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26</v>
      </c>
      <c r="F596" s="36" t="n">
        <v>37</v>
      </c>
      <c r="H596" s="37" t="n">
        <f aca="false">F596-E596</f>
        <v>11</v>
      </c>
      <c r="I596" s="38" t="n">
        <f aca="false">(H596/E596)</f>
        <v>0.423076923076923</v>
      </c>
      <c r="J596" s="38" t="n">
        <f aca="false">(F596/E596)^(1/10)-1</f>
        <v>0.0359119371384877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93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94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114</v>
      </c>
      <c r="F10" s="36" t="n">
        <v>92</v>
      </c>
      <c r="H10" s="37" t="n">
        <f aca="false">F10-E10</f>
        <v>-22</v>
      </c>
      <c r="I10" s="38" t="n">
        <f aca="false">(H10/E10)</f>
        <v>-0.192982456140351</v>
      </c>
      <c r="J10" s="38" t="n">
        <f aca="false">(F10/E10)^(1/10)-1</f>
        <v>-0.021212763195627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0</v>
      </c>
      <c r="F11" s="36" t="n">
        <v>0</v>
      </c>
      <c r="H11" s="37" t="n">
        <f aca="false">F11-E11</f>
        <v>0</v>
      </c>
      <c r="I11" s="45" t="s">
        <v>1188</v>
      </c>
      <c r="J11" s="45" t="s">
        <v>1188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24</v>
      </c>
      <c r="F12" s="36" t="n">
        <v>18</v>
      </c>
      <c r="H12" s="37" t="n">
        <f aca="false">F12-E12</f>
        <v>-6</v>
      </c>
      <c r="I12" s="38" t="n">
        <f aca="false">(H12/E12)</f>
        <v>-0.25</v>
      </c>
      <c r="J12" s="38" t="n">
        <f aca="false">(F12/E12)^(1/10)-1</f>
        <v>-0.0283583421369265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6</v>
      </c>
      <c r="F13" s="36" t="n">
        <v>3</v>
      </c>
      <c r="H13" s="37" t="n">
        <f aca="false">F13-E13</f>
        <v>-3</v>
      </c>
      <c r="I13" s="38" t="n">
        <f aca="false">(H13/E13)</f>
        <v>-0.5</v>
      </c>
      <c r="J13" s="38" t="n">
        <f aca="false">(F13/E13)^(1/10)-1</f>
        <v>-0.0669670084631926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1</v>
      </c>
      <c r="F14" s="36" t="n">
        <v>3</v>
      </c>
      <c r="H14" s="37" t="n">
        <f aca="false">F14-E14</f>
        <v>2</v>
      </c>
      <c r="I14" s="38" t="n">
        <f aca="false">(H14/E14)</f>
        <v>2</v>
      </c>
      <c r="J14" s="38" t="n">
        <f aca="false">(F14/E14)^(1/10)-1</f>
        <v>0.116123174033904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</v>
      </c>
      <c r="F15" s="36" t="n">
        <v>3</v>
      </c>
      <c r="H15" s="37" t="n">
        <f aca="false">F15-E15</f>
        <v>2</v>
      </c>
      <c r="I15" s="38" t="n">
        <f aca="false">(H15/E15)</f>
        <v>2</v>
      </c>
      <c r="J15" s="38" t="n">
        <f aca="false">(F15/E15)^(1/10)-1</f>
        <v>0.116123174033904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0</v>
      </c>
      <c r="F16" s="36" t="n">
        <v>0</v>
      </c>
      <c r="H16" s="37" t="n">
        <f aca="false">F16-E16</f>
        <v>0</v>
      </c>
      <c r="I16" s="45" t="s">
        <v>1188</v>
      </c>
      <c r="J16" s="45" t="s">
        <v>1188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15</v>
      </c>
      <c r="F17" s="36" t="n">
        <v>8</v>
      </c>
      <c r="H17" s="37" t="n">
        <f aca="false">F17-E17</f>
        <v>-7</v>
      </c>
      <c r="I17" s="38" t="n">
        <f aca="false">(H17/E17)</f>
        <v>-0.466666666666667</v>
      </c>
      <c r="J17" s="38" t="n">
        <f aca="false">(F17/E17)^(1/10)-1</f>
        <v>-0.060925878206773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4</v>
      </c>
      <c r="F18" s="36" t="n">
        <v>4</v>
      </c>
      <c r="H18" s="37" t="n">
        <f aca="false">F18-E18</f>
        <v>0</v>
      </c>
      <c r="I18" s="38" t="n">
        <f aca="false">(H18/E18)</f>
        <v>0</v>
      </c>
      <c r="J18" s="38" t="n">
        <f aca="false">(F18/E18)^(1/10)-1</f>
        <v>0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0</v>
      </c>
      <c r="F19" s="36" t="n">
        <v>0</v>
      </c>
      <c r="H19" s="37" t="n">
        <f aca="false">F19-E19</f>
        <v>0</v>
      </c>
      <c r="I19" s="45" t="s">
        <v>1188</v>
      </c>
      <c r="J19" s="45" t="s">
        <v>1188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3</v>
      </c>
      <c r="F20" s="36" t="n">
        <v>3</v>
      </c>
      <c r="H20" s="37" t="n">
        <f aca="false">F20-E20</f>
        <v>0</v>
      </c>
      <c r="I20" s="38" t="n">
        <f aca="false">(H20/E20)</f>
        <v>0</v>
      </c>
      <c r="J20" s="38" t="n">
        <f aca="false">(F20/E20)^(1/10)-1</f>
        <v>0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15</v>
      </c>
      <c r="F21" s="36" t="n">
        <v>9</v>
      </c>
      <c r="H21" s="37" t="n">
        <f aca="false">F21-E21</f>
        <v>-6</v>
      </c>
      <c r="I21" s="38" t="n">
        <f aca="false">(H21/E21)</f>
        <v>-0.4</v>
      </c>
      <c r="J21" s="38" t="n">
        <f aca="false">(F21/E21)^(1/10)-1</f>
        <v>-0.0497997834943236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10</v>
      </c>
      <c r="F22" s="36" t="n">
        <v>16</v>
      </c>
      <c r="H22" s="37" t="n">
        <f aca="false">F22-E22</f>
        <v>6</v>
      </c>
      <c r="I22" s="38" t="n">
        <f aca="false">(H22/E22)</f>
        <v>0.6</v>
      </c>
      <c r="J22" s="38" t="n">
        <f aca="false">(F22/E22)^(1/10)-1</f>
        <v>0.0481223894689578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3</v>
      </c>
      <c r="F23" s="36" t="n">
        <v>2</v>
      </c>
      <c r="H23" s="37" t="n">
        <f aca="false">F23-E23</f>
        <v>-1</v>
      </c>
      <c r="I23" s="38" t="n">
        <f aca="false">(H23/E23)</f>
        <v>-0.333333333333333</v>
      </c>
      <c r="J23" s="38" t="n">
        <f aca="false">(F23/E23)^(1/10)-1</f>
        <v>-0.039735499207782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0</v>
      </c>
      <c r="F24" s="36" t="n">
        <v>0</v>
      </c>
      <c r="H24" s="37" t="n">
        <f aca="false">F24-E24</f>
        <v>0</v>
      </c>
      <c r="I24" s="45" t="s">
        <v>1188</v>
      </c>
      <c r="J24" s="45" t="s">
        <v>1188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0</v>
      </c>
      <c r="F25" s="36" t="n">
        <v>0</v>
      </c>
      <c r="H25" s="37" t="n">
        <f aca="false">F25-E25</f>
        <v>0</v>
      </c>
      <c r="I25" s="45" t="s">
        <v>1188</v>
      </c>
      <c r="J25" s="45" t="s">
        <v>1188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6</v>
      </c>
      <c r="F26" s="36" t="n">
        <v>1</v>
      </c>
      <c r="H26" s="37" t="n">
        <f aca="false">F26-E26</f>
        <v>-5</v>
      </c>
      <c r="I26" s="38" t="n">
        <f aca="false">(H26/E26)</f>
        <v>-0.833333333333333</v>
      </c>
      <c r="J26" s="38" t="n">
        <f aca="false">(F26/E26)^(1/10)-1</f>
        <v>-0.164041197922063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7</v>
      </c>
      <c r="F27" s="36" t="n">
        <v>2</v>
      </c>
      <c r="H27" s="37" t="n">
        <f aca="false">F27-E27</f>
        <v>-5</v>
      </c>
      <c r="I27" s="38" t="n">
        <f aca="false">(H27/E27)</f>
        <v>-0.714285714285714</v>
      </c>
      <c r="J27" s="38" t="n">
        <f aca="false">(F27/E27)^(1/10)-1</f>
        <v>-0.117746894847533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6</v>
      </c>
      <c r="F28" s="36" t="n">
        <v>1</v>
      </c>
      <c r="H28" s="37" t="n">
        <f aca="false">F28-E28</f>
        <v>-5</v>
      </c>
      <c r="I28" s="38" t="n">
        <f aca="false">(H28/E28)</f>
        <v>-0.833333333333333</v>
      </c>
      <c r="J28" s="38" t="n">
        <f aca="false">(F28/E28)^(1/10)-1</f>
        <v>-0.164041197922063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5</v>
      </c>
      <c r="F29" s="36" t="n">
        <v>6</v>
      </c>
      <c r="H29" s="37" t="n">
        <f aca="false">F29-E29</f>
        <v>1</v>
      </c>
      <c r="I29" s="38" t="n">
        <f aca="false">(H29/E29)</f>
        <v>0.2</v>
      </c>
      <c r="J29" s="38" t="n">
        <f aca="false">(F29/E29)^(1/10)-1</f>
        <v>0.0183993761470243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0</v>
      </c>
      <c r="F30" s="36" t="n">
        <v>0</v>
      </c>
      <c r="H30" s="37" t="n">
        <f aca="false">F30-E30</f>
        <v>0</v>
      </c>
      <c r="I30" s="45" t="s">
        <v>1188</v>
      </c>
      <c r="J30" s="45" t="s">
        <v>1188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4</v>
      </c>
      <c r="F31" s="36" t="n">
        <v>6</v>
      </c>
      <c r="H31" s="37" t="n">
        <f aca="false">F31-E31</f>
        <v>2</v>
      </c>
      <c r="I31" s="38" t="n">
        <f aca="false">(H31/E31)</f>
        <v>0.5</v>
      </c>
      <c r="J31" s="38" t="n">
        <f aca="false">(F31/E31)^(1/10)-1</f>
        <v>0.0413797439924106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4</v>
      </c>
      <c r="F32" s="36" t="n">
        <v>5</v>
      </c>
      <c r="H32" s="37" t="n">
        <f aca="false">F32-E32</f>
        <v>1</v>
      </c>
      <c r="I32" s="38" t="n">
        <f aca="false">(H32/E32)</f>
        <v>0.25</v>
      </c>
      <c r="J32" s="38" t="n">
        <f aca="false">(F32/E32)^(1/10)-1</f>
        <v>0.0225651825635729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0</v>
      </c>
      <c r="F33" s="36" t="n">
        <v>2</v>
      </c>
      <c r="H33" s="37" t="n">
        <f aca="false">F33-E33</f>
        <v>2</v>
      </c>
      <c r="I33" s="45" t="s">
        <v>1188</v>
      </c>
      <c r="J33" s="45" t="s">
        <v>1188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193</v>
      </c>
      <c r="F34" s="36" t="n">
        <v>229</v>
      </c>
      <c r="H34" s="37" t="n">
        <f aca="false">F34-E34</f>
        <v>36</v>
      </c>
      <c r="I34" s="38" t="n">
        <f aca="false">(H34/E34)</f>
        <v>0.186528497409326</v>
      </c>
      <c r="J34" s="38" t="n">
        <f aca="false">(F34/E34)^(1/10)-1</f>
        <v>0.0172502782843122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0</v>
      </c>
      <c r="F35" s="36" t="n">
        <v>0</v>
      </c>
      <c r="H35" s="37" t="n">
        <f aca="false">F35-E35</f>
        <v>0</v>
      </c>
      <c r="I35" s="45" t="s">
        <v>1188</v>
      </c>
      <c r="J35" s="45" t="s">
        <v>1188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1</v>
      </c>
      <c r="F36" s="36" t="n">
        <v>0</v>
      </c>
      <c r="H36" s="37" t="n">
        <f aca="false">F36-E36</f>
        <v>-1</v>
      </c>
      <c r="I36" s="38" t="n">
        <f aca="false">(H36/E36)</f>
        <v>-1</v>
      </c>
      <c r="J36" s="38" t="n">
        <f aca="false">(F36/E36)^(1/10)-1</f>
        <v>-1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4</v>
      </c>
      <c r="F37" s="36" t="n">
        <v>13</v>
      </c>
      <c r="H37" s="37" t="n">
        <f aca="false">F37-E37</f>
        <v>9</v>
      </c>
      <c r="I37" s="38" t="n">
        <f aca="false">(H37/E37)</f>
        <v>2.25</v>
      </c>
      <c r="J37" s="38" t="n">
        <f aca="false">(F37/E37)^(1/10)-1</f>
        <v>0.125092775800282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5</v>
      </c>
      <c r="F38" s="36" t="n">
        <v>7</v>
      </c>
      <c r="H38" s="37" t="n">
        <f aca="false">F38-E38</f>
        <v>2</v>
      </c>
      <c r="I38" s="38" t="n">
        <f aca="false">(H38/E38)</f>
        <v>0.4</v>
      </c>
      <c r="J38" s="38" t="n">
        <f aca="false">(F38/E38)^(1/10)-1</f>
        <v>0.0342196941293802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1</v>
      </c>
      <c r="F39" s="36" t="n">
        <v>4</v>
      </c>
      <c r="H39" s="37" t="n">
        <f aca="false">F39-E39</f>
        <v>3</v>
      </c>
      <c r="I39" s="38" t="n">
        <f aca="false">(H39/E39)</f>
        <v>3</v>
      </c>
      <c r="J39" s="38" t="n">
        <f aca="false">(F39/E39)^(1/10)-1</f>
        <v>0.148698354997035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5</v>
      </c>
      <c r="F40" s="36" t="n">
        <v>11</v>
      </c>
      <c r="H40" s="37" t="n">
        <f aca="false">F40-E40</f>
        <v>6</v>
      </c>
      <c r="I40" s="38" t="n">
        <f aca="false">(H40/E40)</f>
        <v>1.2</v>
      </c>
      <c r="J40" s="38" t="n">
        <f aca="false">(F40/E40)^(1/10)-1</f>
        <v>0.0820373898183429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0</v>
      </c>
      <c r="F41" s="36" t="n">
        <v>1</v>
      </c>
      <c r="H41" s="37" t="n">
        <f aca="false">F41-E41</f>
        <v>1</v>
      </c>
      <c r="I41" s="45" t="s">
        <v>1188</v>
      </c>
      <c r="J41" s="45" t="s">
        <v>1188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0</v>
      </c>
      <c r="F42" s="36" t="n">
        <v>1</v>
      </c>
      <c r="H42" s="37" t="n">
        <f aca="false">F42-E42</f>
        <v>1</v>
      </c>
      <c r="I42" s="45" t="s">
        <v>1188</v>
      </c>
      <c r="J42" s="45" t="s">
        <v>1188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1</v>
      </c>
      <c r="F43" s="36" t="n">
        <v>0</v>
      </c>
      <c r="H43" s="37" t="n">
        <f aca="false">F43-E43</f>
        <v>-1</v>
      </c>
      <c r="I43" s="38" t="n">
        <f aca="false">(H43/E43)</f>
        <v>-1</v>
      </c>
      <c r="J43" s="38" t="n">
        <f aca="false">(F43/E43)^(1/10)-1</f>
        <v>-1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</v>
      </c>
      <c r="F44" s="36" t="n">
        <v>3</v>
      </c>
      <c r="H44" s="37" t="n">
        <f aca="false">F44-E44</f>
        <v>2</v>
      </c>
      <c r="I44" s="38" t="n">
        <f aca="false">(H44/E44)</f>
        <v>2</v>
      </c>
      <c r="J44" s="38" t="n">
        <f aca="false">(F44/E44)^(1/10)-1</f>
        <v>0.116123174033904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4</v>
      </c>
      <c r="F45" s="36" t="n">
        <v>3</v>
      </c>
      <c r="H45" s="37" t="n">
        <f aca="false">F45-E45</f>
        <v>-1</v>
      </c>
      <c r="I45" s="38" t="n">
        <f aca="false">(H45/E45)</f>
        <v>-0.25</v>
      </c>
      <c r="J45" s="38" t="n">
        <f aca="false">(F45/E45)^(1/10)-1</f>
        <v>-0.0283583421369265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3</v>
      </c>
      <c r="F46" s="36" t="n">
        <v>7</v>
      </c>
      <c r="H46" s="37" t="n">
        <f aca="false">F46-E46</f>
        <v>4</v>
      </c>
      <c r="I46" s="38" t="n">
        <f aca="false">(H46/E46)</f>
        <v>1.33333333333333</v>
      </c>
      <c r="J46" s="38" t="n">
        <f aca="false">(F46/E46)^(1/10)-1</f>
        <v>0.0884229198901703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1</v>
      </c>
      <c r="F47" s="36" t="n">
        <v>4</v>
      </c>
      <c r="H47" s="37" t="n">
        <f aca="false">F47-E47</f>
        <v>3</v>
      </c>
      <c r="I47" s="38" t="n">
        <f aca="false">(H47/E47)</f>
        <v>3</v>
      </c>
      <c r="J47" s="38" t="n">
        <f aca="false">(F47/E47)^(1/10)-1</f>
        <v>0.148698354997035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0</v>
      </c>
      <c r="F48" s="36" t="n">
        <v>8</v>
      </c>
      <c r="H48" s="37" t="n">
        <f aca="false">F48-E48</f>
        <v>8</v>
      </c>
      <c r="I48" s="45" t="s">
        <v>1188</v>
      </c>
      <c r="J48" s="45" t="s">
        <v>1188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2</v>
      </c>
      <c r="F49" s="36" t="n">
        <v>12</v>
      </c>
      <c r="H49" s="37" t="n">
        <f aca="false">F49-E49</f>
        <v>0</v>
      </c>
      <c r="I49" s="38" t="n">
        <f aca="false">(H49/E49)</f>
        <v>0</v>
      </c>
      <c r="J49" s="38" t="n">
        <f aca="false">(F49/E49)^(1/10)-1</f>
        <v>0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0</v>
      </c>
      <c r="F50" s="36" t="n">
        <v>0</v>
      </c>
      <c r="H50" s="37" t="n">
        <f aca="false">F50-E50</f>
        <v>0</v>
      </c>
      <c r="I50" s="45" t="s">
        <v>1188</v>
      </c>
      <c r="J50" s="45" t="s">
        <v>1188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1</v>
      </c>
      <c r="F51" s="36" t="n">
        <v>1</v>
      </c>
      <c r="H51" s="37" t="n">
        <f aca="false">F51-E51</f>
        <v>0</v>
      </c>
      <c r="I51" s="38" t="n">
        <f aca="false">(H51/E51)</f>
        <v>0</v>
      </c>
      <c r="J51" s="38" t="n">
        <f aca="false">(F51/E51)^(1/10)-1</f>
        <v>0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4</v>
      </c>
      <c r="F52" s="36" t="n">
        <v>4</v>
      </c>
      <c r="H52" s="37" t="n">
        <f aca="false">F52-E52</f>
        <v>0</v>
      </c>
      <c r="I52" s="38" t="n">
        <f aca="false">(H52/E52)</f>
        <v>0</v>
      </c>
      <c r="J52" s="38" t="n">
        <f aca="false">(F52/E52)^(1/10)-1</f>
        <v>0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20</v>
      </c>
      <c r="F53" s="36" t="n">
        <v>7</v>
      </c>
      <c r="H53" s="37" t="n">
        <f aca="false">F53-E53</f>
        <v>-13</v>
      </c>
      <c r="I53" s="38" t="n">
        <f aca="false">(H53/E53)</f>
        <v>-0.65</v>
      </c>
      <c r="J53" s="38" t="n">
        <f aca="false">(F53/E53)^(1/10)-1</f>
        <v>-0.0996594627037228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1</v>
      </c>
      <c r="F54" s="36" t="n">
        <v>0</v>
      </c>
      <c r="H54" s="37" t="n">
        <f aca="false">F54-E54</f>
        <v>-1</v>
      </c>
      <c r="I54" s="38" t="n">
        <f aca="false">(H54/E54)</f>
        <v>-1</v>
      </c>
      <c r="J54" s="38" t="n">
        <f aca="false">(F54/E54)^(1/10)-1</f>
        <v>-1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</v>
      </c>
      <c r="F55" s="36" t="n">
        <v>2</v>
      </c>
      <c r="H55" s="37" t="n">
        <f aca="false">F55-E55</f>
        <v>0</v>
      </c>
      <c r="I55" s="38" t="n">
        <f aca="false">(H55/E55)</f>
        <v>0</v>
      </c>
      <c r="J55" s="38" t="n">
        <f aca="false">(F55/E55)^(1/10)-1</f>
        <v>0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2</v>
      </c>
      <c r="F56" s="36" t="n">
        <v>3</v>
      </c>
      <c r="H56" s="37" t="n">
        <f aca="false">F56-E56</f>
        <v>1</v>
      </c>
      <c r="I56" s="38" t="n">
        <f aca="false">(H56/E56)</f>
        <v>0.5</v>
      </c>
      <c r="J56" s="38" t="n">
        <f aca="false">(F56/E56)^(1/10)-1</f>
        <v>0.0413797439924106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23</v>
      </c>
      <c r="F57" s="36" t="n">
        <v>10</v>
      </c>
      <c r="H57" s="37" t="n">
        <f aca="false">F57-E57</f>
        <v>-13</v>
      </c>
      <c r="I57" s="38" t="n">
        <f aca="false">(H57/E57)</f>
        <v>-0.565217391304348</v>
      </c>
      <c r="J57" s="38" t="n">
        <f aca="false">(F57/E57)^(1/10)-1</f>
        <v>-0.0799165553020828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0</v>
      </c>
      <c r="F58" s="36" t="n">
        <v>9</v>
      </c>
      <c r="H58" s="37" t="n">
        <f aca="false">F58-E58</f>
        <v>9</v>
      </c>
      <c r="I58" s="45" t="s">
        <v>1188</v>
      </c>
      <c r="J58" s="45" t="s">
        <v>1188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1</v>
      </c>
      <c r="F59" s="36" t="n">
        <v>2</v>
      </c>
      <c r="H59" s="37" t="n">
        <f aca="false">F59-E59</f>
        <v>1</v>
      </c>
      <c r="I59" s="38" t="n">
        <f aca="false">(H59/E59)</f>
        <v>1</v>
      </c>
      <c r="J59" s="38" t="n">
        <f aca="false">(F59/E59)^(1/10)-1</f>
        <v>0.0717734625362931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0</v>
      </c>
      <c r="F60" s="36" t="n">
        <v>0</v>
      </c>
      <c r="H60" s="37" t="n">
        <f aca="false">F60-E60</f>
        <v>0</v>
      </c>
      <c r="I60" s="45" t="s">
        <v>1188</v>
      </c>
      <c r="J60" s="45" t="s">
        <v>1188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4</v>
      </c>
      <c r="F61" s="36" t="n">
        <v>5</v>
      </c>
      <c r="H61" s="37" t="n">
        <f aca="false">F61-E61</f>
        <v>1</v>
      </c>
      <c r="I61" s="38" t="n">
        <f aca="false">(H61/E61)</f>
        <v>0.25</v>
      </c>
      <c r="J61" s="38" t="n">
        <f aca="false">(F61/E61)^(1/10)-1</f>
        <v>0.0225651825635729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8</v>
      </c>
      <c r="F62" s="36" t="n">
        <v>0</v>
      </c>
      <c r="H62" s="37" t="n">
        <f aca="false">F62-E62</f>
        <v>-8</v>
      </c>
      <c r="I62" s="38" t="n">
        <f aca="false">(H62/E62)</f>
        <v>-1</v>
      </c>
      <c r="J62" s="38" t="n">
        <f aca="false">(F62/E62)^(1/10)-1</f>
        <v>-1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1</v>
      </c>
      <c r="F63" s="36" t="n">
        <v>1</v>
      </c>
      <c r="H63" s="37" t="n">
        <f aca="false">F63-E63</f>
        <v>0</v>
      </c>
      <c r="I63" s="38" t="n">
        <f aca="false">(H63/E63)</f>
        <v>0</v>
      </c>
      <c r="J63" s="38" t="n">
        <f aca="false">(F63/E63)^(1/10)-1</f>
        <v>0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6</v>
      </c>
      <c r="F64" s="36" t="n">
        <v>4</v>
      </c>
      <c r="H64" s="37" t="n">
        <f aca="false">F64-E64</f>
        <v>-2</v>
      </c>
      <c r="I64" s="38" t="n">
        <f aca="false">(H64/E64)</f>
        <v>-0.333333333333333</v>
      </c>
      <c r="J64" s="38" t="n">
        <f aca="false">(F64/E64)^(1/10)-1</f>
        <v>-0.039735499207782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8</v>
      </c>
      <c r="F65" s="36" t="n">
        <v>15</v>
      </c>
      <c r="H65" s="37" t="n">
        <f aca="false">F65-E65</f>
        <v>7</v>
      </c>
      <c r="I65" s="38" t="n">
        <f aca="false">(H65/E65)</f>
        <v>0.875</v>
      </c>
      <c r="J65" s="38" t="n">
        <f aca="false">(F65/E65)^(1/10)-1</f>
        <v>0.0648786680336062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</v>
      </c>
      <c r="F66" s="36" t="n">
        <v>6</v>
      </c>
      <c r="H66" s="37" t="n">
        <f aca="false">F66-E66</f>
        <v>5</v>
      </c>
      <c r="I66" s="38" t="n">
        <f aca="false">(H66/E66)</f>
        <v>5</v>
      </c>
      <c r="J66" s="38" t="n">
        <f aca="false">(F66/E66)^(1/10)-1</f>
        <v>0.196231198851315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7</v>
      </c>
      <c r="F67" s="36" t="n">
        <v>2</v>
      </c>
      <c r="H67" s="37" t="n">
        <f aca="false">F67-E67</f>
        <v>-5</v>
      </c>
      <c r="I67" s="38" t="n">
        <f aca="false">(H67/E67)</f>
        <v>-0.714285714285714</v>
      </c>
      <c r="J67" s="38" t="n">
        <f aca="false">(F67/E67)^(1/10)-1</f>
        <v>-0.117746894847533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1</v>
      </c>
      <c r="F68" s="36" t="n">
        <v>2</v>
      </c>
      <c r="H68" s="37" t="n">
        <f aca="false">F68-E68</f>
        <v>1</v>
      </c>
      <c r="I68" s="38" t="n">
        <f aca="false">(H68/E68)</f>
        <v>1</v>
      </c>
      <c r="J68" s="38" t="n">
        <f aca="false">(F68/E68)^(1/10)-1</f>
        <v>0.0717734625362931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1</v>
      </c>
      <c r="F69" s="36" t="n">
        <v>0</v>
      </c>
      <c r="H69" s="37" t="n">
        <f aca="false">F69-E69</f>
        <v>-1</v>
      </c>
      <c r="I69" s="38" t="n">
        <f aca="false">(H69/E69)</f>
        <v>-1</v>
      </c>
      <c r="J69" s="38" t="n">
        <f aca="false">(F69/E69)^(1/10)-1</f>
        <v>-1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0</v>
      </c>
      <c r="F70" s="36" t="n">
        <v>0</v>
      </c>
      <c r="H70" s="37" t="n">
        <f aca="false">F70-E70</f>
        <v>0</v>
      </c>
      <c r="I70" s="45" t="s">
        <v>1188</v>
      </c>
      <c r="J70" s="45" t="s">
        <v>1188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0</v>
      </c>
      <c r="F71" s="36" t="n">
        <v>0</v>
      </c>
      <c r="H71" s="37" t="n">
        <f aca="false">F71-E71</f>
        <v>0</v>
      </c>
      <c r="I71" s="45" t="s">
        <v>1188</v>
      </c>
      <c r="J71" s="45" t="s">
        <v>1188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4</v>
      </c>
      <c r="F72" s="36" t="n">
        <v>4</v>
      </c>
      <c r="H72" s="37" t="n">
        <f aca="false">F72-E72</f>
        <v>0</v>
      </c>
      <c r="I72" s="38" t="n">
        <f aca="false">(H72/E72)</f>
        <v>0</v>
      </c>
      <c r="J72" s="38" t="n">
        <f aca="false">(F72/E72)^(1/10)-1</f>
        <v>0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2</v>
      </c>
      <c r="F73" s="36" t="n">
        <v>2</v>
      </c>
      <c r="H73" s="37" t="n">
        <f aca="false">F73-E73</f>
        <v>0</v>
      </c>
      <c r="I73" s="38" t="n">
        <f aca="false">(H73/E73)</f>
        <v>0</v>
      </c>
      <c r="J73" s="38" t="n">
        <f aca="false">(F73/E73)^(1/10)-1</f>
        <v>0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0</v>
      </c>
      <c r="F74" s="36" t="n">
        <v>1</v>
      </c>
      <c r="H74" s="37" t="n">
        <f aca="false">F74-E74</f>
        <v>1</v>
      </c>
      <c r="I74" s="45" t="s">
        <v>1188</v>
      </c>
      <c r="J74" s="45" t="s">
        <v>1188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0</v>
      </c>
      <c r="F75" s="36" t="n">
        <v>1</v>
      </c>
      <c r="H75" s="37" t="n">
        <f aca="false">F75-E75</f>
        <v>1</v>
      </c>
      <c r="I75" s="45" t="s">
        <v>1188</v>
      </c>
      <c r="J75" s="45" t="s">
        <v>1188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1</v>
      </c>
      <c r="F76" s="36" t="n">
        <v>1</v>
      </c>
      <c r="H76" s="37" t="n">
        <f aca="false">F76-E76</f>
        <v>0</v>
      </c>
      <c r="I76" s="38" t="n">
        <f aca="false">(H76/E76)</f>
        <v>0</v>
      </c>
      <c r="J76" s="38" t="n">
        <f aca="false">(F76/E76)^(1/10)-1</f>
        <v>0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0</v>
      </c>
      <c r="F77" s="36" t="n">
        <v>0</v>
      </c>
      <c r="H77" s="37" t="n">
        <f aca="false">F77-E77</f>
        <v>0</v>
      </c>
      <c r="I77" s="45" t="s">
        <v>1188</v>
      </c>
      <c r="J77" s="45" t="s">
        <v>1188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1</v>
      </c>
      <c r="F78" s="36" t="n">
        <v>0</v>
      </c>
      <c r="H78" s="37" t="n">
        <f aca="false">F78-E78</f>
        <v>-1</v>
      </c>
      <c r="I78" s="38" t="n">
        <f aca="false">(H78/E78)</f>
        <v>-1</v>
      </c>
      <c r="J78" s="38" t="n">
        <f aca="false">(F78/E78)^(1/10)-1</f>
        <v>-1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5</v>
      </c>
      <c r="F79" s="36" t="n">
        <v>10</v>
      </c>
      <c r="H79" s="37" t="n">
        <f aca="false">F79-E79</f>
        <v>5</v>
      </c>
      <c r="I79" s="38" t="n">
        <f aca="false">(H79/E79)</f>
        <v>1</v>
      </c>
      <c r="J79" s="38" t="n">
        <f aca="false">(F79/E79)^(1/10)-1</f>
        <v>0.0717734625362931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3</v>
      </c>
      <c r="F80" s="36" t="n">
        <v>13</v>
      </c>
      <c r="H80" s="37" t="n">
        <f aca="false">F80-E80</f>
        <v>10</v>
      </c>
      <c r="I80" s="38" t="n">
        <f aca="false">(H80/E80)</f>
        <v>3.33333333333333</v>
      </c>
      <c r="J80" s="38" t="n">
        <f aca="false">(F80/E80)^(1/10)-1</f>
        <v>0.157929743640976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2</v>
      </c>
      <c r="F81" s="36" t="n">
        <v>2</v>
      </c>
      <c r="H81" s="37" t="n">
        <f aca="false">F81-E81</f>
        <v>0</v>
      </c>
      <c r="I81" s="38" t="n">
        <f aca="false">(H81/E81)</f>
        <v>0</v>
      </c>
      <c r="J81" s="38" t="n">
        <f aca="false">(F81/E81)^(1/10)-1</f>
        <v>0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</v>
      </c>
      <c r="F82" s="36" t="n">
        <v>0</v>
      </c>
      <c r="H82" s="37" t="n">
        <f aca="false">F82-E82</f>
        <v>-1</v>
      </c>
      <c r="I82" s="38" t="n">
        <f aca="false">(H82/E82)</f>
        <v>-1</v>
      </c>
      <c r="J82" s="38" t="n">
        <f aca="false">(F82/E82)^(1/10)-1</f>
        <v>-1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4</v>
      </c>
      <c r="F83" s="36" t="n">
        <v>2</v>
      </c>
      <c r="H83" s="37" t="n">
        <f aca="false">F83-E83</f>
        <v>-2</v>
      </c>
      <c r="I83" s="38" t="n">
        <f aca="false">(H83/E83)</f>
        <v>-0.5</v>
      </c>
      <c r="J83" s="38" t="n">
        <f aca="false">(F83/E83)^(1/10)-1</f>
        <v>-0.0669670084631926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4</v>
      </c>
      <c r="F84" s="36" t="n">
        <v>1</v>
      </c>
      <c r="H84" s="37" t="n">
        <f aca="false">F84-E84</f>
        <v>-3</v>
      </c>
      <c r="I84" s="38" t="n">
        <f aca="false">(H84/E84)</f>
        <v>-0.75</v>
      </c>
      <c r="J84" s="38" t="n">
        <f aca="false">(F84/E84)^(1/10)-1</f>
        <v>-0.129449436703876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0</v>
      </c>
      <c r="F85" s="36" t="n">
        <v>4</v>
      </c>
      <c r="H85" s="37" t="n">
        <f aca="false">F85-E85</f>
        <v>4</v>
      </c>
      <c r="I85" s="45" t="s">
        <v>1188</v>
      </c>
      <c r="J85" s="45" t="s">
        <v>1188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</v>
      </c>
      <c r="F86" s="36" t="n">
        <v>9</v>
      </c>
      <c r="H86" s="37" t="n">
        <f aca="false">F86-E86</f>
        <v>8</v>
      </c>
      <c r="I86" s="38" t="n">
        <f aca="false">(H86/E86)</f>
        <v>8</v>
      </c>
      <c r="J86" s="38" t="n">
        <f aca="false">(F86/E86)^(1/10)-1</f>
        <v>0.245730939615517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2</v>
      </c>
      <c r="F87" s="36" t="n">
        <v>0</v>
      </c>
      <c r="H87" s="37" t="n">
        <f aca="false">F87-E87</f>
        <v>-2</v>
      </c>
      <c r="I87" s="38" t="n">
        <f aca="false">(H87/E87)</f>
        <v>-1</v>
      </c>
      <c r="J87" s="38" t="n">
        <f aca="false">(F87/E87)^(1/10)-1</f>
        <v>-1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0</v>
      </c>
      <c r="F88" s="36" t="n">
        <v>0</v>
      </c>
      <c r="H88" s="37" t="n">
        <f aca="false">F88-E88</f>
        <v>0</v>
      </c>
      <c r="I88" s="45" t="s">
        <v>1188</v>
      </c>
      <c r="J88" s="45" t="s">
        <v>1188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0</v>
      </c>
      <c r="F89" s="36" t="n">
        <v>0</v>
      </c>
      <c r="H89" s="37" t="n">
        <f aca="false">F89-E89</f>
        <v>0</v>
      </c>
      <c r="I89" s="45" t="s">
        <v>1188</v>
      </c>
      <c r="J89" s="45" t="s">
        <v>1188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5</v>
      </c>
      <c r="F90" s="36" t="n">
        <v>1</v>
      </c>
      <c r="H90" s="37" t="n">
        <f aca="false">F90-E90</f>
        <v>-4</v>
      </c>
      <c r="I90" s="38" t="n">
        <f aca="false">(H90/E90)</f>
        <v>-0.8</v>
      </c>
      <c r="J90" s="38" t="n">
        <f aca="false">(F90/E90)^(1/10)-1</f>
        <v>-0.148660077479215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0</v>
      </c>
      <c r="F91" s="36" t="n">
        <v>0</v>
      </c>
      <c r="H91" s="37" t="n">
        <f aca="false">F91-E91</f>
        <v>0</v>
      </c>
      <c r="I91" s="45" t="s">
        <v>1188</v>
      </c>
      <c r="J91" s="45" t="s">
        <v>1188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1</v>
      </c>
      <c r="F92" s="36" t="n">
        <v>2</v>
      </c>
      <c r="H92" s="37" t="n">
        <f aca="false">F92-E92</f>
        <v>1</v>
      </c>
      <c r="I92" s="38" t="n">
        <f aca="false">(H92/E92)</f>
        <v>1</v>
      </c>
      <c r="J92" s="38" t="n">
        <f aca="false">(F92/E92)^(1/10)-1</f>
        <v>0.0717734625362931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7</v>
      </c>
      <c r="F93" s="36" t="n">
        <v>0</v>
      </c>
      <c r="H93" s="37" t="n">
        <f aca="false">F93-E93</f>
        <v>-7</v>
      </c>
      <c r="I93" s="38" t="n">
        <f aca="false">(H93/E93)</f>
        <v>-1</v>
      </c>
      <c r="J93" s="38" t="n">
        <f aca="false">(F93/E93)^(1/10)-1</f>
        <v>-1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11</v>
      </c>
      <c r="F94" s="36" t="n">
        <v>25</v>
      </c>
      <c r="H94" s="37" t="n">
        <f aca="false">F94-E94</f>
        <v>14</v>
      </c>
      <c r="I94" s="38" t="n">
        <f aca="false">(H94/E94)</f>
        <v>1.27272727272727</v>
      </c>
      <c r="J94" s="38" t="n">
        <f aca="false">(F94/E94)^(1/10)-1</f>
        <v>0.0855622496420565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3</v>
      </c>
      <c r="F95" s="36" t="n">
        <v>0</v>
      </c>
      <c r="H95" s="37" t="n">
        <f aca="false">F95-E95</f>
        <v>-3</v>
      </c>
      <c r="I95" s="38" t="n">
        <f aca="false">(H95/E95)</f>
        <v>-1</v>
      </c>
      <c r="J95" s="38" t="n">
        <f aca="false">(F95/E95)^(1/10)-1</f>
        <v>-1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0</v>
      </c>
      <c r="H96" s="37" t="n">
        <f aca="false">F96-E96</f>
        <v>0</v>
      </c>
      <c r="I96" s="45" t="s">
        <v>1188</v>
      </c>
      <c r="J96" s="45" t="s">
        <v>118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1</v>
      </c>
      <c r="F97" s="36" t="n">
        <v>1</v>
      </c>
      <c r="H97" s="37" t="n">
        <f aca="false">F97-E97</f>
        <v>0</v>
      </c>
      <c r="I97" s="38" t="n">
        <f aca="false">(H97/E97)</f>
        <v>0</v>
      </c>
      <c r="J97" s="38" t="n">
        <f aca="false">(F97/E97)^(1/10)-1</f>
        <v>0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0</v>
      </c>
      <c r="F98" s="36" t="n">
        <v>0</v>
      </c>
      <c r="H98" s="37" t="n">
        <f aca="false">F98-E98</f>
        <v>0</v>
      </c>
      <c r="I98" s="45" t="s">
        <v>1188</v>
      </c>
      <c r="J98" s="45" t="s">
        <v>1188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2</v>
      </c>
      <c r="F99" s="36" t="n">
        <v>0</v>
      </c>
      <c r="H99" s="37" t="n">
        <f aca="false">F99-E99</f>
        <v>-2</v>
      </c>
      <c r="I99" s="38" t="n">
        <f aca="false">(H99/E99)</f>
        <v>-1</v>
      </c>
      <c r="J99" s="38" t="n">
        <f aca="false">(F99/E99)^(1/10)-1</f>
        <v>-1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0</v>
      </c>
      <c r="F100" s="36" t="n">
        <v>2</v>
      </c>
      <c r="H100" s="37" t="n">
        <f aca="false">F100-E100</f>
        <v>2</v>
      </c>
      <c r="I100" s="45" t="s">
        <v>1188</v>
      </c>
      <c r="J100" s="45" t="s">
        <v>1188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</v>
      </c>
      <c r="F101" s="36" t="n">
        <v>0</v>
      </c>
      <c r="H101" s="37" t="n">
        <f aca="false">F101-E101</f>
        <v>-1</v>
      </c>
      <c r="I101" s="38" t="n">
        <f aca="false">(H101/E101)</f>
        <v>-1</v>
      </c>
      <c r="J101" s="38" t="n">
        <f aca="false">(F101/E101)^(1/10)-1</f>
        <v>-1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0</v>
      </c>
      <c r="F102" s="36" t="n">
        <v>0</v>
      </c>
      <c r="H102" s="37" t="n">
        <f aca="false">F102-E102</f>
        <v>0</v>
      </c>
      <c r="I102" s="45" t="s">
        <v>1188</v>
      </c>
      <c r="J102" s="45" t="s">
        <v>1188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1</v>
      </c>
      <c r="F103" s="36" t="n">
        <v>1</v>
      </c>
      <c r="H103" s="37" t="n">
        <f aca="false">F103-E103</f>
        <v>0</v>
      </c>
      <c r="I103" s="38" t="n">
        <f aca="false">(H103/E103)</f>
        <v>0</v>
      </c>
      <c r="J103" s="38" t="n">
        <f aca="false">(F103/E103)^(1/10)-1</f>
        <v>0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2</v>
      </c>
      <c r="F104" s="36" t="n">
        <v>0</v>
      </c>
      <c r="H104" s="37" t="n">
        <f aca="false">F104-E104</f>
        <v>-2</v>
      </c>
      <c r="I104" s="38" t="n">
        <f aca="false">(H104/E104)</f>
        <v>-1</v>
      </c>
      <c r="J104" s="38" t="n">
        <f aca="false">(F104/E104)^(1/10)-1</f>
        <v>-1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144</v>
      </c>
      <c r="F105" s="36" t="n">
        <v>219</v>
      </c>
      <c r="H105" s="37" t="n">
        <f aca="false">F105-E105</f>
        <v>75</v>
      </c>
      <c r="I105" s="38" t="n">
        <f aca="false">(H105/E105)</f>
        <v>0.520833333333333</v>
      </c>
      <c r="J105" s="38" t="n">
        <f aca="false">(F105/E105)^(1/10)-1</f>
        <v>0.0428171437174858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0</v>
      </c>
      <c r="F106" s="36" t="n">
        <v>0</v>
      </c>
      <c r="H106" s="37" t="n">
        <f aca="false">F106-E106</f>
        <v>0</v>
      </c>
      <c r="I106" s="45" t="s">
        <v>1188</v>
      </c>
      <c r="J106" s="45" t="s">
        <v>1188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0</v>
      </c>
      <c r="F107" s="36" t="n">
        <v>0</v>
      </c>
      <c r="H107" s="37" t="n">
        <f aca="false">F107-E107</f>
        <v>0</v>
      </c>
      <c r="I107" s="45" t="s">
        <v>1188</v>
      </c>
      <c r="J107" s="45" t="s">
        <v>1188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1</v>
      </c>
      <c r="F108" s="36" t="n">
        <v>1</v>
      </c>
      <c r="H108" s="37" t="n">
        <f aca="false">F108-E108</f>
        <v>0</v>
      </c>
      <c r="I108" s="38" t="n">
        <f aca="false">(H108/E108)</f>
        <v>0</v>
      </c>
      <c r="J108" s="38" t="n">
        <f aca="false">(F108/E108)^(1/10)-1</f>
        <v>0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0</v>
      </c>
      <c r="F109" s="36" t="n">
        <v>7</v>
      </c>
      <c r="H109" s="37" t="n">
        <f aca="false">F109-E109</f>
        <v>7</v>
      </c>
      <c r="I109" s="45" t="s">
        <v>1188</v>
      </c>
      <c r="J109" s="45" t="s">
        <v>1188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1</v>
      </c>
      <c r="F110" s="36" t="n">
        <v>4</v>
      </c>
      <c r="H110" s="37" t="n">
        <f aca="false">F110-E110</f>
        <v>3</v>
      </c>
      <c r="I110" s="38" t="n">
        <f aca="false">(H110/E110)</f>
        <v>3</v>
      </c>
      <c r="J110" s="38" t="n">
        <f aca="false">(F110/E110)^(1/10)-1</f>
        <v>0.148698354997035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6</v>
      </c>
      <c r="F111" s="36" t="n">
        <v>9</v>
      </c>
      <c r="H111" s="37" t="n">
        <f aca="false">F111-E111</f>
        <v>3</v>
      </c>
      <c r="I111" s="38" t="n">
        <f aca="false">(H111/E111)</f>
        <v>0.5</v>
      </c>
      <c r="J111" s="38" t="n">
        <f aca="false">(F111/E111)^(1/10)-1</f>
        <v>0.0413797439924106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5</v>
      </c>
      <c r="F112" s="36" t="n">
        <v>2</v>
      </c>
      <c r="H112" s="37" t="n">
        <f aca="false">F112-E112</f>
        <v>-3</v>
      </c>
      <c r="I112" s="38" t="n">
        <f aca="false">(H112/E112)</f>
        <v>-0.6</v>
      </c>
      <c r="J112" s="38" t="n">
        <f aca="false">(F112/E112)^(1/10)-1</f>
        <v>-0.0875564634445192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</v>
      </c>
      <c r="F113" s="36" t="n">
        <v>3</v>
      </c>
      <c r="H113" s="37" t="n">
        <f aca="false">F113-E113</f>
        <v>2</v>
      </c>
      <c r="I113" s="38" t="n">
        <f aca="false">(H113/E113)</f>
        <v>2</v>
      </c>
      <c r="J113" s="38" t="n">
        <f aca="false">(F113/E113)^(1/10)-1</f>
        <v>0.116123174033904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0</v>
      </c>
      <c r="F114" s="36" t="n">
        <v>5</v>
      </c>
      <c r="H114" s="37" t="n">
        <f aca="false">F114-E114</f>
        <v>5</v>
      </c>
      <c r="I114" s="45" t="s">
        <v>1188</v>
      </c>
      <c r="J114" s="45" t="s">
        <v>1188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25</v>
      </c>
      <c r="F115" s="36" t="n">
        <v>7</v>
      </c>
      <c r="H115" s="37" t="n">
        <f aca="false">F115-E115</f>
        <v>-18</v>
      </c>
      <c r="I115" s="38" t="n">
        <f aca="false">(H115/E115)</f>
        <v>-0.72</v>
      </c>
      <c r="J115" s="38" t="n">
        <f aca="false">(F115/E115)^(1/10)-1</f>
        <v>-0.119527485730424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0</v>
      </c>
      <c r="F116" s="36" t="n">
        <v>4</v>
      </c>
      <c r="H116" s="37" t="n">
        <f aca="false">F116-E116</f>
        <v>4</v>
      </c>
      <c r="I116" s="45" t="s">
        <v>1188</v>
      </c>
      <c r="J116" s="45" t="s">
        <v>1188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1</v>
      </c>
      <c r="F117" s="36" t="n">
        <v>2</v>
      </c>
      <c r="H117" s="37" t="n">
        <f aca="false">F117-E117</f>
        <v>1</v>
      </c>
      <c r="I117" s="38" t="n">
        <f aca="false">(H117/E117)</f>
        <v>1</v>
      </c>
      <c r="J117" s="38" t="n">
        <f aca="false">(F117/E117)^(1/10)-1</f>
        <v>0.0717734625362931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8</v>
      </c>
      <c r="F118" s="36" t="n">
        <v>9</v>
      </c>
      <c r="H118" s="37" t="n">
        <f aca="false">F118-E118</f>
        <v>1</v>
      </c>
      <c r="I118" s="38" t="n">
        <f aca="false">(H118/E118)</f>
        <v>0.125</v>
      </c>
      <c r="J118" s="38" t="n">
        <f aca="false">(F118/E118)^(1/10)-1</f>
        <v>0.0118479409178089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0</v>
      </c>
      <c r="F119" s="36" t="n">
        <v>0</v>
      </c>
      <c r="H119" s="37" t="n">
        <f aca="false">F119-E119</f>
        <v>0</v>
      </c>
      <c r="I119" s="45" t="s">
        <v>1188</v>
      </c>
      <c r="J119" s="45" t="s">
        <v>1188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</v>
      </c>
      <c r="F120" s="36" t="n">
        <v>7</v>
      </c>
      <c r="H120" s="37" t="n">
        <f aca="false">F120-E120</f>
        <v>6</v>
      </c>
      <c r="I120" s="38" t="n">
        <f aca="false">(H120/E120)</f>
        <v>6</v>
      </c>
      <c r="J120" s="38" t="n">
        <f aca="false">(F120/E120)^(1/10)-1</f>
        <v>0.214814044039067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0</v>
      </c>
      <c r="F121" s="36" t="n">
        <v>0</v>
      </c>
      <c r="H121" s="37" t="n">
        <f aca="false">F121-E121</f>
        <v>0</v>
      </c>
      <c r="I121" s="45" t="s">
        <v>1188</v>
      </c>
      <c r="J121" s="45" t="s">
        <v>1188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2</v>
      </c>
      <c r="F122" s="36" t="n">
        <v>5</v>
      </c>
      <c r="H122" s="37" t="n">
        <f aca="false">F122-E122</f>
        <v>3</v>
      </c>
      <c r="I122" s="38" t="n">
        <f aca="false">(H122/E122)</f>
        <v>1.5</v>
      </c>
      <c r="J122" s="38" t="n">
        <f aca="false">(F122/E122)^(1/10)-1</f>
        <v>0.0959582263852172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2</v>
      </c>
      <c r="F123" s="36" t="n">
        <v>5</v>
      </c>
      <c r="H123" s="37" t="n">
        <f aca="false">F123-E123</f>
        <v>3</v>
      </c>
      <c r="I123" s="38" t="n">
        <f aca="false">(H123/E123)</f>
        <v>1.5</v>
      </c>
      <c r="J123" s="38" t="n">
        <f aca="false">(F123/E123)^(1/10)-1</f>
        <v>0.0959582263852172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8</v>
      </c>
      <c r="F124" s="36" t="n">
        <v>5</v>
      </c>
      <c r="H124" s="37" t="n">
        <f aca="false">F124-E124</f>
        <v>-3</v>
      </c>
      <c r="I124" s="38" t="n">
        <f aca="false">(H124/E124)</f>
        <v>-0.375</v>
      </c>
      <c r="J124" s="38" t="n">
        <f aca="false">(F124/E124)^(1/10)-1</f>
        <v>-0.0459129486713279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9</v>
      </c>
      <c r="F125" s="36" t="n">
        <v>6</v>
      </c>
      <c r="H125" s="37" t="n">
        <f aca="false">F125-E125</f>
        <v>-3</v>
      </c>
      <c r="I125" s="38" t="n">
        <f aca="false">(H125/E125)</f>
        <v>-0.333333333333333</v>
      </c>
      <c r="J125" s="38" t="n">
        <f aca="false">(F125/E125)^(1/10)-1</f>
        <v>-0.039735499207782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0</v>
      </c>
      <c r="F126" s="36" t="n">
        <v>0</v>
      </c>
      <c r="H126" s="37" t="n">
        <f aca="false">F126-E126</f>
        <v>0</v>
      </c>
      <c r="I126" s="45" t="s">
        <v>1188</v>
      </c>
      <c r="J126" s="45" t="s">
        <v>1188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1</v>
      </c>
      <c r="F127" s="36" t="n">
        <v>5</v>
      </c>
      <c r="H127" s="37" t="n">
        <f aca="false">F127-E127</f>
        <v>4</v>
      </c>
      <c r="I127" s="38" t="n">
        <f aca="false">(H127/E127)</f>
        <v>4</v>
      </c>
      <c r="J127" s="38" t="n">
        <f aca="false">(F127/E127)^(1/10)-1</f>
        <v>0.174618943088019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7</v>
      </c>
      <c r="F128" s="36" t="n">
        <v>7</v>
      </c>
      <c r="H128" s="37" t="n">
        <f aca="false">F128-E128</f>
        <v>0</v>
      </c>
      <c r="I128" s="38" t="n">
        <f aca="false">(H128/E128)</f>
        <v>0</v>
      </c>
      <c r="J128" s="38" t="n">
        <f aca="false">(F128/E128)^(1/10)-1</f>
        <v>0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12</v>
      </c>
      <c r="F129" s="36" t="n">
        <v>17</v>
      </c>
      <c r="H129" s="37" t="n">
        <f aca="false">F129-E129</f>
        <v>5</v>
      </c>
      <c r="I129" s="38" t="n">
        <f aca="false">(H129/E129)</f>
        <v>0.416666666666667</v>
      </c>
      <c r="J129" s="38" t="n">
        <f aca="false">(F129/E129)^(1/10)-1</f>
        <v>0.0354443615669799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8</v>
      </c>
      <c r="F130" s="36" t="n">
        <v>6</v>
      </c>
      <c r="H130" s="37" t="n">
        <f aca="false">F130-E130</f>
        <v>-2</v>
      </c>
      <c r="I130" s="38" t="n">
        <f aca="false">(H130/E130)</f>
        <v>-0.25</v>
      </c>
      <c r="J130" s="38" t="n">
        <f aca="false">(F130/E130)^(1/10)-1</f>
        <v>-0.0283583421369265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4</v>
      </c>
      <c r="F131" s="36" t="n">
        <v>32</v>
      </c>
      <c r="H131" s="37" t="n">
        <f aca="false">F131-E131</f>
        <v>28</v>
      </c>
      <c r="I131" s="38" t="n">
        <f aca="false">(H131/E131)</f>
        <v>7</v>
      </c>
      <c r="J131" s="38" t="n">
        <f aca="false">(F131/E131)^(1/10)-1</f>
        <v>0.231144413344916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3</v>
      </c>
      <c r="F132" s="36" t="n">
        <v>6</v>
      </c>
      <c r="H132" s="37" t="n">
        <f aca="false">F132-E132</f>
        <v>3</v>
      </c>
      <c r="I132" s="38" t="n">
        <f aca="false">(H132/E132)</f>
        <v>1</v>
      </c>
      <c r="J132" s="38" t="n">
        <f aca="false">(F132/E132)^(1/10)-1</f>
        <v>0.0717734625362931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0</v>
      </c>
      <c r="F133" s="36" t="n">
        <v>0</v>
      </c>
      <c r="H133" s="37" t="n">
        <f aca="false">F133-E133</f>
        <v>0</v>
      </c>
      <c r="I133" s="45" t="s">
        <v>1188</v>
      </c>
      <c r="J133" s="45" t="s">
        <v>1188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23</v>
      </c>
      <c r="F134" s="36" t="n">
        <v>37</v>
      </c>
      <c r="H134" s="37" t="n">
        <f aca="false">F134-E134</f>
        <v>14</v>
      </c>
      <c r="I134" s="38" t="n">
        <f aca="false">(H134/E134)</f>
        <v>0.608695652173913</v>
      </c>
      <c r="J134" s="38" t="n">
        <f aca="false">(F134/E134)^(1/10)-1</f>
        <v>0.0486906328576267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1</v>
      </c>
      <c r="F135" s="36" t="n">
        <v>4</v>
      </c>
      <c r="H135" s="37" t="n">
        <f aca="false">F135-E135</f>
        <v>3</v>
      </c>
      <c r="I135" s="38" t="n">
        <f aca="false">(H135/E135)</f>
        <v>3</v>
      </c>
      <c r="J135" s="38" t="n">
        <f aca="false">(F135/E135)^(1/10)-1</f>
        <v>0.148698354997035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0</v>
      </c>
      <c r="F136" s="36" t="n">
        <v>2</v>
      </c>
      <c r="H136" s="37" t="n">
        <f aca="false">F136-E136</f>
        <v>2</v>
      </c>
      <c r="I136" s="45" t="s">
        <v>1188</v>
      </c>
      <c r="J136" s="45" t="s">
        <v>1188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0</v>
      </c>
      <c r="F137" s="36" t="n">
        <v>1</v>
      </c>
      <c r="H137" s="37" t="n">
        <f aca="false">F137-E137</f>
        <v>1</v>
      </c>
      <c r="I137" s="45" t="s">
        <v>1188</v>
      </c>
      <c r="J137" s="45" t="s">
        <v>1188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0</v>
      </c>
      <c r="F138" s="36" t="n">
        <v>1</v>
      </c>
      <c r="H138" s="37" t="n">
        <f aca="false">F138-E138</f>
        <v>1</v>
      </c>
      <c r="I138" s="45" t="s">
        <v>1188</v>
      </c>
      <c r="J138" s="45" t="s">
        <v>1188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0</v>
      </c>
      <c r="F139" s="36" t="n">
        <v>0</v>
      </c>
      <c r="H139" s="37" t="n">
        <f aca="false">F139-E139</f>
        <v>0</v>
      </c>
      <c r="I139" s="45" t="s">
        <v>1188</v>
      </c>
      <c r="J139" s="45" t="s">
        <v>1188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0</v>
      </c>
      <c r="F140" s="36" t="n">
        <v>4</v>
      </c>
      <c r="H140" s="37" t="n">
        <f aca="false">F140-E140</f>
        <v>4</v>
      </c>
      <c r="I140" s="45" t="s">
        <v>1188</v>
      </c>
      <c r="J140" s="45" t="s">
        <v>1188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0</v>
      </c>
      <c r="F141" s="36" t="n">
        <v>0</v>
      </c>
      <c r="H141" s="37" t="n">
        <f aca="false">F141-E141</f>
        <v>0</v>
      </c>
      <c r="I141" s="45" t="s">
        <v>1188</v>
      </c>
      <c r="J141" s="45" t="s">
        <v>1188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3</v>
      </c>
      <c r="F142" s="36" t="n">
        <v>3</v>
      </c>
      <c r="H142" s="37" t="n">
        <f aca="false">F142-E142</f>
        <v>0</v>
      </c>
      <c r="I142" s="38" t="n">
        <f aca="false">(H142/E142)</f>
        <v>0</v>
      </c>
      <c r="J142" s="38" t="n">
        <f aca="false">(F142/E142)^(1/10)-1</f>
        <v>0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12</v>
      </c>
      <c r="F143" s="36" t="n">
        <v>10</v>
      </c>
      <c r="H143" s="37" t="n">
        <f aca="false">F143-E143</f>
        <v>-2</v>
      </c>
      <c r="I143" s="38" t="n">
        <f aca="false">(H143/E143)</f>
        <v>-0.166666666666667</v>
      </c>
      <c r="J143" s="38" t="n">
        <f aca="false">(F143/E143)^(1/10)-1</f>
        <v>-0.0180669554380873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0</v>
      </c>
      <c r="F144" s="36" t="n">
        <v>0</v>
      </c>
      <c r="H144" s="37" t="n">
        <f aca="false">F144-E144</f>
        <v>0</v>
      </c>
      <c r="I144" s="45" t="s">
        <v>1188</v>
      </c>
      <c r="J144" s="45" t="s">
        <v>1188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0</v>
      </c>
      <c r="F145" s="36" t="n">
        <v>3</v>
      </c>
      <c r="H145" s="37" t="n">
        <f aca="false">F145-E145</f>
        <v>3</v>
      </c>
      <c r="I145" s="45" t="s">
        <v>1188</v>
      </c>
      <c r="J145" s="45" t="s">
        <v>1188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187</v>
      </c>
      <c r="F146" s="36" t="n">
        <v>165</v>
      </c>
      <c r="H146" s="37" t="n">
        <f aca="false">F146-E146</f>
        <v>-22</v>
      </c>
      <c r="I146" s="38" t="n">
        <f aca="false">(H146/E146)</f>
        <v>-0.117647058823529</v>
      </c>
      <c r="J146" s="38" t="n">
        <f aca="false">(F146/E146)^(1/10)-1</f>
        <v>-0.0124383110106626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1</v>
      </c>
      <c r="F147" s="36" t="n">
        <v>1</v>
      </c>
      <c r="H147" s="37" t="n">
        <f aca="false">F147-E147</f>
        <v>0</v>
      </c>
      <c r="I147" s="38" t="n">
        <f aca="false">(H147/E147)</f>
        <v>0</v>
      </c>
      <c r="J147" s="38" t="n">
        <f aca="false">(F147/E147)^(1/10)-1</f>
        <v>0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0</v>
      </c>
      <c r="F148" s="36" t="n">
        <v>0</v>
      </c>
      <c r="H148" s="37" t="n">
        <f aca="false">F148-E148</f>
        <v>0</v>
      </c>
      <c r="I148" s="45" t="s">
        <v>1188</v>
      </c>
      <c r="J148" s="45" t="s">
        <v>1188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3</v>
      </c>
      <c r="F149" s="36" t="n">
        <v>0</v>
      </c>
      <c r="H149" s="37" t="n">
        <f aca="false">F149-E149</f>
        <v>-3</v>
      </c>
      <c r="I149" s="38" t="n">
        <f aca="false">(H149/E149)</f>
        <v>-1</v>
      </c>
      <c r="J149" s="38" t="n">
        <f aca="false">(F149/E149)^(1/10)-1</f>
        <v>-1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2</v>
      </c>
      <c r="F150" s="36" t="n">
        <v>7</v>
      </c>
      <c r="H150" s="37" t="n">
        <f aca="false">F150-E150</f>
        <v>5</v>
      </c>
      <c r="I150" s="38" t="n">
        <f aca="false">(H150/E150)</f>
        <v>2.5</v>
      </c>
      <c r="J150" s="38" t="n">
        <f aca="false">(F150/E150)^(1/10)-1</f>
        <v>0.133461581670697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4</v>
      </c>
      <c r="F151" s="36" t="n">
        <v>3</v>
      </c>
      <c r="H151" s="37" t="n">
        <f aca="false">F151-E151</f>
        <v>-1</v>
      </c>
      <c r="I151" s="38" t="n">
        <f aca="false">(H151/E151)</f>
        <v>-0.25</v>
      </c>
      <c r="J151" s="38" t="n">
        <f aca="false">(F151/E151)^(1/10)-1</f>
        <v>-0.0283583421369265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4</v>
      </c>
      <c r="F152" s="36" t="n">
        <v>0</v>
      </c>
      <c r="H152" s="37" t="n">
        <f aca="false">F152-E152</f>
        <v>-4</v>
      </c>
      <c r="I152" s="38" t="n">
        <f aca="false">(H152/E152)</f>
        <v>-1</v>
      </c>
      <c r="J152" s="38" t="n">
        <f aca="false">(F152/E152)^(1/10)-1</f>
        <v>-1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0</v>
      </c>
      <c r="F153" s="36" t="n">
        <v>0</v>
      </c>
      <c r="H153" s="37" t="n">
        <f aca="false">F153-E153</f>
        <v>0</v>
      </c>
      <c r="I153" s="45" t="s">
        <v>1188</v>
      </c>
      <c r="J153" s="45" t="s">
        <v>1188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59</v>
      </c>
      <c r="F154" s="36" t="n">
        <v>48</v>
      </c>
      <c r="H154" s="37" t="n">
        <f aca="false">F154-E154</f>
        <v>-11</v>
      </c>
      <c r="I154" s="38" t="n">
        <f aca="false">(H154/E154)</f>
        <v>-0.186440677966102</v>
      </c>
      <c r="J154" s="38" t="n">
        <f aca="false">(F154/E154)^(1/10)-1</f>
        <v>-0.0204222262798357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24</v>
      </c>
      <c r="F155" s="36" t="n">
        <v>13</v>
      </c>
      <c r="H155" s="37" t="n">
        <f aca="false">F155-E155</f>
        <v>-11</v>
      </c>
      <c r="I155" s="38" t="n">
        <f aca="false">(H155/E155)</f>
        <v>-0.458333333333333</v>
      </c>
      <c r="J155" s="38" t="n">
        <f aca="false">(F155/E155)^(1/10)-1</f>
        <v>-0.0594687909154554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0</v>
      </c>
      <c r="F156" s="36" t="n">
        <v>0</v>
      </c>
      <c r="H156" s="37" t="n">
        <f aca="false">F156-E156</f>
        <v>0</v>
      </c>
      <c r="I156" s="45" t="s">
        <v>1188</v>
      </c>
      <c r="J156" s="45" t="s">
        <v>1188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9</v>
      </c>
      <c r="F157" s="36" t="n">
        <v>0</v>
      </c>
      <c r="H157" s="37" t="n">
        <f aca="false">F157-E157</f>
        <v>-9</v>
      </c>
      <c r="I157" s="38" t="n">
        <f aca="false">(H157/E157)</f>
        <v>-1</v>
      </c>
      <c r="J157" s="38" t="n">
        <f aca="false">(F157/E157)^(1/10)-1</f>
        <v>-1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3</v>
      </c>
      <c r="F158" s="36" t="n">
        <v>2</v>
      </c>
      <c r="H158" s="37" t="n">
        <f aca="false">F158-E158</f>
        <v>-1</v>
      </c>
      <c r="I158" s="38" t="n">
        <f aca="false">(H158/E158)</f>
        <v>-0.333333333333333</v>
      </c>
      <c r="J158" s="38" t="n">
        <f aca="false">(F158/E158)^(1/10)-1</f>
        <v>-0.039735499207782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0</v>
      </c>
      <c r="F159" s="36" t="n">
        <v>0</v>
      </c>
      <c r="H159" s="37" t="n">
        <f aca="false">F159-E159</f>
        <v>0</v>
      </c>
      <c r="I159" s="45" t="s">
        <v>1188</v>
      </c>
      <c r="J159" s="45" t="s">
        <v>1188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16</v>
      </c>
      <c r="F160" s="36" t="n">
        <v>20</v>
      </c>
      <c r="H160" s="37" t="n">
        <f aca="false">F160-E160</f>
        <v>4</v>
      </c>
      <c r="I160" s="38" t="n">
        <f aca="false">(H160/E160)</f>
        <v>0.25</v>
      </c>
      <c r="J160" s="38" t="n">
        <f aca="false">(F160/E160)^(1/10)-1</f>
        <v>0.0225651825635729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4</v>
      </c>
      <c r="F161" s="36" t="n">
        <v>0</v>
      </c>
      <c r="H161" s="37" t="n">
        <f aca="false">F161-E161</f>
        <v>-4</v>
      </c>
      <c r="I161" s="38" t="n">
        <f aca="false">(H161/E161)</f>
        <v>-1</v>
      </c>
      <c r="J161" s="38" t="n">
        <f aca="false">(F161/E161)^(1/10)-1</f>
        <v>-1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6</v>
      </c>
      <c r="F162" s="36" t="n">
        <v>2</v>
      </c>
      <c r="H162" s="37" t="n">
        <f aca="false">F162-E162</f>
        <v>-4</v>
      </c>
      <c r="I162" s="38" t="n">
        <f aca="false">(H162/E162)</f>
        <v>-0.666666666666667</v>
      </c>
      <c r="J162" s="38" t="n">
        <f aca="false">(F162/E162)^(1/10)-1</f>
        <v>-0.104041540159238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3</v>
      </c>
      <c r="F163" s="36" t="n">
        <v>0</v>
      </c>
      <c r="H163" s="37" t="n">
        <f aca="false">F163-E163</f>
        <v>-3</v>
      </c>
      <c r="I163" s="38" t="n">
        <f aca="false">(H163/E163)</f>
        <v>-1</v>
      </c>
      <c r="J163" s="38" t="n">
        <f aca="false">(F163/E163)^(1/10)-1</f>
        <v>-1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3</v>
      </c>
      <c r="F164" s="36" t="n">
        <v>5</v>
      </c>
      <c r="H164" s="37" t="n">
        <f aca="false">F164-E164</f>
        <v>2</v>
      </c>
      <c r="I164" s="38" t="n">
        <f aca="false">(H164/E164)</f>
        <v>0.666666666666667</v>
      </c>
      <c r="J164" s="38" t="n">
        <f aca="false">(F164/E164)^(1/10)-1</f>
        <v>0.0524097791489255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0</v>
      </c>
      <c r="F165" s="36" t="n">
        <v>0</v>
      </c>
      <c r="H165" s="37" t="n">
        <f aca="false">F165-E165</f>
        <v>0</v>
      </c>
      <c r="I165" s="45" t="s">
        <v>1188</v>
      </c>
      <c r="J165" s="45" t="s">
        <v>1188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0</v>
      </c>
      <c r="F166" s="36" t="n">
        <v>0</v>
      </c>
      <c r="H166" s="37" t="n">
        <f aca="false">F166-E166</f>
        <v>0</v>
      </c>
      <c r="I166" s="45" t="s">
        <v>1188</v>
      </c>
      <c r="J166" s="45" t="s">
        <v>1188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2</v>
      </c>
      <c r="F167" s="36" t="n">
        <v>0</v>
      </c>
      <c r="H167" s="37" t="n">
        <f aca="false">F167-E167</f>
        <v>-2</v>
      </c>
      <c r="I167" s="38" t="n">
        <f aca="false">(H167/E167)</f>
        <v>-1</v>
      </c>
      <c r="J167" s="38" t="n">
        <f aca="false">(F167/E167)^(1/10)-1</f>
        <v>-1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0</v>
      </c>
      <c r="F168" s="36" t="n">
        <v>4</v>
      </c>
      <c r="H168" s="37" t="n">
        <f aca="false">F168-E168</f>
        <v>-6</v>
      </c>
      <c r="I168" s="38" t="n">
        <f aca="false">(H168/E168)</f>
        <v>-0.6</v>
      </c>
      <c r="J168" s="38" t="n">
        <f aca="false">(F168/E168)^(1/10)-1</f>
        <v>-0.0875564634445192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1</v>
      </c>
      <c r="F169" s="36" t="n">
        <v>2</v>
      </c>
      <c r="H169" s="37" t="n">
        <f aca="false">F169-E169</f>
        <v>1</v>
      </c>
      <c r="I169" s="38" t="n">
        <f aca="false">(H169/E169)</f>
        <v>1</v>
      </c>
      <c r="J169" s="38" t="n">
        <f aca="false">(F169/E169)^(1/10)-1</f>
        <v>0.0717734625362931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0</v>
      </c>
      <c r="F170" s="36" t="n">
        <v>2</v>
      </c>
      <c r="H170" s="37" t="n">
        <f aca="false">F170-E170</f>
        <v>2</v>
      </c>
      <c r="I170" s="45" t="s">
        <v>1188</v>
      </c>
      <c r="J170" s="45" t="s">
        <v>1188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1</v>
      </c>
      <c r="F171" s="36" t="n">
        <v>0</v>
      </c>
      <c r="H171" s="37" t="n">
        <f aca="false">F171-E171</f>
        <v>-1</v>
      </c>
      <c r="I171" s="38" t="n">
        <f aca="false">(H171/E171)</f>
        <v>-1</v>
      </c>
      <c r="J171" s="38" t="n">
        <f aca="false">(F171/E171)^(1/10)-1</f>
        <v>-1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1</v>
      </c>
      <c r="F172" s="36" t="n">
        <v>1</v>
      </c>
      <c r="H172" s="37" t="n">
        <f aca="false">F172-E172</f>
        <v>0</v>
      </c>
      <c r="I172" s="38" t="n">
        <f aca="false">(H172/E172)</f>
        <v>0</v>
      </c>
      <c r="J172" s="38" t="n">
        <f aca="false">(F172/E172)^(1/10)-1</f>
        <v>0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7</v>
      </c>
      <c r="F173" s="36" t="n">
        <v>15</v>
      </c>
      <c r="H173" s="37" t="n">
        <f aca="false">F173-E173</f>
        <v>8</v>
      </c>
      <c r="I173" s="38" t="n">
        <f aca="false">(H173/E173)</f>
        <v>1.14285714285714</v>
      </c>
      <c r="J173" s="38" t="n">
        <f aca="false">(F173/E173)^(1/10)-1</f>
        <v>0.0791935024728683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2</v>
      </c>
      <c r="F174" s="36" t="n">
        <v>5</v>
      </c>
      <c r="H174" s="37" t="n">
        <f aca="false">F174-E174</f>
        <v>3</v>
      </c>
      <c r="I174" s="38" t="n">
        <f aca="false">(H174/E174)</f>
        <v>1.5</v>
      </c>
      <c r="J174" s="38" t="n">
        <f aca="false">(F174/E174)^(1/10)-1</f>
        <v>0.0959582263852172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0</v>
      </c>
      <c r="H175" s="37" t="n">
        <f aca="false">F175-E175</f>
        <v>0</v>
      </c>
      <c r="I175" s="45" t="s">
        <v>1188</v>
      </c>
      <c r="J175" s="45" t="s">
        <v>1188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1</v>
      </c>
      <c r="F176" s="36" t="n">
        <v>0</v>
      </c>
      <c r="H176" s="37" t="n">
        <f aca="false">F176-E176</f>
        <v>-1</v>
      </c>
      <c r="I176" s="38" t="n">
        <f aca="false">(H176/E176)</f>
        <v>-1</v>
      </c>
      <c r="J176" s="38" t="n">
        <f aca="false">(F176/E176)^(1/10)-1</f>
        <v>-1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1</v>
      </c>
      <c r="F177" s="36" t="n">
        <v>1</v>
      </c>
      <c r="H177" s="37" t="n">
        <f aca="false">F177-E177</f>
        <v>0</v>
      </c>
      <c r="I177" s="38" t="n">
        <f aca="false">(H177/E177)</f>
        <v>0</v>
      </c>
      <c r="J177" s="38" t="n">
        <f aca="false">(F177/E177)^(1/10)-1</f>
        <v>0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1</v>
      </c>
      <c r="F178" s="36" t="n">
        <v>5</v>
      </c>
      <c r="H178" s="37" t="n">
        <f aca="false">F178-E178</f>
        <v>4</v>
      </c>
      <c r="I178" s="38" t="n">
        <f aca="false">(H178/E178)</f>
        <v>4</v>
      </c>
      <c r="J178" s="38" t="n">
        <f aca="false">(F178/E178)^(1/10)-1</f>
        <v>0.174618943088019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45" t="s">
        <v>1188</v>
      </c>
      <c r="J179" s="45" t="s">
        <v>118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8</v>
      </c>
      <c r="F180" s="36" t="n">
        <v>11</v>
      </c>
      <c r="H180" s="37" t="n">
        <f aca="false">F180-E180</f>
        <v>3</v>
      </c>
      <c r="I180" s="38" t="n">
        <f aca="false">(H180/E180)</f>
        <v>0.375</v>
      </c>
      <c r="J180" s="38" t="n">
        <f aca="false">(F180/E180)^(1/10)-1</f>
        <v>0.0323578626791556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1</v>
      </c>
      <c r="F181" s="36" t="n">
        <v>3</v>
      </c>
      <c r="H181" s="37" t="n">
        <f aca="false">F181-E181</f>
        <v>2</v>
      </c>
      <c r="I181" s="38" t="n">
        <f aca="false">(H181/E181)</f>
        <v>2</v>
      </c>
      <c r="J181" s="38" t="n">
        <f aca="false">(F181/E181)^(1/10)-1</f>
        <v>0.116123174033904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10</v>
      </c>
      <c r="F182" s="36" t="n">
        <v>14</v>
      </c>
      <c r="H182" s="37" t="n">
        <f aca="false">F182-E182</f>
        <v>4</v>
      </c>
      <c r="I182" s="38" t="n">
        <f aca="false">(H182/E182)</f>
        <v>0.4</v>
      </c>
      <c r="J182" s="38" t="n">
        <f aca="false">(F182/E182)^(1/10)-1</f>
        <v>0.0342196941293802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0</v>
      </c>
      <c r="F183" s="36" t="n">
        <v>1</v>
      </c>
      <c r="H183" s="37" t="n">
        <f aca="false">F183-E183</f>
        <v>1</v>
      </c>
      <c r="I183" s="45" t="s">
        <v>1188</v>
      </c>
      <c r="J183" s="45" t="s">
        <v>1188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40</v>
      </c>
      <c r="F184" s="36" t="n">
        <v>36</v>
      </c>
      <c r="H184" s="37" t="n">
        <f aca="false">F184-E184</f>
        <v>-4</v>
      </c>
      <c r="I184" s="38" t="n">
        <f aca="false">(H184/E184)</f>
        <v>-0.1</v>
      </c>
      <c r="J184" s="38" t="n">
        <f aca="false">(F184/E184)^(1/10)-1</f>
        <v>-0.0104807417937856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</v>
      </c>
      <c r="F185" s="36" t="n">
        <v>0</v>
      </c>
      <c r="H185" s="37" t="n">
        <f aca="false">F185-E185</f>
        <v>-1</v>
      </c>
      <c r="I185" s="38" t="n">
        <f aca="false">(H185/E185)</f>
        <v>-1</v>
      </c>
      <c r="J185" s="38" t="n">
        <f aca="false">(F185/E185)^(1/10)-1</f>
        <v>-1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2</v>
      </c>
      <c r="F186" s="36" t="n">
        <v>4</v>
      </c>
      <c r="H186" s="37" t="n">
        <f aca="false">F186-E186</f>
        <v>2</v>
      </c>
      <c r="I186" s="38" t="n">
        <f aca="false">(H186/E186)</f>
        <v>1</v>
      </c>
      <c r="J186" s="38" t="n">
        <f aca="false">(F186/E186)^(1/10)-1</f>
        <v>0.0717734625362931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0</v>
      </c>
      <c r="F187" s="36" t="n">
        <v>0</v>
      </c>
      <c r="H187" s="37" t="n">
        <f aca="false">F187-E187</f>
        <v>0</v>
      </c>
      <c r="I187" s="45" t="s">
        <v>1188</v>
      </c>
      <c r="J187" s="45" t="s">
        <v>1188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1</v>
      </c>
      <c r="F188" s="36" t="n">
        <v>2</v>
      </c>
      <c r="H188" s="37" t="n">
        <f aca="false">F188-E188</f>
        <v>1</v>
      </c>
      <c r="I188" s="38" t="n">
        <f aca="false">(H188/E188)</f>
        <v>1</v>
      </c>
      <c r="J188" s="38" t="n">
        <f aca="false">(F188/E188)^(1/10)-1</f>
        <v>0.0717734625362931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5</v>
      </c>
      <c r="F189" s="36" t="n">
        <v>10</v>
      </c>
      <c r="H189" s="37" t="n">
        <f aca="false">F189-E189</f>
        <v>5</v>
      </c>
      <c r="I189" s="38" t="n">
        <f aca="false">(H189/E189)</f>
        <v>1</v>
      </c>
      <c r="J189" s="38" t="n">
        <f aca="false">(F189/E189)^(1/10)-1</f>
        <v>0.0717734625362931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4</v>
      </c>
      <c r="F190" s="36" t="n">
        <v>9</v>
      </c>
      <c r="H190" s="37" t="n">
        <f aca="false">F190-E190</f>
        <v>5</v>
      </c>
      <c r="I190" s="38" t="n">
        <f aca="false">(H190/E190)</f>
        <v>1.25</v>
      </c>
      <c r="J190" s="38" t="n">
        <f aca="false">(F190/E190)^(1/10)-1</f>
        <v>0.0844717711976986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1</v>
      </c>
      <c r="F191" s="36" t="n">
        <v>0</v>
      </c>
      <c r="H191" s="37" t="n">
        <f aca="false">F191-E191</f>
        <v>-1</v>
      </c>
      <c r="I191" s="38" t="n">
        <f aca="false">(H191/E191)</f>
        <v>-1</v>
      </c>
      <c r="J191" s="38" t="n">
        <f aca="false">(F191/E191)^(1/10)-1</f>
        <v>-1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0</v>
      </c>
      <c r="F192" s="36" t="n">
        <v>3</v>
      </c>
      <c r="H192" s="37" t="n">
        <f aca="false">F192-E192</f>
        <v>-7</v>
      </c>
      <c r="I192" s="38" t="n">
        <f aca="false">(H192/E192)</f>
        <v>-0.7</v>
      </c>
      <c r="J192" s="38" t="n">
        <f aca="false">(F192/E192)^(1/10)-1</f>
        <v>-0.113431849434787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1</v>
      </c>
      <c r="F193" s="36" t="n">
        <v>0</v>
      </c>
      <c r="H193" s="37" t="n">
        <f aca="false">F193-E193</f>
        <v>-1</v>
      </c>
      <c r="I193" s="38" t="n">
        <f aca="false">(H193/E193)</f>
        <v>-1</v>
      </c>
      <c r="J193" s="38" t="n">
        <f aca="false">(F193/E193)^(1/10)-1</f>
        <v>-1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0</v>
      </c>
      <c r="F194" s="36" t="n">
        <v>0</v>
      </c>
      <c r="H194" s="37" t="n">
        <f aca="false">F194-E194</f>
        <v>0</v>
      </c>
      <c r="I194" s="45" t="s">
        <v>1188</v>
      </c>
      <c r="J194" s="45" t="s">
        <v>1188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7</v>
      </c>
      <c r="F195" s="36" t="n">
        <v>1</v>
      </c>
      <c r="H195" s="37" t="n">
        <f aca="false">F195-E195</f>
        <v>-6</v>
      </c>
      <c r="I195" s="38" t="n">
        <f aca="false">(H195/E195)</f>
        <v>-0.857142857142857</v>
      </c>
      <c r="J195" s="38" t="n">
        <f aca="false">(F195/E195)^(1/10)-1</f>
        <v>-0.176828746006956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0</v>
      </c>
      <c r="F196" s="36" t="n">
        <v>0</v>
      </c>
      <c r="H196" s="37" t="n">
        <f aca="false">F196-E196</f>
        <v>0</v>
      </c>
      <c r="I196" s="45" t="s">
        <v>1188</v>
      </c>
      <c r="J196" s="45" t="s">
        <v>1188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0</v>
      </c>
      <c r="F197" s="36" t="n">
        <v>0</v>
      </c>
      <c r="H197" s="37" t="n">
        <f aca="false">F197-E197</f>
        <v>0</v>
      </c>
      <c r="I197" s="45" t="s">
        <v>1188</v>
      </c>
      <c r="J197" s="45" t="s">
        <v>1188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8</v>
      </c>
      <c r="F198" s="36" t="n">
        <v>7</v>
      </c>
      <c r="H198" s="37" t="n">
        <f aca="false">F198-E198</f>
        <v>-1</v>
      </c>
      <c r="I198" s="38" t="n">
        <f aca="false">(H198/E198)</f>
        <v>-0.125</v>
      </c>
      <c r="J198" s="38" t="n">
        <f aca="false">(F198/E198)^(1/10)-1</f>
        <v>-0.0132643816020585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0</v>
      </c>
      <c r="F199" s="36" t="n">
        <v>0</v>
      </c>
      <c r="H199" s="37" t="n">
        <f aca="false">F199-E199</f>
        <v>0</v>
      </c>
      <c r="I199" s="45" t="s">
        <v>1188</v>
      </c>
      <c r="J199" s="45" t="s">
        <v>1188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0</v>
      </c>
      <c r="F200" s="36" t="n">
        <v>0</v>
      </c>
      <c r="H200" s="37" t="n">
        <f aca="false">F200-E200</f>
        <v>0</v>
      </c>
      <c r="I200" s="45" t="s">
        <v>1188</v>
      </c>
      <c r="J200" s="45" t="s">
        <v>1188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82</v>
      </c>
      <c r="F201" s="36" t="n">
        <v>59</v>
      </c>
      <c r="H201" s="37" t="n">
        <f aca="false">F201-E201</f>
        <v>-23</v>
      </c>
      <c r="I201" s="38" t="n">
        <f aca="false">(H201/E201)</f>
        <v>-0.280487804878049</v>
      </c>
      <c r="J201" s="38" t="n">
        <f aca="false">(F201/E201)^(1/10)-1</f>
        <v>-0.0323822734923124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20</v>
      </c>
      <c r="F202" s="36" t="n">
        <v>12</v>
      </c>
      <c r="H202" s="37" t="n">
        <f aca="false">F202-E202</f>
        <v>-8</v>
      </c>
      <c r="I202" s="38" t="n">
        <f aca="false">(H202/E202)</f>
        <v>-0.4</v>
      </c>
      <c r="J202" s="38" t="n">
        <f aca="false">(F202/E202)^(1/10)-1</f>
        <v>-0.0497997834943236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1</v>
      </c>
      <c r="F203" s="36" t="n">
        <v>0</v>
      </c>
      <c r="H203" s="37" t="n">
        <f aca="false">F203-E203</f>
        <v>-1</v>
      </c>
      <c r="I203" s="38" t="n">
        <f aca="false">(H203/E203)</f>
        <v>-1</v>
      </c>
      <c r="J203" s="38" t="n">
        <f aca="false">(F203/E203)^(1/10)-1</f>
        <v>-1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0</v>
      </c>
      <c r="F204" s="36" t="n">
        <v>0</v>
      </c>
      <c r="H204" s="37" t="n">
        <f aca="false">F204-E204</f>
        <v>0</v>
      </c>
      <c r="I204" s="45" t="s">
        <v>1188</v>
      </c>
      <c r="J204" s="45" t="s">
        <v>1188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0</v>
      </c>
      <c r="F205" s="36" t="n">
        <v>0</v>
      </c>
      <c r="H205" s="37" t="n">
        <f aca="false">F205-E205</f>
        <v>0</v>
      </c>
      <c r="I205" s="45" t="s">
        <v>1188</v>
      </c>
      <c r="J205" s="45" t="s">
        <v>1188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2</v>
      </c>
      <c r="F206" s="36" t="n">
        <v>2</v>
      </c>
      <c r="H206" s="37" t="n">
        <f aca="false">F206-E206</f>
        <v>0</v>
      </c>
      <c r="I206" s="38" t="n">
        <f aca="false">(H206/E206)</f>
        <v>0</v>
      </c>
      <c r="J206" s="38" t="n">
        <f aca="false">(F206/E206)^(1/10)-1</f>
        <v>0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0</v>
      </c>
      <c r="F207" s="36" t="n">
        <v>0</v>
      </c>
      <c r="H207" s="37" t="n">
        <f aca="false">F207-E207</f>
        <v>0</v>
      </c>
      <c r="I207" s="45" t="s">
        <v>1188</v>
      </c>
      <c r="J207" s="45" t="s">
        <v>1188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1</v>
      </c>
      <c r="F208" s="36" t="n">
        <v>0</v>
      </c>
      <c r="H208" s="37" t="n">
        <f aca="false">F208-E208</f>
        <v>-1</v>
      </c>
      <c r="I208" s="38" t="n">
        <f aca="false">(H208/E208)</f>
        <v>-1</v>
      </c>
      <c r="J208" s="38" t="n">
        <f aca="false">(F208/E208)^(1/10)-1</f>
        <v>-1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5</v>
      </c>
      <c r="F209" s="36" t="n">
        <v>1</v>
      </c>
      <c r="H209" s="37" t="n">
        <f aca="false">F209-E209</f>
        <v>-4</v>
      </c>
      <c r="I209" s="38" t="n">
        <f aca="false">(H209/E209)</f>
        <v>-0.8</v>
      </c>
      <c r="J209" s="38" t="n">
        <f aca="false">(F209/E209)^(1/10)-1</f>
        <v>-0.148660077479215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1</v>
      </c>
      <c r="F210" s="36" t="n">
        <v>2</v>
      </c>
      <c r="H210" s="37" t="n">
        <f aca="false">F210-E210</f>
        <v>1</v>
      </c>
      <c r="I210" s="38" t="n">
        <f aca="false">(H210/E210)</f>
        <v>1</v>
      </c>
      <c r="J210" s="38" t="n">
        <f aca="false">(F210/E210)^(1/10)-1</f>
        <v>0.0717734625362931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8</v>
      </c>
      <c r="F211" s="36" t="n">
        <v>18</v>
      </c>
      <c r="H211" s="37" t="n">
        <f aca="false">F211-E211</f>
        <v>10</v>
      </c>
      <c r="I211" s="38" t="n">
        <f aca="false">(H211/E211)</f>
        <v>1.25</v>
      </c>
      <c r="J211" s="38" t="n">
        <f aca="false">(F211/E211)^(1/10)-1</f>
        <v>0.0844717711976986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0</v>
      </c>
      <c r="F212" s="36" t="n">
        <v>0</v>
      </c>
      <c r="H212" s="37" t="n">
        <f aca="false">F212-E212</f>
        <v>0</v>
      </c>
      <c r="I212" s="45" t="s">
        <v>1188</v>
      </c>
      <c r="J212" s="45" t="s">
        <v>1188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0</v>
      </c>
      <c r="F213" s="36" t="n">
        <v>0</v>
      </c>
      <c r="H213" s="37" t="n">
        <f aca="false">F213-E213</f>
        <v>0</v>
      </c>
      <c r="I213" s="45" t="s">
        <v>1188</v>
      </c>
      <c r="J213" s="45" t="s">
        <v>1188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1</v>
      </c>
      <c r="F214" s="36" t="n">
        <v>0</v>
      </c>
      <c r="H214" s="37" t="n">
        <f aca="false">F214-E214</f>
        <v>-1</v>
      </c>
      <c r="I214" s="38" t="n">
        <f aca="false">(H214/E214)</f>
        <v>-1</v>
      </c>
      <c r="J214" s="38" t="n">
        <f aca="false">(F214/E214)^(1/10)-1</f>
        <v>-1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43</v>
      </c>
      <c r="F215" s="36" t="n">
        <v>24</v>
      </c>
      <c r="H215" s="37" t="n">
        <f aca="false">F215-E215</f>
        <v>-19</v>
      </c>
      <c r="I215" s="38" t="n">
        <f aca="false">(H215/E215)</f>
        <v>-0.441860465116279</v>
      </c>
      <c r="J215" s="38" t="n">
        <f aca="false">(F215/E215)^(1/10)-1</f>
        <v>-0.0566469050617207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417</v>
      </c>
      <c r="F216" s="36" t="n">
        <v>286</v>
      </c>
      <c r="H216" s="37" t="n">
        <f aca="false">F216-E216</f>
        <v>-131</v>
      </c>
      <c r="I216" s="38" t="n">
        <f aca="false">(H216/E216)</f>
        <v>-0.314148681055156</v>
      </c>
      <c r="J216" s="38" t="n">
        <f aca="false">(F216/E216)^(1/10)-1</f>
        <v>-0.03700729365144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26</v>
      </c>
      <c r="F217" s="36" t="n">
        <v>18</v>
      </c>
      <c r="H217" s="37" t="n">
        <f aca="false">F217-E217</f>
        <v>-8</v>
      </c>
      <c r="I217" s="38" t="n">
        <f aca="false">(H217/E217)</f>
        <v>-0.307692307692308</v>
      </c>
      <c r="J217" s="38" t="n">
        <f aca="false">(F217/E217)^(1/10)-1</f>
        <v>-0.0361045821965123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31</v>
      </c>
      <c r="F218" s="36" t="n">
        <v>21</v>
      </c>
      <c r="H218" s="37" t="n">
        <f aca="false">F218-E218</f>
        <v>-10</v>
      </c>
      <c r="I218" s="38" t="n">
        <f aca="false">(H218/E218)</f>
        <v>-0.32258064516129</v>
      </c>
      <c r="J218" s="38" t="n">
        <f aca="false">(F218/E218)^(1/10)-1</f>
        <v>-0.0381978133813757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5</v>
      </c>
      <c r="F219" s="36" t="n">
        <v>3</v>
      </c>
      <c r="H219" s="37" t="n">
        <f aca="false">F219-E219</f>
        <v>-2</v>
      </c>
      <c r="I219" s="38" t="n">
        <f aca="false">(H219/E219)</f>
        <v>-0.4</v>
      </c>
      <c r="J219" s="38" t="n">
        <f aca="false">(F219/E219)^(1/10)-1</f>
        <v>-0.0497997834943236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3</v>
      </c>
      <c r="F220" s="36" t="n">
        <v>1</v>
      </c>
      <c r="H220" s="37" t="n">
        <f aca="false">F220-E220</f>
        <v>-2</v>
      </c>
      <c r="I220" s="38" t="n">
        <f aca="false">(H220/E220)</f>
        <v>-0.666666666666667</v>
      </c>
      <c r="J220" s="38" t="n">
        <f aca="false">(F220/E220)^(1/10)-1</f>
        <v>-0.104041540159238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33</v>
      </c>
      <c r="F221" s="36" t="n">
        <v>6</v>
      </c>
      <c r="H221" s="37" t="n">
        <f aca="false">F221-E221</f>
        <v>-27</v>
      </c>
      <c r="I221" s="38" t="n">
        <f aca="false">(H221/E221)</f>
        <v>-0.818181818181818</v>
      </c>
      <c r="J221" s="38" t="n">
        <f aca="false">(F221/E221)^(1/10)-1</f>
        <v>-0.156735668155917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51</v>
      </c>
      <c r="F222" s="36" t="n">
        <v>38</v>
      </c>
      <c r="H222" s="37" t="n">
        <f aca="false">F222-E222</f>
        <v>-13</v>
      </c>
      <c r="I222" s="38" t="n">
        <f aca="false">(H222/E222)</f>
        <v>-0.254901960784314</v>
      </c>
      <c r="J222" s="38" t="n">
        <f aca="false">(F222/E222)^(1/10)-1</f>
        <v>-0.0289952776358381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0</v>
      </c>
      <c r="F223" s="36" t="n">
        <v>0</v>
      </c>
      <c r="H223" s="37" t="n">
        <f aca="false">F223-E223</f>
        <v>0</v>
      </c>
      <c r="I223" s="45" t="s">
        <v>1188</v>
      </c>
      <c r="J223" s="45" t="s">
        <v>1188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0</v>
      </c>
      <c r="F224" s="36" t="n">
        <v>0</v>
      </c>
      <c r="H224" s="37" t="n">
        <f aca="false">F224-E224</f>
        <v>0</v>
      </c>
      <c r="I224" s="45" t="s">
        <v>1188</v>
      </c>
      <c r="J224" s="45" t="s">
        <v>1188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0</v>
      </c>
      <c r="F225" s="36" t="n">
        <v>0</v>
      </c>
      <c r="H225" s="37" t="n">
        <f aca="false">F225-E225</f>
        <v>0</v>
      </c>
      <c r="I225" s="45" t="s">
        <v>1188</v>
      </c>
      <c r="J225" s="45" t="s">
        <v>1188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59</v>
      </c>
      <c r="F226" s="36" t="n">
        <v>38</v>
      </c>
      <c r="H226" s="37" t="n">
        <f aca="false">F226-E226</f>
        <v>-21</v>
      </c>
      <c r="I226" s="38" t="n">
        <f aca="false">(H226/E226)</f>
        <v>-0.355932203389831</v>
      </c>
      <c r="J226" s="38" t="n">
        <f aca="false">(F226/E226)^(1/10)-1</f>
        <v>-0.0430413806358602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3</v>
      </c>
      <c r="F227" s="36" t="n">
        <v>5</v>
      </c>
      <c r="H227" s="37" t="n">
        <f aca="false">F227-E227</f>
        <v>2</v>
      </c>
      <c r="I227" s="38" t="n">
        <f aca="false">(H227/E227)</f>
        <v>0.666666666666667</v>
      </c>
      <c r="J227" s="38" t="n">
        <f aca="false">(F227/E227)^(1/10)-1</f>
        <v>0.0524097791489255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7</v>
      </c>
      <c r="F228" s="36" t="n">
        <v>6</v>
      </c>
      <c r="H228" s="37" t="n">
        <f aca="false">F228-E228</f>
        <v>-1</v>
      </c>
      <c r="I228" s="38" t="n">
        <f aca="false">(H228/E228)</f>
        <v>-0.142857142857143</v>
      </c>
      <c r="J228" s="38" t="n">
        <f aca="false">(F228/E228)^(1/10)-1</f>
        <v>-0.01529686397596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6</v>
      </c>
      <c r="F229" s="36" t="n">
        <v>5</v>
      </c>
      <c r="H229" s="37" t="n">
        <f aca="false">F229-E229</f>
        <v>-1</v>
      </c>
      <c r="I229" s="38" t="n">
        <f aca="false">(H229/E229)</f>
        <v>-0.166666666666667</v>
      </c>
      <c r="J229" s="38" t="n">
        <f aca="false">(F229/E229)^(1/10)-1</f>
        <v>-0.0180669554380873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14</v>
      </c>
      <c r="F230" s="36" t="n">
        <v>9</v>
      </c>
      <c r="H230" s="37" t="n">
        <f aca="false">F230-E230</f>
        <v>-5</v>
      </c>
      <c r="I230" s="38" t="n">
        <f aca="false">(H230/E230)</f>
        <v>-0.357142857142857</v>
      </c>
      <c r="J230" s="38" t="n">
        <f aca="false">(F230/E230)^(1/10)-1</f>
        <v>-0.0432214124106342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35</v>
      </c>
      <c r="F231" s="36" t="n">
        <v>118</v>
      </c>
      <c r="H231" s="37" t="n">
        <f aca="false">F231-E231</f>
        <v>-17</v>
      </c>
      <c r="I231" s="38" t="n">
        <f aca="false">(H231/E231)</f>
        <v>-0.125925925925926</v>
      </c>
      <c r="J231" s="38" t="n">
        <f aca="false">(F231/E231)^(1/10)-1</f>
        <v>-0.0133688478250903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0</v>
      </c>
      <c r="F232" s="36" t="n">
        <v>0</v>
      </c>
      <c r="H232" s="37" t="n">
        <f aca="false">F232-E232</f>
        <v>0</v>
      </c>
      <c r="I232" s="45" t="s">
        <v>1188</v>
      </c>
      <c r="J232" s="45" t="s">
        <v>1188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10</v>
      </c>
      <c r="F233" s="36" t="n">
        <v>4</v>
      </c>
      <c r="H233" s="37" t="n">
        <f aca="false">F233-E233</f>
        <v>-6</v>
      </c>
      <c r="I233" s="38" t="n">
        <f aca="false">(H233/E233)</f>
        <v>-0.6</v>
      </c>
      <c r="J233" s="38" t="n">
        <f aca="false">(F233/E233)^(1/10)-1</f>
        <v>-0.0875564634445192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0</v>
      </c>
      <c r="F234" s="36" t="n">
        <v>0</v>
      </c>
      <c r="H234" s="37" t="n">
        <f aca="false">F234-E234</f>
        <v>0</v>
      </c>
      <c r="I234" s="45" t="s">
        <v>1188</v>
      </c>
      <c r="J234" s="45" t="s">
        <v>1188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5</v>
      </c>
      <c r="F235" s="36" t="n">
        <v>1</v>
      </c>
      <c r="H235" s="37" t="n">
        <f aca="false">F235-E235</f>
        <v>-4</v>
      </c>
      <c r="I235" s="38" t="n">
        <f aca="false">(H235/E235)</f>
        <v>-0.8</v>
      </c>
      <c r="J235" s="38" t="n">
        <f aca="false">(F235/E235)^(1/10)-1</f>
        <v>-0.148660077479215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8</v>
      </c>
      <c r="F236" s="36" t="n">
        <v>1</v>
      </c>
      <c r="H236" s="37" t="n">
        <f aca="false">F236-E236</f>
        <v>-7</v>
      </c>
      <c r="I236" s="38" t="n">
        <f aca="false">(H236/E236)</f>
        <v>-0.875</v>
      </c>
      <c r="J236" s="38" t="n">
        <f aca="false">(F236/E236)^(1/10)-1</f>
        <v>-0.187747603643765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4</v>
      </c>
      <c r="F237" s="36" t="n">
        <v>2</v>
      </c>
      <c r="H237" s="37" t="n">
        <f aca="false">F237-E237</f>
        <v>-2</v>
      </c>
      <c r="I237" s="38" t="n">
        <f aca="false">(H237/E237)</f>
        <v>-0.5</v>
      </c>
      <c r="J237" s="38" t="n">
        <f aca="false">(F237/E237)^(1/10)-1</f>
        <v>-0.0669670084631926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17</v>
      </c>
      <c r="F238" s="36" t="n">
        <v>10</v>
      </c>
      <c r="H238" s="37" t="n">
        <f aca="false">F238-E238</f>
        <v>-7</v>
      </c>
      <c r="I238" s="38" t="n">
        <f aca="false">(H238/E238)</f>
        <v>-0.411764705882353</v>
      </c>
      <c r="J238" s="38" t="n">
        <f aca="false">(F238/E238)^(1/10)-1</f>
        <v>-0.0516795677211342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75</v>
      </c>
      <c r="F239" s="36" t="n">
        <v>95</v>
      </c>
      <c r="H239" s="37" t="n">
        <f aca="false">F239-E239</f>
        <v>20</v>
      </c>
      <c r="I239" s="38" t="n">
        <f aca="false">(H239/E239)</f>
        <v>0.266666666666667</v>
      </c>
      <c r="J239" s="38" t="n">
        <f aca="false">(F239/E239)^(1/10)-1</f>
        <v>0.0239204907045867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2</v>
      </c>
      <c r="F240" s="36" t="n">
        <v>2</v>
      </c>
      <c r="H240" s="37" t="n">
        <f aca="false">F240-E240</f>
        <v>0</v>
      </c>
      <c r="I240" s="38" t="n">
        <f aca="false">(H240/E240)</f>
        <v>0</v>
      </c>
      <c r="J240" s="38" t="n">
        <f aca="false">(F240/E240)^(1/10)-1</f>
        <v>0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9</v>
      </c>
      <c r="F241" s="36" t="n">
        <v>12</v>
      </c>
      <c r="H241" s="37" t="n">
        <f aca="false">F241-E241</f>
        <v>3</v>
      </c>
      <c r="I241" s="38" t="n">
        <f aca="false">(H241/E241)</f>
        <v>0.333333333333333</v>
      </c>
      <c r="J241" s="38" t="n">
        <f aca="false">(F241/E241)^(1/10)-1</f>
        <v>0.0291860089647606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0</v>
      </c>
      <c r="F242" s="36" t="n">
        <v>5</v>
      </c>
      <c r="H242" s="37" t="n">
        <f aca="false">F242-E242</f>
        <v>5</v>
      </c>
      <c r="I242" s="45" t="s">
        <v>1188</v>
      </c>
      <c r="J242" s="45" t="s">
        <v>1188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0</v>
      </c>
      <c r="F243" s="36" t="n">
        <v>0</v>
      </c>
      <c r="H243" s="37" t="n">
        <f aca="false">F243-E243</f>
        <v>0</v>
      </c>
      <c r="I243" s="45" t="s">
        <v>1188</v>
      </c>
      <c r="J243" s="45" t="s">
        <v>1188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2</v>
      </c>
      <c r="F244" s="36" t="n">
        <v>5</v>
      </c>
      <c r="H244" s="37" t="n">
        <f aca="false">F244-E244</f>
        <v>3</v>
      </c>
      <c r="I244" s="38" t="n">
        <f aca="false">(H244/E244)</f>
        <v>1.5</v>
      </c>
      <c r="J244" s="38" t="n">
        <f aca="false">(F244/E244)^(1/10)-1</f>
        <v>0.0959582263852172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17</v>
      </c>
      <c r="F245" s="36" t="n">
        <v>10</v>
      </c>
      <c r="H245" s="37" t="n">
        <f aca="false">F245-E245</f>
        <v>-7</v>
      </c>
      <c r="I245" s="38" t="n">
        <f aca="false">(H245/E245)</f>
        <v>-0.411764705882353</v>
      </c>
      <c r="J245" s="38" t="n">
        <f aca="false">(F245/E245)^(1/10)-1</f>
        <v>-0.0516795677211342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1</v>
      </c>
      <c r="F246" s="36" t="n">
        <v>0</v>
      </c>
      <c r="H246" s="37" t="n">
        <f aca="false">F246-E246</f>
        <v>-1</v>
      </c>
      <c r="I246" s="38" t="n">
        <f aca="false">(H246/E246)</f>
        <v>-1</v>
      </c>
      <c r="J246" s="38" t="n">
        <f aca="false">(F246/E246)^(1/10)-1</f>
        <v>-1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0</v>
      </c>
      <c r="F247" s="36" t="n">
        <v>0</v>
      </c>
      <c r="H247" s="37" t="n">
        <f aca="false">F247-E247</f>
        <v>0</v>
      </c>
      <c r="I247" s="45" t="s">
        <v>1188</v>
      </c>
      <c r="J247" s="45" t="s">
        <v>1188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1</v>
      </c>
      <c r="F248" s="36" t="n">
        <v>1</v>
      </c>
      <c r="H248" s="37" t="n">
        <f aca="false">F248-E248</f>
        <v>0</v>
      </c>
      <c r="I248" s="38" t="n">
        <f aca="false">(H248/E248)</f>
        <v>0</v>
      </c>
      <c r="J248" s="38" t="n">
        <f aca="false">(F248/E248)^(1/10)-1</f>
        <v>0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0</v>
      </c>
      <c r="F249" s="36" t="n">
        <v>1</v>
      </c>
      <c r="H249" s="37" t="n">
        <f aca="false">F249-E249</f>
        <v>1</v>
      </c>
      <c r="I249" s="45" t="s">
        <v>1188</v>
      </c>
      <c r="J249" s="45" t="s">
        <v>1188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9</v>
      </c>
      <c r="F250" s="36" t="n">
        <v>5</v>
      </c>
      <c r="H250" s="37" t="n">
        <f aca="false">F250-E250</f>
        <v>-4</v>
      </c>
      <c r="I250" s="38" t="n">
        <f aca="false">(H250/E250)</f>
        <v>-0.444444444444444</v>
      </c>
      <c r="J250" s="38" t="n">
        <f aca="false">(F250/E250)^(1/10)-1</f>
        <v>-0.0570845551523721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1</v>
      </c>
      <c r="F251" s="36" t="n">
        <v>0</v>
      </c>
      <c r="H251" s="37" t="n">
        <f aca="false">F251-E251</f>
        <v>-1</v>
      </c>
      <c r="I251" s="38" t="n">
        <f aca="false">(H251/E251)</f>
        <v>-1</v>
      </c>
      <c r="J251" s="38" t="n">
        <f aca="false">(F251/E251)^(1/10)-1</f>
        <v>-1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0</v>
      </c>
      <c r="F252" s="36" t="n">
        <v>0</v>
      </c>
      <c r="H252" s="37" t="n">
        <f aca="false">F252-E252</f>
        <v>0</v>
      </c>
      <c r="I252" s="45" t="s">
        <v>1188</v>
      </c>
      <c r="J252" s="45" t="s">
        <v>1188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6</v>
      </c>
      <c r="F253" s="36" t="n">
        <v>4</v>
      </c>
      <c r="H253" s="37" t="n">
        <f aca="false">F253-E253</f>
        <v>-2</v>
      </c>
      <c r="I253" s="38" t="n">
        <f aca="false">(H253/E253)</f>
        <v>-0.333333333333333</v>
      </c>
      <c r="J253" s="38" t="n">
        <f aca="false">(F253/E253)^(1/10)-1</f>
        <v>-0.039735499207782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1</v>
      </c>
      <c r="F254" s="36" t="n">
        <v>3</v>
      </c>
      <c r="H254" s="37" t="n">
        <f aca="false">F254-E254</f>
        <v>2</v>
      </c>
      <c r="I254" s="38" t="n">
        <f aca="false">(H254/E254)</f>
        <v>2</v>
      </c>
      <c r="J254" s="38" t="n">
        <f aca="false">(F254/E254)^(1/10)-1</f>
        <v>0.116123174033904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1</v>
      </c>
      <c r="F255" s="36" t="n">
        <v>1</v>
      </c>
      <c r="H255" s="37" t="n">
        <f aca="false">F255-E255</f>
        <v>0</v>
      </c>
      <c r="I255" s="38" t="n">
        <f aca="false">(H255/E255)</f>
        <v>0</v>
      </c>
      <c r="J255" s="38" t="n">
        <f aca="false">(F255/E255)^(1/10)-1</f>
        <v>0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0</v>
      </c>
      <c r="F256" s="36" t="n">
        <v>2</v>
      </c>
      <c r="H256" s="37" t="n">
        <f aca="false">F256-E256</f>
        <v>2</v>
      </c>
      <c r="I256" s="45" t="s">
        <v>1188</v>
      </c>
      <c r="J256" s="45" t="s">
        <v>1188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6</v>
      </c>
      <c r="F257" s="36" t="n">
        <v>9</v>
      </c>
      <c r="H257" s="37" t="n">
        <f aca="false">F257-E257</f>
        <v>3</v>
      </c>
      <c r="I257" s="38" t="n">
        <f aca="false">(H257/E257)</f>
        <v>0.5</v>
      </c>
      <c r="J257" s="38" t="n">
        <f aca="false">(F257/E257)^(1/10)-1</f>
        <v>0.0413797439924106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0</v>
      </c>
      <c r="F258" s="36" t="n">
        <v>1</v>
      </c>
      <c r="H258" s="37" t="n">
        <f aca="false">F258-E258</f>
        <v>1</v>
      </c>
      <c r="I258" s="45" t="s">
        <v>1188</v>
      </c>
      <c r="J258" s="45" t="s">
        <v>1188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4</v>
      </c>
      <c r="F259" s="36" t="n">
        <v>3</v>
      </c>
      <c r="H259" s="37" t="n">
        <f aca="false">F259-E259</f>
        <v>-1</v>
      </c>
      <c r="I259" s="38" t="n">
        <f aca="false">(H259/E259)</f>
        <v>-0.25</v>
      </c>
      <c r="J259" s="38" t="n">
        <f aca="false">(F259/E259)^(1/10)-1</f>
        <v>-0.0283583421369265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1</v>
      </c>
      <c r="F260" s="36" t="n">
        <v>2</v>
      </c>
      <c r="H260" s="37" t="n">
        <f aca="false">F260-E260</f>
        <v>1</v>
      </c>
      <c r="I260" s="38" t="n">
        <f aca="false">(H260/E260)</f>
        <v>1</v>
      </c>
      <c r="J260" s="38" t="n">
        <f aca="false">(F260/E260)^(1/10)-1</f>
        <v>0.0717734625362931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14</v>
      </c>
      <c r="F261" s="36" t="n">
        <v>28</v>
      </c>
      <c r="H261" s="37" t="n">
        <f aca="false">F261-E261</f>
        <v>14</v>
      </c>
      <c r="I261" s="38" t="n">
        <f aca="false">(H261/E261)</f>
        <v>1</v>
      </c>
      <c r="J261" s="38" t="n">
        <f aca="false">(F261/E261)^(1/10)-1</f>
        <v>0.0717734625362931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0</v>
      </c>
      <c r="F262" s="36" t="n">
        <v>1</v>
      </c>
      <c r="H262" s="37" t="n">
        <f aca="false">F262-E262</f>
        <v>1</v>
      </c>
      <c r="I262" s="45" t="s">
        <v>1188</v>
      </c>
      <c r="J262" s="45" t="s">
        <v>1188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0</v>
      </c>
      <c r="F263" s="36" t="n">
        <v>0</v>
      </c>
      <c r="H263" s="37" t="n">
        <f aca="false">F263-E263</f>
        <v>0</v>
      </c>
      <c r="I263" s="45" t="s">
        <v>1188</v>
      </c>
      <c r="J263" s="45" t="s">
        <v>1188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383</v>
      </c>
      <c r="F264" s="36" t="n">
        <v>344</v>
      </c>
      <c r="H264" s="37" t="n">
        <f aca="false">F264-E264</f>
        <v>-39</v>
      </c>
      <c r="I264" s="38" t="n">
        <f aca="false">(H264/E264)</f>
        <v>-0.101827676240209</v>
      </c>
      <c r="J264" s="38" t="n">
        <f aca="false">(F264/E264)^(1/10)-1</f>
        <v>-0.0106818724228379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30</v>
      </c>
      <c r="F265" s="36" t="n">
        <v>16</v>
      </c>
      <c r="H265" s="37" t="n">
        <f aca="false">F265-E265</f>
        <v>-14</v>
      </c>
      <c r="I265" s="38" t="n">
        <f aca="false">(H265/E265)</f>
        <v>-0.466666666666667</v>
      </c>
      <c r="J265" s="38" t="n">
        <f aca="false">(F265/E265)^(1/10)-1</f>
        <v>-0.060925878206773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</v>
      </c>
      <c r="F266" s="36" t="n">
        <v>1</v>
      </c>
      <c r="H266" s="37" t="n">
        <f aca="false">F266-E266</f>
        <v>0</v>
      </c>
      <c r="I266" s="38" t="n">
        <f aca="false">(H266/E266)</f>
        <v>0</v>
      </c>
      <c r="J266" s="38" t="n">
        <f aca="false">(F266/E266)^(1/10)-1</f>
        <v>0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1</v>
      </c>
      <c r="F267" s="36" t="n">
        <v>4</v>
      </c>
      <c r="H267" s="37" t="n">
        <f aca="false">F267-E267</f>
        <v>3</v>
      </c>
      <c r="I267" s="38" t="n">
        <f aca="false">(H267/E267)</f>
        <v>3</v>
      </c>
      <c r="J267" s="38" t="n">
        <f aca="false">(F267/E267)^(1/10)-1</f>
        <v>0.148698354997035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4</v>
      </c>
      <c r="F268" s="36" t="n">
        <v>2</v>
      </c>
      <c r="H268" s="37" t="n">
        <f aca="false">F268-E268</f>
        <v>-2</v>
      </c>
      <c r="I268" s="38" t="n">
        <f aca="false">(H268/E268)</f>
        <v>-0.5</v>
      </c>
      <c r="J268" s="38" t="n">
        <f aca="false">(F268/E268)^(1/10)-1</f>
        <v>-0.0669670084631926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21</v>
      </c>
      <c r="F269" s="36" t="n">
        <v>15</v>
      </c>
      <c r="H269" s="37" t="n">
        <f aca="false">F269-E269</f>
        <v>-6</v>
      </c>
      <c r="I269" s="38" t="n">
        <f aca="false">(H269/E269)</f>
        <v>-0.285714285714286</v>
      </c>
      <c r="J269" s="38" t="n">
        <f aca="false">(F269/E269)^(1/10)-1</f>
        <v>-0.0330874516542511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181</v>
      </c>
      <c r="F270" s="36" t="n">
        <v>161</v>
      </c>
      <c r="H270" s="37" t="n">
        <f aca="false">F270-E270</f>
        <v>-20</v>
      </c>
      <c r="I270" s="38" t="n">
        <f aca="false">(H270/E270)</f>
        <v>-0.110497237569061</v>
      </c>
      <c r="J270" s="38" t="n">
        <f aca="false">(F270/E270)^(1/10)-1</f>
        <v>-0.0116409799544765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27</v>
      </c>
      <c r="F271" s="36" t="n">
        <v>32</v>
      </c>
      <c r="H271" s="37" t="n">
        <f aca="false">F271-E271</f>
        <v>5</v>
      </c>
      <c r="I271" s="38" t="n">
        <f aca="false">(H271/E271)</f>
        <v>0.185185185185185</v>
      </c>
      <c r="J271" s="38" t="n">
        <f aca="false">(F271/E271)^(1/10)-1</f>
        <v>0.0171350529519534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28</v>
      </c>
      <c r="F272" s="36" t="n">
        <v>49</v>
      </c>
      <c r="H272" s="37" t="n">
        <f aca="false">F272-E272</f>
        <v>21</v>
      </c>
      <c r="I272" s="38" t="n">
        <f aca="false">(H272/E272)</f>
        <v>0.75</v>
      </c>
      <c r="J272" s="38" t="n">
        <f aca="false">(F272/E272)^(1/10)-1</f>
        <v>0.0575570503382523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7</v>
      </c>
      <c r="F273" s="36" t="n">
        <v>6</v>
      </c>
      <c r="H273" s="37" t="n">
        <f aca="false">F273-E273</f>
        <v>-1</v>
      </c>
      <c r="I273" s="38" t="n">
        <f aca="false">(H273/E273)</f>
        <v>-0.142857142857143</v>
      </c>
      <c r="J273" s="38" t="n">
        <f aca="false">(F273/E273)^(1/10)-1</f>
        <v>-0.01529686397596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54</v>
      </c>
      <c r="F274" s="36" t="n">
        <v>33</v>
      </c>
      <c r="H274" s="37" t="n">
        <f aca="false">F274-E274</f>
        <v>-21</v>
      </c>
      <c r="I274" s="38" t="n">
        <f aca="false">(H274/E274)</f>
        <v>-0.388888888888889</v>
      </c>
      <c r="J274" s="38" t="n">
        <f aca="false">(F274/E274)^(1/10)-1</f>
        <v>-0.0480546473431835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14</v>
      </c>
      <c r="F275" s="36" t="n">
        <v>1</v>
      </c>
      <c r="H275" s="37" t="n">
        <f aca="false">F275-E275</f>
        <v>-13</v>
      </c>
      <c r="I275" s="38" t="n">
        <f aca="false">(H275/E275)</f>
        <v>-0.928571428571429</v>
      </c>
      <c r="J275" s="38" t="n">
        <f aca="false">(F275/E275)^(1/10)-1</f>
        <v>-0.231954062339765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15</v>
      </c>
      <c r="F276" s="36" t="n">
        <v>24</v>
      </c>
      <c r="H276" s="37" t="n">
        <f aca="false">F276-E276</f>
        <v>9</v>
      </c>
      <c r="I276" s="38" t="n">
        <f aca="false">(H276/E276)</f>
        <v>0.6</v>
      </c>
      <c r="J276" s="38" t="n">
        <f aca="false">(F276/E276)^(1/10)-1</f>
        <v>0.0481223894689578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35</v>
      </c>
      <c r="F277" s="36" t="n">
        <v>37</v>
      </c>
      <c r="H277" s="37" t="n">
        <f aca="false">F277-E277</f>
        <v>2</v>
      </c>
      <c r="I277" s="38" t="n">
        <f aca="false">(H277/E277)</f>
        <v>0.0571428571428571</v>
      </c>
      <c r="J277" s="38" t="n">
        <f aca="false">(F277/E277)^(1/10)-1</f>
        <v>0.00557245379707205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2</v>
      </c>
      <c r="F278" s="36" t="n">
        <v>1</v>
      </c>
      <c r="H278" s="37" t="n">
        <f aca="false">F278-E278</f>
        <v>-1</v>
      </c>
      <c r="I278" s="38" t="n">
        <f aca="false">(H278/E278)</f>
        <v>-0.5</v>
      </c>
      <c r="J278" s="38" t="n">
        <f aca="false">(F278/E278)^(1/10)-1</f>
        <v>-0.0669670084631926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2</v>
      </c>
      <c r="F279" s="36" t="n">
        <v>0</v>
      </c>
      <c r="H279" s="37" t="n">
        <f aca="false">F279-E279</f>
        <v>-2</v>
      </c>
      <c r="I279" s="38" t="n">
        <f aca="false">(H279/E279)</f>
        <v>-1</v>
      </c>
      <c r="J279" s="38" t="n">
        <f aca="false">(F279/E279)^(1/10)-1</f>
        <v>-1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0</v>
      </c>
      <c r="F280" s="36" t="n">
        <v>0</v>
      </c>
      <c r="H280" s="37" t="n">
        <f aca="false">F280-E280</f>
        <v>0</v>
      </c>
      <c r="I280" s="45" t="s">
        <v>1188</v>
      </c>
      <c r="J280" s="45" t="s">
        <v>1188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0</v>
      </c>
      <c r="F281" s="36" t="n">
        <v>0</v>
      </c>
      <c r="H281" s="37" t="n">
        <f aca="false">F281-E281</f>
        <v>0</v>
      </c>
      <c r="I281" s="45" t="s">
        <v>1188</v>
      </c>
      <c r="J281" s="45" t="s">
        <v>1188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0</v>
      </c>
      <c r="F282" s="36" t="n">
        <v>0</v>
      </c>
      <c r="H282" s="37" t="n">
        <f aca="false">F282-E282</f>
        <v>0</v>
      </c>
      <c r="I282" s="45" t="s">
        <v>1188</v>
      </c>
      <c r="J282" s="45" t="s">
        <v>1188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9</v>
      </c>
      <c r="F283" s="36" t="n">
        <v>6</v>
      </c>
      <c r="H283" s="37" t="n">
        <f aca="false">F283-E283</f>
        <v>-3</v>
      </c>
      <c r="I283" s="38" t="n">
        <f aca="false">(H283/E283)</f>
        <v>-0.333333333333333</v>
      </c>
      <c r="J283" s="38" t="n">
        <f aca="false">(F283/E283)^(1/10)-1</f>
        <v>-0.039735499207782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1</v>
      </c>
      <c r="F284" s="36" t="n">
        <v>0</v>
      </c>
      <c r="H284" s="37" t="n">
        <f aca="false">F284-E284</f>
        <v>-1</v>
      </c>
      <c r="I284" s="38" t="n">
        <f aca="false">(H284/E284)</f>
        <v>-1</v>
      </c>
      <c r="J284" s="38" t="n">
        <f aca="false">(F284/E284)^(1/10)-1</f>
        <v>-1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1</v>
      </c>
      <c r="F285" s="36" t="n">
        <v>0</v>
      </c>
      <c r="H285" s="37" t="n">
        <f aca="false">F285-E285</f>
        <v>-1</v>
      </c>
      <c r="I285" s="38" t="n">
        <f aca="false">(H285/E285)</f>
        <v>-1</v>
      </c>
      <c r="J285" s="38" t="n">
        <f aca="false">(F285/E285)^(1/10)-1</f>
        <v>-1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7</v>
      </c>
      <c r="F286" s="36" t="n">
        <v>1</v>
      </c>
      <c r="H286" s="37" t="n">
        <f aca="false">F286-E286</f>
        <v>-6</v>
      </c>
      <c r="I286" s="38" t="n">
        <f aca="false">(H286/E286)</f>
        <v>-0.857142857142857</v>
      </c>
      <c r="J286" s="38" t="n">
        <f aca="false">(F286/E286)^(1/10)-1</f>
        <v>-0.176828746006956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0</v>
      </c>
      <c r="F287" s="36" t="n">
        <v>3</v>
      </c>
      <c r="H287" s="37" t="n">
        <f aca="false">F287-E287</f>
        <v>3</v>
      </c>
      <c r="I287" s="45" t="s">
        <v>1188</v>
      </c>
      <c r="J287" s="45" t="s">
        <v>1188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0</v>
      </c>
      <c r="F288" s="36" t="n">
        <v>0</v>
      </c>
      <c r="H288" s="37" t="n">
        <f aca="false">F288-E288</f>
        <v>0</v>
      </c>
      <c r="I288" s="45" t="s">
        <v>1188</v>
      </c>
      <c r="J288" s="45" t="s">
        <v>1188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2</v>
      </c>
      <c r="F289" s="36" t="n">
        <v>0</v>
      </c>
      <c r="H289" s="37" t="n">
        <f aca="false">F289-E289</f>
        <v>-2</v>
      </c>
      <c r="I289" s="38" t="n">
        <f aca="false">(H289/E289)</f>
        <v>-1</v>
      </c>
      <c r="J289" s="38" t="n">
        <f aca="false">(F289/E289)^(1/10)-1</f>
        <v>-1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0</v>
      </c>
      <c r="F290" s="36" t="n">
        <v>1</v>
      </c>
      <c r="H290" s="37" t="n">
        <f aca="false">F290-E290</f>
        <v>1</v>
      </c>
      <c r="I290" s="45" t="s">
        <v>1188</v>
      </c>
      <c r="J290" s="45" t="s">
        <v>1188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1</v>
      </c>
      <c r="F291" s="36" t="n">
        <v>0</v>
      </c>
      <c r="H291" s="37" t="n">
        <f aca="false">F291-E291</f>
        <v>-1</v>
      </c>
      <c r="I291" s="38" t="n">
        <f aca="false">(H291/E291)</f>
        <v>-1</v>
      </c>
      <c r="J291" s="38" t="n">
        <f aca="false">(F291/E291)^(1/10)-1</f>
        <v>-1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0</v>
      </c>
      <c r="F292" s="36" t="n">
        <v>2</v>
      </c>
      <c r="H292" s="37" t="n">
        <f aca="false">F292-E292</f>
        <v>2</v>
      </c>
      <c r="I292" s="45" t="s">
        <v>1188</v>
      </c>
      <c r="J292" s="45" t="s">
        <v>1188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0</v>
      </c>
      <c r="F293" s="36" t="n">
        <v>0</v>
      </c>
      <c r="H293" s="37" t="n">
        <f aca="false">F293-E293</f>
        <v>0</v>
      </c>
      <c r="I293" s="45" t="s">
        <v>1188</v>
      </c>
      <c r="J293" s="45" t="s">
        <v>1188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2</v>
      </c>
      <c r="F294" s="36" t="n">
        <v>0</v>
      </c>
      <c r="H294" s="37" t="n">
        <f aca="false">F294-E294</f>
        <v>-2</v>
      </c>
      <c r="I294" s="38" t="n">
        <f aca="false">(H294/E294)</f>
        <v>-1</v>
      </c>
      <c r="J294" s="38" t="n">
        <f aca="false">(F294/E294)^(1/10)-1</f>
        <v>-1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0</v>
      </c>
      <c r="F295" s="36" t="n">
        <v>0</v>
      </c>
      <c r="H295" s="37" t="n">
        <f aca="false">F295-E295</f>
        <v>0</v>
      </c>
      <c r="I295" s="45" t="s">
        <v>1188</v>
      </c>
      <c r="J295" s="45" t="s">
        <v>1188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1</v>
      </c>
      <c r="F296" s="36" t="n">
        <v>7</v>
      </c>
      <c r="H296" s="37" t="n">
        <f aca="false">F296-E296</f>
        <v>6</v>
      </c>
      <c r="I296" s="38" t="n">
        <f aca="false">(H296/E296)</f>
        <v>6</v>
      </c>
      <c r="J296" s="38" t="n">
        <f aca="false">(F296/E296)^(1/10)-1</f>
        <v>0.214814044039067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4</v>
      </c>
      <c r="F297" s="36" t="n">
        <v>1</v>
      </c>
      <c r="H297" s="37" t="n">
        <f aca="false">F297-E297</f>
        <v>-3</v>
      </c>
      <c r="I297" s="38" t="n">
        <f aca="false">(H297/E297)</f>
        <v>-0.75</v>
      </c>
      <c r="J297" s="38" t="n">
        <f aca="false">(F297/E297)^(1/10)-1</f>
        <v>-0.129449436703876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2</v>
      </c>
      <c r="F298" s="36" t="n">
        <v>9</v>
      </c>
      <c r="H298" s="37" t="n">
        <f aca="false">F298-E298</f>
        <v>7</v>
      </c>
      <c r="I298" s="38" t="n">
        <f aca="false">(H298/E298)</f>
        <v>3.5</v>
      </c>
      <c r="J298" s="38" t="n">
        <f aca="false">(F298/E298)^(1/10)-1</f>
        <v>0.162308065239424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0</v>
      </c>
      <c r="F299" s="36" t="n">
        <v>1</v>
      </c>
      <c r="H299" s="37" t="n">
        <f aca="false">F299-E299</f>
        <v>1</v>
      </c>
      <c r="I299" s="45" t="s">
        <v>1188</v>
      </c>
      <c r="J299" s="45" t="s">
        <v>1188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0</v>
      </c>
      <c r="F300" s="36" t="n">
        <v>0</v>
      </c>
      <c r="H300" s="37" t="n">
        <f aca="false">F300-E300</f>
        <v>0</v>
      </c>
      <c r="I300" s="45" t="s">
        <v>1188</v>
      </c>
      <c r="J300" s="45" t="s">
        <v>1188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0</v>
      </c>
      <c r="F301" s="36" t="n">
        <v>0</v>
      </c>
      <c r="H301" s="37" t="n">
        <f aca="false">F301-E301</f>
        <v>0</v>
      </c>
      <c r="I301" s="45" t="s">
        <v>1188</v>
      </c>
      <c r="J301" s="45" t="s">
        <v>1188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1</v>
      </c>
      <c r="F302" s="36" t="n">
        <v>3</v>
      </c>
      <c r="H302" s="37" t="n">
        <f aca="false">F302-E302</f>
        <v>2</v>
      </c>
      <c r="I302" s="38" t="n">
        <f aca="false">(H302/E302)</f>
        <v>2</v>
      </c>
      <c r="J302" s="38" t="n">
        <f aca="false">(F302/E302)^(1/10)-1</f>
        <v>0.116123174033904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0</v>
      </c>
      <c r="F303" s="36" t="n">
        <v>2</v>
      </c>
      <c r="H303" s="37" t="n">
        <f aca="false">F303-E303</f>
        <v>2</v>
      </c>
      <c r="I303" s="45" t="s">
        <v>1188</v>
      </c>
      <c r="J303" s="45" t="s">
        <v>1188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352</v>
      </c>
      <c r="F304" s="36" t="n">
        <v>295</v>
      </c>
      <c r="H304" s="37" t="n">
        <f aca="false">F304-E304</f>
        <v>-57</v>
      </c>
      <c r="I304" s="38" t="n">
        <f aca="false">(H304/E304)</f>
        <v>-0.161931818181818</v>
      </c>
      <c r="J304" s="38" t="n">
        <f aca="false">(F304/E304)^(1/10)-1</f>
        <v>-0.0175104603143986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31</v>
      </c>
      <c r="F305" s="36" t="n">
        <v>16</v>
      </c>
      <c r="H305" s="37" t="n">
        <f aca="false">F305-E305</f>
        <v>-15</v>
      </c>
      <c r="I305" s="38" t="n">
        <f aca="false">(H305/E305)</f>
        <v>-0.483870967741936</v>
      </c>
      <c r="J305" s="38" t="n">
        <f aca="false">(F305/E305)^(1/10)-1</f>
        <v>-0.064000042793911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22</v>
      </c>
      <c r="F306" s="36" t="n">
        <v>15</v>
      </c>
      <c r="H306" s="37" t="n">
        <f aca="false">F306-E306</f>
        <v>-7</v>
      </c>
      <c r="I306" s="38" t="n">
        <f aca="false">(H306/E306)</f>
        <v>-0.318181818181818</v>
      </c>
      <c r="J306" s="38" t="n">
        <f aca="false">(F306/E306)^(1/10)-1</f>
        <v>-0.0375750840114296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31</v>
      </c>
      <c r="F307" s="36" t="n">
        <v>79</v>
      </c>
      <c r="H307" s="37" t="n">
        <f aca="false">F307-E307</f>
        <v>48</v>
      </c>
      <c r="I307" s="38" t="n">
        <f aca="false">(H307/E307)</f>
        <v>1.54838709677419</v>
      </c>
      <c r="J307" s="38" t="n">
        <f aca="false">(F307/E307)^(1/10)-1</f>
        <v>0.0980611841431385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4</v>
      </c>
      <c r="F308" s="36" t="n">
        <v>8</v>
      </c>
      <c r="H308" s="37" t="n">
        <f aca="false">F308-E308</f>
        <v>4</v>
      </c>
      <c r="I308" s="38" t="n">
        <f aca="false">(H308/E308)</f>
        <v>1</v>
      </c>
      <c r="J308" s="38" t="n">
        <f aca="false">(F308/E308)^(1/10)-1</f>
        <v>0.0717734625362931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0</v>
      </c>
      <c r="F309" s="36" t="n">
        <v>1</v>
      </c>
      <c r="H309" s="37" t="n">
        <f aca="false">F309-E309</f>
        <v>1</v>
      </c>
      <c r="I309" s="45" t="s">
        <v>1188</v>
      </c>
      <c r="J309" s="45" t="s">
        <v>1188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4</v>
      </c>
      <c r="F310" s="36" t="n">
        <v>1</v>
      </c>
      <c r="H310" s="37" t="n">
        <f aca="false">F310-E310</f>
        <v>-3</v>
      </c>
      <c r="I310" s="38" t="n">
        <f aca="false">(H310/E310)</f>
        <v>-0.75</v>
      </c>
      <c r="J310" s="38" t="n">
        <f aca="false">(F310/E310)^(1/10)-1</f>
        <v>-0.129449436703876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31</v>
      </c>
      <c r="F311" s="36" t="n">
        <v>29</v>
      </c>
      <c r="H311" s="37" t="n">
        <f aca="false">F311-E311</f>
        <v>-2</v>
      </c>
      <c r="I311" s="38" t="n">
        <f aca="false">(H311/E311)</f>
        <v>-0.0645161290322581</v>
      </c>
      <c r="J311" s="38" t="n">
        <f aca="false">(F311/E311)^(1/10)-1</f>
        <v>-0.00664694810803057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0</v>
      </c>
      <c r="F312" s="36" t="n">
        <v>2</v>
      </c>
      <c r="H312" s="37" t="n">
        <f aca="false">F312-E312</f>
        <v>2</v>
      </c>
      <c r="I312" s="45" t="s">
        <v>1188</v>
      </c>
      <c r="J312" s="45" t="s">
        <v>1188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20</v>
      </c>
      <c r="F313" s="36" t="n">
        <v>20</v>
      </c>
      <c r="H313" s="37" t="n">
        <f aca="false">F313-E313</f>
        <v>0</v>
      </c>
      <c r="I313" s="38" t="n">
        <f aca="false">(H313/E313)</f>
        <v>0</v>
      </c>
      <c r="J313" s="38" t="n">
        <f aca="false">(F313/E313)^(1/10)-1</f>
        <v>0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8</v>
      </c>
      <c r="F314" s="36" t="n">
        <v>4</v>
      </c>
      <c r="H314" s="37" t="n">
        <f aca="false">F314-E314</f>
        <v>-4</v>
      </c>
      <c r="I314" s="38" t="n">
        <f aca="false">(H314/E314)</f>
        <v>-0.5</v>
      </c>
      <c r="J314" s="38" t="n">
        <f aca="false">(F314/E314)^(1/10)-1</f>
        <v>-0.0669670084631926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0</v>
      </c>
      <c r="F315" s="36" t="n">
        <v>0</v>
      </c>
      <c r="H315" s="37" t="n">
        <f aca="false">F315-E315</f>
        <v>0</v>
      </c>
      <c r="I315" s="45" t="s">
        <v>1188</v>
      </c>
      <c r="J315" s="45" t="s">
        <v>1188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199</v>
      </c>
      <c r="F316" s="36" t="n">
        <v>110</v>
      </c>
      <c r="H316" s="37" t="n">
        <f aca="false">F316-E316</f>
        <v>-89</v>
      </c>
      <c r="I316" s="38" t="n">
        <f aca="false">(H316/E316)</f>
        <v>-0.447236180904523</v>
      </c>
      <c r="J316" s="38" t="n">
        <f aca="false">(F316/E316)^(1/10)-1</f>
        <v>-0.0575594568993497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2</v>
      </c>
      <c r="F317" s="36" t="n">
        <v>10</v>
      </c>
      <c r="H317" s="37" t="n">
        <f aca="false">F317-E317</f>
        <v>8</v>
      </c>
      <c r="I317" s="38" t="n">
        <f aca="false">(H317/E317)</f>
        <v>4</v>
      </c>
      <c r="J317" s="38" t="n">
        <f aca="false">(F317/E317)^(1/10)-1</f>
        <v>0.174618943088019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300</v>
      </c>
      <c r="F318" s="36" t="n">
        <v>251</v>
      </c>
      <c r="H318" s="37" t="n">
        <f aca="false">F318-E318</f>
        <v>-49</v>
      </c>
      <c r="I318" s="38" t="n">
        <f aca="false">(H318/E318)</f>
        <v>-0.163333333333333</v>
      </c>
      <c r="J318" s="38" t="n">
        <f aca="false">(F318/E318)^(1/10)-1</f>
        <v>-0.0176748874261866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7</v>
      </c>
      <c r="F319" s="36" t="n">
        <v>12</v>
      </c>
      <c r="H319" s="37" t="n">
        <f aca="false">F319-E319</f>
        <v>5</v>
      </c>
      <c r="I319" s="38" t="n">
        <f aca="false">(H319/E319)</f>
        <v>0.714285714285714</v>
      </c>
      <c r="J319" s="38" t="n">
        <f aca="false">(F319/E319)^(1/10)-1</f>
        <v>0.0553786896668318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0</v>
      </c>
      <c r="F320" s="36" t="n">
        <v>1</v>
      </c>
      <c r="H320" s="37" t="n">
        <f aca="false">F320-E320</f>
        <v>1</v>
      </c>
      <c r="I320" s="45" t="s">
        <v>1188</v>
      </c>
      <c r="J320" s="45" t="s">
        <v>1188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1</v>
      </c>
      <c r="F321" s="36" t="n">
        <v>4</v>
      </c>
      <c r="H321" s="37" t="n">
        <f aca="false">F321-E321</f>
        <v>3</v>
      </c>
      <c r="I321" s="38" t="n">
        <f aca="false">(H321/E321)</f>
        <v>3</v>
      </c>
      <c r="J321" s="38" t="n">
        <f aca="false">(F321/E321)^(1/10)-1</f>
        <v>0.148698354997035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5</v>
      </c>
      <c r="F322" s="36" t="n">
        <v>6</v>
      </c>
      <c r="H322" s="37" t="n">
        <f aca="false">F322-E322</f>
        <v>1</v>
      </c>
      <c r="I322" s="38" t="n">
        <f aca="false">(H322/E322)</f>
        <v>0.2</v>
      </c>
      <c r="J322" s="38" t="n">
        <f aca="false">(F322/E322)^(1/10)-1</f>
        <v>0.0183993761470243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37</v>
      </c>
      <c r="F323" s="36" t="n">
        <v>36</v>
      </c>
      <c r="H323" s="37" t="n">
        <f aca="false">F323-E323</f>
        <v>-1</v>
      </c>
      <c r="I323" s="38" t="n">
        <f aca="false">(H323/E323)</f>
        <v>-0.027027027027027</v>
      </c>
      <c r="J323" s="38" t="n">
        <f aca="false">(F323/E323)^(1/10)-1</f>
        <v>-0.00273614732561733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</v>
      </c>
      <c r="F324" s="36" t="n">
        <v>0</v>
      </c>
      <c r="H324" s="37" t="n">
        <f aca="false">F324-E324</f>
        <v>-1</v>
      </c>
      <c r="I324" s="38" t="n">
        <f aca="false">(H324/E324)</f>
        <v>-1</v>
      </c>
      <c r="J324" s="38" t="n">
        <f aca="false">(F324/E324)^(1/10)-1</f>
        <v>-1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2</v>
      </c>
      <c r="F325" s="36" t="n">
        <v>4</v>
      </c>
      <c r="H325" s="37" t="n">
        <f aca="false">F325-E325</f>
        <v>-8</v>
      </c>
      <c r="I325" s="38" t="n">
        <f aca="false">(H325/E325)</f>
        <v>-0.666666666666667</v>
      </c>
      <c r="J325" s="38" t="n">
        <f aca="false">(F325/E325)^(1/10)-1</f>
        <v>-0.104041540159238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0</v>
      </c>
      <c r="F326" s="36" t="n">
        <v>0</v>
      </c>
      <c r="H326" s="37" t="n">
        <f aca="false">F326-E326</f>
        <v>0</v>
      </c>
      <c r="I326" s="45" t="s">
        <v>1188</v>
      </c>
      <c r="J326" s="45" t="s">
        <v>1188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0</v>
      </c>
      <c r="F327" s="36" t="n">
        <v>3</v>
      </c>
      <c r="H327" s="37" t="n">
        <f aca="false">F327-E327</f>
        <v>3</v>
      </c>
      <c r="I327" s="45" t="s">
        <v>1188</v>
      </c>
      <c r="J327" s="45" t="s">
        <v>1188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3</v>
      </c>
      <c r="F328" s="36" t="n">
        <v>10</v>
      </c>
      <c r="H328" s="37" t="n">
        <f aca="false">F328-E328</f>
        <v>7</v>
      </c>
      <c r="I328" s="38" t="n">
        <f aca="false">(H328/E328)</f>
        <v>2.33333333333333</v>
      </c>
      <c r="J328" s="38" t="n">
        <f aca="false">(F328/E328)^(1/10)-1</f>
        <v>0.127944873005499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0</v>
      </c>
      <c r="F329" s="36" t="n">
        <v>0</v>
      </c>
      <c r="H329" s="37" t="n">
        <f aca="false">F329-E329</f>
        <v>0</v>
      </c>
      <c r="I329" s="45" t="s">
        <v>1188</v>
      </c>
      <c r="J329" s="45" t="s">
        <v>1188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24</v>
      </c>
      <c r="F330" s="36" t="n">
        <v>4</v>
      </c>
      <c r="H330" s="37" t="n">
        <f aca="false">F330-E330</f>
        <v>-20</v>
      </c>
      <c r="I330" s="38" t="n">
        <f aca="false">(H330/E330)</f>
        <v>-0.833333333333333</v>
      </c>
      <c r="J330" s="38" t="n">
        <f aca="false">(F330/E330)^(1/10)-1</f>
        <v>-0.164041197922063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40</v>
      </c>
      <c r="F331" s="36" t="n">
        <v>19</v>
      </c>
      <c r="H331" s="37" t="n">
        <f aca="false">F331-E331</f>
        <v>-21</v>
      </c>
      <c r="I331" s="38" t="n">
        <f aca="false">(H331/E331)</f>
        <v>-0.525</v>
      </c>
      <c r="J331" s="38" t="n">
        <f aca="false">(F331/E331)^(1/10)-1</f>
        <v>-0.0717405889544622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10</v>
      </c>
      <c r="F332" s="36" t="n">
        <v>15</v>
      </c>
      <c r="H332" s="37" t="n">
        <f aca="false">F332-E332</f>
        <v>5</v>
      </c>
      <c r="I332" s="38" t="n">
        <f aca="false">(H332/E332)</f>
        <v>0.5</v>
      </c>
      <c r="J332" s="38" t="n">
        <f aca="false">(F332/E332)^(1/10)-1</f>
        <v>0.0413797439924106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27</v>
      </c>
      <c r="F333" s="36" t="n">
        <v>10</v>
      </c>
      <c r="H333" s="37" t="n">
        <f aca="false">F333-E333</f>
        <v>-17</v>
      </c>
      <c r="I333" s="38" t="n">
        <f aca="false">(H333/E333)</f>
        <v>-0.62962962962963</v>
      </c>
      <c r="J333" s="38" t="n">
        <f aca="false">(F333/E333)^(1/10)-1</f>
        <v>-0.0945517710641204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60</v>
      </c>
      <c r="F334" s="36" t="n">
        <v>27</v>
      </c>
      <c r="H334" s="37" t="n">
        <f aca="false">F334-E334</f>
        <v>-33</v>
      </c>
      <c r="I334" s="38" t="n">
        <f aca="false">(H334/E334)</f>
        <v>-0.55</v>
      </c>
      <c r="J334" s="38" t="n">
        <f aca="false">(F334/E334)^(1/10)-1</f>
        <v>-0.0767458863325732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3</v>
      </c>
      <c r="F335" s="36" t="n">
        <v>13</v>
      </c>
      <c r="H335" s="37" t="n">
        <f aca="false">F335-E335</f>
        <v>0</v>
      </c>
      <c r="I335" s="38" t="n">
        <f aca="false">(H335/E335)</f>
        <v>0</v>
      </c>
      <c r="J335" s="38" t="n">
        <f aca="false">(F335/E335)^(1/10)-1</f>
        <v>0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2</v>
      </c>
      <c r="F336" s="36" t="n">
        <v>4</v>
      </c>
      <c r="H336" s="37" t="n">
        <f aca="false">F336-E336</f>
        <v>2</v>
      </c>
      <c r="I336" s="38" t="n">
        <f aca="false">(H336/E336)</f>
        <v>1</v>
      </c>
      <c r="J336" s="38" t="n">
        <f aca="false">(F336/E336)^(1/10)-1</f>
        <v>0.0717734625362931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8</v>
      </c>
      <c r="F337" s="36" t="n">
        <v>18</v>
      </c>
      <c r="H337" s="37" t="n">
        <f aca="false">F337-E337</f>
        <v>10</v>
      </c>
      <c r="I337" s="38" t="n">
        <f aca="false">(H337/E337)</f>
        <v>1.25</v>
      </c>
      <c r="J337" s="38" t="n">
        <f aca="false">(F337/E337)^(1/10)-1</f>
        <v>0.0844717711976986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2</v>
      </c>
      <c r="F338" s="36" t="n">
        <v>0</v>
      </c>
      <c r="H338" s="37" t="n">
        <f aca="false">F338-E338</f>
        <v>-2</v>
      </c>
      <c r="I338" s="38" t="n">
        <f aca="false">(H338/E338)</f>
        <v>-1</v>
      </c>
      <c r="J338" s="38" t="n">
        <f aca="false">(F338/E338)^(1/10)-1</f>
        <v>-1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14</v>
      </c>
      <c r="F339" s="36" t="n">
        <v>8</v>
      </c>
      <c r="H339" s="37" t="n">
        <f aca="false">F339-E339</f>
        <v>-6</v>
      </c>
      <c r="I339" s="38" t="n">
        <f aca="false">(H339/E339)</f>
        <v>-0.428571428571429</v>
      </c>
      <c r="J339" s="38" t="n">
        <f aca="false">(F339/E339)^(1/10)-1</f>
        <v>-0.0544245346573437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</v>
      </c>
      <c r="F340" s="36" t="n">
        <v>8</v>
      </c>
      <c r="H340" s="37" t="n">
        <f aca="false">F340-E340</f>
        <v>7</v>
      </c>
      <c r="I340" s="38" t="n">
        <f aca="false">(H340/E340)</f>
        <v>7</v>
      </c>
      <c r="J340" s="38" t="n">
        <f aca="false">(F340/E340)^(1/10)-1</f>
        <v>0.231144413344916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8</v>
      </c>
      <c r="F341" s="36" t="n">
        <v>9</v>
      </c>
      <c r="H341" s="37" t="n">
        <f aca="false">F341-E341</f>
        <v>1</v>
      </c>
      <c r="I341" s="38" t="n">
        <f aca="false">(H341/E341)</f>
        <v>0.125</v>
      </c>
      <c r="J341" s="38" t="n">
        <f aca="false">(F341/E341)^(1/10)-1</f>
        <v>0.0118479409178089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1</v>
      </c>
      <c r="F342" s="36" t="n">
        <v>1</v>
      </c>
      <c r="H342" s="37" t="n">
        <f aca="false">F342-E342</f>
        <v>0</v>
      </c>
      <c r="I342" s="38" t="n">
        <f aca="false">(H342/E342)</f>
        <v>0</v>
      </c>
      <c r="J342" s="38" t="n">
        <f aca="false">(F342/E342)^(1/10)-1</f>
        <v>0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24</v>
      </c>
      <c r="F343" s="36" t="n">
        <v>39</v>
      </c>
      <c r="H343" s="37" t="n">
        <f aca="false">F343-E343</f>
        <v>15</v>
      </c>
      <c r="I343" s="38" t="n">
        <f aca="false">(H343/E343)</f>
        <v>0.625</v>
      </c>
      <c r="J343" s="38" t="n">
        <f aca="false">(F343/E343)^(1/10)-1</f>
        <v>0.0497486783613876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153</v>
      </c>
      <c r="F344" s="36" t="n">
        <v>211</v>
      </c>
      <c r="H344" s="37" t="n">
        <f aca="false">F344-E344</f>
        <v>58</v>
      </c>
      <c r="I344" s="38" t="n">
        <f aca="false">(H344/E344)</f>
        <v>0.379084967320261</v>
      </c>
      <c r="J344" s="38" t="n">
        <f aca="false">(F344/E344)^(1/10)-1</f>
        <v>0.0326641551023221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</v>
      </c>
      <c r="F345" s="36" t="n">
        <v>8</v>
      </c>
      <c r="H345" s="37" t="n">
        <f aca="false">F345-E345</f>
        <v>7</v>
      </c>
      <c r="I345" s="38" t="n">
        <f aca="false">(H345/E345)</f>
        <v>7</v>
      </c>
      <c r="J345" s="38" t="n">
        <f aca="false">(F345/E345)^(1/10)-1</f>
        <v>0.231144413344916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0</v>
      </c>
      <c r="F346" s="36" t="n">
        <v>0</v>
      </c>
      <c r="H346" s="37" t="n">
        <f aca="false">F346-E346</f>
        <v>0</v>
      </c>
      <c r="I346" s="45" t="s">
        <v>1188</v>
      </c>
      <c r="J346" s="45" t="s">
        <v>1188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0</v>
      </c>
      <c r="F347" s="36" t="n">
        <v>0</v>
      </c>
      <c r="H347" s="37" t="n">
        <f aca="false">F347-E347</f>
        <v>0</v>
      </c>
      <c r="I347" s="45" t="s">
        <v>1188</v>
      </c>
      <c r="J347" s="45" t="s">
        <v>1188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2</v>
      </c>
      <c r="F348" s="36" t="n">
        <v>20</v>
      </c>
      <c r="H348" s="37" t="n">
        <f aca="false">F348-E348</f>
        <v>8</v>
      </c>
      <c r="I348" s="38" t="n">
        <f aca="false">(H348/E348)</f>
        <v>0.666666666666667</v>
      </c>
      <c r="J348" s="38" t="n">
        <f aca="false">(F348/E348)^(1/10)-1</f>
        <v>0.0524097791489255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0</v>
      </c>
      <c r="F349" s="36" t="n">
        <v>0</v>
      </c>
      <c r="H349" s="37" t="n">
        <f aca="false">F349-E349</f>
        <v>0</v>
      </c>
      <c r="I349" s="45" t="s">
        <v>1188</v>
      </c>
      <c r="J349" s="45" t="s">
        <v>1188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0</v>
      </c>
      <c r="F350" s="36" t="n">
        <v>0</v>
      </c>
      <c r="H350" s="37" t="n">
        <f aca="false">F350-E350</f>
        <v>0</v>
      </c>
      <c r="I350" s="45" t="s">
        <v>1188</v>
      </c>
      <c r="J350" s="45" t="s">
        <v>1188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0</v>
      </c>
      <c r="F351" s="36" t="n">
        <v>8</v>
      </c>
      <c r="H351" s="37" t="n">
        <f aca="false">F351-E351</f>
        <v>8</v>
      </c>
      <c r="I351" s="45" t="s">
        <v>1188</v>
      </c>
      <c r="J351" s="45" t="s">
        <v>1188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1</v>
      </c>
      <c r="F352" s="36" t="n">
        <v>1</v>
      </c>
      <c r="H352" s="37" t="n">
        <f aca="false">F352-E352</f>
        <v>0</v>
      </c>
      <c r="I352" s="38" t="n">
        <f aca="false">(H352/E352)</f>
        <v>0</v>
      </c>
      <c r="J352" s="38" t="n">
        <f aca="false">(F352/E352)^(1/10)-1</f>
        <v>0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0</v>
      </c>
      <c r="F353" s="36" t="n">
        <v>0</v>
      </c>
      <c r="H353" s="37" t="n">
        <f aca="false">F353-E353</f>
        <v>0</v>
      </c>
      <c r="I353" s="45" t="s">
        <v>1188</v>
      </c>
      <c r="J353" s="45" t="s">
        <v>1188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</v>
      </c>
      <c r="F354" s="36" t="n">
        <v>0</v>
      </c>
      <c r="H354" s="37" t="n">
        <f aca="false">F354-E354</f>
        <v>-1</v>
      </c>
      <c r="I354" s="38" t="n">
        <f aca="false">(H354/E354)</f>
        <v>-1</v>
      </c>
      <c r="J354" s="38" t="n">
        <f aca="false">(F354/E354)^(1/10)-1</f>
        <v>-1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0</v>
      </c>
      <c r="F355" s="36" t="n">
        <v>1</v>
      </c>
      <c r="H355" s="37" t="n">
        <f aca="false">F355-E355</f>
        <v>1</v>
      </c>
      <c r="I355" s="45" t="s">
        <v>1188</v>
      </c>
      <c r="J355" s="45" t="s">
        <v>1188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5</v>
      </c>
      <c r="F356" s="36" t="n">
        <v>11</v>
      </c>
      <c r="H356" s="37" t="n">
        <f aca="false">F356-E356</f>
        <v>6</v>
      </c>
      <c r="I356" s="38" t="n">
        <f aca="false">(H356/E356)</f>
        <v>1.2</v>
      </c>
      <c r="J356" s="38" t="n">
        <f aca="false">(F356/E356)^(1/10)-1</f>
        <v>0.0820373898183429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0</v>
      </c>
      <c r="F357" s="36" t="n">
        <v>2</v>
      </c>
      <c r="H357" s="37" t="n">
        <f aca="false">F357-E357</f>
        <v>2</v>
      </c>
      <c r="I357" s="45" t="s">
        <v>1188</v>
      </c>
      <c r="J357" s="45" t="s">
        <v>1188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0</v>
      </c>
      <c r="F358" s="36" t="n">
        <v>6</v>
      </c>
      <c r="H358" s="37" t="n">
        <f aca="false">F358-E358</f>
        <v>6</v>
      </c>
      <c r="I358" s="45" t="s">
        <v>1188</v>
      </c>
      <c r="J358" s="45" t="s">
        <v>1188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0</v>
      </c>
      <c r="F359" s="36" t="n">
        <v>0</v>
      </c>
      <c r="H359" s="37" t="n">
        <f aca="false">F359-E359</f>
        <v>0</v>
      </c>
      <c r="I359" s="45" t="s">
        <v>1188</v>
      </c>
      <c r="J359" s="45" t="s">
        <v>1188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2</v>
      </c>
      <c r="F360" s="36" t="n">
        <v>8</v>
      </c>
      <c r="H360" s="37" t="n">
        <f aca="false">F360-E360</f>
        <v>6</v>
      </c>
      <c r="I360" s="38" t="n">
        <f aca="false">(H360/E360)</f>
        <v>3</v>
      </c>
      <c r="J360" s="38" t="n">
        <f aca="false">(F360/E360)^(1/10)-1</f>
        <v>0.148698354997035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5</v>
      </c>
      <c r="F361" s="36" t="n">
        <v>7</v>
      </c>
      <c r="H361" s="37" t="n">
        <f aca="false">F361-E361</f>
        <v>2</v>
      </c>
      <c r="I361" s="38" t="n">
        <f aca="false">(H361/E361)</f>
        <v>0.4</v>
      </c>
      <c r="J361" s="38" t="n">
        <f aca="false">(F361/E361)^(1/10)-1</f>
        <v>0.0342196941293802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1</v>
      </c>
      <c r="F362" s="36" t="n">
        <v>3</v>
      </c>
      <c r="H362" s="37" t="n">
        <f aca="false">F362-E362</f>
        <v>2</v>
      </c>
      <c r="I362" s="38" t="n">
        <f aca="false">(H362/E362)</f>
        <v>2</v>
      </c>
      <c r="J362" s="38" t="n">
        <f aca="false">(F362/E362)^(1/10)-1</f>
        <v>0.116123174033904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0</v>
      </c>
      <c r="F363" s="36" t="n">
        <v>0</v>
      </c>
      <c r="H363" s="37" t="n">
        <f aca="false">F363-E363</f>
        <v>0</v>
      </c>
      <c r="I363" s="45" t="s">
        <v>1188</v>
      </c>
      <c r="J363" s="45" t="s">
        <v>1188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</v>
      </c>
      <c r="F364" s="36" t="n">
        <v>2</v>
      </c>
      <c r="H364" s="37" t="n">
        <f aca="false">F364-E364</f>
        <v>1</v>
      </c>
      <c r="I364" s="38" t="n">
        <f aca="false">(H364/E364)</f>
        <v>1</v>
      </c>
      <c r="J364" s="38" t="n">
        <f aca="false">(F364/E364)^(1/10)-1</f>
        <v>0.0717734625362931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5</v>
      </c>
      <c r="F365" s="36" t="n">
        <v>23</v>
      </c>
      <c r="H365" s="37" t="n">
        <f aca="false">F365-E365</f>
        <v>18</v>
      </c>
      <c r="I365" s="38" t="n">
        <f aca="false">(H365/E365)</f>
        <v>3.6</v>
      </c>
      <c r="J365" s="38" t="n">
        <f aca="false">(F365/E365)^(1/10)-1</f>
        <v>0.164865500746162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1</v>
      </c>
      <c r="F366" s="36" t="n">
        <v>0</v>
      </c>
      <c r="H366" s="37" t="n">
        <f aca="false">F366-E366</f>
        <v>-1</v>
      </c>
      <c r="I366" s="38" t="n">
        <f aca="false">(H366/E366)</f>
        <v>-1</v>
      </c>
      <c r="J366" s="38" t="n">
        <f aca="false">(F366/E366)^(1/10)-1</f>
        <v>-1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7</v>
      </c>
      <c r="F367" s="36" t="n">
        <v>8</v>
      </c>
      <c r="H367" s="37" t="n">
        <f aca="false">F367-E367</f>
        <v>1</v>
      </c>
      <c r="I367" s="38" t="n">
        <f aca="false">(H367/E367)</f>
        <v>0.142857142857143</v>
      </c>
      <c r="J367" s="38" t="n">
        <f aca="false">(F367/E367)^(1/10)-1</f>
        <v>0.0134426905796656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3</v>
      </c>
      <c r="F368" s="36" t="n">
        <v>2</v>
      </c>
      <c r="H368" s="37" t="n">
        <f aca="false">F368-E368</f>
        <v>-1</v>
      </c>
      <c r="I368" s="38" t="n">
        <f aca="false">(H368/E368)</f>
        <v>-0.333333333333333</v>
      </c>
      <c r="J368" s="38" t="n">
        <f aca="false">(F368/E368)^(1/10)-1</f>
        <v>-0.039735499207782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</v>
      </c>
      <c r="F369" s="36" t="n">
        <v>0</v>
      </c>
      <c r="H369" s="37" t="n">
        <f aca="false">F369-E369</f>
        <v>-1</v>
      </c>
      <c r="I369" s="38" t="n">
        <f aca="false">(H369/E369)</f>
        <v>-1</v>
      </c>
      <c r="J369" s="38" t="n">
        <f aca="false">(F369/E369)^(1/10)-1</f>
        <v>-1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1</v>
      </c>
      <c r="F370" s="36" t="n">
        <v>8</v>
      </c>
      <c r="H370" s="37" t="n">
        <f aca="false">F370-E370</f>
        <v>7</v>
      </c>
      <c r="I370" s="38" t="n">
        <f aca="false">(H370/E370)</f>
        <v>7</v>
      </c>
      <c r="J370" s="38" t="n">
        <f aca="false">(F370/E370)^(1/10)-1</f>
        <v>0.231144413344916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0</v>
      </c>
      <c r="F371" s="36" t="n">
        <v>0</v>
      </c>
      <c r="H371" s="37" t="n">
        <f aca="false">F371-E371</f>
        <v>0</v>
      </c>
      <c r="I371" s="45" t="s">
        <v>1188</v>
      </c>
      <c r="J371" s="45" t="s">
        <v>1188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15</v>
      </c>
      <c r="F372" s="36" t="n">
        <v>24</v>
      </c>
      <c r="H372" s="37" t="n">
        <f aca="false">F372-E372</f>
        <v>9</v>
      </c>
      <c r="I372" s="38" t="n">
        <f aca="false">(H372/E372)</f>
        <v>0.6</v>
      </c>
      <c r="J372" s="38" t="n">
        <f aca="false">(F372/E372)^(1/10)-1</f>
        <v>0.0481223894689578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5</v>
      </c>
      <c r="F373" s="36" t="n">
        <v>7</v>
      </c>
      <c r="H373" s="37" t="n">
        <f aca="false">F373-E373</f>
        <v>2</v>
      </c>
      <c r="I373" s="38" t="n">
        <f aca="false">(H373/E373)</f>
        <v>0.4</v>
      </c>
      <c r="J373" s="38" t="n">
        <f aca="false">(F373/E373)^(1/10)-1</f>
        <v>0.0342196941293802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0</v>
      </c>
      <c r="F374" s="36" t="n">
        <v>1</v>
      </c>
      <c r="H374" s="37" t="n">
        <f aca="false">F374-E374</f>
        <v>1</v>
      </c>
      <c r="I374" s="45" t="s">
        <v>1188</v>
      </c>
      <c r="J374" s="45" t="s">
        <v>1188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5</v>
      </c>
      <c r="F375" s="36" t="n">
        <v>2</v>
      </c>
      <c r="H375" s="37" t="n">
        <f aca="false">F375-E375</f>
        <v>-3</v>
      </c>
      <c r="I375" s="38" t="n">
        <f aca="false">(H375/E375)</f>
        <v>-0.6</v>
      </c>
      <c r="J375" s="38" t="n">
        <f aca="false">(F375/E375)^(1/10)-1</f>
        <v>-0.0875564634445192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2</v>
      </c>
      <c r="F376" s="36" t="n">
        <v>1</v>
      </c>
      <c r="H376" s="37" t="n">
        <f aca="false">F376-E376</f>
        <v>-1</v>
      </c>
      <c r="I376" s="38" t="n">
        <f aca="false">(H376/E376)</f>
        <v>-0.5</v>
      </c>
      <c r="J376" s="38" t="n">
        <f aca="false">(F376/E376)^(1/10)-1</f>
        <v>-0.0669670084631926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17</v>
      </c>
      <c r="F377" s="36" t="n">
        <v>8</v>
      </c>
      <c r="H377" s="37" t="n">
        <f aca="false">F377-E377</f>
        <v>-9</v>
      </c>
      <c r="I377" s="38" t="n">
        <f aca="false">(H377/E377)</f>
        <v>-0.529411764705882</v>
      </c>
      <c r="J377" s="38" t="n">
        <f aca="false">(F377/E377)^(1/10)-1</f>
        <v>-0.072606374195702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3</v>
      </c>
      <c r="F378" s="36" t="n">
        <v>0</v>
      </c>
      <c r="H378" s="37" t="n">
        <f aca="false">F378-E378</f>
        <v>-3</v>
      </c>
      <c r="I378" s="38" t="n">
        <f aca="false">(H378/E378)</f>
        <v>-1</v>
      </c>
      <c r="J378" s="38" t="n">
        <f aca="false">(F378/E378)^(1/10)-1</f>
        <v>-1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0</v>
      </c>
      <c r="F379" s="36" t="n">
        <v>1</v>
      </c>
      <c r="H379" s="37" t="n">
        <f aca="false">F379-E379</f>
        <v>1</v>
      </c>
      <c r="I379" s="45" t="s">
        <v>1188</v>
      </c>
      <c r="J379" s="45" t="s">
        <v>1188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12</v>
      </c>
      <c r="F380" s="36" t="n">
        <v>9</v>
      </c>
      <c r="H380" s="37" t="n">
        <f aca="false">F380-E380</f>
        <v>-3</v>
      </c>
      <c r="I380" s="38" t="n">
        <f aca="false">(H380/E380)</f>
        <v>-0.25</v>
      </c>
      <c r="J380" s="38" t="n">
        <f aca="false">(F380/E380)^(1/10)-1</f>
        <v>-0.0283583421369265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0</v>
      </c>
      <c r="F381" s="36" t="n">
        <v>1</v>
      </c>
      <c r="H381" s="37" t="n">
        <f aca="false">F381-E381</f>
        <v>1</v>
      </c>
      <c r="I381" s="45" t="s">
        <v>1188</v>
      </c>
      <c r="J381" s="45" t="s">
        <v>1188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20</v>
      </c>
      <c r="F382" s="36" t="n">
        <v>13</v>
      </c>
      <c r="H382" s="37" t="n">
        <f aca="false">F382-E382</f>
        <v>-7</v>
      </c>
      <c r="I382" s="38" t="n">
        <f aca="false">(H382/E382)</f>
        <v>-0.35</v>
      </c>
      <c r="J382" s="38" t="n">
        <f aca="false">(F382/E382)^(1/10)-1</f>
        <v>-0.0421636034214934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1</v>
      </c>
      <c r="F383" s="36" t="n">
        <v>0</v>
      </c>
      <c r="H383" s="37" t="n">
        <f aca="false">F383-E383</f>
        <v>-1</v>
      </c>
      <c r="I383" s="38" t="n">
        <f aca="false">(H383/E383)</f>
        <v>-1</v>
      </c>
      <c r="J383" s="38" t="n">
        <f aca="false">(F383/E383)^(1/10)-1</f>
        <v>-1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10</v>
      </c>
      <c r="F384" s="36" t="n">
        <v>13</v>
      </c>
      <c r="H384" s="37" t="n">
        <f aca="false">F384-E384</f>
        <v>3</v>
      </c>
      <c r="I384" s="38" t="n">
        <f aca="false">(H384/E384)</f>
        <v>0.3</v>
      </c>
      <c r="J384" s="38" t="n">
        <f aca="false">(F384/E384)^(1/10)-1</f>
        <v>0.026583631304232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1</v>
      </c>
      <c r="F385" s="36" t="n">
        <v>0</v>
      </c>
      <c r="H385" s="37" t="n">
        <f aca="false">F385-E385</f>
        <v>-1</v>
      </c>
      <c r="I385" s="38" t="n">
        <f aca="false">(H385/E385)</f>
        <v>-1</v>
      </c>
      <c r="J385" s="38" t="n">
        <f aca="false">(F385/E385)^(1/10)-1</f>
        <v>-1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0</v>
      </c>
      <c r="F386" s="36" t="n">
        <v>2</v>
      </c>
      <c r="H386" s="37" t="n">
        <f aca="false">F386-E386</f>
        <v>2</v>
      </c>
      <c r="I386" s="45" t="s">
        <v>1188</v>
      </c>
      <c r="J386" s="45" t="s">
        <v>1188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0</v>
      </c>
      <c r="F387" s="36" t="n">
        <v>0</v>
      </c>
      <c r="H387" s="37" t="n">
        <f aca="false">F387-E387</f>
        <v>0</v>
      </c>
      <c r="I387" s="45" t="s">
        <v>1188</v>
      </c>
      <c r="J387" s="45" t="s">
        <v>1188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0</v>
      </c>
      <c r="F388" s="36" t="n">
        <v>0</v>
      </c>
      <c r="H388" s="37" t="n">
        <f aca="false">F388-E388</f>
        <v>0</v>
      </c>
      <c r="I388" s="45" t="s">
        <v>1188</v>
      </c>
      <c r="J388" s="45" t="s">
        <v>1188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0</v>
      </c>
      <c r="F389" s="36" t="n">
        <v>1</v>
      </c>
      <c r="H389" s="37" t="n">
        <f aca="false">F389-E389</f>
        <v>1</v>
      </c>
      <c r="I389" s="45" t="s">
        <v>1188</v>
      </c>
      <c r="J389" s="45" t="s">
        <v>1188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0</v>
      </c>
      <c r="F390" s="36" t="n">
        <v>0</v>
      </c>
      <c r="H390" s="37" t="n">
        <f aca="false">F390-E390</f>
        <v>0</v>
      </c>
      <c r="I390" s="45" t="s">
        <v>1188</v>
      </c>
      <c r="J390" s="45" t="s">
        <v>1188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0</v>
      </c>
      <c r="F391" s="36" t="n">
        <v>1</v>
      </c>
      <c r="H391" s="37" t="n">
        <f aca="false">F391-E391</f>
        <v>1</v>
      </c>
      <c r="I391" s="45" t="s">
        <v>1188</v>
      </c>
      <c r="J391" s="45" t="s">
        <v>1188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1</v>
      </c>
      <c r="F392" s="36" t="n">
        <v>1</v>
      </c>
      <c r="H392" s="37" t="n">
        <f aca="false">F392-E392</f>
        <v>0</v>
      </c>
      <c r="I392" s="38" t="n">
        <f aca="false">(H392/E392)</f>
        <v>0</v>
      </c>
      <c r="J392" s="38" t="n">
        <f aca="false">(F392/E392)^(1/10)-1</f>
        <v>0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2</v>
      </c>
      <c r="F393" s="36" t="n">
        <v>4</v>
      </c>
      <c r="H393" s="37" t="n">
        <f aca="false">F393-E393</f>
        <v>2</v>
      </c>
      <c r="I393" s="38" t="n">
        <f aca="false">(H393/E393)</f>
        <v>1</v>
      </c>
      <c r="J393" s="38" t="n">
        <f aca="false">(F393/E393)^(1/10)-1</f>
        <v>0.0717734625362931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0</v>
      </c>
      <c r="F394" s="36" t="n">
        <v>0</v>
      </c>
      <c r="H394" s="37" t="n">
        <f aca="false">F394-E394</f>
        <v>0</v>
      </c>
      <c r="I394" s="45" t="s">
        <v>1188</v>
      </c>
      <c r="J394" s="45" t="s">
        <v>1188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0</v>
      </c>
      <c r="F395" s="36" t="n">
        <v>1</v>
      </c>
      <c r="H395" s="37" t="n">
        <f aca="false">F395-E395</f>
        <v>1</v>
      </c>
      <c r="I395" s="45" t="s">
        <v>1188</v>
      </c>
      <c r="J395" s="45" t="s">
        <v>1188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9</v>
      </c>
      <c r="F396" s="36" t="n">
        <v>2</v>
      </c>
      <c r="H396" s="37" t="n">
        <f aca="false">F396-E396</f>
        <v>-7</v>
      </c>
      <c r="I396" s="38" t="n">
        <f aca="false">(H396/E396)</f>
        <v>-0.777777777777778</v>
      </c>
      <c r="J396" s="38" t="n">
        <f aca="false">(F396/E396)^(1/10)-1</f>
        <v>-0.139642896830446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3</v>
      </c>
      <c r="F397" s="36" t="n">
        <v>1</v>
      </c>
      <c r="H397" s="37" t="n">
        <f aca="false">F397-E397</f>
        <v>-2</v>
      </c>
      <c r="I397" s="38" t="n">
        <f aca="false">(H397/E397)</f>
        <v>-0.666666666666667</v>
      </c>
      <c r="J397" s="38" t="n">
        <f aca="false">(F397/E397)^(1/10)-1</f>
        <v>-0.104041540159238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188</v>
      </c>
      <c r="F398" s="36" t="n">
        <v>106</v>
      </c>
      <c r="H398" s="37" t="n">
        <f aca="false">F398-E398</f>
        <v>-82</v>
      </c>
      <c r="I398" s="38" t="n">
        <f aca="false">(H398/E398)</f>
        <v>-0.436170212765957</v>
      </c>
      <c r="J398" s="38" t="n">
        <f aca="false">(F398/E398)^(1/10)-1</f>
        <v>-0.0556895372478737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1</v>
      </c>
      <c r="F399" s="36" t="n">
        <v>1</v>
      </c>
      <c r="H399" s="37" t="n">
        <f aca="false">F399-E399</f>
        <v>0</v>
      </c>
      <c r="I399" s="38" t="n">
        <f aca="false">(H399/E399)</f>
        <v>0</v>
      </c>
      <c r="J399" s="38" t="n">
        <f aca="false">(F399/E399)^(1/10)-1</f>
        <v>0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0</v>
      </c>
      <c r="F400" s="36" t="n">
        <v>2</v>
      </c>
      <c r="H400" s="37" t="n">
        <f aca="false">F400-E400</f>
        <v>2</v>
      </c>
      <c r="I400" s="45" t="s">
        <v>1188</v>
      </c>
      <c r="J400" s="45" t="s">
        <v>1188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1</v>
      </c>
      <c r="F401" s="36" t="n">
        <v>0</v>
      </c>
      <c r="H401" s="37" t="n">
        <f aca="false">F401-E401</f>
        <v>-1</v>
      </c>
      <c r="I401" s="38" t="n">
        <f aca="false">(H401/E401)</f>
        <v>-1</v>
      </c>
      <c r="J401" s="38" t="n">
        <f aca="false">(F401/E401)^(1/10)-1</f>
        <v>-1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1</v>
      </c>
      <c r="F402" s="36" t="n">
        <v>0</v>
      </c>
      <c r="H402" s="37" t="n">
        <f aca="false">F402-E402</f>
        <v>-1</v>
      </c>
      <c r="I402" s="38" t="n">
        <f aca="false">(H402/E402)</f>
        <v>-1</v>
      </c>
      <c r="J402" s="38" t="n">
        <f aca="false">(F402/E402)^(1/10)-1</f>
        <v>-1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1</v>
      </c>
      <c r="F403" s="36" t="n">
        <v>1</v>
      </c>
      <c r="H403" s="37" t="n">
        <f aca="false">F403-E403</f>
        <v>0</v>
      </c>
      <c r="I403" s="38" t="n">
        <f aca="false">(H403/E403)</f>
        <v>0</v>
      </c>
      <c r="J403" s="38" t="n">
        <f aca="false">(F403/E403)^(1/10)-1</f>
        <v>0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0</v>
      </c>
      <c r="F404" s="36" t="n">
        <v>0</v>
      </c>
      <c r="H404" s="37" t="n">
        <f aca="false">F404-E404</f>
        <v>0</v>
      </c>
      <c r="I404" s="45" t="s">
        <v>1188</v>
      </c>
      <c r="J404" s="45" t="s">
        <v>1188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4</v>
      </c>
      <c r="F405" s="36" t="n">
        <v>1</v>
      </c>
      <c r="H405" s="37" t="n">
        <f aca="false">F405-E405</f>
        <v>-3</v>
      </c>
      <c r="I405" s="38" t="n">
        <f aca="false">(H405/E405)</f>
        <v>-0.75</v>
      </c>
      <c r="J405" s="38" t="n">
        <f aca="false">(F405/E405)^(1/10)-1</f>
        <v>-0.129449436703876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5</v>
      </c>
      <c r="F406" s="36" t="n">
        <v>1</v>
      </c>
      <c r="H406" s="37" t="n">
        <f aca="false">F406-E406</f>
        <v>-4</v>
      </c>
      <c r="I406" s="38" t="n">
        <f aca="false">(H406/E406)</f>
        <v>-0.8</v>
      </c>
      <c r="J406" s="38" t="n">
        <f aca="false">(F406/E406)^(1/10)-1</f>
        <v>-0.148660077479215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5</v>
      </c>
      <c r="F407" s="36" t="n">
        <v>9</v>
      </c>
      <c r="H407" s="37" t="n">
        <f aca="false">F407-E407</f>
        <v>4</v>
      </c>
      <c r="I407" s="38" t="n">
        <f aca="false">(H407/E407)</f>
        <v>0.8</v>
      </c>
      <c r="J407" s="38" t="n">
        <f aca="false">(F407/E407)^(1/10)-1</f>
        <v>0.0605404816140187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0</v>
      </c>
      <c r="F408" s="36" t="n">
        <v>0</v>
      </c>
      <c r="H408" s="37" t="n">
        <f aca="false">F408-E408</f>
        <v>0</v>
      </c>
      <c r="I408" s="45" t="s">
        <v>1188</v>
      </c>
      <c r="J408" s="45" t="s">
        <v>1188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5</v>
      </c>
      <c r="F409" s="36" t="n">
        <v>8</v>
      </c>
      <c r="H409" s="37" t="n">
        <f aca="false">F409-E409</f>
        <v>3</v>
      </c>
      <c r="I409" s="38" t="n">
        <f aca="false">(H409/E409)</f>
        <v>0.6</v>
      </c>
      <c r="J409" s="38" t="n">
        <f aca="false">(F409/E409)^(1/10)-1</f>
        <v>0.0481223894689578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1</v>
      </c>
      <c r="F410" s="36" t="n">
        <v>1</v>
      </c>
      <c r="H410" s="37" t="n">
        <f aca="false">F410-E410</f>
        <v>0</v>
      </c>
      <c r="I410" s="38" t="n">
        <f aca="false">(H410/E410)</f>
        <v>0</v>
      </c>
      <c r="J410" s="38" t="n">
        <f aca="false">(F410/E410)^(1/10)-1</f>
        <v>0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1</v>
      </c>
      <c r="F411" s="36" t="n">
        <v>0</v>
      </c>
      <c r="H411" s="37" t="n">
        <f aca="false">F411-E411</f>
        <v>-1</v>
      </c>
      <c r="I411" s="38" t="n">
        <f aca="false">(H411/E411)</f>
        <v>-1</v>
      </c>
      <c r="J411" s="38" t="n">
        <f aca="false">(F411/E411)^(1/10)-1</f>
        <v>-1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0</v>
      </c>
      <c r="F412" s="36" t="n">
        <v>4</v>
      </c>
      <c r="H412" s="37" t="n">
        <f aca="false">F412-E412</f>
        <v>-6</v>
      </c>
      <c r="I412" s="38" t="n">
        <f aca="false">(H412/E412)</f>
        <v>-0.6</v>
      </c>
      <c r="J412" s="38" t="n">
        <f aca="false">(F412/E412)^(1/10)-1</f>
        <v>-0.0875564634445192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9</v>
      </c>
      <c r="F413" s="36" t="n">
        <v>0</v>
      </c>
      <c r="H413" s="37" t="n">
        <f aca="false">F413-E413</f>
        <v>-9</v>
      </c>
      <c r="I413" s="38" t="n">
        <f aca="false">(H413/E413)</f>
        <v>-1</v>
      </c>
      <c r="J413" s="38" t="n">
        <f aca="false">(F413/E413)^(1/10)-1</f>
        <v>-1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</v>
      </c>
      <c r="F414" s="36" t="n">
        <v>0</v>
      </c>
      <c r="H414" s="37" t="n">
        <f aca="false">F414-E414</f>
        <v>-1</v>
      </c>
      <c r="I414" s="38" t="n">
        <f aca="false">(H414/E414)</f>
        <v>-1</v>
      </c>
      <c r="J414" s="38" t="n">
        <f aca="false">(F414/E414)^(1/10)-1</f>
        <v>-1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3</v>
      </c>
      <c r="F415" s="36" t="n">
        <v>1</v>
      </c>
      <c r="H415" s="37" t="n">
        <f aca="false">F415-E415</f>
        <v>-2</v>
      </c>
      <c r="I415" s="38" t="n">
        <f aca="false">(H415/E415)</f>
        <v>-0.666666666666667</v>
      </c>
      <c r="J415" s="38" t="n">
        <f aca="false">(F415/E415)^(1/10)-1</f>
        <v>-0.104041540159238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38</v>
      </c>
      <c r="F416" s="36" t="n">
        <v>2</v>
      </c>
      <c r="H416" s="37" t="n">
        <f aca="false">F416-E416</f>
        <v>-36</v>
      </c>
      <c r="I416" s="38" t="n">
        <f aca="false">(H416/E416)</f>
        <v>-0.947368421052632</v>
      </c>
      <c r="J416" s="38" t="n">
        <f aca="false">(F416/E416)^(1/10)-1</f>
        <v>-0.255054261822813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3</v>
      </c>
      <c r="F417" s="36" t="n">
        <v>4</v>
      </c>
      <c r="H417" s="37" t="n">
        <f aca="false">F417-E417</f>
        <v>1</v>
      </c>
      <c r="I417" s="38" t="n">
        <f aca="false">(H417/E417)</f>
        <v>0.333333333333333</v>
      </c>
      <c r="J417" s="38" t="n">
        <f aca="false">(F417/E417)^(1/10)-1</f>
        <v>0.0291860089647606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0</v>
      </c>
      <c r="F418" s="36" t="n">
        <v>0</v>
      </c>
      <c r="H418" s="37" t="n">
        <f aca="false">F418-E418</f>
        <v>0</v>
      </c>
      <c r="I418" s="45" t="s">
        <v>1188</v>
      </c>
      <c r="J418" s="45" t="s">
        <v>1188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3</v>
      </c>
      <c r="F419" s="36" t="n">
        <v>1</v>
      </c>
      <c r="H419" s="37" t="n">
        <f aca="false">F419-E419</f>
        <v>-2</v>
      </c>
      <c r="I419" s="38" t="n">
        <f aca="false">(H419/E419)</f>
        <v>-0.666666666666667</v>
      </c>
      <c r="J419" s="38" t="n">
        <f aca="false">(F419/E419)^(1/10)-1</f>
        <v>-0.104041540159238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4</v>
      </c>
      <c r="F420" s="36" t="n">
        <v>2</v>
      </c>
      <c r="H420" s="37" t="n">
        <f aca="false">F420-E420</f>
        <v>-2</v>
      </c>
      <c r="I420" s="38" t="n">
        <f aca="false">(H420/E420)</f>
        <v>-0.5</v>
      </c>
      <c r="J420" s="38" t="n">
        <f aca="false">(F420/E420)^(1/10)-1</f>
        <v>-0.0669670084631926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3</v>
      </c>
      <c r="F421" s="36" t="n">
        <v>6</v>
      </c>
      <c r="H421" s="37" t="n">
        <f aca="false">F421-E421</f>
        <v>3</v>
      </c>
      <c r="I421" s="38" t="n">
        <f aca="false">(H421/E421)</f>
        <v>1</v>
      </c>
      <c r="J421" s="38" t="n">
        <f aca="false">(F421/E421)^(1/10)-1</f>
        <v>0.0717734625362931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5</v>
      </c>
      <c r="F422" s="36" t="n">
        <v>0</v>
      </c>
      <c r="H422" s="37" t="n">
        <f aca="false">F422-E422</f>
        <v>-5</v>
      </c>
      <c r="I422" s="38" t="n">
        <f aca="false">(H422/E422)</f>
        <v>-1</v>
      </c>
      <c r="J422" s="38" t="n">
        <f aca="false">(F422/E422)^(1/10)-1</f>
        <v>-1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2</v>
      </c>
      <c r="F423" s="36" t="n">
        <v>11</v>
      </c>
      <c r="H423" s="37" t="n">
        <f aca="false">F423-E423</f>
        <v>-1</v>
      </c>
      <c r="I423" s="38" t="n">
        <f aca="false">(H423/E423)</f>
        <v>-0.0833333333333333</v>
      </c>
      <c r="J423" s="38" t="n">
        <f aca="false">(F423/E423)^(1/10)-1</f>
        <v>-0.00866339235547942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3</v>
      </c>
      <c r="F424" s="36" t="n">
        <v>0</v>
      </c>
      <c r="H424" s="37" t="n">
        <f aca="false">F424-E424</f>
        <v>-3</v>
      </c>
      <c r="I424" s="38" t="n">
        <f aca="false">(H424/E424)</f>
        <v>-1</v>
      </c>
      <c r="J424" s="38" t="n">
        <f aca="false">(F424/E424)^(1/10)-1</f>
        <v>-1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2</v>
      </c>
      <c r="F425" s="36" t="n">
        <v>2</v>
      </c>
      <c r="H425" s="37" t="n">
        <f aca="false">F425-E425</f>
        <v>0</v>
      </c>
      <c r="I425" s="38" t="n">
        <f aca="false">(H425/E425)</f>
        <v>0</v>
      </c>
      <c r="J425" s="38" t="n">
        <f aca="false">(F425/E425)^(1/10)-1</f>
        <v>0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2</v>
      </c>
      <c r="F426" s="36" t="n">
        <v>12</v>
      </c>
      <c r="H426" s="37" t="n">
        <f aca="false">F426-E426</f>
        <v>10</v>
      </c>
      <c r="I426" s="38" t="n">
        <f aca="false">(H426/E426)</f>
        <v>5</v>
      </c>
      <c r="J426" s="38" t="n">
        <f aca="false">(F426/E426)^(1/10)-1</f>
        <v>0.196231198851315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0</v>
      </c>
      <c r="F427" s="36" t="n">
        <v>0</v>
      </c>
      <c r="H427" s="37" t="n">
        <f aca="false">F427-E427</f>
        <v>0</v>
      </c>
      <c r="I427" s="45" t="s">
        <v>1188</v>
      </c>
      <c r="J427" s="45" t="s">
        <v>1188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28</v>
      </c>
      <c r="F428" s="36" t="n">
        <v>8</v>
      </c>
      <c r="H428" s="37" t="n">
        <f aca="false">F428-E428</f>
        <v>-20</v>
      </c>
      <c r="I428" s="38" t="n">
        <f aca="false">(H428/E428)</f>
        <v>-0.714285714285714</v>
      </c>
      <c r="J428" s="38" t="n">
        <f aca="false">(F428/E428)^(1/10)-1</f>
        <v>-0.117746894847533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0</v>
      </c>
      <c r="F429" s="36" t="n">
        <v>0</v>
      </c>
      <c r="H429" s="37" t="n">
        <f aca="false">F429-E429</f>
        <v>0</v>
      </c>
      <c r="I429" s="45" t="s">
        <v>1188</v>
      </c>
      <c r="J429" s="45" t="s">
        <v>1188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5</v>
      </c>
      <c r="F430" s="36" t="n">
        <v>3</v>
      </c>
      <c r="H430" s="37" t="n">
        <f aca="false">F430-E430</f>
        <v>-2</v>
      </c>
      <c r="I430" s="38" t="n">
        <f aca="false">(H430/E430)</f>
        <v>-0.4</v>
      </c>
      <c r="J430" s="38" t="n">
        <f aca="false">(F430/E430)^(1/10)-1</f>
        <v>-0.0497997834943236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0</v>
      </c>
      <c r="F431" s="36" t="n">
        <v>0</v>
      </c>
      <c r="H431" s="37" t="n">
        <f aca="false">F431-E431</f>
        <v>0</v>
      </c>
      <c r="I431" s="45" t="s">
        <v>1188</v>
      </c>
      <c r="J431" s="45" t="s">
        <v>1188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2</v>
      </c>
      <c r="F432" s="36" t="n">
        <v>4</v>
      </c>
      <c r="H432" s="37" t="n">
        <f aca="false">F432-E432</f>
        <v>2</v>
      </c>
      <c r="I432" s="38" t="n">
        <f aca="false">(H432/E432)</f>
        <v>1</v>
      </c>
      <c r="J432" s="38" t="n">
        <f aca="false">(F432/E432)^(1/10)-1</f>
        <v>0.0717734625362931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4</v>
      </c>
      <c r="F433" s="36" t="n">
        <v>4</v>
      </c>
      <c r="H433" s="37" t="n">
        <f aca="false">F433-E433</f>
        <v>0</v>
      </c>
      <c r="I433" s="38" t="n">
        <f aca="false">(H433/E433)</f>
        <v>0</v>
      </c>
      <c r="J433" s="38" t="n">
        <f aca="false">(F433/E433)^(1/10)-1</f>
        <v>0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17</v>
      </c>
      <c r="F434" s="36" t="n">
        <v>12</v>
      </c>
      <c r="H434" s="37" t="n">
        <f aca="false">F434-E434</f>
        <v>-5</v>
      </c>
      <c r="I434" s="38" t="n">
        <f aca="false">(H434/E434)</f>
        <v>-0.294117647058824</v>
      </c>
      <c r="J434" s="38" t="n">
        <f aca="false">(F434/E434)^(1/10)-1</f>
        <v>-0.0342310633797268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0</v>
      </c>
      <c r="F435" s="36" t="n">
        <v>0</v>
      </c>
      <c r="H435" s="37" t="n">
        <f aca="false">F435-E435</f>
        <v>0</v>
      </c>
      <c r="I435" s="45" t="s">
        <v>1188</v>
      </c>
      <c r="J435" s="45" t="s">
        <v>1188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9</v>
      </c>
      <c r="F436" s="36" t="n">
        <v>2</v>
      </c>
      <c r="H436" s="37" t="n">
        <f aca="false">F436-E436</f>
        <v>-7</v>
      </c>
      <c r="I436" s="38" t="n">
        <f aca="false">(H436/E436)</f>
        <v>-0.777777777777778</v>
      </c>
      <c r="J436" s="38" t="n">
        <f aca="false">(F436/E436)^(1/10)-1</f>
        <v>-0.139642896830446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0</v>
      </c>
      <c r="F437" s="36" t="n">
        <v>4</v>
      </c>
      <c r="H437" s="37" t="n">
        <f aca="false">F437-E437</f>
        <v>4</v>
      </c>
      <c r="I437" s="45" t="s">
        <v>1188</v>
      </c>
      <c r="J437" s="45" t="s">
        <v>1188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103</v>
      </c>
      <c r="F438" s="36" t="n">
        <v>129</v>
      </c>
      <c r="H438" s="37" t="n">
        <f aca="false">F438-E438</f>
        <v>26</v>
      </c>
      <c r="I438" s="38" t="n">
        <f aca="false">(H438/E438)</f>
        <v>0.252427184466019</v>
      </c>
      <c r="J438" s="38" t="n">
        <f aca="false">(F438/E438)^(1/10)-1</f>
        <v>0.0227635656269261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0</v>
      </c>
      <c r="F439" s="36" t="n">
        <v>1</v>
      </c>
      <c r="H439" s="37" t="n">
        <f aca="false">F439-E439</f>
        <v>1</v>
      </c>
      <c r="I439" s="45" t="s">
        <v>1188</v>
      </c>
      <c r="J439" s="45" t="s">
        <v>1188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2</v>
      </c>
      <c r="F440" s="36" t="n">
        <v>0</v>
      </c>
      <c r="H440" s="37" t="n">
        <f aca="false">F440-E440</f>
        <v>-2</v>
      </c>
      <c r="I440" s="38" t="n">
        <f aca="false">(H440/E440)</f>
        <v>-1</v>
      </c>
      <c r="J440" s="38" t="n">
        <f aca="false">(F440/E440)^(1/10)-1</f>
        <v>-1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0</v>
      </c>
      <c r="F441" s="36" t="n">
        <v>0</v>
      </c>
      <c r="H441" s="37" t="n">
        <f aca="false">F441-E441</f>
        <v>0</v>
      </c>
      <c r="I441" s="45" t="s">
        <v>1188</v>
      </c>
      <c r="J441" s="45" t="s">
        <v>1188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0</v>
      </c>
      <c r="F442" s="36" t="n">
        <v>0</v>
      </c>
      <c r="H442" s="37" t="n">
        <f aca="false">F442-E442</f>
        <v>0</v>
      </c>
      <c r="I442" s="45" t="s">
        <v>1188</v>
      </c>
      <c r="J442" s="45" t="s">
        <v>1188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6</v>
      </c>
      <c r="F443" s="36" t="n">
        <v>1</v>
      </c>
      <c r="H443" s="37" t="n">
        <f aca="false">F443-E443</f>
        <v>-5</v>
      </c>
      <c r="I443" s="38" t="n">
        <f aca="false">(H443/E443)</f>
        <v>-0.833333333333333</v>
      </c>
      <c r="J443" s="38" t="n">
        <f aca="false">(F443/E443)^(1/10)-1</f>
        <v>-0.164041197922063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4</v>
      </c>
      <c r="F444" s="36" t="n">
        <v>5</v>
      </c>
      <c r="H444" s="37" t="n">
        <f aca="false">F444-E444</f>
        <v>1</v>
      </c>
      <c r="I444" s="38" t="n">
        <f aca="false">(H444/E444)</f>
        <v>0.25</v>
      </c>
      <c r="J444" s="38" t="n">
        <f aca="false">(F444/E444)^(1/10)-1</f>
        <v>0.0225651825635729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12</v>
      </c>
      <c r="F445" s="36" t="n">
        <v>27</v>
      </c>
      <c r="H445" s="37" t="n">
        <f aca="false">F445-E445</f>
        <v>15</v>
      </c>
      <c r="I445" s="38" t="n">
        <f aca="false">(H445/E445)</f>
        <v>1.25</v>
      </c>
      <c r="J445" s="38" t="n">
        <f aca="false">(F445/E445)^(1/10)-1</f>
        <v>0.0844717711976986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0</v>
      </c>
      <c r="F446" s="36" t="n">
        <v>0</v>
      </c>
      <c r="H446" s="37" t="n">
        <f aca="false">F446-E446</f>
        <v>0</v>
      </c>
      <c r="I446" s="45" t="s">
        <v>1188</v>
      </c>
      <c r="J446" s="45" t="s">
        <v>1188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0</v>
      </c>
      <c r="F447" s="36" t="n">
        <v>0</v>
      </c>
      <c r="H447" s="37" t="n">
        <f aca="false">F447-E447</f>
        <v>0</v>
      </c>
      <c r="I447" s="45" t="s">
        <v>1188</v>
      </c>
      <c r="J447" s="45" t="s">
        <v>1188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0</v>
      </c>
      <c r="F448" s="36" t="n">
        <v>0</v>
      </c>
      <c r="H448" s="37" t="n">
        <f aca="false">F448-E448</f>
        <v>0</v>
      </c>
      <c r="I448" s="45" t="s">
        <v>1188</v>
      </c>
      <c r="J448" s="45" t="s">
        <v>1188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3</v>
      </c>
      <c r="F449" s="36" t="n">
        <v>18</v>
      </c>
      <c r="H449" s="37" t="n">
        <f aca="false">F449-E449</f>
        <v>15</v>
      </c>
      <c r="I449" s="38" t="n">
        <f aca="false">(H449/E449)</f>
        <v>5</v>
      </c>
      <c r="J449" s="38" t="n">
        <f aca="false">(F449/E449)^(1/10)-1</f>
        <v>0.196231198851315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2</v>
      </c>
      <c r="F450" s="36" t="n">
        <v>6</v>
      </c>
      <c r="H450" s="37" t="n">
        <f aca="false">F450-E450</f>
        <v>4</v>
      </c>
      <c r="I450" s="38" t="n">
        <f aca="false">(H450/E450)</f>
        <v>2</v>
      </c>
      <c r="J450" s="38" t="n">
        <f aca="false">(F450/E450)^(1/10)-1</f>
        <v>0.116123174033904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2</v>
      </c>
      <c r="F451" s="36" t="n">
        <v>6</v>
      </c>
      <c r="H451" s="37" t="n">
        <f aca="false">F451-E451</f>
        <v>4</v>
      </c>
      <c r="I451" s="38" t="n">
        <f aca="false">(H451/E451)</f>
        <v>2</v>
      </c>
      <c r="J451" s="38" t="n">
        <f aca="false">(F451/E451)^(1/10)-1</f>
        <v>0.116123174033904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19</v>
      </c>
      <c r="F452" s="36" t="n">
        <v>14</v>
      </c>
      <c r="H452" s="37" t="n">
        <f aca="false">F452-E452</f>
        <v>-5</v>
      </c>
      <c r="I452" s="38" t="n">
        <f aca="false">(H452/E452)</f>
        <v>-0.263157894736842</v>
      </c>
      <c r="J452" s="38" t="n">
        <f aca="false">(F452/E452)^(1/10)-1</f>
        <v>-0.0300765857227501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0</v>
      </c>
      <c r="F453" s="36" t="n">
        <v>0</v>
      </c>
      <c r="H453" s="37" t="n">
        <f aca="false">F453-E453</f>
        <v>0</v>
      </c>
      <c r="I453" s="45" t="s">
        <v>1188</v>
      </c>
      <c r="J453" s="45" t="s">
        <v>1188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</v>
      </c>
      <c r="F454" s="36" t="n">
        <v>2</v>
      </c>
      <c r="H454" s="37" t="n">
        <f aca="false">F454-E454</f>
        <v>1</v>
      </c>
      <c r="I454" s="38" t="n">
        <f aca="false">(H454/E454)</f>
        <v>1</v>
      </c>
      <c r="J454" s="38" t="n">
        <f aca="false">(F454/E454)^(1/10)-1</f>
        <v>0.0717734625362931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0</v>
      </c>
      <c r="F455" s="36" t="n">
        <v>0</v>
      </c>
      <c r="H455" s="37" t="n">
        <f aca="false">F455-E455</f>
        <v>0</v>
      </c>
      <c r="I455" s="45" t="s">
        <v>1188</v>
      </c>
      <c r="J455" s="45" t="s">
        <v>1188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10</v>
      </c>
      <c r="F456" s="36" t="n">
        <v>10</v>
      </c>
      <c r="H456" s="37" t="n">
        <f aca="false">F456-E456</f>
        <v>0</v>
      </c>
      <c r="I456" s="38" t="n">
        <f aca="false">(H456/E456)</f>
        <v>0</v>
      </c>
      <c r="J456" s="38" t="n">
        <f aca="false">(F456/E456)^(1/10)-1</f>
        <v>0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0</v>
      </c>
      <c r="F457" s="36" t="n">
        <v>0</v>
      </c>
      <c r="H457" s="37" t="n">
        <f aca="false">F457-E457</f>
        <v>0</v>
      </c>
      <c r="I457" s="45" t="s">
        <v>1188</v>
      </c>
      <c r="J457" s="45" t="s">
        <v>1188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2</v>
      </c>
      <c r="F458" s="36" t="n">
        <v>1</v>
      </c>
      <c r="H458" s="37" t="n">
        <f aca="false">F458-E458</f>
        <v>-1</v>
      </c>
      <c r="I458" s="38" t="n">
        <f aca="false">(H458/E458)</f>
        <v>-0.5</v>
      </c>
      <c r="J458" s="38" t="n">
        <f aca="false">(F458/E458)^(1/10)-1</f>
        <v>-0.0669670084631926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0</v>
      </c>
      <c r="F459" s="36" t="n">
        <v>0</v>
      </c>
      <c r="H459" s="37" t="n">
        <f aca="false">F459-E459</f>
        <v>0</v>
      </c>
      <c r="I459" s="45" t="s">
        <v>1188</v>
      </c>
      <c r="J459" s="45" t="s">
        <v>1188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0</v>
      </c>
      <c r="F460" s="36" t="n">
        <v>0</v>
      </c>
      <c r="H460" s="37" t="n">
        <f aca="false">F460-E460</f>
        <v>0</v>
      </c>
      <c r="I460" s="45" t="s">
        <v>1188</v>
      </c>
      <c r="J460" s="45" t="s">
        <v>1188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1</v>
      </c>
      <c r="F461" s="36" t="n">
        <v>2</v>
      </c>
      <c r="H461" s="37" t="n">
        <f aca="false">F461-E461</f>
        <v>1</v>
      </c>
      <c r="I461" s="38" t="n">
        <f aca="false">(H461/E461)</f>
        <v>1</v>
      </c>
      <c r="J461" s="38" t="n">
        <f aca="false">(F461/E461)^(1/10)-1</f>
        <v>0.0717734625362931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2</v>
      </c>
      <c r="F462" s="36" t="n">
        <v>6</v>
      </c>
      <c r="H462" s="37" t="n">
        <f aca="false">F462-E462</f>
        <v>4</v>
      </c>
      <c r="I462" s="38" t="n">
        <f aca="false">(H462/E462)</f>
        <v>2</v>
      </c>
      <c r="J462" s="38" t="n">
        <f aca="false">(F462/E462)^(1/10)-1</f>
        <v>0.116123174033904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1</v>
      </c>
      <c r="F463" s="36" t="n">
        <v>1</v>
      </c>
      <c r="H463" s="37" t="n">
        <f aca="false">F463-E463</f>
        <v>0</v>
      </c>
      <c r="I463" s="38" t="n">
        <f aca="false">(H463/E463)</f>
        <v>0</v>
      </c>
      <c r="J463" s="38" t="n">
        <f aca="false">(F463/E463)^(1/10)-1</f>
        <v>0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0</v>
      </c>
      <c r="F464" s="36" t="n">
        <v>0</v>
      </c>
      <c r="H464" s="37" t="n">
        <f aca="false">F464-E464</f>
        <v>0</v>
      </c>
      <c r="I464" s="45" t="s">
        <v>1188</v>
      </c>
      <c r="J464" s="45" t="s">
        <v>1188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2</v>
      </c>
      <c r="F465" s="36" t="n">
        <v>0</v>
      </c>
      <c r="H465" s="37" t="n">
        <f aca="false">F465-E465</f>
        <v>-2</v>
      </c>
      <c r="I465" s="38" t="n">
        <f aca="false">(H465/E465)</f>
        <v>-1</v>
      </c>
      <c r="J465" s="38" t="n">
        <f aca="false">(F465/E465)^(1/10)-1</f>
        <v>-1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0</v>
      </c>
      <c r="F466" s="36" t="n">
        <v>0</v>
      </c>
      <c r="H466" s="37" t="n">
        <f aca="false">F466-E466</f>
        <v>0</v>
      </c>
      <c r="I466" s="45" t="s">
        <v>1188</v>
      </c>
      <c r="J466" s="45" t="s">
        <v>1188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0</v>
      </c>
      <c r="F467" s="36" t="n">
        <v>0</v>
      </c>
      <c r="H467" s="37" t="n">
        <f aca="false">F467-E467</f>
        <v>0</v>
      </c>
      <c r="I467" s="45" t="s">
        <v>1188</v>
      </c>
      <c r="J467" s="45" t="s">
        <v>1188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7</v>
      </c>
      <c r="F468" s="36" t="n">
        <v>8</v>
      </c>
      <c r="H468" s="37" t="n">
        <f aca="false">F468-E468</f>
        <v>1</v>
      </c>
      <c r="I468" s="38" t="n">
        <f aca="false">(H468/E468)</f>
        <v>0.142857142857143</v>
      </c>
      <c r="J468" s="38" t="n">
        <f aca="false">(F468/E468)^(1/10)-1</f>
        <v>0.0134426905796656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6</v>
      </c>
      <c r="F469" s="36" t="n">
        <v>4</v>
      </c>
      <c r="H469" s="37" t="n">
        <f aca="false">F469-E469</f>
        <v>-2</v>
      </c>
      <c r="I469" s="38" t="n">
        <f aca="false">(H469/E469)</f>
        <v>-0.333333333333333</v>
      </c>
      <c r="J469" s="38" t="n">
        <f aca="false">(F469/E469)^(1/10)-1</f>
        <v>-0.039735499207782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21</v>
      </c>
      <c r="F470" s="36" t="n">
        <v>17</v>
      </c>
      <c r="H470" s="37" t="n">
        <f aca="false">F470-E470</f>
        <v>-4</v>
      </c>
      <c r="I470" s="38" t="n">
        <f aca="false">(H470/E470)</f>
        <v>-0.19047619047619</v>
      </c>
      <c r="J470" s="38" t="n">
        <f aca="false">(F470/E470)^(1/10)-1</f>
        <v>-0.0209092159748731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0</v>
      </c>
      <c r="F471" s="36" t="n">
        <v>0</v>
      </c>
      <c r="H471" s="37" t="n">
        <f aca="false">F471-E471</f>
        <v>0</v>
      </c>
      <c r="I471" s="45" t="s">
        <v>1188</v>
      </c>
      <c r="J471" s="45" t="s">
        <v>1188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175</v>
      </c>
      <c r="F472" s="36" t="n">
        <v>156</v>
      </c>
      <c r="H472" s="37" t="n">
        <f aca="false">F472-E472</f>
        <v>-19</v>
      </c>
      <c r="I472" s="38" t="n">
        <f aca="false">(H472/E472)</f>
        <v>-0.108571428571429</v>
      </c>
      <c r="J472" s="38" t="n">
        <f aca="false">(F472/E472)^(1/10)-1</f>
        <v>-0.0114272044722413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0</v>
      </c>
      <c r="F473" s="36" t="n">
        <v>0</v>
      </c>
      <c r="H473" s="37" t="n">
        <f aca="false">F473-E473</f>
        <v>0</v>
      </c>
      <c r="I473" s="45" t="s">
        <v>1188</v>
      </c>
      <c r="J473" s="45" t="s">
        <v>1188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27</v>
      </c>
      <c r="F474" s="36" t="n">
        <v>22</v>
      </c>
      <c r="H474" s="37" t="n">
        <f aca="false">F474-E474</f>
        <v>-5</v>
      </c>
      <c r="I474" s="38" t="n">
        <f aca="false">(H474/E474)</f>
        <v>-0.185185185185185</v>
      </c>
      <c r="J474" s="38" t="n">
        <f aca="false">(F474/E474)^(1/10)-1</f>
        <v>-0.0202711617465795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2</v>
      </c>
      <c r="F475" s="36" t="n">
        <v>8</v>
      </c>
      <c r="H475" s="37" t="n">
        <f aca="false">F475-E475</f>
        <v>6</v>
      </c>
      <c r="I475" s="38" t="n">
        <f aca="false">(H475/E475)</f>
        <v>3</v>
      </c>
      <c r="J475" s="38" t="n">
        <f aca="false">(F475/E475)^(1/10)-1</f>
        <v>0.148698354997035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3</v>
      </c>
      <c r="F476" s="36" t="n">
        <v>0</v>
      </c>
      <c r="H476" s="37" t="n">
        <f aca="false">F476-E476</f>
        <v>-3</v>
      </c>
      <c r="I476" s="38" t="n">
        <f aca="false">(H476/E476)</f>
        <v>-1</v>
      </c>
      <c r="J476" s="38" t="n">
        <f aca="false">(F476/E476)^(1/10)-1</f>
        <v>-1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2</v>
      </c>
      <c r="F477" s="36" t="n">
        <v>1</v>
      </c>
      <c r="H477" s="37" t="n">
        <f aca="false">F477-E477</f>
        <v>-1</v>
      </c>
      <c r="I477" s="38" t="n">
        <f aca="false">(H477/E477)</f>
        <v>-0.5</v>
      </c>
      <c r="J477" s="38" t="n">
        <f aca="false">(F477/E477)^(1/10)-1</f>
        <v>-0.0669670084631926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0</v>
      </c>
      <c r="F478" s="36" t="n">
        <v>0</v>
      </c>
      <c r="H478" s="37" t="n">
        <f aca="false">F478-E478</f>
        <v>0</v>
      </c>
      <c r="I478" s="45" t="s">
        <v>1188</v>
      </c>
      <c r="J478" s="45" t="s">
        <v>1188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29</v>
      </c>
      <c r="F479" s="36" t="n">
        <v>27</v>
      </c>
      <c r="H479" s="37" t="n">
        <f aca="false">F479-E479</f>
        <v>-2</v>
      </c>
      <c r="I479" s="38" t="n">
        <f aca="false">(H479/E479)</f>
        <v>-0.0689655172413793</v>
      </c>
      <c r="J479" s="38" t="n">
        <f aca="false">(F479/E479)^(1/10)-1</f>
        <v>-0.00712042518820233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84</v>
      </c>
      <c r="F480" s="36" t="n">
        <v>60</v>
      </c>
      <c r="H480" s="37" t="n">
        <f aca="false">F480-E480</f>
        <v>-24</v>
      </c>
      <c r="I480" s="38" t="n">
        <f aca="false">(H480/E480)</f>
        <v>-0.285714285714286</v>
      </c>
      <c r="J480" s="38" t="n">
        <f aca="false">(F480/E480)^(1/10)-1</f>
        <v>-0.0330874516542511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</v>
      </c>
      <c r="F481" s="36" t="n">
        <v>2</v>
      </c>
      <c r="H481" s="37" t="n">
        <f aca="false">F481-E481</f>
        <v>1</v>
      </c>
      <c r="I481" s="38" t="n">
        <f aca="false">(H481/E481)</f>
        <v>1</v>
      </c>
      <c r="J481" s="38" t="n">
        <f aca="false">(F481/E481)^(1/10)-1</f>
        <v>0.0717734625362931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4</v>
      </c>
      <c r="F482" s="36" t="n">
        <v>6</v>
      </c>
      <c r="H482" s="37" t="n">
        <f aca="false">F482-E482</f>
        <v>2</v>
      </c>
      <c r="I482" s="38" t="n">
        <f aca="false">(H482/E482)</f>
        <v>0.5</v>
      </c>
      <c r="J482" s="38" t="n">
        <f aca="false">(F482/E482)^(1/10)-1</f>
        <v>0.0413797439924106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</v>
      </c>
      <c r="F483" s="36" t="n">
        <v>2</v>
      </c>
      <c r="H483" s="37" t="n">
        <f aca="false">F483-E483</f>
        <v>1</v>
      </c>
      <c r="I483" s="38" t="n">
        <f aca="false">(H483/E483)</f>
        <v>1</v>
      </c>
      <c r="J483" s="38" t="n">
        <f aca="false">(F483/E483)^(1/10)-1</f>
        <v>0.0717734625362931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0</v>
      </c>
      <c r="F484" s="36" t="n">
        <v>0</v>
      </c>
      <c r="H484" s="37" t="n">
        <f aca="false">F484-E484</f>
        <v>0</v>
      </c>
      <c r="I484" s="45" t="s">
        <v>1188</v>
      </c>
      <c r="J484" s="45" t="s">
        <v>1188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3</v>
      </c>
      <c r="F485" s="36" t="n">
        <v>1</v>
      </c>
      <c r="H485" s="37" t="n">
        <f aca="false">F485-E485</f>
        <v>-2</v>
      </c>
      <c r="I485" s="38" t="n">
        <f aca="false">(H485/E485)</f>
        <v>-0.666666666666667</v>
      </c>
      <c r="J485" s="38" t="n">
        <f aca="false">(F485/E485)^(1/10)-1</f>
        <v>-0.104041540159238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11</v>
      </c>
      <c r="F486" s="36" t="n">
        <v>11</v>
      </c>
      <c r="H486" s="37" t="n">
        <f aca="false">F486-E486</f>
        <v>0</v>
      </c>
      <c r="I486" s="38" t="n">
        <f aca="false">(H486/E486)</f>
        <v>0</v>
      </c>
      <c r="J486" s="38" t="n">
        <f aca="false">(F486/E486)^(1/10)-1</f>
        <v>0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4</v>
      </c>
      <c r="F487" s="36" t="n">
        <v>4</v>
      </c>
      <c r="H487" s="37" t="n">
        <f aca="false">F487-E487</f>
        <v>0</v>
      </c>
      <c r="I487" s="38" t="n">
        <f aca="false">(H487/E487)</f>
        <v>0</v>
      </c>
      <c r="J487" s="38" t="n">
        <f aca="false">(F487/E487)^(1/10)-1</f>
        <v>0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4</v>
      </c>
      <c r="F488" s="36" t="n">
        <v>12</v>
      </c>
      <c r="H488" s="37" t="n">
        <f aca="false">F488-E488</f>
        <v>8</v>
      </c>
      <c r="I488" s="38" t="n">
        <f aca="false">(H488/E488)</f>
        <v>2</v>
      </c>
      <c r="J488" s="38" t="n">
        <f aca="false">(F488/E488)^(1/10)-1</f>
        <v>0.116123174033904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19</v>
      </c>
      <c r="F489" s="36" t="n">
        <v>10</v>
      </c>
      <c r="H489" s="37" t="n">
        <f aca="false">F489-E489</f>
        <v>-9</v>
      </c>
      <c r="I489" s="38" t="n">
        <f aca="false">(H489/E489)</f>
        <v>-0.473684210526316</v>
      </c>
      <c r="J489" s="38" t="n">
        <f aca="false">(F489/E489)^(1/10)-1</f>
        <v>-0.0621688798009749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0</v>
      </c>
      <c r="F490" s="36" t="n">
        <v>0</v>
      </c>
      <c r="H490" s="37" t="n">
        <f aca="false">F490-E490</f>
        <v>0</v>
      </c>
      <c r="I490" s="45" t="s">
        <v>1188</v>
      </c>
      <c r="J490" s="45" t="s">
        <v>1188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3</v>
      </c>
      <c r="F491" s="36" t="n">
        <v>0</v>
      </c>
      <c r="H491" s="37" t="n">
        <f aca="false">F491-E491</f>
        <v>-3</v>
      </c>
      <c r="I491" s="38" t="n">
        <f aca="false">(H491/E491)</f>
        <v>-1</v>
      </c>
      <c r="J491" s="38" t="n">
        <f aca="false">(F491/E491)^(1/10)-1</f>
        <v>-1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0</v>
      </c>
      <c r="F492" s="36" t="n">
        <v>0</v>
      </c>
      <c r="H492" s="37" t="n">
        <f aca="false">F492-E492</f>
        <v>0</v>
      </c>
      <c r="I492" s="45" t="s">
        <v>1188</v>
      </c>
      <c r="J492" s="45" t="s">
        <v>1188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0</v>
      </c>
      <c r="F493" s="36" t="n">
        <v>1</v>
      </c>
      <c r="H493" s="37" t="n">
        <f aca="false">F493-E493</f>
        <v>1</v>
      </c>
      <c r="I493" s="45" t="s">
        <v>1188</v>
      </c>
      <c r="J493" s="45" t="s">
        <v>1188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0</v>
      </c>
      <c r="F494" s="36" t="n">
        <v>0</v>
      </c>
      <c r="H494" s="37" t="n">
        <f aca="false">F494-E494</f>
        <v>0</v>
      </c>
      <c r="I494" s="45" t="s">
        <v>1188</v>
      </c>
      <c r="J494" s="45" t="s">
        <v>1188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0</v>
      </c>
      <c r="F495" s="36" t="n">
        <v>0</v>
      </c>
      <c r="H495" s="37" t="n">
        <f aca="false">F495-E495</f>
        <v>0</v>
      </c>
      <c r="I495" s="45" t="s">
        <v>1188</v>
      </c>
      <c r="J495" s="45" t="s">
        <v>1188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0</v>
      </c>
      <c r="F496" s="36" t="n">
        <v>0</v>
      </c>
      <c r="H496" s="37" t="n">
        <f aca="false">F496-E496</f>
        <v>0</v>
      </c>
      <c r="I496" s="45" t="s">
        <v>1188</v>
      </c>
      <c r="J496" s="45" t="s">
        <v>1188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8</v>
      </c>
      <c r="F497" s="36" t="n">
        <v>0</v>
      </c>
      <c r="H497" s="37" t="n">
        <f aca="false">F497-E497</f>
        <v>-8</v>
      </c>
      <c r="I497" s="38" t="n">
        <f aca="false">(H497/E497)</f>
        <v>-1</v>
      </c>
      <c r="J497" s="38" t="n">
        <f aca="false">(F497/E497)^(1/10)-1</f>
        <v>-1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2</v>
      </c>
      <c r="F498" s="36" t="n">
        <v>2</v>
      </c>
      <c r="H498" s="37" t="n">
        <f aca="false">F498-E498</f>
        <v>0</v>
      </c>
      <c r="I498" s="38" t="n">
        <f aca="false">(H498/E498)</f>
        <v>0</v>
      </c>
      <c r="J498" s="38" t="n">
        <f aca="false">(F498/E498)^(1/10)-1</f>
        <v>0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2</v>
      </c>
      <c r="F499" s="36" t="n">
        <v>5</v>
      </c>
      <c r="H499" s="37" t="n">
        <f aca="false">F499-E499</f>
        <v>3</v>
      </c>
      <c r="I499" s="38" t="n">
        <f aca="false">(H499/E499)</f>
        <v>1.5</v>
      </c>
      <c r="J499" s="38" t="n">
        <f aca="false">(F499/E499)^(1/10)-1</f>
        <v>0.0959582263852172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4</v>
      </c>
      <c r="F500" s="36" t="n">
        <v>1</v>
      </c>
      <c r="H500" s="37" t="n">
        <f aca="false">F500-E500</f>
        <v>-3</v>
      </c>
      <c r="I500" s="38" t="n">
        <f aca="false">(H500/E500)</f>
        <v>-0.75</v>
      </c>
      <c r="J500" s="38" t="n">
        <f aca="false">(F500/E500)^(1/10)-1</f>
        <v>-0.129449436703876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0</v>
      </c>
      <c r="F501" s="36" t="n">
        <v>0</v>
      </c>
      <c r="H501" s="37" t="n">
        <f aca="false">F501-E501</f>
        <v>0</v>
      </c>
      <c r="I501" s="45" t="s">
        <v>1188</v>
      </c>
      <c r="J501" s="45" t="s">
        <v>1188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0</v>
      </c>
      <c r="F502" s="36" t="n">
        <v>0</v>
      </c>
      <c r="H502" s="37" t="n">
        <f aca="false">F502-E502</f>
        <v>0</v>
      </c>
      <c r="I502" s="45" t="s">
        <v>1188</v>
      </c>
      <c r="J502" s="45" t="s">
        <v>1188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0</v>
      </c>
      <c r="F503" s="36" t="n">
        <v>0</v>
      </c>
      <c r="H503" s="37" t="n">
        <f aca="false">F503-E503</f>
        <v>0</v>
      </c>
      <c r="I503" s="45" t="s">
        <v>1188</v>
      </c>
      <c r="J503" s="45" t="s">
        <v>1188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0</v>
      </c>
      <c r="F504" s="36" t="n">
        <v>1</v>
      </c>
      <c r="H504" s="37" t="n">
        <f aca="false">F504-E504</f>
        <v>1</v>
      </c>
      <c r="I504" s="45" t="s">
        <v>1188</v>
      </c>
      <c r="J504" s="45" t="s">
        <v>1188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121</v>
      </c>
      <c r="F505" s="36" t="n">
        <v>94</v>
      </c>
      <c r="H505" s="37" t="n">
        <f aca="false">F505-E505</f>
        <v>-27</v>
      </c>
      <c r="I505" s="38" t="n">
        <f aca="false">(H505/E505)</f>
        <v>-0.223140495867769</v>
      </c>
      <c r="J505" s="38" t="n">
        <f aca="false">(F505/E505)^(1/10)-1</f>
        <v>-0.0249334718700379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2</v>
      </c>
      <c r="F506" s="36" t="n">
        <v>1</v>
      </c>
      <c r="H506" s="37" t="n">
        <f aca="false">F506-E506</f>
        <v>-1</v>
      </c>
      <c r="I506" s="38" t="n">
        <f aca="false">(H506/E506)</f>
        <v>-0.5</v>
      </c>
      <c r="J506" s="38" t="n">
        <f aca="false">(F506/E506)^(1/10)-1</f>
        <v>-0.066967008463192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3</v>
      </c>
      <c r="F507" s="36" t="n">
        <v>7</v>
      </c>
      <c r="H507" s="37" t="n">
        <f aca="false">F507-E507</f>
        <v>4</v>
      </c>
      <c r="I507" s="38" t="n">
        <f aca="false">(H507/E507)</f>
        <v>1.33333333333333</v>
      </c>
      <c r="J507" s="38" t="n">
        <f aca="false">(F507/E507)^(1/10)-1</f>
        <v>0.0884229198901703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0</v>
      </c>
      <c r="F508" s="36" t="n">
        <v>5</v>
      </c>
      <c r="H508" s="37" t="n">
        <f aca="false">F508-E508</f>
        <v>5</v>
      </c>
      <c r="I508" s="45" t="s">
        <v>1188</v>
      </c>
      <c r="J508" s="45" t="s">
        <v>1188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7</v>
      </c>
      <c r="F509" s="36" t="n">
        <v>5</v>
      </c>
      <c r="H509" s="37" t="n">
        <f aca="false">F509-E509</f>
        <v>-2</v>
      </c>
      <c r="I509" s="38" t="n">
        <f aca="false">(H509/E509)</f>
        <v>-0.285714285714286</v>
      </c>
      <c r="J509" s="38" t="n">
        <f aca="false">(F509/E509)^(1/10)-1</f>
        <v>-0.0330874516542511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4</v>
      </c>
      <c r="F510" s="36" t="n">
        <v>5</v>
      </c>
      <c r="H510" s="37" t="n">
        <f aca="false">F510-E510</f>
        <v>1</v>
      </c>
      <c r="I510" s="38" t="n">
        <f aca="false">(H510/E510)</f>
        <v>0.25</v>
      </c>
      <c r="J510" s="38" t="n">
        <f aca="false">(F510/E510)^(1/10)-1</f>
        <v>0.0225651825635729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5</v>
      </c>
      <c r="F511" s="36" t="n">
        <v>2</v>
      </c>
      <c r="H511" s="37" t="n">
        <f aca="false">F511-E511</f>
        <v>-3</v>
      </c>
      <c r="I511" s="38" t="n">
        <f aca="false">(H511/E511)</f>
        <v>-0.6</v>
      </c>
      <c r="J511" s="38" t="n">
        <f aca="false">(F511/E511)^(1/10)-1</f>
        <v>-0.0875564634445192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0</v>
      </c>
      <c r="F512" s="36" t="n">
        <v>0</v>
      </c>
      <c r="H512" s="37" t="n">
        <f aca="false">F512-E512</f>
        <v>0</v>
      </c>
      <c r="I512" s="45" t="s">
        <v>1188</v>
      </c>
      <c r="J512" s="45" t="s">
        <v>1188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21</v>
      </c>
      <c r="F513" s="36" t="n">
        <v>9</v>
      </c>
      <c r="H513" s="37" t="n">
        <f aca="false">F513-E513</f>
        <v>-12</v>
      </c>
      <c r="I513" s="38" t="n">
        <f aca="false">(H513/E513)</f>
        <v>-0.571428571428571</v>
      </c>
      <c r="J513" s="38" t="n">
        <f aca="false">(F513/E513)^(1/10)-1</f>
        <v>-0.0812394872198141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2</v>
      </c>
      <c r="F514" s="36" t="n">
        <v>3</v>
      </c>
      <c r="H514" s="37" t="n">
        <f aca="false">F514-E514</f>
        <v>1</v>
      </c>
      <c r="I514" s="38" t="n">
        <f aca="false">(H514/E514)</f>
        <v>0.5</v>
      </c>
      <c r="J514" s="38" t="n">
        <f aca="false">(F514/E514)^(1/10)-1</f>
        <v>0.0413797439924106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23</v>
      </c>
      <c r="F515" s="36" t="n">
        <v>15</v>
      </c>
      <c r="H515" s="37" t="n">
        <f aca="false">F515-E515</f>
        <v>-8</v>
      </c>
      <c r="I515" s="38" t="n">
        <f aca="false">(H515/E515)</f>
        <v>-0.347826086956522</v>
      </c>
      <c r="J515" s="38" t="n">
        <f aca="false">(F515/E515)^(1/10)-1</f>
        <v>-0.0418437379088277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3</v>
      </c>
      <c r="F516" s="36" t="n">
        <v>0</v>
      </c>
      <c r="H516" s="37" t="n">
        <f aca="false">F516-E516</f>
        <v>-3</v>
      </c>
      <c r="I516" s="38" t="n">
        <f aca="false">(H516/E516)</f>
        <v>-1</v>
      </c>
      <c r="J516" s="38" t="n">
        <f aca="false">(F516/E516)^(1/10)-1</f>
        <v>-1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0</v>
      </c>
      <c r="F517" s="36" t="n">
        <v>0</v>
      </c>
      <c r="H517" s="37" t="n">
        <f aca="false">F517-E517</f>
        <v>0</v>
      </c>
      <c r="I517" s="45" t="s">
        <v>1188</v>
      </c>
      <c r="J517" s="45" t="s">
        <v>1188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2</v>
      </c>
      <c r="F518" s="36" t="n">
        <v>2</v>
      </c>
      <c r="H518" s="37" t="n">
        <f aca="false">F518-E518</f>
        <v>0</v>
      </c>
      <c r="I518" s="38" t="n">
        <f aca="false">(H518/E518)</f>
        <v>0</v>
      </c>
      <c r="J518" s="38" t="n">
        <f aca="false">(F518/E518)^(1/10)-1</f>
        <v>0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17</v>
      </c>
      <c r="F519" s="36" t="n">
        <v>12</v>
      </c>
      <c r="H519" s="37" t="n">
        <f aca="false">F519-E519</f>
        <v>-5</v>
      </c>
      <c r="I519" s="38" t="n">
        <f aca="false">(H519/E519)</f>
        <v>-0.294117647058824</v>
      </c>
      <c r="J519" s="38" t="n">
        <f aca="false">(F519/E519)^(1/10)-1</f>
        <v>-0.0342310633797268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0</v>
      </c>
      <c r="F520" s="36" t="n">
        <v>1</v>
      </c>
      <c r="H520" s="37" t="n">
        <f aca="false">F520-E520</f>
        <v>1</v>
      </c>
      <c r="I520" s="45" t="s">
        <v>1188</v>
      </c>
      <c r="J520" s="45" t="s">
        <v>1188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10</v>
      </c>
      <c r="F521" s="36" t="n">
        <v>1</v>
      </c>
      <c r="H521" s="37" t="n">
        <f aca="false">F521-E521</f>
        <v>-9</v>
      </c>
      <c r="I521" s="38" t="n">
        <f aca="false">(H521/E521)</f>
        <v>-0.9</v>
      </c>
      <c r="J521" s="38" t="n">
        <f aca="false">(F521/E521)^(1/10)-1</f>
        <v>-0.205671765275719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4</v>
      </c>
      <c r="F522" s="36" t="n">
        <v>0</v>
      </c>
      <c r="H522" s="37" t="n">
        <f aca="false">F522-E522</f>
        <v>-4</v>
      </c>
      <c r="I522" s="38" t="n">
        <f aca="false">(H522/E522)</f>
        <v>-1</v>
      </c>
      <c r="J522" s="38" t="n">
        <f aca="false">(F522/E522)^(1/10)-1</f>
        <v>-1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3</v>
      </c>
      <c r="F523" s="36" t="n">
        <v>9</v>
      </c>
      <c r="H523" s="37" t="n">
        <f aca="false">F523-E523</f>
        <v>6</v>
      </c>
      <c r="I523" s="38" t="n">
        <f aca="false">(H523/E523)</f>
        <v>2</v>
      </c>
      <c r="J523" s="38" t="n">
        <f aca="false">(F523/E523)^(1/10)-1</f>
        <v>0.116123174033904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2</v>
      </c>
      <c r="F524" s="36" t="n">
        <v>2</v>
      </c>
      <c r="H524" s="37" t="n">
        <f aca="false">F524-E524</f>
        <v>0</v>
      </c>
      <c r="I524" s="38" t="n">
        <f aca="false">(H524/E524)</f>
        <v>0</v>
      </c>
      <c r="J524" s="38" t="n">
        <f aca="false">(F524/E524)^(1/10)-1</f>
        <v>0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8</v>
      </c>
      <c r="F525" s="36" t="n">
        <v>15</v>
      </c>
      <c r="H525" s="37" t="n">
        <f aca="false">F525-E525</f>
        <v>7</v>
      </c>
      <c r="I525" s="38" t="n">
        <f aca="false">(H525/E525)</f>
        <v>0.875</v>
      </c>
      <c r="J525" s="38" t="n">
        <f aca="false">(F525/E525)^(1/10)-1</f>
        <v>0.0648786680336062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5</v>
      </c>
      <c r="F526" s="36" t="n">
        <v>0</v>
      </c>
      <c r="H526" s="37" t="n">
        <f aca="false">F526-E526</f>
        <v>-5</v>
      </c>
      <c r="I526" s="38" t="n">
        <f aca="false">(H526/E526)</f>
        <v>-1</v>
      </c>
      <c r="J526" s="38" t="n">
        <f aca="false">(F526/E526)^(1/10)-1</f>
        <v>-1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28</v>
      </c>
      <c r="F527" s="36" t="n">
        <v>36</v>
      </c>
      <c r="H527" s="37" t="n">
        <f aca="false">F527-E527</f>
        <v>8</v>
      </c>
      <c r="I527" s="38" t="n">
        <f aca="false">(H527/E527)</f>
        <v>0.285714285714286</v>
      </c>
      <c r="J527" s="38" t="n">
        <f aca="false">(F527/E527)^(1/10)-1</f>
        <v>0.0254498997012387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1</v>
      </c>
      <c r="F528" s="36" t="n">
        <v>0</v>
      </c>
      <c r="H528" s="37" t="n">
        <f aca="false">F528-E528</f>
        <v>-1</v>
      </c>
      <c r="I528" s="38" t="n">
        <f aca="false">(H528/E528)</f>
        <v>-1</v>
      </c>
      <c r="J528" s="38" t="n">
        <f aca="false">(F528/E528)^(1/10)-1</f>
        <v>-1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2</v>
      </c>
      <c r="F529" s="36" t="n">
        <v>0</v>
      </c>
      <c r="H529" s="37" t="n">
        <f aca="false">F529-E529</f>
        <v>-2</v>
      </c>
      <c r="I529" s="38" t="n">
        <f aca="false">(H529/E529)</f>
        <v>-1</v>
      </c>
      <c r="J529" s="38" t="n">
        <f aca="false">(F529/E529)^(1/10)-1</f>
        <v>-1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0</v>
      </c>
      <c r="F530" s="36" t="n">
        <v>0</v>
      </c>
      <c r="H530" s="37" t="n">
        <f aca="false">F530-E530</f>
        <v>0</v>
      </c>
      <c r="I530" s="45" t="s">
        <v>1188</v>
      </c>
      <c r="J530" s="45" t="s">
        <v>1188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5</v>
      </c>
      <c r="F531" s="36" t="n">
        <v>1</v>
      </c>
      <c r="H531" s="37" t="n">
        <f aca="false">F531-E531</f>
        <v>-4</v>
      </c>
      <c r="I531" s="38" t="n">
        <f aca="false">(H531/E531)</f>
        <v>-0.8</v>
      </c>
      <c r="J531" s="38" t="n">
        <f aca="false">(F531/E531)^(1/10)-1</f>
        <v>-0.148660077479215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0</v>
      </c>
      <c r="F532" s="36" t="n">
        <v>0</v>
      </c>
      <c r="H532" s="37" t="n">
        <f aca="false">F532-E532</f>
        <v>0</v>
      </c>
      <c r="I532" s="45" t="s">
        <v>1188</v>
      </c>
      <c r="J532" s="45" t="s">
        <v>1188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0</v>
      </c>
      <c r="F533" s="36" t="n">
        <v>0</v>
      </c>
      <c r="H533" s="37" t="n">
        <f aca="false">F533-E533</f>
        <v>0</v>
      </c>
      <c r="I533" s="45" t="s">
        <v>1188</v>
      </c>
      <c r="J533" s="45" t="s">
        <v>1188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0</v>
      </c>
      <c r="F534" s="36" t="n">
        <v>0</v>
      </c>
      <c r="H534" s="37" t="n">
        <f aca="false">F534-E534</f>
        <v>0</v>
      </c>
      <c r="I534" s="45" t="s">
        <v>1188</v>
      </c>
      <c r="J534" s="45" t="s">
        <v>1188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0</v>
      </c>
      <c r="F535" s="36" t="n">
        <v>0</v>
      </c>
      <c r="H535" s="37" t="n">
        <f aca="false">F535-E535</f>
        <v>0</v>
      </c>
      <c r="I535" s="45" t="s">
        <v>1188</v>
      </c>
      <c r="J535" s="45" t="s">
        <v>1188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0</v>
      </c>
      <c r="F536" s="36" t="n">
        <v>0</v>
      </c>
      <c r="H536" s="37" t="n">
        <f aca="false">F536-E536</f>
        <v>0</v>
      </c>
      <c r="I536" s="45" t="s">
        <v>1188</v>
      </c>
      <c r="J536" s="45" t="s">
        <v>1188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1</v>
      </c>
      <c r="F537" s="36" t="n">
        <v>1</v>
      </c>
      <c r="H537" s="37" t="n">
        <f aca="false">F537-E537</f>
        <v>0</v>
      </c>
      <c r="I537" s="38" t="n">
        <f aca="false">(H537/E537)</f>
        <v>0</v>
      </c>
      <c r="J537" s="38" t="n">
        <f aca="false">(F537/E537)^(1/10)-1</f>
        <v>0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0</v>
      </c>
      <c r="F538" s="36" t="n">
        <v>1</v>
      </c>
      <c r="H538" s="37" t="n">
        <f aca="false">F538-E538</f>
        <v>1</v>
      </c>
      <c r="I538" s="45" t="s">
        <v>1188</v>
      </c>
      <c r="J538" s="45" t="s">
        <v>1188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0</v>
      </c>
      <c r="F539" s="36" t="n">
        <v>3</v>
      </c>
      <c r="H539" s="37" t="n">
        <f aca="false">F539-E539</f>
        <v>3</v>
      </c>
      <c r="I539" s="45" t="s">
        <v>1188</v>
      </c>
      <c r="J539" s="45" t="s">
        <v>1188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0</v>
      </c>
      <c r="F540" s="36" t="n">
        <v>0</v>
      </c>
      <c r="H540" s="37" t="n">
        <f aca="false">F540-E540</f>
        <v>0</v>
      </c>
      <c r="I540" s="45" t="s">
        <v>1188</v>
      </c>
      <c r="J540" s="45" t="s">
        <v>1188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0</v>
      </c>
      <c r="F541" s="36" t="n">
        <v>0</v>
      </c>
      <c r="H541" s="37" t="n">
        <f aca="false">F541-E541</f>
        <v>0</v>
      </c>
      <c r="I541" s="45" t="s">
        <v>1188</v>
      </c>
      <c r="J541" s="45" t="s">
        <v>1188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1</v>
      </c>
      <c r="F542" s="36" t="n">
        <v>4</v>
      </c>
      <c r="H542" s="37" t="n">
        <f aca="false">F542-E542</f>
        <v>3</v>
      </c>
      <c r="I542" s="38" t="n">
        <f aca="false">(H542/E542)</f>
        <v>3</v>
      </c>
      <c r="J542" s="38" t="n">
        <f aca="false">(F542/E542)^(1/10)-1</f>
        <v>0.148698354997035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0</v>
      </c>
      <c r="F543" s="36" t="n">
        <v>4</v>
      </c>
      <c r="H543" s="37" t="n">
        <f aca="false">F543-E543</f>
        <v>4</v>
      </c>
      <c r="I543" s="45" t="s">
        <v>1188</v>
      </c>
      <c r="J543" s="45" t="s">
        <v>1188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2</v>
      </c>
      <c r="F544" s="36" t="n">
        <v>0</v>
      </c>
      <c r="H544" s="37" t="n">
        <f aca="false">F544-E544</f>
        <v>-2</v>
      </c>
      <c r="I544" s="38" t="n">
        <f aca="false">(H544/E544)</f>
        <v>-1</v>
      </c>
      <c r="J544" s="38" t="n">
        <f aca="false">(F544/E544)^(1/10)-1</f>
        <v>-1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5</v>
      </c>
      <c r="F545" s="36" t="n">
        <v>4</v>
      </c>
      <c r="H545" s="37" t="n">
        <f aca="false">F545-E545</f>
        <v>-1</v>
      </c>
      <c r="I545" s="38" t="n">
        <f aca="false">(H545/E545)</f>
        <v>-0.2</v>
      </c>
      <c r="J545" s="38" t="n">
        <f aca="false">(F545/E545)^(1/10)-1</f>
        <v>-0.0220672314570715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3</v>
      </c>
      <c r="F546" s="36" t="n">
        <v>0</v>
      </c>
      <c r="H546" s="37" t="n">
        <f aca="false">F546-E546</f>
        <v>-3</v>
      </c>
      <c r="I546" s="38" t="n">
        <f aca="false">(H546/E546)</f>
        <v>-1</v>
      </c>
      <c r="J546" s="38" t="n">
        <f aca="false">(F546/E546)^(1/10)-1</f>
        <v>-1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0</v>
      </c>
      <c r="F547" s="36" t="n">
        <v>1</v>
      </c>
      <c r="H547" s="37" t="n">
        <f aca="false">F547-E547</f>
        <v>1</v>
      </c>
      <c r="I547" s="45" t="s">
        <v>1188</v>
      </c>
      <c r="J547" s="45" t="s">
        <v>1188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0</v>
      </c>
      <c r="F548" s="36" t="n">
        <v>9</v>
      </c>
      <c r="H548" s="37" t="n">
        <f aca="false">F548-E548</f>
        <v>9</v>
      </c>
      <c r="I548" s="45" t="s">
        <v>1188</v>
      </c>
      <c r="J548" s="45" t="s">
        <v>1188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7</v>
      </c>
      <c r="F549" s="36" t="n">
        <v>8</v>
      </c>
      <c r="H549" s="37" t="n">
        <f aca="false">F549-E549</f>
        <v>1</v>
      </c>
      <c r="I549" s="38" t="n">
        <f aca="false">(H549/E549)</f>
        <v>0.142857142857143</v>
      </c>
      <c r="J549" s="38" t="n">
        <f aca="false">(F549/E549)^(1/10)-1</f>
        <v>0.0134426905796656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1</v>
      </c>
      <c r="F551" s="36" t="n">
        <v>0</v>
      </c>
      <c r="H551" s="37" t="n">
        <f aca="false">F551-E551</f>
        <v>-1</v>
      </c>
      <c r="I551" s="38" t="n">
        <f aca="false">(H551/E551)</f>
        <v>-1</v>
      </c>
      <c r="J551" s="38" t="n">
        <f aca="false">(F551/E551)^(1/10)-1</f>
        <v>-1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201</v>
      </c>
      <c r="F552" s="36" t="n">
        <v>163</v>
      </c>
      <c r="H552" s="37" t="n">
        <f aca="false">F552-E552</f>
        <v>-38</v>
      </c>
      <c r="I552" s="38" t="n">
        <f aca="false">(H552/E552)</f>
        <v>-0.189054726368159</v>
      </c>
      <c r="J552" s="38" t="n">
        <f aca="false">(F552/E552)^(1/10)-1</f>
        <v>-0.0207374305493687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0</v>
      </c>
      <c r="F553" s="36" t="n">
        <v>0</v>
      </c>
      <c r="H553" s="37" t="n">
        <f aca="false">F553-E553</f>
        <v>0</v>
      </c>
      <c r="I553" s="45" t="s">
        <v>1188</v>
      </c>
      <c r="J553" s="45" t="s">
        <v>1188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0</v>
      </c>
      <c r="F554" s="36" t="n">
        <v>5</v>
      </c>
      <c r="H554" s="37" t="n">
        <f aca="false">F554-E554</f>
        <v>5</v>
      </c>
      <c r="I554" s="45" t="s">
        <v>1188</v>
      </c>
      <c r="J554" s="45" t="s">
        <v>1188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5</v>
      </c>
      <c r="F555" s="36" t="n">
        <v>4</v>
      </c>
      <c r="H555" s="37" t="n">
        <f aca="false">F555-E555</f>
        <v>-1</v>
      </c>
      <c r="I555" s="38" t="n">
        <f aca="false">(H555/E555)</f>
        <v>-0.2</v>
      </c>
      <c r="J555" s="38" t="n">
        <f aca="false">(F555/E555)^(1/10)-1</f>
        <v>-0.0220672314570715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55</v>
      </c>
      <c r="F556" s="36" t="n">
        <v>52</v>
      </c>
      <c r="H556" s="37" t="n">
        <f aca="false">F556-E556</f>
        <v>-3</v>
      </c>
      <c r="I556" s="38" t="n">
        <f aca="false">(H556/E556)</f>
        <v>-0.0545454545454545</v>
      </c>
      <c r="J556" s="38" t="n">
        <f aca="false">(F556/E556)^(1/10)-1</f>
        <v>-0.00559324589240628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2</v>
      </c>
      <c r="F557" s="36" t="n">
        <v>0</v>
      </c>
      <c r="H557" s="37" t="n">
        <f aca="false">F557-E557</f>
        <v>-2</v>
      </c>
      <c r="I557" s="38" t="n">
        <f aca="false">(H557/E557)</f>
        <v>-1</v>
      </c>
      <c r="J557" s="38" t="n">
        <f aca="false">(F557/E557)^(1/10)-1</f>
        <v>-1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0</v>
      </c>
      <c r="F558" s="36" t="n">
        <v>0</v>
      </c>
      <c r="H558" s="37" t="n">
        <f aca="false">F558-E558</f>
        <v>0</v>
      </c>
      <c r="I558" s="45" t="s">
        <v>1188</v>
      </c>
      <c r="J558" s="45" t="s">
        <v>1188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17</v>
      </c>
      <c r="F559" s="36" t="n">
        <v>7</v>
      </c>
      <c r="H559" s="37" t="n">
        <f aca="false">F559-E559</f>
        <v>-10</v>
      </c>
      <c r="I559" s="38" t="n">
        <f aca="false">(H559/E559)</f>
        <v>-0.588235294117647</v>
      </c>
      <c r="J559" s="38" t="n">
        <f aca="false">(F559/E559)^(1/10)-1</f>
        <v>-0.0849076771436869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0</v>
      </c>
      <c r="F560" s="36" t="n">
        <v>2</v>
      </c>
      <c r="H560" s="37" t="n">
        <f aca="false">F560-E560</f>
        <v>2</v>
      </c>
      <c r="I560" s="45" t="s">
        <v>1188</v>
      </c>
      <c r="J560" s="45" t="s">
        <v>1188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15</v>
      </c>
      <c r="F561" s="36" t="n">
        <v>8</v>
      </c>
      <c r="H561" s="37" t="n">
        <f aca="false">F561-E561</f>
        <v>-7</v>
      </c>
      <c r="I561" s="38" t="n">
        <f aca="false">(H561/E561)</f>
        <v>-0.466666666666667</v>
      </c>
      <c r="J561" s="38" t="n">
        <f aca="false">(F561/E561)^(1/10)-1</f>
        <v>-0.060925878206773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4</v>
      </c>
      <c r="F562" s="36" t="n">
        <v>0</v>
      </c>
      <c r="H562" s="37" t="n">
        <f aca="false">F562-E562</f>
        <v>-4</v>
      </c>
      <c r="I562" s="38" t="n">
        <f aca="false">(H562/E562)</f>
        <v>-1</v>
      </c>
      <c r="J562" s="38" t="n">
        <f aca="false">(F562/E562)^(1/10)-1</f>
        <v>-1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3</v>
      </c>
      <c r="F563" s="36" t="n">
        <v>5</v>
      </c>
      <c r="H563" s="37" t="n">
        <f aca="false">F563-E563</f>
        <v>2</v>
      </c>
      <c r="I563" s="38" t="n">
        <f aca="false">(H563/E563)</f>
        <v>0.666666666666667</v>
      </c>
      <c r="J563" s="38" t="n">
        <f aca="false">(F563/E563)^(1/10)-1</f>
        <v>0.0524097791489255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46</v>
      </c>
      <c r="F564" s="36" t="n">
        <v>26</v>
      </c>
      <c r="H564" s="37" t="n">
        <f aca="false">F564-E564</f>
        <v>-20</v>
      </c>
      <c r="I564" s="38" t="n">
        <f aca="false">(H564/E564)</f>
        <v>-0.434782608695652</v>
      </c>
      <c r="J564" s="38" t="n">
        <f aca="false">(F564/E564)^(1/10)-1</f>
        <v>-0.0554573962391055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14</v>
      </c>
      <c r="F565" s="36" t="n">
        <v>5</v>
      </c>
      <c r="H565" s="37" t="n">
        <f aca="false">F565-E565</f>
        <v>-9</v>
      </c>
      <c r="I565" s="38" t="n">
        <f aca="false">(H565/E565)</f>
        <v>-0.642857142857143</v>
      </c>
      <c r="J565" s="38" t="n">
        <f aca="false">(F565/E565)^(1/10)-1</f>
        <v>-0.097838692462488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15</v>
      </c>
      <c r="F566" s="36" t="n">
        <v>5</v>
      </c>
      <c r="H566" s="37" t="n">
        <f aca="false">F566-E566</f>
        <v>-10</v>
      </c>
      <c r="I566" s="38" t="n">
        <f aca="false">(H566/E566)</f>
        <v>-0.666666666666667</v>
      </c>
      <c r="J566" s="38" t="n">
        <f aca="false">(F566/E566)^(1/10)-1</f>
        <v>-0.104041540159238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2</v>
      </c>
      <c r="F567" s="36" t="n">
        <v>2</v>
      </c>
      <c r="H567" s="37" t="n">
        <f aca="false">F567-E567</f>
        <v>0</v>
      </c>
      <c r="I567" s="38" t="n">
        <f aca="false">(H567/E567)</f>
        <v>0</v>
      </c>
      <c r="J567" s="38" t="n">
        <f aca="false">(F567/E567)^(1/10)-1</f>
        <v>0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3</v>
      </c>
      <c r="F568" s="36" t="n">
        <v>2</v>
      </c>
      <c r="H568" s="37" t="n">
        <f aca="false">F568-E568</f>
        <v>-1</v>
      </c>
      <c r="I568" s="38" t="n">
        <f aca="false">(H568/E568)</f>
        <v>-0.333333333333333</v>
      </c>
      <c r="J568" s="38" t="n">
        <f aca="false">(F568/E568)^(1/10)-1</f>
        <v>-0.039735499207782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0</v>
      </c>
      <c r="F569" s="36" t="n">
        <v>2</v>
      </c>
      <c r="H569" s="37" t="n">
        <f aca="false">F569-E569</f>
        <v>2</v>
      </c>
      <c r="I569" s="45" t="s">
        <v>1188</v>
      </c>
      <c r="J569" s="45" t="s">
        <v>1188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3</v>
      </c>
      <c r="F570" s="36" t="n">
        <v>3</v>
      </c>
      <c r="H570" s="37" t="n">
        <f aca="false">F570-E570</f>
        <v>0</v>
      </c>
      <c r="I570" s="38" t="n">
        <f aca="false">(H570/E570)</f>
        <v>0</v>
      </c>
      <c r="J570" s="38" t="n">
        <f aca="false">(F570/E570)^(1/10)-1</f>
        <v>0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13</v>
      </c>
      <c r="F571" s="36" t="n">
        <v>24</v>
      </c>
      <c r="H571" s="37" t="n">
        <f aca="false">F571-E571</f>
        <v>11</v>
      </c>
      <c r="I571" s="38" t="n">
        <f aca="false">(H571/E571)</f>
        <v>0.846153846153846</v>
      </c>
      <c r="J571" s="38" t="n">
        <f aca="false">(F571/E571)^(1/10)-1</f>
        <v>0.063228939498285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3</v>
      </c>
      <c r="F572" s="36" t="n">
        <v>10</v>
      </c>
      <c r="H572" s="37" t="n">
        <f aca="false">F572-E572</f>
        <v>7</v>
      </c>
      <c r="I572" s="38" t="n">
        <f aca="false">(H572/E572)</f>
        <v>2.33333333333333</v>
      </c>
      <c r="J572" s="38" t="n">
        <f aca="false">(F572/E572)^(1/10)-1</f>
        <v>0.127944873005499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</v>
      </c>
      <c r="F573" s="36" t="n">
        <v>1</v>
      </c>
      <c r="H573" s="37" t="n">
        <f aca="false">F573-E573</f>
        <v>0</v>
      </c>
      <c r="I573" s="38" t="n">
        <f aca="false">(H573/E573)</f>
        <v>0</v>
      </c>
      <c r="J573" s="38" t="n">
        <f aca="false">(F573/E573)^(1/10)-1</f>
        <v>0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9</v>
      </c>
      <c r="F574" s="36" t="n">
        <v>30</v>
      </c>
      <c r="H574" s="37" t="n">
        <f aca="false">F574-E574</f>
        <v>11</v>
      </c>
      <c r="I574" s="38" t="n">
        <f aca="false">(H574/E574)</f>
        <v>0.578947368421053</v>
      </c>
      <c r="J574" s="38" t="n">
        <f aca="false">(F574/E574)^(1/10)-1</f>
        <v>0.0467350465843082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0</v>
      </c>
      <c r="F575" s="36" t="n">
        <v>1</v>
      </c>
      <c r="H575" s="37" t="n">
        <f aca="false">F575-E575</f>
        <v>1</v>
      </c>
      <c r="I575" s="45" t="s">
        <v>1188</v>
      </c>
      <c r="J575" s="45" t="s">
        <v>1188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0</v>
      </c>
      <c r="F576" s="36" t="n">
        <v>0</v>
      </c>
      <c r="H576" s="37" t="n">
        <f aca="false">F576-E576</f>
        <v>0</v>
      </c>
      <c r="I576" s="45" t="s">
        <v>1188</v>
      </c>
      <c r="J576" s="45" t="s">
        <v>1188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0</v>
      </c>
      <c r="F577" s="36" t="n">
        <v>0</v>
      </c>
      <c r="H577" s="37" t="n">
        <f aca="false">F577-E577</f>
        <v>0</v>
      </c>
      <c r="I577" s="45" t="s">
        <v>1188</v>
      </c>
      <c r="J577" s="45" t="s">
        <v>1188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1</v>
      </c>
      <c r="F578" s="36" t="n">
        <v>0</v>
      </c>
      <c r="H578" s="37" t="n">
        <f aca="false">F578-E578</f>
        <v>-1</v>
      </c>
      <c r="I578" s="38" t="n">
        <f aca="false">(H578/E578)</f>
        <v>-1</v>
      </c>
      <c r="J578" s="38" t="n">
        <f aca="false">(F578/E578)^(1/10)-1</f>
        <v>-1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0</v>
      </c>
      <c r="F579" s="36" t="n">
        <v>0</v>
      </c>
      <c r="H579" s="37" t="n">
        <f aca="false">F579-E579</f>
        <v>0</v>
      </c>
      <c r="I579" s="45" t="s">
        <v>1188</v>
      </c>
      <c r="J579" s="45" t="s">
        <v>1188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4</v>
      </c>
      <c r="F580" s="36" t="n">
        <v>0</v>
      </c>
      <c r="H580" s="37" t="n">
        <f aca="false">F580-E580</f>
        <v>-4</v>
      </c>
      <c r="I580" s="38" t="n">
        <f aca="false">(H580/E580)</f>
        <v>-1</v>
      </c>
      <c r="J580" s="38" t="n">
        <f aca="false">(F580/E580)^(1/10)-1</f>
        <v>-1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3</v>
      </c>
      <c r="F581" s="36" t="n">
        <v>3</v>
      </c>
      <c r="H581" s="37" t="n">
        <f aca="false">F581-E581</f>
        <v>0</v>
      </c>
      <c r="I581" s="38" t="n">
        <f aca="false">(H581/E581)</f>
        <v>0</v>
      </c>
      <c r="J581" s="38" t="n">
        <f aca="false">(F581/E581)^(1/10)-1</f>
        <v>0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6</v>
      </c>
      <c r="F582" s="36" t="n">
        <v>5</v>
      </c>
      <c r="H582" s="37" t="n">
        <f aca="false">F582-E582</f>
        <v>-1</v>
      </c>
      <c r="I582" s="38" t="n">
        <f aca="false">(H582/E582)</f>
        <v>-0.166666666666667</v>
      </c>
      <c r="J582" s="38" t="n">
        <f aca="false">(F582/E582)^(1/10)-1</f>
        <v>-0.0180669554380873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0</v>
      </c>
      <c r="F583" s="36" t="n">
        <v>0</v>
      </c>
      <c r="H583" s="37" t="n">
        <f aca="false">F583-E583</f>
        <v>0</v>
      </c>
      <c r="I583" s="45" t="s">
        <v>1188</v>
      </c>
      <c r="J583" s="45" t="s">
        <v>1188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0</v>
      </c>
      <c r="F584" s="36" t="n">
        <v>0</v>
      </c>
      <c r="H584" s="37" t="n">
        <f aca="false">F584-E584</f>
        <v>0</v>
      </c>
      <c r="I584" s="45" t="s">
        <v>1188</v>
      </c>
      <c r="J584" s="45" t="s">
        <v>1188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0</v>
      </c>
      <c r="F585" s="36" t="n">
        <v>0</v>
      </c>
      <c r="H585" s="37" t="n">
        <f aca="false">F585-E585</f>
        <v>0</v>
      </c>
      <c r="I585" s="45" t="s">
        <v>1188</v>
      </c>
      <c r="J585" s="45" t="s">
        <v>1188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0</v>
      </c>
      <c r="F586" s="36" t="n">
        <v>4</v>
      </c>
      <c r="H586" s="37" t="n">
        <f aca="false">F586-E586</f>
        <v>4</v>
      </c>
      <c r="I586" s="45" t="s">
        <v>1188</v>
      </c>
      <c r="J586" s="45" t="s">
        <v>1188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0</v>
      </c>
      <c r="F587" s="36" t="n">
        <v>0</v>
      </c>
      <c r="H587" s="37" t="n">
        <f aca="false">F587-E587</f>
        <v>0</v>
      </c>
      <c r="I587" s="45" t="s">
        <v>1188</v>
      </c>
      <c r="J587" s="45" t="s">
        <v>1188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0</v>
      </c>
      <c r="F588" s="36" t="n">
        <v>0</v>
      </c>
      <c r="H588" s="37" t="n">
        <f aca="false">F588-E588</f>
        <v>0</v>
      </c>
      <c r="I588" s="45" t="s">
        <v>1188</v>
      </c>
      <c r="J588" s="45" t="s">
        <v>1188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0</v>
      </c>
      <c r="F589" s="36" t="n">
        <v>1</v>
      </c>
      <c r="H589" s="37" t="n">
        <f aca="false">F589-E589</f>
        <v>1</v>
      </c>
      <c r="I589" s="45" t="s">
        <v>1188</v>
      </c>
      <c r="J589" s="45" t="s">
        <v>1188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0</v>
      </c>
      <c r="F590" s="36" t="n">
        <v>2</v>
      </c>
      <c r="H590" s="37" t="n">
        <f aca="false">F590-E590</f>
        <v>2</v>
      </c>
      <c r="I590" s="45" t="s">
        <v>1188</v>
      </c>
      <c r="J590" s="45" t="s">
        <v>1188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0</v>
      </c>
      <c r="F591" s="36" t="n">
        <v>0</v>
      </c>
      <c r="H591" s="37" t="n">
        <f aca="false">F591-E591</f>
        <v>0</v>
      </c>
      <c r="I591" s="45" t="s">
        <v>1188</v>
      </c>
      <c r="J591" s="45" t="s">
        <v>1188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2</v>
      </c>
      <c r="F592" s="36" t="n">
        <v>8</v>
      </c>
      <c r="H592" s="37" t="n">
        <f aca="false">F592-E592</f>
        <v>6</v>
      </c>
      <c r="I592" s="38" t="n">
        <f aca="false">(H592/E592)</f>
        <v>3</v>
      </c>
      <c r="J592" s="38" t="n">
        <f aca="false">(F592/E592)^(1/10)-1</f>
        <v>0.148698354997035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0</v>
      </c>
      <c r="F593" s="36" t="n">
        <v>0</v>
      </c>
      <c r="H593" s="37" t="n">
        <f aca="false">F593-E593</f>
        <v>0</v>
      </c>
      <c r="I593" s="45" t="s">
        <v>1188</v>
      </c>
      <c r="J593" s="45" t="s">
        <v>1188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1</v>
      </c>
      <c r="F594" s="36" t="n">
        <v>5</v>
      </c>
      <c r="H594" s="37" t="n">
        <f aca="false">F594-E594</f>
        <v>4</v>
      </c>
      <c r="I594" s="38" t="n">
        <f aca="false">(H594/E594)</f>
        <v>4</v>
      </c>
      <c r="J594" s="38" t="n">
        <f aca="false">(F594/E594)^(1/10)-1</f>
        <v>0.174618943088019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0</v>
      </c>
      <c r="F595" s="36" t="n">
        <v>0</v>
      </c>
      <c r="H595" s="37" t="n">
        <f aca="false">F595-E595</f>
        <v>0</v>
      </c>
      <c r="I595" s="45" t="s">
        <v>1188</v>
      </c>
      <c r="J595" s="45" t="s">
        <v>1188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2</v>
      </c>
      <c r="F596" s="36" t="n">
        <v>1</v>
      </c>
      <c r="H596" s="37" t="n">
        <f aca="false">F596-E596</f>
        <v>-1</v>
      </c>
      <c r="I596" s="38" t="n">
        <f aca="false">(H596/E596)</f>
        <v>-0.5</v>
      </c>
      <c r="J596" s="38" t="n">
        <f aca="false">(F596/E596)^(1/10)-1</f>
        <v>-0.0669670084631926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95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96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15307</v>
      </c>
      <c r="F10" s="36" t="n">
        <v>20218</v>
      </c>
      <c r="H10" s="37" t="n">
        <f aca="false">F10-E10</f>
        <v>4911</v>
      </c>
      <c r="I10" s="38" t="n">
        <f aca="false">(H10/E10)</f>
        <v>0.320833605539949</v>
      </c>
      <c r="J10" s="38" t="n">
        <f aca="false">(F10/E10)^(1/10)-1</f>
        <v>0.0282170734263618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115</v>
      </c>
      <c r="F11" s="36" t="n">
        <v>247</v>
      </c>
      <c r="H11" s="37" t="n">
        <f aca="false">F11-E11</f>
        <v>132</v>
      </c>
      <c r="I11" s="38" t="n">
        <f aca="false">(H11/E11)</f>
        <v>1.14782608695652</v>
      </c>
      <c r="J11" s="38" t="n">
        <f aca="false">(F11/E11)^(1/10)-1</f>
        <v>0.0794434894963001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5575</v>
      </c>
      <c r="F12" s="36" t="n">
        <v>5549</v>
      </c>
      <c r="H12" s="37" t="n">
        <f aca="false">F12-E12</f>
        <v>-26</v>
      </c>
      <c r="I12" s="38" t="n">
        <f aca="false">(H12/E12)</f>
        <v>-0.00466367713004484</v>
      </c>
      <c r="J12" s="38" t="n">
        <f aca="false">(F12/E12)^(1/10)-1</f>
        <v>-0.000467349358493019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588</v>
      </c>
      <c r="F13" s="36" t="n">
        <v>237</v>
      </c>
      <c r="H13" s="37" t="n">
        <f aca="false">F13-E13</f>
        <v>-351</v>
      </c>
      <c r="I13" s="38" t="n">
        <f aca="false">(H13/E13)</f>
        <v>-0.596938775510204</v>
      </c>
      <c r="J13" s="38" t="n">
        <f aca="false">(F13/E13)^(1/10)-1</f>
        <v>-0.086860558082668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408</v>
      </c>
      <c r="F14" s="36" t="n">
        <v>535</v>
      </c>
      <c r="H14" s="37" t="n">
        <f aca="false">F14-E14</f>
        <v>127</v>
      </c>
      <c r="I14" s="38" t="n">
        <f aca="false">(H14/E14)</f>
        <v>0.311274509803922</v>
      </c>
      <c r="J14" s="38" t="n">
        <f aca="false">(F14/E14)^(1/10)-1</f>
        <v>0.0274705007555733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303</v>
      </c>
      <c r="F15" s="36" t="n">
        <v>312</v>
      </c>
      <c r="H15" s="37" t="n">
        <f aca="false">F15-E15</f>
        <v>9</v>
      </c>
      <c r="I15" s="38" t="n">
        <f aca="false">(H15/E15)</f>
        <v>0.0297029702970297</v>
      </c>
      <c r="J15" s="38" t="n">
        <f aca="false">(F15/E15)^(1/10)-1</f>
        <v>0.002931326189064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3</v>
      </c>
      <c r="F16" s="36" t="n">
        <v>3</v>
      </c>
      <c r="H16" s="37" t="n">
        <f aca="false">F16-E16</f>
        <v>0</v>
      </c>
      <c r="I16" s="38" t="n">
        <f aca="false">(H16/E16)</f>
        <v>0</v>
      </c>
      <c r="J16" s="38" t="n">
        <f aca="false">(F16/E16)^(1/10)-1</f>
        <v>0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868</v>
      </c>
      <c r="F17" s="36" t="n">
        <v>2253</v>
      </c>
      <c r="H17" s="37" t="n">
        <f aca="false">F17-E17</f>
        <v>1385</v>
      </c>
      <c r="I17" s="38" t="n">
        <f aca="false">(H17/E17)</f>
        <v>1.59562211981567</v>
      </c>
      <c r="J17" s="38" t="n">
        <f aca="false">(F17/E17)^(1/10)-1</f>
        <v>0.100079689936596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613</v>
      </c>
      <c r="F18" s="36" t="n">
        <v>521</v>
      </c>
      <c r="H18" s="37" t="n">
        <f aca="false">F18-E18</f>
        <v>-92</v>
      </c>
      <c r="I18" s="38" t="n">
        <f aca="false">(H18/E18)</f>
        <v>-0.150081566068516</v>
      </c>
      <c r="J18" s="38" t="n">
        <f aca="false">(F18/E18)^(1/10)-1</f>
        <v>-0.0161299851823894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2</v>
      </c>
      <c r="F19" s="36" t="n">
        <v>3</v>
      </c>
      <c r="H19" s="37" t="n">
        <f aca="false">F19-E19</f>
        <v>1</v>
      </c>
      <c r="I19" s="38" t="n">
        <f aca="false">(H19/E19)</f>
        <v>0.5</v>
      </c>
      <c r="J19" s="38" t="n">
        <f aca="false">(F19/E19)^(1/10)-1</f>
        <v>0.0413797439924106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31</v>
      </c>
      <c r="F20" s="36" t="n">
        <v>35</v>
      </c>
      <c r="H20" s="37" t="n">
        <f aca="false">F20-E20</f>
        <v>4</v>
      </c>
      <c r="I20" s="38" t="n">
        <f aca="false">(H20/E20)</f>
        <v>0.129032258064516</v>
      </c>
      <c r="J20" s="38" t="n">
        <f aca="false">(F20/E20)^(1/10)-1</f>
        <v>0.01221002680426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807</v>
      </c>
      <c r="F21" s="36" t="n">
        <v>1266</v>
      </c>
      <c r="H21" s="37" t="n">
        <f aca="false">F21-E21</f>
        <v>459</v>
      </c>
      <c r="I21" s="38" t="n">
        <f aca="false">(H21/E21)</f>
        <v>0.568773234200744</v>
      </c>
      <c r="J21" s="38" t="n">
        <f aca="false">(F21/E21)^(1/10)-1</f>
        <v>0.0460586067213051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682</v>
      </c>
      <c r="F22" s="36" t="n">
        <v>1092</v>
      </c>
      <c r="H22" s="37" t="n">
        <f aca="false">F22-E22</f>
        <v>410</v>
      </c>
      <c r="I22" s="38" t="n">
        <f aca="false">(H22/E22)</f>
        <v>0.601173020527859</v>
      </c>
      <c r="J22" s="38" t="n">
        <f aca="false">(F22/E22)^(1/10)-1</f>
        <v>0.0481992059470928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987</v>
      </c>
      <c r="F23" s="36" t="n">
        <v>1599</v>
      </c>
      <c r="H23" s="37" t="n">
        <f aca="false">F23-E23</f>
        <v>612</v>
      </c>
      <c r="I23" s="38" t="n">
        <f aca="false">(H23/E23)</f>
        <v>0.620060790273556</v>
      </c>
      <c r="J23" s="38" t="n">
        <f aca="false">(F23/E23)^(1/10)-1</f>
        <v>0.049429168551379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16</v>
      </c>
      <c r="F24" s="36" t="n">
        <v>38</v>
      </c>
      <c r="H24" s="37" t="n">
        <f aca="false">F24-E24</f>
        <v>22</v>
      </c>
      <c r="I24" s="38" t="n">
        <f aca="false">(H24/E24)</f>
        <v>1.375</v>
      </c>
      <c r="J24" s="38" t="n">
        <f aca="false">(F24/E24)^(1/10)-1</f>
        <v>0.0903510883138166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0</v>
      </c>
      <c r="F25" s="36" t="n">
        <v>1</v>
      </c>
      <c r="H25" s="37" t="n">
        <f aca="false">F25-E25</f>
        <v>1</v>
      </c>
      <c r="I25" s="45" t="s">
        <v>1188</v>
      </c>
      <c r="J25" s="45" t="s">
        <v>1188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75</v>
      </c>
      <c r="F26" s="36" t="n">
        <v>46</v>
      </c>
      <c r="H26" s="37" t="n">
        <f aca="false">F26-E26</f>
        <v>-29</v>
      </c>
      <c r="I26" s="38" t="n">
        <f aca="false">(H26/E26)</f>
        <v>-0.386666666666667</v>
      </c>
      <c r="J26" s="38" t="n">
        <f aca="false">(F26/E26)^(1/10)-1</f>
        <v>-0.0477090505424697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509</v>
      </c>
      <c r="F27" s="36" t="n">
        <v>442</v>
      </c>
      <c r="H27" s="37" t="n">
        <f aca="false">F27-E27</f>
        <v>-67</v>
      </c>
      <c r="I27" s="38" t="n">
        <f aca="false">(H27/E27)</f>
        <v>-0.131630648330059</v>
      </c>
      <c r="J27" s="38" t="n">
        <f aca="false">(F27/E27)^(1/10)-1</f>
        <v>-0.0140146805115421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140</v>
      </c>
      <c r="F28" s="36" t="n">
        <v>249</v>
      </c>
      <c r="H28" s="37" t="n">
        <f aca="false">F28-E28</f>
        <v>109</v>
      </c>
      <c r="I28" s="38" t="n">
        <f aca="false">(H28/E28)</f>
        <v>0.778571428571429</v>
      </c>
      <c r="J28" s="38" t="n">
        <f aca="false">(F28/E28)^(1/10)-1</f>
        <v>0.0592711183305394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2084</v>
      </c>
      <c r="F29" s="36" t="n">
        <v>4454</v>
      </c>
      <c r="H29" s="37" t="n">
        <f aca="false">F29-E29</f>
        <v>2370</v>
      </c>
      <c r="I29" s="38" t="n">
        <f aca="false">(H29/E29)</f>
        <v>1.13723608445298</v>
      </c>
      <c r="J29" s="38" t="n">
        <f aca="false">(F29/E29)^(1/10)-1</f>
        <v>0.0789100779648455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7</v>
      </c>
      <c r="F30" s="36" t="n">
        <v>8</v>
      </c>
      <c r="H30" s="37" t="n">
        <f aca="false">F30-E30</f>
        <v>1</v>
      </c>
      <c r="I30" s="38" t="n">
        <f aca="false">(H30/E30)</f>
        <v>0.142857142857143</v>
      </c>
      <c r="J30" s="38" t="n">
        <f aca="false">(F30/E30)^(1/10)-1</f>
        <v>0.0134426905796656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261</v>
      </c>
      <c r="F31" s="36" t="n">
        <v>450</v>
      </c>
      <c r="H31" s="37" t="n">
        <f aca="false">F31-E31</f>
        <v>189</v>
      </c>
      <c r="I31" s="38" t="n">
        <f aca="false">(H31/E31)</f>
        <v>0.724137931034483</v>
      </c>
      <c r="J31" s="38" t="n">
        <f aca="false">(F31/E31)^(1/10)-1</f>
        <v>0.0559836661929869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1210</v>
      </c>
      <c r="F32" s="36" t="n">
        <v>860</v>
      </c>
      <c r="H32" s="37" t="n">
        <f aca="false">F32-E32</f>
        <v>-350</v>
      </c>
      <c r="I32" s="38" t="n">
        <f aca="false">(H32/E32)</f>
        <v>-0.289256198347107</v>
      </c>
      <c r="J32" s="38" t="n">
        <f aca="false">(F32/E32)^(1/10)-1</f>
        <v>-0.0335679856652125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23</v>
      </c>
      <c r="F33" s="36" t="n">
        <v>18</v>
      </c>
      <c r="H33" s="37" t="n">
        <f aca="false">F33-E33</f>
        <v>-5</v>
      </c>
      <c r="I33" s="38" t="n">
        <f aca="false">(H33/E33)</f>
        <v>-0.217391304347826</v>
      </c>
      <c r="J33" s="38" t="n">
        <f aca="false">(F33/E33)^(1/10)-1</f>
        <v>-0.0242142604349854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28503</v>
      </c>
      <c r="F34" s="36" t="n">
        <v>45611</v>
      </c>
      <c r="H34" s="37" t="n">
        <f aca="false">F34-E34</f>
        <v>17108</v>
      </c>
      <c r="I34" s="38" t="n">
        <f aca="false">(H34/E34)</f>
        <v>0.600217520962706</v>
      </c>
      <c r="J34" s="38" t="n">
        <f aca="false">(F34/E34)^(1/10)-1</f>
        <v>0.0481366378842427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31</v>
      </c>
      <c r="F35" s="36" t="n">
        <v>54</v>
      </c>
      <c r="H35" s="37" t="n">
        <f aca="false">F35-E35</f>
        <v>23</v>
      </c>
      <c r="I35" s="38" t="n">
        <f aca="false">(H35/E35)</f>
        <v>0.741935483870968</v>
      </c>
      <c r="J35" s="38" t="n">
        <f aca="false">(F35/E35)^(1/10)-1</f>
        <v>0.0570686832584444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7</v>
      </c>
      <c r="F36" s="36" t="n">
        <v>24</v>
      </c>
      <c r="H36" s="37" t="n">
        <f aca="false">F36-E36</f>
        <v>17</v>
      </c>
      <c r="I36" s="38" t="n">
        <f aca="false">(H36/E36)</f>
        <v>2.42857142857143</v>
      </c>
      <c r="J36" s="38" t="n">
        <f aca="false">(F36/E36)^(1/10)-1</f>
        <v>0.131126872511236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1698</v>
      </c>
      <c r="F37" s="36" t="n">
        <v>2709</v>
      </c>
      <c r="H37" s="37" t="n">
        <f aca="false">F37-E37</f>
        <v>1011</v>
      </c>
      <c r="I37" s="38" t="n">
        <f aca="false">(H37/E37)</f>
        <v>0.595406360424028</v>
      </c>
      <c r="J37" s="38" t="n">
        <f aca="false">(F37/E37)^(1/10)-1</f>
        <v>0.0478210814549769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558</v>
      </c>
      <c r="F38" s="36" t="n">
        <v>1212</v>
      </c>
      <c r="H38" s="37" t="n">
        <f aca="false">F38-E38</f>
        <v>654</v>
      </c>
      <c r="I38" s="38" t="n">
        <f aca="false">(H38/E38)</f>
        <v>1.17204301075269</v>
      </c>
      <c r="J38" s="38" t="n">
        <f aca="false">(F38/E38)^(1/10)-1</f>
        <v>0.0806544398347955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126</v>
      </c>
      <c r="F39" s="36" t="n">
        <v>328</v>
      </c>
      <c r="H39" s="37" t="n">
        <f aca="false">F39-E39</f>
        <v>202</v>
      </c>
      <c r="I39" s="38" t="n">
        <f aca="false">(H39/E39)</f>
        <v>1.6031746031746</v>
      </c>
      <c r="J39" s="38" t="n">
        <f aca="false">(F39/E39)^(1/10)-1</f>
        <v>0.100399361850698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1144</v>
      </c>
      <c r="F40" s="36" t="n">
        <v>2042</v>
      </c>
      <c r="H40" s="37" t="n">
        <f aca="false">F40-E40</f>
        <v>898</v>
      </c>
      <c r="I40" s="38" t="n">
        <f aca="false">(H40/E40)</f>
        <v>0.784965034965035</v>
      </c>
      <c r="J40" s="38" t="n">
        <f aca="false">(F40/E40)^(1/10)-1</f>
        <v>0.0596512903980937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68</v>
      </c>
      <c r="F41" s="36" t="n">
        <v>129</v>
      </c>
      <c r="H41" s="37" t="n">
        <f aca="false">F41-E41</f>
        <v>61</v>
      </c>
      <c r="I41" s="38" t="n">
        <f aca="false">(H41/E41)</f>
        <v>0.897058823529412</v>
      </c>
      <c r="J41" s="38" t="n">
        <f aca="false">(F41/E41)^(1/10)-1</f>
        <v>0.0661248830049628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50</v>
      </c>
      <c r="F42" s="36" t="n">
        <v>92</v>
      </c>
      <c r="H42" s="37" t="n">
        <f aca="false">F42-E42</f>
        <v>42</v>
      </c>
      <c r="I42" s="38" t="n">
        <f aca="false">(H42/E42)</f>
        <v>0.84</v>
      </c>
      <c r="J42" s="38" t="n">
        <f aca="false">(F42/E42)^(1/10)-1</f>
        <v>0.0628739971122994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23</v>
      </c>
      <c r="F43" s="36" t="n">
        <v>36</v>
      </c>
      <c r="H43" s="37" t="n">
        <f aca="false">F43-E43</f>
        <v>13</v>
      </c>
      <c r="I43" s="38" t="n">
        <f aca="false">(H43/E43)</f>
        <v>0.565217391304348</v>
      </c>
      <c r="J43" s="38" t="n">
        <f aca="false">(F43/E43)^(1/10)-1</f>
        <v>0.0458212607871333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339</v>
      </c>
      <c r="F44" s="36" t="n">
        <v>709</v>
      </c>
      <c r="H44" s="37" t="n">
        <f aca="false">F44-E44</f>
        <v>370</v>
      </c>
      <c r="I44" s="38" t="n">
        <f aca="false">(H44/E44)</f>
        <v>1.09144542772861</v>
      </c>
      <c r="J44" s="38" t="n">
        <f aca="false">(F44/E44)^(1/10)-1</f>
        <v>0.0765759003316036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280</v>
      </c>
      <c r="F45" s="36" t="n">
        <v>520</v>
      </c>
      <c r="H45" s="37" t="n">
        <f aca="false">F45-E45</f>
        <v>240</v>
      </c>
      <c r="I45" s="38" t="n">
        <f aca="false">(H45/E45)</f>
        <v>0.857142857142857</v>
      </c>
      <c r="J45" s="38" t="n">
        <f aca="false">(F45/E45)^(1/10)-1</f>
        <v>0.0638601250310127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226</v>
      </c>
      <c r="F46" s="36" t="n">
        <v>386</v>
      </c>
      <c r="H46" s="37" t="n">
        <f aca="false">F46-E46</f>
        <v>160</v>
      </c>
      <c r="I46" s="38" t="n">
        <f aca="false">(H46/E46)</f>
        <v>0.707964601769912</v>
      </c>
      <c r="J46" s="38" t="n">
        <f aca="false">(F46/E46)^(1/10)-1</f>
        <v>0.0549888910047305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841</v>
      </c>
      <c r="F47" s="36" t="n">
        <v>1062</v>
      </c>
      <c r="H47" s="37" t="n">
        <f aca="false">F47-E47</f>
        <v>221</v>
      </c>
      <c r="I47" s="38" t="n">
        <f aca="false">(H47/E47)</f>
        <v>0.262782401902497</v>
      </c>
      <c r="J47" s="38" t="n">
        <f aca="false">(F47/E47)^(1/10)-1</f>
        <v>0.0236060688189412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63</v>
      </c>
      <c r="F48" s="36" t="n">
        <v>85</v>
      </c>
      <c r="H48" s="37" t="n">
        <f aca="false">F48-E48</f>
        <v>22</v>
      </c>
      <c r="I48" s="38" t="n">
        <f aca="false">(H48/E48)</f>
        <v>0.349206349206349</v>
      </c>
      <c r="J48" s="38" t="n">
        <f aca="false">(F48/E48)^(1/10)-1</f>
        <v>0.0304047157826322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2226</v>
      </c>
      <c r="F49" s="36" t="n">
        <v>2641</v>
      </c>
      <c r="H49" s="37" t="n">
        <f aca="false">F49-E49</f>
        <v>415</v>
      </c>
      <c r="I49" s="38" t="n">
        <f aca="false">(H49/E49)</f>
        <v>0.186433063791554</v>
      </c>
      <c r="J49" s="38" t="n">
        <f aca="false">(F49/E49)^(1/10)-1</f>
        <v>0.017242096147235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38</v>
      </c>
      <c r="F50" s="36" t="n">
        <v>41</v>
      </c>
      <c r="H50" s="37" t="n">
        <f aca="false">F50-E50</f>
        <v>3</v>
      </c>
      <c r="I50" s="38" t="n">
        <f aca="false">(H50/E50)</f>
        <v>0.0789473684210526</v>
      </c>
      <c r="J50" s="38" t="n">
        <f aca="false">(F50/E50)^(1/10)-1</f>
        <v>0.00762753324917931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434</v>
      </c>
      <c r="F51" s="36" t="n">
        <v>762</v>
      </c>
      <c r="H51" s="37" t="n">
        <f aca="false">F51-E51</f>
        <v>328</v>
      </c>
      <c r="I51" s="38" t="n">
        <f aca="false">(H51/E51)</f>
        <v>0.755760368663594</v>
      </c>
      <c r="J51" s="38" t="n">
        <f aca="false">(F51/E51)^(1/10)-1</f>
        <v>0.0579046454057026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1712</v>
      </c>
      <c r="F52" s="36" t="n">
        <v>2720</v>
      </c>
      <c r="H52" s="37" t="n">
        <f aca="false">F52-E52</f>
        <v>1008</v>
      </c>
      <c r="I52" s="38" t="n">
        <f aca="false">(H52/E52)</f>
        <v>0.588785046728972</v>
      </c>
      <c r="J52" s="38" t="n">
        <f aca="false">(F52/E52)^(1/10)-1</f>
        <v>0.0473853966179409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600</v>
      </c>
      <c r="F53" s="36" t="n">
        <v>1090</v>
      </c>
      <c r="H53" s="37" t="n">
        <f aca="false">F53-E53</f>
        <v>490</v>
      </c>
      <c r="I53" s="38" t="n">
        <f aca="false">(H53/E53)</f>
        <v>0.816666666666667</v>
      </c>
      <c r="J53" s="38" t="n">
        <f aca="false">(F53/E53)^(1/10)-1</f>
        <v>0.0615183957840593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43</v>
      </c>
      <c r="F54" s="36" t="n">
        <v>88</v>
      </c>
      <c r="H54" s="37" t="n">
        <f aca="false">F54-E54</f>
        <v>45</v>
      </c>
      <c r="I54" s="38" t="n">
        <f aca="false">(H54/E54)</f>
        <v>1.04651162790698</v>
      </c>
      <c r="J54" s="38" t="n">
        <f aca="false">(F54/E54)^(1/10)-1</f>
        <v>0.0742402525204786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2414</v>
      </c>
      <c r="F55" s="36" t="n">
        <v>3307</v>
      </c>
      <c r="H55" s="37" t="n">
        <f aca="false">F55-E55</f>
        <v>893</v>
      </c>
      <c r="I55" s="38" t="n">
        <f aca="false">(H55/E55)</f>
        <v>0.369925434962717</v>
      </c>
      <c r="J55" s="38" t="n">
        <f aca="false">(F55/E55)^(1/10)-1</f>
        <v>0.0319762271972139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71</v>
      </c>
      <c r="F56" s="36" t="n">
        <v>72</v>
      </c>
      <c r="H56" s="37" t="n">
        <f aca="false">F56-E56</f>
        <v>1</v>
      </c>
      <c r="I56" s="38" t="n">
        <f aca="false">(H56/E56)</f>
        <v>0.0140845070422535</v>
      </c>
      <c r="J56" s="38" t="n">
        <f aca="false">(F56/E56)^(1/10)-1</f>
        <v>0.00139960272844264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4144</v>
      </c>
      <c r="F57" s="36" t="n">
        <v>5844</v>
      </c>
      <c r="H57" s="37" t="n">
        <f aca="false">F57-E57</f>
        <v>1700</v>
      </c>
      <c r="I57" s="38" t="n">
        <f aca="false">(H57/E57)</f>
        <v>0.41023166023166</v>
      </c>
      <c r="J57" s="38" t="n">
        <f aca="false">(F57/E57)^(1/10)-1</f>
        <v>0.0349730615525237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30</v>
      </c>
      <c r="F58" s="36" t="n">
        <v>24</v>
      </c>
      <c r="H58" s="37" t="n">
        <f aca="false">F58-E58</f>
        <v>-6</v>
      </c>
      <c r="I58" s="38" t="n">
        <f aca="false">(H58/E58)</f>
        <v>-0.2</v>
      </c>
      <c r="J58" s="38" t="n">
        <f aca="false">(F58/E58)^(1/10)-1</f>
        <v>-0.0220672314570715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255</v>
      </c>
      <c r="F59" s="36" t="n">
        <v>436</v>
      </c>
      <c r="H59" s="37" t="n">
        <f aca="false">F59-E59</f>
        <v>181</v>
      </c>
      <c r="I59" s="38" t="n">
        <f aca="false">(H59/E59)</f>
        <v>0.709803921568628</v>
      </c>
      <c r="J59" s="38" t="n">
        <f aca="false">(F59/E59)^(1/10)-1</f>
        <v>0.0551024485239811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25</v>
      </c>
      <c r="F60" s="36" t="n">
        <v>16</v>
      </c>
      <c r="H60" s="37" t="n">
        <f aca="false">F60-E60</f>
        <v>-9</v>
      </c>
      <c r="I60" s="38" t="n">
        <f aca="false">(H60/E60)</f>
        <v>-0.36</v>
      </c>
      <c r="J60" s="38" t="n">
        <f aca="false">(F60/E60)^(1/10)-1</f>
        <v>-0.043647500209963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87</v>
      </c>
      <c r="F61" s="36" t="n">
        <v>211</v>
      </c>
      <c r="H61" s="37" t="n">
        <f aca="false">F61-E61</f>
        <v>124</v>
      </c>
      <c r="I61" s="38" t="n">
        <f aca="false">(H61/E61)</f>
        <v>1.42528735632184</v>
      </c>
      <c r="J61" s="38" t="n">
        <f aca="false">(F61/E61)^(1/10)-1</f>
        <v>0.0926380499141459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15</v>
      </c>
      <c r="F62" s="36" t="n">
        <v>16</v>
      </c>
      <c r="H62" s="37" t="n">
        <f aca="false">F62-E62</f>
        <v>1</v>
      </c>
      <c r="I62" s="38" t="n">
        <f aca="false">(H62/E62)</f>
        <v>0.0666666666666667</v>
      </c>
      <c r="J62" s="38" t="n">
        <f aca="false">(F62/E62)^(1/10)-1</f>
        <v>0.00647472309255548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285</v>
      </c>
      <c r="F63" s="36" t="n">
        <v>332</v>
      </c>
      <c r="H63" s="37" t="n">
        <f aca="false">F63-E63</f>
        <v>47</v>
      </c>
      <c r="I63" s="38" t="n">
        <f aca="false">(H63/E63)</f>
        <v>0.164912280701754</v>
      </c>
      <c r="J63" s="38" t="n">
        <f aca="false">(F63/E63)^(1/10)-1</f>
        <v>0.015381677611076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621</v>
      </c>
      <c r="F64" s="36" t="n">
        <v>749</v>
      </c>
      <c r="H64" s="37" t="n">
        <f aca="false">F64-E64</f>
        <v>128</v>
      </c>
      <c r="I64" s="38" t="n">
        <f aca="false">(H64/E64)</f>
        <v>0.206119162640902</v>
      </c>
      <c r="J64" s="38" t="n">
        <f aca="false">(F64/E64)^(1/10)-1</f>
        <v>0.0189175009399996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1498</v>
      </c>
      <c r="F65" s="36" t="n">
        <v>2774</v>
      </c>
      <c r="H65" s="37" t="n">
        <f aca="false">F65-E65</f>
        <v>1276</v>
      </c>
      <c r="I65" s="38" t="n">
        <f aca="false">(H65/E65)</f>
        <v>0.851802403204272</v>
      </c>
      <c r="J65" s="38" t="n">
        <f aca="false">(F65/E65)^(1/10)-1</f>
        <v>0.0635538017218282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397</v>
      </c>
      <c r="F66" s="36" t="n">
        <v>1144</v>
      </c>
      <c r="H66" s="37" t="n">
        <f aca="false">F66-E66</f>
        <v>747</v>
      </c>
      <c r="I66" s="38" t="n">
        <f aca="false">(H66/E66)</f>
        <v>1.8816120906801</v>
      </c>
      <c r="J66" s="38" t="n">
        <f aca="false">(F66/E66)^(1/10)-1</f>
        <v>0.111638428941966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361</v>
      </c>
      <c r="F67" s="36" t="n">
        <v>363</v>
      </c>
      <c r="H67" s="37" t="n">
        <f aca="false">F67-E67</f>
        <v>2</v>
      </c>
      <c r="I67" s="38" t="n">
        <f aca="false">(H67/E67)</f>
        <v>0.00554016620498615</v>
      </c>
      <c r="J67" s="38" t="n">
        <f aca="false">(F67/E67)^(1/10)-1</f>
        <v>0.000552640242578395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315</v>
      </c>
      <c r="F68" s="36" t="n">
        <v>589</v>
      </c>
      <c r="H68" s="37" t="n">
        <f aca="false">F68-E68</f>
        <v>274</v>
      </c>
      <c r="I68" s="38" t="n">
        <f aca="false">(H68/E68)</f>
        <v>0.86984126984127</v>
      </c>
      <c r="J68" s="38" t="n">
        <f aca="false">(F68/E68)^(1/10)-1</f>
        <v>0.0645853221693638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53</v>
      </c>
      <c r="F69" s="36" t="n">
        <v>134</v>
      </c>
      <c r="H69" s="37" t="n">
        <f aca="false">F69-E69</f>
        <v>81</v>
      </c>
      <c r="I69" s="38" t="n">
        <f aca="false">(H69/E69)</f>
        <v>1.52830188679245</v>
      </c>
      <c r="J69" s="38" t="n">
        <f aca="false">(F69/E69)^(1/10)-1</f>
        <v>0.0971926581750244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44</v>
      </c>
      <c r="F70" s="36" t="n">
        <v>128</v>
      </c>
      <c r="H70" s="37" t="n">
        <f aca="false">F70-E70</f>
        <v>84</v>
      </c>
      <c r="I70" s="38" t="n">
        <f aca="false">(H70/E70)</f>
        <v>1.90909090909091</v>
      </c>
      <c r="J70" s="38" t="n">
        <f aca="false">(F70/E70)^(1/10)-1</f>
        <v>0.112693956740887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81</v>
      </c>
      <c r="F71" s="36" t="n">
        <v>232</v>
      </c>
      <c r="H71" s="37" t="n">
        <f aca="false">F71-E71</f>
        <v>151</v>
      </c>
      <c r="I71" s="38" t="n">
        <f aca="false">(H71/E71)</f>
        <v>1.8641975308642</v>
      </c>
      <c r="J71" s="38" t="n">
        <f aca="false">(F71/E71)^(1/10)-1</f>
        <v>0.110964794125366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305</v>
      </c>
      <c r="F72" s="36" t="n">
        <v>586</v>
      </c>
      <c r="H72" s="37" t="n">
        <f aca="false">F72-E72</f>
        <v>281</v>
      </c>
      <c r="I72" s="38" t="n">
        <f aca="false">(H72/E72)</f>
        <v>0.921311475409836</v>
      </c>
      <c r="J72" s="38" t="n">
        <f aca="false">(F72/E72)^(1/10)-1</f>
        <v>0.0674800754866634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348</v>
      </c>
      <c r="F73" s="36" t="n">
        <v>928</v>
      </c>
      <c r="H73" s="37" t="n">
        <f aca="false">F73-E73</f>
        <v>580</v>
      </c>
      <c r="I73" s="38" t="n">
        <f aca="false">(H73/E73)</f>
        <v>1.66666666666667</v>
      </c>
      <c r="J73" s="38" t="n">
        <f aca="false">(F73/E73)^(1/10)-1</f>
        <v>0.10305425242207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52</v>
      </c>
      <c r="F74" s="36" t="n">
        <v>53</v>
      </c>
      <c r="H74" s="37" t="n">
        <f aca="false">F74-E74</f>
        <v>1</v>
      </c>
      <c r="I74" s="38" t="n">
        <f aca="false">(H74/E74)</f>
        <v>0.0192307692307692</v>
      </c>
      <c r="J74" s="38" t="n">
        <f aca="false">(F74/E74)^(1/10)-1</f>
        <v>0.00190663481816444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54</v>
      </c>
      <c r="F75" s="36" t="n">
        <v>59</v>
      </c>
      <c r="H75" s="37" t="n">
        <f aca="false">F75-E75</f>
        <v>5</v>
      </c>
      <c r="I75" s="38" t="n">
        <f aca="false">(H75/E75)</f>
        <v>0.0925925925925926</v>
      </c>
      <c r="J75" s="38" t="n">
        <f aca="false">(F75/E75)^(1/10)-1</f>
        <v>0.00889466424664498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87</v>
      </c>
      <c r="F76" s="36" t="n">
        <v>62</v>
      </c>
      <c r="H76" s="37" t="n">
        <f aca="false">F76-E76</f>
        <v>-25</v>
      </c>
      <c r="I76" s="38" t="n">
        <f aca="false">(H76/E76)</f>
        <v>-0.28735632183908</v>
      </c>
      <c r="J76" s="38" t="n">
        <f aca="false">(F76/E76)^(1/10)-1</f>
        <v>-0.033309960679871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24</v>
      </c>
      <c r="F77" s="36" t="n">
        <v>36</v>
      </c>
      <c r="H77" s="37" t="n">
        <f aca="false">F77-E77</f>
        <v>12</v>
      </c>
      <c r="I77" s="38" t="n">
        <f aca="false">(H77/E77)</f>
        <v>0.5</v>
      </c>
      <c r="J77" s="38" t="n">
        <f aca="false">(F77/E77)^(1/10)-1</f>
        <v>0.0413797439924106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26</v>
      </c>
      <c r="F78" s="36" t="n">
        <v>64</v>
      </c>
      <c r="H78" s="37" t="n">
        <f aca="false">F78-E78</f>
        <v>38</v>
      </c>
      <c r="I78" s="38" t="n">
        <f aca="false">(H78/E78)</f>
        <v>1.46153846153846</v>
      </c>
      <c r="J78" s="38" t="n">
        <f aca="false">(F78/E78)^(1/10)-1</f>
        <v>0.0942603488580749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991</v>
      </c>
      <c r="F79" s="36" t="n">
        <v>1765</v>
      </c>
      <c r="H79" s="37" t="n">
        <f aca="false">F79-E79</f>
        <v>774</v>
      </c>
      <c r="I79" s="38" t="n">
        <f aca="false">(H79/E79)</f>
        <v>0.781029263370333</v>
      </c>
      <c r="J79" s="38" t="n">
        <f aca="false">(F79/E79)^(1/10)-1</f>
        <v>0.059417409661003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229</v>
      </c>
      <c r="F80" s="36" t="n">
        <v>366</v>
      </c>
      <c r="H80" s="37" t="n">
        <f aca="false">F80-E80</f>
        <v>137</v>
      </c>
      <c r="I80" s="38" t="n">
        <f aca="false">(H80/E80)</f>
        <v>0.59825327510917</v>
      </c>
      <c r="J80" s="38" t="n">
        <f aca="false">(F80/E80)^(1/10)-1</f>
        <v>0.0480079093758299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64</v>
      </c>
      <c r="F81" s="36" t="n">
        <v>223</v>
      </c>
      <c r="H81" s="37" t="n">
        <f aca="false">F81-E81</f>
        <v>159</v>
      </c>
      <c r="I81" s="38" t="n">
        <f aca="false">(H81/E81)</f>
        <v>2.484375</v>
      </c>
      <c r="J81" s="38" t="n">
        <f aca="false">(F81/E81)^(1/10)-1</f>
        <v>0.132954552615338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78</v>
      </c>
      <c r="F82" s="36" t="n">
        <v>274</v>
      </c>
      <c r="H82" s="37" t="n">
        <f aca="false">F82-E82</f>
        <v>196</v>
      </c>
      <c r="I82" s="38" t="n">
        <f aca="false">(H82/E82)</f>
        <v>2.51282051282051</v>
      </c>
      <c r="J82" s="38" t="n">
        <f aca="false">(F82/E82)^(1/10)-1</f>
        <v>0.133876086271906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379</v>
      </c>
      <c r="F83" s="36" t="n">
        <v>514</v>
      </c>
      <c r="H83" s="37" t="n">
        <f aca="false">F83-E83</f>
        <v>135</v>
      </c>
      <c r="I83" s="38" t="n">
        <f aca="false">(H83/E83)</f>
        <v>0.356200527704486</v>
      </c>
      <c r="J83" s="38" t="n">
        <f aca="false">(F83/E83)^(1/10)-1</f>
        <v>0.0309376274202853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837</v>
      </c>
      <c r="F84" s="36" t="n">
        <v>1519</v>
      </c>
      <c r="H84" s="37" t="n">
        <f aca="false">F84-E84</f>
        <v>682</v>
      </c>
      <c r="I84" s="38" t="n">
        <f aca="false">(H84/E84)</f>
        <v>0.814814814814815</v>
      </c>
      <c r="J84" s="38" t="n">
        <f aca="false">(F84/E84)^(1/10)-1</f>
        <v>0.0614101383278487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148</v>
      </c>
      <c r="F85" s="36" t="n">
        <v>265</v>
      </c>
      <c r="H85" s="37" t="n">
        <f aca="false">F85-E85</f>
        <v>117</v>
      </c>
      <c r="I85" s="38" t="n">
        <f aca="false">(H85/E85)</f>
        <v>0.790540540540541</v>
      </c>
      <c r="J85" s="38" t="n">
        <f aca="false">(F85/E85)^(1/10)-1</f>
        <v>0.0599818180800658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89</v>
      </c>
      <c r="F86" s="36" t="n">
        <v>142</v>
      </c>
      <c r="H86" s="37" t="n">
        <f aca="false">F86-E86</f>
        <v>53</v>
      </c>
      <c r="I86" s="38" t="n">
        <f aca="false">(H86/E86)</f>
        <v>0.595505617977528</v>
      </c>
      <c r="J86" s="38" t="n">
        <f aca="false">(F86/E86)^(1/10)-1</f>
        <v>0.0478276002484321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41</v>
      </c>
      <c r="F87" s="36" t="n">
        <v>51</v>
      </c>
      <c r="H87" s="37" t="n">
        <f aca="false">F87-E87</f>
        <v>10</v>
      </c>
      <c r="I87" s="38" t="n">
        <f aca="false">(H87/E87)</f>
        <v>0.24390243902439</v>
      </c>
      <c r="J87" s="38" t="n">
        <f aca="false">(F87/E87)^(1/10)-1</f>
        <v>0.0220652719308077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112</v>
      </c>
      <c r="F88" s="36" t="n">
        <v>215</v>
      </c>
      <c r="H88" s="37" t="n">
        <f aca="false">F88-E88</f>
        <v>103</v>
      </c>
      <c r="I88" s="38" t="n">
        <f aca="false">(H88/E88)</f>
        <v>0.919642857142857</v>
      </c>
      <c r="J88" s="38" t="n">
        <f aca="false">(F88/E88)^(1/10)-1</f>
        <v>0.0673873308543342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4</v>
      </c>
      <c r="F89" s="36" t="n">
        <v>1</v>
      </c>
      <c r="H89" s="37" t="n">
        <f aca="false">F89-E89</f>
        <v>-3</v>
      </c>
      <c r="I89" s="38" t="n">
        <f aca="false">(H89/E89)</f>
        <v>-0.75</v>
      </c>
      <c r="J89" s="38" t="n">
        <f aca="false">(F89/E89)^(1/10)-1</f>
        <v>-0.129449436703876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337</v>
      </c>
      <c r="F90" s="36" t="n">
        <v>664</v>
      </c>
      <c r="H90" s="37" t="n">
        <f aca="false">F90-E90</f>
        <v>327</v>
      </c>
      <c r="I90" s="38" t="n">
        <f aca="false">(H90/E90)</f>
        <v>0.970326409495549</v>
      </c>
      <c r="J90" s="38" t="n">
        <f aca="false">(F90/E90)^(1/10)-1</f>
        <v>0.0701725764949222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223</v>
      </c>
      <c r="F91" s="36" t="n">
        <v>436</v>
      </c>
      <c r="H91" s="37" t="n">
        <f aca="false">F91-E91</f>
        <v>213</v>
      </c>
      <c r="I91" s="38" t="n">
        <f aca="false">(H91/E91)</f>
        <v>0.955156950672646</v>
      </c>
      <c r="J91" s="38" t="n">
        <f aca="false">(F91/E91)^(1/10)-1</f>
        <v>0.069345786704371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26</v>
      </c>
      <c r="F92" s="36" t="n">
        <v>37</v>
      </c>
      <c r="H92" s="37" t="n">
        <f aca="false">F92-E92</f>
        <v>11</v>
      </c>
      <c r="I92" s="38" t="n">
        <f aca="false">(H92/E92)</f>
        <v>0.423076923076923</v>
      </c>
      <c r="J92" s="38" t="n">
        <f aca="false">(F92/E92)^(1/10)-1</f>
        <v>0.0359119371384877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142</v>
      </c>
      <c r="F93" s="36" t="n">
        <v>334</v>
      </c>
      <c r="H93" s="37" t="n">
        <f aca="false">F93-E93</f>
        <v>192</v>
      </c>
      <c r="I93" s="38" t="n">
        <f aca="false">(H93/E93)</f>
        <v>1.35211267605634</v>
      </c>
      <c r="J93" s="38" t="n">
        <f aca="false">(F93/E93)^(1/10)-1</f>
        <v>0.0892957576545557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1633</v>
      </c>
      <c r="F94" s="36" t="n">
        <v>2403</v>
      </c>
      <c r="H94" s="37" t="n">
        <f aca="false">F94-E94</f>
        <v>770</v>
      </c>
      <c r="I94" s="38" t="n">
        <f aca="false">(H94/E94)</f>
        <v>0.471524800979792</v>
      </c>
      <c r="J94" s="38" t="n">
        <f aca="false">(F94/E94)^(1/10)-1</f>
        <v>0.0393857506350359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193</v>
      </c>
      <c r="F95" s="36" t="n">
        <v>178</v>
      </c>
      <c r="H95" s="37" t="n">
        <f aca="false">F95-E95</f>
        <v>-15</v>
      </c>
      <c r="I95" s="38" t="n">
        <f aca="false">(H95/E95)</f>
        <v>-0.077720207253886</v>
      </c>
      <c r="J95" s="38" t="n">
        <f aca="false">(F95/E95)^(1/10)-1</f>
        <v>-0.0080580225297554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6</v>
      </c>
      <c r="H96" s="37" t="n">
        <f aca="false">F96-E96</f>
        <v>6</v>
      </c>
      <c r="I96" s="45" t="s">
        <v>1188</v>
      </c>
      <c r="J96" s="45" t="s">
        <v>1188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40</v>
      </c>
      <c r="F97" s="36" t="n">
        <v>39</v>
      </c>
      <c r="H97" s="37" t="n">
        <f aca="false">F97-E97</f>
        <v>-1</v>
      </c>
      <c r="I97" s="38" t="n">
        <f aca="false">(H97/E97)</f>
        <v>-0.025</v>
      </c>
      <c r="J97" s="38" t="n">
        <f aca="false">(F97/E97)^(1/10)-1</f>
        <v>-0.00252857854446176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126</v>
      </c>
      <c r="F98" s="36" t="n">
        <v>169</v>
      </c>
      <c r="H98" s="37" t="n">
        <f aca="false">F98-E98</f>
        <v>43</v>
      </c>
      <c r="I98" s="38" t="n">
        <f aca="false">(H98/E98)</f>
        <v>0.341269841269841</v>
      </c>
      <c r="J98" s="38" t="n">
        <f aca="false">(F98/E98)^(1/10)-1</f>
        <v>0.0297969849222537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269</v>
      </c>
      <c r="F99" s="36" t="n">
        <v>438</v>
      </c>
      <c r="H99" s="37" t="n">
        <f aca="false">F99-E99</f>
        <v>169</v>
      </c>
      <c r="I99" s="38" t="n">
        <f aca="false">(H99/E99)</f>
        <v>0.628252788104089</v>
      </c>
      <c r="J99" s="38" t="n">
        <f aca="false">(F99/E99)^(1/10)-1</f>
        <v>0.0499586191688675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39</v>
      </c>
      <c r="F100" s="36" t="n">
        <v>56</v>
      </c>
      <c r="H100" s="37" t="n">
        <f aca="false">F100-E100</f>
        <v>17</v>
      </c>
      <c r="I100" s="38" t="n">
        <f aca="false">(H100/E100)</f>
        <v>0.435897435897436</v>
      </c>
      <c r="J100" s="38" t="n">
        <f aca="false">(F100/E100)^(1/10)-1</f>
        <v>0.0368414291210648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84</v>
      </c>
      <c r="F101" s="36" t="n">
        <v>302</v>
      </c>
      <c r="H101" s="37" t="n">
        <f aca="false">F101-E101</f>
        <v>118</v>
      </c>
      <c r="I101" s="38" t="n">
        <f aca="false">(H101/E101)</f>
        <v>0.641304347826087</v>
      </c>
      <c r="J101" s="38" t="n">
        <f aca="false">(F101/E101)^(1/10)-1</f>
        <v>0.0507972123861231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11</v>
      </c>
      <c r="F102" s="36" t="n">
        <v>69</v>
      </c>
      <c r="H102" s="37" t="n">
        <f aca="false">F102-E102</f>
        <v>58</v>
      </c>
      <c r="I102" s="38" t="n">
        <f aca="false">(H102/E102)</f>
        <v>5.27272727272727</v>
      </c>
      <c r="J102" s="38" t="n">
        <f aca="false">(F102/E102)^(1/10)-1</f>
        <v>0.201560493425899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135</v>
      </c>
      <c r="F103" s="36" t="n">
        <v>177</v>
      </c>
      <c r="H103" s="37" t="n">
        <f aca="false">F103-E103</f>
        <v>42</v>
      </c>
      <c r="I103" s="38" t="n">
        <f aca="false">(H103/E103)</f>
        <v>0.311111111111111</v>
      </c>
      <c r="J103" s="38" t="n">
        <f aca="false">(F103/E103)^(1/10)-1</f>
        <v>0.0274576966668445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74</v>
      </c>
      <c r="F104" s="36" t="n">
        <v>79</v>
      </c>
      <c r="H104" s="37" t="n">
        <f aca="false">F104-E104</f>
        <v>5</v>
      </c>
      <c r="I104" s="38" t="n">
        <f aca="false">(H104/E104)</f>
        <v>0.0675675675675676</v>
      </c>
      <c r="J104" s="38" t="n">
        <f aca="false">(F104/E104)^(1/10)-1</f>
        <v>0.00655969711275706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6255</v>
      </c>
      <c r="F105" s="36" t="n">
        <v>9193</v>
      </c>
      <c r="H105" s="37" t="n">
        <f aca="false">F105-E105</f>
        <v>2938</v>
      </c>
      <c r="I105" s="38" t="n">
        <f aca="false">(H105/E105)</f>
        <v>0.469704236610711</v>
      </c>
      <c r="J105" s="38" t="n">
        <f aca="false">(F105/E105)^(1/10)-1</f>
        <v>0.0392570866134434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2</v>
      </c>
      <c r="F106" s="36" t="n">
        <v>5</v>
      </c>
      <c r="H106" s="37" t="n">
        <f aca="false">F106-E106</f>
        <v>3</v>
      </c>
      <c r="I106" s="38" t="n">
        <f aca="false">(H106/E106)</f>
        <v>1.5</v>
      </c>
      <c r="J106" s="38" t="n">
        <f aca="false">(F106/E106)^(1/10)-1</f>
        <v>0.0959582263852172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38</v>
      </c>
      <c r="F107" s="36" t="n">
        <v>69</v>
      </c>
      <c r="H107" s="37" t="n">
        <f aca="false">F107-E107</f>
        <v>31</v>
      </c>
      <c r="I107" s="38" t="n">
        <f aca="false">(H107/E107)</f>
        <v>0.815789473684211</v>
      </c>
      <c r="J107" s="38" t="n">
        <f aca="false">(F107/E107)^(1/10)-1</f>
        <v>0.0614671283229395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32</v>
      </c>
      <c r="F108" s="36" t="n">
        <v>46</v>
      </c>
      <c r="H108" s="37" t="n">
        <f aca="false">F108-E108</f>
        <v>14</v>
      </c>
      <c r="I108" s="38" t="n">
        <f aca="false">(H108/E108)</f>
        <v>0.4375</v>
      </c>
      <c r="J108" s="38" t="n">
        <f aca="false">(F108/E108)^(1/10)-1</f>
        <v>0.0369570899538563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57</v>
      </c>
      <c r="F109" s="36" t="n">
        <v>180</v>
      </c>
      <c r="H109" s="37" t="n">
        <f aca="false">F109-E109</f>
        <v>123</v>
      </c>
      <c r="I109" s="38" t="n">
        <f aca="false">(H109/E109)</f>
        <v>2.15789473684211</v>
      </c>
      <c r="J109" s="38" t="n">
        <f aca="false">(F109/E109)^(1/10)-1</f>
        <v>0.121862845235752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126</v>
      </c>
      <c r="F110" s="36" t="n">
        <v>227</v>
      </c>
      <c r="H110" s="37" t="n">
        <f aca="false">F110-E110</f>
        <v>101</v>
      </c>
      <c r="I110" s="38" t="n">
        <f aca="false">(H110/E110)</f>
        <v>0.801587301587302</v>
      </c>
      <c r="J110" s="38" t="n">
        <f aca="false">(F110/E110)^(1/10)-1</f>
        <v>0.0606339666111182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296</v>
      </c>
      <c r="F111" s="36" t="n">
        <v>544</v>
      </c>
      <c r="H111" s="37" t="n">
        <f aca="false">F111-E111</f>
        <v>248</v>
      </c>
      <c r="I111" s="38" t="n">
        <f aca="false">(H111/E111)</f>
        <v>0.837837837837838</v>
      </c>
      <c r="J111" s="38" t="n">
        <f aca="false">(F111/E111)^(1/10)-1</f>
        <v>0.0627490339568906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503</v>
      </c>
      <c r="F112" s="36" t="n">
        <v>386</v>
      </c>
      <c r="H112" s="37" t="n">
        <f aca="false">F112-E112</f>
        <v>-117</v>
      </c>
      <c r="I112" s="38" t="n">
        <f aca="false">(H112/E112)</f>
        <v>-0.232604373757455</v>
      </c>
      <c r="J112" s="38" t="n">
        <f aca="false">(F112/E112)^(1/10)-1</f>
        <v>-0.0261278824051021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72</v>
      </c>
      <c r="F113" s="36" t="n">
        <v>153</v>
      </c>
      <c r="H113" s="37" t="n">
        <f aca="false">F113-E113</f>
        <v>81</v>
      </c>
      <c r="I113" s="38" t="n">
        <f aca="false">(H113/E113)</f>
        <v>1.125</v>
      </c>
      <c r="J113" s="38" t="n">
        <f aca="false">(F113/E113)^(1/10)-1</f>
        <v>0.0782907841670066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13</v>
      </c>
      <c r="F114" s="36" t="n">
        <v>40</v>
      </c>
      <c r="H114" s="37" t="n">
        <f aca="false">F114-E114</f>
        <v>27</v>
      </c>
      <c r="I114" s="38" t="n">
        <f aca="false">(H114/E114)</f>
        <v>2.07692307692308</v>
      </c>
      <c r="J114" s="38" t="n">
        <f aca="false">(F114/E114)^(1/10)-1</f>
        <v>0.11895253340213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253</v>
      </c>
      <c r="F115" s="36" t="n">
        <v>459</v>
      </c>
      <c r="H115" s="37" t="n">
        <f aca="false">F115-E115</f>
        <v>206</v>
      </c>
      <c r="I115" s="38" t="n">
        <f aca="false">(H115/E115)</f>
        <v>0.814229249011858</v>
      </c>
      <c r="J115" s="38" t="n">
        <f aca="false">(F115/E115)^(1/10)-1</f>
        <v>0.0613758860318809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89</v>
      </c>
      <c r="F116" s="36" t="n">
        <v>100</v>
      </c>
      <c r="H116" s="37" t="n">
        <f aca="false">F116-E116</f>
        <v>11</v>
      </c>
      <c r="I116" s="38" t="n">
        <f aca="false">(H116/E116)</f>
        <v>0.123595505617978</v>
      </c>
      <c r="J116" s="38" t="n">
        <f aca="false">(F116/E116)^(1/10)-1</f>
        <v>0.0117215468048639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252</v>
      </c>
      <c r="F117" s="36" t="n">
        <v>577</v>
      </c>
      <c r="H117" s="37" t="n">
        <f aca="false">F117-E117</f>
        <v>325</v>
      </c>
      <c r="I117" s="38" t="n">
        <f aca="false">(H117/E117)</f>
        <v>1.28968253968254</v>
      </c>
      <c r="J117" s="38" t="n">
        <f aca="false">(F117/E117)^(1/10)-1</f>
        <v>0.0863694074908015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203</v>
      </c>
      <c r="F118" s="36" t="n">
        <v>357</v>
      </c>
      <c r="H118" s="37" t="n">
        <f aca="false">F118-E118</f>
        <v>154</v>
      </c>
      <c r="I118" s="38" t="n">
        <f aca="false">(H118/E118)</f>
        <v>0.758620689655172</v>
      </c>
      <c r="J118" s="38" t="n">
        <f aca="false">(F118/E118)^(1/10)-1</f>
        <v>0.0580768631461612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2</v>
      </c>
      <c r="F119" s="36" t="n">
        <v>2</v>
      </c>
      <c r="H119" s="37" t="n">
        <f aca="false">F119-E119</f>
        <v>0</v>
      </c>
      <c r="I119" s="38" t="n">
        <f aca="false">(H119/E119)</f>
        <v>0</v>
      </c>
      <c r="J119" s="38" t="n">
        <f aca="false">(F119/E119)^(1/10)-1</f>
        <v>0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70</v>
      </c>
      <c r="F120" s="36" t="n">
        <v>121</v>
      </c>
      <c r="H120" s="37" t="n">
        <f aca="false">F120-E120</f>
        <v>51</v>
      </c>
      <c r="I120" s="38" t="n">
        <f aca="false">(H120/E120)</f>
        <v>0.728571428571429</v>
      </c>
      <c r="J120" s="38" t="n">
        <f aca="false">(F120/E120)^(1/10)-1</f>
        <v>0.0562548911517502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21</v>
      </c>
      <c r="F121" s="36" t="n">
        <v>87</v>
      </c>
      <c r="H121" s="37" t="n">
        <f aca="false">F121-E121</f>
        <v>66</v>
      </c>
      <c r="I121" s="38" t="n">
        <f aca="false">(H121/E121)</f>
        <v>3.14285714285714</v>
      </c>
      <c r="J121" s="38" t="n">
        <f aca="false">(F121/E121)^(1/10)-1</f>
        <v>0.152736369951253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199</v>
      </c>
      <c r="F122" s="36" t="n">
        <v>195</v>
      </c>
      <c r="H122" s="37" t="n">
        <f aca="false">F122-E122</f>
        <v>-4</v>
      </c>
      <c r="I122" s="38" t="n">
        <f aca="false">(H122/E122)</f>
        <v>-0.0201005025125628</v>
      </c>
      <c r="J122" s="38" t="n">
        <f aca="false">(F122/E122)^(1/10)-1</f>
        <v>-0.00202846649152044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11</v>
      </c>
      <c r="F123" s="36" t="n">
        <v>53</v>
      </c>
      <c r="H123" s="37" t="n">
        <f aca="false">F123-E123</f>
        <v>42</v>
      </c>
      <c r="I123" s="38" t="n">
        <f aca="false">(H123/E123)</f>
        <v>3.81818181818182</v>
      </c>
      <c r="J123" s="38" t="n">
        <f aca="false">(F123/E123)^(1/10)-1</f>
        <v>0.170276053422209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323</v>
      </c>
      <c r="F124" s="36" t="n">
        <v>601</v>
      </c>
      <c r="H124" s="37" t="n">
        <f aca="false">F124-E124</f>
        <v>278</v>
      </c>
      <c r="I124" s="38" t="n">
        <f aca="false">(H124/E124)</f>
        <v>0.860681114551084</v>
      </c>
      <c r="J124" s="38" t="n">
        <f aca="false">(F124/E124)^(1/10)-1</f>
        <v>0.0640626397491473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63</v>
      </c>
      <c r="F125" s="36" t="n">
        <v>130</v>
      </c>
      <c r="H125" s="37" t="n">
        <f aca="false">F125-E125</f>
        <v>67</v>
      </c>
      <c r="I125" s="38" t="n">
        <f aca="false">(H125/E125)</f>
        <v>1.06349206349206</v>
      </c>
      <c r="J125" s="38" t="n">
        <f aca="false">(F125/E125)^(1/10)-1</f>
        <v>0.0751282667904436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4</v>
      </c>
      <c r="F126" s="36" t="n">
        <v>16</v>
      </c>
      <c r="H126" s="37" t="n">
        <f aca="false">F126-E126</f>
        <v>12</v>
      </c>
      <c r="I126" s="38" t="n">
        <f aca="false">(H126/E126)</f>
        <v>3</v>
      </c>
      <c r="J126" s="38" t="n">
        <f aca="false">(F126/E126)^(1/10)-1</f>
        <v>0.148698354997035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81</v>
      </c>
      <c r="F127" s="36" t="n">
        <v>168</v>
      </c>
      <c r="H127" s="37" t="n">
        <f aca="false">F127-E127</f>
        <v>87</v>
      </c>
      <c r="I127" s="38" t="n">
        <f aca="false">(H127/E127)</f>
        <v>1.07407407407407</v>
      </c>
      <c r="J127" s="38" t="n">
        <f aca="false">(F127/E127)^(1/10)-1</f>
        <v>0.07567834639551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512</v>
      </c>
      <c r="F128" s="36" t="n">
        <v>409</v>
      </c>
      <c r="H128" s="37" t="n">
        <f aca="false">F128-E128</f>
        <v>-103</v>
      </c>
      <c r="I128" s="38" t="n">
        <f aca="false">(H128/E128)</f>
        <v>-0.201171875</v>
      </c>
      <c r="J128" s="38" t="n">
        <f aca="false">(F128/E128)^(1/10)-1</f>
        <v>-0.0222105778438846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256</v>
      </c>
      <c r="F129" s="36" t="n">
        <v>418</v>
      </c>
      <c r="H129" s="37" t="n">
        <f aca="false">F129-E129</f>
        <v>162</v>
      </c>
      <c r="I129" s="38" t="n">
        <f aca="false">(H129/E129)</f>
        <v>0.6328125</v>
      </c>
      <c r="J129" s="38" t="n">
        <f aca="false">(F129/E129)^(1/10)-1</f>
        <v>0.0502522766684252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259</v>
      </c>
      <c r="F130" s="36" t="n">
        <v>461</v>
      </c>
      <c r="H130" s="37" t="n">
        <f aca="false">F130-E130</f>
        <v>202</v>
      </c>
      <c r="I130" s="38" t="n">
        <f aca="false">(H130/E130)</f>
        <v>0.77992277992278</v>
      </c>
      <c r="J130" s="38" t="n">
        <f aca="false">(F130/E130)^(1/10)-1</f>
        <v>0.0593515738155435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160</v>
      </c>
      <c r="F131" s="36" t="n">
        <v>238</v>
      </c>
      <c r="H131" s="37" t="n">
        <f aca="false">F131-E131</f>
        <v>78</v>
      </c>
      <c r="I131" s="38" t="n">
        <f aca="false">(H131/E131)</f>
        <v>0.4875</v>
      </c>
      <c r="J131" s="38" t="n">
        <f aca="false">(F131/E131)^(1/10)-1</f>
        <v>0.0405086559474017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100</v>
      </c>
      <c r="F132" s="36" t="n">
        <v>144</v>
      </c>
      <c r="H132" s="37" t="n">
        <f aca="false">F132-E132</f>
        <v>44</v>
      </c>
      <c r="I132" s="38" t="n">
        <f aca="false">(H132/E132)</f>
        <v>0.44</v>
      </c>
      <c r="J132" s="38" t="n">
        <f aca="false">(F132/E132)^(1/10)-1</f>
        <v>0.0371372893366482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33</v>
      </c>
      <c r="F133" s="36" t="n">
        <v>44</v>
      </c>
      <c r="H133" s="37" t="n">
        <f aca="false">F133-E133</f>
        <v>11</v>
      </c>
      <c r="I133" s="38" t="n">
        <f aca="false">(H133/E133)</f>
        <v>0.333333333333333</v>
      </c>
      <c r="J133" s="38" t="n">
        <f aca="false">(F133/E133)^(1/10)-1</f>
        <v>0.0291860089647606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828</v>
      </c>
      <c r="F134" s="36" t="n">
        <v>837</v>
      </c>
      <c r="H134" s="37" t="n">
        <f aca="false">F134-E134</f>
        <v>9</v>
      </c>
      <c r="I134" s="38" t="n">
        <f aca="false">(H134/E134)</f>
        <v>0.0108695652173913</v>
      </c>
      <c r="J134" s="38" t="n">
        <f aca="false">(F134/E134)^(1/10)-1</f>
        <v>0.00108167620060273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180</v>
      </c>
      <c r="F135" s="36" t="n">
        <v>569</v>
      </c>
      <c r="H135" s="37" t="n">
        <f aca="false">F135-E135</f>
        <v>389</v>
      </c>
      <c r="I135" s="38" t="n">
        <f aca="false">(H135/E135)</f>
        <v>2.16111111111111</v>
      </c>
      <c r="J135" s="38" t="n">
        <f aca="false">(F135/E135)^(1/10)-1</f>
        <v>0.121977056706909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8</v>
      </c>
      <c r="F136" s="36" t="n">
        <v>13</v>
      </c>
      <c r="H136" s="37" t="n">
        <f aca="false">F136-E136</f>
        <v>5</v>
      </c>
      <c r="I136" s="38" t="n">
        <f aca="false">(H136/E136)</f>
        <v>0.625</v>
      </c>
      <c r="J136" s="38" t="n">
        <f aca="false">(F136/E136)^(1/10)-1</f>
        <v>0.0497486783613876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20</v>
      </c>
      <c r="F137" s="36" t="n">
        <v>17</v>
      </c>
      <c r="H137" s="37" t="n">
        <f aca="false">F137-E137</f>
        <v>-3</v>
      </c>
      <c r="I137" s="38" t="n">
        <f aca="false">(H137/E137)</f>
        <v>-0.15</v>
      </c>
      <c r="J137" s="38" t="n">
        <f aca="false">(F137/E137)^(1/10)-1</f>
        <v>-0.0161205434594737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31</v>
      </c>
      <c r="F138" s="36" t="n">
        <v>51</v>
      </c>
      <c r="H138" s="37" t="n">
        <f aca="false">F138-E138</f>
        <v>20</v>
      </c>
      <c r="I138" s="38" t="n">
        <f aca="false">(H138/E138)</f>
        <v>0.645161290322581</v>
      </c>
      <c r="J138" s="38" t="n">
        <f aca="false">(F138/E138)^(1/10)-1</f>
        <v>0.0510438811425211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7</v>
      </c>
      <c r="F139" s="36" t="n">
        <v>41</v>
      </c>
      <c r="H139" s="37" t="n">
        <f aca="false">F139-E139</f>
        <v>34</v>
      </c>
      <c r="I139" s="38" t="n">
        <f aca="false">(H139/E139)</f>
        <v>4.85714285714286</v>
      </c>
      <c r="J139" s="38" t="n">
        <f aca="false">(F139/E139)^(1/10)-1</f>
        <v>0.193352044971043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22</v>
      </c>
      <c r="F140" s="36" t="n">
        <v>65</v>
      </c>
      <c r="H140" s="37" t="n">
        <f aca="false">F140-E140</f>
        <v>43</v>
      </c>
      <c r="I140" s="38" t="n">
        <f aca="false">(H140/E140)</f>
        <v>1.95454545454545</v>
      </c>
      <c r="J140" s="38" t="n">
        <f aca="false">(F140/E140)^(1/10)-1</f>
        <v>0.114420436244334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75</v>
      </c>
      <c r="F141" s="36" t="n">
        <v>25</v>
      </c>
      <c r="H141" s="37" t="n">
        <f aca="false">F141-E141</f>
        <v>-50</v>
      </c>
      <c r="I141" s="38" t="n">
        <f aca="false">(H141/E141)</f>
        <v>-0.666666666666667</v>
      </c>
      <c r="J141" s="38" t="n">
        <f aca="false">(F141/E141)^(1/10)-1</f>
        <v>-0.104041540159238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132</v>
      </c>
      <c r="F142" s="36" t="n">
        <v>199</v>
      </c>
      <c r="H142" s="37" t="n">
        <f aca="false">F142-E142</f>
        <v>67</v>
      </c>
      <c r="I142" s="38" t="n">
        <f aca="false">(H142/E142)</f>
        <v>0.507575757575758</v>
      </c>
      <c r="J142" s="38" t="n">
        <f aca="false">(F142/E142)^(1/10)-1</f>
        <v>0.0419045018281272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866</v>
      </c>
      <c r="F143" s="36" t="n">
        <v>988</v>
      </c>
      <c r="H143" s="37" t="n">
        <f aca="false">F143-E143</f>
        <v>122</v>
      </c>
      <c r="I143" s="38" t="n">
        <f aca="false">(H143/E143)</f>
        <v>0.140877598152425</v>
      </c>
      <c r="J143" s="38" t="n">
        <f aca="false">(F143/E143)^(1/10)-1</f>
        <v>0.013267015034321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2</v>
      </c>
      <c r="F144" s="36" t="n">
        <v>8</v>
      </c>
      <c r="H144" s="37" t="n">
        <f aca="false">F144-E144</f>
        <v>6</v>
      </c>
      <c r="I144" s="38" t="n">
        <f aca="false">(H144/E144)</f>
        <v>3</v>
      </c>
      <c r="J144" s="38" t="n">
        <f aca="false">(F144/E144)^(1/10)-1</f>
        <v>0.148698354997035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54</v>
      </c>
      <c r="F145" s="36" t="n">
        <v>150</v>
      </c>
      <c r="H145" s="37" t="n">
        <f aca="false">F145-E145</f>
        <v>96</v>
      </c>
      <c r="I145" s="38" t="n">
        <f aca="false">(H145/E145)</f>
        <v>1.77777777777778</v>
      </c>
      <c r="J145" s="38" t="n">
        <f aca="false">(F145/E145)^(1/10)-1</f>
        <v>0.10756634324829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25909</v>
      </c>
      <c r="F146" s="36" t="n">
        <v>36354</v>
      </c>
      <c r="H146" s="37" t="n">
        <f aca="false">F146-E146</f>
        <v>10445</v>
      </c>
      <c r="I146" s="38" t="n">
        <f aca="false">(H146/E146)</f>
        <v>0.403141765409703</v>
      </c>
      <c r="J146" s="38" t="n">
        <f aca="false">(F146/E146)^(1/10)-1</f>
        <v>0.0344515512026498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44</v>
      </c>
      <c r="F147" s="36" t="n">
        <v>80</v>
      </c>
      <c r="H147" s="37" t="n">
        <f aca="false">F147-E147</f>
        <v>36</v>
      </c>
      <c r="I147" s="38" t="n">
        <f aca="false">(H147/E147)</f>
        <v>0.818181818181818</v>
      </c>
      <c r="J147" s="38" t="n">
        <f aca="false">(F147/E147)^(1/10)-1</f>
        <v>0.061606896218146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1</v>
      </c>
      <c r="F148" s="36" t="n">
        <v>1</v>
      </c>
      <c r="H148" s="37" t="n">
        <f aca="false">F148-E148</f>
        <v>0</v>
      </c>
      <c r="I148" s="38" t="n">
        <f aca="false">(H148/E148)</f>
        <v>0</v>
      </c>
      <c r="J148" s="38" t="n">
        <f aca="false">(F148/E148)^(1/10)-1</f>
        <v>0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76</v>
      </c>
      <c r="F149" s="36" t="n">
        <v>102</v>
      </c>
      <c r="H149" s="37" t="n">
        <f aca="false">F149-E149</f>
        <v>26</v>
      </c>
      <c r="I149" s="38" t="n">
        <f aca="false">(H149/E149)</f>
        <v>0.342105263157895</v>
      </c>
      <c r="J149" s="38" t="n">
        <f aca="false">(F149/E149)^(1/10)-1</f>
        <v>0.0298611087752916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73</v>
      </c>
      <c r="F150" s="36" t="n">
        <v>392</v>
      </c>
      <c r="H150" s="37" t="n">
        <f aca="false">F150-E150</f>
        <v>219</v>
      </c>
      <c r="I150" s="38" t="n">
        <f aca="false">(H150/E150)</f>
        <v>1.26589595375723</v>
      </c>
      <c r="J150" s="38" t="n">
        <f aca="false">(F150/E150)^(1/10)-1</f>
        <v>0.0852355112839474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30</v>
      </c>
      <c r="F151" s="36" t="n">
        <v>67</v>
      </c>
      <c r="H151" s="37" t="n">
        <f aca="false">F151-E151</f>
        <v>37</v>
      </c>
      <c r="I151" s="38" t="n">
        <f aca="false">(H151/E151)</f>
        <v>1.23333333333333</v>
      </c>
      <c r="J151" s="38" t="n">
        <f aca="false">(F151/E151)^(1/10)-1</f>
        <v>0.0836657684365696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64</v>
      </c>
      <c r="F152" s="36" t="n">
        <v>203</v>
      </c>
      <c r="H152" s="37" t="n">
        <f aca="false">F152-E152</f>
        <v>139</v>
      </c>
      <c r="I152" s="38" t="n">
        <f aca="false">(H152/E152)</f>
        <v>2.171875</v>
      </c>
      <c r="J152" s="38" t="n">
        <f aca="false">(F152/E152)^(1/10)-1</f>
        <v>0.122358516595601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56</v>
      </c>
      <c r="F153" s="36" t="n">
        <v>40</v>
      </c>
      <c r="H153" s="37" t="n">
        <f aca="false">F153-E153</f>
        <v>-16</v>
      </c>
      <c r="I153" s="38" t="n">
        <f aca="false">(H153/E153)</f>
        <v>-0.285714285714286</v>
      </c>
      <c r="J153" s="38" t="n">
        <f aca="false">(F153/E153)^(1/10)-1</f>
        <v>-0.0330874516542511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18239</v>
      </c>
      <c r="F154" s="36" t="n">
        <v>21323</v>
      </c>
      <c r="H154" s="37" t="n">
        <f aca="false">F154-E154</f>
        <v>3084</v>
      </c>
      <c r="I154" s="38" t="n">
        <f aca="false">(H154/E154)</f>
        <v>0.169088217555787</v>
      </c>
      <c r="J154" s="38" t="n">
        <f aca="false">(F154/E154)^(1/10)-1</f>
        <v>0.0157450822486549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491</v>
      </c>
      <c r="F155" s="36" t="n">
        <v>1302</v>
      </c>
      <c r="H155" s="37" t="n">
        <f aca="false">F155-E155</f>
        <v>811</v>
      </c>
      <c r="I155" s="38" t="n">
        <f aca="false">(H155/E155)</f>
        <v>1.65173116089613</v>
      </c>
      <c r="J155" s="38" t="n">
        <f aca="false">(F155/E155)^(1/10)-1</f>
        <v>0.102434889549978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44</v>
      </c>
      <c r="F156" s="36" t="n">
        <v>114</v>
      </c>
      <c r="H156" s="37" t="n">
        <f aca="false">F156-E156</f>
        <v>70</v>
      </c>
      <c r="I156" s="38" t="n">
        <f aca="false">(H156/E156)</f>
        <v>1.59090909090909</v>
      </c>
      <c r="J156" s="38" t="n">
        <f aca="false">(F156/E156)^(1/10)-1</f>
        <v>0.099879778377761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117</v>
      </c>
      <c r="F157" s="36" t="n">
        <v>195</v>
      </c>
      <c r="H157" s="37" t="n">
        <f aca="false">F157-E157</f>
        <v>78</v>
      </c>
      <c r="I157" s="38" t="n">
        <f aca="false">(H157/E157)</f>
        <v>0.666666666666667</v>
      </c>
      <c r="J157" s="38" t="n">
        <f aca="false">(F157/E157)^(1/10)-1</f>
        <v>0.0524097791489255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346</v>
      </c>
      <c r="F158" s="36" t="n">
        <v>559</v>
      </c>
      <c r="H158" s="37" t="n">
        <f aca="false">F158-E158</f>
        <v>213</v>
      </c>
      <c r="I158" s="38" t="n">
        <f aca="false">(H158/E158)</f>
        <v>0.615606936416185</v>
      </c>
      <c r="J158" s="38" t="n">
        <f aca="false">(F158/E158)^(1/10)-1</f>
        <v>0.0491403030568447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18</v>
      </c>
      <c r="F159" s="36" t="n">
        <v>20</v>
      </c>
      <c r="H159" s="37" t="n">
        <f aca="false">F159-E159</f>
        <v>2</v>
      </c>
      <c r="I159" s="38" t="n">
        <f aca="false">(H159/E159)</f>
        <v>0.111111111111111</v>
      </c>
      <c r="J159" s="38" t="n">
        <f aca="false">(F159/E159)^(1/10)-1</f>
        <v>0.0105917512032914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715</v>
      </c>
      <c r="F160" s="36" t="n">
        <v>1183</v>
      </c>
      <c r="H160" s="37" t="n">
        <f aca="false">F160-E160</f>
        <v>468</v>
      </c>
      <c r="I160" s="38" t="n">
        <f aca="false">(H160/E160)</f>
        <v>0.654545454545455</v>
      </c>
      <c r="J160" s="38" t="n">
        <f aca="false">(F160/E160)^(1/10)-1</f>
        <v>0.0516418737104625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74</v>
      </c>
      <c r="F161" s="36" t="n">
        <v>209</v>
      </c>
      <c r="H161" s="37" t="n">
        <f aca="false">F161-E161</f>
        <v>135</v>
      </c>
      <c r="I161" s="38" t="n">
        <f aca="false">(H161/E161)</f>
        <v>1.82432432432432</v>
      </c>
      <c r="J161" s="38" t="n">
        <f aca="false">(F161/E161)^(1/10)-1</f>
        <v>0.109408417312734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82</v>
      </c>
      <c r="F162" s="36" t="n">
        <v>163</v>
      </c>
      <c r="H162" s="37" t="n">
        <f aca="false">F162-E162</f>
        <v>81</v>
      </c>
      <c r="I162" s="38" t="n">
        <f aca="false">(H162/E162)</f>
        <v>0.987804878048781</v>
      </c>
      <c r="J162" s="38" t="n">
        <f aca="false">(F162/E162)^(1/10)-1</f>
        <v>0.0711181419803728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37</v>
      </c>
      <c r="F163" s="36" t="n">
        <v>50</v>
      </c>
      <c r="H163" s="37" t="n">
        <f aca="false">F163-E163</f>
        <v>13</v>
      </c>
      <c r="I163" s="38" t="n">
        <f aca="false">(H163/E163)</f>
        <v>0.351351351351351</v>
      </c>
      <c r="J163" s="38" t="n">
        <f aca="false">(F163/E163)^(1/10)-1</f>
        <v>0.030568415032822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20</v>
      </c>
      <c r="F164" s="36" t="n">
        <v>40</v>
      </c>
      <c r="H164" s="37" t="n">
        <f aca="false">F164-E164</f>
        <v>20</v>
      </c>
      <c r="I164" s="38" t="n">
        <f aca="false">(H164/E164)</f>
        <v>1</v>
      </c>
      <c r="J164" s="38" t="n">
        <f aca="false">(F164/E164)^(1/10)-1</f>
        <v>0.0717734625362931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45</v>
      </c>
      <c r="F165" s="36" t="n">
        <v>49</v>
      </c>
      <c r="H165" s="37" t="n">
        <f aca="false">F165-E165</f>
        <v>4</v>
      </c>
      <c r="I165" s="38" t="n">
        <f aca="false">(H165/E165)</f>
        <v>0.0888888888888889</v>
      </c>
      <c r="J165" s="38" t="n">
        <f aca="false">(F165/E165)^(1/10)-1</f>
        <v>0.00855214324044162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4</v>
      </c>
      <c r="F166" s="36" t="n">
        <v>25</v>
      </c>
      <c r="H166" s="37" t="n">
        <f aca="false">F166-E166</f>
        <v>11</v>
      </c>
      <c r="I166" s="38" t="n">
        <f aca="false">(H166/E166)</f>
        <v>0.785714285714286</v>
      </c>
      <c r="J166" s="38" t="n">
        <f aca="false">(F166/E166)^(1/10)-1</f>
        <v>0.0596957615546176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13</v>
      </c>
      <c r="F167" s="36" t="n">
        <v>49</v>
      </c>
      <c r="H167" s="37" t="n">
        <f aca="false">F167-E167</f>
        <v>36</v>
      </c>
      <c r="I167" s="38" t="n">
        <f aca="false">(H167/E167)</f>
        <v>2.76923076923077</v>
      </c>
      <c r="J167" s="38" t="n">
        <f aca="false">(F167/E167)^(1/10)-1</f>
        <v>0.141892637440146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564</v>
      </c>
      <c r="F168" s="36" t="n">
        <v>1822</v>
      </c>
      <c r="H168" s="37" t="n">
        <f aca="false">F168-E168</f>
        <v>1258</v>
      </c>
      <c r="I168" s="38" t="n">
        <f aca="false">(H168/E168)</f>
        <v>2.23049645390071</v>
      </c>
      <c r="J168" s="38" t="n">
        <f aca="false">(F168/E168)^(1/10)-1</f>
        <v>0.124415767101686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68</v>
      </c>
      <c r="F169" s="36" t="n">
        <v>96</v>
      </c>
      <c r="H169" s="37" t="n">
        <f aca="false">F169-E169</f>
        <v>28</v>
      </c>
      <c r="I169" s="38" t="n">
        <f aca="false">(H169/E169)</f>
        <v>0.411764705882353</v>
      </c>
      <c r="J169" s="38" t="n">
        <f aca="false">(F169/E169)^(1/10)-1</f>
        <v>0.0350855172115041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108</v>
      </c>
      <c r="F170" s="36" t="n">
        <v>169</v>
      </c>
      <c r="H170" s="37" t="n">
        <f aca="false">F170-E170</f>
        <v>61</v>
      </c>
      <c r="I170" s="38" t="n">
        <f aca="false">(H170/E170)</f>
        <v>0.564814814814815</v>
      </c>
      <c r="J170" s="38" t="n">
        <f aca="false">(F170/E170)^(1/10)-1</f>
        <v>0.045794358978372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29</v>
      </c>
      <c r="F171" s="36" t="n">
        <v>106</v>
      </c>
      <c r="H171" s="37" t="n">
        <f aca="false">F171-E171</f>
        <v>77</v>
      </c>
      <c r="I171" s="38" t="n">
        <f aca="false">(H171/E171)</f>
        <v>2.6551724137931</v>
      </c>
      <c r="J171" s="38" t="n">
        <f aca="false">(F171/E171)^(1/10)-1</f>
        <v>0.138389251982669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35</v>
      </c>
      <c r="F172" s="36" t="n">
        <v>60</v>
      </c>
      <c r="H172" s="37" t="n">
        <f aca="false">F172-E172</f>
        <v>25</v>
      </c>
      <c r="I172" s="38" t="n">
        <f aca="false">(H172/E172)</f>
        <v>0.714285714285714</v>
      </c>
      <c r="J172" s="38" t="n">
        <f aca="false">(F172/E172)^(1/10)-1</f>
        <v>0.0553786896668318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2954</v>
      </c>
      <c r="F173" s="36" t="n">
        <v>4877</v>
      </c>
      <c r="H173" s="37" t="n">
        <f aca="false">F173-E173</f>
        <v>1923</v>
      </c>
      <c r="I173" s="38" t="n">
        <f aca="false">(H173/E173)</f>
        <v>0.650981719702099</v>
      </c>
      <c r="J173" s="38" t="n">
        <f aca="false">(F173/E173)^(1/10)-1</f>
        <v>0.0514151401204048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132</v>
      </c>
      <c r="F174" s="36" t="n">
        <v>246</v>
      </c>
      <c r="H174" s="37" t="n">
        <f aca="false">F174-E174</f>
        <v>114</v>
      </c>
      <c r="I174" s="38" t="n">
        <f aca="false">(H174/E174)</f>
        <v>0.863636363636364</v>
      </c>
      <c r="J174" s="38" t="n">
        <f aca="false">(F174/E174)^(1/10)-1</f>
        <v>0.0642315201067656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2</v>
      </c>
      <c r="H175" s="37" t="n">
        <f aca="false">F175-E175</f>
        <v>2</v>
      </c>
      <c r="I175" s="45" t="s">
        <v>1188</v>
      </c>
      <c r="J175" s="45" t="s">
        <v>1188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104</v>
      </c>
      <c r="F176" s="36" t="n">
        <v>185</v>
      </c>
      <c r="H176" s="37" t="n">
        <f aca="false">F176-E176</f>
        <v>81</v>
      </c>
      <c r="I176" s="38" t="n">
        <f aca="false">(H176/E176)</f>
        <v>0.778846153846154</v>
      </c>
      <c r="J176" s="38" t="n">
        <f aca="false">(F176/E176)^(1/10)-1</f>
        <v>0.0592874791198021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56</v>
      </c>
      <c r="F177" s="36" t="n">
        <v>158</v>
      </c>
      <c r="H177" s="37" t="n">
        <f aca="false">F177-E177</f>
        <v>102</v>
      </c>
      <c r="I177" s="38" t="n">
        <f aca="false">(H177/E177)</f>
        <v>1.82142857142857</v>
      </c>
      <c r="J177" s="38" t="n">
        <f aca="false">(F177/E177)^(1/10)-1</f>
        <v>0.109294618207171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63</v>
      </c>
      <c r="F178" s="36" t="n">
        <v>195</v>
      </c>
      <c r="H178" s="37" t="n">
        <f aca="false">F178-E178</f>
        <v>132</v>
      </c>
      <c r="I178" s="38" t="n">
        <f aca="false">(H178/E178)</f>
        <v>2.0952380952381</v>
      </c>
      <c r="J178" s="38" t="n">
        <f aca="false">(F178/E178)^(1/10)-1</f>
        <v>0.119616799229236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45" t="s">
        <v>1188</v>
      </c>
      <c r="J179" s="45" t="s">
        <v>118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156</v>
      </c>
      <c r="F180" s="36" t="n">
        <v>246</v>
      </c>
      <c r="H180" s="37" t="n">
        <f aca="false">F180-E180</f>
        <v>90</v>
      </c>
      <c r="I180" s="38" t="n">
        <f aca="false">(H180/E180)</f>
        <v>0.576923076923077</v>
      </c>
      <c r="J180" s="38" t="n">
        <f aca="false">(F180/E180)^(1/10)-1</f>
        <v>0.0466007722993109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70</v>
      </c>
      <c r="F181" s="36" t="n">
        <v>166</v>
      </c>
      <c r="H181" s="37" t="n">
        <f aca="false">F181-E181</f>
        <v>96</v>
      </c>
      <c r="I181" s="38" t="n">
        <f aca="false">(H181/E181)</f>
        <v>1.37142857142857</v>
      </c>
      <c r="J181" s="38" t="n">
        <f aca="false">(F181/E181)^(1/10)-1</f>
        <v>0.0901870146862465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547</v>
      </c>
      <c r="F182" s="36" t="n">
        <v>1172</v>
      </c>
      <c r="H182" s="37" t="n">
        <f aca="false">F182-E182</f>
        <v>625</v>
      </c>
      <c r="I182" s="38" t="n">
        <f aca="false">(H182/E182)</f>
        <v>1.14259597806216</v>
      </c>
      <c r="J182" s="38" t="n">
        <f aca="false">(F182/E182)^(1/10)-1</f>
        <v>0.0791803488751233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324</v>
      </c>
      <c r="F183" s="36" t="n">
        <v>688</v>
      </c>
      <c r="H183" s="37" t="n">
        <f aca="false">F183-E183</f>
        <v>364</v>
      </c>
      <c r="I183" s="38" t="n">
        <f aca="false">(H183/E183)</f>
        <v>1.12345679012346</v>
      </c>
      <c r="J183" s="38" t="n">
        <f aca="false">(F183/E183)^(1/10)-1</f>
        <v>0.078212451318137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1379</v>
      </c>
      <c r="F184" s="36" t="n">
        <v>2399</v>
      </c>
      <c r="H184" s="37" t="n">
        <f aca="false">F184-E184</f>
        <v>1020</v>
      </c>
      <c r="I184" s="38" t="n">
        <f aca="false">(H184/E184)</f>
        <v>0.739666424945613</v>
      </c>
      <c r="J184" s="38" t="n">
        <f aca="false">(F184/E184)^(1/10)-1</f>
        <v>0.0569309078769262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</v>
      </c>
      <c r="F185" s="36" t="n">
        <v>2</v>
      </c>
      <c r="H185" s="37" t="n">
        <f aca="false">F185-E185</f>
        <v>1</v>
      </c>
      <c r="I185" s="38" t="n">
        <f aca="false">(H185/E185)</f>
        <v>1</v>
      </c>
      <c r="J185" s="38" t="n">
        <f aca="false">(F185/E185)^(1/10)-1</f>
        <v>0.0717734625362931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51</v>
      </c>
      <c r="F186" s="36" t="n">
        <v>83</v>
      </c>
      <c r="H186" s="37" t="n">
        <f aca="false">F186-E186</f>
        <v>32</v>
      </c>
      <c r="I186" s="38" t="n">
        <f aca="false">(H186/E186)</f>
        <v>0.627450980392157</v>
      </c>
      <c r="J186" s="38" t="n">
        <f aca="false">(F186/E186)^(1/10)-1</f>
        <v>0.0499069041319959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0</v>
      </c>
      <c r="F187" s="36" t="n">
        <v>1</v>
      </c>
      <c r="H187" s="37" t="n">
        <f aca="false">F187-E187</f>
        <v>1</v>
      </c>
      <c r="I187" s="45" t="s">
        <v>1188</v>
      </c>
      <c r="J187" s="45" t="s">
        <v>1188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40</v>
      </c>
      <c r="F188" s="36" t="n">
        <v>21</v>
      </c>
      <c r="H188" s="37" t="n">
        <f aca="false">F188-E188</f>
        <v>-19</v>
      </c>
      <c r="I188" s="38" t="n">
        <f aca="false">(H188/E188)</f>
        <v>-0.475</v>
      </c>
      <c r="J188" s="38" t="n">
        <f aca="false">(F188/E188)^(1/10)-1</f>
        <v>-0.0624036017644135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150</v>
      </c>
      <c r="F189" s="36" t="n">
        <v>275</v>
      </c>
      <c r="H189" s="37" t="n">
        <f aca="false">F189-E189</f>
        <v>125</v>
      </c>
      <c r="I189" s="38" t="n">
        <f aca="false">(H189/E189)</f>
        <v>0.833333333333333</v>
      </c>
      <c r="J189" s="38" t="n">
        <f aca="false">(F189/E189)^(1/10)-1</f>
        <v>0.0624882685141506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108</v>
      </c>
      <c r="F190" s="36" t="n">
        <v>373</v>
      </c>
      <c r="H190" s="37" t="n">
        <f aca="false">F190-E190</f>
        <v>265</v>
      </c>
      <c r="I190" s="38" t="n">
        <f aca="false">(H190/E190)</f>
        <v>2.4537037037037</v>
      </c>
      <c r="J190" s="38" t="n">
        <f aca="false">(F190/E190)^(1/10)-1</f>
        <v>0.131953294044699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38</v>
      </c>
      <c r="F191" s="36" t="n">
        <v>51</v>
      </c>
      <c r="H191" s="37" t="n">
        <f aca="false">F191-E191</f>
        <v>13</v>
      </c>
      <c r="I191" s="38" t="n">
        <f aca="false">(H191/E191)</f>
        <v>0.342105263157895</v>
      </c>
      <c r="J191" s="38" t="n">
        <f aca="false">(F191/E191)^(1/10)-1</f>
        <v>0.0298611087752916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80</v>
      </c>
      <c r="F192" s="36" t="n">
        <v>224</v>
      </c>
      <c r="H192" s="37" t="n">
        <f aca="false">F192-E192</f>
        <v>144</v>
      </c>
      <c r="I192" s="38" t="n">
        <f aca="false">(H192/E192)</f>
        <v>1.8</v>
      </c>
      <c r="J192" s="38" t="n">
        <f aca="false">(F192/E192)^(1/10)-1</f>
        <v>0.108449222600272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</v>
      </c>
      <c r="F193" s="36" t="n">
        <v>10</v>
      </c>
      <c r="H193" s="37" t="n">
        <f aca="false">F193-E193</f>
        <v>8</v>
      </c>
      <c r="I193" s="38" t="n">
        <f aca="false">(H193/E193)</f>
        <v>4</v>
      </c>
      <c r="J193" s="38" t="n">
        <f aca="false">(F193/E193)^(1/10)-1</f>
        <v>0.174618943088019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2</v>
      </c>
      <c r="F194" s="36" t="n">
        <v>6</v>
      </c>
      <c r="H194" s="37" t="n">
        <f aca="false">F194-E194</f>
        <v>4</v>
      </c>
      <c r="I194" s="38" t="n">
        <f aca="false">(H194/E194)</f>
        <v>2</v>
      </c>
      <c r="J194" s="38" t="n">
        <f aca="false">(F194/E194)^(1/10)-1</f>
        <v>0.116123174033904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23</v>
      </c>
      <c r="F195" s="36" t="n">
        <v>89</v>
      </c>
      <c r="H195" s="37" t="n">
        <f aca="false">F195-E195</f>
        <v>66</v>
      </c>
      <c r="I195" s="38" t="n">
        <f aca="false">(H195/E195)</f>
        <v>2.8695652173913</v>
      </c>
      <c r="J195" s="38" t="n">
        <f aca="false">(F195/E195)^(1/10)-1</f>
        <v>0.144896471918999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6</v>
      </c>
      <c r="F196" s="36" t="n">
        <v>32</v>
      </c>
      <c r="H196" s="37" t="n">
        <f aca="false">F196-E196</f>
        <v>26</v>
      </c>
      <c r="I196" s="38" t="n">
        <f aca="false">(H196/E196)</f>
        <v>4.33333333333333</v>
      </c>
      <c r="J196" s="38" t="n">
        <f aca="false">(F196/E196)^(1/10)-1</f>
        <v>0.182224275483784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10</v>
      </c>
      <c r="F197" s="36" t="n">
        <v>4</v>
      </c>
      <c r="H197" s="37" t="n">
        <f aca="false">F197-E197</f>
        <v>-6</v>
      </c>
      <c r="I197" s="38" t="n">
        <f aca="false">(H197/E197)</f>
        <v>-0.6</v>
      </c>
      <c r="J197" s="38" t="n">
        <f aca="false">(F197/E197)^(1/10)-1</f>
        <v>-0.0875564634445192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481</v>
      </c>
      <c r="F198" s="36" t="n">
        <v>865</v>
      </c>
      <c r="H198" s="37" t="n">
        <f aca="false">F198-E198</f>
        <v>384</v>
      </c>
      <c r="I198" s="38" t="n">
        <f aca="false">(H198/E198)</f>
        <v>0.798336798336798</v>
      </c>
      <c r="J198" s="38" t="n">
        <f aca="false">(F198/E198)^(1/10)-1</f>
        <v>0.060442446805701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88</v>
      </c>
      <c r="F199" s="36" t="n">
        <v>59</v>
      </c>
      <c r="H199" s="37" t="n">
        <f aca="false">F199-E199</f>
        <v>-29</v>
      </c>
      <c r="I199" s="38" t="n">
        <f aca="false">(H199/E199)</f>
        <v>-0.329545454545455</v>
      </c>
      <c r="J199" s="38" t="n">
        <f aca="false">(F199/E199)^(1/10)-1</f>
        <v>-0.0391912843907925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299</v>
      </c>
      <c r="F200" s="36" t="n">
        <v>304</v>
      </c>
      <c r="H200" s="37" t="n">
        <f aca="false">F200-E200</f>
        <v>5</v>
      </c>
      <c r="I200" s="38" t="n">
        <f aca="false">(H200/E200)</f>
        <v>0.0167224080267559</v>
      </c>
      <c r="J200" s="38" t="n">
        <f aca="false">(F200/E200)^(1/10)-1</f>
        <v>0.00165978872857697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13300</v>
      </c>
      <c r="F201" s="36" t="n">
        <v>17492</v>
      </c>
      <c r="H201" s="37" t="n">
        <f aca="false">F201-E201</f>
        <v>4192</v>
      </c>
      <c r="I201" s="38" t="n">
        <f aca="false">(H201/E201)</f>
        <v>0.315187969924812</v>
      </c>
      <c r="J201" s="38" t="n">
        <f aca="false">(F201/E201)^(1/10)-1</f>
        <v>0.0277767352459382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3112</v>
      </c>
      <c r="F202" s="36" t="n">
        <v>6518</v>
      </c>
      <c r="H202" s="37" t="n">
        <f aca="false">F202-E202</f>
        <v>3406</v>
      </c>
      <c r="I202" s="38" t="n">
        <f aca="false">(H202/E202)</f>
        <v>1.09447300771208</v>
      </c>
      <c r="J202" s="38" t="n">
        <f aca="false">(F202/E202)^(1/10)-1</f>
        <v>0.0767316442154398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53</v>
      </c>
      <c r="F203" s="36" t="n">
        <v>79</v>
      </c>
      <c r="H203" s="37" t="n">
        <f aca="false">F203-E203</f>
        <v>26</v>
      </c>
      <c r="I203" s="38" t="n">
        <f aca="false">(H203/E203)</f>
        <v>0.490566037735849</v>
      </c>
      <c r="J203" s="38" t="n">
        <f aca="false">(F203/E203)^(1/10)-1</f>
        <v>0.0407229271127105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89</v>
      </c>
      <c r="F204" s="36" t="n">
        <v>231</v>
      </c>
      <c r="H204" s="37" t="n">
        <f aca="false">F204-E204</f>
        <v>142</v>
      </c>
      <c r="I204" s="38" t="n">
        <f aca="false">(H204/E204)</f>
        <v>1.59550561797753</v>
      </c>
      <c r="J204" s="38" t="n">
        <f aca="false">(F204/E204)^(1/10)-1</f>
        <v>0.100074752241943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16</v>
      </c>
      <c r="F205" s="36" t="n">
        <v>26</v>
      </c>
      <c r="H205" s="37" t="n">
        <f aca="false">F205-E205</f>
        <v>10</v>
      </c>
      <c r="I205" s="38" t="n">
        <f aca="false">(H205/E205)</f>
        <v>0.625</v>
      </c>
      <c r="J205" s="38" t="n">
        <f aca="false">(F205/E205)^(1/10)-1</f>
        <v>0.0497486783613876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150</v>
      </c>
      <c r="F206" s="36" t="n">
        <v>288</v>
      </c>
      <c r="H206" s="37" t="n">
        <f aca="false">F206-E206</f>
        <v>138</v>
      </c>
      <c r="I206" s="38" t="n">
        <f aca="false">(H206/E206)</f>
        <v>0.92</v>
      </c>
      <c r="J206" s="38" t="n">
        <f aca="false">(F206/E206)^(1/10)-1</f>
        <v>0.067407187560915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1</v>
      </c>
      <c r="F207" s="36" t="n">
        <v>5</v>
      </c>
      <c r="H207" s="37" t="n">
        <f aca="false">F207-E207</f>
        <v>4</v>
      </c>
      <c r="I207" s="38" t="n">
        <f aca="false">(H207/E207)</f>
        <v>4</v>
      </c>
      <c r="J207" s="38" t="n">
        <f aca="false">(F207/E207)^(1/10)-1</f>
        <v>0.174618943088019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64</v>
      </c>
      <c r="F208" s="36" t="n">
        <v>148</v>
      </c>
      <c r="H208" s="37" t="n">
        <f aca="false">F208-E208</f>
        <v>84</v>
      </c>
      <c r="I208" s="38" t="n">
        <f aca="false">(H208/E208)</f>
        <v>1.3125</v>
      </c>
      <c r="J208" s="38" t="n">
        <f aca="false">(F208/E208)^(1/10)-1</f>
        <v>0.0874471869099123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93</v>
      </c>
      <c r="F209" s="36" t="n">
        <v>165</v>
      </c>
      <c r="H209" s="37" t="n">
        <f aca="false">F209-E209</f>
        <v>72</v>
      </c>
      <c r="I209" s="38" t="n">
        <f aca="false">(H209/E209)</f>
        <v>0.774193548387097</v>
      </c>
      <c r="J209" s="38" t="n">
        <f aca="false">(F209/E209)^(1/10)-1</f>
        <v>0.0590100938594398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307</v>
      </c>
      <c r="F210" s="36" t="n">
        <v>274</v>
      </c>
      <c r="H210" s="37" t="n">
        <f aca="false">F210-E210</f>
        <v>-33</v>
      </c>
      <c r="I210" s="38" t="n">
        <f aca="false">(H210/E210)</f>
        <v>-0.107491856677524</v>
      </c>
      <c r="J210" s="38" t="n">
        <f aca="false">(F210/E210)^(1/10)-1</f>
        <v>-0.0113075477473912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1384</v>
      </c>
      <c r="F211" s="36" t="n">
        <v>1488</v>
      </c>
      <c r="H211" s="37" t="n">
        <f aca="false">F211-E211</f>
        <v>104</v>
      </c>
      <c r="I211" s="38" t="n">
        <f aca="false">(H211/E211)</f>
        <v>0.0751445086705202</v>
      </c>
      <c r="J211" s="38" t="n">
        <f aca="false">(F211/E211)^(1/10)-1</f>
        <v>0.00727182012409822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0</v>
      </c>
      <c r="F212" s="36" t="n">
        <v>3</v>
      </c>
      <c r="H212" s="37" t="n">
        <f aca="false">F212-E212</f>
        <v>3</v>
      </c>
      <c r="I212" s="45" t="s">
        <v>1188</v>
      </c>
      <c r="J212" s="45" t="s">
        <v>1188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12</v>
      </c>
      <c r="F213" s="36" t="n">
        <v>14</v>
      </c>
      <c r="H213" s="37" t="n">
        <f aca="false">F213-E213</f>
        <v>2</v>
      </c>
      <c r="I213" s="38" t="n">
        <f aca="false">(H213/E213)</f>
        <v>0.166666666666667</v>
      </c>
      <c r="J213" s="38" t="n">
        <f aca="false">(F213/E213)^(1/10)-1</f>
        <v>0.0155344930023524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138</v>
      </c>
      <c r="F214" s="36" t="n">
        <v>412</v>
      </c>
      <c r="H214" s="37" t="n">
        <f aca="false">F214-E214</f>
        <v>274</v>
      </c>
      <c r="I214" s="38" t="n">
        <f aca="false">(H214/E214)</f>
        <v>1.98550724637681</v>
      </c>
      <c r="J214" s="38" t="n">
        <f aca="false">(F214/E214)^(1/10)-1</f>
        <v>0.115582808343813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7881</v>
      </c>
      <c r="F215" s="36" t="n">
        <v>7841</v>
      </c>
      <c r="H215" s="37" t="n">
        <f aca="false">F215-E215</f>
        <v>-40</v>
      </c>
      <c r="I215" s="38" t="n">
        <f aca="false">(H215/E215)</f>
        <v>-0.00507549803324451</v>
      </c>
      <c r="J215" s="38" t="n">
        <f aca="false">(F215/E215)^(1/10)-1</f>
        <v>-0.000508712774029752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54588</v>
      </c>
      <c r="F216" s="36" t="n">
        <v>65687</v>
      </c>
      <c r="H216" s="37" t="n">
        <f aca="false">F216-E216</f>
        <v>11099</v>
      </c>
      <c r="I216" s="38" t="n">
        <f aca="false">(H216/E216)</f>
        <v>0.203323074668425</v>
      </c>
      <c r="J216" s="38" t="n">
        <f aca="false">(F216/E216)^(1/10)-1</f>
        <v>0.0186810434218929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3532</v>
      </c>
      <c r="F217" s="36" t="n">
        <v>5018</v>
      </c>
      <c r="H217" s="37" t="n">
        <f aca="false">F217-E217</f>
        <v>1486</v>
      </c>
      <c r="I217" s="38" t="n">
        <f aca="false">(H217/E217)</f>
        <v>0.420724801812005</v>
      </c>
      <c r="J217" s="38" t="n">
        <f aca="false">(F217/E217)^(1/10)-1</f>
        <v>0.0357405897826051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3061</v>
      </c>
      <c r="F218" s="36" t="n">
        <v>4423</v>
      </c>
      <c r="H218" s="37" t="n">
        <f aca="false">F218-E218</f>
        <v>1362</v>
      </c>
      <c r="I218" s="38" t="n">
        <f aca="false">(H218/E218)</f>
        <v>0.444952629859523</v>
      </c>
      <c r="J218" s="38" t="n">
        <f aca="false">(F218/E218)^(1/10)-1</f>
        <v>0.0374934438191492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91</v>
      </c>
      <c r="F219" s="36" t="n">
        <v>246</v>
      </c>
      <c r="H219" s="37" t="n">
        <f aca="false">F219-E219</f>
        <v>155</v>
      </c>
      <c r="I219" s="38" t="n">
        <f aca="false">(H219/E219)</f>
        <v>1.7032967032967</v>
      </c>
      <c r="J219" s="38" t="n">
        <f aca="false">(F219/E219)^(1/10)-1</f>
        <v>0.104560151673541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57</v>
      </c>
      <c r="F220" s="36" t="n">
        <v>106</v>
      </c>
      <c r="H220" s="37" t="n">
        <f aca="false">F220-E220</f>
        <v>49</v>
      </c>
      <c r="I220" s="38" t="n">
        <f aca="false">(H220/E220)</f>
        <v>0.859649122807018</v>
      </c>
      <c r="J220" s="38" t="n">
        <f aca="false">(F220/E220)^(1/10)-1</f>
        <v>0.0640036087837501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1712</v>
      </c>
      <c r="F221" s="36" t="n">
        <v>2999</v>
      </c>
      <c r="H221" s="37" t="n">
        <f aca="false">F221-E221</f>
        <v>1287</v>
      </c>
      <c r="I221" s="38" t="n">
        <f aca="false">(H221/E221)</f>
        <v>0.751752336448598</v>
      </c>
      <c r="J221" s="38" t="n">
        <f aca="false">(F221/E221)^(1/10)-1</f>
        <v>0.0576628995521649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1496</v>
      </c>
      <c r="F222" s="36" t="n">
        <v>2370</v>
      </c>
      <c r="H222" s="37" t="n">
        <f aca="false">F222-E222</f>
        <v>874</v>
      </c>
      <c r="I222" s="38" t="n">
        <f aca="false">(H222/E222)</f>
        <v>0.584224598930481</v>
      </c>
      <c r="J222" s="38" t="n">
        <f aca="false">(F222/E222)^(1/10)-1</f>
        <v>0.0470843661264992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3</v>
      </c>
      <c r="F223" s="36" t="n">
        <v>5</v>
      </c>
      <c r="H223" s="37" t="n">
        <f aca="false">F223-E223</f>
        <v>2</v>
      </c>
      <c r="I223" s="38" t="n">
        <f aca="false">(H223/E223)</f>
        <v>0.666666666666667</v>
      </c>
      <c r="J223" s="38" t="n">
        <f aca="false">(F223/E223)^(1/10)-1</f>
        <v>0.0524097791489255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28</v>
      </c>
      <c r="F224" s="36" t="n">
        <v>55</v>
      </c>
      <c r="H224" s="37" t="n">
        <f aca="false">F224-E224</f>
        <v>27</v>
      </c>
      <c r="I224" s="38" t="n">
        <f aca="false">(H224/E224)</f>
        <v>0.964285714285714</v>
      </c>
      <c r="J224" s="38" t="n">
        <f aca="false">(F224/E224)^(1/10)-1</f>
        <v>0.0698440257334618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72</v>
      </c>
      <c r="F225" s="36" t="n">
        <v>103</v>
      </c>
      <c r="H225" s="37" t="n">
        <f aca="false">F225-E225</f>
        <v>31</v>
      </c>
      <c r="I225" s="38" t="n">
        <f aca="false">(H225/E225)</f>
        <v>0.430555555555556</v>
      </c>
      <c r="J225" s="38" t="n">
        <f aca="false">(F225/E225)^(1/10)-1</f>
        <v>0.0364550521442812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2234</v>
      </c>
      <c r="F226" s="36" t="n">
        <v>2922</v>
      </c>
      <c r="H226" s="37" t="n">
        <f aca="false">F226-E226</f>
        <v>688</v>
      </c>
      <c r="I226" s="38" t="n">
        <f aca="false">(H226/E226)</f>
        <v>0.307967770814682</v>
      </c>
      <c r="J226" s="38" t="n">
        <f aca="false">(F226/E226)^(1/10)-1</f>
        <v>0.0272111013335348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190</v>
      </c>
      <c r="F227" s="36" t="n">
        <v>254</v>
      </c>
      <c r="H227" s="37" t="n">
        <f aca="false">F227-E227</f>
        <v>64</v>
      </c>
      <c r="I227" s="38" t="n">
        <f aca="false">(H227/E227)</f>
        <v>0.336842105263158</v>
      </c>
      <c r="J227" s="38" t="n">
        <f aca="false">(F227/E227)^(1/10)-1</f>
        <v>0.0294565271919922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373</v>
      </c>
      <c r="F228" s="36" t="n">
        <v>434</v>
      </c>
      <c r="H228" s="37" t="n">
        <f aca="false">F228-E228</f>
        <v>61</v>
      </c>
      <c r="I228" s="38" t="n">
        <f aca="false">(H228/E228)</f>
        <v>0.163538873994638</v>
      </c>
      <c r="J228" s="38" t="n">
        <f aca="false">(F228/E228)^(1/10)-1</f>
        <v>0.0152619027200478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85</v>
      </c>
      <c r="F229" s="36" t="n">
        <v>103</v>
      </c>
      <c r="H229" s="37" t="n">
        <f aca="false">F229-E229</f>
        <v>18</v>
      </c>
      <c r="I229" s="38" t="n">
        <f aca="false">(H229/E229)</f>
        <v>0.211764705882353</v>
      </c>
      <c r="J229" s="38" t="n">
        <f aca="false">(F229/E229)^(1/10)-1</f>
        <v>0.019393429223757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688</v>
      </c>
      <c r="F230" s="36" t="n">
        <v>826</v>
      </c>
      <c r="H230" s="37" t="n">
        <f aca="false">F230-E230</f>
        <v>138</v>
      </c>
      <c r="I230" s="38" t="n">
        <f aca="false">(H230/E230)</f>
        <v>0.200581395348837</v>
      </c>
      <c r="J230" s="38" t="n">
        <f aca="false">(F230/E230)^(1/10)-1</f>
        <v>0.0184487064478724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38430</v>
      </c>
      <c r="F231" s="36" t="n">
        <v>42181</v>
      </c>
      <c r="H231" s="37" t="n">
        <f aca="false">F231-E231</f>
        <v>3751</v>
      </c>
      <c r="I231" s="38" t="n">
        <f aca="false">(H231/E231)</f>
        <v>0.0976060369502993</v>
      </c>
      <c r="J231" s="38" t="n">
        <f aca="false">(F231/E231)^(1/10)-1</f>
        <v>0.00935665011512588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19</v>
      </c>
      <c r="F232" s="36" t="n">
        <v>30</v>
      </c>
      <c r="H232" s="37" t="n">
        <f aca="false">F232-E232</f>
        <v>11</v>
      </c>
      <c r="I232" s="38" t="n">
        <f aca="false">(H232/E232)</f>
        <v>0.578947368421053</v>
      </c>
      <c r="J232" s="38" t="n">
        <f aca="false">(F232/E232)^(1/10)-1</f>
        <v>0.0467350465843082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480</v>
      </c>
      <c r="F233" s="36" t="n">
        <v>842</v>
      </c>
      <c r="H233" s="37" t="n">
        <f aca="false">F233-E233</f>
        <v>362</v>
      </c>
      <c r="I233" s="38" t="n">
        <f aca="false">(H233/E233)</f>
        <v>0.754166666666667</v>
      </c>
      <c r="J233" s="38" t="n">
        <f aca="false">(F233/E233)^(1/10)-1</f>
        <v>0.0578085802571078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23</v>
      </c>
      <c r="F234" s="36" t="n">
        <v>29</v>
      </c>
      <c r="H234" s="37" t="n">
        <f aca="false">F234-E234</f>
        <v>6</v>
      </c>
      <c r="I234" s="38" t="n">
        <f aca="false">(H234/E234)</f>
        <v>0.260869565217391</v>
      </c>
      <c r="J234" s="38" t="n">
        <f aca="false">(F234/E234)^(1/10)-1</f>
        <v>0.0234509092930788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266</v>
      </c>
      <c r="F235" s="36" t="n">
        <v>287</v>
      </c>
      <c r="H235" s="37" t="n">
        <f aca="false">F235-E235</f>
        <v>21</v>
      </c>
      <c r="I235" s="38" t="n">
        <f aca="false">(H235/E235)</f>
        <v>0.0789473684210526</v>
      </c>
      <c r="J235" s="38" t="n">
        <f aca="false">(F235/E235)^(1/10)-1</f>
        <v>0.00762753324917931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96</v>
      </c>
      <c r="F236" s="36" t="n">
        <v>148</v>
      </c>
      <c r="H236" s="37" t="n">
        <f aca="false">F236-E236</f>
        <v>52</v>
      </c>
      <c r="I236" s="38" t="n">
        <f aca="false">(H236/E236)</f>
        <v>0.541666666666667</v>
      </c>
      <c r="J236" s="38" t="n">
        <f aca="false">(F236/E236)^(1/10)-1</f>
        <v>0.0442369300759489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68</v>
      </c>
      <c r="F237" s="36" t="n">
        <v>79</v>
      </c>
      <c r="H237" s="37" t="n">
        <f aca="false">F237-E237</f>
        <v>11</v>
      </c>
      <c r="I237" s="38" t="n">
        <f aca="false">(H237/E237)</f>
        <v>0.161764705882353</v>
      </c>
      <c r="J237" s="38" t="n">
        <f aca="false">(F237/E237)^(1/10)-1</f>
        <v>0.0151069889072069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1584</v>
      </c>
      <c r="F238" s="36" t="n">
        <v>2227</v>
      </c>
      <c r="H238" s="37" t="n">
        <f aca="false">F238-E238</f>
        <v>643</v>
      </c>
      <c r="I238" s="38" t="n">
        <f aca="false">(H238/E238)</f>
        <v>0.405934343434343</v>
      </c>
      <c r="J238" s="38" t="n">
        <f aca="false">(F238/E238)^(1/10)-1</f>
        <v>0.034657246933945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2173</v>
      </c>
      <c r="F239" s="36" t="n">
        <v>4055</v>
      </c>
      <c r="H239" s="37" t="n">
        <f aca="false">F239-E239</f>
        <v>1882</v>
      </c>
      <c r="I239" s="38" t="n">
        <f aca="false">(H239/E239)</f>
        <v>0.866083755177174</v>
      </c>
      <c r="J239" s="38" t="n">
        <f aca="false">(F239/E239)^(1/10)-1</f>
        <v>0.0643711961375604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68</v>
      </c>
      <c r="F240" s="36" t="n">
        <v>130</v>
      </c>
      <c r="H240" s="37" t="n">
        <f aca="false">F240-E240</f>
        <v>62</v>
      </c>
      <c r="I240" s="38" t="n">
        <f aca="false">(H240/E240)</f>
        <v>0.911764705882353</v>
      </c>
      <c r="J240" s="38" t="n">
        <f aca="false">(F240/E240)^(1/10)-1</f>
        <v>0.0669484675007523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266</v>
      </c>
      <c r="F241" s="36" t="n">
        <v>622</v>
      </c>
      <c r="H241" s="37" t="n">
        <f aca="false">F241-E241</f>
        <v>356</v>
      </c>
      <c r="I241" s="38" t="n">
        <f aca="false">(H241/E241)</f>
        <v>1.33834586466165</v>
      </c>
      <c r="J241" s="38" t="n">
        <f aca="false">(F241/E241)^(1/10)-1</f>
        <v>0.0886565121926575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13</v>
      </c>
      <c r="F242" s="36" t="n">
        <v>56</v>
      </c>
      <c r="H242" s="37" t="n">
        <f aca="false">F242-E242</f>
        <v>43</v>
      </c>
      <c r="I242" s="38" t="n">
        <f aca="false">(H242/E242)</f>
        <v>3.30769230769231</v>
      </c>
      <c r="J242" s="38" t="n">
        <f aca="false">(F242/E242)^(1/10)-1</f>
        <v>0.157242746840452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48</v>
      </c>
      <c r="F243" s="36" t="n">
        <v>72</v>
      </c>
      <c r="H243" s="37" t="n">
        <f aca="false">F243-E243</f>
        <v>24</v>
      </c>
      <c r="I243" s="38" t="n">
        <f aca="false">(H243/E243)</f>
        <v>0.5</v>
      </c>
      <c r="J243" s="38" t="n">
        <f aca="false">(F243/E243)^(1/10)-1</f>
        <v>0.0413797439924106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93</v>
      </c>
      <c r="F244" s="36" t="n">
        <v>174</v>
      </c>
      <c r="H244" s="37" t="n">
        <f aca="false">F244-E244</f>
        <v>-19</v>
      </c>
      <c r="I244" s="38" t="n">
        <f aca="false">(H244/E244)</f>
        <v>-0.0984455958549223</v>
      </c>
      <c r="J244" s="38" t="n">
        <f aca="false">(F244/E244)^(1/10)-1</f>
        <v>-0.0103099730473329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282</v>
      </c>
      <c r="F245" s="36" t="n">
        <v>580</v>
      </c>
      <c r="H245" s="37" t="n">
        <f aca="false">F245-E245</f>
        <v>298</v>
      </c>
      <c r="I245" s="38" t="n">
        <f aca="false">(H245/E245)</f>
        <v>1.05673758865248</v>
      </c>
      <c r="J245" s="38" t="n">
        <f aca="false">(F245/E245)^(1/10)-1</f>
        <v>0.0747758231844373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13</v>
      </c>
      <c r="F246" s="36" t="n">
        <v>20</v>
      </c>
      <c r="H246" s="37" t="n">
        <f aca="false">F246-E246</f>
        <v>7</v>
      </c>
      <c r="I246" s="38" t="n">
        <f aca="false">(H246/E246)</f>
        <v>0.538461538461538</v>
      </c>
      <c r="J246" s="38" t="n">
        <f aca="false">(F246/E246)^(1/10)-1</f>
        <v>0.0440196296278845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36</v>
      </c>
      <c r="F247" s="36" t="n">
        <v>59</v>
      </c>
      <c r="H247" s="37" t="n">
        <f aca="false">F247-E247</f>
        <v>23</v>
      </c>
      <c r="I247" s="38" t="n">
        <f aca="false">(H247/E247)</f>
        <v>0.638888888888889</v>
      </c>
      <c r="J247" s="38" t="n">
        <f aca="false">(F247/E247)^(1/10)-1</f>
        <v>0.0506424671684802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73</v>
      </c>
      <c r="F248" s="36" t="n">
        <v>68</v>
      </c>
      <c r="H248" s="37" t="n">
        <f aca="false">F248-E248</f>
        <v>-5</v>
      </c>
      <c r="I248" s="38" t="n">
        <f aca="false">(H248/E248)</f>
        <v>-0.0684931506849315</v>
      </c>
      <c r="J248" s="38" t="n">
        <f aca="false">(F248/E248)^(1/10)-1</f>
        <v>-0.00707006227786289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40</v>
      </c>
      <c r="F249" s="36" t="n">
        <v>100</v>
      </c>
      <c r="H249" s="37" t="n">
        <f aca="false">F249-E249</f>
        <v>60</v>
      </c>
      <c r="I249" s="38" t="n">
        <f aca="false">(H249/E249)</f>
        <v>1.5</v>
      </c>
      <c r="J249" s="38" t="n">
        <f aca="false">(F249/E249)^(1/10)-1</f>
        <v>0.0959582263852172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286</v>
      </c>
      <c r="F250" s="36" t="n">
        <v>557</v>
      </c>
      <c r="H250" s="37" t="n">
        <f aca="false">F250-E250</f>
        <v>271</v>
      </c>
      <c r="I250" s="38" t="n">
        <f aca="false">(H250/E250)</f>
        <v>0.947552447552448</v>
      </c>
      <c r="J250" s="38" t="n">
        <f aca="false">(F250/E250)^(1/10)-1</f>
        <v>0.0689291392663898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17</v>
      </c>
      <c r="F251" s="36" t="n">
        <v>4</v>
      </c>
      <c r="H251" s="37" t="n">
        <f aca="false">F251-E251</f>
        <v>-13</v>
      </c>
      <c r="I251" s="38" t="n">
        <f aca="false">(H251/E251)</f>
        <v>-0.764705882352941</v>
      </c>
      <c r="J251" s="38" t="n">
        <f aca="false">(F251/E251)^(1/10)-1</f>
        <v>-0.134711150983649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17</v>
      </c>
      <c r="F252" s="36" t="n">
        <v>15</v>
      </c>
      <c r="H252" s="37" t="n">
        <f aca="false">F252-E252</f>
        <v>-2</v>
      </c>
      <c r="I252" s="38" t="n">
        <f aca="false">(H252/E252)</f>
        <v>-0.117647058823529</v>
      </c>
      <c r="J252" s="38" t="n">
        <f aca="false">(F252/E252)^(1/10)-1</f>
        <v>-0.0124383110106626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81</v>
      </c>
      <c r="F253" s="36" t="n">
        <v>143</v>
      </c>
      <c r="H253" s="37" t="n">
        <f aca="false">F253-E253</f>
        <v>62</v>
      </c>
      <c r="I253" s="38" t="n">
        <f aca="false">(H253/E253)</f>
        <v>0.765432098765432</v>
      </c>
      <c r="J253" s="38" t="n">
        <f aca="false">(F253/E253)^(1/10)-1</f>
        <v>0.058485960113086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21</v>
      </c>
      <c r="F254" s="36" t="n">
        <v>58</v>
      </c>
      <c r="H254" s="37" t="n">
        <f aca="false">F254-E254</f>
        <v>37</v>
      </c>
      <c r="I254" s="38" t="n">
        <f aca="false">(H254/E254)</f>
        <v>1.76190476190476</v>
      </c>
      <c r="J254" s="38" t="n">
        <f aca="false">(F254/E254)^(1/10)-1</f>
        <v>0.106931814836274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53</v>
      </c>
      <c r="F255" s="36" t="n">
        <v>30</v>
      </c>
      <c r="H255" s="37" t="n">
        <f aca="false">F255-E255</f>
        <v>-23</v>
      </c>
      <c r="I255" s="38" t="n">
        <f aca="false">(H255/E255)</f>
        <v>-0.433962264150943</v>
      </c>
      <c r="J255" s="38" t="n">
        <f aca="false">(F255/E255)^(1/10)-1</f>
        <v>-0.0553203967804524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69</v>
      </c>
      <c r="F256" s="36" t="n">
        <v>245</v>
      </c>
      <c r="H256" s="37" t="n">
        <f aca="false">F256-E256</f>
        <v>176</v>
      </c>
      <c r="I256" s="38" t="n">
        <f aca="false">(H256/E256)</f>
        <v>2.55072463768116</v>
      </c>
      <c r="J256" s="38" t="n">
        <f aca="false">(F256/E256)^(1/10)-1</f>
        <v>0.135093663680162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252</v>
      </c>
      <c r="F257" s="36" t="n">
        <v>415</v>
      </c>
      <c r="H257" s="37" t="n">
        <f aca="false">F257-E257</f>
        <v>163</v>
      </c>
      <c r="I257" s="38" t="n">
        <f aca="false">(H257/E257)</f>
        <v>0.646825396825397</v>
      </c>
      <c r="J257" s="38" t="n">
        <f aca="false">(F257/E257)^(1/10)-1</f>
        <v>0.0511501475214811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0</v>
      </c>
      <c r="F258" s="36" t="n">
        <v>5</v>
      </c>
      <c r="H258" s="37" t="n">
        <f aca="false">F258-E258</f>
        <v>5</v>
      </c>
      <c r="I258" s="45" t="s">
        <v>1188</v>
      </c>
      <c r="J258" s="45" t="s">
        <v>1188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82</v>
      </c>
      <c r="F259" s="36" t="n">
        <v>187</v>
      </c>
      <c r="H259" s="37" t="n">
        <f aca="false">F259-E259</f>
        <v>105</v>
      </c>
      <c r="I259" s="38" t="n">
        <f aca="false">(H259/E259)</f>
        <v>1.28048780487805</v>
      </c>
      <c r="J259" s="38" t="n">
        <f aca="false">(F259/E259)^(1/10)-1</f>
        <v>0.0859323610822083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58</v>
      </c>
      <c r="F260" s="36" t="n">
        <v>99</v>
      </c>
      <c r="H260" s="37" t="n">
        <f aca="false">F260-E260</f>
        <v>41</v>
      </c>
      <c r="I260" s="38" t="n">
        <f aca="false">(H260/E260)</f>
        <v>0.706896551724138</v>
      </c>
      <c r="J260" s="38" t="n">
        <f aca="false">(F260/E260)^(1/10)-1</f>
        <v>0.0549229002848528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132</v>
      </c>
      <c r="F261" s="36" t="n">
        <v>325</v>
      </c>
      <c r="H261" s="37" t="n">
        <f aca="false">F261-E261</f>
        <v>193</v>
      </c>
      <c r="I261" s="38" t="n">
        <f aca="false">(H261/E261)</f>
        <v>1.46212121212121</v>
      </c>
      <c r="J261" s="38" t="n">
        <f aca="false">(F261/E261)^(1/10)-1</f>
        <v>0.0942862518834133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14</v>
      </c>
      <c r="F262" s="36" t="n">
        <v>11</v>
      </c>
      <c r="H262" s="37" t="n">
        <f aca="false">F262-E262</f>
        <v>-3</v>
      </c>
      <c r="I262" s="38" t="n">
        <f aca="false">(H262/E262)</f>
        <v>-0.214285714285714</v>
      </c>
      <c r="J262" s="38" t="n">
        <f aca="false">(F262/E262)^(1/10)-1</f>
        <v>-0.0238277335970073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59</v>
      </c>
      <c r="F263" s="36" t="n">
        <v>80</v>
      </c>
      <c r="H263" s="37" t="n">
        <f aca="false">F263-E263</f>
        <v>21</v>
      </c>
      <c r="I263" s="38" t="n">
        <f aca="false">(H263/E263)</f>
        <v>0.355932203389831</v>
      </c>
      <c r="J263" s="38" t="n">
        <f aca="false">(F263/E263)^(1/10)-1</f>
        <v>0.0309172285000341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94253</v>
      </c>
      <c r="F264" s="36" t="n">
        <v>90373</v>
      </c>
      <c r="H264" s="37" t="n">
        <f aca="false">F264-E264</f>
        <v>-3880</v>
      </c>
      <c r="I264" s="38" t="n">
        <f aca="false">(H264/E264)</f>
        <v>-0.0411657984361241</v>
      </c>
      <c r="J264" s="38" t="n">
        <f aca="false">(F264/E264)^(1/10)-1</f>
        <v>-0.00419488736042395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4611</v>
      </c>
      <c r="F265" s="36" t="n">
        <v>6303</v>
      </c>
      <c r="H265" s="37" t="n">
        <f aca="false">F265-E265</f>
        <v>1692</v>
      </c>
      <c r="I265" s="38" t="n">
        <f aca="false">(H265/E265)</f>
        <v>0.366948601171113</v>
      </c>
      <c r="J265" s="38" t="n">
        <f aca="false">(F265/E265)^(1/10)-1</f>
        <v>0.0317517602496307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499</v>
      </c>
      <c r="F266" s="36" t="n">
        <v>551</v>
      </c>
      <c r="H266" s="37" t="n">
        <f aca="false">F266-E266</f>
        <v>52</v>
      </c>
      <c r="I266" s="38" t="n">
        <f aca="false">(H266/E266)</f>
        <v>0.104208416833667</v>
      </c>
      <c r="J266" s="38" t="n">
        <f aca="false">(F266/E266)^(1/10)-1</f>
        <v>0.0099621666004559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1775</v>
      </c>
      <c r="F267" s="36" t="n">
        <v>1593</v>
      </c>
      <c r="H267" s="37" t="n">
        <f aca="false">F267-E267</f>
        <v>-182</v>
      </c>
      <c r="I267" s="38" t="n">
        <f aca="false">(H267/E267)</f>
        <v>-0.102535211267606</v>
      </c>
      <c r="J267" s="38" t="n">
        <f aca="false">(F267/E267)^(1/10)-1</f>
        <v>-0.0107598335742721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2302</v>
      </c>
      <c r="F268" s="36" t="n">
        <v>2517</v>
      </c>
      <c r="H268" s="37" t="n">
        <f aca="false">F268-E268</f>
        <v>215</v>
      </c>
      <c r="I268" s="38" t="n">
        <f aca="false">(H268/E268)</f>
        <v>0.0933970460469157</v>
      </c>
      <c r="J268" s="38" t="n">
        <f aca="false">(F268/E268)^(1/10)-1</f>
        <v>0.00896892248541015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2942</v>
      </c>
      <c r="F269" s="36" t="n">
        <v>2144</v>
      </c>
      <c r="H269" s="37" t="n">
        <f aca="false">F269-E269</f>
        <v>-798</v>
      </c>
      <c r="I269" s="38" t="n">
        <f aca="false">(H269/E269)</f>
        <v>-0.271244051665534</v>
      </c>
      <c r="J269" s="38" t="n">
        <f aca="false">(F269/E269)^(1/10)-1</f>
        <v>-0.0311462796684641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36280</v>
      </c>
      <c r="F270" s="36" t="n">
        <v>31726</v>
      </c>
      <c r="H270" s="37" t="n">
        <f aca="false">F270-E270</f>
        <v>-4554</v>
      </c>
      <c r="I270" s="38" t="n">
        <f aca="false">(H270/E270)</f>
        <v>-0.125523704520397</v>
      </c>
      <c r="J270" s="38" t="n">
        <f aca="false">(F270/E270)^(1/10)-1</f>
        <v>-0.0133234555605634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4068</v>
      </c>
      <c r="F271" s="36" t="n">
        <v>5099</v>
      </c>
      <c r="H271" s="37" t="n">
        <f aca="false">F271-E271</f>
        <v>1031</v>
      </c>
      <c r="I271" s="38" t="n">
        <f aca="false">(H271/E271)</f>
        <v>0.253441494591937</v>
      </c>
      <c r="J271" s="38" t="n">
        <f aca="false">(F271/E271)^(1/10)-1</f>
        <v>0.0228463665732579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9023</v>
      </c>
      <c r="F272" s="36" t="n">
        <v>10107</v>
      </c>
      <c r="H272" s="37" t="n">
        <f aca="false">F272-E272</f>
        <v>1084</v>
      </c>
      <c r="I272" s="38" t="n">
        <f aca="false">(H272/E272)</f>
        <v>0.120137426576527</v>
      </c>
      <c r="J272" s="38" t="n">
        <f aca="false">(F272/E272)^(1/10)-1</f>
        <v>0.0114097381542764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445</v>
      </c>
      <c r="F273" s="36" t="n">
        <v>713</v>
      </c>
      <c r="H273" s="37" t="n">
        <f aca="false">F273-E273</f>
        <v>268</v>
      </c>
      <c r="I273" s="38" t="n">
        <f aca="false">(H273/E273)</f>
        <v>0.602247191011236</v>
      </c>
      <c r="J273" s="38" t="n">
        <f aca="false">(F273/E273)^(1/10)-1</f>
        <v>0.0482695047135102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18911</v>
      </c>
      <c r="F274" s="36" t="n">
        <v>18231</v>
      </c>
      <c r="H274" s="37" t="n">
        <f aca="false">F274-E274</f>
        <v>-680</v>
      </c>
      <c r="I274" s="38" t="n">
        <f aca="false">(H274/E274)</f>
        <v>-0.0359579080958173</v>
      </c>
      <c r="J274" s="38" t="n">
        <f aca="false">(F274/E274)^(1/10)-1</f>
        <v>-0.00365533509008487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1882</v>
      </c>
      <c r="F275" s="36" t="n">
        <v>1351</v>
      </c>
      <c r="H275" s="37" t="n">
        <f aca="false">F275-E275</f>
        <v>-531</v>
      </c>
      <c r="I275" s="38" t="n">
        <f aca="false">(H275/E275)</f>
        <v>-0.282146652497343</v>
      </c>
      <c r="J275" s="38" t="n">
        <f aca="false">(F275/E275)^(1/10)-1</f>
        <v>-0.0326055911933174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11515</v>
      </c>
      <c r="F276" s="36" t="n">
        <v>10038</v>
      </c>
      <c r="H276" s="37" t="n">
        <f aca="false">F276-E276</f>
        <v>-1477</v>
      </c>
      <c r="I276" s="38" t="n">
        <f aca="false">(H276/E276)</f>
        <v>-0.128267477203647</v>
      </c>
      <c r="J276" s="38" t="n">
        <f aca="false">(F276/E276)^(1/10)-1</f>
        <v>-0.0136334749597848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921</v>
      </c>
      <c r="F277" s="36" t="n">
        <v>1570</v>
      </c>
      <c r="H277" s="37" t="n">
        <f aca="false">F277-E277</f>
        <v>649</v>
      </c>
      <c r="I277" s="38" t="n">
        <f aca="false">(H277/E277)</f>
        <v>0.704668838219327</v>
      </c>
      <c r="J277" s="38" t="n">
        <f aca="false">(F277/E277)^(1/10)-1</f>
        <v>0.0547851387234044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21</v>
      </c>
      <c r="F278" s="36" t="n">
        <v>31</v>
      </c>
      <c r="H278" s="37" t="n">
        <f aca="false">F278-E278</f>
        <v>10</v>
      </c>
      <c r="I278" s="38" t="n">
        <f aca="false">(H278/E278)</f>
        <v>0.476190476190476</v>
      </c>
      <c r="J278" s="38" t="n">
        <f aca="false">(F278/E278)^(1/10)-1</f>
        <v>0.0397148331671677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1</v>
      </c>
      <c r="F279" s="36" t="n">
        <v>20</v>
      </c>
      <c r="H279" s="37" t="n">
        <f aca="false">F279-E279</f>
        <v>19</v>
      </c>
      <c r="I279" s="38" t="n">
        <f aca="false">(H279/E279)</f>
        <v>19</v>
      </c>
      <c r="J279" s="38" t="n">
        <f aca="false">(F279/E279)^(1/10)-1</f>
        <v>0.349282847673563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1</v>
      </c>
      <c r="F280" s="36" t="n">
        <v>3</v>
      </c>
      <c r="H280" s="37" t="n">
        <f aca="false">F280-E280</f>
        <v>2</v>
      </c>
      <c r="I280" s="38" t="n">
        <f aca="false">(H280/E280)</f>
        <v>2</v>
      </c>
      <c r="J280" s="38" t="n">
        <f aca="false">(F280/E280)^(1/10)-1</f>
        <v>0.116123174033904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0</v>
      </c>
      <c r="F281" s="36" t="n">
        <v>1</v>
      </c>
      <c r="H281" s="37" t="n">
        <f aca="false">F281-E281</f>
        <v>1</v>
      </c>
      <c r="I281" s="45" t="s">
        <v>1188</v>
      </c>
      <c r="J281" s="45" t="s">
        <v>1188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36</v>
      </c>
      <c r="F282" s="36" t="n">
        <v>17</v>
      </c>
      <c r="H282" s="37" t="n">
        <f aca="false">F282-E282</f>
        <v>-19</v>
      </c>
      <c r="I282" s="38" t="n">
        <f aca="false">(H282/E282)</f>
        <v>-0.527777777777778</v>
      </c>
      <c r="J282" s="38" t="n">
        <f aca="false">(F282/E282)^(1/10)-1</f>
        <v>-0.0722848645596473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206</v>
      </c>
      <c r="F283" s="36" t="n">
        <v>241</v>
      </c>
      <c r="H283" s="37" t="n">
        <f aca="false">F283-E283</f>
        <v>35</v>
      </c>
      <c r="I283" s="38" t="n">
        <f aca="false">(H283/E283)</f>
        <v>0.169902912621359</v>
      </c>
      <c r="J283" s="38" t="n">
        <f aca="false">(F283/E283)^(1/10)-1</f>
        <v>0.0158158436426015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11</v>
      </c>
      <c r="F284" s="36" t="n">
        <v>23</v>
      </c>
      <c r="H284" s="37" t="n">
        <f aca="false">F284-E284</f>
        <v>12</v>
      </c>
      <c r="I284" s="38" t="n">
        <f aca="false">(H284/E284)</f>
        <v>1.09090909090909</v>
      </c>
      <c r="J284" s="38" t="n">
        <f aca="false">(F284/E284)^(1/10)-1</f>
        <v>0.0765482890953748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21</v>
      </c>
      <c r="F285" s="36" t="n">
        <v>27</v>
      </c>
      <c r="H285" s="37" t="n">
        <f aca="false">F285-E285</f>
        <v>6</v>
      </c>
      <c r="I285" s="38" t="n">
        <f aca="false">(H285/E285)</f>
        <v>0.285714285714286</v>
      </c>
      <c r="J285" s="38" t="n">
        <f aca="false">(F285/E285)^(1/10)-1</f>
        <v>0.0254498997012387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132</v>
      </c>
      <c r="F286" s="36" t="n">
        <v>399</v>
      </c>
      <c r="H286" s="37" t="n">
        <f aca="false">F286-E286</f>
        <v>267</v>
      </c>
      <c r="I286" s="38" t="n">
        <f aca="false">(H286/E286)</f>
        <v>2.02272727272727</v>
      </c>
      <c r="J286" s="38" t="n">
        <f aca="false">(F286/E286)^(1/10)-1</f>
        <v>0.116965853098399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10</v>
      </c>
      <c r="F287" s="36" t="n">
        <v>14</v>
      </c>
      <c r="H287" s="37" t="n">
        <f aca="false">F287-E287</f>
        <v>4</v>
      </c>
      <c r="I287" s="38" t="n">
        <f aca="false">(H287/E287)</f>
        <v>0.4</v>
      </c>
      <c r="J287" s="38" t="n">
        <f aca="false">(F287/E287)^(1/10)-1</f>
        <v>0.0342196941293802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20</v>
      </c>
      <c r="F288" s="36" t="n">
        <v>1</v>
      </c>
      <c r="H288" s="37" t="n">
        <f aca="false">F288-E288</f>
        <v>-19</v>
      </c>
      <c r="I288" s="38" t="n">
        <f aca="false">(H288/E288)</f>
        <v>-0.95</v>
      </c>
      <c r="J288" s="38" t="n">
        <f aca="false">(F288/E288)^(1/10)-1</f>
        <v>-0.258865550893052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11</v>
      </c>
      <c r="F289" s="36" t="n">
        <v>6</v>
      </c>
      <c r="H289" s="37" t="n">
        <f aca="false">F289-E289</f>
        <v>-5</v>
      </c>
      <c r="I289" s="38" t="n">
        <f aca="false">(H289/E289)</f>
        <v>-0.454545454545455</v>
      </c>
      <c r="J289" s="38" t="n">
        <f aca="false">(F289/E289)^(1/10)-1</f>
        <v>-0.058813137392602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12</v>
      </c>
      <c r="F290" s="36" t="n">
        <v>14</v>
      </c>
      <c r="H290" s="37" t="n">
        <f aca="false">F290-E290</f>
        <v>2</v>
      </c>
      <c r="I290" s="38" t="n">
        <f aca="false">(H290/E290)</f>
        <v>0.166666666666667</v>
      </c>
      <c r="J290" s="38" t="n">
        <f aca="false">(F290/E290)^(1/10)-1</f>
        <v>0.0155344930023524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17</v>
      </c>
      <c r="F291" s="36" t="n">
        <v>27</v>
      </c>
      <c r="H291" s="37" t="n">
        <f aca="false">F291-E291</f>
        <v>10</v>
      </c>
      <c r="I291" s="38" t="n">
        <f aca="false">(H291/E291)</f>
        <v>0.588235294117647</v>
      </c>
      <c r="J291" s="38" t="n">
        <f aca="false">(F291/E291)^(1/10)-1</f>
        <v>0.0473491492643057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20</v>
      </c>
      <c r="F292" s="36" t="n">
        <v>15</v>
      </c>
      <c r="H292" s="37" t="n">
        <f aca="false">F292-E292</f>
        <v>-5</v>
      </c>
      <c r="I292" s="38" t="n">
        <f aca="false">(H292/E292)</f>
        <v>-0.25</v>
      </c>
      <c r="J292" s="38" t="n">
        <f aca="false">(F292/E292)^(1/10)-1</f>
        <v>-0.0283583421369265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7</v>
      </c>
      <c r="F293" s="36" t="n">
        <v>20</v>
      </c>
      <c r="H293" s="37" t="n">
        <f aca="false">F293-E293</f>
        <v>13</v>
      </c>
      <c r="I293" s="38" t="n">
        <f aca="false">(H293/E293)</f>
        <v>1.85714285714286</v>
      </c>
      <c r="J293" s="38" t="n">
        <f aca="false">(F293/E293)^(1/10)-1</f>
        <v>0.110690853710753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35</v>
      </c>
      <c r="F294" s="36" t="n">
        <v>161</v>
      </c>
      <c r="H294" s="37" t="n">
        <f aca="false">F294-E294</f>
        <v>126</v>
      </c>
      <c r="I294" s="38" t="n">
        <f aca="false">(H294/E294)</f>
        <v>3.6</v>
      </c>
      <c r="J294" s="38" t="n">
        <f aca="false">(F294/E294)^(1/10)-1</f>
        <v>0.164865500746162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4</v>
      </c>
      <c r="F295" s="36" t="n">
        <v>12</v>
      </c>
      <c r="H295" s="37" t="n">
        <f aca="false">F295-E295</f>
        <v>8</v>
      </c>
      <c r="I295" s="38" t="n">
        <f aca="false">(H295/E295)</f>
        <v>2</v>
      </c>
      <c r="J295" s="38" t="n">
        <f aca="false">(F295/E295)^(1/10)-1</f>
        <v>0.116123174033904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22</v>
      </c>
      <c r="F296" s="36" t="n">
        <v>39</v>
      </c>
      <c r="H296" s="37" t="n">
        <f aca="false">F296-E296</f>
        <v>17</v>
      </c>
      <c r="I296" s="38" t="n">
        <f aca="false">(H296/E296)</f>
        <v>0.772727272727273</v>
      </c>
      <c r="J296" s="38" t="n">
        <f aca="false">(F296/E296)^(1/10)-1</f>
        <v>0.058922539797716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1</v>
      </c>
      <c r="F297" s="36" t="n">
        <v>3</v>
      </c>
      <c r="H297" s="37" t="n">
        <f aca="false">F297-E297</f>
        <v>2</v>
      </c>
      <c r="I297" s="38" t="n">
        <f aca="false">(H297/E297)</f>
        <v>2</v>
      </c>
      <c r="J297" s="38" t="n">
        <f aca="false">(F297/E297)^(1/10)-1</f>
        <v>0.116123174033904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135</v>
      </c>
      <c r="F298" s="36" t="n">
        <v>185</v>
      </c>
      <c r="H298" s="37" t="n">
        <f aca="false">F298-E298</f>
        <v>50</v>
      </c>
      <c r="I298" s="38" t="n">
        <f aca="false">(H298/E298)</f>
        <v>0.37037037037037</v>
      </c>
      <c r="J298" s="38" t="n">
        <f aca="false">(F298/E298)^(1/10)-1</f>
        <v>0.0320097396539258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84</v>
      </c>
      <c r="F299" s="36" t="n">
        <v>124</v>
      </c>
      <c r="H299" s="37" t="n">
        <f aca="false">F299-E299</f>
        <v>40</v>
      </c>
      <c r="I299" s="38" t="n">
        <f aca="false">(H299/E299)</f>
        <v>0.476190476190476</v>
      </c>
      <c r="J299" s="38" t="n">
        <f aca="false">(F299/E299)^(1/10)-1</f>
        <v>0.0397148331671677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0</v>
      </c>
      <c r="F300" s="36" t="n">
        <v>0</v>
      </c>
      <c r="H300" s="37" t="n">
        <f aca="false">F300-E300</f>
        <v>0</v>
      </c>
      <c r="I300" s="45" t="s">
        <v>1188</v>
      </c>
      <c r="J300" s="45" t="s">
        <v>1188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15</v>
      </c>
      <c r="F301" s="36" t="n">
        <v>49</v>
      </c>
      <c r="H301" s="37" t="n">
        <f aca="false">F301-E301</f>
        <v>34</v>
      </c>
      <c r="I301" s="38" t="n">
        <f aca="false">(H301/E301)</f>
        <v>2.26666666666667</v>
      </c>
      <c r="J301" s="38" t="n">
        <f aca="false">(F301/E301)^(1/10)-1</f>
        <v>0.125668419292219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98</v>
      </c>
      <c r="F302" s="36" t="n">
        <v>95</v>
      </c>
      <c r="H302" s="37" t="n">
        <f aca="false">F302-E302</f>
        <v>-3</v>
      </c>
      <c r="I302" s="38" t="n">
        <f aca="false">(H302/E302)</f>
        <v>-0.0306122448979592</v>
      </c>
      <c r="J302" s="38" t="n">
        <f aca="false">(F302/E302)^(1/10)-1</f>
        <v>-0.00310423058891163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</v>
      </c>
      <c r="F303" s="36" t="n">
        <v>43</v>
      </c>
      <c r="H303" s="37" t="n">
        <f aca="false">F303-E303</f>
        <v>42</v>
      </c>
      <c r="I303" s="38" t="n">
        <f aca="false">(H303/E303)</f>
        <v>42</v>
      </c>
      <c r="J303" s="38" t="n">
        <f aca="false">(F303/E303)^(1/10)-1</f>
        <v>0.456621934766155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15054</v>
      </c>
      <c r="F304" s="36" t="n">
        <v>22856</v>
      </c>
      <c r="H304" s="37" t="n">
        <f aca="false">F304-E304</f>
        <v>7802</v>
      </c>
      <c r="I304" s="38" t="n">
        <f aca="false">(H304/E304)</f>
        <v>0.518267570081042</v>
      </c>
      <c r="J304" s="38" t="n">
        <f aca="false">(F304/E304)^(1/10)-1</f>
        <v>0.0426410787068163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1148</v>
      </c>
      <c r="F305" s="36" t="n">
        <v>2260</v>
      </c>
      <c r="H305" s="37" t="n">
        <f aca="false">F305-E305</f>
        <v>1112</v>
      </c>
      <c r="I305" s="38" t="n">
        <f aca="false">(H305/E305)</f>
        <v>0.968641114982578</v>
      </c>
      <c r="J305" s="38" t="n">
        <f aca="false">(F305/E305)^(1/10)-1</f>
        <v>0.0700810053455456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653</v>
      </c>
      <c r="F306" s="36" t="n">
        <v>803</v>
      </c>
      <c r="H306" s="37" t="n">
        <f aca="false">F306-E306</f>
        <v>150</v>
      </c>
      <c r="I306" s="38" t="n">
        <f aca="false">(H306/E306)</f>
        <v>0.229709035222052</v>
      </c>
      <c r="J306" s="38" t="n">
        <f aca="false">(F306/E306)^(1/10)-1</f>
        <v>0.0208930244940622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1908</v>
      </c>
      <c r="F307" s="36" t="n">
        <v>3775</v>
      </c>
      <c r="H307" s="37" t="n">
        <f aca="false">F307-E307</f>
        <v>1867</v>
      </c>
      <c r="I307" s="38" t="n">
        <f aca="false">(H307/E307)</f>
        <v>0.978511530398323</v>
      </c>
      <c r="J307" s="38" t="n">
        <f aca="false">(F307/E307)^(1/10)-1</f>
        <v>0.0706163181992245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503</v>
      </c>
      <c r="F308" s="36" t="n">
        <v>745</v>
      </c>
      <c r="H308" s="37" t="n">
        <f aca="false">F308-E308</f>
        <v>242</v>
      </c>
      <c r="I308" s="38" t="n">
        <f aca="false">(H308/E308)</f>
        <v>0.481113320079523</v>
      </c>
      <c r="J308" s="38" t="n">
        <f aca="false">(F308/E308)^(1/10)-1</f>
        <v>0.0400610411329745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25</v>
      </c>
      <c r="F309" s="36" t="n">
        <v>29</v>
      </c>
      <c r="H309" s="37" t="n">
        <f aca="false">F309-E309</f>
        <v>4</v>
      </c>
      <c r="I309" s="38" t="n">
        <f aca="false">(H309/E309)</f>
        <v>0.16</v>
      </c>
      <c r="J309" s="38" t="n">
        <f aca="false">(F309/E309)^(1/10)-1</f>
        <v>0.0149526899409642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07</v>
      </c>
      <c r="F310" s="36" t="n">
        <v>90</v>
      </c>
      <c r="H310" s="37" t="n">
        <f aca="false">F310-E310</f>
        <v>-17</v>
      </c>
      <c r="I310" s="38" t="n">
        <f aca="false">(H310/E310)</f>
        <v>-0.158878504672897</v>
      </c>
      <c r="J310" s="38" t="n">
        <f aca="false">(F310/E310)^(1/10)-1</f>
        <v>-0.0171530977759854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523</v>
      </c>
      <c r="F311" s="36" t="n">
        <v>913</v>
      </c>
      <c r="H311" s="37" t="n">
        <f aca="false">F311-E311</f>
        <v>390</v>
      </c>
      <c r="I311" s="38" t="n">
        <f aca="false">(H311/E311)</f>
        <v>0.745697896749522</v>
      </c>
      <c r="J311" s="38" t="n">
        <f aca="false">(F311/E311)^(1/10)-1</f>
        <v>0.0572967783025478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11</v>
      </c>
      <c r="F312" s="36" t="n">
        <v>2</v>
      </c>
      <c r="H312" s="37" t="n">
        <f aca="false">F312-E312</f>
        <v>-9</v>
      </c>
      <c r="I312" s="38" t="n">
        <f aca="false">(H312/E312)</f>
        <v>-0.818181818181818</v>
      </c>
      <c r="J312" s="38" t="n">
        <f aca="false">(F312/E312)^(1/10)-1</f>
        <v>-0.156735668155917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355</v>
      </c>
      <c r="F313" s="36" t="n">
        <v>508</v>
      </c>
      <c r="H313" s="37" t="n">
        <f aca="false">F313-E313</f>
        <v>153</v>
      </c>
      <c r="I313" s="38" t="n">
        <f aca="false">(H313/E313)</f>
        <v>0.430985915492958</v>
      </c>
      <c r="J313" s="38" t="n">
        <f aca="false">(F313/E313)^(1/10)-1</f>
        <v>0.0364862280295606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338</v>
      </c>
      <c r="F314" s="36" t="n">
        <v>368</v>
      </c>
      <c r="H314" s="37" t="n">
        <f aca="false">F314-E314</f>
        <v>30</v>
      </c>
      <c r="I314" s="38" t="n">
        <f aca="false">(H314/E314)</f>
        <v>0.0887573964497041</v>
      </c>
      <c r="J314" s="38" t="n">
        <f aca="false">(F314/E314)^(1/10)-1</f>
        <v>0.00853996346802988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57</v>
      </c>
      <c r="F315" s="36" t="n">
        <v>97</v>
      </c>
      <c r="H315" s="37" t="n">
        <f aca="false">F315-E315</f>
        <v>40</v>
      </c>
      <c r="I315" s="38" t="n">
        <f aca="false">(H315/E315)</f>
        <v>0.701754385964912</v>
      </c>
      <c r="J315" s="38" t="n">
        <f aca="false">(F315/E315)^(1/10)-1</f>
        <v>0.0546046644561811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9190</v>
      </c>
      <c r="F316" s="36" t="n">
        <v>13003</v>
      </c>
      <c r="H316" s="37" t="n">
        <f aca="false">F316-E316</f>
        <v>3813</v>
      </c>
      <c r="I316" s="38" t="n">
        <f aca="false">(H316/E316)</f>
        <v>0.414907508161045</v>
      </c>
      <c r="J316" s="38" t="n">
        <f aca="false">(F316/E316)^(1/10)-1</f>
        <v>0.0353157124327406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236</v>
      </c>
      <c r="F317" s="36" t="n">
        <v>263</v>
      </c>
      <c r="H317" s="37" t="n">
        <f aca="false">F317-E317</f>
        <v>27</v>
      </c>
      <c r="I317" s="38" t="n">
        <f aca="false">(H317/E317)</f>
        <v>0.114406779661017</v>
      </c>
      <c r="J317" s="38" t="n">
        <f aca="false">(F317/E317)^(1/10)-1</f>
        <v>0.0108911036514436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42867</v>
      </c>
      <c r="F318" s="36" t="n">
        <v>56569</v>
      </c>
      <c r="H318" s="37" t="n">
        <f aca="false">F318-E318</f>
        <v>13702</v>
      </c>
      <c r="I318" s="38" t="n">
        <f aca="false">(H318/E318)</f>
        <v>0.319639816175613</v>
      </c>
      <c r="J318" s="38" t="n">
        <f aca="false">(F318/E318)^(1/10)-1</f>
        <v>0.0281241037955291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1918</v>
      </c>
      <c r="F319" s="36" t="n">
        <v>2553</v>
      </c>
      <c r="H319" s="37" t="n">
        <f aca="false">F319-E319</f>
        <v>635</v>
      </c>
      <c r="I319" s="38" t="n">
        <f aca="false">(H319/E319)</f>
        <v>0.331074035453598</v>
      </c>
      <c r="J319" s="38" t="n">
        <f aca="false">(F319/E319)^(1/10)-1</f>
        <v>0.0290114830124777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7</v>
      </c>
      <c r="F320" s="36" t="n">
        <v>14</v>
      </c>
      <c r="H320" s="37" t="n">
        <f aca="false">F320-E320</f>
        <v>7</v>
      </c>
      <c r="I320" s="38" t="n">
        <f aca="false">(H320/E320)</f>
        <v>1</v>
      </c>
      <c r="J320" s="38" t="n">
        <f aca="false">(F320/E320)^(1/10)-1</f>
        <v>0.0717734625362931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435</v>
      </c>
      <c r="F321" s="36" t="n">
        <v>699</v>
      </c>
      <c r="H321" s="37" t="n">
        <f aca="false">F321-E321</f>
        <v>264</v>
      </c>
      <c r="I321" s="38" t="n">
        <f aca="false">(H321/E321)</f>
        <v>0.606896551724138</v>
      </c>
      <c r="J321" s="38" t="n">
        <f aca="false">(F321/E321)^(1/10)-1</f>
        <v>0.0485732924543092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526</v>
      </c>
      <c r="F322" s="36" t="n">
        <v>798</v>
      </c>
      <c r="H322" s="37" t="n">
        <f aca="false">F322-E322</f>
        <v>272</v>
      </c>
      <c r="I322" s="38" t="n">
        <f aca="false">(H322/E322)</f>
        <v>0.517110266159696</v>
      </c>
      <c r="J322" s="38" t="n">
        <f aca="false">(F322/E322)^(1/10)-1</f>
        <v>0.0425615758094893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1973</v>
      </c>
      <c r="F323" s="36" t="n">
        <v>2718</v>
      </c>
      <c r="H323" s="37" t="n">
        <f aca="false">F323-E323</f>
        <v>745</v>
      </c>
      <c r="I323" s="38" t="n">
        <f aca="false">(H323/E323)</f>
        <v>0.377597567156614</v>
      </c>
      <c r="J323" s="38" t="n">
        <f aca="false">(F323/E323)^(1/10)-1</f>
        <v>0.0325527239099195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6</v>
      </c>
      <c r="F324" s="36" t="n">
        <v>25</v>
      </c>
      <c r="H324" s="37" t="n">
        <f aca="false">F324-E324</f>
        <v>9</v>
      </c>
      <c r="I324" s="38" t="n">
        <f aca="false">(H324/E324)</f>
        <v>0.5625</v>
      </c>
      <c r="J324" s="38" t="n">
        <f aca="false">(F324/E324)^(1/10)-1</f>
        <v>0.0456395525912732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503</v>
      </c>
      <c r="F325" s="36" t="n">
        <v>458</v>
      </c>
      <c r="H325" s="37" t="n">
        <f aca="false">F325-E325</f>
        <v>-45</v>
      </c>
      <c r="I325" s="38" t="n">
        <f aca="false">(H325/E325)</f>
        <v>-0.0894632206759443</v>
      </c>
      <c r="J325" s="38" t="n">
        <f aca="false">(F325/E325)^(1/10)-1</f>
        <v>-0.00932831736325779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229</v>
      </c>
      <c r="F326" s="36" t="n">
        <v>557</v>
      </c>
      <c r="H326" s="37" t="n">
        <f aca="false">F326-E326</f>
        <v>328</v>
      </c>
      <c r="I326" s="38" t="n">
        <f aca="false">(H326/E326)</f>
        <v>1.43231441048035</v>
      </c>
      <c r="J326" s="38" t="n">
        <f aca="false">(F326/E326)^(1/10)-1</f>
        <v>0.092954220044859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144</v>
      </c>
      <c r="F327" s="36" t="n">
        <v>189</v>
      </c>
      <c r="H327" s="37" t="n">
        <f aca="false">F327-E327</f>
        <v>45</v>
      </c>
      <c r="I327" s="38" t="n">
        <f aca="false">(H327/E327)</f>
        <v>0.3125</v>
      </c>
      <c r="J327" s="38" t="n">
        <f aca="false">(F327/E327)^(1/10)-1</f>
        <v>0.0275664856754414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440</v>
      </c>
      <c r="F328" s="36" t="n">
        <v>732</v>
      </c>
      <c r="H328" s="37" t="n">
        <f aca="false">F328-E328</f>
        <v>292</v>
      </c>
      <c r="I328" s="38" t="n">
        <f aca="false">(H328/E328)</f>
        <v>0.663636363636364</v>
      </c>
      <c r="J328" s="38" t="n">
        <f aca="false">(F328/E328)^(1/10)-1</f>
        <v>0.0522182751790108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81</v>
      </c>
      <c r="F329" s="36" t="n">
        <v>109</v>
      </c>
      <c r="H329" s="37" t="n">
        <f aca="false">F329-E329</f>
        <v>28</v>
      </c>
      <c r="I329" s="38" t="n">
        <f aca="false">(H329/E329)</f>
        <v>0.345679012345679</v>
      </c>
      <c r="J329" s="38" t="n">
        <f aca="false">(F329/E329)^(1/10)-1</f>
        <v>0.0301350114773684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189</v>
      </c>
      <c r="F330" s="36" t="n">
        <v>244</v>
      </c>
      <c r="H330" s="37" t="n">
        <f aca="false">F330-E330</f>
        <v>55</v>
      </c>
      <c r="I330" s="38" t="n">
        <f aca="false">(H330/E330)</f>
        <v>0.291005291005291</v>
      </c>
      <c r="J330" s="38" t="n">
        <f aca="false">(F330/E330)^(1/10)-1</f>
        <v>0.0258711161016585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8780</v>
      </c>
      <c r="F331" s="36" t="n">
        <v>14122</v>
      </c>
      <c r="H331" s="37" t="n">
        <f aca="false">F331-E331</f>
        <v>5342</v>
      </c>
      <c r="I331" s="38" t="n">
        <f aca="false">(H331/E331)</f>
        <v>0.608428246013667</v>
      </c>
      <c r="J331" s="38" t="n">
        <f aca="false">(F331/E331)^(1/10)-1</f>
        <v>0.0486731996462206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1707</v>
      </c>
      <c r="F332" s="36" t="n">
        <v>3323</v>
      </c>
      <c r="H332" s="37" t="n">
        <f aca="false">F332-E332</f>
        <v>1616</v>
      </c>
      <c r="I332" s="38" t="n">
        <f aca="false">(H332/E332)</f>
        <v>0.946690099589924</v>
      </c>
      <c r="J332" s="38" t="n">
        <f aca="false">(F332/E332)^(1/10)-1</f>
        <v>0.0688817992018056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1133</v>
      </c>
      <c r="F333" s="36" t="n">
        <v>1780</v>
      </c>
      <c r="H333" s="37" t="n">
        <f aca="false">F333-E333</f>
        <v>647</v>
      </c>
      <c r="I333" s="38" t="n">
        <f aca="false">(H333/E333)</f>
        <v>0.571050308914387</v>
      </c>
      <c r="J333" s="38" t="n">
        <f aca="false">(F333/E333)^(1/10)-1</f>
        <v>0.0462103430683063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16834</v>
      </c>
      <c r="F334" s="36" t="n">
        <v>15634</v>
      </c>
      <c r="H334" s="37" t="n">
        <f aca="false">F334-E334</f>
        <v>-1200</v>
      </c>
      <c r="I334" s="38" t="n">
        <f aca="false">(H334/E334)</f>
        <v>-0.0712843055720566</v>
      </c>
      <c r="J334" s="38" t="n">
        <f aca="false">(F334/E334)^(1/10)-1</f>
        <v>-0.00736798443161957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553</v>
      </c>
      <c r="F335" s="36" t="n">
        <v>2011</v>
      </c>
      <c r="H335" s="37" t="n">
        <f aca="false">F335-E335</f>
        <v>458</v>
      </c>
      <c r="I335" s="38" t="n">
        <f aca="false">(H335/E335)</f>
        <v>0.294913071474565</v>
      </c>
      <c r="J335" s="38" t="n">
        <f aca="false">(F335/E335)^(1/10)-1</f>
        <v>0.0261812177735346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275</v>
      </c>
      <c r="F336" s="36" t="n">
        <v>404</v>
      </c>
      <c r="H336" s="37" t="n">
        <f aca="false">F336-E336</f>
        <v>129</v>
      </c>
      <c r="I336" s="38" t="n">
        <f aca="false">(H336/E336)</f>
        <v>0.469090909090909</v>
      </c>
      <c r="J336" s="38" t="n">
        <f aca="false">(F336/E336)^(1/10)-1</f>
        <v>0.0392137088585103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855</v>
      </c>
      <c r="F337" s="36" t="n">
        <v>1495</v>
      </c>
      <c r="H337" s="37" t="n">
        <f aca="false">F337-E337</f>
        <v>640</v>
      </c>
      <c r="I337" s="38" t="n">
        <f aca="false">(H337/E337)</f>
        <v>0.748538011695906</v>
      </c>
      <c r="J337" s="38" t="n">
        <f aca="false">(F337/E337)^(1/10)-1</f>
        <v>0.0574686664753732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135</v>
      </c>
      <c r="F338" s="36" t="n">
        <v>258</v>
      </c>
      <c r="H338" s="37" t="n">
        <f aca="false">F338-E338</f>
        <v>123</v>
      </c>
      <c r="I338" s="38" t="n">
        <f aca="false">(H338/E338)</f>
        <v>0.911111111111111</v>
      </c>
      <c r="J338" s="38" t="n">
        <f aca="false">(F338/E338)^(1/10)-1</f>
        <v>0.066911985017027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518</v>
      </c>
      <c r="F339" s="36" t="n">
        <v>658</v>
      </c>
      <c r="H339" s="37" t="n">
        <f aca="false">F339-E339</f>
        <v>140</v>
      </c>
      <c r="I339" s="38" t="n">
        <f aca="false">(H339/E339)</f>
        <v>0.27027027027027</v>
      </c>
      <c r="J339" s="38" t="n">
        <f aca="false">(F339/E339)^(1/10)-1</f>
        <v>0.0242114187263418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759</v>
      </c>
      <c r="F340" s="36" t="n">
        <v>1120</v>
      </c>
      <c r="H340" s="37" t="n">
        <f aca="false">F340-E340</f>
        <v>361</v>
      </c>
      <c r="I340" s="38" t="n">
        <f aca="false">(H340/E340)</f>
        <v>0.47562582345191</v>
      </c>
      <c r="J340" s="38" t="n">
        <f aca="false">(F340/E340)^(1/10)-1</f>
        <v>0.0396750565316744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587</v>
      </c>
      <c r="F341" s="36" t="n">
        <v>1309</v>
      </c>
      <c r="H341" s="37" t="n">
        <f aca="false">F341-E341</f>
        <v>722</v>
      </c>
      <c r="I341" s="38" t="n">
        <f aca="false">(H341/E341)</f>
        <v>1.22998296422487</v>
      </c>
      <c r="J341" s="38" t="n">
        <f aca="false">(F341/E341)^(1/10)-1</f>
        <v>0.083503090811573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58</v>
      </c>
      <c r="F342" s="36" t="n">
        <v>105</v>
      </c>
      <c r="H342" s="37" t="n">
        <f aca="false">F342-E342</f>
        <v>47</v>
      </c>
      <c r="I342" s="38" t="n">
        <f aca="false">(H342/E342)</f>
        <v>0.810344827586207</v>
      </c>
      <c r="J342" s="38" t="n">
        <f aca="false">(F342/E342)^(1/10)-1</f>
        <v>0.0611484170429746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3212</v>
      </c>
      <c r="F343" s="36" t="n">
        <v>5254</v>
      </c>
      <c r="H343" s="37" t="n">
        <f aca="false">F343-E343</f>
        <v>2042</v>
      </c>
      <c r="I343" s="38" t="n">
        <f aca="false">(H343/E343)</f>
        <v>0.63574097135741</v>
      </c>
      <c r="J343" s="38" t="n">
        <f aca="false">(F343/E343)^(1/10)-1</f>
        <v>0.0504404889855394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10685</v>
      </c>
      <c r="F344" s="36" t="n">
        <v>18187</v>
      </c>
      <c r="H344" s="37" t="n">
        <f aca="false">F344-E344</f>
        <v>7502</v>
      </c>
      <c r="I344" s="38" t="n">
        <f aca="false">(H344/E344)</f>
        <v>0.702105755732335</v>
      </c>
      <c r="J344" s="38" t="n">
        <f aca="false">(F344/E344)^(1/10)-1</f>
        <v>0.0546264373849574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306</v>
      </c>
      <c r="F345" s="36" t="n">
        <v>504</v>
      </c>
      <c r="H345" s="37" t="n">
        <f aca="false">F345-E345</f>
        <v>198</v>
      </c>
      <c r="I345" s="38" t="n">
        <f aca="false">(H345/E345)</f>
        <v>0.647058823529412</v>
      </c>
      <c r="J345" s="38" t="n">
        <f aca="false">(F345/E345)^(1/10)-1</f>
        <v>0.0511650459354627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1</v>
      </c>
      <c r="F346" s="36" t="n">
        <v>7</v>
      </c>
      <c r="H346" s="37" t="n">
        <f aca="false">F346-E346</f>
        <v>6</v>
      </c>
      <c r="I346" s="38" t="n">
        <f aca="false">(H346/E346)</f>
        <v>6</v>
      </c>
      <c r="J346" s="38" t="n">
        <f aca="false">(F346/E346)^(1/10)-1</f>
        <v>0.214814044039067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11</v>
      </c>
      <c r="F347" s="36" t="n">
        <v>16</v>
      </c>
      <c r="H347" s="37" t="n">
        <f aca="false">F347-E347</f>
        <v>5</v>
      </c>
      <c r="I347" s="38" t="n">
        <f aca="false">(H347/E347)</f>
        <v>0.454545454545455</v>
      </c>
      <c r="J347" s="38" t="n">
        <f aca="false">(F347/E347)^(1/10)-1</f>
        <v>0.0381801711228769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1098</v>
      </c>
      <c r="F348" s="36" t="n">
        <v>1232</v>
      </c>
      <c r="H348" s="37" t="n">
        <f aca="false">F348-E348</f>
        <v>134</v>
      </c>
      <c r="I348" s="38" t="n">
        <f aca="false">(H348/E348)</f>
        <v>0.122040072859745</v>
      </c>
      <c r="J348" s="38" t="n">
        <f aca="false">(F348/E348)^(1/10)-1</f>
        <v>0.0115814033097728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48</v>
      </c>
      <c r="F349" s="36" t="n">
        <v>55</v>
      </c>
      <c r="H349" s="37" t="n">
        <f aca="false">F349-E349</f>
        <v>7</v>
      </c>
      <c r="I349" s="38" t="n">
        <f aca="false">(H349/E349)</f>
        <v>0.145833333333333</v>
      </c>
      <c r="J349" s="38" t="n">
        <f aca="false">(F349/E349)^(1/10)-1</f>
        <v>0.0137062991779722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14</v>
      </c>
      <c r="F350" s="36" t="n">
        <v>24</v>
      </c>
      <c r="H350" s="37" t="n">
        <f aca="false">F350-E350</f>
        <v>10</v>
      </c>
      <c r="I350" s="38" t="n">
        <f aca="false">(H350/E350)</f>
        <v>0.714285714285714</v>
      </c>
      <c r="J350" s="38" t="n">
        <f aca="false">(F350/E350)^(1/10)-1</f>
        <v>0.0553786896668318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120</v>
      </c>
      <c r="F351" s="36" t="n">
        <v>328</v>
      </c>
      <c r="H351" s="37" t="n">
        <f aca="false">F351-E351</f>
        <v>208</v>
      </c>
      <c r="I351" s="38" t="n">
        <f aca="false">(H351/E351)</f>
        <v>1.73333333333333</v>
      </c>
      <c r="J351" s="38" t="n">
        <f aca="false">(F351/E351)^(1/10)-1</f>
        <v>0.105781347123191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192</v>
      </c>
      <c r="F352" s="36" t="n">
        <v>224</v>
      </c>
      <c r="H352" s="37" t="n">
        <f aca="false">F352-E352</f>
        <v>32</v>
      </c>
      <c r="I352" s="38" t="n">
        <f aca="false">(H352/E352)</f>
        <v>0.166666666666667</v>
      </c>
      <c r="J352" s="38" t="n">
        <f aca="false">(F352/E352)^(1/10)-1</f>
        <v>0.0155344930023524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79</v>
      </c>
      <c r="F353" s="36" t="n">
        <v>22</v>
      </c>
      <c r="H353" s="37" t="n">
        <f aca="false">F353-E353</f>
        <v>-57</v>
      </c>
      <c r="I353" s="38" t="n">
        <f aca="false">(H353/E353)</f>
        <v>-0.721518987341772</v>
      </c>
      <c r="J353" s="38" t="n">
        <f aca="false">(F353/E353)^(1/10)-1</f>
        <v>-0.120006308170258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79</v>
      </c>
      <c r="F354" s="36" t="n">
        <v>37</v>
      </c>
      <c r="H354" s="37" t="n">
        <f aca="false">F354-E354</f>
        <v>-142</v>
      </c>
      <c r="I354" s="38" t="n">
        <f aca="false">(H354/E354)</f>
        <v>-0.793296089385475</v>
      </c>
      <c r="J354" s="38" t="n">
        <f aca="false">(F354/E354)^(1/10)-1</f>
        <v>-0.14584857590064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29</v>
      </c>
      <c r="F355" s="36" t="n">
        <v>15</v>
      </c>
      <c r="H355" s="37" t="n">
        <f aca="false">F355-E355</f>
        <v>-14</v>
      </c>
      <c r="I355" s="38" t="n">
        <f aca="false">(H355/E355)</f>
        <v>-0.482758620689655</v>
      </c>
      <c r="J355" s="38" t="n">
        <f aca="false">(F355/E355)^(1/10)-1</f>
        <v>-0.0637985140362101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323</v>
      </c>
      <c r="F356" s="36" t="n">
        <v>463</v>
      </c>
      <c r="H356" s="37" t="n">
        <f aca="false">F356-E356</f>
        <v>140</v>
      </c>
      <c r="I356" s="38" t="n">
        <f aca="false">(H356/E356)</f>
        <v>0.43343653250774</v>
      </c>
      <c r="J356" s="38" t="n">
        <f aca="false">(F356/E356)^(1/10)-1</f>
        <v>0.0366635935385349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29</v>
      </c>
      <c r="F357" s="36" t="n">
        <v>17</v>
      </c>
      <c r="H357" s="37" t="n">
        <f aca="false">F357-E357</f>
        <v>-12</v>
      </c>
      <c r="I357" s="38" t="n">
        <f aca="false">(H357/E357)</f>
        <v>-0.413793103448276</v>
      </c>
      <c r="J357" s="38" t="n">
        <f aca="false">(F357/E357)^(1/10)-1</f>
        <v>-0.0520070833024204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13</v>
      </c>
      <c r="F358" s="36" t="n">
        <v>27</v>
      </c>
      <c r="H358" s="37" t="n">
        <f aca="false">F358-E358</f>
        <v>14</v>
      </c>
      <c r="I358" s="38" t="n">
        <f aca="false">(H358/E358)</f>
        <v>1.07692307692308</v>
      </c>
      <c r="J358" s="38" t="n">
        <f aca="false">(F358/E358)^(1/10)-1</f>
        <v>0.0758260131555653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33</v>
      </c>
      <c r="F359" s="36" t="n">
        <v>23</v>
      </c>
      <c r="H359" s="37" t="n">
        <f aca="false">F359-E359</f>
        <v>-10</v>
      </c>
      <c r="I359" s="38" t="n">
        <f aca="false">(H359/E359)</f>
        <v>-0.303030303030303</v>
      </c>
      <c r="J359" s="38" t="n">
        <f aca="false">(F359/E359)^(1/10)-1</f>
        <v>-0.0354574529579004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729</v>
      </c>
      <c r="F360" s="36" t="n">
        <v>1850</v>
      </c>
      <c r="H360" s="37" t="n">
        <f aca="false">F360-E360</f>
        <v>1121</v>
      </c>
      <c r="I360" s="38" t="n">
        <f aca="false">(H360/E360)</f>
        <v>1.53772290809328</v>
      </c>
      <c r="J360" s="38" t="n">
        <f aca="false">(F360/E360)^(1/10)-1</f>
        <v>0.0976008129013968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374</v>
      </c>
      <c r="F361" s="36" t="n">
        <v>531</v>
      </c>
      <c r="H361" s="37" t="n">
        <f aca="false">F361-E361</f>
        <v>157</v>
      </c>
      <c r="I361" s="38" t="n">
        <f aca="false">(H361/E361)</f>
        <v>0.419786096256685</v>
      </c>
      <c r="J361" s="38" t="n">
        <f aca="false">(F361/E361)^(1/10)-1</f>
        <v>0.0356721356638712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242</v>
      </c>
      <c r="F362" s="36" t="n">
        <v>322</v>
      </c>
      <c r="H362" s="37" t="n">
        <f aca="false">F362-E362</f>
        <v>80</v>
      </c>
      <c r="I362" s="38" t="n">
        <f aca="false">(H362/E362)</f>
        <v>0.330578512396694</v>
      </c>
      <c r="J362" s="38" t="n">
        <f aca="false">(F362/E362)^(1/10)-1</f>
        <v>0.0289731692641846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30</v>
      </c>
      <c r="F363" s="36" t="n">
        <v>97</v>
      </c>
      <c r="H363" s="37" t="n">
        <f aca="false">F363-E363</f>
        <v>67</v>
      </c>
      <c r="I363" s="38" t="n">
        <f aca="false">(H363/E363)</f>
        <v>2.23333333333333</v>
      </c>
      <c r="J363" s="38" t="n">
        <f aca="false">(F363/E363)^(1/10)-1</f>
        <v>0.124514469334707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82</v>
      </c>
      <c r="F364" s="36" t="n">
        <v>90</v>
      </c>
      <c r="H364" s="37" t="n">
        <f aca="false">F364-E364</f>
        <v>8</v>
      </c>
      <c r="I364" s="38" t="n">
        <f aca="false">(H364/E364)</f>
        <v>0.0975609756097561</v>
      </c>
      <c r="J364" s="38" t="n">
        <f aca="false">(F364/E364)^(1/10)-1</f>
        <v>0.00935250620533501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633</v>
      </c>
      <c r="F365" s="36" t="n">
        <v>822</v>
      </c>
      <c r="H365" s="37" t="n">
        <f aca="false">F365-E365</f>
        <v>189</v>
      </c>
      <c r="I365" s="38" t="n">
        <f aca="false">(H365/E365)</f>
        <v>0.298578199052133</v>
      </c>
      <c r="J365" s="38" t="n">
        <f aca="false">(F365/E365)^(1/10)-1</f>
        <v>0.0264712992706702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0</v>
      </c>
      <c r="F366" s="36" t="n">
        <v>3</v>
      </c>
      <c r="H366" s="37" t="n">
        <f aca="false">F366-E366</f>
        <v>3</v>
      </c>
      <c r="I366" s="45" t="s">
        <v>1188</v>
      </c>
      <c r="J366" s="45" t="s">
        <v>1188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87</v>
      </c>
      <c r="F367" s="36" t="n">
        <v>408</v>
      </c>
      <c r="H367" s="37" t="n">
        <f aca="false">F367-E367</f>
        <v>221</v>
      </c>
      <c r="I367" s="38" t="n">
        <f aca="false">(H367/E367)</f>
        <v>1.18181818181818</v>
      </c>
      <c r="J367" s="38" t="n">
        <f aca="false">(F367/E367)^(1/10)-1</f>
        <v>0.0811398008219386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224</v>
      </c>
      <c r="F368" s="36" t="n">
        <v>552</v>
      </c>
      <c r="H368" s="37" t="n">
        <f aca="false">F368-E368</f>
        <v>328</v>
      </c>
      <c r="I368" s="38" t="n">
        <f aca="false">(H368/E368)</f>
        <v>1.46428571428571</v>
      </c>
      <c r="J368" s="38" t="n">
        <f aca="false">(F368/E368)^(1/10)-1</f>
        <v>0.0943824148362318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06</v>
      </c>
      <c r="F369" s="36" t="n">
        <v>120</v>
      </c>
      <c r="H369" s="37" t="n">
        <f aca="false">F369-E369</f>
        <v>14</v>
      </c>
      <c r="I369" s="38" t="n">
        <f aca="false">(H369/E369)</f>
        <v>0.132075471698113</v>
      </c>
      <c r="J369" s="38" t="n">
        <f aca="false">(F369/E369)^(1/10)-1</f>
        <v>0.0124825293300261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12</v>
      </c>
      <c r="F370" s="36" t="n">
        <v>10</v>
      </c>
      <c r="H370" s="37" t="n">
        <f aca="false">F370-E370</f>
        <v>-2</v>
      </c>
      <c r="I370" s="38" t="n">
        <f aca="false">(H370/E370)</f>
        <v>-0.166666666666667</v>
      </c>
      <c r="J370" s="38" t="n">
        <f aca="false">(F370/E370)^(1/10)-1</f>
        <v>-0.0180669554380873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1</v>
      </c>
      <c r="F371" s="36" t="n">
        <v>1</v>
      </c>
      <c r="H371" s="37" t="n">
        <f aca="false">F371-E371</f>
        <v>0</v>
      </c>
      <c r="I371" s="38" t="n">
        <f aca="false">(H371/E371)</f>
        <v>0</v>
      </c>
      <c r="J371" s="38" t="n">
        <f aca="false">(F371/E371)^(1/10)-1</f>
        <v>0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2220</v>
      </c>
      <c r="F372" s="36" t="n">
        <v>4067</v>
      </c>
      <c r="H372" s="37" t="n">
        <f aca="false">F372-E372</f>
        <v>1847</v>
      </c>
      <c r="I372" s="38" t="n">
        <f aca="false">(H372/E372)</f>
        <v>0.831981981981982</v>
      </c>
      <c r="J372" s="38" t="n">
        <f aca="false">(F372/E372)^(1/10)-1</f>
        <v>0.0624099264363478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177</v>
      </c>
      <c r="F373" s="36" t="n">
        <v>364</v>
      </c>
      <c r="H373" s="37" t="n">
        <f aca="false">F373-E373</f>
        <v>187</v>
      </c>
      <c r="I373" s="38" t="n">
        <f aca="false">(H373/E373)</f>
        <v>1.05649717514124</v>
      </c>
      <c r="J373" s="38" t="n">
        <f aca="false">(F373/E373)^(1/10)-1</f>
        <v>0.0747632593929533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30</v>
      </c>
      <c r="F374" s="36" t="n">
        <v>114</v>
      </c>
      <c r="H374" s="37" t="n">
        <f aca="false">F374-E374</f>
        <v>84</v>
      </c>
      <c r="I374" s="38" t="n">
        <f aca="false">(H374/E374)</f>
        <v>2.8</v>
      </c>
      <c r="J374" s="38" t="n">
        <f aca="false">(F374/E374)^(1/10)-1</f>
        <v>0.142821388043556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171</v>
      </c>
      <c r="F375" s="36" t="n">
        <v>257</v>
      </c>
      <c r="H375" s="37" t="n">
        <f aca="false">F375-E375</f>
        <v>86</v>
      </c>
      <c r="I375" s="38" t="n">
        <f aca="false">(H375/E375)</f>
        <v>0.502923976608187</v>
      </c>
      <c r="J375" s="38" t="n">
        <f aca="false">(F375/E375)^(1/10)-1</f>
        <v>0.0415825641442944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110</v>
      </c>
      <c r="F376" s="36" t="n">
        <v>244</v>
      </c>
      <c r="H376" s="37" t="n">
        <f aca="false">F376-E376</f>
        <v>134</v>
      </c>
      <c r="I376" s="38" t="n">
        <f aca="false">(H376/E376)</f>
        <v>1.21818181818182</v>
      </c>
      <c r="J376" s="38" t="n">
        <f aca="false">(F376/E376)^(1/10)-1</f>
        <v>0.0829283271912702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353</v>
      </c>
      <c r="F377" s="36" t="n">
        <v>537</v>
      </c>
      <c r="H377" s="37" t="n">
        <f aca="false">F377-E377</f>
        <v>184</v>
      </c>
      <c r="I377" s="38" t="n">
        <f aca="false">(H377/E377)</f>
        <v>0.521246458923513</v>
      </c>
      <c r="J377" s="38" t="n">
        <f aca="false">(F377/E377)^(1/10)-1</f>
        <v>0.042845467780672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55</v>
      </c>
      <c r="F378" s="36" t="n">
        <v>85</v>
      </c>
      <c r="H378" s="37" t="n">
        <f aca="false">F378-E378</f>
        <v>30</v>
      </c>
      <c r="I378" s="38" t="n">
        <f aca="false">(H378/E378)</f>
        <v>0.545454545454545</v>
      </c>
      <c r="J378" s="38" t="n">
        <f aca="false">(F378/E378)^(1/10)-1</f>
        <v>0.0444932161107843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12</v>
      </c>
      <c r="F379" s="36" t="n">
        <v>9</v>
      </c>
      <c r="H379" s="37" t="n">
        <f aca="false">F379-E379</f>
        <v>-3</v>
      </c>
      <c r="I379" s="38" t="n">
        <f aca="false">(H379/E379)</f>
        <v>-0.25</v>
      </c>
      <c r="J379" s="38" t="n">
        <f aca="false">(F379/E379)^(1/10)-1</f>
        <v>-0.0283583421369265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547</v>
      </c>
      <c r="F380" s="36" t="n">
        <v>701</v>
      </c>
      <c r="H380" s="37" t="n">
        <f aca="false">F380-E380</f>
        <v>154</v>
      </c>
      <c r="I380" s="38" t="n">
        <f aca="false">(H380/E380)</f>
        <v>0.281535648994516</v>
      </c>
      <c r="J380" s="38" t="n">
        <f aca="false">(F380/E380)^(1/10)-1</f>
        <v>0.0251161348463367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110</v>
      </c>
      <c r="F381" s="36" t="n">
        <v>189</v>
      </c>
      <c r="H381" s="37" t="n">
        <f aca="false">F381-E381</f>
        <v>79</v>
      </c>
      <c r="I381" s="38" t="n">
        <f aca="false">(H381/E381)</f>
        <v>0.718181818181818</v>
      </c>
      <c r="J381" s="38" t="n">
        <f aca="false">(F381/E381)^(1/10)-1</f>
        <v>0.0556183035023259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425</v>
      </c>
      <c r="F382" s="36" t="n">
        <v>582</v>
      </c>
      <c r="H382" s="37" t="n">
        <f aca="false">F382-E382</f>
        <v>157</v>
      </c>
      <c r="I382" s="38" t="n">
        <f aca="false">(H382/E382)</f>
        <v>0.369411764705882</v>
      </c>
      <c r="J382" s="38" t="n">
        <f aca="false">(F382/E382)^(1/10)-1</f>
        <v>0.0319375254587115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32</v>
      </c>
      <c r="F383" s="36" t="n">
        <v>39</v>
      </c>
      <c r="H383" s="37" t="n">
        <f aca="false">F383-E383</f>
        <v>7</v>
      </c>
      <c r="I383" s="38" t="n">
        <f aca="false">(H383/E383)</f>
        <v>0.21875</v>
      </c>
      <c r="J383" s="38" t="n">
        <f aca="false">(F383/E383)^(1/10)-1</f>
        <v>0.0199795461826291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797</v>
      </c>
      <c r="F384" s="36" t="n">
        <v>2265</v>
      </c>
      <c r="H384" s="37" t="n">
        <f aca="false">F384-E384</f>
        <v>1468</v>
      </c>
      <c r="I384" s="38" t="n">
        <f aca="false">(H384/E384)</f>
        <v>1.84190715181932</v>
      </c>
      <c r="J384" s="38" t="n">
        <f aca="false">(F384/E384)^(1/10)-1</f>
        <v>0.110097152104521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21</v>
      </c>
      <c r="F385" s="36" t="n">
        <v>17</v>
      </c>
      <c r="H385" s="37" t="n">
        <f aca="false">F385-E385</f>
        <v>-4</v>
      </c>
      <c r="I385" s="38" t="n">
        <f aca="false">(H385/E385)</f>
        <v>-0.19047619047619</v>
      </c>
      <c r="J385" s="38" t="n">
        <f aca="false">(F385/E385)^(1/10)-1</f>
        <v>-0.0209092159748731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26</v>
      </c>
      <c r="F386" s="36" t="n">
        <v>11</v>
      </c>
      <c r="H386" s="37" t="n">
        <f aca="false">F386-E386</f>
        <v>-15</v>
      </c>
      <c r="I386" s="38" t="n">
        <f aca="false">(H386/E386)</f>
        <v>-0.576923076923077</v>
      </c>
      <c r="J386" s="38" t="n">
        <f aca="false">(F386/E386)^(1/10)-1</f>
        <v>-0.0824242365747694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6</v>
      </c>
      <c r="F387" s="36" t="n">
        <v>21</v>
      </c>
      <c r="H387" s="37" t="n">
        <f aca="false">F387-E387</f>
        <v>5</v>
      </c>
      <c r="I387" s="38" t="n">
        <f aca="false">(H387/E387)</f>
        <v>0.3125</v>
      </c>
      <c r="J387" s="38" t="n">
        <f aca="false">(F387/E387)^(1/10)-1</f>
        <v>0.0275664856754414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1</v>
      </c>
      <c r="F388" s="36" t="n">
        <v>4</v>
      </c>
      <c r="H388" s="37" t="n">
        <f aca="false">F388-E388</f>
        <v>3</v>
      </c>
      <c r="I388" s="38" t="n">
        <f aca="false">(H388/E388)</f>
        <v>3</v>
      </c>
      <c r="J388" s="38" t="n">
        <f aca="false">(F388/E388)^(1/10)-1</f>
        <v>0.148698354997035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13</v>
      </c>
      <c r="F389" s="36" t="n">
        <v>22</v>
      </c>
      <c r="H389" s="37" t="n">
        <f aca="false">F389-E389</f>
        <v>9</v>
      </c>
      <c r="I389" s="38" t="n">
        <f aca="false">(H389/E389)</f>
        <v>0.692307692307692</v>
      </c>
      <c r="J389" s="38" t="n">
        <f aca="false">(F389/E389)^(1/10)-1</f>
        <v>0.054017770031711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31</v>
      </c>
      <c r="F390" s="36" t="n">
        <v>34</v>
      </c>
      <c r="H390" s="37" t="n">
        <f aca="false">F390-E390</f>
        <v>3</v>
      </c>
      <c r="I390" s="38" t="n">
        <f aca="false">(H390/E390)</f>
        <v>0.0967741935483871</v>
      </c>
      <c r="J390" s="38" t="n">
        <f aca="false">(F390/E390)^(1/10)-1</f>
        <v>0.00928012783603838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4</v>
      </c>
      <c r="F391" s="36" t="n">
        <v>15</v>
      </c>
      <c r="H391" s="37" t="n">
        <f aca="false">F391-E391</f>
        <v>11</v>
      </c>
      <c r="I391" s="38" t="n">
        <f aca="false">(H391/E391)</f>
        <v>2.75</v>
      </c>
      <c r="J391" s="38" t="n">
        <f aca="false">(F391/E391)^(1/10)-1</f>
        <v>0.141308697219414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35</v>
      </c>
      <c r="F392" s="36" t="n">
        <v>22</v>
      </c>
      <c r="H392" s="37" t="n">
        <f aca="false">F392-E392</f>
        <v>-13</v>
      </c>
      <c r="I392" s="38" t="n">
        <f aca="false">(H392/E392)</f>
        <v>-0.371428571428571</v>
      </c>
      <c r="J392" s="38" t="n">
        <f aca="false">(F392/E392)^(1/10)-1</f>
        <v>-0.0453691529416962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157</v>
      </c>
      <c r="F393" s="36" t="n">
        <v>235</v>
      </c>
      <c r="H393" s="37" t="n">
        <f aca="false">F393-E393</f>
        <v>78</v>
      </c>
      <c r="I393" s="38" t="n">
        <f aca="false">(H393/E393)</f>
        <v>0.496815286624204</v>
      </c>
      <c r="J393" s="38" t="n">
        <f aca="false">(F393/E393)^(1/10)-1</f>
        <v>0.0411584327328098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90</v>
      </c>
      <c r="F394" s="36" t="n">
        <v>193</v>
      </c>
      <c r="H394" s="37" t="n">
        <f aca="false">F394-E394</f>
        <v>103</v>
      </c>
      <c r="I394" s="38" t="n">
        <f aca="false">(H394/E394)</f>
        <v>1.14444444444444</v>
      </c>
      <c r="J394" s="38" t="n">
        <f aca="false">(F394/E394)^(1/10)-1</f>
        <v>0.0792734160980517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36</v>
      </c>
      <c r="F395" s="36" t="n">
        <v>46</v>
      </c>
      <c r="H395" s="37" t="n">
        <f aca="false">F395-E395</f>
        <v>10</v>
      </c>
      <c r="I395" s="38" t="n">
        <f aca="false">(H395/E395)</f>
        <v>0.277777777777778</v>
      </c>
      <c r="J395" s="38" t="n">
        <f aca="false">(F395/E395)^(1/10)-1</f>
        <v>0.024815140714989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80</v>
      </c>
      <c r="F396" s="36" t="n">
        <v>237</v>
      </c>
      <c r="H396" s="37" t="n">
        <f aca="false">F396-E396</f>
        <v>157</v>
      </c>
      <c r="I396" s="38" t="n">
        <f aca="false">(H396/E396)</f>
        <v>1.9625</v>
      </c>
      <c r="J396" s="38" t="n">
        <f aca="false">(F396/E396)^(1/10)-1</f>
        <v>0.114720109628764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41</v>
      </c>
      <c r="F397" s="36" t="n">
        <v>77</v>
      </c>
      <c r="H397" s="37" t="n">
        <f aca="false">F397-E397</f>
        <v>36</v>
      </c>
      <c r="I397" s="38" t="n">
        <f aca="false">(H397/E397)</f>
        <v>0.878048780487805</v>
      </c>
      <c r="J397" s="38" t="n">
        <f aca="false">(F397/E397)^(1/10)-1</f>
        <v>0.0650516924710018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9471</v>
      </c>
      <c r="F398" s="36" t="n">
        <v>14910</v>
      </c>
      <c r="H398" s="37" t="n">
        <f aca="false">F398-E398</f>
        <v>5439</v>
      </c>
      <c r="I398" s="38" t="n">
        <f aca="false">(H398/E398)</f>
        <v>0.574279379157428</v>
      </c>
      <c r="J398" s="38" t="n">
        <f aca="false">(F398/E398)^(1/10)-1</f>
        <v>0.0464251780812055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187</v>
      </c>
      <c r="F399" s="36" t="n">
        <v>233</v>
      </c>
      <c r="H399" s="37" t="n">
        <f aca="false">F399-E399</f>
        <v>46</v>
      </c>
      <c r="I399" s="38" t="n">
        <f aca="false">(H399/E399)</f>
        <v>0.245989304812834</v>
      </c>
      <c r="J399" s="38" t="n">
        <f aca="false">(F399/E399)^(1/10)-1</f>
        <v>0.0222366120970039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27</v>
      </c>
      <c r="F400" s="36" t="n">
        <v>23</v>
      </c>
      <c r="H400" s="37" t="n">
        <f aca="false">F400-E400</f>
        <v>-4</v>
      </c>
      <c r="I400" s="38" t="n">
        <f aca="false">(H400/E400)</f>
        <v>-0.148148148148148</v>
      </c>
      <c r="J400" s="38" t="n">
        <f aca="false">(F400/E400)^(1/10)-1</f>
        <v>-0.0159064004970144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110</v>
      </c>
      <c r="F401" s="36" t="n">
        <v>373</v>
      </c>
      <c r="H401" s="37" t="n">
        <f aca="false">F401-E401</f>
        <v>263</v>
      </c>
      <c r="I401" s="38" t="n">
        <f aca="false">(H401/E401)</f>
        <v>2.39090909090909</v>
      </c>
      <c r="J401" s="38" t="n">
        <f aca="false">(F401/E401)^(1/10)-1</f>
        <v>0.129878161675676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42</v>
      </c>
      <c r="F402" s="36" t="n">
        <v>90</v>
      </c>
      <c r="H402" s="37" t="n">
        <f aca="false">F402-E402</f>
        <v>48</v>
      </c>
      <c r="I402" s="38" t="n">
        <f aca="false">(H402/E402)</f>
        <v>1.14285714285714</v>
      </c>
      <c r="J402" s="38" t="n">
        <f aca="false">(F402/E402)^(1/10)-1</f>
        <v>0.0791935024728683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15</v>
      </c>
      <c r="F403" s="36" t="n">
        <v>40</v>
      </c>
      <c r="H403" s="37" t="n">
        <f aca="false">F403-E403</f>
        <v>25</v>
      </c>
      <c r="I403" s="38" t="n">
        <f aca="false">(H403/E403)</f>
        <v>1.66666666666667</v>
      </c>
      <c r="J403" s="38" t="n">
        <f aca="false">(F403/E403)^(1/10)-1</f>
        <v>0.10305425242207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33</v>
      </c>
      <c r="F404" s="36" t="n">
        <v>53</v>
      </c>
      <c r="H404" s="37" t="n">
        <f aca="false">F404-E404</f>
        <v>20</v>
      </c>
      <c r="I404" s="38" t="n">
        <f aca="false">(H404/E404)</f>
        <v>0.606060606060606</v>
      </c>
      <c r="J404" s="38" t="n">
        <f aca="false">(F404/E404)^(1/10)-1</f>
        <v>0.048518730412688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19</v>
      </c>
      <c r="F405" s="36" t="n">
        <v>42</v>
      </c>
      <c r="H405" s="37" t="n">
        <f aca="false">F405-E405</f>
        <v>23</v>
      </c>
      <c r="I405" s="38" t="n">
        <f aca="false">(H405/E405)</f>
        <v>1.21052631578947</v>
      </c>
      <c r="J405" s="38" t="n">
        <f aca="false">(F405/E405)^(1/10)-1</f>
        <v>0.0825539997129259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70</v>
      </c>
      <c r="F406" s="36" t="n">
        <v>129</v>
      </c>
      <c r="H406" s="37" t="n">
        <f aca="false">F406-E406</f>
        <v>59</v>
      </c>
      <c r="I406" s="38" t="n">
        <f aca="false">(H406/E406)</f>
        <v>0.842857142857143</v>
      </c>
      <c r="J406" s="38" t="n">
        <f aca="false">(F406/E406)^(1/10)-1</f>
        <v>0.0630389244469614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2909</v>
      </c>
      <c r="F407" s="36" t="n">
        <v>3610</v>
      </c>
      <c r="H407" s="37" t="n">
        <f aca="false">F407-E407</f>
        <v>701</v>
      </c>
      <c r="I407" s="38" t="n">
        <f aca="false">(H407/E407)</f>
        <v>0.240976280508766</v>
      </c>
      <c r="J407" s="38" t="n">
        <f aca="false">(F407/E407)^(1/10)-1</f>
        <v>0.0218245862022353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27</v>
      </c>
      <c r="F408" s="36" t="n">
        <v>105</v>
      </c>
      <c r="H408" s="37" t="n">
        <f aca="false">F408-E408</f>
        <v>78</v>
      </c>
      <c r="I408" s="38" t="n">
        <f aca="false">(H408/E408)</f>
        <v>2.88888888888889</v>
      </c>
      <c r="J408" s="38" t="n">
        <f aca="false">(F408/E408)^(1/10)-1</f>
        <v>0.145466924742243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34</v>
      </c>
      <c r="F409" s="36" t="n">
        <v>129</v>
      </c>
      <c r="H409" s="37" t="n">
        <f aca="false">F409-E409</f>
        <v>95</v>
      </c>
      <c r="I409" s="38" t="n">
        <f aca="false">(H409/E409)</f>
        <v>2.79411764705882</v>
      </c>
      <c r="J409" s="38" t="n">
        <f aca="false">(F409/E409)^(1/10)-1</f>
        <v>0.142644357354329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76</v>
      </c>
      <c r="F410" s="36" t="n">
        <v>173</v>
      </c>
      <c r="H410" s="37" t="n">
        <f aca="false">F410-E410</f>
        <v>97</v>
      </c>
      <c r="I410" s="38" t="n">
        <f aca="false">(H410/E410)</f>
        <v>1.27631578947368</v>
      </c>
      <c r="J410" s="38" t="n">
        <f aca="false">(F410/E410)^(1/10)-1</f>
        <v>0.085733532541983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7</v>
      </c>
      <c r="F411" s="36" t="n">
        <v>13</v>
      </c>
      <c r="H411" s="37" t="n">
        <f aca="false">F411-E411</f>
        <v>6</v>
      </c>
      <c r="I411" s="38" t="n">
        <f aca="false">(H411/E411)</f>
        <v>0.857142857142857</v>
      </c>
      <c r="J411" s="38" t="n">
        <f aca="false">(F411/E411)^(1/10)-1</f>
        <v>0.0638601250310127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122</v>
      </c>
      <c r="F412" s="36" t="n">
        <v>317</v>
      </c>
      <c r="H412" s="37" t="n">
        <f aca="false">F412-E412</f>
        <v>195</v>
      </c>
      <c r="I412" s="38" t="n">
        <f aca="false">(H412/E412)</f>
        <v>1.59836065573771</v>
      </c>
      <c r="J412" s="38" t="n">
        <f aca="false">(F412/E412)^(1/10)-1</f>
        <v>0.100195699827395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22</v>
      </c>
      <c r="F413" s="36" t="n">
        <v>52</v>
      </c>
      <c r="H413" s="37" t="n">
        <f aca="false">F413-E413</f>
        <v>30</v>
      </c>
      <c r="I413" s="38" t="n">
        <f aca="false">(H413/E413)</f>
        <v>1.36363636363636</v>
      </c>
      <c r="J413" s="38" t="n">
        <f aca="false">(F413/E413)^(1/10)-1</f>
        <v>0.0898282625372393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42</v>
      </c>
      <c r="F414" s="36" t="n">
        <v>238</v>
      </c>
      <c r="H414" s="37" t="n">
        <f aca="false">F414-E414</f>
        <v>96</v>
      </c>
      <c r="I414" s="38" t="n">
        <f aca="false">(H414/E414)</f>
        <v>0.676056338028169</v>
      </c>
      <c r="J414" s="38" t="n">
        <f aca="false">(F414/E414)^(1/10)-1</f>
        <v>0.053001188263978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49</v>
      </c>
      <c r="F415" s="36" t="n">
        <v>92</v>
      </c>
      <c r="H415" s="37" t="n">
        <f aca="false">F415-E415</f>
        <v>43</v>
      </c>
      <c r="I415" s="38" t="n">
        <f aca="false">(H415/E415)</f>
        <v>0.877551020408163</v>
      </c>
      <c r="J415" s="38" t="n">
        <f aca="false">(F415/E415)^(1/10)-1</f>
        <v>0.0650234608584679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256</v>
      </c>
      <c r="F416" s="36" t="n">
        <v>371</v>
      </c>
      <c r="H416" s="37" t="n">
        <f aca="false">F416-E416</f>
        <v>115</v>
      </c>
      <c r="I416" s="38" t="n">
        <f aca="false">(H416/E416)</f>
        <v>0.44921875</v>
      </c>
      <c r="J416" s="38" t="n">
        <f aca="false">(F416/E416)^(1/10)-1</f>
        <v>0.0377993501934451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14</v>
      </c>
      <c r="F417" s="36" t="n">
        <v>9</v>
      </c>
      <c r="H417" s="37" t="n">
        <f aca="false">F417-E417</f>
        <v>-5</v>
      </c>
      <c r="I417" s="38" t="n">
        <f aca="false">(H417/E417)</f>
        <v>-0.357142857142857</v>
      </c>
      <c r="J417" s="38" t="n">
        <f aca="false">(F417/E417)^(1/10)-1</f>
        <v>-0.0432214124106342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19</v>
      </c>
      <c r="F418" s="36" t="n">
        <v>33</v>
      </c>
      <c r="H418" s="37" t="n">
        <f aca="false">F418-E418</f>
        <v>14</v>
      </c>
      <c r="I418" s="38" t="n">
        <f aca="false">(H418/E418)</f>
        <v>0.736842105263158</v>
      </c>
      <c r="J418" s="38" t="n">
        <f aca="false">(F418/E418)^(1/10)-1</f>
        <v>0.0567591914033916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66</v>
      </c>
      <c r="F419" s="36" t="n">
        <v>211</v>
      </c>
      <c r="H419" s="37" t="n">
        <f aca="false">F419-E419</f>
        <v>145</v>
      </c>
      <c r="I419" s="38" t="n">
        <f aca="false">(H419/E419)</f>
        <v>2.1969696969697</v>
      </c>
      <c r="J419" s="38" t="n">
        <f aca="false">(F419/E419)^(1/10)-1</f>
        <v>0.123243339345875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74</v>
      </c>
      <c r="F420" s="36" t="n">
        <v>186</v>
      </c>
      <c r="H420" s="37" t="n">
        <f aca="false">F420-E420</f>
        <v>112</v>
      </c>
      <c r="I420" s="38" t="n">
        <f aca="false">(H420/E420)</f>
        <v>1.51351351351351</v>
      </c>
      <c r="J420" s="38" t="n">
        <f aca="false">(F420/E420)^(1/10)-1</f>
        <v>0.0965492001542712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199</v>
      </c>
      <c r="F421" s="36" t="n">
        <v>444</v>
      </c>
      <c r="H421" s="37" t="n">
        <f aca="false">F421-E421</f>
        <v>245</v>
      </c>
      <c r="I421" s="38" t="n">
        <f aca="false">(H421/E421)</f>
        <v>1.23115577889447</v>
      </c>
      <c r="J421" s="38" t="n">
        <f aca="false">(F421/E421)^(1/10)-1</f>
        <v>0.0835600619944901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21</v>
      </c>
      <c r="F422" s="36" t="n">
        <v>59</v>
      </c>
      <c r="H422" s="37" t="n">
        <f aca="false">F422-E422</f>
        <v>38</v>
      </c>
      <c r="I422" s="38" t="n">
        <f aca="false">(H422/E422)</f>
        <v>1.80952380952381</v>
      </c>
      <c r="J422" s="38" t="n">
        <f aca="false">(F422/E422)^(1/10)-1</f>
        <v>0.108825670308598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1572</v>
      </c>
      <c r="F423" s="36" t="n">
        <v>2732</v>
      </c>
      <c r="H423" s="37" t="n">
        <f aca="false">F423-E423</f>
        <v>1160</v>
      </c>
      <c r="I423" s="38" t="n">
        <f aca="false">(H423/E423)</f>
        <v>0.737913486005089</v>
      </c>
      <c r="J423" s="38" t="n">
        <f aca="false">(F423/E423)^(1/10)-1</f>
        <v>0.0568243600958391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22</v>
      </c>
      <c r="F424" s="36" t="n">
        <v>14</v>
      </c>
      <c r="H424" s="37" t="n">
        <f aca="false">F424-E424</f>
        <v>-8</v>
      </c>
      <c r="I424" s="38" t="n">
        <f aca="false">(H424/E424)</f>
        <v>-0.363636363636364</v>
      </c>
      <c r="J424" s="38" t="n">
        <f aca="false">(F424/E424)^(1/10)-1</f>
        <v>-0.0441922766615213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59</v>
      </c>
      <c r="F425" s="36" t="n">
        <v>71</v>
      </c>
      <c r="H425" s="37" t="n">
        <f aca="false">F425-E425</f>
        <v>12</v>
      </c>
      <c r="I425" s="38" t="n">
        <f aca="false">(H425/E425)</f>
        <v>0.203389830508475</v>
      </c>
      <c r="J425" s="38" t="n">
        <f aca="false">(F425/E425)^(1/10)-1</f>
        <v>0.0186866945402535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369</v>
      </c>
      <c r="F426" s="36" t="n">
        <v>805</v>
      </c>
      <c r="H426" s="37" t="n">
        <f aca="false">F426-E426</f>
        <v>436</v>
      </c>
      <c r="I426" s="38" t="n">
        <f aca="false">(H426/E426)</f>
        <v>1.18157181571816</v>
      </c>
      <c r="J426" s="38" t="n">
        <f aca="false">(F426/E426)^(1/10)-1</f>
        <v>0.0811275922092385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37</v>
      </c>
      <c r="F427" s="36" t="n">
        <v>217</v>
      </c>
      <c r="H427" s="37" t="n">
        <f aca="false">F427-E427</f>
        <v>180</v>
      </c>
      <c r="I427" s="38" t="n">
        <f aca="false">(H427/E427)</f>
        <v>4.86486486486487</v>
      </c>
      <c r="J427" s="38" t="n">
        <f aca="false">(F427/E427)^(1/10)-1</f>
        <v>0.193509282235143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963</v>
      </c>
      <c r="F428" s="36" t="n">
        <v>1082</v>
      </c>
      <c r="H428" s="37" t="n">
        <f aca="false">F428-E428</f>
        <v>119</v>
      </c>
      <c r="I428" s="38" t="n">
        <f aca="false">(H428/E428)</f>
        <v>0.123572170301142</v>
      </c>
      <c r="J428" s="38" t="n">
        <f aca="false">(F428/E428)^(1/10)-1</f>
        <v>0.0117194455982135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69</v>
      </c>
      <c r="F429" s="36" t="n">
        <v>138</v>
      </c>
      <c r="H429" s="37" t="n">
        <f aca="false">F429-E429</f>
        <v>69</v>
      </c>
      <c r="I429" s="38" t="n">
        <f aca="false">(H429/E429)</f>
        <v>1</v>
      </c>
      <c r="J429" s="38" t="n">
        <f aca="false">(F429/E429)^(1/10)-1</f>
        <v>0.0717734625362931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326</v>
      </c>
      <c r="F430" s="36" t="n">
        <v>584</v>
      </c>
      <c r="H430" s="37" t="n">
        <f aca="false">F430-E430</f>
        <v>258</v>
      </c>
      <c r="I430" s="38" t="n">
        <f aca="false">(H430/E430)</f>
        <v>0.791411042944785</v>
      </c>
      <c r="J430" s="38" t="n">
        <f aca="false">(F430/E430)^(1/10)-1</f>
        <v>0.0600333396678039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40</v>
      </c>
      <c r="F431" s="36" t="n">
        <v>59</v>
      </c>
      <c r="H431" s="37" t="n">
        <f aca="false">F431-E431</f>
        <v>19</v>
      </c>
      <c r="I431" s="38" t="n">
        <f aca="false">(H431/E431)</f>
        <v>0.475</v>
      </c>
      <c r="J431" s="38" t="n">
        <f aca="false">(F431/E431)^(1/10)-1</f>
        <v>0.0396309547525013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193</v>
      </c>
      <c r="F432" s="36" t="n">
        <v>261</v>
      </c>
      <c r="H432" s="37" t="n">
        <f aca="false">F432-E432</f>
        <v>68</v>
      </c>
      <c r="I432" s="38" t="n">
        <f aca="false">(H432/E432)</f>
        <v>0.352331606217617</v>
      </c>
      <c r="J432" s="38" t="n">
        <f aca="false">(F432/E432)^(1/10)-1</f>
        <v>0.0306431468998103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367</v>
      </c>
      <c r="F433" s="36" t="n">
        <v>541</v>
      </c>
      <c r="H433" s="37" t="n">
        <f aca="false">F433-E433</f>
        <v>174</v>
      </c>
      <c r="I433" s="38" t="n">
        <f aca="false">(H433/E433)</f>
        <v>0.474114441416894</v>
      </c>
      <c r="J433" s="38" t="n">
        <f aca="false">(F433/E433)^(1/10)-1</f>
        <v>0.0395685206546459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162</v>
      </c>
      <c r="F434" s="36" t="n">
        <v>362</v>
      </c>
      <c r="H434" s="37" t="n">
        <f aca="false">F434-E434</f>
        <v>200</v>
      </c>
      <c r="I434" s="38" t="n">
        <f aca="false">(H434/E434)</f>
        <v>1.23456790123457</v>
      </c>
      <c r="J434" s="38" t="n">
        <f aca="false">(F434/E434)^(1/10)-1</f>
        <v>0.0837256576733954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236</v>
      </c>
      <c r="F435" s="36" t="n">
        <v>265</v>
      </c>
      <c r="H435" s="37" t="n">
        <f aca="false">F435-E435</f>
        <v>29</v>
      </c>
      <c r="I435" s="38" t="n">
        <f aca="false">(H435/E435)</f>
        <v>0.122881355932203</v>
      </c>
      <c r="J435" s="38" t="n">
        <f aca="false">(F435/E435)^(1/10)-1</f>
        <v>0.011657224069725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62</v>
      </c>
      <c r="F436" s="36" t="n">
        <v>127</v>
      </c>
      <c r="H436" s="37" t="n">
        <f aca="false">F436-E436</f>
        <v>65</v>
      </c>
      <c r="I436" s="38" t="n">
        <f aca="false">(H436/E436)</f>
        <v>1.04838709677419</v>
      </c>
      <c r="J436" s="38" t="n">
        <f aca="false">(F436/E436)^(1/10)-1</f>
        <v>0.0743386577169138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454</v>
      </c>
      <c r="F437" s="36" t="n">
        <v>627</v>
      </c>
      <c r="H437" s="37" t="n">
        <f aca="false">F437-E437</f>
        <v>173</v>
      </c>
      <c r="I437" s="38" t="n">
        <f aca="false">(H437/E437)</f>
        <v>0.381057268722467</v>
      </c>
      <c r="J437" s="38" t="n">
        <f aca="false">(F437/E437)^(1/10)-1</f>
        <v>0.0328117468333147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6333</v>
      </c>
      <c r="F438" s="36" t="n">
        <v>14165</v>
      </c>
      <c r="H438" s="37" t="n">
        <f aca="false">F438-E438</f>
        <v>7832</v>
      </c>
      <c r="I438" s="38" t="n">
        <f aca="false">(H438/E438)</f>
        <v>1.2366966682457</v>
      </c>
      <c r="J438" s="38" t="n">
        <f aca="false">(F438/E438)^(1/10)-1</f>
        <v>0.0838288548520578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07</v>
      </c>
      <c r="F439" s="36" t="n">
        <v>265</v>
      </c>
      <c r="H439" s="37" t="n">
        <f aca="false">F439-E439</f>
        <v>158</v>
      </c>
      <c r="I439" s="38" t="n">
        <f aca="false">(H439/E439)</f>
        <v>1.47663551401869</v>
      </c>
      <c r="J439" s="38" t="n">
        <f aca="false">(F439/E439)^(1/10)-1</f>
        <v>0.0949296330540035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3</v>
      </c>
      <c r="F440" s="36" t="n">
        <v>6</v>
      </c>
      <c r="H440" s="37" t="n">
        <f aca="false">F440-E440</f>
        <v>3</v>
      </c>
      <c r="I440" s="38" t="n">
        <f aca="false">(H440/E440)</f>
        <v>1</v>
      </c>
      <c r="J440" s="38" t="n">
        <f aca="false">(F440/E440)^(1/10)-1</f>
        <v>0.0717734625362931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6</v>
      </c>
      <c r="F441" s="36" t="n">
        <v>0</v>
      </c>
      <c r="H441" s="37" t="n">
        <f aca="false">F441-E441</f>
        <v>-6</v>
      </c>
      <c r="I441" s="38" t="n">
        <f aca="false">(H441/E441)</f>
        <v>-1</v>
      </c>
      <c r="J441" s="38" t="n">
        <f aca="false">(F441/E441)^(1/10)-1</f>
        <v>-1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1</v>
      </c>
      <c r="F442" s="36" t="n">
        <v>69</v>
      </c>
      <c r="H442" s="37" t="n">
        <f aca="false">F442-E442</f>
        <v>68</v>
      </c>
      <c r="I442" s="38" t="n">
        <f aca="false">(H442/E442)</f>
        <v>68</v>
      </c>
      <c r="J442" s="38" t="n">
        <f aca="false">(F442/E442)^(1/10)-1</f>
        <v>0.527161296707143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115</v>
      </c>
      <c r="F443" s="36" t="n">
        <v>269</v>
      </c>
      <c r="H443" s="37" t="n">
        <f aca="false">F443-E443</f>
        <v>154</v>
      </c>
      <c r="I443" s="38" t="n">
        <f aca="false">(H443/E443)</f>
        <v>1.33913043478261</v>
      </c>
      <c r="J443" s="38" t="n">
        <f aca="false">(F443/E443)^(1/10)-1</f>
        <v>0.0886930336692626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173</v>
      </c>
      <c r="F444" s="36" t="n">
        <v>465</v>
      </c>
      <c r="H444" s="37" t="n">
        <f aca="false">F444-E444</f>
        <v>292</v>
      </c>
      <c r="I444" s="38" t="n">
        <f aca="false">(H444/E444)</f>
        <v>1.6878612716763</v>
      </c>
      <c r="J444" s="38" t="n">
        <f aca="false">(F444/E444)^(1/10)-1</f>
        <v>0.103927837471016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650</v>
      </c>
      <c r="F445" s="36" t="n">
        <v>1350</v>
      </c>
      <c r="H445" s="37" t="n">
        <f aca="false">F445-E445</f>
        <v>700</v>
      </c>
      <c r="I445" s="38" t="n">
        <f aca="false">(H445/E445)</f>
        <v>1.07692307692308</v>
      </c>
      <c r="J445" s="38" t="n">
        <f aca="false">(F445/E445)^(1/10)-1</f>
        <v>0.0758260131555653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0</v>
      </c>
      <c r="F446" s="36" t="n">
        <v>16</v>
      </c>
      <c r="H446" s="37" t="n">
        <f aca="false">F446-E446</f>
        <v>16</v>
      </c>
      <c r="I446" s="45" t="s">
        <v>1188</v>
      </c>
      <c r="J446" s="45" t="s">
        <v>1188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7</v>
      </c>
      <c r="F447" s="36" t="n">
        <v>0</v>
      </c>
      <c r="H447" s="37" t="n">
        <f aca="false">F447-E447</f>
        <v>-7</v>
      </c>
      <c r="I447" s="38" t="n">
        <f aca="false">(H447/E447)</f>
        <v>-1</v>
      </c>
      <c r="J447" s="38" t="n">
        <f aca="false">(F447/E447)^(1/10)-1</f>
        <v>-1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</v>
      </c>
      <c r="F448" s="36" t="n">
        <v>6</v>
      </c>
      <c r="H448" s="37" t="n">
        <f aca="false">F448-E448</f>
        <v>5</v>
      </c>
      <c r="I448" s="38" t="n">
        <f aca="false">(H448/E448)</f>
        <v>5</v>
      </c>
      <c r="J448" s="38" t="n">
        <f aca="false">(F448/E448)^(1/10)-1</f>
        <v>0.196231198851315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414</v>
      </c>
      <c r="F449" s="36" t="n">
        <v>696</v>
      </c>
      <c r="H449" s="37" t="n">
        <f aca="false">F449-E449</f>
        <v>282</v>
      </c>
      <c r="I449" s="38" t="n">
        <f aca="false">(H449/E449)</f>
        <v>0.681159420289855</v>
      </c>
      <c r="J449" s="38" t="n">
        <f aca="false">(F449/E449)^(1/10)-1</f>
        <v>0.053321356706699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103</v>
      </c>
      <c r="F450" s="36" t="n">
        <v>316</v>
      </c>
      <c r="H450" s="37" t="n">
        <f aca="false">F450-E450</f>
        <v>213</v>
      </c>
      <c r="I450" s="38" t="n">
        <f aca="false">(H450/E450)</f>
        <v>2.06796116504854</v>
      </c>
      <c r="J450" s="38" t="n">
        <f aca="false">(F450/E450)^(1/10)-1</f>
        <v>0.118626196945993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69</v>
      </c>
      <c r="F451" s="36" t="n">
        <v>97</v>
      </c>
      <c r="H451" s="37" t="n">
        <f aca="false">F451-E451</f>
        <v>28</v>
      </c>
      <c r="I451" s="38" t="n">
        <f aca="false">(H451/E451)</f>
        <v>0.405797101449275</v>
      </c>
      <c r="J451" s="38" t="n">
        <f aca="false">(F451/E451)^(1/10)-1</f>
        <v>0.034647146558128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2783</v>
      </c>
      <c r="F452" s="36" t="n">
        <v>6199</v>
      </c>
      <c r="H452" s="37" t="n">
        <f aca="false">F452-E452</f>
        <v>3416</v>
      </c>
      <c r="I452" s="38" t="n">
        <f aca="false">(H452/E452)</f>
        <v>1.22745238950773</v>
      </c>
      <c r="J452" s="38" t="n">
        <f aca="false">(F452/E452)^(1/10)-1</f>
        <v>0.0833800725309648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17</v>
      </c>
      <c r="F453" s="36" t="n">
        <v>19</v>
      </c>
      <c r="H453" s="37" t="n">
        <f aca="false">F453-E453</f>
        <v>2</v>
      </c>
      <c r="I453" s="38" t="n">
        <f aca="false">(H453/E453)</f>
        <v>0.117647058823529</v>
      </c>
      <c r="J453" s="38" t="n">
        <f aca="false">(F453/E453)^(1/10)-1</f>
        <v>0.0111846491910128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56</v>
      </c>
      <c r="F454" s="36" t="n">
        <v>303</v>
      </c>
      <c r="H454" s="37" t="n">
        <f aca="false">F454-E454</f>
        <v>147</v>
      </c>
      <c r="I454" s="38" t="n">
        <f aca="false">(H454/E454)</f>
        <v>0.942307692307692</v>
      </c>
      <c r="J454" s="38" t="n">
        <f aca="false">(F454/E454)^(1/10)-1</f>
        <v>0.0686409273991027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11</v>
      </c>
      <c r="F455" s="36" t="n">
        <v>48</v>
      </c>
      <c r="H455" s="37" t="n">
        <f aca="false">F455-E455</f>
        <v>37</v>
      </c>
      <c r="I455" s="38" t="n">
        <f aca="false">(H455/E455)</f>
        <v>3.36363636363636</v>
      </c>
      <c r="J455" s="38" t="n">
        <f aca="false">(F455/E455)^(1/10)-1</f>
        <v>0.158736947812727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267</v>
      </c>
      <c r="F456" s="36" t="n">
        <v>479</v>
      </c>
      <c r="H456" s="37" t="n">
        <f aca="false">F456-E456</f>
        <v>212</v>
      </c>
      <c r="I456" s="38" t="n">
        <f aca="false">(H456/E456)</f>
        <v>0.794007490636704</v>
      </c>
      <c r="J456" s="38" t="n">
        <f aca="false">(F456/E456)^(1/10)-1</f>
        <v>0.060186879395322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1</v>
      </c>
      <c r="F457" s="36" t="n">
        <v>7</v>
      </c>
      <c r="H457" s="37" t="n">
        <f aca="false">F457-E457</f>
        <v>6</v>
      </c>
      <c r="I457" s="38" t="n">
        <f aca="false">(H457/E457)</f>
        <v>6</v>
      </c>
      <c r="J457" s="38" t="n">
        <f aca="false">(F457/E457)^(1/10)-1</f>
        <v>0.214814044039067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23</v>
      </c>
      <c r="F458" s="36" t="n">
        <v>38</v>
      </c>
      <c r="H458" s="37" t="n">
        <f aca="false">F458-E458</f>
        <v>15</v>
      </c>
      <c r="I458" s="38" t="n">
        <f aca="false">(H458/E458)</f>
        <v>0.652173913043478</v>
      </c>
      <c r="J458" s="38" t="n">
        <f aca="false">(F458/E458)^(1/10)-1</f>
        <v>0.0514910393855703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11</v>
      </c>
      <c r="F459" s="36" t="n">
        <v>42</v>
      </c>
      <c r="H459" s="37" t="n">
        <f aca="false">F459-E459</f>
        <v>31</v>
      </c>
      <c r="I459" s="38" t="n">
        <f aca="false">(H459/E459)</f>
        <v>2.81818181818182</v>
      </c>
      <c r="J459" s="38" t="n">
        <f aca="false">(F459/E459)^(1/10)-1</f>
        <v>0.143367018760535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4</v>
      </c>
      <c r="F460" s="36" t="n">
        <v>15</v>
      </c>
      <c r="H460" s="37" t="n">
        <f aca="false">F460-E460</f>
        <v>11</v>
      </c>
      <c r="I460" s="38" t="n">
        <f aca="false">(H460/E460)</f>
        <v>2.75</v>
      </c>
      <c r="J460" s="38" t="n">
        <f aca="false">(F460/E460)^(1/10)-1</f>
        <v>0.141308697219414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99</v>
      </c>
      <c r="F461" s="36" t="n">
        <v>104</v>
      </c>
      <c r="H461" s="37" t="n">
        <f aca="false">F461-E461</f>
        <v>5</v>
      </c>
      <c r="I461" s="38" t="n">
        <f aca="false">(H461/E461)</f>
        <v>0.0505050505050505</v>
      </c>
      <c r="J461" s="38" t="n">
        <f aca="false">(F461/E461)^(1/10)-1</f>
        <v>0.00493926304197379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96</v>
      </c>
      <c r="F462" s="36" t="n">
        <v>305</v>
      </c>
      <c r="H462" s="37" t="n">
        <f aca="false">F462-E462</f>
        <v>209</v>
      </c>
      <c r="I462" s="38" t="n">
        <f aca="false">(H462/E462)</f>
        <v>2.17708333333333</v>
      </c>
      <c r="J462" s="38" t="n">
        <f aca="false">(F462/E462)^(1/10)-1</f>
        <v>0.122542675881165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78</v>
      </c>
      <c r="F463" s="36" t="n">
        <v>211</v>
      </c>
      <c r="H463" s="37" t="n">
        <f aca="false">F463-E463</f>
        <v>133</v>
      </c>
      <c r="I463" s="38" t="n">
        <f aca="false">(H463/E463)</f>
        <v>1.70512820512821</v>
      </c>
      <c r="J463" s="38" t="n">
        <f aca="false">(F463/E463)^(1/10)-1</f>
        <v>0.104634963566492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37</v>
      </c>
      <c r="F464" s="36" t="n">
        <v>201</v>
      </c>
      <c r="H464" s="37" t="n">
        <f aca="false">F464-E464</f>
        <v>164</v>
      </c>
      <c r="I464" s="38" t="n">
        <f aca="false">(H464/E464)</f>
        <v>4.43243243243243</v>
      </c>
      <c r="J464" s="38" t="n">
        <f aca="false">(F464/E464)^(1/10)-1</f>
        <v>0.184402821594964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4</v>
      </c>
      <c r="F465" s="36" t="n">
        <v>14</v>
      </c>
      <c r="H465" s="37" t="n">
        <f aca="false">F465-E465</f>
        <v>10</v>
      </c>
      <c r="I465" s="38" t="n">
        <f aca="false">(H465/E465)</f>
        <v>2.5</v>
      </c>
      <c r="J465" s="38" t="n">
        <f aca="false">(F465/E465)^(1/10)-1</f>
        <v>0.133461581670697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5</v>
      </c>
      <c r="F466" s="36" t="n">
        <v>46</v>
      </c>
      <c r="H466" s="37" t="n">
        <f aca="false">F466-E466</f>
        <v>31</v>
      </c>
      <c r="I466" s="38" t="n">
        <f aca="false">(H466/E466)</f>
        <v>2.06666666666667</v>
      </c>
      <c r="J466" s="38" t="n">
        <f aca="false">(F466/E466)^(1/10)-1</f>
        <v>0.11857898856409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91</v>
      </c>
      <c r="F467" s="36" t="n">
        <v>263</v>
      </c>
      <c r="H467" s="37" t="n">
        <f aca="false">F467-E467</f>
        <v>172</v>
      </c>
      <c r="I467" s="38" t="n">
        <f aca="false">(H467/E467)</f>
        <v>1.89010989010989</v>
      </c>
      <c r="J467" s="38" t="n">
        <f aca="false">(F467/E467)^(1/10)-1</f>
        <v>0.11196581401782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114</v>
      </c>
      <c r="F468" s="36" t="n">
        <v>445</v>
      </c>
      <c r="H468" s="37" t="n">
        <f aca="false">F468-E468</f>
        <v>331</v>
      </c>
      <c r="I468" s="38" t="n">
        <f aca="false">(H468/E468)</f>
        <v>2.90350877192982</v>
      </c>
      <c r="J468" s="38" t="n">
        <f aca="false">(F468/E468)^(1/10)-1</f>
        <v>0.145896824631745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8</v>
      </c>
      <c r="F469" s="36" t="n">
        <v>17</v>
      </c>
      <c r="H469" s="37" t="n">
        <f aca="false">F469-E469</f>
        <v>9</v>
      </c>
      <c r="I469" s="38" t="n">
        <f aca="false">(H469/E469)</f>
        <v>1.125</v>
      </c>
      <c r="J469" s="38" t="n">
        <f aca="false">(F469/E469)^(1/10)-1</f>
        <v>0.0782907841670066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850</v>
      </c>
      <c r="F470" s="36" t="n">
        <v>1785</v>
      </c>
      <c r="H470" s="37" t="n">
        <f aca="false">F470-E470</f>
        <v>935</v>
      </c>
      <c r="I470" s="38" t="n">
        <f aca="false">(H470/E470)</f>
        <v>1.1</v>
      </c>
      <c r="J470" s="38" t="n">
        <f aca="false">(F470/E470)^(1/10)-1</f>
        <v>0.0770154403043633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19</v>
      </c>
      <c r="F471" s="36" t="n">
        <v>69</v>
      </c>
      <c r="H471" s="37" t="n">
        <f aca="false">F471-E471</f>
        <v>50</v>
      </c>
      <c r="I471" s="38" t="n">
        <f aca="false">(H471/E471)</f>
        <v>2.63157894736842</v>
      </c>
      <c r="J471" s="38" t="n">
        <f aca="false">(F471/E471)^(1/10)-1</f>
        <v>0.137652299491133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79423</v>
      </c>
      <c r="F472" s="36" t="n">
        <v>75735</v>
      </c>
      <c r="H472" s="37" t="n">
        <f aca="false">F472-E472</f>
        <v>-3688</v>
      </c>
      <c r="I472" s="38" t="n">
        <f aca="false">(H472/E472)</f>
        <v>-0.0464349118013674</v>
      </c>
      <c r="J472" s="38" t="n">
        <f aca="false">(F472/E472)^(1/10)-1</f>
        <v>-0.00474347341315318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51</v>
      </c>
      <c r="F473" s="36" t="n">
        <v>232</v>
      </c>
      <c r="H473" s="37" t="n">
        <f aca="false">F473-E473</f>
        <v>181</v>
      </c>
      <c r="I473" s="38" t="n">
        <f aca="false">(H473/E473)</f>
        <v>3.54901960784314</v>
      </c>
      <c r="J473" s="38" t="n">
        <f aca="false">(F473/E473)^(1/10)-1</f>
        <v>0.163568031989797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7553</v>
      </c>
      <c r="F474" s="36" t="n">
        <v>10464</v>
      </c>
      <c r="H474" s="37" t="n">
        <f aca="false">F474-E474</f>
        <v>2911</v>
      </c>
      <c r="I474" s="38" t="n">
        <f aca="false">(H474/E474)</f>
        <v>0.38540977095194</v>
      </c>
      <c r="J474" s="38" t="n">
        <f aca="false">(F474/E474)^(1/10)-1</f>
        <v>0.0331367842475938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833</v>
      </c>
      <c r="F475" s="36" t="n">
        <v>1224</v>
      </c>
      <c r="H475" s="37" t="n">
        <f aca="false">F475-E475</f>
        <v>391</v>
      </c>
      <c r="I475" s="38" t="n">
        <f aca="false">(H475/E475)</f>
        <v>0.469387755102041</v>
      </c>
      <c r="J475" s="38" t="n">
        <f aca="false">(F475/E475)^(1/10)-1</f>
        <v>0.0392347054078714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287</v>
      </c>
      <c r="F476" s="36" t="n">
        <v>804</v>
      </c>
      <c r="H476" s="37" t="n">
        <f aca="false">F476-E476</f>
        <v>517</v>
      </c>
      <c r="I476" s="38" t="n">
        <f aca="false">(H476/E476)</f>
        <v>1.801393728223</v>
      </c>
      <c r="J476" s="38" t="n">
        <f aca="false">(F476/E476)^(1/10)-1</f>
        <v>0.108504384422922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44</v>
      </c>
      <c r="F477" s="36" t="n">
        <v>344</v>
      </c>
      <c r="H477" s="37" t="n">
        <f aca="false">F477-E477</f>
        <v>200</v>
      </c>
      <c r="I477" s="38" t="n">
        <f aca="false">(H477/E477)</f>
        <v>1.38888888888889</v>
      </c>
      <c r="J477" s="38" t="n">
        <f aca="false">(F477/E477)^(1/10)-1</f>
        <v>0.0909870487382003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75</v>
      </c>
      <c r="F478" s="36" t="n">
        <v>107</v>
      </c>
      <c r="H478" s="37" t="n">
        <f aca="false">F478-E478</f>
        <v>32</v>
      </c>
      <c r="I478" s="38" t="n">
        <f aca="false">(H478/E478)</f>
        <v>0.426666666666667</v>
      </c>
      <c r="J478" s="38" t="n">
        <f aca="false">(F478/E478)^(1/10)-1</f>
        <v>0.0361729521073531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26709</v>
      </c>
      <c r="F479" s="36" t="n">
        <v>23284</v>
      </c>
      <c r="H479" s="37" t="n">
        <f aca="false">F479-E479</f>
        <v>-3425</v>
      </c>
      <c r="I479" s="38" t="n">
        <f aca="false">(H479/E479)</f>
        <v>-0.128233928638287</v>
      </c>
      <c r="J479" s="38" t="n">
        <f aca="false">(F479/E479)^(1/10)-1</f>
        <v>-0.0136296790008291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41184</v>
      </c>
      <c r="F480" s="36" t="n">
        <v>34999</v>
      </c>
      <c r="H480" s="37" t="n">
        <f aca="false">F480-E480</f>
        <v>-6185</v>
      </c>
      <c r="I480" s="38" t="n">
        <f aca="false">(H480/E480)</f>
        <v>-0.150179681429681</v>
      </c>
      <c r="J480" s="38" t="n">
        <f aca="false">(F480/E480)^(1/10)-1</f>
        <v>-0.0161413436578713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67</v>
      </c>
      <c r="F481" s="36" t="n">
        <v>374</v>
      </c>
      <c r="H481" s="37" t="n">
        <f aca="false">F481-E481</f>
        <v>207</v>
      </c>
      <c r="I481" s="38" t="n">
        <f aca="false">(H481/E481)</f>
        <v>1.23952095808383</v>
      </c>
      <c r="J481" s="38" t="n">
        <f aca="false">(F481/E481)^(1/10)-1</f>
        <v>0.0839656328476384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792</v>
      </c>
      <c r="F482" s="36" t="n">
        <v>1068</v>
      </c>
      <c r="H482" s="37" t="n">
        <f aca="false">F482-E482</f>
        <v>276</v>
      </c>
      <c r="I482" s="38" t="n">
        <f aca="false">(H482/E482)</f>
        <v>0.348484848484849</v>
      </c>
      <c r="J482" s="38" t="n">
        <f aca="false">(F482/E482)^(1/10)-1</f>
        <v>0.0303496006618755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83</v>
      </c>
      <c r="F483" s="36" t="n">
        <v>144</v>
      </c>
      <c r="H483" s="37" t="n">
        <f aca="false">F483-E483</f>
        <v>61</v>
      </c>
      <c r="I483" s="38" t="n">
        <f aca="false">(H483/E483)</f>
        <v>0.734939759036145</v>
      </c>
      <c r="J483" s="38" t="n">
        <f aca="false">(F483/E483)^(1/10)-1</f>
        <v>0.0566433885108264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195</v>
      </c>
      <c r="F484" s="36" t="n">
        <v>456</v>
      </c>
      <c r="H484" s="37" t="n">
        <f aca="false">F484-E484</f>
        <v>261</v>
      </c>
      <c r="I484" s="38" t="n">
        <f aca="false">(H484/E484)</f>
        <v>1.33846153846154</v>
      </c>
      <c r="J484" s="38" t="n">
        <f aca="false">(F484/E484)^(1/10)-1</f>
        <v>0.0886618974624012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211</v>
      </c>
      <c r="F485" s="36" t="n">
        <v>250</v>
      </c>
      <c r="H485" s="37" t="n">
        <f aca="false">F485-E485</f>
        <v>39</v>
      </c>
      <c r="I485" s="38" t="n">
        <f aca="false">(H485/E485)</f>
        <v>0.184834123222749</v>
      </c>
      <c r="J485" s="38" t="n">
        <f aca="false">(F485/E485)^(1/10)-1</f>
        <v>0.0171049205273022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631</v>
      </c>
      <c r="F486" s="36" t="n">
        <v>985</v>
      </c>
      <c r="H486" s="37" t="n">
        <f aca="false">F486-E486</f>
        <v>354</v>
      </c>
      <c r="I486" s="38" t="n">
        <f aca="false">(H486/E486)</f>
        <v>0.561014263074485</v>
      </c>
      <c r="J486" s="38" t="n">
        <f aca="false">(F486/E486)^(1/10)-1</f>
        <v>0.0455400831228168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160</v>
      </c>
      <c r="F487" s="36" t="n">
        <v>273</v>
      </c>
      <c r="H487" s="37" t="n">
        <f aca="false">F487-E487</f>
        <v>113</v>
      </c>
      <c r="I487" s="38" t="n">
        <f aca="false">(H487/E487)</f>
        <v>0.70625</v>
      </c>
      <c r="J487" s="38" t="n">
        <f aca="false">(F487/E487)^(1/10)-1</f>
        <v>0.0548829342712227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348</v>
      </c>
      <c r="F488" s="36" t="n">
        <v>727</v>
      </c>
      <c r="H488" s="37" t="n">
        <f aca="false">F488-E488</f>
        <v>379</v>
      </c>
      <c r="I488" s="38" t="n">
        <f aca="false">(H488/E488)</f>
        <v>1.08908045977012</v>
      </c>
      <c r="J488" s="38" t="n">
        <f aca="false">(F488/E488)^(1/10)-1</f>
        <v>0.0764541011216022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1010</v>
      </c>
      <c r="F489" s="36" t="n">
        <v>1745</v>
      </c>
      <c r="H489" s="37" t="n">
        <f aca="false">F489-E489</f>
        <v>735</v>
      </c>
      <c r="I489" s="38" t="n">
        <f aca="false">(H489/E489)</f>
        <v>0.727722772277228</v>
      </c>
      <c r="J489" s="38" t="n">
        <f aca="false">(F489/E489)^(1/10)-1</f>
        <v>0.0562030219925955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11</v>
      </c>
      <c r="F490" s="36" t="n">
        <v>21</v>
      </c>
      <c r="H490" s="37" t="n">
        <f aca="false">F490-E490</f>
        <v>10</v>
      </c>
      <c r="I490" s="38" t="n">
        <f aca="false">(H490/E490)</f>
        <v>0.909090909090909</v>
      </c>
      <c r="J490" s="38" t="n">
        <f aca="false">(F490/E490)^(1/10)-1</f>
        <v>0.0667991499386629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161</v>
      </c>
      <c r="F491" s="36" t="n">
        <v>455</v>
      </c>
      <c r="H491" s="37" t="n">
        <f aca="false">F491-E491</f>
        <v>294</v>
      </c>
      <c r="I491" s="38" t="n">
        <f aca="false">(H491/E491)</f>
        <v>1.82608695652174</v>
      </c>
      <c r="J491" s="38" t="n">
        <f aca="false">(F491/E491)^(1/10)-1</f>
        <v>0.109477634931227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0</v>
      </c>
      <c r="F492" s="36" t="n">
        <v>18</v>
      </c>
      <c r="H492" s="37" t="n">
        <f aca="false">F492-E492</f>
        <v>8</v>
      </c>
      <c r="I492" s="38" t="n">
        <f aca="false">(H492/E492)</f>
        <v>0.8</v>
      </c>
      <c r="J492" s="38" t="n">
        <f aca="false">(F492/E492)^(1/10)-1</f>
        <v>0.0605404816140187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3</v>
      </c>
      <c r="F493" s="36" t="n">
        <v>11</v>
      </c>
      <c r="H493" s="37" t="n">
        <f aca="false">F493-E493</f>
        <v>8</v>
      </c>
      <c r="I493" s="38" t="n">
        <f aca="false">(H493/E493)</f>
        <v>2.66666666666667</v>
      </c>
      <c r="J493" s="38" t="n">
        <f aca="false">(F493/E493)^(1/10)-1</f>
        <v>0.138746730449602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3</v>
      </c>
      <c r="F494" s="36" t="n">
        <v>2</v>
      </c>
      <c r="H494" s="37" t="n">
        <f aca="false">F494-E494</f>
        <v>-1</v>
      </c>
      <c r="I494" s="38" t="n">
        <f aca="false">(H494/E494)</f>
        <v>-0.333333333333333</v>
      </c>
      <c r="J494" s="38" t="n">
        <f aca="false">(F494/E494)^(1/10)-1</f>
        <v>-0.039735499207782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27</v>
      </c>
      <c r="F495" s="36" t="n">
        <v>71</v>
      </c>
      <c r="H495" s="37" t="n">
        <f aca="false">F495-E495</f>
        <v>44</v>
      </c>
      <c r="I495" s="38" t="n">
        <f aca="false">(H495/E495)</f>
        <v>1.62962962962963</v>
      </c>
      <c r="J495" s="38" t="n">
        <f aca="false">(F495/E495)^(1/10)-1</f>
        <v>0.101512572420297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36</v>
      </c>
      <c r="F496" s="36" t="n">
        <v>41</v>
      </c>
      <c r="H496" s="37" t="n">
        <f aca="false">F496-E496</f>
        <v>5</v>
      </c>
      <c r="I496" s="38" t="n">
        <f aca="false">(H496/E496)</f>
        <v>0.138888888888889</v>
      </c>
      <c r="J496" s="38" t="n">
        <f aca="false">(F496/E496)^(1/10)-1</f>
        <v>0.0130902497165348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397</v>
      </c>
      <c r="F497" s="36" t="n">
        <v>638</v>
      </c>
      <c r="H497" s="37" t="n">
        <f aca="false">F497-E497</f>
        <v>241</v>
      </c>
      <c r="I497" s="38" t="n">
        <f aca="false">(H497/E497)</f>
        <v>0.607052896725441</v>
      </c>
      <c r="J497" s="38" t="n">
        <f aca="false">(F497/E497)^(1/10)-1</f>
        <v>0.0485834942320926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51</v>
      </c>
      <c r="F498" s="36" t="n">
        <v>124</v>
      </c>
      <c r="H498" s="37" t="n">
        <f aca="false">F498-E498</f>
        <v>73</v>
      </c>
      <c r="I498" s="38" t="n">
        <f aca="false">(H498/E498)</f>
        <v>1.43137254901961</v>
      </c>
      <c r="J498" s="38" t="n">
        <f aca="false">(F498/E498)^(1/10)-1</f>
        <v>0.0929118903659476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42</v>
      </c>
      <c r="F499" s="36" t="n">
        <v>29</v>
      </c>
      <c r="H499" s="37" t="n">
        <f aca="false">F499-E499</f>
        <v>-13</v>
      </c>
      <c r="I499" s="38" t="n">
        <f aca="false">(H499/E499)</f>
        <v>-0.30952380952381</v>
      </c>
      <c r="J499" s="38" t="n">
        <f aca="false">(F499/E499)^(1/10)-1</f>
        <v>-0.0363598850638809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115</v>
      </c>
      <c r="F500" s="36" t="n">
        <v>131</v>
      </c>
      <c r="H500" s="37" t="n">
        <f aca="false">F500-E500</f>
        <v>16</v>
      </c>
      <c r="I500" s="38" t="n">
        <f aca="false">(H500/E500)</f>
        <v>0.139130434782609</v>
      </c>
      <c r="J500" s="38" t="n">
        <f aca="false">(F500/E500)^(1/10)-1</f>
        <v>0.013111734203773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20</v>
      </c>
      <c r="F501" s="36" t="n">
        <v>32</v>
      </c>
      <c r="H501" s="37" t="n">
        <f aca="false">F501-E501</f>
        <v>12</v>
      </c>
      <c r="I501" s="38" t="n">
        <f aca="false">(H501/E501)</f>
        <v>0.6</v>
      </c>
      <c r="J501" s="38" t="n">
        <f aca="false">(F501/E501)^(1/10)-1</f>
        <v>0.0481223894689578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81</v>
      </c>
      <c r="F502" s="36" t="n">
        <v>95</v>
      </c>
      <c r="H502" s="37" t="n">
        <f aca="false">F502-E502</f>
        <v>14</v>
      </c>
      <c r="I502" s="38" t="n">
        <f aca="false">(H502/E502)</f>
        <v>0.17283950617284</v>
      </c>
      <c r="J502" s="38" t="n">
        <f aca="false">(F502/E502)^(1/10)-1</f>
        <v>0.0160705377776023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45</v>
      </c>
      <c r="F503" s="36" t="n">
        <v>32</v>
      </c>
      <c r="H503" s="37" t="n">
        <f aca="false">F503-E503</f>
        <v>-13</v>
      </c>
      <c r="I503" s="38" t="n">
        <f aca="false">(H503/E503)</f>
        <v>-0.288888888888889</v>
      </c>
      <c r="J503" s="38" t="n">
        <f aca="false">(F503/E503)^(1/10)-1</f>
        <v>-0.0335180524695412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8</v>
      </c>
      <c r="F504" s="36" t="n">
        <v>45</v>
      </c>
      <c r="H504" s="37" t="n">
        <f aca="false">F504-E504</f>
        <v>37</v>
      </c>
      <c r="I504" s="38" t="n">
        <f aca="false">(H504/E504)</f>
        <v>4.625</v>
      </c>
      <c r="J504" s="38" t="n">
        <f aca="false">(F504/E504)^(1/10)-1</f>
        <v>0.188535758926665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8158</v>
      </c>
      <c r="F505" s="36" t="n">
        <v>13360</v>
      </c>
      <c r="H505" s="37" t="n">
        <f aca="false">F505-E505</f>
        <v>5202</v>
      </c>
      <c r="I505" s="38" t="n">
        <f aca="false">(H505/E505)</f>
        <v>0.637656288305957</v>
      </c>
      <c r="J505" s="38" t="n">
        <f aca="false">(F505/E505)^(1/10)-1</f>
        <v>0.0505634220894458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69</v>
      </c>
      <c r="F506" s="36" t="n">
        <v>84</v>
      </c>
      <c r="H506" s="37" t="n">
        <f aca="false">F506-E506</f>
        <v>15</v>
      </c>
      <c r="I506" s="38" t="n">
        <f aca="false">(H506/E506)</f>
        <v>0.217391304347826</v>
      </c>
      <c r="J506" s="38" t="n">
        <f aca="false">(F506/E506)^(1/10)-1</f>
        <v>0.0198657790027867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98</v>
      </c>
      <c r="F507" s="36" t="n">
        <v>147</v>
      </c>
      <c r="H507" s="37" t="n">
        <f aca="false">F507-E507</f>
        <v>49</v>
      </c>
      <c r="I507" s="38" t="n">
        <f aca="false">(H507/E507)</f>
        <v>0.5</v>
      </c>
      <c r="J507" s="38" t="n">
        <f aca="false">(F507/E507)^(1/10)-1</f>
        <v>0.0413797439924106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14</v>
      </c>
      <c r="F508" s="36" t="n">
        <v>168</v>
      </c>
      <c r="H508" s="37" t="n">
        <f aca="false">F508-E508</f>
        <v>54</v>
      </c>
      <c r="I508" s="38" t="n">
        <f aca="false">(H508/E508)</f>
        <v>0.473684210526316</v>
      </c>
      <c r="J508" s="38" t="n">
        <f aca="false">(F508/E508)^(1/10)-1</f>
        <v>0.0395381761149516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880</v>
      </c>
      <c r="F509" s="36" t="n">
        <v>1818</v>
      </c>
      <c r="H509" s="37" t="n">
        <f aca="false">F509-E509</f>
        <v>938</v>
      </c>
      <c r="I509" s="38" t="n">
        <f aca="false">(H509/E509)</f>
        <v>1.06590909090909</v>
      </c>
      <c r="J509" s="38" t="n">
        <f aca="false">(F509/E509)^(1/10)-1</f>
        <v>0.0752541333171248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57</v>
      </c>
      <c r="F510" s="36" t="n">
        <v>86</v>
      </c>
      <c r="H510" s="37" t="n">
        <f aca="false">F510-E510</f>
        <v>29</v>
      </c>
      <c r="I510" s="38" t="n">
        <f aca="false">(H510/E510)</f>
        <v>0.508771929824561</v>
      </c>
      <c r="J510" s="38" t="n">
        <f aca="false">(F510/E510)^(1/10)-1</f>
        <v>0.0419871412895123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381</v>
      </c>
      <c r="F511" s="36" t="n">
        <v>647</v>
      </c>
      <c r="H511" s="37" t="n">
        <f aca="false">F511-E511</f>
        <v>266</v>
      </c>
      <c r="I511" s="38" t="n">
        <f aca="false">(H511/E511)</f>
        <v>0.698162729658793</v>
      </c>
      <c r="J511" s="38" t="n">
        <f aca="false">(F511/E511)^(1/10)-1</f>
        <v>0.0543818720372697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0</v>
      </c>
      <c r="F512" s="36" t="n">
        <v>5</v>
      </c>
      <c r="H512" s="37" t="n">
        <f aca="false">F512-E512</f>
        <v>5</v>
      </c>
      <c r="I512" s="45" t="s">
        <v>1188</v>
      </c>
      <c r="J512" s="45" t="s">
        <v>1188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1811</v>
      </c>
      <c r="F513" s="36" t="n">
        <v>3183</v>
      </c>
      <c r="H513" s="37" t="n">
        <f aca="false">F513-E513</f>
        <v>1372</v>
      </c>
      <c r="I513" s="38" t="n">
        <f aca="false">(H513/E513)</f>
        <v>0.757592490336831</v>
      </c>
      <c r="J513" s="38" t="n">
        <f aca="false">(F513/E513)^(1/10)-1</f>
        <v>0.0580149850930989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40</v>
      </c>
      <c r="F514" s="36" t="n">
        <v>81</v>
      </c>
      <c r="H514" s="37" t="n">
        <f aca="false">F514-E514</f>
        <v>41</v>
      </c>
      <c r="I514" s="38" t="n">
        <f aca="false">(H514/E514)</f>
        <v>1.025</v>
      </c>
      <c r="J514" s="38" t="n">
        <f aca="false">(F514/E514)^(1/10)-1</f>
        <v>0.0731057025811261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468</v>
      </c>
      <c r="F515" s="36" t="n">
        <v>834</v>
      </c>
      <c r="H515" s="37" t="n">
        <f aca="false">F515-E515</f>
        <v>366</v>
      </c>
      <c r="I515" s="38" t="n">
        <f aca="false">(H515/E515)</f>
        <v>0.782051282051282</v>
      </c>
      <c r="J515" s="38" t="n">
        <f aca="false">(F515/E515)^(1/10)-1</f>
        <v>0.0594781871515511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118</v>
      </c>
      <c r="F516" s="36" t="n">
        <v>672</v>
      </c>
      <c r="H516" s="37" t="n">
        <f aca="false">F516-E516</f>
        <v>554</v>
      </c>
      <c r="I516" s="38" t="n">
        <f aca="false">(H516/E516)</f>
        <v>4.69491525423729</v>
      </c>
      <c r="J516" s="38" t="n">
        <f aca="false">(F516/E516)^(1/10)-1</f>
        <v>0.190004836743779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0</v>
      </c>
      <c r="F517" s="36" t="n">
        <v>4</v>
      </c>
      <c r="H517" s="37" t="n">
        <f aca="false">F517-E517</f>
        <v>4</v>
      </c>
      <c r="I517" s="45" t="s">
        <v>1188</v>
      </c>
      <c r="J517" s="45" t="s">
        <v>1188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80</v>
      </c>
      <c r="F518" s="36" t="n">
        <v>298</v>
      </c>
      <c r="H518" s="37" t="n">
        <f aca="false">F518-E518</f>
        <v>218</v>
      </c>
      <c r="I518" s="38" t="n">
        <f aca="false">(H518/E518)</f>
        <v>2.725</v>
      </c>
      <c r="J518" s="38" t="n">
        <f aca="false">(F518/E518)^(1/10)-1</f>
        <v>0.140545532452663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2887</v>
      </c>
      <c r="F519" s="36" t="n">
        <v>3510</v>
      </c>
      <c r="H519" s="37" t="n">
        <f aca="false">F519-E519</f>
        <v>623</v>
      </c>
      <c r="I519" s="38" t="n">
        <f aca="false">(H519/E519)</f>
        <v>0.215794942847246</v>
      </c>
      <c r="J519" s="38" t="n">
        <f aca="false">(F519/E519)^(1/10)-1</f>
        <v>0.0197319653343111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17</v>
      </c>
      <c r="F520" s="36" t="n">
        <v>45</v>
      </c>
      <c r="H520" s="37" t="n">
        <f aca="false">F520-E520</f>
        <v>28</v>
      </c>
      <c r="I520" s="38" t="n">
        <f aca="false">(H520/E520)</f>
        <v>1.64705882352941</v>
      </c>
      <c r="J520" s="38" t="n">
        <f aca="false">(F520/E520)^(1/10)-1</f>
        <v>0.102240486869063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104</v>
      </c>
      <c r="F521" s="36" t="n">
        <v>316</v>
      </c>
      <c r="H521" s="37" t="n">
        <f aca="false">F521-E521</f>
        <v>212</v>
      </c>
      <c r="I521" s="38" t="n">
        <f aca="false">(H521/E521)</f>
        <v>2.03846153846154</v>
      </c>
      <c r="J521" s="38" t="n">
        <f aca="false">(F521/E521)^(1/10)-1</f>
        <v>0.117545912244917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6</v>
      </c>
      <c r="F522" s="36" t="n">
        <v>10</v>
      </c>
      <c r="H522" s="37" t="n">
        <f aca="false">F522-E522</f>
        <v>4</v>
      </c>
      <c r="I522" s="38" t="n">
        <f aca="false">(H522/E522)</f>
        <v>0.666666666666667</v>
      </c>
      <c r="J522" s="38" t="n">
        <f aca="false">(F522/E522)^(1/10)-1</f>
        <v>0.0524097791489255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634</v>
      </c>
      <c r="F523" s="36" t="n">
        <v>767</v>
      </c>
      <c r="H523" s="37" t="n">
        <f aca="false">F523-E523</f>
        <v>133</v>
      </c>
      <c r="I523" s="38" t="n">
        <f aca="false">(H523/E523)</f>
        <v>0.209779179810726</v>
      </c>
      <c r="J523" s="38" t="n">
        <f aca="false">(F523/E523)^(1/10)-1</f>
        <v>0.0192262741499576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295</v>
      </c>
      <c r="F524" s="36" t="n">
        <v>540</v>
      </c>
      <c r="H524" s="37" t="n">
        <f aca="false">F524-E524</f>
        <v>245</v>
      </c>
      <c r="I524" s="38" t="n">
        <f aca="false">(H524/E524)</f>
        <v>0.830508474576271</v>
      </c>
      <c r="J524" s="38" t="n">
        <f aca="false">(F524/E524)^(1/10)-1</f>
        <v>0.062324443292205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59</v>
      </c>
      <c r="F525" s="36" t="n">
        <v>98</v>
      </c>
      <c r="H525" s="37" t="n">
        <f aca="false">F525-E525</f>
        <v>39</v>
      </c>
      <c r="I525" s="38" t="n">
        <f aca="false">(H525/E525)</f>
        <v>0.661016949152542</v>
      </c>
      <c r="J525" s="38" t="n">
        <f aca="false">(F525/E525)^(1/10)-1</f>
        <v>0.0520524847065356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40</v>
      </c>
      <c r="F526" s="36" t="n">
        <v>47</v>
      </c>
      <c r="H526" s="37" t="n">
        <f aca="false">F526-E526</f>
        <v>7</v>
      </c>
      <c r="I526" s="38" t="n">
        <f aca="false">(H526/E526)</f>
        <v>0.175</v>
      </c>
      <c r="J526" s="38" t="n">
        <f aca="false">(F526/E526)^(1/10)-1</f>
        <v>0.0162575536920973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072</v>
      </c>
      <c r="F527" s="36" t="n">
        <v>1783</v>
      </c>
      <c r="H527" s="37" t="n">
        <f aca="false">F527-E527</f>
        <v>711</v>
      </c>
      <c r="I527" s="38" t="n">
        <f aca="false">(H527/E527)</f>
        <v>0.663246268656716</v>
      </c>
      <c r="J527" s="38" t="n">
        <f aca="false">(F527/E527)^(1/10)-1</f>
        <v>0.0521935998116472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8</v>
      </c>
      <c r="F528" s="36" t="n">
        <v>16</v>
      </c>
      <c r="H528" s="37" t="n">
        <f aca="false">F528-E528</f>
        <v>8</v>
      </c>
      <c r="I528" s="38" t="n">
        <f aca="false">(H528/E528)</f>
        <v>1</v>
      </c>
      <c r="J528" s="38" t="n">
        <f aca="false">(F528/E528)^(1/10)-1</f>
        <v>0.0717734625362931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36</v>
      </c>
      <c r="F529" s="36" t="n">
        <v>46</v>
      </c>
      <c r="H529" s="37" t="n">
        <f aca="false">F529-E529</f>
        <v>10</v>
      </c>
      <c r="I529" s="38" t="n">
        <f aca="false">(H529/E529)</f>
        <v>0.277777777777778</v>
      </c>
      <c r="J529" s="38" t="n">
        <f aca="false">(F529/E529)^(1/10)-1</f>
        <v>0.024815140714989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1</v>
      </c>
      <c r="F530" s="36" t="n">
        <v>4</v>
      </c>
      <c r="H530" s="37" t="n">
        <f aca="false">F530-E530</f>
        <v>3</v>
      </c>
      <c r="I530" s="38" t="n">
        <f aca="false">(H530/E530)</f>
        <v>3</v>
      </c>
      <c r="J530" s="38" t="n">
        <f aca="false">(F530/E530)^(1/10)-1</f>
        <v>0.148698354997035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53</v>
      </c>
      <c r="F531" s="36" t="n">
        <v>52</v>
      </c>
      <c r="H531" s="37" t="n">
        <f aca="false">F531-E531</f>
        <v>-1</v>
      </c>
      <c r="I531" s="38" t="n">
        <f aca="false">(H531/E531)</f>
        <v>-0.0188679245283019</v>
      </c>
      <c r="J531" s="38" t="n">
        <f aca="false">(F531/E531)^(1/10)-1</f>
        <v>-0.00190300647975084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27</v>
      </c>
      <c r="F532" s="36" t="n">
        <v>18</v>
      </c>
      <c r="H532" s="37" t="n">
        <f aca="false">F532-E532</f>
        <v>-9</v>
      </c>
      <c r="I532" s="38" t="n">
        <f aca="false">(H532/E532)</f>
        <v>-0.333333333333333</v>
      </c>
      <c r="J532" s="38" t="n">
        <f aca="false">(F532/E532)^(1/10)-1</f>
        <v>-0.039735499207782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63</v>
      </c>
      <c r="F533" s="36" t="n">
        <v>62</v>
      </c>
      <c r="H533" s="37" t="n">
        <f aca="false">F533-E533</f>
        <v>-1</v>
      </c>
      <c r="I533" s="38" t="n">
        <f aca="false">(H533/E533)</f>
        <v>-0.0158730158730159</v>
      </c>
      <c r="J533" s="38" t="n">
        <f aca="false">(F533/E533)^(1/10)-1</f>
        <v>-0.00159875476246552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16</v>
      </c>
      <c r="F534" s="36" t="n">
        <v>21</v>
      </c>
      <c r="H534" s="37" t="n">
        <f aca="false">F534-E534</f>
        <v>5</v>
      </c>
      <c r="I534" s="38" t="n">
        <f aca="false">(H534/E534)</f>
        <v>0.3125</v>
      </c>
      <c r="J534" s="38" t="n">
        <f aca="false">(F534/E534)^(1/10)-1</f>
        <v>0.0275664856754414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9</v>
      </c>
      <c r="F535" s="36" t="n">
        <v>28</v>
      </c>
      <c r="H535" s="37" t="n">
        <f aca="false">F535-E535</f>
        <v>19</v>
      </c>
      <c r="I535" s="38" t="n">
        <f aca="false">(H535/E535)</f>
        <v>2.11111111111111</v>
      </c>
      <c r="J535" s="38" t="n">
        <f aca="false">(F535/E535)^(1/10)-1</f>
        <v>0.120189640987536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52</v>
      </c>
      <c r="F536" s="36" t="n">
        <v>59</v>
      </c>
      <c r="H536" s="37" t="n">
        <f aca="false">F536-E536</f>
        <v>7</v>
      </c>
      <c r="I536" s="38" t="n">
        <f aca="false">(H536/E536)</f>
        <v>0.134615384615385</v>
      </c>
      <c r="J536" s="38" t="n">
        <f aca="false">(F536/E536)^(1/10)-1</f>
        <v>0.0127094598534494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15</v>
      </c>
      <c r="F537" s="36" t="n">
        <v>23</v>
      </c>
      <c r="H537" s="37" t="n">
        <f aca="false">F537-E537</f>
        <v>8</v>
      </c>
      <c r="I537" s="38" t="n">
        <f aca="false">(H537/E537)</f>
        <v>0.533333333333333</v>
      </c>
      <c r="J537" s="38" t="n">
        <f aca="false">(F537/E537)^(1/10)-1</f>
        <v>0.0436710999701697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30</v>
      </c>
      <c r="F538" s="36" t="n">
        <v>99</v>
      </c>
      <c r="H538" s="37" t="n">
        <f aca="false">F538-E538</f>
        <v>69</v>
      </c>
      <c r="I538" s="38" t="n">
        <f aca="false">(H538/E538)</f>
        <v>2.3</v>
      </c>
      <c r="J538" s="38" t="n">
        <f aca="false">(F538/E538)^(1/10)-1</f>
        <v>0.126811819999242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226</v>
      </c>
      <c r="F539" s="36" t="n">
        <v>266</v>
      </c>
      <c r="H539" s="37" t="n">
        <f aca="false">F539-E539</f>
        <v>40</v>
      </c>
      <c r="I539" s="38" t="n">
        <f aca="false">(H539/E539)</f>
        <v>0.176991150442478</v>
      </c>
      <c r="J539" s="38" t="n">
        <f aca="false">(F539/E539)^(1/10)-1</f>
        <v>0.0164296371183419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8</v>
      </c>
      <c r="F540" s="36" t="n">
        <v>16</v>
      </c>
      <c r="H540" s="37" t="n">
        <f aca="false">F540-E540</f>
        <v>8</v>
      </c>
      <c r="I540" s="38" t="n">
        <f aca="false">(H540/E540)</f>
        <v>1</v>
      </c>
      <c r="J540" s="38" t="n">
        <f aca="false">(F540/E540)^(1/10)-1</f>
        <v>0.0717734625362931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37</v>
      </c>
      <c r="F541" s="36" t="n">
        <v>56</v>
      </c>
      <c r="H541" s="37" t="n">
        <f aca="false">F541-E541</f>
        <v>19</v>
      </c>
      <c r="I541" s="38" t="n">
        <f aca="false">(H541/E541)</f>
        <v>0.513513513513514</v>
      </c>
      <c r="J541" s="38" t="n">
        <f aca="false">(F541/E541)^(1/10)-1</f>
        <v>0.0423141420702367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96</v>
      </c>
      <c r="F542" s="36" t="n">
        <v>347</v>
      </c>
      <c r="H542" s="37" t="n">
        <f aca="false">F542-E542</f>
        <v>251</v>
      </c>
      <c r="I542" s="38" t="n">
        <f aca="false">(H542/E542)</f>
        <v>2.61458333333333</v>
      </c>
      <c r="J542" s="38" t="n">
        <f aca="false">(F542/E542)^(1/10)-1</f>
        <v>0.137118759120131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7</v>
      </c>
      <c r="F543" s="36" t="n">
        <v>24</v>
      </c>
      <c r="H543" s="37" t="n">
        <f aca="false">F543-E543</f>
        <v>17</v>
      </c>
      <c r="I543" s="38" t="n">
        <f aca="false">(H543/E543)</f>
        <v>2.42857142857143</v>
      </c>
      <c r="J543" s="38" t="n">
        <f aca="false">(F543/E543)^(1/10)-1</f>
        <v>0.131126872511236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</v>
      </c>
      <c r="F544" s="36" t="n">
        <v>6</v>
      </c>
      <c r="H544" s="37" t="n">
        <f aca="false">F544-E544</f>
        <v>5</v>
      </c>
      <c r="I544" s="38" t="n">
        <f aca="false">(H544/E544)</f>
        <v>5</v>
      </c>
      <c r="J544" s="38" t="n">
        <f aca="false">(F544/E544)^(1/10)-1</f>
        <v>0.196231198851315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81</v>
      </c>
      <c r="F545" s="36" t="n">
        <v>139</v>
      </c>
      <c r="H545" s="37" t="n">
        <f aca="false">F545-E545</f>
        <v>58</v>
      </c>
      <c r="I545" s="38" t="n">
        <f aca="false">(H545/E545)</f>
        <v>0.716049382716049</v>
      </c>
      <c r="J545" s="38" t="n">
        <f aca="false">(F545/E545)^(1/10)-1</f>
        <v>0.0554872174864354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50</v>
      </c>
      <c r="F546" s="36" t="n">
        <v>95</v>
      </c>
      <c r="H546" s="37" t="n">
        <f aca="false">F546-E546</f>
        <v>45</v>
      </c>
      <c r="I546" s="38" t="n">
        <f aca="false">(H546/E546)</f>
        <v>0.9</v>
      </c>
      <c r="J546" s="38" t="n">
        <f aca="false">(F546/E546)^(1/10)-1</f>
        <v>0.0662900584785258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10</v>
      </c>
      <c r="F547" s="36" t="n">
        <v>8</v>
      </c>
      <c r="H547" s="37" t="n">
        <f aca="false">F547-E547</f>
        <v>-2</v>
      </c>
      <c r="I547" s="38" t="n">
        <f aca="false">(H547/E547)</f>
        <v>-0.2</v>
      </c>
      <c r="J547" s="38" t="n">
        <f aca="false">(F547/E547)^(1/10)-1</f>
        <v>-0.0220672314570715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8</v>
      </c>
      <c r="F548" s="36" t="n">
        <v>29</v>
      </c>
      <c r="H548" s="37" t="n">
        <f aca="false">F548-E548</f>
        <v>21</v>
      </c>
      <c r="I548" s="38" t="n">
        <f aca="false">(H548/E548)</f>
        <v>2.625</v>
      </c>
      <c r="J548" s="38" t="n">
        <f aca="false">(F548/E548)^(1/10)-1</f>
        <v>0.137446034853648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195</v>
      </c>
      <c r="F549" s="36" t="n">
        <v>263</v>
      </c>
      <c r="H549" s="37" t="n">
        <f aca="false">F549-E549</f>
        <v>68</v>
      </c>
      <c r="I549" s="38" t="n">
        <f aca="false">(H549/E549)</f>
        <v>0.348717948717949</v>
      </c>
      <c r="J549" s="38" t="n">
        <f aca="false">(F549/E549)^(1/10)-1</f>
        <v>0.0303674099870481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43</v>
      </c>
      <c r="F551" s="36" t="n">
        <v>106</v>
      </c>
      <c r="H551" s="37" t="n">
        <f aca="false">F551-E551</f>
        <v>63</v>
      </c>
      <c r="I551" s="38" t="n">
        <f aca="false">(H551/E551)</f>
        <v>1.46511627906977</v>
      </c>
      <c r="J551" s="38" t="n">
        <f aca="false">(F551/E551)^(1/10)-1</f>
        <v>0.0944192943935989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33277</v>
      </c>
      <c r="F552" s="36" t="n">
        <v>45496</v>
      </c>
      <c r="H552" s="37" t="n">
        <f aca="false">F552-E552</f>
        <v>12219</v>
      </c>
      <c r="I552" s="38" t="n">
        <f aca="false">(H552/E552)</f>
        <v>0.367190552032936</v>
      </c>
      <c r="J552" s="38" t="n">
        <f aca="false">(F552/E552)^(1/10)-1</f>
        <v>0.031770020873785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82</v>
      </c>
      <c r="F553" s="36" t="n">
        <v>99</v>
      </c>
      <c r="H553" s="37" t="n">
        <f aca="false">F553-E553</f>
        <v>17</v>
      </c>
      <c r="I553" s="38" t="n">
        <f aca="false">(H553/E553)</f>
        <v>0.207317073170732</v>
      </c>
      <c r="J553" s="38" t="n">
        <f aca="false">(F553/E553)^(1/10)-1</f>
        <v>0.0190186540320687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92</v>
      </c>
      <c r="F554" s="36" t="n">
        <v>169</v>
      </c>
      <c r="H554" s="37" t="n">
        <f aca="false">F554-E554</f>
        <v>77</v>
      </c>
      <c r="I554" s="38" t="n">
        <f aca="false">(H554/E554)</f>
        <v>0.836956521739131</v>
      </c>
      <c r="J554" s="38" t="n">
        <f aca="false">(F554/E554)^(1/10)-1</f>
        <v>0.0626980599269706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151</v>
      </c>
      <c r="F555" s="36" t="n">
        <v>234</v>
      </c>
      <c r="H555" s="37" t="n">
        <f aca="false">F555-E555</f>
        <v>83</v>
      </c>
      <c r="I555" s="38" t="n">
        <f aca="false">(H555/E555)</f>
        <v>0.549668874172186</v>
      </c>
      <c r="J555" s="38" t="n">
        <f aca="false">(F555/E555)^(1/10)-1</f>
        <v>0.0447776919968841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18702</v>
      </c>
      <c r="F556" s="36" t="n">
        <v>20901</v>
      </c>
      <c r="H556" s="37" t="n">
        <f aca="false">F556-E556</f>
        <v>2199</v>
      </c>
      <c r="I556" s="38" t="n">
        <f aca="false">(H556/E556)</f>
        <v>0.11758100737889</v>
      </c>
      <c r="J556" s="38" t="n">
        <f aca="false">(F556/E556)^(1/10)-1</f>
        <v>0.0111786730662011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57</v>
      </c>
      <c r="F557" s="36" t="n">
        <v>71</v>
      </c>
      <c r="H557" s="37" t="n">
        <f aca="false">F557-E557</f>
        <v>14</v>
      </c>
      <c r="I557" s="38" t="n">
        <f aca="false">(H557/E557)</f>
        <v>0.245614035087719</v>
      </c>
      <c r="J557" s="38" t="n">
        <f aca="false">(F557/E557)^(1/10)-1</f>
        <v>0.0222058199824262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64</v>
      </c>
      <c r="F558" s="36" t="n">
        <v>76</v>
      </c>
      <c r="H558" s="37" t="n">
        <f aca="false">F558-E558</f>
        <v>12</v>
      </c>
      <c r="I558" s="38" t="n">
        <f aca="false">(H558/E558)</f>
        <v>0.1875</v>
      </c>
      <c r="J558" s="38" t="n">
        <f aca="false">(F558/E558)^(1/10)-1</f>
        <v>0.017333537754854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1144</v>
      </c>
      <c r="F559" s="36" t="n">
        <v>1332</v>
      </c>
      <c r="H559" s="37" t="n">
        <f aca="false">F559-E559</f>
        <v>188</v>
      </c>
      <c r="I559" s="38" t="n">
        <f aca="false">(H559/E559)</f>
        <v>0.164335664335664</v>
      </c>
      <c r="J559" s="38" t="n">
        <f aca="false">(F559/E559)^(1/10)-1</f>
        <v>0.0153314063453991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138</v>
      </c>
      <c r="F560" s="36" t="n">
        <v>262</v>
      </c>
      <c r="H560" s="37" t="n">
        <f aca="false">F560-E560</f>
        <v>124</v>
      </c>
      <c r="I560" s="38" t="n">
        <f aca="false">(H560/E560)</f>
        <v>0.898550724637681</v>
      </c>
      <c r="J560" s="38" t="n">
        <f aca="false">(F560/E560)^(1/10)-1</f>
        <v>0.0662086964465776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1923</v>
      </c>
      <c r="F561" s="36" t="n">
        <v>3066</v>
      </c>
      <c r="H561" s="37" t="n">
        <f aca="false">F561-E561</f>
        <v>1143</v>
      </c>
      <c r="I561" s="38" t="n">
        <f aca="false">(H561/E561)</f>
        <v>0.594383775351014</v>
      </c>
      <c r="J561" s="38" t="n">
        <f aca="false">(F561/E561)^(1/10)-1</f>
        <v>0.0477539013685675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18</v>
      </c>
      <c r="F562" s="36" t="n">
        <v>28</v>
      </c>
      <c r="H562" s="37" t="n">
        <f aca="false">F562-E562</f>
        <v>10</v>
      </c>
      <c r="I562" s="38" t="n">
        <f aca="false">(H562/E562)</f>
        <v>0.555555555555556</v>
      </c>
      <c r="J562" s="38" t="n">
        <f aca="false">(F562/E562)^(1/10)-1</f>
        <v>0.0451738918191427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81</v>
      </c>
      <c r="F563" s="36" t="n">
        <v>148</v>
      </c>
      <c r="H563" s="37" t="n">
        <f aca="false">F563-E563</f>
        <v>67</v>
      </c>
      <c r="I563" s="38" t="n">
        <f aca="false">(H563/E563)</f>
        <v>0.827160493827161</v>
      </c>
      <c r="J563" s="38" t="n">
        <f aca="false">(F563/E563)^(1/10)-1</f>
        <v>0.0621299851671855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5156</v>
      </c>
      <c r="F564" s="36" t="n">
        <v>10024</v>
      </c>
      <c r="H564" s="37" t="n">
        <f aca="false">F564-E564</f>
        <v>4868</v>
      </c>
      <c r="I564" s="38" t="n">
        <f aca="false">(H564/E564)</f>
        <v>0.944142746314973</v>
      </c>
      <c r="J564" s="38" t="n">
        <f aca="false">(F564/E564)^(1/10)-1</f>
        <v>0.0687418475877639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1489</v>
      </c>
      <c r="F565" s="36" t="n">
        <v>2288</v>
      </c>
      <c r="H565" s="37" t="n">
        <f aca="false">F565-E565</f>
        <v>799</v>
      </c>
      <c r="I565" s="38" t="n">
        <f aca="false">(H565/E565)</f>
        <v>0.536601746138348</v>
      </c>
      <c r="J565" s="38" t="n">
        <f aca="false">(F565/E565)^(1/10)-1</f>
        <v>0.0438933530395353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1291</v>
      </c>
      <c r="F566" s="36" t="n">
        <v>2030</v>
      </c>
      <c r="H566" s="37" t="n">
        <f aca="false">F566-E566</f>
        <v>739</v>
      </c>
      <c r="I566" s="38" t="n">
        <f aca="false">(H566/E566)</f>
        <v>0.572424477149497</v>
      </c>
      <c r="J566" s="38" t="n">
        <f aca="false">(F566/E566)^(1/10)-1</f>
        <v>0.0463018171254932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650</v>
      </c>
      <c r="F567" s="36" t="n">
        <v>1000</v>
      </c>
      <c r="H567" s="37" t="n">
        <f aca="false">F567-E567</f>
        <v>350</v>
      </c>
      <c r="I567" s="38" t="n">
        <f aca="false">(H567/E567)</f>
        <v>0.538461538461538</v>
      </c>
      <c r="J567" s="38" t="n">
        <f aca="false">(F567/E567)^(1/10)-1</f>
        <v>0.0440196296278845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216</v>
      </c>
      <c r="F568" s="36" t="n">
        <v>327</v>
      </c>
      <c r="H568" s="37" t="n">
        <f aca="false">F568-E568</f>
        <v>111</v>
      </c>
      <c r="I568" s="38" t="n">
        <f aca="false">(H568/E568)</f>
        <v>0.513888888888889</v>
      </c>
      <c r="J568" s="38" t="n">
        <f aca="false">(F568/E568)^(1/10)-1</f>
        <v>0.0423399902307187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39</v>
      </c>
      <c r="F569" s="36" t="n">
        <v>277</v>
      </c>
      <c r="H569" s="37" t="n">
        <f aca="false">F569-E569</f>
        <v>138</v>
      </c>
      <c r="I569" s="38" t="n">
        <f aca="false">(H569/E569)</f>
        <v>0.992805755395684</v>
      </c>
      <c r="J569" s="38" t="n">
        <f aca="false">(F569/E569)^(1/10)-1</f>
        <v>0.071387307028973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360</v>
      </c>
      <c r="F570" s="36" t="n">
        <v>610</v>
      </c>
      <c r="H570" s="37" t="n">
        <f aca="false">F570-E570</f>
        <v>250</v>
      </c>
      <c r="I570" s="38" t="n">
        <f aca="false">(H570/E570)</f>
        <v>0.694444444444444</v>
      </c>
      <c r="J570" s="38" t="n">
        <f aca="false">(F570/E570)^(1/10)-1</f>
        <v>0.0541507775285239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1329</v>
      </c>
      <c r="F571" s="36" t="n">
        <v>2297</v>
      </c>
      <c r="H571" s="37" t="n">
        <f aca="false">F571-E571</f>
        <v>968</v>
      </c>
      <c r="I571" s="38" t="n">
        <f aca="false">(H571/E571)</f>
        <v>0.72836719337848</v>
      </c>
      <c r="J571" s="38" t="n">
        <f aca="false">(F571/E571)^(1/10)-1</f>
        <v>0.0562424105629491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185</v>
      </c>
      <c r="F572" s="36" t="n">
        <v>241</v>
      </c>
      <c r="H572" s="37" t="n">
        <f aca="false">F572-E572</f>
        <v>56</v>
      </c>
      <c r="I572" s="38" t="n">
        <f aca="false">(H572/E572)</f>
        <v>0.302702702702703</v>
      </c>
      <c r="J572" s="38" t="n">
        <f aca="false">(F572/E572)^(1/10)-1</f>
        <v>0.0267968588453364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10</v>
      </c>
      <c r="F573" s="36" t="n">
        <v>16</v>
      </c>
      <c r="H573" s="37" t="n">
        <f aca="false">F573-E573</f>
        <v>6</v>
      </c>
      <c r="I573" s="38" t="n">
        <f aca="false">(H573/E573)</f>
        <v>0.6</v>
      </c>
      <c r="J573" s="38" t="n">
        <f aca="false">(F573/E573)^(1/10)-1</f>
        <v>0.0481223894689578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034</v>
      </c>
      <c r="F574" s="36" t="n">
        <v>1964</v>
      </c>
      <c r="H574" s="37" t="n">
        <f aca="false">F574-E574</f>
        <v>930</v>
      </c>
      <c r="I574" s="38" t="n">
        <f aca="false">(H574/E574)</f>
        <v>0.899419729206963</v>
      </c>
      <c r="J574" s="38" t="n">
        <f aca="false">(F574/E574)^(1/10)-1</f>
        <v>0.0662574888980576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27</v>
      </c>
      <c r="F575" s="36" t="n">
        <v>17</v>
      </c>
      <c r="H575" s="37" t="n">
        <f aca="false">F575-E575</f>
        <v>-10</v>
      </c>
      <c r="I575" s="38" t="n">
        <f aca="false">(H575/E575)</f>
        <v>-0.37037037037037</v>
      </c>
      <c r="J575" s="38" t="n">
        <f aca="false">(F575/E575)^(1/10)-1</f>
        <v>-0.0452085622999411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16</v>
      </c>
      <c r="F576" s="36" t="n">
        <v>28</v>
      </c>
      <c r="H576" s="37" t="n">
        <f aca="false">F576-E576</f>
        <v>12</v>
      </c>
      <c r="I576" s="38" t="n">
        <f aca="false">(H576/E576)</f>
        <v>0.75</v>
      </c>
      <c r="J576" s="38" t="n">
        <f aca="false">(F576/E576)^(1/10)-1</f>
        <v>0.0575570503382523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7</v>
      </c>
      <c r="F577" s="36" t="n">
        <v>6</v>
      </c>
      <c r="H577" s="37" t="n">
        <f aca="false">F577-E577</f>
        <v>-1</v>
      </c>
      <c r="I577" s="38" t="n">
        <f aca="false">(H577/E577)</f>
        <v>-0.142857142857143</v>
      </c>
      <c r="J577" s="38" t="n">
        <f aca="false">(F577/E577)^(1/10)-1</f>
        <v>-0.01529686397596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16</v>
      </c>
      <c r="F578" s="36" t="n">
        <v>27</v>
      </c>
      <c r="H578" s="37" t="n">
        <f aca="false">F578-E578</f>
        <v>11</v>
      </c>
      <c r="I578" s="38" t="n">
        <f aca="false">(H578/E578)</f>
        <v>0.6875</v>
      </c>
      <c r="J578" s="38" t="n">
        <f aca="false">(F578/E578)^(1/10)-1</f>
        <v>0.0537179496722355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3</v>
      </c>
      <c r="F579" s="36" t="n">
        <v>6</v>
      </c>
      <c r="H579" s="37" t="n">
        <f aca="false">F579-E579</f>
        <v>3</v>
      </c>
      <c r="I579" s="38" t="n">
        <f aca="false">(H579/E579)</f>
        <v>1</v>
      </c>
      <c r="J579" s="38" t="n">
        <f aca="false">(F579/E579)^(1/10)-1</f>
        <v>0.0717734625362931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10</v>
      </c>
      <c r="F580" s="36" t="n">
        <v>13</v>
      </c>
      <c r="H580" s="37" t="n">
        <f aca="false">F580-E580</f>
        <v>3</v>
      </c>
      <c r="I580" s="38" t="n">
        <f aca="false">(H580/E580)</f>
        <v>0.3</v>
      </c>
      <c r="J580" s="38" t="n">
        <f aca="false">(F580/E580)^(1/10)-1</f>
        <v>0.026583631304232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25</v>
      </c>
      <c r="F581" s="36" t="n">
        <v>62</v>
      </c>
      <c r="H581" s="37" t="n">
        <f aca="false">F581-E581</f>
        <v>37</v>
      </c>
      <c r="I581" s="38" t="n">
        <f aca="false">(H581/E581)</f>
        <v>1.48</v>
      </c>
      <c r="J581" s="38" t="n">
        <f aca="false">(F581/E581)^(1/10)-1</f>
        <v>0.0950782873588572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208</v>
      </c>
      <c r="F582" s="36" t="n">
        <v>505</v>
      </c>
      <c r="H582" s="37" t="n">
        <f aca="false">F582-E582</f>
        <v>297</v>
      </c>
      <c r="I582" s="38" t="n">
        <f aca="false">(H582/E582)</f>
        <v>1.42788461538462</v>
      </c>
      <c r="J582" s="38" t="n">
        <f aca="false">(F582/E582)^(1/10)-1</f>
        <v>0.0927550050207693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3</v>
      </c>
      <c r="F583" s="36" t="n">
        <v>12</v>
      </c>
      <c r="H583" s="37" t="n">
        <f aca="false">F583-E583</f>
        <v>-1</v>
      </c>
      <c r="I583" s="38" t="n">
        <f aca="false">(H583/E583)</f>
        <v>-0.0769230769230769</v>
      </c>
      <c r="J583" s="38" t="n">
        <f aca="false">(F583/E583)^(1/10)-1</f>
        <v>-0.00797232189140795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5</v>
      </c>
      <c r="F584" s="36" t="n">
        <v>2</v>
      </c>
      <c r="H584" s="37" t="n">
        <f aca="false">F584-E584</f>
        <v>-3</v>
      </c>
      <c r="I584" s="38" t="n">
        <f aca="false">(H584/E584)</f>
        <v>-0.6</v>
      </c>
      <c r="J584" s="38" t="n">
        <f aca="false">(F584/E584)^(1/10)-1</f>
        <v>-0.0875564634445192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</v>
      </c>
      <c r="F585" s="36" t="n">
        <v>8</v>
      </c>
      <c r="H585" s="37" t="n">
        <f aca="false">F585-E585</f>
        <v>7</v>
      </c>
      <c r="I585" s="38" t="n">
        <f aca="false">(H585/E585)</f>
        <v>7</v>
      </c>
      <c r="J585" s="38" t="n">
        <f aca="false">(F585/E585)^(1/10)-1</f>
        <v>0.231144413344916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44</v>
      </c>
      <c r="F586" s="36" t="n">
        <v>91</v>
      </c>
      <c r="H586" s="37" t="n">
        <f aca="false">F586-E586</f>
        <v>47</v>
      </c>
      <c r="I586" s="38" t="n">
        <f aca="false">(H586/E586)</f>
        <v>1.06818181818182</v>
      </c>
      <c r="J586" s="38" t="n">
        <f aca="false">(F586/E586)^(1/10)-1</f>
        <v>0.0753723645822371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14</v>
      </c>
      <c r="F587" s="36" t="n">
        <v>23</v>
      </c>
      <c r="H587" s="37" t="n">
        <f aca="false">F587-E587</f>
        <v>9</v>
      </c>
      <c r="I587" s="38" t="n">
        <f aca="false">(H587/E587)</f>
        <v>0.642857142857143</v>
      </c>
      <c r="J587" s="38" t="n">
        <f aca="false">(F587/E587)^(1/10)-1</f>
        <v>0.0508965832584962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15</v>
      </c>
      <c r="F588" s="36" t="n">
        <v>13</v>
      </c>
      <c r="H588" s="37" t="n">
        <f aca="false">F588-E588</f>
        <v>-2</v>
      </c>
      <c r="I588" s="38" t="n">
        <f aca="false">(H588/E588)</f>
        <v>-0.133333333333333</v>
      </c>
      <c r="J588" s="38" t="n">
        <f aca="false">(F588/E588)^(1/10)-1</f>
        <v>-0.0142081817641792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28</v>
      </c>
      <c r="F589" s="36" t="n">
        <v>65</v>
      </c>
      <c r="H589" s="37" t="n">
        <f aca="false">F589-E589</f>
        <v>37</v>
      </c>
      <c r="I589" s="38" t="n">
        <f aca="false">(H589/E589)</f>
        <v>1.32142857142857</v>
      </c>
      <c r="J589" s="38" t="n">
        <f aca="false">(F589/E589)^(1/10)-1</f>
        <v>0.087866322974443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106</v>
      </c>
      <c r="F590" s="36" t="n">
        <v>236</v>
      </c>
      <c r="H590" s="37" t="n">
        <f aca="false">F590-E590</f>
        <v>130</v>
      </c>
      <c r="I590" s="38" t="n">
        <f aca="false">(H590/E590)</f>
        <v>1.22641509433962</v>
      </c>
      <c r="J590" s="38" t="n">
        <f aca="false">(F590/E590)^(1/10)-1</f>
        <v>0.0833296103756998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15</v>
      </c>
      <c r="F591" s="36" t="n">
        <v>17</v>
      </c>
      <c r="H591" s="37" t="n">
        <f aca="false">F591-E591</f>
        <v>2</v>
      </c>
      <c r="I591" s="38" t="n">
        <f aca="false">(H591/E591)</f>
        <v>0.133333333333333</v>
      </c>
      <c r="J591" s="38" t="n">
        <f aca="false">(F591/E591)^(1/10)-1</f>
        <v>0.0125949711793618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306</v>
      </c>
      <c r="F592" s="36" t="n">
        <v>586</v>
      </c>
      <c r="H592" s="37" t="n">
        <f aca="false">F592-E592</f>
        <v>280</v>
      </c>
      <c r="I592" s="38" t="n">
        <f aca="false">(H592/E592)</f>
        <v>0.915032679738562</v>
      </c>
      <c r="J592" s="38" t="n">
        <f aca="false">(F592/E592)^(1/10)-1</f>
        <v>0.067130711710214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22</v>
      </c>
      <c r="F593" s="36" t="n">
        <v>23</v>
      </c>
      <c r="H593" s="37" t="n">
        <f aca="false">F593-E593</f>
        <v>1</v>
      </c>
      <c r="I593" s="38" t="n">
        <f aca="false">(H593/E593)</f>
        <v>0.0454545454545455</v>
      </c>
      <c r="J593" s="38" t="n">
        <f aca="false">(F593/E593)^(1/10)-1</f>
        <v>0.00445507070848938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108</v>
      </c>
      <c r="F594" s="36" t="n">
        <v>143</v>
      </c>
      <c r="H594" s="37" t="n">
        <f aca="false">F594-E594</f>
        <v>35</v>
      </c>
      <c r="I594" s="38" t="n">
        <f aca="false">(H594/E594)</f>
        <v>0.324074074074074</v>
      </c>
      <c r="J594" s="38" t="n">
        <f aca="false">(F594/E594)^(1/10)-1</f>
        <v>0.0284690531090659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31</v>
      </c>
      <c r="F595" s="36" t="n">
        <v>43</v>
      </c>
      <c r="H595" s="37" t="n">
        <f aca="false">F595-E595</f>
        <v>12</v>
      </c>
      <c r="I595" s="38" t="n">
        <f aca="false">(H595/E595)</f>
        <v>0.387096774193548</v>
      </c>
      <c r="J595" s="38" t="n">
        <f aca="false">(F595/E595)^(1/10)-1</f>
        <v>0.0332625196676306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14</v>
      </c>
      <c r="F596" s="36" t="n">
        <v>38</v>
      </c>
      <c r="H596" s="37" t="n">
        <f aca="false">F596-E596</f>
        <v>24</v>
      </c>
      <c r="I596" s="38" t="n">
        <f aca="false">(H596/E596)</f>
        <v>1.71428571428571</v>
      </c>
      <c r="J596" s="38" t="n">
        <f aca="false">(F596/E596)^(1/10)-1</f>
        <v>0.105008340617221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.25" right="0.25" top="0.529861111111111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97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198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6525</v>
      </c>
      <c r="F10" s="36" t="n">
        <v>8890</v>
      </c>
      <c r="H10" s="37" t="n">
        <f aca="false">F10-E10</f>
        <v>2365</v>
      </c>
      <c r="I10" s="38" t="n">
        <f aca="false">(H10/E10)</f>
        <v>0.362452107279694</v>
      </c>
      <c r="J10" s="38" t="n">
        <f aca="false">(F10/E10)^(1/10)-1</f>
        <v>0.031411868384974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118</v>
      </c>
      <c r="F11" s="36" t="n">
        <v>203</v>
      </c>
      <c r="H11" s="37" t="n">
        <f aca="false">F11-E11</f>
        <v>85</v>
      </c>
      <c r="I11" s="38" t="n">
        <f aca="false">(H11/E11)</f>
        <v>0.720338983050847</v>
      </c>
      <c r="J11" s="38" t="n">
        <f aca="false">(F11/E11)^(1/10)-1</f>
        <v>0.055750760800853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811</v>
      </c>
      <c r="F12" s="36" t="n">
        <v>1905</v>
      </c>
      <c r="H12" s="37" t="n">
        <f aca="false">F12-E12</f>
        <v>94</v>
      </c>
      <c r="I12" s="38" t="n">
        <f aca="false">(H12/E12)</f>
        <v>0.0519050248481502</v>
      </c>
      <c r="J12" s="38" t="n">
        <f aca="false">(F12/E12)^(1/10)-1</f>
        <v>0.0050731078229358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289</v>
      </c>
      <c r="F13" s="36" t="n">
        <v>220</v>
      </c>
      <c r="H13" s="37" t="n">
        <f aca="false">F13-E13</f>
        <v>-69</v>
      </c>
      <c r="I13" s="38" t="n">
        <f aca="false">(H13/E13)</f>
        <v>-0.238754325259516</v>
      </c>
      <c r="J13" s="38" t="n">
        <f aca="false">(F13/E13)^(1/10)-1</f>
        <v>-0.0269111779567257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138</v>
      </c>
      <c r="F14" s="36" t="n">
        <v>132</v>
      </c>
      <c r="H14" s="37" t="n">
        <f aca="false">F14-E14</f>
        <v>-6</v>
      </c>
      <c r="I14" s="38" t="n">
        <f aca="false">(H14/E14)</f>
        <v>-0.0434782608695652</v>
      </c>
      <c r="J14" s="38" t="n">
        <f aca="false">(F14/E14)^(1/10)-1</f>
        <v>-0.00443531108399597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181</v>
      </c>
      <c r="F15" s="36" t="n">
        <v>204</v>
      </c>
      <c r="H15" s="37" t="n">
        <f aca="false">F15-E15</f>
        <v>23</v>
      </c>
      <c r="I15" s="38" t="n">
        <f aca="false">(H15/E15)</f>
        <v>0.12707182320442</v>
      </c>
      <c r="J15" s="38" t="n">
        <f aca="false">(F15/E15)^(1/10)-1</f>
        <v>0.012034130672808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2</v>
      </c>
      <c r="F16" s="36" t="n">
        <v>1</v>
      </c>
      <c r="H16" s="37" t="n">
        <f aca="false">F16-E16</f>
        <v>-1</v>
      </c>
      <c r="I16" s="38" t="n">
        <f aca="false">(H16/E16)</f>
        <v>-0.5</v>
      </c>
      <c r="J16" s="38" t="n">
        <f aca="false">(F16/E16)^(1/10)-1</f>
        <v>-0.0669670084631926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636</v>
      </c>
      <c r="F17" s="36" t="n">
        <v>1421</v>
      </c>
      <c r="H17" s="37" t="n">
        <f aca="false">F17-E17</f>
        <v>785</v>
      </c>
      <c r="I17" s="38" t="n">
        <f aca="false">(H17/E17)</f>
        <v>1.23427672955975</v>
      </c>
      <c r="J17" s="38" t="n">
        <f aca="false">(F17/E17)^(1/10)-1</f>
        <v>0.0837115355373481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173</v>
      </c>
      <c r="F18" s="36" t="n">
        <v>176</v>
      </c>
      <c r="H18" s="37" t="n">
        <f aca="false">F18-E18</f>
        <v>3</v>
      </c>
      <c r="I18" s="38" t="n">
        <f aca="false">(H18/E18)</f>
        <v>0.0173410404624277</v>
      </c>
      <c r="J18" s="38" t="n">
        <f aca="false">(F18/E18)^(1/10)-1</f>
        <v>0.00172071879453428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21</v>
      </c>
      <c r="F19" s="36" t="n">
        <v>12</v>
      </c>
      <c r="H19" s="37" t="n">
        <f aca="false">F19-E19</f>
        <v>-9</v>
      </c>
      <c r="I19" s="38" t="n">
        <f aca="false">(H19/E19)</f>
        <v>-0.428571428571429</v>
      </c>
      <c r="J19" s="38" t="n">
        <f aca="false">(F19/E19)^(1/10)-1</f>
        <v>-0.0544245346573437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22</v>
      </c>
      <c r="F20" s="36" t="n">
        <v>35</v>
      </c>
      <c r="H20" s="37" t="n">
        <f aca="false">F20-E20</f>
        <v>13</v>
      </c>
      <c r="I20" s="38" t="n">
        <f aca="false">(H20/E20)</f>
        <v>0.590909090909091</v>
      </c>
      <c r="J20" s="38" t="n">
        <f aca="false">(F20/E20)^(1/10)-1</f>
        <v>0.0475253372353317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675</v>
      </c>
      <c r="F21" s="36" t="n">
        <v>1100</v>
      </c>
      <c r="H21" s="37" t="n">
        <f aca="false">F21-E21</f>
        <v>425</v>
      </c>
      <c r="I21" s="38" t="n">
        <f aca="false">(H21/E21)</f>
        <v>0.62962962962963</v>
      </c>
      <c r="J21" s="38" t="n">
        <f aca="false">(F21/E21)^(1/10)-1</f>
        <v>0.0500473693215284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477</v>
      </c>
      <c r="F22" s="36" t="n">
        <v>965</v>
      </c>
      <c r="H22" s="37" t="n">
        <f aca="false">F22-E22</f>
        <v>488</v>
      </c>
      <c r="I22" s="38" t="n">
        <f aca="false">(H22/E22)</f>
        <v>1.0230607966457</v>
      </c>
      <c r="J22" s="38" t="n">
        <f aca="false">(F22/E22)^(1/10)-1</f>
        <v>0.0730028943103513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60</v>
      </c>
      <c r="F23" s="36" t="n">
        <v>421</v>
      </c>
      <c r="H23" s="37" t="n">
        <f aca="false">F23-E23</f>
        <v>261</v>
      </c>
      <c r="I23" s="38" t="n">
        <f aca="false">(H23/E23)</f>
        <v>1.63125</v>
      </c>
      <c r="J23" s="38" t="n">
        <f aca="false">(F23/E23)^(1/10)-1</f>
        <v>0.101580428501122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71</v>
      </c>
      <c r="F24" s="36" t="n">
        <v>103</v>
      </c>
      <c r="H24" s="37" t="n">
        <f aca="false">F24-E24</f>
        <v>32</v>
      </c>
      <c r="I24" s="38" t="n">
        <f aca="false">(H24/E24)</f>
        <v>0.450704225352113</v>
      </c>
      <c r="J24" s="38" t="n">
        <f aca="false">(F24/E24)^(1/10)-1</f>
        <v>0.0379056774631705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2</v>
      </c>
      <c r="F25" s="36" t="n">
        <v>1</v>
      </c>
      <c r="H25" s="37" t="n">
        <f aca="false">F25-E25</f>
        <v>-1</v>
      </c>
      <c r="I25" s="38" t="n">
        <f aca="false">(H25/E25)</f>
        <v>-0.5</v>
      </c>
      <c r="J25" s="38" t="n">
        <f aca="false">(F25/E25)^(1/10)-1</f>
        <v>-0.0669670084631926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68</v>
      </c>
      <c r="F26" s="36" t="n">
        <v>71</v>
      </c>
      <c r="H26" s="37" t="n">
        <f aca="false">F26-E26</f>
        <v>3</v>
      </c>
      <c r="I26" s="38" t="n">
        <f aca="false">(H26/E26)</f>
        <v>0.0441176470588235</v>
      </c>
      <c r="J26" s="38" t="n">
        <f aca="false">(F26/E26)^(1/10)-1</f>
        <v>0.00432654979410341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196</v>
      </c>
      <c r="F27" s="36" t="n">
        <v>180</v>
      </c>
      <c r="H27" s="37" t="n">
        <f aca="false">F27-E27</f>
        <v>-16</v>
      </c>
      <c r="I27" s="38" t="n">
        <f aca="false">(H27/E27)</f>
        <v>-0.0816326530612245</v>
      </c>
      <c r="J27" s="38" t="n">
        <f aca="false">(F27/E27)^(1/10)-1</f>
        <v>-0.00847962427898275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103</v>
      </c>
      <c r="F28" s="36" t="n">
        <v>176</v>
      </c>
      <c r="H28" s="37" t="n">
        <f aca="false">F28-E28</f>
        <v>73</v>
      </c>
      <c r="I28" s="38" t="n">
        <f aca="false">(H28/E28)</f>
        <v>0.70873786407767</v>
      </c>
      <c r="J28" s="38" t="n">
        <f aca="false">(F28/E28)^(1/10)-1</f>
        <v>0.0550366447456281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774</v>
      </c>
      <c r="F29" s="36" t="n">
        <v>902</v>
      </c>
      <c r="H29" s="37" t="n">
        <f aca="false">F29-E29</f>
        <v>128</v>
      </c>
      <c r="I29" s="38" t="n">
        <f aca="false">(H29/E29)</f>
        <v>0.165374677002584</v>
      </c>
      <c r="J29" s="38" t="n">
        <f aca="false">(F29/E29)^(1/10)-1</f>
        <v>0.015421974627098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17</v>
      </c>
      <c r="F30" s="36" t="n">
        <v>17</v>
      </c>
      <c r="H30" s="37" t="n">
        <f aca="false">F30-E30</f>
        <v>0</v>
      </c>
      <c r="I30" s="38" t="n">
        <f aca="false">(H30/E30)</f>
        <v>0</v>
      </c>
      <c r="J30" s="38" t="n">
        <f aca="false">(F30/E30)^(1/10)-1</f>
        <v>0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190</v>
      </c>
      <c r="F31" s="36" t="n">
        <v>326</v>
      </c>
      <c r="H31" s="37" t="n">
        <f aca="false">F31-E31</f>
        <v>136</v>
      </c>
      <c r="I31" s="38" t="n">
        <f aca="false">(H31/E31)</f>
        <v>0.715789473684211</v>
      </c>
      <c r="J31" s="38" t="n">
        <f aca="false">(F31/E31)^(1/10)-1</f>
        <v>0.0554712302215785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378</v>
      </c>
      <c r="F32" s="36" t="n">
        <v>282</v>
      </c>
      <c r="H32" s="37" t="n">
        <f aca="false">F32-E32</f>
        <v>-96</v>
      </c>
      <c r="I32" s="38" t="n">
        <f aca="false">(H32/E32)</f>
        <v>-0.253968253968254</v>
      </c>
      <c r="J32" s="38" t="n">
        <f aca="false">(F32/E32)^(1/10)-1</f>
        <v>-0.0288736664080829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23</v>
      </c>
      <c r="F33" s="36" t="n">
        <v>37</v>
      </c>
      <c r="H33" s="37" t="n">
        <f aca="false">F33-E33</f>
        <v>14</v>
      </c>
      <c r="I33" s="38" t="n">
        <f aca="false">(H33/E33)</f>
        <v>0.608695652173913</v>
      </c>
      <c r="J33" s="38" t="n">
        <f aca="false">(F33/E33)^(1/10)-1</f>
        <v>0.0486906328576267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19958</v>
      </c>
      <c r="F34" s="36" t="n">
        <v>22710</v>
      </c>
      <c r="H34" s="37" t="n">
        <f aca="false">F34-E34</f>
        <v>2752</v>
      </c>
      <c r="I34" s="38" t="n">
        <f aca="false">(H34/E34)</f>
        <v>0.137889568092995</v>
      </c>
      <c r="J34" s="38" t="n">
        <f aca="false">(F34/E34)^(1/10)-1</f>
        <v>0.0130013207492361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35</v>
      </c>
      <c r="F35" s="36" t="n">
        <v>102</v>
      </c>
      <c r="H35" s="37" t="n">
        <f aca="false">F35-E35</f>
        <v>67</v>
      </c>
      <c r="I35" s="38" t="n">
        <f aca="false">(H35/E35)</f>
        <v>1.91428571428571</v>
      </c>
      <c r="J35" s="38" t="n">
        <f aca="false">(F35/E35)^(1/10)-1</f>
        <v>0.11289249260474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31</v>
      </c>
      <c r="F36" s="36" t="n">
        <v>38</v>
      </c>
      <c r="H36" s="37" t="n">
        <f aca="false">F36-E36</f>
        <v>7</v>
      </c>
      <c r="I36" s="38" t="n">
        <f aca="false">(H36/E36)</f>
        <v>0.225806451612903</v>
      </c>
      <c r="J36" s="38" t="n">
        <f aca="false">(F36/E36)^(1/10)-1</f>
        <v>0.0205685720013449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803</v>
      </c>
      <c r="F37" s="36" t="n">
        <v>1018</v>
      </c>
      <c r="H37" s="37" t="n">
        <f aca="false">F37-E37</f>
        <v>215</v>
      </c>
      <c r="I37" s="38" t="n">
        <f aca="false">(H37/E37)</f>
        <v>0.26774595267746</v>
      </c>
      <c r="J37" s="38" t="n">
        <f aca="false">(F37/E37)^(1/10)-1</f>
        <v>0.0240077022487988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316</v>
      </c>
      <c r="F38" s="36" t="n">
        <v>336</v>
      </c>
      <c r="H38" s="37" t="n">
        <f aca="false">F38-E38</f>
        <v>20</v>
      </c>
      <c r="I38" s="38" t="n">
        <f aca="false">(H38/E38)</f>
        <v>0.0632911392405063</v>
      </c>
      <c r="J38" s="38" t="n">
        <f aca="false">(F38/E38)^(1/10)-1</f>
        <v>0.00615576395544948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78</v>
      </c>
      <c r="F39" s="36" t="n">
        <v>147</v>
      </c>
      <c r="H39" s="37" t="n">
        <f aca="false">F39-E39</f>
        <v>69</v>
      </c>
      <c r="I39" s="38" t="n">
        <f aca="false">(H39/E39)</f>
        <v>0.884615384615385</v>
      </c>
      <c r="J39" s="38" t="n">
        <f aca="false">(F39/E39)^(1/10)-1</f>
        <v>0.0654235035246349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695</v>
      </c>
      <c r="F40" s="36" t="n">
        <v>897</v>
      </c>
      <c r="H40" s="37" t="n">
        <f aca="false">F40-E40</f>
        <v>202</v>
      </c>
      <c r="I40" s="38" t="n">
        <f aca="false">(H40/E40)</f>
        <v>0.290647482014389</v>
      </c>
      <c r="J40" s="38" t="n">
        <f aca="false">(F40/E40)^(1/10)-1</f>
        <v>0.0258426799906786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108</v>
      </c>
      <c r="F41" s="36" t="n">
        <v>106</v>
      </c>
      <c r="H41" s="37" t="n">
        <f aca="false">F41-E41</f>
        <v>-2</v>
      </c>
      <c r="I41" s="38" t="n">
        <f aca="false">(H41/E41)</f>
        <v>-0.0185185185185185</v>
      </c>
      <c r="J41" s="38" t="n">
        <f aca="false">(F41/E41)^(1/10)-1</f>
        <v>-0.00186746741001631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132</v>
      </c>
      <c r="F42" s="36" t="n">
        <v>133</v>
      </c>
      <c r="H42" s="37" t="n">
        <f aca="false">F42-E42</f>
        <v>1</v>
      </c>
      <c r="I42" s="38" t="n">
        <f aca="false">(H42/E42)</f>
        <v>0.00757575757575758</v>
      </c>
      <c r="J42" s="38" t="n">
        <f aca="false">(F42/E42)^(1/10)-1</f>
        <v>0.000755005436764877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71</v>
      </c>
      <c r="F43" s="36" t="n">
        <v>97</v>
      </c>
      <c r="H43" s="37" t="n">
        <f aca="false">F43-E43</f>
        <v>26</v>
      </c>
      <c r="I43" s="38" t="n">
        <f aca="false">(H43/E43)</f>
        <v>0.366197183098592</v>
      </c>
      <c r="J43" s="38" t="n">
        <f aca="false">(F43/E43)^(1/10)-1</f>
        <v>0.0316950303357808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304</v>
      </c>
      <c r="F44" s="36" t="n">
        <v>402</v>
      </c>
      <c r="H44" s="37" t="n">
        <f aca="false">F44-E44</f>
        <v>98</v>
      </c>
      <c r="I44" s="38" t="n">
        <f aca="false">(H44/E44)</f>
        <v>0.322368421052632</v>
      </c>
      <c r="J44" s="38" t="n">
        <f aca="false">(F44/E44)^(1/10)-1</f>
        <v>0.028336490354459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221</v>
      </c>
      <c r="F45" s="36" t="n">
        <v>217</v>
      </c>
      <c r="H45" s="37" t="n">
        <f aca="false">F45-E45</f>
        <v>-4</v>
      </c>
      <c r="I45" s="38" t="n">
        <f aca="false">(H45/E45)</f>
        <v>-0.0180995475113122</v>
      </c>
      <c r="J45" s="38" t="n">
        <f aca="false">(F45/E45)^(1/10)-1</f>
        <v>-0.00182486769820522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234</v>
      </c>
      <c r="F46" s="36" t="n">
        <v>315</v>
      </c>
      <c r="H46" s="37" t="n">
        <f aca="false">F46-E46</f>
        <v>81</v>
      </c>
      <c r="I46" s="38" t="n">
        <f aca="false">(H46/E46)</f>
        <v>0.346153846153846</v>
      </c>
      <c r="J46" s="38" t="n">
        <f aca="false">(F46/E46)^(1/10)-1</f>
        <v>0.0301713548604605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557</v>
      </c>
      <c r="F47" s="36" t="n">
        <v>549</v>
      </c>
      <c r="H47" s="37" t="n">
        <f aca="false">F47-E47</f>
        <v>-8</v>
      </c>
      <c r="I47" s="38" t="n">
        <f aca="false">(H47/E47)</f>
        <v>-0.0143626570915619</v>
      </c>
      <c r="J47" s="38" t="n">
        <f aca="false">(F47/E47)^(1/10)-1</f>
        <v>-0.00144563390493246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51</v>
      </c>
      <c r="F48" s="36" t="n">
        <v>130</v>
      </c>
      <c r="H48" s="37" t="n">
        <f aca="false">F48-E48</f>
        <v>79</v>
      </c>
      <c r="I48" s="38" t="n">
        <f aca="false">(H48/E48)</f>
        <v>1.54901960784314</v>
      </c>
      <c r="J48" s="38" t="n">
        <f aca="false">(F48/E48)^(1/10)-1</f>
        <v>0.098088435038167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1179</v>
      </c>
      <c r="F49" s="36" t="n">
        <v>1011</v>
      </c>
      <c r="H49" s="37" t="n">
        <f aca="false">F49-E49</f>
        <v>-168</v>
      </c>
      <c r="I49" s="38" t="n">
        <f aca="false">(H49/E49)</f>
        <v>-0.142493638676845</v>
      </c>
      <c r="J49" s="38" t="n">
        <f aca="false">(F49/E49)^(1/10)-1</f>
        <v>-0.0152551118442367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72</v>
      </c>
      <c r="F50" s="36" t="n">
        <v>116</v>
      </c>
      <c r="H50" s="37" t="n">
        <f aca="false">F50-E50</f>
        <v>44</v>
      </c>
      <c r="I50" s="38" t="n">
        <f aca="false">(H50/E50)</f>
        <v>0.611111111111111</v>
      </c>
      <c r="J50" s="38" t="n">
        <f aca="false">(F50/E50)^(1/10)-1</f>
        <v>0.04884798762207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437</v>
      </c>
      <c r="F51" s="36" t="n">
        <v>573</v>
      </c>
      <c r="H51" s="37" t="n">
        <f aca="false">F51-E51</f>
        <v>136</v>
      </c>
      <c r="I51" s="38" t="n">
        <f aca="false">(H51/E51)</f>
        <v>0.311212814645309</v>
      </c>
      <c r="J51" s="38" t="n">
        <f aca="false">(F51/E51)^(1/10)-1</f>
        <v>0.0274656664285733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998</v>
      </c>
      <c r="F52" s="36" t="n">
        <v>786</v>
      </c>
      <c r="H52" s="37" t="n">
        <f aca="false">F52-E52</f>
        <v>-212</v>
      </c>
      <c r="I52" s="38" t="n">
        <f aca="false">(H52/E52)</f>
        <v>-0.212424849699399</v>
      </c>
      <c r="J52" s="38" t="n">
        <f aca="false">(F52/E52)^(1/10)-1</f>
        <v>-0.0235967856125752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802</v>
      </c>
      <c r="F53" s="36" t="n">
        <v>733</v>
      </c>
      <c r="H53" s="37" t="n">
        <f aca="false">F53-E53</f>
        <v>-69</v>
      </c>
      <c r="I53" s="38" t="n">
        <f aca="false">(H53/E53)</f>
        <v>-0.0860349127182045</v>
      </c>
      <c r="J53" s="38" t="n">
        <f aca="false">(F53/E53)^(1/10)-1</f>
        <v>-0.00895594505312147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90</v>
      </c>
      <c r="F54" s="36" t="n">
        <v>155</v>
      </c>
      <c r="H54" s="37" t="n">
        <f aca="false">F54-E54</f>
        <v>65</v>
      </c>
      <c r="I54" s="38" t="n">
        <f aca="false">(H54/E54)</f>
        <v>0.722222222222222</v>
      </c>
      <c r="J54" s="38" t="n">
        <f aca="false">(F54/E54)^(1/10)-1</f>
        <v>0.0558662759674451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1128</v>
      </c>
      <c r="F55" s="36" t="n">
        <v>994</v>
      </c>
      <c r="H55" s="37" t="n">
        <f aca="false">F55-E55</f>
        <v>-134</v>
      </c>
      <c r="I55" s="38" t="n">
        <f aca="false">(H55/E55)</f>
        <v>-0.118794326241135</v>
      </c>
      <c r="J55" s="38" t="n">
        <f aca="false">(F55/E55)^(1/10)-1</f>
        <v>-0.0125667925701556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99</v>
      </c>
      <c r="F56" s="36" t="n">
        <v>192</v>
      </c>
      <c r="H56" s="37" t="n">
        <f aca="false">F56-E56</f>
        <v>93</v>
      </c>
      <c r="I56" s="38" t="n">
        <f aca="false">(H56/E56)</f>
        <v>0.939393939393939</v>
      </c>
      <c r="J56" s="38" t="n">
        <f aca="false">(F56/E56)^(1/10)-1</f>
        <v>0.0684805069043057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2169</v>
      </c>
      <c r="F57" s="36" t="n">
        <v>1900</v>
      </c>
      <c r="H57" s="37" t="n">
        <f aca="false">F57-E57</f>
        <v>-269</v>
      </c>
      <c r="I57" s="38" t="n">
        <f aca="false">(H57/E57)</f>
        <v>-0.124020285846012</v>
      </c>
      <c r="J57" s="38" t="n">
        <f aca="false">(F57/E57)^(1/10)-1</f>
        <v>-0.0131539550749127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22</v>
      </c>
      <c r="F58" s="36" t="n">
        <v>65</v>
      </c>
      <c r="H58" s="37" t="n">
        <f aca="false">F58-E58</f>
        <v>43</v>
      </c>
      <c r="I58" s="38" t="n">
        <f aca="false">(H58/E58)</f>
        <v>1.95454545454545</v>
      </c>
      <c r="J58" s="38" t="n">
        <f aca="false">(F58/E58)^(1/10)-1</f>
        <v>0.114420436244334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178</v>
      </c>
      <c r="F59" s="36" t="n">
        <v>241</v>
      </c>
      <c r="H59" s="37" t="n">
        <f aca="false">F59-E59</f>
        <v>63</v>
      </c>
      <c r="I59" s="38" t="n">
        <f aca="false">(H59/E59)</f>
        <v>0.353932584269663</v>
      </c>
      <c r="J59" s="38" t="n">
        <f aca="false">(F59/E59)^(1/10)-1</f>
        <v>0.0307650961812673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31</v>
      </c>
      <c r="F60" s="36" t="n">
        <v>65</v>
      </c>
      <c r="H60" s="37" t="n">
        <f aca="false">F60-E60</f>
        <v>34</v>
      </c>
      <c r="I60" s="38" t="n">
        <f aca="false">(H60/E60)</f>
        <v>1.09677419354839</v>
      </c>
      <c r="J60" s="38" t="n">
        <f aca="false">(F60/E60)^(1/10)-1</f>
        <v>0.0768498856736246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70</v>
      </c>
      <c r="F61" s="36" t="n">
        <v>110</v>
      </c>
      <c r="H61" s="37" t="n">
        <f aca="false">F61-E61</f>
        <v>40</v>
      </c>
      <c r="I61" s="38" t="n">
        <f aca="false">(H61/E61)</f>
        <v>0.571428571428571</v>
      </c>
      <c r="J61" s="38" t="n">
        <f aca="false">(F61/E61)^(1/10)-1</f>
        <v>0.0462355299946362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35</v>
      </c>
      <c r="F62" s="36" t="n">
        <v>61</v>
      </c>
      <c r="H62" s="37" t="n">
        <f aca="false">F62-E62</f>
        <v>26</v>
      </c>
      <c r="I62" s="38" t="n">
        <f aca="false">(H62/E62)</f>
        <v>0.742857142857143</v>
      </c>
      <c r="J62" s="38" t="n">
        <f aca="false">(F62/E62)^(1/10)-1</f>
        <v>0.0571245995063039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235</v>
      </c>
      <c r="F63" s="36" t="n">
        <v>307</v>
      </c>
      <c r="H63" s="37" t="n">
        <f aca="false">F63-E63</f>
        <v>72</v>
      </c>
      <c r="I63" s="38" t="n">
        <f aca="false">(H63/E63)</f>
        <v>0.306382978723404</v>
      </c>
      <c r="J63" s="38" t="n">
        <f aca="false">(F63/E63)^(1/10)-1</f>
        <v>0.0270865719412525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375</v>
      </c>
      <c r="F64" s="36" t="n">
        <v>388</v>
      </c>
      <c r="H64" s="37" t="n">
        <f aca="false">F64-E64</f>
        <v>13</v>
      </c>
      <c r="I64" s="38" t="n">
        <f aca="false">(H64/E64)</f>
        <v>0.0346666666666667</v>
      </c>
      <c r="J64" s="38" t="n">
        <f aca="false">(F64/E64)^(1/10)-1</f>
        <v>0.00341374496562263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713</v>
      </c>
      <c r="F65" s="36" t="n">
        <v>902</v>
      </c>
      <c r="H65" s="37" t="n">
        <f aca="false">F65-E65</f>
        <v>189</v>
      </c>
      <c r="I65" s="38" t="n">
        <f aca="false">(H65/E65)</f>
        <v>0.26507713884993</v>
      </c>
      <c r="J65" s="38" t="n">
        <f aca="false">(F65/E65)^(1/10)-1</f>
        <v>0.023791927290493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378</v>
      </c>
      <c r="F66" s="36" t="n">
        <v>556</v>
      </c>
      <c r="H66" s="37" t="n">
        <f aca="false">F66-E66</f>
        <v>178</v>
      </c>
      <c r="I66" s="38" t="n">
        <f aca="false">(H66/E66)</f>
        <v>0.470899470899471</v>
      </c>
      <c r="J66" s="38" t="n">
        <f aca="false">(F66/E66)^(1/10)-1</f>
        <v>0.0393415730921809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331</v>
      </c>
      <c r="F67" s="36" t="n">
        <v>500</v>
      </c>
      <c r="H67" s="37" t="n">
        <f aca="false">F67-E67</f>
        <v>169</v>
      </c>
      <c r="I67" s="38" t="n">
        <f aca="false">(H67/E67)</f>
        <v>0.510574018126888</v>
      </c>
      <c r="J67" s="38" t="n">
        <f aca="false">(F67/E67)^(1/10)-1</f>
        <v>0.0421115301585906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198</v>
      </c>
      <c r="F68" s="36" t="n">
        <v>243</v>
      </c>
      <c r="H68" s="37" t="n">
        <f aca="false">F68-E68</f>
        <v>45</v>
      </c>
      <c r="I68" s="38" t="n">
        <f aca="false">(H68/E68)</f>
        <v>0.227272727272727</v>
      </c>
      <c r="J68" s="38" t="n">
        <f aca="false">(F68/E68)^(1/10)-1</f>
        <v>0.0206905839198499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49</v>
      </c>
      <c r="F69" s="36" t="n">
        <v>117</v>
      </c>
      <c r="H69" s="37" t="n">
        <f aca="false">F69-E69</f>
        <v>68</v>
      </c>
      <c r="I69" s="38" t="n">
        <f aca="false">(H69/E69)</f>
        <v>1.38775510204082</v>
      </c>
      <c r="J69" s="38" t="n">
        <f aca="false">(F69/E69)^(1/10)-1</f>
        <v>0.0909352585091992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49</v>
      </c>
      <c r="F70" s="36" t="n">
        <v>109</v>
      </c>
      <c r="H70" s="37" t="n">
        <f aca="false">F70-E70</f>
        <v>60</v>
      </c>
      <c r="I70" s="38" t="n">
        <f aca="false">(H70/E70)</f>
        <v>1.22448979591837</v>
      </c>
      <c r="J70" s="38" t="n">
        <f aca="false">(F70/E70)^(1/10)-1</f>
        <v>0.0832358926822645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102</v>
      </c>
      <c r="F71" s="36" t="n">
        <v>89</v>
      </c>
      <c r="H71" s="37" t="n">
        <f aca="false">F71-E71</f>
        <v>-13</v>
      </c>
      <c r="I71" s="38" t="n">
        <f aca="false">(H71/E71)</f>
        <v>-0.127450980392157</v>
      </c>
      <c r="J71" s="38" t="n">
        <f aca="false">(F71/E71)^(1/10)-1</f>
        <v>-0.013541127152145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335</v>
      </c>
      <c r="F72" s="36" t="n">
        <v>432</v>
      </c>
      <c r="H72" s="37" t="n">
        <f aca="false">F72-E72</f>
        <v>97</v>
      </c>
      <c r="I72" s="38" t="n">
        <f aca="false">(H72/E72)</f>
        <v>0.28955223880597</v>
      </c>
      <c r="J72" s="38" t="n">
        <f aca="false">(F72/E72)^(1/10)-1</f>
        <v>0.0257555937395182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284</v>
      </c>
      <c r="F73" s="36" t="n">
        <v>283</v>
      </c>
      <c r="H73" s="37" t="n">
        <f aca="false">F73-E73</f>
        <v>-1</v>
      </c>
      <c r="I73" s="38" t="n">
        <f aca="false">(H73/E73)</f>
        <v>-0.00352112676056338</v>
      </c>
      <c r="J73" s="38" t="n">
        <f aca="false">(F73/E73)^(1/10)-1</f>
        <v>-0.000352671848455111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46</v>
      </c>
      <c r="F74" s="36" t="n">
        <v>76</v>
      </c>
      <c r="H74" s="37" t="n">
        <f aca="false">F74-E74</f>
        <v>30</v>
      </c>
      <c r="I74" s="38" t="n">
        <f aca="false">(H74/E74)</f>
        <v>0.652173913043478</v>
      </c>
      <c r="J74" s="38" t="n">
        <f aca="false">(F74/E74)^(1/10)-1</f>
        <v>0.0514910393855703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78</v>
      </c>
      <c r="F75" s="36" t="n">
        <v>66</v>
      </c>
      <c r="H75" s="37" t="n">
        <f aca="false">F75-E75</f>
        <v>-12</v>
      </c>
      <c r="I75" s="38" t="n">
        <f aca="false">(H75/E75)</f>
        <v>-0.153846153846154</v>
      </c>
      <c r="J75" s="38" t="n">
        <f aca="false">(F75/E75)^(1/10)-1</f>
        <v>-0.0165666468943581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123</v>
      </c>
      <c r="F76" s="36" t="n">
        <v>198</v>
      </c>
      <c r="H76" s="37" t="n">
        <f aca="false">F76-E76</f>
        <v>75</v>
      </c>
      <c r="I76" s="38" t="n">
        <f aca="false">(H76/E76)</f>
        <v>0.609756097560976</v>
      </c>
      <c r="J76" s="38" t="n">
        <f aca="false">(F76/E76)^(1/10)-1</f>
        <v>0.048759741603907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32</v>
      </c>
      <c r="F77" s="36" t="n">
        <v>88</v>
      </c>
      <c r="H77" s="37" t="n">
        <f aca="false">F77-E77</f>
        <v>56</v>
      </c>
      <c r="I77" s="38" t="n">
        <f aca="false">(H77/E77)</f>
        <v>1.75</v>
      </c>
      <c r="J77" s="38" t="n">
        <f aca="false">(F77/E77)^(1/10)-1</f>
        <v>0.106453761060206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79</v>
      </c>
      <c r="F78" s="36" t="n">
        <v>112</v>
      </c>
      <c r="H78" s="37" t="n">
        <f aca="false">F78-E78</f>
        <v>33</v>
      </c>
      <c r="I78" s="38" t="n">
        <f aca="false">(H78/E78)</f>
        <v>0.417721518987342</v>
      </c>
      <c r="J78" s="38" t="n">
        <f aca="false">(F78/E78)^(1/10)-1</f>
        <v>0.0355214351021986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553</v>
      </c>
      <c r="F79" s="36" t="n">
        <v>382</v>
      </c>
      <c r="H79" s="37" t="n">
        <f aca="false">F79-E79</f>
        <v>-171</v>
      </c>
      <c r="I79" s="38" t="n">
        <f aca="false">(H79/E79)</f>
        <v>-0.309222423146474</v>
      </c>
      <c r="J79" s="38" t="n">
        <f aca="false">(F79/E79)^(1/10)-1</f>
        <v>-0.0363178313367616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388</v>
      </c>
      <c r="F80" s="36" t="n">
        <v>650</v>
      </c>
      <c r="H80" s="37" t="n">
        <f aca="false">F80-E80</f>
        <v>262</v>
      </c>
      <c r="I80" s="38" t="n">
        <f aca="false">(H80/E80)</f>
        <v>0.675257731958763</v>
      </c>
      <c r="J80" s="38" t="n">
        <f aca="false">(F80/E80)^(1/10)-1</f>
        <v>0.0529510041809838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79</v>
      </c>
      <c r="F81" s="36" t="n">
        <v>80</v>
      </c>
      <c r="H81" s="37" t="n">
        <f aca="false">F81-E81</f>
        <v>1</v>
      </c>
      <c r="I81" s="38" t="n">
        <f aca="false">(H81/E81)</f>
        <v>0.0126582278481013</v>
      </c>
      <c r="J81" s="38" t="n">
        <f aca="false">(F81/E81)^(1/10)-1</f>
        <v>0.00125866968131394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158</v>
      </c>
      <c r="F82" s="36" t="n">
        <v>178</v>
      </c>
      <c r="H82" s="37" t="n">
        <f aca="false">F82-E82</f>
        <v>20</v>
      </c>
      <c r="I82" s="38" t="n">
        <f aca="false">(H82/E82)</f>
        <v>0.126582278481013</v>
      </c>
      <c r="J82" s="38" t="n">
        <f aca="false">(F82/E82)^(1/10)-1</f>
        <v>0.0119901642793703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251</v>
      </c>
      <c r="F83" s="36" t="n">
        <v>284</v>
      </c>
      <c r="H83" s="37" t="n">
        <f aca="false">F83-E83</f>
        <v>33</v>
      </c>
      <c r="I83" s="38" t="n">
        <f aca="false">(H83/E83)</f>
        <v>0.131474103585657</v>
      </c>
      <c r="J83" s="38" t="n">
        <f aca="false">(F83/E83)^(1/10)-1</f>
        <v>0.0124287325364811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398</v>
      </c>
      <c r="F84" s="36" t="n">
        <v>476</v>
      </c>
      <c r="H84" s="37" t="n">
        <f aca="false">F84-E84</f>
        <v>78</v>
      </c>
      <c r="I84" s="38" t="n">
        <f aca="false">(H84/E84)</f>
        <v>0.195979899497487</v>
      </c>
      <c r="J84" s="38" t="n">
        <f aca="false">(F84/E84)^(1/10)-1</f>
        <v>0.018057688402654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307</v>
      </c>
      <c r="F85" s="36" t="n">
        <v>515</v>
      </c>
      <c r="H85" s="37" t="n">
        <f aca="false">F85-E85</f>
        <v>208</v>
      </c>
      <c r="I85" s="38" t="n">
        <f aca="false">(H85/E85)</f>
        <v>0.677524429967427</v>
      </c>
      <c r="J85" s="38" t="n">
        <f aca="false">(F85/E85)^(1/10)-1</f>
        <v>0.0530933864508685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144</v>
      </c>
      <c r="F86" s="36" t="n">
        <v>169</v>
      </c>
      <c r="H86" s="37" t="n">
        <f aca="false">F86-E86</f>
        <v>25</v>
      </c>
      <c r="I86" s="38" t="n">
        <f aca="false">(H86/E86)</f>
        <v>0.173611111111111</v>
      </c>
      <c r="J86" s="38" t="n">
        <f aca="false">(F86/E86)^(1/10)-1</f>
        <v>0.0161373647415957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70</v>
      </c>
      <c r="F87" s="36" t="n">
        <v>141</v>
      </c>
      <c r="H87" s="37" t="n">
        <f aca="false">F87-E87</f>
        <v>71</v>
      </c>
      <c r="I87" s="38" t="n">
        <f aca="false">(H87/E87)</f>
        <v>1.01428571428571</v>
      </c>
      <c r="J87" s="38" t="n">
        <f aca="false">(F87/E87)^(1/10)-1</f>
        <v>0.0725365653795858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76</v>
      </c>
      <c r="F88" s="36" t="n">
        <v>112</v>
      </c>
      <c r="H88" s="37" t="n">
        <f aca="false">F88-E88</f>
        <v>36</v>
      </c>
      <c r="I88" s="38" t="n">
        <f aca="false">(H88/E88)</f>
        <v>0.473684210526316</v>
      </c>
      <c r="J88" s="38" t="n">
        <f aca="false">(F88/E88)^(1/10)-1</f>
        <v>0.0395381761149516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7</v>
      </c>
      <c r="F89" s="36" t="n">
        <v>5</v>
      </c>
      <c r="H89" s="37" t="n">
        <f aca="false">F89-E89</f>
        <v>-2</v>
      </c>
      <c r="I89" s="38" t="n">
        <f aca="false">(H89/E89)</f>
        <v>-0.285714285714286</v>
      </c>
      <c r="J89" s="38" t="n">
        <f aca="false">(F89/E89)^(1/10)-1</f>
        <v>-0.0330874516542511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368</v>
      </c>
      <c r="F90" s="36" t="n">
        <v>484</v>
      </c>
      <c r="H90" s="37" t="n">
        <f aca="false">F90-E90</f>
        <v>116</v>
      </c>
      <c r="I90" s="38" t="n">
        <f aca="false">(H90/E90)</f>
        <v>0.315217391304348</v>
      </c>
      <c r="J90" s="38" t="n">
        <f aca="false">(F90/E90)^(1/10)-1</f>
        <v>0.0277790344081643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185</v>
      </c>
      <c r="F91" s="36" t="n">
        <v>243</v>
      </c>
      <c r="H91" s="37" t="n">
        <f aca="false">F91-E91</f>
        <v>58</v>
      </c>
      <c r="I91" s="38" t="n">
        <f aca="false">(H91/E91)</f>
        <v>0.313513513513514</v>
      </c>
      <c r="J91" s="38" t="n">
        <f aca="false">(F91/E91)^(1/10)-1</f>
        <v>0.0276458068793619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45</v>
      </c>
      <c r="F92" s="36" t="n">
        <v>77</v>
      </c>
      <c r="H92" s="37" t="n">
        <f aca="false">F92-E92</f>
        <v>32</v>
      </c>
      <c r="I92" s="38" t="n">
        <f aca="false">(H92/E92)</f>
        <v>0.711111111111111</v>
      </c>
      <c r="J92" s="38" t="n">
        <f aca="false">(F92/E92)^(1/10)-1</f>
        <v>0.0551830861103899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52</v>
      </c>
      <c r="F93" s="36" t="n">
        <v>69</v>
      </c>
      <c r="H93" s="37" t="n">
        <f aca="false">F93-E93</f>
        <v>17</v>
      </c>
      <c r="I93" s="38" t="n">
        <f aca="false">(H93/E93)</f>
        <v>0.326923076923077</v>
      </c>
      <c r="J93" s="38" t="n">
        <f aca="false">(F93/E93)^(1/10)-1</f>
        <v>0.0286901342451664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1379</v>
      </c>
      <c r="F94" s="36" t="n">
        <v>1386</v>
      </c>
      <c r="H94" s="37" t="n">
        <f aca="false">F94-E94</f>
        <v>7</v>
      </c>
      <c r="I94" s="38" t="n">
        <f aca="false">(H94/E94)</f>
        <v>0.0050761421319797</v>
      </c>
      <c r="J94" s="38" t="n">
        <f aca="false">(F94/E94)^(1/10)-1</f>
        <v>0.000506458402425691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230</v>
      </c>
      <c r="F95" s="36" t="n">
        <v>337</v>
      </c>
      <c r="H95" s="37" t="n">
        <f aca="false">F95-E95</f>
        <v>107</v>
      </c>
      <c r="I95" s="38" t="n">
        <f aca="false">(H95/E95)</f>
        <v>0.465217391304348</v>
      </c>
      <c r="J95" s="38" t="n">
        <f aca="false">(F95/E95)^(1/10)-1</f>
        <v>0.038939376145551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3</v>
      </c>
      <c r="F96" s="36" t="n">
        <v>9</v>
      </c>
      <c r="H96" s="37" t="n">
        <f aca="false">F96-E96</f>
        <v>6</v>
      </c>
      <c r="I96" s="38" t="n">
        <f aca="false">(H96/E96)</f>
        <v>2</v>
      </c>
      <c r="J96" s="38" t="n">
        <f aca="false">(F96/E96)^(1/10)-1</f>
        <v>0.116123174033904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77</v>
      </c>
      <c r="F97" s="36" t="n">
        <v>107</v>
      </c>
      <c r="H97" s="37" t="n">
        <f aca="false">F97-E97</f>
        <v>30</v>
      </c>
      <c r="I97" s="38" t="n">
        <f aca="false">(H97/E97)</f>
        <v>0.38961038961039</v>
      </c>
      <c r="J97" s="38" t="n">
        <f aca="false">(F97/E97)^(1/10)-1</f>
        <v>0.0334496089272105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82</v>
      </c>
      <c r="F98" s="36" t="n">
        <v>138</v>
      </c>
      <c r="H98" s="37" t="n">
        <f aca="false">F98-E98</f>
        <v>56</v>
      </c>
      <c r="I98" s="38" t="n">
        <f aca="false">(H98/E98)</f>
        <v>0.682926829268293</v>
      </c>
      <c r="J98" s="38" t="n">
        <f aca="false">(F98/E98)^(1/10)-1</f>
        <v>0.0534320404089692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268</v>
      </c>
      <c r="F99" s="36" t="n">
        <v>193</v>
      </c>
      <c r="H99" s="37" t="n">
        <f aca="false">F99-E99</f>
        <v>-75</v>
      </c>
      <c r="I99" s="38" t="n">
        <f aca="false">(H99/E99)</f>
        <v>-0.279850746268657</v>
      </c>
      <c r="J99" s="38" t="n">
        <f aca="false">(F99/E99)^(1/10)-1</f>
        <v>-0.0322966343967932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80</v>
      </c>
      <c r="F100" s="36" t="n">
        <v>119</v>
      </c>
      <c r="H100" s="37" t="n">
        <f aca="false">F100-E100</f>
        <v>39</v>
      </c>
      <c r="I100" s="38" t="n">
        <f aca="false">(H100/E100)</f>
        <v>0.4875</v>
      </c>
      <c r="J100" s="38" t="n">
        <f aca="false">(F100/E100)^(1/10)-1</f>
        <v>0.0405086559474017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162</v>
      </c>
      <c r="F101" s="36" t="n">
        <v>211</v>
      </c>
      <c r="H101" s="37" t="n">
        <f aca="false">F101-E101</f>
        <v>49</v>
      </c>
      <c r="I101" s="38" t="n">
        <f aca="false">(H101/E101)</f>
        <v>0.302469135802469</v>
      </c>
      <c r="J101" s="38" t="n">
        <f aca="false">(F101/E101)^(1/10)-1</f>
        <v>0.0267784474986115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34</v>
      </c>
      <c r="F102" s="36" t="n">
        <v>69</v>
      </c>
      <c r="H102" s="37" t="n">
        <f aca="false">F102-E102</f>
        <v>35</v>
      </c>
      <c r="I102" s="38" t="n">
        <f aca="false">(H102/E102)</f>
        <v>1.02941176470588</v>
      </c>
      <c r="J102" s="38" t="n">
        <f aca="false">(F102/E102)^(1/10)-1</f>
        <v>0.0733392657810235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97</v>
      </c>
      <c r="F103" s="36" t="n">
        <v>127</v>
      </c>
      <c r="H103" s="37" t="n">
        <f aca="false">F103-E103</f>
        <v>30</v>
      </c>
      <c r="I103" s="38" t="n">
        <f aca="false">(H103/E103)</f>
        <v>0.309278350515464</v>
      </c>
      <c r="J103" s="38" t="n">
        <f aca="false">(F103/E103)^(1/10)-1</f>
        <v>0.027313981191442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112</v>
      </c>
      <c r="F104" s="36" t="n">
        <v>194</v>
      </c>
      <c r="H104" s="37" t="n">
        <f aca="false">F104-E104</f>
        <v>82</v>
      </c>
      <c r="I104" s="38" t="n">
        <f aca="false">(H104/E104)</f>
        <v>0.732142857142857</v>
      </c>
      <c r="J104" s="38" t="n">
        <f aca="false">(F104/E104)^(1/10)-1</f>
        <v>0.056472922994543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8750</v>
      </c>
      <c r="F105" s="36" t="n">
        <v>13095</v>
      </c>
      <c r="H105" s="37" t="n">
        <f aca="false">F105-E105</f>
        <v>4345</v>
      </c>
      <c r="I105" s="38" t="n">
        <f aca="false">(H105/E105)</f>
        <v>0.496571428571429</v>
      </c>
      <c r="J105" s="38" t="n">
        <f aca="false">(F105/E105)^(1/10)-1</f>
        <v>0.041141469151128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11</v>
      </c>
      <c r="F106" s="36" t="n">
        <v>16</v>
      </c>
      <c r="H106" s="37" t="n">
        <f aca="false">F106-E106</f>
        <v>5</v>
      </c>
      <c r="I106" s="38" t="n">
        <f aca="false">(H106/E106)</f>
        <v>0.454545454545455</v>
      </c>
      <c r="J106" s="38" t="n">
        <f aca="false">(F106/E106)^(1/10)-1</f>
        <v>0.0381801711228769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110</v>
      </c>
      <c r="F107" s="36" t="n">
        <v>125</v>
      </c>
      <c r="H107" s="37" t="n">
        <f aca="false">F107-E107</f>
        <v>15</v>
      </c>
      <c r="I107" s="38" t="n">
        <f aca="false">(H107/E107)</f>
        <v>0.136363636363636</v>
      </c>
      <c r="J107" s="38" t="n">
        <f aca="false">(F107/E107)^(1/10)-1</f>
        <v>0.0128653932829546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114</v>
      </c>
      <c r="F108" s="36" t="n">
        <v>88</v>
      </c>
      <c r="H108" s="37" t="n">
        <f aca="false">F108-E108</f>
        <v>-26</v>
      </c>
      <c r="I108" s="38" t="n">
        <f aca="false">(H108/E108)</f>
        <v>-0.228070175438596</v>
      </c>
      <c r="J108" s="38" t="n">
        <f aca="false">(F108/E108)^(1/10)-1</f>
        <v>-0.0255539890758992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121</v>
      </c>
      <c r="F109" s="36" t="n">
        <v>278</v>
      </c>
      <c r="H109" s="37" t="n">
        <f aca="false">F109-E109</f>
        <v>157</v>
      </c>
      <c r="I109" s="38" t="n">
        <f aca="false">(H109/E109)</f>
        <v>1.29752066115702</v>
      </c>
      <c r="J109" s="38" t="n">
        <f aca="false">(F109/E109)^(1/10)-1</f>
        <v>0.0867407256309871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228</v>
      </c>
      <c r="F110" s="36" t="n">
        <v>353</v>
      </c>
      <c r="H110" s="37" t="n">
        <f aca="false">F110-E110</f>
        <v>125</v>
      </c>
      <c r="I110" s="38" t="n">
        <f aca="false">(H110/E110)</f>
        <v>0.548245614035088</v>
      </c>
      <c r="J110" s="38" t="n">
        <f aca="false">(F110/E110)^(1/10)-1</f>
        <v>0.0446816969500603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489</v>
      </c>
      <c r="F111" s="36" t="n">
        <v>763</v>
      </c>
      <c r="H111" s="37" t="n">
        <f aca="false">F111-E111</f>
        <v>274</v>
      </c>
      <c r="I111" s="38" t="n">
        <f aca="false">(H111/E111)</f>
        <v>0.560327198364008</v>
      </c>
      <c r="J111" s="38" t="n">
        <f aca="false">(F111/E111)^(1/10)-1</f>
        <v>0.0454940556117018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184</v>
      </c>
      <c r="F112" s="36" t="n">
        <v>231</v>
      </c>
      <c r="H112" s="37" t="n">
        <f aca="false">F112-E112</f>
        <v>47</v>
      </c>
      <c r="I112" s="38" t="n">
        <f aca="false">(H112/E112)</f>
        <v>0.255434782608696</v>
      </c>
      <c r="J112" s="38" t="n">
        <f aca="false">(F112/E112)^(1/10)-1</f>
        <v>0.0230089086519822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148</v>
      </c>
      <c r="F113" s="36" t="n">
        <v>244</v>
      </c>
      <c r="H113" s="37" t="n">
        <f aca="false">F113-E113</f>
        <v>96</v>
      </c>
      <c r="I113" s="38" t="n">
        <f aca="false">(H113/E113)</f>
        <v>0.648648648648649</v>
      </c>
      <c r="J113" s="38" t="n">
        <f aca="false">(F113/E113)^(1/10)-1</f>
        <v>0.0512664656977917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37</v>
      </c>
      <c r="F114" s="36" t="n">
        <v>122</v>
      </c>
      <c r="H114" s="37" t="n">
        <f aca="false">F114-E114</f>
        <v>85</v>
      </c>
      <c r="I114" s="38" t="n">
        <f aca="false">(H114/E114)</f>
        <v>2.2972972972973</v>
      </c>
      <c r="J114" s="38" t="n">
        <f aca="false">(F114/E114)^(1/10)-1</f>
        <v>0.126719499989213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457</v>
      </c>
      <c r="F115" s="36" t="n">
        <v>410</v>
      </c>
      <c r="H115" s="37" t="n">
        <f aca="false">F115-E115</f>
        <v>-47</v>
      </c>
      <c r="I115" s="38" t="n">
        <f aca="false">(H115/E115)</f>
        <v>-0.102844638949672</v>
      </c>
      <c r="J115" s="38" t="n">
        <f aca="false">(F115/E115)^(1/10)-1</f>
        <v>-0.0107939458645081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180</v>
      </c>
      <c r="F116" s="36" t="n">
        <v>205</v>
      </c>
      <c r="H116" s="37" t="n">
        <f aca="false">F116-E116</f>
        <v>25</v>
      </c>
      <c r="I116" s="38" t="n">
        <f aca="false">(H116/E116)</f>
        <v>0.138888888888889</v>
      </c>
      <c r="J116" s="38" t="n">
        <f aca="false">(F116/E116)^(1/10)-1</f>
        <v>0.0130902497165348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306</v>
      </c>
      <c r="F117" s="36" t="n">
        <v>438</v>
      </c>
      <c r="H117" s="37" t="n">
        <f aca="false">F117-E117</f>
        <v>132</v>
      </c>
      <c r="I117" s="38" t="n">
        <f aca="false">(H117/E117)</f>
        <v>0.431372549019608</v>
      </c>
      <c r="J117" s="38" t="n">
        <f aca="false">(F117/E117)^(1/10)-1</f>
        <v>0.0365142291165053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420</v>
      </c>
      <c r="F118" s="36" t="n">
        <v>795</v>
      </c>
      <c r="H118" s="37" t="n">
        <f aca="false">F118-E118</f>
        <v>375</v>
      </c>
      <c r="I118" s="38" t="n">
        <f aca="false">(H118/E118)</f>
        <v>0.892857142857143</v>
      </c>
      <c r="J118" s="38" t="n">
        <f aca="false">(F118/E118)^(1/10)-1</f>
        <v>0.0658885177870534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10</v>
      </c>
      <c r="F119" s="36" t="n">
        <v>21</v>
      </c>
      <c r="H119" s="37" t="n">
        <f aca="false">F119-E119</f>
        <v>11</v>
      </c>
      <c r="I119" s="38" t="n">
        <f aca="false">(H119/E119)</f>
        <v>1.1</v>
      </c>
      <c r="J119" s="38" t="n">
        <f aca="false">(F119/E119)^(1/10)-1</f>
        <v>0.0770154403043633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166</v>
      </c>
      <c r="F120" s="36" t="n">
        <v>370</v>
      </c>
      <c r="H120" s="37" t="n">
        <f aca="false">F120-E120</f>
        <v>204</v>
      </c>
      <c r="I120" s="38" t="n">
        <f aca="false">(H120/E120)</f>
        <v>1.2289156626506</v>
      </c>
      <c r="J120" s="38" t="n">
        <f aca="false">(F120/E120)^(1/10)-1</f>
        <v>0.0834512216396919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39</v>
      </c>
      <c r="F121" s="36" t="n">
        <v>130</v>
      </c>
      <c r="H121" s="37" t="n">
        <f aca="false">F121-E121</f>
        <v>91</v>
      </c>
      <c r="I121" s="38" t="n">
        <f aca="false">(H121/E121)</f>
        <v>2.33333333333333</v>
      </c>
      <c r="J121" s="38" t="n">
        <f aca="false">(F121/E121)^(1/10)-1</f>
        <v>0.127944873005499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252</v>
      </c>
      <c r="F122" s="36" t="n">
        <v>444</v>
      </c>
      <c r="H122" s="37" t="n">
        <f aca="false">F122-E122</f>
        <v>192</v>
      </c>
      <c r="I122" s="38" t="n">
        <f aca="false">(H122/E122)</f>
        <v>0.761904761904762</v>
      </c>
      <c r="J122" s="38" t="n">
        <f aca="false">(F122/E122)^(1/10)-1</f>
        <v>0.0582742840188195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38</v>
      </c>
      <c r="F123" s="36" t="n">
        <v>172</v>
      </c>
      <c r="H123" s="37" t="n">
        <f aca="false">F123-E123</f>
        <v>134</v>
      </c>
      <c r="I123" s="38" t="n">
        <f aca="false">(H123/E123)</f>
        <v>3.52631578947368</v>
      </c>
      <c r="J123" s="38" t="n">
        <f aca="false">(F123/E123)^(1/10)-1</f>
        <v>0.162985995438565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310</v>
      </c>
      <c r="F124" s="36" t="n">
        <v>548</v>
      </c>
      <c r="H124" s="37" t="n">
        <f aca="false">F124-E124</f>
        <v>238</v>
      </c>
      <c r="I124" s="38" t="n">
        <f aca="false">(H124/E124)</f>
        <v>0.767741935483871</v>
      </c>
      <c r="J124" s="38" t="n">
        <f aca="false">(F124/E124)^(1/10)-1</f>
        <v>0.0586243676699856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131</v>
      </c>
      <c r="F125" s="36" t="n">
        <v>315</v>
      </c>
      <c r="H125" s="37" t="n">
        <f aca="false">F125-E125</f>
        <v>184</v>
      </c>
      <c r="I125" s="38" t="n">
        <f aca="false">(H125/E125)</f>
        <v>1.40458015267176</v>
      </c>
      <c r="J125" s="38" t="n">
        <f aca="false">(F125/E125)^(1/10)-1</f>
        <v>0.0917015472220495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23</v>
      </c>
      <c r="F126" s="36" t="n">
        <v>29</v>
      </c>
      <c r="H126" s="37" t="n">
        <f aca="false">F126-E126</f>
        <v>6</v>
      </c>
      <c r="I126" s="38" t="n">
        <f aca="false">(H126/E126)</f>
        <v>0.260869565217391</v>
      </c>
      <c r="J126" s="38" t="n">
        <f aca="false">(F126/E126)^(1/10)-1</f>
        <v>0.0234509092930788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240</v>
      </c>
      <c r="F127" s="36" t="n">
        <v>447</v>
      </c>
      <c r="H127" s="37" t="n">
        <f aca="false">F127-E127</f>
        <v>207</v>
      </c>
      <c r="I127" s="38" t="n">
        <f aca="false">(H127/E127)</f>
        <v>0.8625</v>
      </c>
      <c r="J127" s="38" t="n">
        <f aca="false">(F127/E127)^(1/10)-1</f>
        <v>0.064166610128249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335</v>
      </c>
      <c r="F128" s="36" t="n">
        <v>489</v>
      </c>
      <c r="H128" s="37" t="n">
        <f aca="false">F128-E128</f>
        <v>154</v>
      </c>
      <c r="I128" s="38" t="n">
        <f aca="false">(H128/E128)</f>
        <v>0.459701492537313</v>
      </c>
      <c r="J128" s="38" t="n">
        <f aca="false">(F128/E128)^(1/10)-1</f>
        <v>0.0385475970317539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567</v>
      </c>
      <c r="F129" s="36" t="n">
        <v>1012</v>
      </c>
      <c r="H129" s="37" t="n">
        <f aca="false">F129-E129</f>
        <v>445</v>
      </c>
      <c r="I129" s="38" t="n">
        <f aca="false">(H129/E129)</f>
        <v>0.784832451499118</v>
      </c>
      <c r="J129" s="38" t="n">
        <f aca="false">(F129/E129)^(1/10)-1</f>
        <v>0.0596434192670532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228</v>
      </c>
      <c r="F130" s="36" t="n">
        <v>248</v>
      </c>
      <c r="H130" s="37" t="n">
        <f aca="false">F130-E130</f>
        <v>20</v>
      </c>
      <c r="I130" s="38" t="n">
        <f aca="false">(H130/E130)</f>
        <v>0.087719298245614</v>
      </c>
      <c r="J130" s="38" t="n">
        <f aca="false">(F130/E130)^(1/10)-1</f>
        <v>0.0084437608602006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263</v>
      </c>
      <c r="F131" s="36" t="n">
        <v>360</v>
      </c>
      <c r="H131" s="37" t="n">
        <f aca="false">F131-E131</f>
        <v>97</v>
      </c>
      <c r="I131" s="38" t="n">
        <f aca="false">(H131/E131)</f>
        <v>0.368821292775665</v>
      </c>
      <c r="J131" s="38" t="n">
        <f aca="false">(F131/E131)^(1/10)-1</f>
        <v>0.0318930210648354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108</v>
      </c>
      <c r="F132" s="36" t="n">
        <v>187</v>
      </c>
      <c r="H132" s="37" t="n">
        <f aca="false">F132-E132</f>
        <v>79</v>
      </c>
      <c r="I132" s="38" t="n">
        <f aca="false">(H132/E132)</f>
        <v>0.731481481481482</v>
      </c>
      <c r="J132" s="38" t="n">
        <f aca="false">(F132/E132)^(1/10)-1</f>
        <v>0.0564325772713112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37</v>
      </c>
      <c r="F133" s="36" t="n">
        <v>53</v>
      </c>
      <c r="H133" s="37" t="n">
        <f aca="false">F133-E133</f>
        <v>16</v>
      </c>
      <c r="I133" s="38" t="n">
        <f aca="false">(H133/E133)</f>
        <v>0.432432432432432</v>
      </c>
      <c r="J133" s="38" t="n">
        <f aca="false">(F133/E133)^(1/10)-1</f>
        <v>0.0365909539602056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1217</v>
      </c>
      <c r="F134" s="36" t="n">
        <v>1561</v>
      </c>
      <c r="H134" s="37" t="n">
        <f aca="false">F134-E134</f>
        <v>344</v>
      </c>
      <c r="I134" s="38" t="n">
        <f aca="false">(H134/E134)</f>
        <v>0.28266228430567</v>
      </c>
      <c r="J134" s="38" t="n">
        <f aca="false">(F134/E134)^(1/10)-1</f>
        <v>0.0252062201584553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198</v>
      </c>
      <c r="F135" s="36" t="n">
        <v>412</v>
      </c>
      <c r="H135" s="37" t="n">
        <f aca="false">F135-E135</f>
        <v>214</v>
      </c>
      <c r="I135" s="38" t="n">
        <f aca="false">(H135/E135)</f>
        <v>1.08080808080808</v>
      </c>
      <c r="J135" s="38" t="n">
        <f aca="false">(F135/E135)^(1/10)-1</f>
        <v>0.0760270833963201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32</v>
      </c>
      <c r="F136" s="36" t="n">
        <v>52</v>
      </c>
      <c r="H136" s="37" t="n">
        <f aca="false">F136-E136</f>
        <v>20</v>
      </c>
      <c r="I136" s="38" t="n">
        <f aca="false">(H136/E136)</f>
        <v>0.625</v>
      </c>
      <c r="J136" s="38" t="n">
        <f aca="false">(F136/E136)^(1/10)-1</f>
        <v>0.0497486783613876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55</v>
      </c>
      <c r="F137" s="36" t="n">
        <v>75</v>
      </c>
      <c r="H137" s="37" t="n">
        <f aca="false">F137-E137</f>
        <v>20</v>
      </c>
      <c r="I137" s="38" t="n">
        <f aca="false">(H137/E137)</f>
        <v>0.363636363636364</v>
      </c>
      <c r="J137" s="38" t="n">
        <f aca="false">(F137/E137)^(1/10)-1</f>
        <v>0.0315014846402713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52</v>
      </c>
      <c r="F138" s="36" t="n">
        <v>142</v>
      </c>
      <c r="H138" s="37" t="n">
        <f aca="false">F138-E138</f>
        <v>90</v>
      </c>
      <c r="I138" s="38" t="n">
        <f aca="false">(H138/E138)</f>
        <v>1.73076923076923</v>
      </c>
      <c r="J138" s="38" t="n">
        <f aca="false">(F138/E138)^(1/10)-1</f>
        <v>0.105677571474233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54</v>
      </c>
      <c r="F139" s="36" t="n">
        <v>56</v>
      </c>
      <c r="H139" s="37" t="n">
        <f aca="false">F139-E139</f>
        <v>2</v>
      </c>
      <c r="I139" s="38" t="n">
        <f aca="false">(H139/E139)</f>
        <v>0.037037037037037</v>
      </c>
      <c r="J139" s="38" t="n">
        <f aca="false">(F139/E139)^(1/10)-1</f>
        <v>0.00364338546876875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35</v>
      </c>
      <c r="F140" s="36" t="n">
        <v>74</v>
      </c>
      <c r="H140" s="37" t="n">
        <f aca="false">F140-E140</f>
        <v>39</v>
      </c>
      <c r="I140" s="38" t="n">
        <f aca="false">(H140/E140)</f>
        <v>1.11428571428571</v>
      </c>
      <c r="J140" s="38" t="n">
        <f aca="false">(F140/E140)^(1/10)-1</f>
        <v>0.0777458706372045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7</v>
      </c>
      <c r="F141" s="36" t="n">
        <v>3</v>
      </c>
      <c r="H141" s="37" t="n">
        <f aca="false">F141-E141</f>
        <v>-4</v>
      </c>
      <c r="I141" s="38" t="n">
        <f aca="false">(H141/E141)</f>
        <v>-0.571428571428571</v>
      </c>
      <c r="J141" s="38" t="n">
        <f aca="false">(F141/E141)^(1/10)-1</f>
        <v>-0.0812394872198141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198</v>
      </c>
      <c r="F142" s="36" t="n">
        <v>367</v>
      </c>
      <c r="H142" s="37" t="n">
        <f aca="false">F142-E142</f>
        <v>169</v>
      </c>
      <c r="I142" s="38" t="n">
        <f aca="false">(H142/E142)</f>
        <v>0.853535353535354</v>
      </c>
      <c r="J142" s="38" t="n">
        <f aca="false">(F142/E142)^(1/10)-1</f>
        <v>0.0636532891300072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1304</v>
      </c>
      <c r="F143" s="36" t="n">
        <v>1397</v>
      </c>
      <c r="H143" s="37" t="n">
        <f aca="false">F143-E143</f>
        <v>93</v>
      </c>
      <c r="I143" s="38" t="n">
        <f aca="false">(H143/E143)</f>
        <v>0.071319018404908</v>
      </c>
      <c r="J143" s="38" t="n">
        <f aca="false">(F143/E143)^(1/10)-1</f>
        <v>0.0069128458479355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9</v>
      </c>
      <c r="F144" s="36" t="n">
        <v>17</v>
      </c>
      <c r="H144" s="37" t="n">
        <f aca="false">F144-E144</f>
        <v>8</v>
      </c>
      <c r="I144" s="38" t="n">
        <f aca="false">(H144/E144)</f>
        <v>0.888888888888889</v>
      </c>
      <c r="J144" s="38" t="n">
        <f aca="false">(F144/E144)^(1/10)-1</f>
        <v>0.0656648499861847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37</v>
      </c>
      <c r="F145" s="36" t="n">
        <v>46</v>
      </c>
      <c r="H145" s="37" t="n">
        <f aca="false">F145-E145</f>
        <v>9</v>
      </c>
      <c r="I145" s="38" t="n">
        <f aca="false">(H145/E145)</f>
        <v>0.243243243243243</v>
      </c>
      <c r="J145" s="38" t="n">
        <f aca="false">(F145/E145)^(1/10)-1</f>
        <v>0.0220110955084694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9811</v>
      </c>
      <c r="F146" s="36" t="n">
        <v>13443</v>
      </c>
      <c r="H146" s="37" t="n">
        <f aca="false">F146-E146</f>
        <v>3632</v>
      </c>
      <c r="I146" s="38" t="n">
        <f aca="false">(H146/E146)</f>
        <v>0.370196717969626</v>
      </c>
      <c r="J146" s="38" t="n">
        <f aca="false">(F146/E146)^(1/10)-1</f>
        <v>0.0319966613509466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59</v>
      </c>
      <c r="F147" s="36" t="n">
        <v>101</v>
      </c>
      <c r="H147" s="37" t="n">
        <f aca="false">F147-E147</f>
        <v>42</v>
      </c>
      <c r="I147" s="38" t="n">
        <f aca="false">(H147/E147)</f>
        <v>0.711864406779661</v>
      </c>
      <c r="J147" s="38" t="n">
        <f aca="false">(F147/E147)^(1/10)-1</f>
        <v>0.0552295300507484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4</v>
      </c>
      <c r="F148" s="36" t="n">
        <v>13</v>
      </c>
      <c r="H148" s="37" t="n">
        <f aca="false">F148-E148</f>
        <v>9</v>
      </c>
      <c r="I148" s="38" t="n">
        <f aca="false">(H148/E148)</f>
        <v>2.25</v>
      </c>
      <c r="J148" s="38" t="n">
        <f aca="false">(F148/E148)^(1/10)-1</f>
        <v>0.125092775800282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101</v>
      </c>
      <c r="F149" s="36" t="n">
        <v>135</v>
      </c>
      <c r="H149" s="37" t="n">
        <f aca="false">F149-E149</f>
        <v>34</v>
      </c>
      <c r="I149" s="38" t="n">
        <f aca="false">(H149/E149)</f>
        <v>0.336633663366337</v>
      </c>
      <c r="J149" s="38" t="n">
        <f aca="false">(F149/E149)^(1/10)-1</f>
        <v>0.0294404746658268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153</v>
      </c>
      <c r="F150" s="36" t="n">
        <v>191</v>
      </c>
      <c r="H150" s="37" t="n">
        <f aca="false">F150-E150</f>
        <v>38</v>
      </c>
      <c r="I150" s="38" t="n">
        <f aca="false">(H150/E150)</f>
        <v>0.248366013071895</v>
      </c>
      <c r="J150" s="38" t="n">
        <f aca="false">(F150/E150)^(1/10)-1</f>
        <v>0.0224314352184816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80</v>
      </c>
      <c r="F151" s="36" t="n">
        <v>117</v>
      </c>
      <c r="H151" s="37" t="n">
        <f aca="false">F151-E151</f>
        <v>37</v>
      </c>
      <c r="I151" s="38" t="n">
        <f aca="false">(H151/E151)</f>
        <v>0.4625</v>
      </c>
      <c r="J151" s="38" t="n">
        <f aca="false">(F151/E151)^(1/10)-1</f>
        <v>0.0387465335151143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80</v>
      </c>
      <c r="F152" s="36" t="n">
        <v>114</v>
      </c>
      <c r="H152" s="37" t="n">
        <f aca="false">F152-E152</f>
        <v>34</v>
      </c>
      <c r="I152" s="38" t="n">
        <f aca="false">(H152/E152)</f>
        <v>0.425</v>
      </c>
      <c r="J152" s="38" t="n">
        <f aca="false">(F152/E152)^(1/10)-1</f>
        <v>0.0360518401829884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45</v>
      </c>
      <c r="F153" s="36" t="n">
        <v>48</v>
      </c>
      <c r="H153" s="37" t="n">
        <f aca="false">F153-E153</f>
        <v>3</v>
      </c>
      <c r="I153" s="38" t="n">
        <f aca="false">(H153/E153)</f>
        <v>0.0666666666666667</v>
      </c>
      <c r="J153" s="38" t="n">
        <f aca="false">(F153/E153)^(1/10)-1</f>
        <v>0.00647472309255548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3131</v>
      </c>
      <c r="F154" s="36" t="n">
        <v>2966</v>
      </c>
      <c r="H154" s="37" t="n">
        <f aca="false">F154-E154</f>
        <v>-165</v>
      </c>
      <c r="I154" s="38" t="n">
        <f aca="false">(H154/E154)</f>
        <v>-0.0526988182689237</v>
      </c>
      <c r="J154" s="38" t="n">
        <f aca="false">(F154/E154)^(1/10)-1</f>
        <v>-0.00539919155035407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813</v>
      </c>
      <c r="F155" s="36" t="n">
        <v>1529</v>
      </c>
      <c r="H155" s="37" t="n">
        <f aca="false">F155-E155</f>
        <v>716</v>
      </c>
      <c r="I155" s="38" t="n">
        <f aca="false">(H155/E155)</f>
        <v>0.880688806888069</v>
      </c>
      <c r="J155" s="38" t="n">
        <f aca="false">(F155/E155)^(1/10)-1</f>
        <v>0.0652013151824646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49</v>
      </c>
      <c r="F156" s="36" t="n">
        <v>49</v>
      </c>
      <c r="H156" s="37" t="n">
        <f aca="false">F156-E156</f>
        <v>0</v>
      </c>
      <c r="I156" s="38" t="n">
        <f aca="false">(H156/E156)</f>
        <v>0</v>
      </c>
      <c r="J156" s="38" t="n">
        <f aca="false">(F156/E156)^(1/10)-1</f>
        <v>0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126</v>
      </c>
      <c r="F157" s="36" t="n">
        <v>152</v>
      </c>
      <c r="H157" s="37" t="n">
        <f aca="false">F157-E157</f>
        <v>26</v>
      </c>
      <c r="I157" s="38" t="n">
        <f aca="false">(H157/E157)</f>
        <v>0.206349206349206</v>
      </c>
      <c r="J157" s="38" t="n">
        <f aca="false">(F157/E157)^(1/10)-1</f>
        <v>0.0189369331364351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191</v>
      </c>
      <c r="F158" s="36" t="n">
        <v>357</v>
      </c>
      <c r="H158" s="37" t="n">
        <f aca="false">F158-E158</f>
        <v>166</v>
      </c>
      <c r="I158" s="38" t="n">
        <f aca="false">(H158/E158)</f>
        <v>0.869109947643979</v>
      </c>
      <c r="J158" s="38" t="n">
        <f aca="false">(F158/E158)^(1/10)-1</f>
        <v>0.064543677354352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24</v>
      </c>
      <c r="F159" s="36" t="n">
        <v>46</v>
      </c>
      <c r="H159" s="37" t="n">
        <f aca="false">F159-E159</f>
        <v>22</v>
      </c>
      <c r="I159" s="38" t="n">
        <f aca="false">(H159/E159)</f>
        <v>0.916666666666667</v>
      </c>
      <c r="J159" s="38" t="n">
        <f aca="false">(F159/E159)^(1/10)-1</f>
        <v>0.0672217288773214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915</v>
      </c>
      <c r="F160" s="36" t="n">
        <v>1471</v>
      </c>
      <c r="H160" s="37" t="n">
        <f aca="false">F160-E160</f>
        <v>556</v>
      </c>
      <c r="I160" s="38" t="n">
        <f aca="false">(H160/E160)</f>
        <v>0.607650273224044</v>
      </c>
      <c r="J160" s="38" t="n">
        <f aca="false">(F160/E160)^(1/10)-1</f>
        <v>0.0486224658416417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73</v>
      </c>
      <c r="F161" s="36" t="n">
        <v>202</v>
      </c>
      <c r="H161" s="37" t="n">
        <f aca="false">F161-E161</f>
        <v>129</v>
      </c>
      <c r="I161" s="38" t="n">
        <f aca="false">(H161/E161)</f>
        <v>1.76712328767123</v>
      </c>
      <c r="J161" s="38" t="n">
        <f aca="false">(F161/E161)^(1/10)-1</f>
        <v>0.107140788243915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108</v>
      </c>
      <c r="F162" s="36" t="n">
        <v>200</v>
      </c>
      <c r="H162" s="37" t="n">
        <f aca="false">F162-E162</f>
        <v>92</v>
      </c>
      <c r="I162" s="38" t="n">
        <f aca="false">(H162/E162)</f>
        <v>0.851851851851852</v>
      </c>
      <c r="J162" s="38" t="n">
        <f aca="false">(F162/E162)^(1/10)-1</f>
        <v>0.0635566416935816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78</v>
      </c>
      <c r="F163" s="36" t="n">
        <v>155</v>
      </c>
      <c r="H163" s="37" t="n">
        <f aca="false">F163-E163</f>
        <v>77</v>
      </c>
      <c r="I163" s="38" t="n">
        <f aca="false">(H163/E163)</f>
        <v>0.987179487179487</v>
      </c>
      <c r="J163" s="38" t="n">
        <f aca="false">(F163/E163)^(1/10)-1</f>
        <v>0.0710844383523388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43</v>
      </c>
      <c r="F164" s="36" t="n">
        <v>101</v>
      </c>
      <c r="H164" s="37" t="n">
        <f aca="false">F164-E164</f>
        <v>58</v>
      </c>
      <c r="I164" s="38" t="n">
        <f aca="false">(H164/E164)</f>
        <v>1.34883720930233</v>
      </c>
      <c r="J164" s="38" t="n">
        <f aca="false">(F164/E164)^(1/10)-1</f>
        <v>0.089143971138544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23</v>
      </c>
      <c r="F165" s="36" t="n">
        <v>25</v>
      </c>
      <c r="H165" s="37" t="n">
        <f aca="false">F165-E165</f>
        <v>2</v>
      </c>
      <c r="I165" s="38" t="n">
        <f aca="false">(H165/E165)</f>
        <v>0.0869565217391304</v>
      </c>
      <c r="J165" s="38" t="n">
        <f aca="false">(F165/E165)^(1/10)-1</f>
        <v>0.00837302017753072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19</v>
      </c>
      <c r="F166" s="36" t="n">
        <v>24</v>
      </c>
      <c r="H166" s="37" t="n">
        <f aca="false">F166-E166</f>
        <v>5</v>
      </c>
      <c r="I166" s="38" t="n">
        <f aca="false">(H166/E166)</f>
        <v>0.263157894736842</v>
      </c>
      <c r="J166" s="38" t="n">
        <f aca="false">(F166/E166)^(1/10)-1</f>
        <v>0.0236365020371037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69</v>
      </c>
      <c r="F167" s="36" t="n">
        <v>95</v>
      </c>
      <c r="H167" s="37" t="n">
        <f aca="false">F167-E167</f>
        <v>26</v>
      </c>
      <c r="I167" s="38" t="n">
        <f aca="false">(H167/E167)</f>
        <v>0.376811594202899</v>
      </c>
      <c r="J167" s="38" t="n">
        <f aca="false">(F167/E167)^(1/10)-1</f>
        <v>0.0324937976334432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533</v>
      </c>
      <c r="F168" s="36" t="n">
        <v>643</v>
      </c>
      <c r="H168" s="37" t="n">
        <f aca="false">F168-E168</f>
        <v>110</v>
      </c>
      <c r="I168" s="38" t="n">
        <f aca="false">(H168/E168)</f>
        <v>0.206378986866792</v>
      </c>
      <c r="J168" s="38" t="n">
        <f aca="false">(F168/E168)^(1/10)-1</f>
        <v>0.0189394485052858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109</v>
      </c>
      <c r="F169" s="36" t="n">
        <v>112</v>
      </c>
      <c r="H169" s="37" t="n">
        <f aca="false">F169-E169</f>
        <v>3</v>
      </c>
      <c r="I169" s="38" t="n">
        <f aca="false">(H169/E169)</f>
        <v>0.0275229357798165</v>
      </c>
      <c r="J169" s="38" t="n">
        <f aca="false">(F169/E169)^(1/10)-1</f>
        <v>0.00271878812574067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55</v>
      </c>
      <c r="F170" s="36" t="n">
        <v>126</v>
      </c>
      <c r="H170" s="37" t="n">
        <f aca="false">F170-E170</f>
        <v>71</v>
      </c>
      <c r="I170" s="38" t="n">
        <f aca="false">(H170/E170)</f>
        <v>1.29090909090909</v>
      </c>
      <c r="J170" s="38" t="n">
        <f aca="false">(F170/E170)^(1/10)-1</f>
        <v>0.0864275887717101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33</v>
      </c>
      <c r="F171" s="36" t="n">
        <v>59</v>
      </c>
      <c r="H171" s="37" t="n">
        <f aca="false">F171-E171</f>
        <v>26</v>
      </c>
      <c r="I171" s="38" t="n">
        <f aca="false">(H171/E171)</f>
        <v>0.787878787878788</v>
      </c>
      <c r="J171" s="38" t="n">
        <f aca="false">(F171/E171)^(1/10)-1</f>
        <v>0.0598241395169237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38</v>
      </c>
      <c r="F172" s="36" t="n">
        <v>64</v>
      </c>
      <c r="H172" s="37" t="n">
        <f aca="false">F172-E172</f>
        <v>26</v>
      </c>
      <c r="I172" s="38" t="n">
        <f aca="false">(H172/E172)</f>
        <v>0.68421052631579</v>
      </c>
      <c r="J172" s="38" t="n">
        <f aca="false">(F172/E172)^(1/10)-1</f>
        <v>0.0535123661622148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896</v>
      </c>
      <c r="F173" s="36" t="n">
        <v>1288</v>
      </c>
      <c r="H173" s="37" t="n">
        <f aca="false">F173-E173</f>
        <v>392</v>
      </c>
      <c r="I173" s="38" t="n">
        <f aca="false">(H173/E173)</f>
        <v>0.4375</v>
      </c>
      <c r="J173" s="38" t="n">
        <f aca="false">(F173/E173)^(1/10)-1</f>
        <v>0.0369570899538563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212</v>
      </c>
      <c r="F174" s="36" t="n">
        <v>371</v>
      </c>
      <c r="H174" s="37" t="n">
        <f aca="false">F174-E174</f>
        <v>159</v>
      </c>
      <c r="I174" s="38" t="n">
        <f aca="false">(H174/E174)</f>
        <v>0.75</v>
      </c>
      <c r="J174" s="38" t="n">
        <f aca="false">(F174/E174)^(1/10)-1</f>
        <v>0.0575570503382523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0</v>
      </c>
      <c r="H175" s="37" t="n">
        <f aca="false">F175-E175</f>
        <v>0</v>
      </c>
      <c r="I175" s="45" t="s">
        <v>1188</v>
      </c>
      <c r="J175" s="45" t="s">
        <v>1188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135</v>
      </c>
      <c r="F176" s="36" t="n">
        <v>139</v>
      </c>
      <c r="H176" s="37" t="n">
        <f aca="false">F176-E176</f>
        <v>4</v>
      </c>
      <c r="I176" s="38" t="n">
        <f aca="false">(H176/E176)</f>
        <v>0.0296296296296296</v>
      </c>
      <c r="J176" s="38" t="n">
        <f aca="false">(F176/E176)^(1/10)-1</f>
        <v>0.00292418257458471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127</v>
      </c>
      <c r="F177" s="36" t="n">
        <v>188</v>
      </c>
      <c r="H177" s="37" t="n">
        <f aca="false">F177-E177</f>
        <v>61</v>
      </c>
      <c r="I177" s="38" t="n">
        <f aca="false">(H177/E177)</f>
        <v>0.480314960629921</v>
      </c>
      <c r="J177" s="38" t="n">
        <f aca="false">(F177/E177)^(1/10)-1</f>
        <v>0.0400049654750625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106</v>
      </c>
      <c r="F178" s="36" t="n">
        <v>151</v>
      </c>
      <c r="H178" s="37" t="n">
        <f aca="false">F178-E178</f>
        <v>45</v>
      </c>
      <c r="I178" s="38" t="n">
        <f aca="false">(H178/E178)</f>
        <v>0.424528301886792</v>
      </c>
      <c r="J178" s="38" t="n">
        <f aca="false">(F178/E178)^(1/10)-1</f>
        <v>0.0360175400770624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45" t="s">
        <v>1188</v>
      </c>
      <c r="J179" s="45" t="s">
        <v>1188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447</v>
      </c>
      <c r="F180" s="36" t="n">
        <v>688</v>
      </c>
      <c r="H180" s="37" t="n">
        <f aca="false">F180-E180</f>
        <v>241</v>
      </c>
      <c r="I180" s="38" t="n">
        <f aca="false">(H180/E180)</f>
        <v>0.539149888143177</v>
      </c>
      <c r="J180" s="38" t="n">
        <f aca="false">(F180/E180)^(1/10)-1</f>
        <v>0.0440663325130695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135</v>
      </c>
      <c r="F181" s="36" t="n">
        <v>184</v>
      </c>
      <c r="H181" s="37" t="n">
        <f aca="false">F181-E181</f>
        <v>49</v>
      </c>
      <c r="I181" s="38" t="n">
        <f aca="false">(H181/E181)</f>
        <v>0.362962962962963</v>
      </c>
      <c r="J181" s="38" t="n">
        <f aca="false">(F181/E181)^(1/10)-1</f>
        <v>0.031450534972177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677</v>
      </c>
      <c r="F182" s="36" t="n">
        <v>1198</v>
      </c>
      <c r="H182" s="37" t="n">
        <f aca="false">F182-E182</f>
        <v>521</v>
      </c>
      <c r="I182" s="38" t="n">
        <f aca="false">(H182/E182)</f>
        <v>0.769571639586411</v>
      </c>
      <c r="J182" s="38" t="n">
        <f aca="false">(F182/E182)^(1/10)-1</f>
        <v>0.0587338897507961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124</v>
      </c>
      <c r="F183" s="36" t="n">
        <v>141</v>
      </c>
      <c r="H183" s="37" t="n">
        <f aca="false">F183-E183</f>
        <v>17</v>
      </c>
      <c r="I183" s="38" t="n">
        <f aca="false">(H183/E183)</f>
        <v>0.137096774193548</v>
      </c>
      <c r="J183" s="38" t="n">
        <f aca="false">(F183/E183)^(1/10)-1</f>
        <v>0.0129307204736437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1182</v>
      </c>
      <c r="F184" s="36" t="n">
        <v>1857</v>
      </c>
      <c r="H184" s="37" t="n">
        <f aca="false">F184-E184</f>
        <v>675</v>
      </c>
      <c r="I184" s="38" t="n">
        <f aca="false">(H184/E184)</f>
        <v>0.571065989847716</v>
      </c>
      <c r="J184" s="38" t="n">
        <f aca="false">(F184/E184)^(1/10)-1</f>
        <v>0.0462113873048187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1</v>
      </c>
      <c r="F185" s="36" t="n">
        <v>13</v>
      </c>
      <c r="H185" s="37" t="n">
        <f aca="false">F185-E185</f>
        <v>2</v>
      </c>
      <c r="I185" s="38" t="n">
        <f aca="false">(H185/E185)</f>
        <v>0.181818181818182</v>
      </c>
      <c r="J185" s="38" t="n">
        <f aca="false">(F185/E185)^(1/10)-1</f>
        <v>0.0168457240564814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61</v>
      </c>
      <c r="F186" s="36" t="n">
        <v>98</v>
      </c>
      <c r="H186" s="37" t="n">
        <f aca="false">F186-E186</f>
        <v>37</v>
      </c>
      <c r="I186" s="38" t="n">
        <f aca="false">(H186/E186)</f>
        <v>0.60655737704918</v>
      </c>
      <c r="J186" s="38" t="n">
        <f aca="false">(F186/E186)^(1/10)-1</f>
        <v>0.0485511576572313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6</v>
      </c>
      <c r="F187" s="36" t="n">
        <v>6</v>
      </c>
      <c r="H187" s="37" t="n">
        <f aca="false">F187-E187</f>
        <v>0</v>
      </c>
      <c r="I187" s="38" t="n">
        <f aca="false">(H187/E187)</f>
        <v>0</v>
      </c>
      <c r="J187" s="38" t="n">
        <f aca="false">(F187/E187)^(1/10)-1</f>
        <v>0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30</v>
      </c>
      <c r="F188" s="36" t="n">
        <v>88</v>
      </c>
      <c r="H188" s="37" t="n">
        <f aca="false">F188-E188</f>
        <v>58</v>
      </c>
      <c r="I188" s="38" t="n">
        <f aca="false">(H188/E188)</f>
        <v>1.93333333333333</v>
      </c>
      <c r="J188" s="38" t="n">
        <f aca="false">(F188/E188)^(1/10)-1</f>
        <v>0.113617742777787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210</v>
      </c>
      <c r="F189" s="36" t="n">
        <v>397</v>
      </c>
      <c r="H189" s="37" t="n">
        <f aca="false">F189-E189</f>
        <v>187</v>
      </c>
      <c r="I189" s="38" t="n">
        <f aca="false">(H189/E189)</f>
        <v>0.89047619047619</v>
      </c>
      <c r="J189" s="38" t="n">
        <f aca="false">(F189/E189)^(1/10)-1</f>
        <v>0.0657543678081864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260</v>
      </c>
      <c r="F190" s="36" t="n">
        <v>471</v>
      </c>
      <c r="H190" s="37" t="n">
        <f aca="false">F190-E190</f>
        <v>211</v>
      </c>
      <c r="I190" s="38" t="n">
        <f aca="false">(H190/E190)</f>
        <v>0.811538461538462</v>
      </c>
      <c r="J190" s="38" t="n">
        <f aca="false">(F190/E190)^(1/10)-1</f>
        <v>0.061218362122242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56</v>
      </c>
      <c r="F191" s="36" t="n">
        <v>79</v>
      </c>
      <c r="H191" s="37" t="n">
        <f aca="false">F191-E191</f>
        <v>23</v>
      </c>
      <c r="I191" s="38" t="n">
        <f aca="false">(H191/E191)</f>
        <v>0.410714285714286</v>
      </c>
      <c r="J191" s="38" t="n">
        <f aca="false">(F191/E191)^(1/10)-1</f>
        <v>0.035008476121517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132</v>
      </c>
      <c r="F192" s="36" t="n">
        <v>195</v>
      </c>
      <c r="H192" s="37" t="n">
        <f aca="false">F192-E192</f>
        <v>63</v>
      </c>
      <c r="I192" s="38" t="n">
        <f aca="false">(H192/E192)</f>
        <v>0.477272727272727</v>
      </c>
      <c r="J192" s="38" t="n">
        <f aca="false">(F192/E192)^(1/10)-1</f>
        <v>0.0397910334588045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28</v>
      </c>
      <c r="F193" s="36" t="n">
        <v>8</v>
      </c>
      <c r="H193" s="37" t="n">
        <f aca="false">F193-E193</f>
        <v>-20</v>
      </c>
      <c r="I193" s="38" t="n">
        <f aca="false">(H193/E193)</f>
        <v>-0.714285714285714</v>
      </c>
      <c r="J193" s="38" t="n">
        <f aca="false">(F193/E193)^(1/10)-1</f>
        <v>-0.117746894847533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3</v>
      </c>
      <c r="F194" s="36" t="n">
        <v>4</v>
      </c>
      <c r="H194" s="37" t="n">
        <f aca="false">F194-E194</f>
        <v>1</v>
      </c>
      <c r="I194" s="38" t="n">
        <f aca="false">(H194/E194)</f>
        <v>0.333333333333333</v>
      </c>
      <c r="J194" s="38" t="n">
        <f aca="false">(F194/E194)^(1/10)-1</f>
        <v>0.0291860089647606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90</v>
      </c>
      <c r="F195" s="36" t="n">
        <v>149</v>
      </c>
      <c r="H195" s="37" t="n">
        <f aca="false">F195-E195</f>
        <v>59</v>
      </c>
      <c r="I195" s="38" t="n">
        <f aca="false">(H195/E195)</f>
        <v>0.655555555555556</v>
      </c>
      <c r="J195" s="38" t="n">
        <f aca="false">(F195/E195)^(1/10)-1</f>
        <v>0.05170605887974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5</v>
      </c>
      <c r="F196" s="36" t="n">
        <v>14</v>
      </c>
      <c r="H196" s="37" t="n">
        <f aca="false">F196-E196</f>
        <v>9</v>
      </c>
      <c r="I196" s="38" t="n">
        <f aca="false">(H196/E196)</f>
        <v>1.8</v>
      </c>
      <c r="J196" s="38" t="n">
        <f aca="false">(F196/E196)^(1/10)-1</f>
        <v>0.108449222600272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8</v>
      </c>
      <c r="F197" s="36" t="n">
        <v>15</v>
      </c>
      <c r="H197" s="37" t="n">
        <f aca="false">F197-E197</f>
        <v>7</v>
      </c>
      <c r="I197" s="38" t="n">
        <f aca="false">(H197/E197)</f>
        <v>0.875</v>
      </c>
      <c r="J197" s="38" t="n">
        <f aca="false">(F197/E197)^(1/10)-1</f>
        <v>0.0648786680336062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160</v>
      </c>
      <c r="F198" s="36" t="n">
        <v>155</v>
      </c>
      <c r="H198" s="37" t="n">
        <f aca="false">F198-E198</f>
        <v>-5</v>
      </c>
      <c r="I198" s="38" t="n">
        <f aca="false">(H198/E198)</f>
        <v>-0.03125</v>
      </c>
      <c r="J198" s="38" t="n">
        <f aca="false">(F198/E198)^(1/10)-1</f>
        <v>-0.00316983526167858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44</v>
      </c>
      <c r="F199" s="36" t="n">
        <v>71</v>
      </c>
      <c r="H199" s="37" t="n">
        <f aca="false">F199-E199</f>
        <v>27</v>
      </c>
      <c r="I199" s="38" t="n">
        <f aca="false">(H199/E199)</f>
        <v>0.613636363636364</v>
      </c>
      <c r="J199" s="38" t="n">
        <f aca="false">(F199/E199)^(1/10)-1</f>
        <v>0.049012268019891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78</v>
      </c>
      <c r="F200" s="36" t="n">
        <v>94</v>
      </c>
      <c r="H200" s="37" t="n">
        <f aca="false">F200-E200</f>
        <v>16</v>
      </c>
      <c r="I200" s="38" t="n">
        <f aca="false">(H200/E200)</f>
        <v>0.205128205128205</v>
      </c>
      <c r="J200" s="38" t="n">
        <f aca="false">(F200/E200)^(1/10)-1</f>
        <v>0.0188337548650224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4177</v>
      </c>
      <c r="F201" s="36" t="n">
        <v>5523</v>
      </c>
      <c r="H201" s="37" t="n">
        <f aca="false">F201-E201</f>
        <v>1346</v>
      </c>
      <c r="I201" s="38" t="n">
        <f aca="false">(H201/E201)</f>
        <v>0.322240842710079</v>
      </c>
      <c r="J201" s="38" t="n">
        <f aca="false">(F201/E201)^(1/10)-1</f>
        <v>0.0283265688258583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827</v>
      </c>
      <c r="F202" s="36" t="n">
        <v>1046</v>
      </c>
      <c r="H202" s="37" t="n">
        <f aca="false">F202-E202</f>
        <v>219</v>
      </c>
      <c r="I202" s="38" t="n">
        <f aca="false">(H202/E202)</f>
        <v>0.264812575574365</v>
      </c>
      <c r="J202" s="38" t="n">
        <f aca="false">(F202/E202)^(1/10)-1</f>
        <v>0.0237705149014273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101</v>
      </c>
      <c r="F203" s="36" t="n">
        <v>189</v>
      </c>
      <c r="H203" s="37" t="n">
        <f aca="false">F203-E203</f>
        <v>88</v>
      </c>
      <c r="I203" s="38" t="n">
        <f aca="false">(H203/E203)</f>
        <v>0.871287128712871</v>
      </c>
      <c r="J203" s="38" t="n">
        <f aca="false">(F203/E203)^(1/10)-1</f>
        <v>0.0646676128332953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92</v>
      </c>
      <c r="F204" s="36" t="n">
        <v>120</v>
      </c>
      <c r="H204" s="37" t="n">
        <f aca="false">F204-E204</f>
        <v>28</v>
      </c>
      <c r="I204" s="38" t="n">
        <f aca="false">(H204/E204)</f>
        <v>0.304347826086957</v>
      </c>
      <c r="J204" s="38" t="n">
        <f aca="false">(F204/E204)^(1/10)-1</f>
        <v>0.0269264546722878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24</v>
      </c>
      <c r="F205" s="36" t="n">
        <v>38</v>
      </c>
      <c r="H205" s="37" t="n">
        <f aca="false">F205-E205</f>
        <v>14</v>
      </c>
      <c r="I205" s="38" t="n">
        <f aca="false">(H205/E205)</f>
        <v>0.583333333333333</v>
      </c>
      <c r="J205" s="38" t="n">
        <f aca="false">(F205/E205)^(1/10)-1</f>
        <v>0.0470254435079187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195</v>
      </c>
      <c r="F206" s="36" t="n">
        <v>304</v>
      </c>
      <c r="H206" s="37" t="n">
        <f aca="false">F206-E206</f>
        <v>109</v>
      </c>
      <c r="I206" s="38" t="n">
        <f aca="false">(H206/E206)</f>
        <v>0.558974358974359</v>
      </c>
      <c r="J206" s="38" t="n">
        <f aca="false">(F206/E206)^(1/10)-1</f>
        <v>0.0454033734982415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17</v>
      </c>
      <c r="F207" s="36" t="n">
        <v>20</v>
      </c>
      <c r="H207" s="37" t="n">
        <f aca="false">F207-E207</f>
        <v>3</v>
      </c>
      <c r="I207" s="38" t="n">
        <f aca="false">(H207/E207)</f>
        <v>0.176470588235294</v>
      </c>
      <c r="J207" s="38" t="n">
        <f aca="false">(F207/E207)^(1/10)-1</f>
        <v>0.0163846732974342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73</v>
      </c>
      <c r="F208" s="36" t="n">
        <v>140</v>
      </c>
      <c r="H208" s="37" t="n">
        <f aca="false">F208-E208</f>
        <v>67</v>
      </c>
      <c r="I208" s="38" t="n">
        <f aca="false">(H208/E208)</f>
        <v>0.917808219178082</v>
      </c>
      <c r="J208" s="38" t="n">
        <f aca="false">(F208/E208)^(1/10)-1</f>
        <v>0.0672852747858088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76</v>
      </c>
      <c r="F209" s="36" t="n">
        <v>103</v>
      </c>
      <c r="H209" s="37" t="n">
        <f aca="false">F209-E209</f>
        <v>27</v>
      </c>
      <c r="I209" s="38" t="n">
        <f aca="false">(H209/E209)</f>
        <v>0.355263157894737</v>
      </c>
      <c r="J209" s="38" t="n">
        <f aca="false">(F209/E209)^(1/10)-1</f>
        <v>0.0308663495754762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200</v>
      </c>
      <c r="F210" s="36" t="n">
        <v>134</v>
      </c>
      <c r="H210" s="37" t="n">
        <f aca="false">F210-E210</f>
        <v>-66</v>
      </c>
      <c r="I210" s="38" t="n">
        <f aca="false">(H210/E210)</f>
        <v>-0.33</v>
      </c>
      <c r="J210" s="38" t="n">
        <f aca="false">(F210/E210)^(1/10)-1</f>
        <v>-0.0392564438463597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637</v>
      </c>
      <c r="F211" s="36" t="n">
        <v>1051</v>
      </c>
      <c r="H211" s="37" t="n">
        <f aca="false">F211-E211</f>
        <v>414</v>
      </c>
      <c r="I211" s="38" t="n">
        <f aca="false">(H211/E211)</f>
        <v>0.649921507064364</v>
      </c>
      <c r="J211" s="38" t="n">
        <f aca="false">(F211/E211)^(1/10)-1</f>
        <v>0.0513476017663288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9</v>
      </c>
      <c r="F212" s="36" t="n">
        <v>7</v>
      </c>
      <c r="H212" s="37" t="n">
        <f aca="false">F212-E212</f>
        <v>-2</v>
      </c>
      <c r="I212" s="38" t="n">
        <f aca="false">(H212/E212)</f>
        <v>-0.222222222222222</v>
      </c>
      <c r="J212" s="38" t="n">
        <f aca="false">(F212/E212)^(1/10)-1</f>
        <v>-0.0248182770398178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6</v>
      </c>
      <c r="F213" s="36" t="n">
        <v>22</v>
      </c>
      <c r="H213" s="37" t="n">
        <f aca="false">F213-E213</f>
        <v>16</v>
      </c>
      <c r="I213" s="38" t="n">
        <f aca="false">(H213/E213)</f>
        <v>2.66666666666667</v>
      </c>
      <c r="J213" s="38" t="n">
        <f aca="false">(F213/E213)^(1/10)-1</f>
        <v>0.138746730449602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160</v>
      </c>
      <c r="F214" s="36" t="n">
        <v>235</v>
      </c>
      <c r="H214" s="37" t="n">
        <f aca="false">F214-E214</f>
        <v>75</v>
      </c>
      <c r="I214" s="38" t="n">
        <f aca="false">(H214/E214)</f>
        <v>0.46875</v>
      </c>
      <c r="J214" s="38" t="n">
        <f aca="false">(F214/E214)^(1/10)-1</f>
        <v>0.0391895909227695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1760</v>
      </c>
      <c r="F215" s="36" t="n">
        <v>2114</v>
      </c>
      <c r="H215" s="37" t="n">
        <f aca="false">F215-E215</f>
        <v>354</v>
      </c>
      <c r="I215" s="38" t="n">
        <f aca="false">(H215/E215)</f>
        <v>0.201136363636364</v>
      </c>
      <c r="J215" s="38" t="n">
        <f aca="false">(F215/E215)^(1/10)-1</f>
        <v>0.0184957744102097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27155</v>
      </c>
      <c r="F216" s="36" t="n">
        <v>24804</v>
      </c>
      <c r="H216" s="37" t="n">
        <f aca="false">F216-E216</f>
        <v>-2351</v>
      </c>
      <c r="I216" s="38" t="n">
        <f aca="false">(H216/E216)</f>
        <v>-0.086577057632112</v>
      </c>
      <c r="J216" s="38" t="n">
        <f aca="false">(F216/E216)^(1/10)-1</f>
        <v>-0.00901474740500707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1372</v>
      </c>
      <c r="F217" s="36" t="n">
        <v>1422</v>
      </c>
      <c r="H217" s="37" t="n">
        <f aca="false">F217-E217</f>
        <v>50</v>
      </c>
      <c r="I217" s="38" t="n">
        <f aca="false">(H217/E217)</f>
        <v>0.0364431486880467</v>
      </c>
      <c r="J217" s="38" t="n">
        <f aca="false">(F217/E217)^(1/10)-1</f>
        <v>0.00358589419764765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1508</v>
      </c>
      <c r="F218" s="36" t="n">
        <v>1825</v>
      </c>
      <c r="H218" s="37" t="n">
        <f aca="false">F218-E218</f>
        <v>317</v>
      </c>
      <c r="I218" s="38" t="n">
        <f aca="false">(H218/E218)</f>
        <v>0.210212201591512</v>
      </c>
      <c r="J218" s="38" t="n">
        <f aca="false">(F218/E218)^(1/10)-1</f>
        <v>0.0192627499061697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82</v>
      </c>
      <c r="F219" s="36" t="n">
        <v>148</v>
      </c>
      <c r="H219" s="37" t="n">
        <f aca="false">F219-E219</f>
        <v>66</v>
      </c>
      <c r="I219" s="38" t="n">
        <f aca="false">(H219/E219)</f>
        <v>0.804878048780488</v>
      </c>
      <c r="J219" s="38" t="n">
        <f aca="false">(F219/E219)^(1/10)-1</f>
        <v>0.0608275410598289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123</v>
      </c>
      <c r="F220" s="36" t="n">
        <v>134</v>
      </c>
      <c r="H220" s="37" t="n">
        <f aca="false">F220-E220</f>
        <v>11</v>
      </c>
      <c r="I220" s="38" t="n">
        <f aca="false">(H220/E220)</f>
        <v>0.0894308943089431</v>
      </c>
      <c r="J220" s="38" t="n">
        <f aca="false">(F220/E220)^(1/10)-1</f>
        <v>0.00860233369871866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1573</v>
      </c>
      <c r="F221" s="36" t="n">
        <v>999</v>
      </c>
      <c r="H221" s="37" t="n">
        <f aca="false">F221-E221</f>
        <v>-574</v>
      </c>
      <c r="I221" s="38" t="n">
        <f aca="false">(H221/E221)</f>
        <v>-0.364907819453274</v>
      </c>
      <c r="J221" s="38" t="n">
        <f aca="false">(F221/E221)^(1/10)-1</f>
        <v>-0.0443834191550166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2653</v>
      </c>
      <c r="F222" s="36" t="n">
        <v>1605</v>
      </c>
      <c r="H222" s="37" t="n">
        <f aca="false">F222-E222</f>
        <v>-1048</v>
      </c>
      <c r="I222" s="38" t="n">
        <f aca="false">(H222/E222)</f>
        <v>-0.395024500565398</v>
      </c>
      <c r="J222" s="38" t="n">
        <f aca="false">(F222/E222)^(1/10)-1</f>
        <v>-0.0490147550505398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7</v>
      </c>
      <c r="F223" s="36" t="n">
        <v>41</v>
      </c>
      <c r="H223" s="37" t="n">
        <f aca="false">F223-E223</f>
        <v>14</v>
      </c>
      <c r="I223" s="38" t="n">
        <f aca="false">(H223/E223)</f>
        <v>0.518518518518519</v>
      </c>
      <c r="J223" s="38" t="n">
        <f aca="false">(F223/E223)^(1/10)-1</f>
        <v>0.042658310826873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38</v>
      </c>
      <c r="F224" s="36" t="n">
        <v>69</v>
      </c>
      <c r="H224" s="37" t="n">
        <f aca="false">F224-E224</f>
        <v>31</v>
      </c>
      <c r="I224" s="38" t="n">
        <f aca="false">(H224/E224)</f>
        <v>0.815789473684211</v>
      </c>
      <c r="J224" s="38" t="n">
        <f aca="false">(F224/E224)^(1/10)-1</f>
        <v>0.0614671283229395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99</v>
      </c>
      <c r="F225" s="36" t="n">
        <v>203</v>
      </c>
      <c r="H225" s="37" t="n">
        <f aca="false">F225-E225</f>
        <v>104</v>
      </c>
      <c r="I225" s="38" t="n">
        <f aca="false">(H225/E225)</f>
        <v>1.05050505050505</v>
      </c>
      <c r="J225" s="38" t="n">
        <f aca="false">(F225/E225)^(1/10)-1</f>
        <v>0.0744496885645742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2575</v>
      </c>
      <c r="F226" s="36" t="n">
        <v>1191</v>
      </c>
      <c r="H226" s="37" t="n">
        <f aca="false">F226-E226</f>
        <v>-1384</v>
      </c>
      <c r="I226" s="38" t="n">
        <f aca="false">(H226/E226)</f>
        <v>-0.53747572815534</v>
      </c>
      <c r="J226" s="38" t="n">
        <f aca="false">(F226/E226)^(1/10)-1</f>
        <v>-0.0742079377652525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237</v>
      </c>
      <c r="F227" s="36" t="n">
        <v>415</v>
      </c>
      <c r="H227" s="37" t="n">
        <f aca="false">F227-E227</f>
        <v>178</v>
      </c>
      <c r="I227" s="38" t="n">
        <f aca="false">(H227/E227)</f>
        <v>0.751054852320675</v>
      </c>
      <c r="J227" s="38" t="n">
        <f aca="false">(F227/E227)^(1/10)-1</f>
        <v>0.057620779711359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957</v>
      </c>
      <c r="F228" s="36" t="n">
        <v>802</v>
      </c>
      <c r="H228" s="37" t="n">
        <f aca="false">F228-E228</f>
        <v>-155</v>
      </c>
      <c r="I228" s="38" t="n">
        <f aca="false">(H228/E228)</f>
        <v>-0.1619644723093</v>
      </c>
      <c r="J228" s="38" t="n">
        <f aca="false">(F228/E228)^(1/10)-1</f>
        <v>-0.0175142885114246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214</v>
      </c>
      <c r="F229" s="36" t="n">
        <v>397</v>
      </c>
      <c r="H229" s="37" t="n">
        <f aca="false">F229-E229</f>
        <v>183</v>
      </c>
      <c r="I229" s="38" t="n">
        <f aca="false">(H229/E229)</f>
        <v>0.855140186915888</v>
      </c>
      <c r="J229" s="38" t="n">
        <f aca="false">(F229/E229)^(1/10)-1</f>
        <v>0.0637453468071587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1180</v>
      </c>
      <c r="F230" s="36" t="n">
        <v>1695</v>
      </c>
      <c r="H230" s="37" t="n">
        <f aca="false">F230-E230</f>
        <v>515</v>
      </c>
      <c r="I230" s="38" t="n">
        <f aca="false">(H230/E230)</f>
        <v>0.436440677966102</v>
      </c>
      <c r="J230" s="38" t="n">
        <f aca="false">(F230/E230)^(1/10)-1</f>
        <v>0.0368806491933649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11926</v>
      </c>
      <c r="F231" s="36" t="n">
        <v>10660</v>
      </c>
      <c r="H231" s="37" t="n">
        <f aca="false">F231-E231</f>
        <v>-1266</v>
      </c>
      <c r="I231" s="38" t="n">
        <f aca="false">(H231/E231)</f>
        <v>-0.106154620157639</v>
      </c>
      <c r="J231" s="38" t="n">
        <f aca="false">(F231/E231)^(1/10)-1</f>
        <v>-0.0111595126736608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64</v>
      </c>
      <c r="F232" s="36" t="n">
        <v>83</v>
      </c>
      <c r="H232" s="37" t="n">
        <f aca="false">F232-E232</f>
        <v>19</v>
      </c>
      <c r="I232" s="38" t="n">
        <f aca="false">(H232/E232)</f>
        <v>0.296875</v>
      </c>
      <c r="J232" s="38" t="n">
        <f aca="false">(F232/E232)^(1/10)-1</f>
        <v>0.0263365890417313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339</v>
      </c>
      <c r="F233" s="36" t="n">
        <v>631</v>
      </c>
      <c r="H233" s="37" t="n">
        <f aca="false">F233-E233</f>
        <v>292</v>
      </c>
      <c r="I233" s="38" t="n">
        <f aca="false">(H233/E233)</f>
        <v>0.861356932153392</v>
      </c>
      <c r="J233" s="38" t="n">
        <f aca="false">(F233/E233)^(1/10)-1</f>
        <v>0.0641012812309376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35</v>
      </c>
      <c r="F234" s="36" t="n">
        <v>63</v>
      </c>
      <c r="H234" s="37" t="n">
        <f aca="false">F234-E234</f>
        <v>28</v>
      </c>
      <c r="I234" s="38" t="n">
        <f aca="false">(H234/E234)</f>
        <v>0.8</v>
      </c>
      <c r="J234" s="38" t="n">
        <f aca="false">(F234/E234)^(1/10)-1</f>
        <v>0.0605404816140187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460</v>
      </c>
      <c r="F235" s="36" t="n">
        <v>659</v>
      </c>
      <c r="H235" s="37" t="n">
        <f aca="false">F235-E235</f>
        <v>199</v>
      </c>
      <c r="I235" s="38" t="n">
        <f aca="false">(H235/E235)</f>
        <v>0.432608695652174</v>
      </c>
      <c r="J235" s="38" t="n">
        <f aca="false">(F235/E235)^(1/10)-1</f>
        <v>0.0366037086799638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172</v>
      </c>
      <c r="F236" s="36" t="n">
        <v>216</v>
      </c>
      <c r="H236" s="37" t="n">
        <f aca="false">F236-E236</f>
        <v>44</v>
      </c>
      <c r="I236" s="38" t="n">
        <f aca="false">(H236/E236)</f>
        <v>0.255813953488372</v>
      </c>
      <c r="J236" s="38" t="n">
        <f aca="false">(F236/E236)^(1/10)-1</f>
        <v>0.0230398017325466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84</v>
      </c>
      <c r="F237" s="36" t="n">
        <v>120</v>
      </c>
      <c r="H237" s="37" t="n">
        <f aca="false">F237-E237</f>
        <v>36</v>
      </c>
      <c r="I237" s="38" t="n">
        <f aca="false">(H237/E237)</f>
        <v>0.428571428571429</v>
      </c>
      <c r="J237" s="38" t="n">
        <f aca="false">(F237/E237)^(1/10)-1</f>
        <v>0.0363112099103142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1437</v>
      </c>
      <c r="F238" s="36" t="n">
        <v>1426</v>
      </c>
      <c r="H238" s="37" t="n">
        <f aca="false">F238-E238</f>
        <v>-11</v>
      </c>
      <c r="I238" s="38" t="n">
        <f aca="false">(H238/E238)</f>
        <v>-0.00765483646485734</v>
      </c>
      <c r="J238" s="38" t="n">
        <f aca="false">(F238/E238)^(1/10)-1</f>
        <v>-0.000768133344899891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3307</v>
      </c>
      <c r="F239" s="36" t="n">
        <v>6132</v>
      </c>
      <c r="H239" s="37" t="n">
        <f aca="false">F239-E239</f>
        <v>2825</v>
      </c>
      <c r="I239" s="38" t="n">
        <f aca="false">(H239/E239)</f>
        <v>0.854248563652858</v>
      </c>
      <c r="J239" s="38" t="n">
        <f aca="false">(F239/E239)^(1/10)-1</f>
        <v>0.0636942096855739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190</v>
      </c>
      <c r="F240" s="36" t="n">
        <v>277</v>
      </c>
      <c r="H240" s="37" t="n">
        <f aca="false">F240-E240</f>
        <v>87</v>
      </c>
      <c r="I240" s="38" t="n">
        <f aca="false">(H240/E240)</f>
        <v>0.457894736842105</v>
      </c>
      <c r="J240" s="38" t="n">
        <f aca="false">(F240/E240)^(1/10)-1</f>
        <v>0.0384189784235292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378</v>
      </c>
      <c r="F241" s="36" t="n">
        <v>694</v>
      </c>
      <c r="H241" s="37" t="n">
        <f aca="false">F241-E241</f>
        <v>316</v>
      </c>
      <c r="I241" s="38" t="n">
        <f aca="false">(H241/E241)</f>
        <v>0.835978835978836</v>
      </c>
      <c r="J241" s="38" t="n">
        <f aca="false">(F241/E241)^(1/10)-1</f>
        <v>0.062641486258874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57</v>
      </c>
      <c r="F242" s="36" t="n">
        <v>125</v>
      </c>
      <c r="H242" s="37" t="n">
        <f aca="false">F242-E242</f>
        <v>68</v>
      </c>
      <c r="I242" s="38" t="n">
        <f aca="false">(H242/E242)</f>
        <v>1.19298245614035</v>
      </c>
      <c r="J242" s="38" t="n">
        <f aca="false">(F242/E242)^(1/10)-1</f>
        <v>0.0816917458953717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46</v>
      </c>
      <c r="F243" s="36" t="n">
        <v>110</v>
      </c>
      <c r="H243" s="37" t="n">
        <f aca="false">F243-E243</f>
        <v>64</v>
      </c>
      <c r="I243" s="38" t="n">
        <f aca="false">(H243/E243)</f>
        <v>1.39130434782609</v>
      </c>
      <c r="J243" s="38" t="n">
        <f aca="false">(F243/E243)^(1/10)-1</f>
        <v>0.0910973107161344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176</v>
      </c>
      <c r="F244" s="36" t="n">
        <v>310</v>
      </c>
      <c r="H244" s="37" t="n">
        <f aca="false">F244-E244</f>
        <v>134</v>
      </c>
      <c r="I244" s="38" t="n">
        <f aca="false">(H244/E244)</f>
        <v>0.761363636363636</v>
      </c>
      <c r="J244" s="38" t="n">
        <f aca="false">(F244/E244)^(1/10)-1</f>
        <v>0.0582417772444726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372</v>
      </c>
      <c r="F245" s="36" t="n">
        <v>542</v>
      </c>
      <c r="H245" s="37" t="n">
        <f aca="false">F245-E245</f>
        <v>170</v>
      </c>
      <c r="I245" s="38" t="n">
        <f aca="false">(H245/E245)</f>
        <v>0.456989247311828</v>
      </c>
      <c r="J245" s="38" t="n">
        <f aca="false">(F245/E245)^(1/10)-1</f>
        <v>0.0383544648209389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52</v>
      </c>
      <c r="F246" s="36" t="n">
        <v>76</v>
      </c>
      <c r="H246" s="37" t="n">
        <f aca="false">F246-E246</f>
        <v>24</v>
      </c>
      <c r="I246" s="38" t="n">
        <f aca="false">(H246/E246)</f>
        <v>0.461538461538462</v>
      </c>
      <c r="J246" s="38" t="n">
        <f aca="false">(F246/E246)^(1/10)-1</f>
        <v>0.0386782196437794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54</v>
      </c>
      <c r="F247" s="36" t="n">
        <v>206</v>
      </c>
      <c r="H247" s="37" t="n">
        <f aca="false">F247-E247</f>
        <v>152</v>
      </c>
      <c r="I247" s="38" t="n">
        <f aca="false">(H247/E247)</f>
        <v>2.81481481481482</v>
      </c>
      <c r="J247" s="38" t="n">
        <f aca="false">(F247/E247)^(1/10)-1</f>
        <v>0.143266152712088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82</v>
      </c>
      <c r="F248" s="36" t="n">
        <v>129</v>
      </c>
      <c r="H248" s="37" t="n">
        <f aca="false">F248-E248</f>
        <v>47</v>
      </c>
      <c r="I248" s="38" t="n">
        <f aca="false">(H248/E248)</f>
        <v>0.573170731707317</v>
      </c>
      <c r="J248" s="38" t="n">
        <f aca="false">(F248/E248)^(1/10)-1</f>
        <v>0.046351462803764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11</v>
      </c>
      <c r="F249" s="36" t="n">
        <v>197</v>
      </c>
      <c r="H249" s="37" t="n">
        <f aca="false">F249-E249</f>
        <v>86</v>
      </c>
      <c r="I249" s="38" t="n">
        <f aca="false">(H249/E249)</f>
        <v>0.774774774774775</v>
      </c>
      <c r="J249" s="38" t="n">
        <f aca="false">(F249/E249)^(1/10)-1</f>
        <v>0.0590447819513913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440</v>
      </c>
      <c r="F250" s="36" t="n">
        <v>870</v>
      </c>
      <c r="H250" s="37" t="n">
        <f aca="false">F250-E250</f>
        <v>430</v>
      </c>
      <c r="I250" s="38" t="n">
        <f aca="false">(H250/E250)</f>
        <v>0.977272727272727</v>
      </c>
      <c r="J250" s="38" t="n">
        <f aca="false">(F250/E250)^(1/10)-1</f>
        <v>0.0705492649291302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16</v>
      </c>
      <c r="F251" s="36" t="n">
        <v>45</v>
      </c>
      <c r="H251" s="37" t="n">
        <f aca="false">F251-E251</f>
        <v>29</v>
      </c>
      <c r="I251" s="38" t="n">
        <f aca="false">(H251/E251)</f>
        <v>1.8125</v>
      </c>
      <c r="J251" s="38" t="n">
        <f aca="false">(F251/E251)^(1/10)-1</f>
        <v>0.108943074699816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21</v>
      </c>
      <c r="F252" s="36" t="n">
        <v>25</v>
      </c>
      <c r="H252" s="37" t="n">
        <f aca="false">F252-E252</f>
        <v>4</v>
      </c>
      <c r="I252" s="38" t="n">
        <f aca="false">(H252/E252)</f>
        <v>0.19047619047619</v>
      </c>
      <c r="J252" s="38" t="n">
        <f aca="false">(F252/E252)^(1/10)-1</f>
        <v>0.0175882214608742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174</v>
      </c>
      <c r="F253" s="36" t="n">
        <v>325</v>
      </c>
      <c r="H253" s="37" t="n">
        <f aca="false">F253-E253</f>
        <v>151</v>
      </c>
      <c r="I253" s="38" t="n">
        <f aca="false">(H253/E253)</f>
        <v>0.867816091954023</v>
      </c>
      <c r="J253" s="38" t="n">
        <f aca="false">(F253/E253)^(1/10)-1</f>
        <v>0.0644699633848258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89</v>
      </c>
      <c r="F254" s="36" t="n">
        <v>125</v>
      </c>
      <c r="H254" s="37" t="n">
        <f aca="false">F254-E254</f>
        <v>36</v>
      </c>
      <c r="I254" s="38" t="n">
        <f aca="false">(H254/E254)</f>
        <v>0.404494382022472</v>
      </c>
      <c r="J254" s="38" t="n">
        <f aca="false">(F254/E254)^(1/10)-1</f>
        <v>0.0345512282120162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14</v>
      </c>
      <c r="F255" s="36" t="n">
        <v>37</v>
      </c>
      <c r="H255" s="37" t="n">
        <f aca="false">F255-E255</f>
        <v>23</v>
      </c>
      <c r="I255" s="38" t="n">
        <f aca="false">(H255/E255)</f>
        <v>1.64285714285714</v>
      </c>
      <c r="J255" s="38" t="n">
        <f aca="false">(F255/E255)^(1/10)-1</f>
        <v>0.10206540296527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58</v>
      </c>
      <c r="F256" s="36" t="n">
        <v>95</v>
      </c>
      <c r="H256" s="37" t="n">
        <f aca="false">F256-E256</f>
        <v>37</v>
      </c>
      <c r="I256" s="38" t="n">
        <f aca="false">(H256/E256)</f>
        <v>0.637931034482759</v>
      </c>
      <c r="J256" s="38" t="n">
        <f aca="false">(F256/E256)^(1/10)-1</f>
        <v>0.0505810458421936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476</v>
      </c>
      <c r="F257" s="36" t="n">
        <v>834</v>
      </c>
      <c r="H257" s="37" t="n">
        <f aca="false">F257-E257</f>
        <v>358</v>
      </c>
      <c r="I257" s="38" t="n">
        <f aca="false">(H257/E257)</f>
        <v>0.752100840336134</v>
      </c>
      <c r="J257" s="38" t="n">
        <f aca="false">(F257/E257)^(1/10)-1</f>
        <v>0.0576839394348907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15</v>
      </c>
      <c r="F258" s="36" t="n">
        <v>31</v>
      </c>
      <c r="H258" s="37" t="n">
        <f aca="false">F258-E258</f>
        <v>16</v>
      </c>
      <c r="I258" s="38" t="n">
        <f aca="false">(H258/E258)</f>
        <v>1.06666666666667</v>
      </c>
      <c r="J258" s="38" t="n">
        <f aca="false">(F258/E258)^(1/10)-1</f>
        <v>0.0752935567399278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159</v>
      </c>
      <c r="F259" s="36" t="n">
        <v>350</v>
      </c>
      <c r="H259" s="37" t="n">
        <f aca="false">F259-E259</f>
        <v>191</v>
      </c>
      <c r="I259" s="38" t="n">
        <f aca="false">(H259/E259)</f>
        <v>1.20125786163522</v>
      </c>
      <c r="J259" s="38" t="n">
        <f aca="false">(F259/E259)^(1/10)-1</f>
        <v>0.0820992399666172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62</v>
      </c>
      <c r="F260" s="36" t="n">
        <v>67</v>
      </c>
      <c r="H260" s="37" t="n">
        <f aca="false">F260-E260</f>
        <v>5</v>
      </c>
      <c r="I260" s="38" t="n">
        <f aca="false">(H260/E260)</f>
        <v>0.0806451612903226</v>
      </c>
      <c r="J260" s="38" t="n">
        <f aca="false">(F260/E260)^(1/10)-1</f>
        <v>0.00778597773990652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216</v>
      </c>
      <c r="F261" s="36" t="n">
        <v>418</v>
      </c>
      <c r="H261" s="37" t="n">
        <f aca="false">F261-E261</f>
        <v>202</v>
      </c>
      <c r="I261" s="38" t="n">
        <f aca="false">(H261/E261)</f>
        <v>0.935185185185185</v>
      </c>
      <c r="J261" s="38" t="n">
        <f aca="false">(F261/E261)^(1/10)-1</f>
        <v>0.0682484050420482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11</v>
      </c>
      <c r="F262" s="36" t="n">
        <v>44</v>
      </c>
      <c r="H262" s="37" t="n">
        <f aca="false">F262-E262</f>
        <v>33</v>
      </c>
      <c r="I262" s="38" t="n">
        <f aca="false">(H262/E262)</f>
        <v>3</v>
      </c>
      <c r="J262" s="38" t="n">
        <f aca="false">(F262/E262)^(1/10)-1</f>
        <v>0.148698354997035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38</v>
      </c>
      <c r="F263" s="36" t="n">
        <v>200</v>
      </c>
      <c r="H263" s="37" t="n">
        <f aca="false">F263-E263</f>
        <v>162</v>
      </c>
      <c r="I263" s="38" t="n">
        <f aca="false">(H263/E263)</f>
        <v>4.26315789473684</v>
      </c>
      <c r="J263" s="38" t="n">
        <f aca="false">(F263/E263)^(1/10)-1</f>
        <v>0.180659429189943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34295</v>
      </c>
      <c r="F264" s="36" t="n">
        <v>27827</v>
      </c>
      <c r="H264" s="37" t="n">
        <f aca="false">F264-E264</f>
        <v>-6468</v>
      </c>
      <c r="I264" s="38" t="n">
        <f aca="false">(H264/E264)</f>
        <v>-0.188598921125529</v>
      </c>
      <c r="J264" s="38" t="n">
        <f aca="false">(F264/E264)^(1/10)-1</f>
        <v>-0.0206824033888812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2486</v>
      </c>
      <c r="F265" s="36" t="n">
        <v>2448</v>
      </c>
      <c r="H265" s="37" t="n">
        <f aca="false">F265-E265</f>
        <v>-38</v>
      </c>
      <c r="I265" s="38" t="n">
        <f aca="false">(H265/E265)</f>
        <v>-0.0152855993563958</v>
      </c>
      <c r="J265" s="38" t="n">
        <f aca="false">(F265/E265)^(1/10)-1</f>
        <v>-0.00153917709390516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72</v>
      </c>
      <c r="F266" s="36" t="n">
        <v>94</v>
      </c>
      <c r="H266" s="37" t="n">
        <f aca="false">F266-E266</f>
        <v>-78</v>
      </c>
      <c r="I266" s="38" t="n">
        <f aca="false">(H266/E266)</f>
        <v>-0.453488372093023</v>
      </c>
      <c r="J266" s="38" t="n">
        <f aca="false">(F266/E266)^(1/10)-1</f>
        <v>-0.058630895713117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767</v>
      </c>
      <c r="F267" s="36" t="n">
        <v>585</v>
      </c>
      <c r="H267" s="37" t="n">
        <f aca="false">F267-E267</f>
        <v>-182</v>
      </c>
      <c r="I267" s="38" t="n">
        <f aca="false">(H267/E267)</f>
        <v>-0.23728813559322</v>
      </c>
      <c r="J267" s="38" t="n">
        <f aca="false">(F267/E267)^(1/10)-1</f>
        <v>-0.0267239193943649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670</v>
      </c>
      <c r="F268" s="36" t="n">
        <v>570</v>
      </c>
      <c r="H268" s="37" t="n">
        <f aca="false">F268-E268</f>
        <v>-100</v>
      </c>
      <c r="I268" s="38" t="n">
        <f aca="false">(H268/E268)</f>
        <v>-0.149253731343284</v>
      </c>
      <c r="J268" s="38" t="n">
        <f aca="false">(F268/E268)^(1/10)-1</f>
        <v>-0.0160341965799217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1071</v>
      </c>
      <c r="F269" s="36" t="n">
        <v>1324</v>
      </c>
      <c r="H269" s="37" t="n">
        <f aca="false">F269-E269</f>
        <v>253</v>
      </c>
      <c r="I269" s="38" t="n">
        <f aca="false">(H269/E269)</f>
        <v>0.236227824463119</v>
      </c>
      <c r="J269" s="38" t="n">
        <f aca="false">(F269/E269)^(1/10)-1</f>
        <v>0.0214329216554594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14011</v>
      </c>
      <c r="F270" s="36" t="n">
        <v>10956</v>
      </c>
      <c r="H270" s="37" t="n">
        <f aca="false">F270-E270</f>
        <v>-3055</v>
      </c>
      <c r="I270" s="38" t="n">
        <f aca="false">(H270/E270)</f>
        <v>-0.218042966240811</v>
      </c>
      <c r="J270" s="38" t="n">
        <f aca="false">(F270/E270)^(1/10)-1</f>
        <v>-0.0242955425342183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1746</v>
      </c>
      <c r="F271" s="36" t="n">
        <v>1478</v>
      </c>
      <c r="H271" s="37" t="n">
        <f aca="false">F271-E271</f>
        <v>-268</v>
      </c>
      <c r="I271" s="38" t="n">
        <f aca="false">(H271/E271)</f>
        <v>-0.153493699885452</v>
      </c>
      <c r="J271" s="38" t="n">
        <f aca="false">(F271/E271)^(1/10)-1</f>
        <v>-0.0165256909820152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4338</v>
      </c>
      <c r="F272" s="36" t="n">
        <v>2942</v>
      </c>
      <c r="H272" s="37" t="n">
        <f aca="false">F272-E272</f>
        <v>-1396</v>
      </c>
      <c r="I272" s="38" t="n">
        <f aca="false">(H272/E272)</f>
        <v>-0.321807284462886</v>
      </c>
      <c r="J272" s="38" t="n">
        <f aca="false">(F272/E272)^(1/10)-1</f>
        <v>-0.0380880677478871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360</v>
      </c>
      <c r="F273" s="36" t="n">
        <v>402</v>
      </c>
      <c r="H273" s="37" t="n">
        <f aca="false">F273-E273</f>
        <v>42</v>
      </c>
      <c r="I273" s="38" t="n">
        <f aca="false">(H273/E273)</f>
        <v>0.116666666666667</v>
      </c>
      <c r="J273" s="38" t="n">
        <f aca="false">(F273/E273)^(1/10)-1</f>
        <v>0.0110959137504059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4606</v>
      </c>
      <c r="F274" s="36" t="n">
        <v>3749</v>
      </c>
      <c r="H274" s="37" t="n">
        <f aca="false">F274-E274</f>
        <v>-857</v>
      </c>
      <c r="I274" s="38" t="n">
        <f aca="false">(H274/E274)</f>
        <v>-0.186061658706036</v>
      </c>
      <c r="J274" s="38" t="n">
        <f aca="false">(F274/E274)^(1/10)-1</f>
        <v>-0.0203765994866671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603</v>
      </c>
      <c r="F275" s="36" t="n">
        <v>491</v>
      </c>
      <c r="H275" s="37" t="n">
        <f aca="false">F275-E275</f>
        <v>-112</v>
      </c>
      <c r="I275" s="38" t="n">
        <f aca="false">(H275/E275)</f>
        <v>-0.185737976782753</v>
      </c>
      <c r="J275" s="38" t="n">
        <f aca="false">(F275/E275)^(1/10)-1</f>
        <v>-0.0203376494039701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3465</v>
      </c>
      <c r="F276" s="36" t="n">
        <v>2788</v>
      </c>
      <c r="H276" s="37" t="n">
        <f aca="false">F276-E276</f>
        <v>-677</v>
      </c>
      <c r="I276" s="38" t="n">
        <f aca="false">(H276/E276)</f>
        <v>-0.195382395382395</v>
      </c>
      <c r="J276" s="38" t="n">
        <f aca="false">(F276/E276)^(1/10)-1</f>
        <v>-0.0215042288999049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1210</v>
      </c>
      <c r="F277" s="36" t="n">
        <v>1679</v>
      </c>
      <c r="H277" s="37" t="n">
        <f aca="false">F277-E277</f>
        <v>469</v>
      </c>
      <c r="I277" s="38" t="n">
        <f aca="false">(H277/E277)</f>
        <v>0.387603305785124</v>
      </c>
      <c r="J277" s="38" t="n">
        <f aca="false">(F277/E277)^(1/10)-1</f>
        <v>0.0333002455229621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41</v>
      </c>
      <c r="F278" s="36" t="n">
        <v>34</v>
      </c>
      <c r="H278" s="37" t="n">
        <f aca="false">F278-E278</f>
        <v>-7</v>
      </c>
      <c r="I278" s="38" t="n">
        <f aca="false">(H278/E278)</f>
        <v>-0.170731707317073</v>
      </c>
      <c r="J278" s="38" t="n">
        <f aca="false">(F278/E278)^(1/10)-1</f>
        <v>-0.0185470018723003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16</v>
      </c>
      <c r="F279" s="36" t="n">
        <v>35</v>
      </c>
      <c r="H279" s="37" t="n">
        <f aca="false">F279-E279</f>
        <v>19</v>
      </c>
      <c r="I279" s="38" t="n">
        <f aca="false">(H279/E279)</f>
        <v>1.1875</v>
      </c>
      <c r="J279" s="38" t="n">
        <f aca="false">(F279/E279)^(1/10)-1</f>
        <v>0.0814210182505286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7</v>
      </c>
      <c r="F280" s="36" t="n">
        <v>12</v>
      </c>
      <c r="H280" s="37" t="n">
        <f aca="false">F280-E280</f>
        <v>5</v>
      </c>
      <c r="I280" s="38" t="n">
        <f aca="false">(H280/E280)</f>
        <v>0.714285714285714</v>
      </c>
      <c r="J280" s="38" t="n">
        <f aca="false">(F280/E280)^(1/10)-1</f>
        <v>0.0553786896668318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6</v>
      </c>
      <c r="F281" s="36" t="n">
        <v>28</v>
      </c>
      <c r="H281" s="37" t="n">
        <f aca="false">F281-E281</f>
        <v>22</v>
      </c>
      <c r="I281" s="38" t="n">
        <f aca="false">(H281/E281)</f>
        <v>3.66666666666667</v>
      </c>
      <c r="J281" s="38" t="n">
        <f aca="false">(F281/E281)^(1/10)-1</f>
        <v>0.16654280155455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28</v>
      </c>
      <c r="F282" s="36" t="n">
        <v>45</v>
      </c>
      <c r="H282" s="37" t="n">
        <f aca="false">F282-E282</f>
        <v>17</v>
      </c>
      <c r="I282" s="38" t="n">
        <f aca="false">(H282/E282)</f>
        <v>0.607142857142857</v>
      </c>
      <c r="J282" s="38" t="n">
        <f aca="false">(F282/E282)^(1/10)-1</f>
        <v>0.0485893638977948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145</v>
      </c>
      <c r="F283" s="36" t="n">
        <v>220</v>
      </c>
      <c r="H283" s="37" t="n">
        <f aca="false">F283-E283</f>
        <v>75</v>
      </c>
      <c r="I283" s="38" t="n">
        <f aca="false">(H283/E283)</f>
        <v>0.517241379310345</v>
      </c>
      <c r="J283" s="38" t="n">
        <f aca="false">(F283/E283)^(1/10)-1</f>
        <v>0.0425705855842058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25</v>
      </c>
      <c r="F284" s="36" t="n">
        <v>59</v>
      </c>
      <c r="H284" s="37" t="n">
        <f aca="false">F284-E284</f>
        <v>34</v>
      </c>
      <c r="I284" s="38" t="n">
        <f aca="false">(H284/E284)</f>
        <v>1.36</v>
      </c>
      <c r="J284" s="38" t="n">
        <f aca="false">(F284/E284)^(1/10)-1</f>
        <v>0.0896604804610857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34</v>
      </c>
      <c r="F285" s="36" t="n">
        <v>32</v>
      </c>
      <c r="H285" s="37" t="n">
        <f aca="false">F285-E285</f>
        <v>-2</v>
      </c>
      <c r="I285" s="38" t="n">
        <f aca="false">(H285/E285)</f>
        <v>-0.0588235294117647</v>
      </c>
      <c r="J285" s="38" t="n">
        <f aca="false">(F285/E285)^(1/10)-1</f>
        <v>-0.0060441225376402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99</v>
      </c>
      <c r="F286" s="36" t="n">
        <v>126</v>
      </c>
      <c r="H286" s="37" t="n">
        <f aca="false">F286-E286</f>
        <v>27</v>
      </c>
      <c r="I286" s="38" t="n">
        <f aca="false">(H286/E286)</f>
        <v>0.272727272727273</v>
      </c>
      <c r="J286" s="38" t="n">
        <f aca="false">(F286/E286)^(1/10)-1</f>
        <v>0.0244093531614127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22</v>
      </c>
      <c r="F287" s="36" t="n">
        <v>17</v>
      </c>
      <c r="H287" s="37" t="n">
        <f aca="false">F287-E287</f>
        <v>-5</v>
      </c>
      <c r="I287" s="38" t="n">
        <f aca="false">(H287/E287)</f>
        <v>-0.227272727272727</v>
      </c>
      <c r="J287" s="38" t="n">
        <f aca="false">(F287/E287)^(1/10)-1</f>
        <v>-0.0254533699322538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13</v>
      </c>
      <c r="F288" s="36" t="n">
        <v>16</v>
      </c>
      <c r="H288" s="37" t="n">
        <f aca="false">F288-E288</f>
        <v>3</v>
      </c>
      <c r="I288" s="38" t="n">
        <f aca="false">(H288/E288)</f>
        <v>0.230769230769231</v>
      </c>
      <c r="J288" s="38" t="n">
        <f aca="false">(F288/E288)^(1/10)-1</f>
        <v>0.0209810068151601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22</v>
      </c>
      <c r="F289" s="36" t="n">
        <v>25</v>
      </c>
      <c r="H289" s="37" t="n">
        <f aca="false">F289-E289</f>
        <v>3</v>
      </c>
      <c r="I289" s="38" t="n">
        <f aca="false">(H289/E289)</f>
        <v>0.136363636363636</v>
      </c>
      <c r="J289" s="38" t="n">
        <f aca="false">(F289/E289)^(1/10)-1</f>
        <v>0.0128653932829546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29</v>
      </c>
      <c r="F290" s="36" t="n">
        <v>22</v>
      </c>
      <c r="H290" s="37" t="n">
        <f aca="false">F290-E290</f>
        <v>-7</v>
      </c>
      <c r="I290" s="38" t="n">
        <f aca="false">(H290/E290)</f>
        <v>-0.241379310344828</v>
      </c>
      <c r="J290" s="38" t="n">
        <f aca="false">(F290/E290)^(1/10)-1</f>
        <v>-0.0272472476440874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27</v>
      </c>
      <c r="F291" s="36" t="n">
        <v>50</v>
      </c>
      <c r="H291" s="37" t="n">
        <f aca="false">F291-E291</f>
        <v>23</v>
      </c>
      <c r="I291" s="38" t="n">
        <f aca="false">(H291/E291)</f>
        <v>0.851851851851852</v>
      </c>
      <c r="J291" s="38" t="n">
        <f aca="false">(F291/E291)^(1/10)-1</f>
        <v>0.0635566416935816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32</v>
      </c>
      <c r="F292" s="36" t="n">
        <v>27</v>
      </c>
      <c r="H292" s="37" t="n">
        <f aca="false">F292-E292</f>
        <v>-5</v>
      </c>
      <c r="I292" s="38" t="n">
        <f aca="false">(H292/E292)</f>
        <v>-0.15625</v>
      </c>
      <c r="J292" s="38" t="n">
        <f aca="false">(F292/E292)^(1/10)-1</f>
        <v>-0.0168463891812829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28</v>
      </c>
      <c r="F293" s="36" t="n">
        <v>46</v>
      </c>
      <c r="H293" s="37" t="n">
        <f aca="false">F293-E293</f>
        <v>18</v>
      </c>
      <c r="I293" s="38" t="n">
        <f aca="false">(H293/E293)</f>
        <v>0.642857142857143</v>
      </c>
      <c r="J293" s="38" t="n">
        <f aca="false">(F293/E293)^(1/10)-1</f>
        <v>0.0508965832584962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41</v>
      </c>
      <c r="F294" s="36" t="n">
        <v>44</v>
      </c>
      <c r="H294" s="37" t="n">
        <f aca="false">F294-E294</f>
        <v>3</v>
      </c>
      <c r="I294" s="38" t="n">
        <f aca="false">(H294/E294)</f>
        <v>0.0731707317073171</v>
      </c>
      <c r="J294" s="38" t="n">
        <f aca="false">(F294/E294)^(1/10)-1</f>
        <v>0.00708674972225132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3</v>
      </c>
      <c r="F295" s="36" t="n">
        <v>25</v>
      </c>
      <c r="H295" s="37" t="n">
        <f aca="false">F295-E295</f>
        <v>22</v>
      </c>
      <c r="I295" s="38" t="n">
        <f aca="false">(H295/E295)</f>
        <v>7.33333333333333</v>
      </c>
      <c r="J295" s="38" t="n">
        <f aca="false">(F295/E295)^(1/10)-1</f>
        <v>0.236180462479406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46</v>
      </c>
      <c r="F296" s="36" t="n">
        <v>71</v>
      </c>
      <c r="H296" s="37" t="n">
        <f aca="false">F296-E296</f>
        <v>25</v>
      </c>
      <c r="I296" s="38" t="n">
        <f aca="false">(H296/E296)</f>
        <v>0.543478260869565</v>
      </c>
      <c r="J296" s="38" t="n">
        <f aca="false">(F296/E296)^(1/10)-1</f>
        <v>0.0443595722802945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15</v>
      </c>
      <c r="F297" s="36" t="n">
        <v>12</v>
      </c>
      <c r="H297" s="37" t="n">
        <f aca="false">F297-E297</f>
        <v>-3</v>
      </c>
      <c r="I297" s="38" t="n">
        <f aca="false">(H297/E297)</f>
        <v>-0.2</v>
      </c>
      <c r="J297" s="38" t="n">
        <f aca="false">(F297/E297)^(1/10)-1</f>
        <v>-0.0220672314570715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252</v>
      </c>
      <c r="F298" s="36" t="n">
        <v>320</v>
      </c>
      <c r="H298" s="37" t="n">
        <f aca="false">F298-E298</f>
        <v>68</v>
      </c>
      <c r="I298" s="38" t="n">
        <f aca="false">(H298/E298)</f>
        <v>0.26984126984127</v>
      </c>
      <c r="J298" s="38" t="n">
        <f aca="false">(F298/E298)^(1/10)-1</f>
        <v>0.0241768234170794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149</v>
      </c>
      <c r="F299" s="36" t="n">
        <v>177</v>
      </c>
      <c r="H299" s="37" t="n">
        <f aca="false">F299-E299</f>
        <v>28</v>
      </c>
      <c r="I299" s="38" t="n">
        <f aca="false">(H299/E299)</f>
        <v>0.187919463087248</v>
      </c>
      <c r="J299" s="38" t="n">
        <f aca="false">(F299/E299)^(1/10)-1</f>
        <v>0.0173694675275227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3</v>
      </c>
      <c r="F300" s="36" t="n">
        <v>4</v>
      </c>
      <c r="H300" s="37" t="n">
        <f aca="false">F300-E300</f>
        <v>1</v>
      </c>
      <c r="I300" s="38" t="n">
        <f aca="false">(H300/E300)</f>
        <v>0.333333333333333</v>
      </c>
      <c r="J300" s="38" t="n">
        <f aca="false">(F300/E300)^(1/10)-1</f>
        <v>0.0291860089647606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28</v>
      </c>
      <c r="F301" s="36" t="n">
        <v>74</v>
      </c>
      <c r="H301" s="37" t="n">
        <f aca="false">F301-E301</f>
        <v>46</v>
      </c>
      <c r="I301" s="38" t="n">
        <f aca="false">(H301/E301)</f>
        <v>1.64285714285714</v>
      </c>
      <c r="J301" s="38" t="n">
        <f aca="false">(F301/E301)^(1/10)-1</f>
        <v>0.10206540296527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88</v>
      </c>
      <c r="F302" s="36" t="n">
        <v>106</v>
      </c>
      <c r="H302" s="37" t="n">
        <f aca="false">F302-E302</f>
        <v>18</v>
      </c>
      <c r="I302" s="38" t="n">
        <f aca="false">(H302/E302)</f>
        <v>0.204545454545455</v>
      </c>
      <c r="J302" s="38" t="n">
        <f aca="false">(F302/E302)^(1/10)-1</f>
        <v>0.0187844775186692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1</v>
      </c>
      <c r="F303" s="36" t="n">
        <v>52</v>
      </c>
      <c r="H303" s="37" t="n">
        <f aca="false">F303-E303</f>
        <v>41</v>
      </c>
      <c r="I303" s="38" t="n">
        <f aca="false">(H303/E303)</f>
        <v>3.72727272727273</v>
      </c>
      <c r="J303" s="38" t="n">
        <f aca="false">(F303/E303)^(1/10)-1</f>
        <v>0.168049010509449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7619</v>
      </c>
      <c r="F304" s="36" t="n">
        <v>10087</v>
      </c>
      <c r="H304" s="37" t="n">
        <f aca="false">F304-E304</f>
        <v>2468</v>
      </c>
      <c r="I304" s="38" t="n">
        <f aca="false">(H304/E304)</f>
        <v>0.323927024543903</v>
      </c>
      <c r="J304" s="38" t="n">
        <f aca="false">(F304/E304)^(1/10)-1</f>
        <v>0.0284576305268438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549</v>
      </c>
      <c r="F305" s="36" t="n">
        <v>744</v>
      </c>
      <c r="H305" s="37" t="n">
        <f aca="false">F305-E305</f>
        <v>195</v>
      </c>
      <c r="I305" s="38" t="n">
        <f aca="false">(H305/E305)</f>
        <v>0.355191256830601</v>
      </c>
      <c r="J305" s="38" t="n">
        <f aca="false">(F305/E305)^(1/10)-1</f>
        <v>0.0308608803677661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658</v>
      </c>
      <c r="F306" s="36" t="n">
        <v>842</v>
      </c>
      <c r="H306" s="37" t="n">
        <f aca="false">F306-E306</f>
        <v>184</v>
      </c>
      <c r="I306" s="38" t="n">
        <f aca="false">(H306/E306)</f>
        <v>0.279635258358663</v>
      </c>
      <c r="J306" s="38" t="n">
        <f aca="false">(F306/E306)^(1/10)-1</f>
        <v>0.024964018725415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1530</v>
      </c>
      <c r="F307" s="36" t="n">
        <v>1788</v>
      </c>
      <c r="H307" s="37" t="n">
        <f aca="false">F307-E307</f>
        <v>258</v>
      </c>
      <c r="I307" s="38" t="n">
        <f aca="false">(H307/E307)</f>
        <v>0.168627450980392</v>
      </c>
      <c r="J307" s="38" t="n">
        <f aca="false">(F307/E307)^(1/10)-1</f>
        <v>0.0157050421213851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135</v>
      </c>
      <c r="F308" s="36" t="n">
        <v>229</v>
      </c>
      <c r="H308" s="37" t="n">
        <f aca="false">F308-E308</f>
        <v>94</v>
      </c>
      <c r="I308" s="38" t="n">
        <f aca="false">(H308/E308)</f>
        <v>0.696296296296296</v>
      </c>
      <c r="J308" s="38" t="n">
        <f aca="false">(F308/E308)^(1/10)-1</f>
        <v>0.0542659286434177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16</v>
      </c>
      <c r="F309" s="36" t="n">
        <v>21</v>
      </c>
      <c r="H309" s="37" t="n">
        <f aca="false">F309-E309</f>
        <v>5</v>
      </c>
      <c r="I309" s="38" t="n">
        <f aca="false">(H309/E309)</f>
        <v>0.3125</v>
      </c>
      <c r="J309" s="38" t="n">
        <f aca="false">(F309/E309)^(1/10)-1</f>
        <v>0.0275664856754414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176</v>
      </c>
      <c r="F310" s="36" t="n">
        <v>288</v>
      </c>
      <c r="H310" s="37" t="n">
        <f aca="false">F310-E310</f>
        <v>112</v>
      </c>
      <c r="I310" s="38" t="n">
        <f aca="false">(H310/E310)</f>
        <v>0.636363636363636</v>
      </c>
      <c r="J310" s="38" t="n">
        <f aca="false">(F310/E310)^(1/10)-1</f>
        <v>0.0504804684523814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468</v>
      </c>
      <c r="F311" s="36" t="n">
        <v>819</v>
      </c>
      <c r="H311" s="37" t="n">
        <f aca="false">F311-E311</f>
        <v>351</v>
      </c>
      <c r="I311" s="38" t="n">
        <f aca="false">(H311/E311)</f>
        <v>0.75</v>
      </c>
      <c r="J311" s="38" t="n">
        <f aca="false">(F311/E311)^(1/10)-1</f>
        <v>0.0575570503382523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27</v>
      </c>
      <c r="F312" s="36" t="n">
        <v>26</v>
      </c>
      <c r="H312" s="37" t="n">
        <f aca="false">F312-E312</f>
        <v>-1</v>
      </c>
      <c r="I312" s="38" t="n">
        <f aca="false">(H312/E312)</f>
        <v>-0.037037037037037</v>
      </c>
      <c r="J312" s="38" t="n">
        <f aca="false">(F312/E312)^(1/10)-1</f>
        <v>-0.00376692008718516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421</v>
      </c>
      <c r="F313" s="36" t="n">
        <v>431</v>
      </c>
      <c r="H313" s="37" t="n">
        <f aca="false">F313-E313</f>
        <v>10</v>
      </c>
      <c r="I313" s="38" t="n">
        <f aca="false">(H313/E313)</f>
        <v>0.0237529691211401</v>
      </c>
      <c r="J313" s="38" t="n">
        <f aca="false">(F313/E313)^(1/10)-1</f>
        <v>0.002350283237877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403</v>
      </c>
      <c r="F314" s="36" t="n">
        <v>473</v>
      </c>
      <c r="H314" s="37" t="n">
        <f aca="false">F314-E314</f>
        <v>70</v>
      </c>
      <c r="I314" s="38" t="n">
        <f aca="false">(H314/E314)</f>
        <v>0.173697270471464</v>
      </c>
      <c r="J314" s="38" t="n">
        <f aca="false">(F314/E314)^(1/10)-1</f>
        <v>0.0161448243551223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114</v>
      </c>
      <c r="F315" s="36" t="n">
        <v>246</v>
      </c>
      <c r="H315" s="37" t="n">
        <f aca="false">F315-E315</f>
        <v>132</v>
      </c>
      <c r="I315" s="38" t="n">
        <f aca="false">(H315/E315)</f>
        <v>1.15789473684211</v>
      </c>
      <c r="J315" s="38" t="n">
        <f aca="false">(F315/E315)^(1/10)-1</f>
        <v>0.0799484502573769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2731</v>
      </c>
      <c r="F316" s="36" t="n">
        <v>3480</v>
      </c>
      <c r="H316" s="37" t="n">
        <f aca="false">F316-E316</f>
        <v>749</v>
      </c>
      <c r="I316" s="38" t="n">
        <f aca="false">(H316/E316)</f>
        <v>0.274258513365068</v>
      </c>
      <c r="J316" s="38" t="n">
        <f aca="false">(F316/E316)^(1/10)-1</f>
        <v>0.024532534981859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391</v>
      </c>
      <c r="F317" s="36" t="n">
        <v>700</v>
      </c>
      <c r="H317" s="37" t="n">
        <f aca="false">F317-E317</f>
        <v>309</v>
      </c>
      <c r="I317" s="38" t="n">
        <f aca="false">(H317/E317)</f>
        <v>0.790281329923274</v>
      </c>
      <c r="J317" s="38" t="n">
        <f aca="false">(F317/E317)^(1/10)-1</f>
        <v>0.0599664720749951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19497</v>
      </c>
      <c r="F318" s="36" t="n">
        <v>23917</v>
      </c>
      <c r="H318" s="37" t="n">
        <f aca="false">F318-E318</f>
        <v>4420</v>
      </c>
      <c r="I318" s="38" t="n">
        <f aca="false">(H318/E318)</f>
        <v>0.226701543827255</v>
      </c>
      <c r="J318" s="38" t="n">
        <f aca="false">(F318/E318)^(1/10)-1</f>
        <v>0.0206430701368223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799</v>
      </c>
      <c r="F319" s="36" t="n">
        <v>880</v>
      </c>
      <c r="H319" s="37" t="n">
        <f aca="false">F319-E319</f>
        <v>81</v>
      </c>
      <c r="I319" s="38" t="n">
        <f aca="false">(H319/E319)</f>
        <v>0.101376720901126</v>
      </c>
      <c r="J319" s="38" t="n">
        <f aca="false">(F319/E319)^(1/10)-1</f>
        <v>0.00970286668621068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43</v>
      </c>
      <c r="F320" s="36" t="n">
        <v>69</v>
      </c>
      <c r="H320" s="37" t="n">
        <f aca="false">F320-E320</f>
        <v>26</v>
      </c>
      <c r="I320" s="38" t="n">
        <f aca="false">(H320/E320)</f>
        <v>0.604651162790698</v>
      </c>
      <c r="J320" s="38" t="n">
        <f aca="false">(F320/E320)^(1/10)-1</f>
        <v>0.0484266783695742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141</v>
      </c>
      <c r="F321" s="36" t="n">
        <v>247</v>
      </c>
      <c r="H321" s="37" t="n">
        <f aca="false">F321-E321</f>
        <v>106</v>
      </c>
      <c r="I321" s="38" t="n">
        <f aca="false">(H321/E321)</f>
        <v>0.75177304964539</v>
      </c>
      <c r="J321" s="38" t="n">
        <f aca="false">(F321/E321)^(1/10)-1</f>
        <v>0.0576641501549331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990</v>
      </c>
      <c r="F322" s="36" t="n">
        <v>981</v>
      </c>
      <c r="H322" s="37" t="n">
        <f aca="false">F322-E322</f>
        <v>-9</v>
      </c>
      <c r="I322" s="38" t="n">
        <f aca="false">(H322/E322)</f>
        <v>-0.00909090909090909</v>
      </c>
      <c r="J322" s="38" t="n">
        <f aca="false">(F322/E322)^(1/10)-1</f>
        <v>-0.000912831471963083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2104</v>
      </c>
      <c r="F323" s="36" t="n">
        <v>2677</v>
      </c>
      <c r="H323" s="37" t="n">
        <f aca="false">F323-E323</f>
        <v>573</v>
      </c>
      <c r="I323" s="38" t="n">
        <f aca="false">(H323/E323)</f>
        <v>0.272338403041825</v>
      </c>
      <c r="J323" s="38" t="n">
        <f aca="false">(F323/E323)^(1/10)-1</f>
        <v>0.0243780490058323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16</v>
      </c>
      <c r="F324" s="36" t="n">
        <v>29</v>
      </c>
      <c r="H324" s="37" t="n">
        <f aca="false">F324-E324</f>
        <v>13</v>
      </c>
      <c r="I324" s="38" t="n">
        <f aca="false">(H324/E324)</f>
        <v>0.8125</v>
      </c>
      <c r="J324" s="38" t="n">
        <f aca="false">(F324/E324)^(1/10)-1</f>
        <v>0.0612746766111791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362</v>
      </c>
      <c r="F325" s="36" t="n">
        <v>366</v>
      </c>
      <c r="H325" s="37" t="n">
        <f aca="false">F325-E325</f>
        <v>4</v>
      </c>
      <c r="I325" s="38" t="n">
        <f aca="false">(H325/E325)</f>
        <v>0.0110497237569061</v>
      </c>
      <c r="J325" s="38" t="n">
        <f aca="false">(F325/E325)^(1/10)-1</f>
        <v>0.00109951618276116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128</v>
      </c>
      <c r="F326" s="36" t="n">
        <v>146</v>
      </c>
      <c r="H326" s="37" t="n">
        <f aca="false">F326-E326</f>
        <v>18</v>
      </c>
      <c r="I326" s="38" t="n">
        <f aca="false">(H326/E326)</f>
        <v>0.140625</v>
      </c>
      <c r="J326" s="38" t="n">
        <f aca="false">(F326/E326)^(1/10)-1</f>
        <v>0.0132445783696928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239</v>
      </c>
      <c r="F327" s="36" t="n">
        <v>374</v>
      </c>
      <c r="H327" s="37" t="n">
        <f aca="false">F327-E327</f>
        <v>135</v>
      </c>
      <c r="I327" s="38" t="n">
        <f aca="false">(H327/E327)</f>
        <v>0.564853556485356</v>
      </c>
      <c r="J327" s="38" t="n">
        <f aca="false">(F327/E327)^(1/10)-1</f>
        <v>0.0457969481262215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255</v>
      </c>
      <c r="F328" s="36" t="n">
        <v>275</v>
      </c>
      <c r="H328" s="37" t="n">
        <f aca="false">F328-E328</f>
        <v>20</v>
      </c>
      <c r="I328" s="38" t="n">
        <f aca="false">(H328/E328)</f>
        <v>0.0784313725490196</v>
      </c>
      <c r="J328" s="38" t="n">
        <f aca="false">(F328/E328)^(1/10)-1</f>
        <v>0.00757933408856282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70</v>
      </c>
      <c r="F329" s="36" t="n">
        <v>86</v>
      </c>
      <c r="H329" s="37" t="n">
        <f aca="false">F329-E329</f>
        <v>16</v>
      </c>
      <c r="I329" s="38" t="n">
        <f aca="false">(H329/E329)</f>
        <v>0.228571428571429</v>
      </c>
      <c r="J329" s="38" t="n">
        <f aca="false">(F329/E329)^(1/10)-1</f>
        <v>0.0207985421067578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168</v>
      </c>
      <c r="F330" s="36" t="n">
        <v>475</v>
      </c>
      <c r="H330" s="37" t="n">
        <f aca="false">F330-E330</f>
        <v>307</v>
      </c>
      <c r="I330" s="38" t="n">
        <f aca="false">(H330/E330)</f>
        <v>1.82738095238095</v>
      </c>
      <c r="J330" s="38" t="n">
        <f aca="false">(F330/E330)^(1/10)-1</f>
        <v>0.109528424725185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2059</v>
      </c>
      <c r="F331" s="36" t="n">
        <v>2424</v>
      </c>
      <c r="H331" s="37" t="n">
        <f aca="false">F331-E331</f>
        <v>365</v>
      </c>
      <c r="I331" s="38" t="n">
        <f aca="false">(H331/E331)</f>
        <v>0.177270519669743</v>
      </c>
      <c r="J331" s="38" t="n">
        <f aca="false">(F331/E331)^(1/10)-1</f>
        <v>0.0164537603954498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1050</v>
      </c>
      <c r="F332" s="36" t="n">
        <v>1238</v>
      </c>
      <c r="H332" s="37" t="n">
        <f aca="false">F332-E332</f>
        <v>188</v>
      </c>
      <c r="I332" s="38" t="n">
        <f aca="false">(H332/E332)</f>
        <v>0.179047619047619</v>
      </c>
      <c r="J332" s="38" t="n">
        <f aca="false">(F332/E332)^(1/10)-1</f>
        <v>0.0166070907880065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1402</v>
      </c>
      <c r="F333" s="36" t="n">
        <v>1601</v>
      </c>
      <c r="H333" s="37" t="n">
        <f aca="false">F333-E333</f>
        <v>199</v>
      </c>
      <c r="I333" s="38" t="n">
        <f aca="false">(H333/E333)</f>
        <v>0.141940085592011</v>
      </c>
      <c r="J333" s="38" t="n">
        <f aca="false">(F333/E333)^(1/10)-1</f>
        <v>0.0133613400144195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2656</v>
      </c>
      <c r="F334" s="36" t="n">
        <v>2834</v>
      </c>
      <c r="H334" s="37" t="n">
        <f aca="false">F334-E334</f>
        <v>178</v>
      </c>
      <c r="I334" s="38" t="n">
        <f aca="false">(H334/E334)</f>
        <v>0.0670180722891566</v>
      </c>
      <c r="J334" s="38" t="n">
        <f aca="false">(F334/E334)^(1/10)-1</f>
        <v>0.00650787576017464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1397</v>
      </c>
      <c r="F335" s="36" t="n">
        <v>1953</v>
      </c>
      <c r="H335" s="37" t="n">
        <f aca="false">F335-E335</f>
        <v>556</v>
      </c>
      <c r="I335" s="38" t="n">
        <f aca="false">(H335/E335)</f>
        <v>0.397995705082319</v>
      </c>
      <c r="J335" s="38" t="n">
        <f aca="false">(F335/E335)^(1/10)-1</f>
        <v>0.0340715357067394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452</v>
      </c>
      <c r="F336" s="36" t="n">
        <v>600</v>
      </c>
      <c r="H336" s="37" t="n">
        <f aca="false">F336-E336</f>
        <v>148</v>
      </c>
      <c r="I336" s="38" t="n">
        <f aca="false">(H336/E336)</f>
        <v>0.327433628318584</v>
      </c>
      <c r="J336" s="38" t="n">
        <f aca="false">(F336/E336)^(1/10)-1</f>
        <v>0.028729707622104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840</v>
      </c>
      <c r="F337" s="36" t="n">
        <v>1006</v>
      </c>
      <c r="H337" s="37" t="n">
        <f aca="false">F337-E337</f>
        <v>166</v>
      </c>
      <c r="I337" s="38" t="n">
        <f aca="false">(H337/E337)</f>
        <v>0.197619047619048</v>
      </c>
      <c r="J337" s="38" t="n">
        <f aca="false">(F337/E337)^(1/10)-1</f>
        <v>0.0181971321379824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128</v>
      </c>
      <c r="F338" s="36" t="n">
        <v>175</v>
      </c>
      <c r="H338" s="37" t="n">
        <f aca="false">F338-E338</f>
        <v>47</v>
      </c>
      <c r="I338" s="38" t="n">
        <f aca="false">(H338/E338)</f>
        <v>0.3671875</v>
      </c>
      <c r="J338" s="38" t="n">
        <f aca="false">(F338/E338)^(1/10)-1</f>
        <v>0.031769790547497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771</v>
      </c>
      <c r="F339" s="36" t="n">
        <v>1128</v>
      </c>
      <c r="H339" s="37" t="n">
        <f aca="false">F339-E339</f>
        <v>357</v>
      </c>
      <c r="I339" s="38" t="n">
        <f aca="false">(H339/E339)</f>
        <v>0.463035019455253</v>
      </c>
      <c r="J339" s="38" t="n">
        <f aca="false">(F339/E339)^(1/10)-1</f>
        <v>0.0387845272339133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527</v>
      </c>
      <c r="F340" s="36" t="n">
        <v>769</v>
      </c>
      <c r="H340" s="37" t="n">
        <f aca="false">F340-E340</f>
        <v>242</v>
      </c>
      <c r="I340" s="38" t="n">
        <f aca="false">(H340/E340)</f>
        <v>0.459203036053131</v>
      </c>
      <c r="J340" s="38" t="n">
        <f aca="false">(F340/E340)^(1/10)-1</f>
        <v>0.038512127427061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437</v>
      </c>
      <c r="F341" s="36" t="n">
        <v>528</v>
      </c>
      <c r="H341" s="37" t="n">
        <f aca="false">F341-E341</f>
        <v>91</v>
      </c>
      <c r="I341" s="38" t="n">
        <f aca="false">(H341/E341)</f>
        <v>0.208237986270023</v>
      </c>
      <c r="J341" s="38" t="n">
        <f aca="false">(F341/E341)^(1/10)-1</f>
        <v>0.0190963557136357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72</v>
      </c>
      <c r="F342" s="36" t="n">
        <v>154</v>
      </c>
      <c r="H342" s="37" t="n">
        <f aca="false">F342-E342</f>
        <v>82</v>
      </c>
      <c r="I342" s="38" t="n">
        <f aca="false">(H342/E342)</f>
        <v>1.13888888888889</v>
      </c>
      <c r="J342" s="38" t="n">
        <f aca="false">(F342/E342)^(1/10)-1</f>
        <v>0.0789934850864651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2391</v>
      </c>
      <c r="F343" s="36" t="n">
        <v>2902</v>
      </c>
      <c r="H343" s="37" t="n">
        <f aca="false">F343-E343</f>
        <v>511</v>
      </c>
      <c r="I343" s="38" t="n">
        <f aca="false">(H343/E343)</f>
        <v>0.213718109577583</v>
      </c>
      <c r="J343" s="38" t="n">
        <f aca="false">(F343/E343)^(1/10)-1</f>
        <v>0.0195576396390786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10311</v>
      </c>
      <c r="F344" s="36" t="n">
        <v>12354</v>
      </c>
      <c r="H344" s="37" t="n">
        <f aca="false">F344-E344</f>
        <v>2043</v>
      </c>
      <c r="I344" s="38" t="n">
        <f aca="false">(H344/E344)</f>
        <v>0.198137910968868</v>
      </c>
      <c r="J344" s="38" t="n">
        <f aca="false">(F344/E344)^(1/10)-1</f>
        <v>0.0182412364969917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305</v>
      </c>
      <c r="F345" s="36" t="n">
        <v>371</v>
      </c>
      <c r="H345" s="37" t="n">
        <f aca="false">F345-E345</f>
        <v>66</v>
      </c>
      <c r="I345" s="38" t="n">
        <f aca="false">(H345/E345)</f>
        <v>0.216393442622951</v>
      </c>
      <c r="J345" s="38" t="n">
        <f aca="false">(F345/E345)^(1/10)-1</f>
        <v>0.0197821525966879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7</v>
      </c>
      <c r="F346" s="36" t="n">
        <v>9</v>
      </c>
      <c r="H346" s="37" t="n">
        <f aca="false">F346-E346</f>
        <v>2</v>
      </c>
      <c r="I346" s="38" t="n">
        <f aca="false">(H346/E346)</f>
        <v>0.285714285714286</v>
      </c>
      <c r="J346" s="38" t="n">
        <f aca="false">(F346/E346)^(1/10)-1</f>
        <v>0.0254498997012387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21</v>
      </c>
      <c r="F347" s="36" t="n">
        <v>38</v>
      </c>
      <c r="H347" s="37" t="n">
        <f aca="false">F347-E347</f>
        <v>17</v>
      </c>
      <c r="I347" s="38" t="n">
        <f aca="false">(H347/E347)</f>
        <v>0.80952380952381</v>
      </c>
      <c r="J347" s="38" t="n">
        <f aca="false">(F347/E347)^(1/10)-1</f>
        <v>0.0611002825740328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937</v>
      </c>
      <c r="F348" s="36" t="n">
        <v>558</v>
      </c>
      <c r="H348" s="37" t="n">
        <f aca="false">F348-E348</f>
        <v>-379</v>
      </c>
      <c r="I348" s="38" t="n">
        <f aca="false">(H348/E348)</f>
        <v>-0.404482390608324</v>
      </c>
      <c r="J348" s="38" t="n">
        <f aca="false">(F348/E348)^(1/10)-1</f>
        <v>-0.0505120426751207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48</v>
      </c>
      <c r="F349" s="36" t="n">
        <v>75</v>
      </c>
      <c r="H349" s="37" t="n">
        <f aca="false">F349-E349</f>
        <v>27</v>
      </c>
      <c r="I349" s="38" t="n">
        <f aca="false">(H349/E349)</f>
        <v>0.5625</v>
      </c>
      <c r="J349" s="38" t="n">
        <f aca="false">(F349/E349)^(1/10)-1</f>
        <v>0.0456395525912732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8</v>
      </c>
      <c r="F350" s="36" t="n">
        <v>16</v>
      </c>
      <c r="H350" s="37" t="n">
        <f aca="false">F350-E350</f>
        <v>8</v>
      </c>
      <c r="I350" s="38" t="n">
        <f aca="false">(H350/E350)</f>
        <v>1</v>
      </c>
      <c r="J350" s="38" t="n">
        <f aca="false">(F350/E350)^(1/10)-1</f>
        <v>0.0717734625362931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110</v>
      </c>
      <c r="F351" s="36" t="n">
        <v>145</v>
      </c>
      <c r="H351" s="37" t="n">
        <f aca="false">F351-E351</f>
        <v>35</v>
      </c>
      <c r="I351" s="38" t="n">
        <f aca="false">(H351/E351)</f>
        <v>0.318181818181818</v>
      </c>
      <c r="J351" s="38" t="n">
        <f aca="false">(F351/E351)^(1/10)-1</f>
        <v>0.0280104554606473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112</v>
      </c>
      <c r="F352" s="36" t="n">
        <v>108</v>
      </c>
      <c r="H352" s="37" t="n">
        <f aca="false">F352-E352</f>
        <v>-4</v>
      </c>
      <c r="I352" s="38" t="n">
        <f aca="false">(H352/E352)</f>
        <v>-0.0357142857142857</v>
      </c>
      <c r="J352" s="38" t="n">
        <f aca="false">(F352/E352)^(1/10)-1</f>
        <v>-0.00363015939876599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53</v>
      </c>
      <c r="F353" s="36" t="n">
        <v>63</v>
      </c>
      <c r="H353" s="37" t="n">
        <f aca="false">F353-E353</f>
        <v>10</v>
      </c>
      <c r="I353" s="38" t="n">
        <f aca="false">(H353/E353)</f>
        <v>0.188679245283019</v>
      </c>
      <c r="J353" s="38" t="n">
        <f aca="false">(F353/E353)^(1/10)-1</f>
        <v>0.017434518808052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159</v>
      </c>
      <c r="F354" s="36" t="n">
        <v>123</v>
      </c>
      <c r="H354" s="37" t="n">
        <f aca="false">F354-E354</f>
        <v>-36</v>
      </c>
      <c r="I354" s="38" t="n">
        <f aca="false">(H354/E354)</f>
        <v>-0.226415094339623</v>
      </c>
      <c r="J354" s="38" t="n">
        <f aca="false">(F354/E354)^(1/10)-1</f>
        <v>-0.0253452611376448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14</v>
      </c>
      <c r="F355" s="36" t="n">
        <v>9</v>
      </c>
      <c r="H355" s="37" t="n">
        <f aca="false">F355-E355</f>
        <v>-5</v>
      </c>
      <c r="I355" s="38" t="n">
        <f aca="false">(H355/E355)</f>
        <v>-0.357142857142857</v>
      </c>
      <c r="J355" s="38" t="n">
        <f aca="false">(F355/E355)^(1/10)-1</f>
        <v>-0.0432214124106342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434</v>
      </c>
      <c r="F356" s="36" t="n">
        <v>460</v>
      </c>
      <c r="H356" s="37" t="n">
        <f aca="false">F356-E356</f>
        <v>26</v>
      </c>
      <c r="I356" s="38" t="n">
        <f aca="false">(H356/E356)</f>
        <v>0.0599078341013825</v>
      </c>
      <c r="J356" s="38" t="n">
        <f aca="false">(F356/E356)^(1/10)-1</f>
        <v>0.00583515411141322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22</v>
      </c>
      <c r="F357" s="36" t="n">
        <v>26</v>
      </c>
      <c r="H357" s="37" t="n">
        <f aca="false">F357-E357</f>
        <v>4</v>
      </c>
      <c r="I357" s="38" t="n">
        <f aca="false">(H357/E357)</f>
        <v>0.181818181818182</v>
      </c>
      <c r="J357" s="38" t="n">
        <f aca="false">(F357/E357)^(1/10)-1</f>
        <v>0.0168457240564814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48</v>
      </c>
      <c r="F358" s="36" t="n">
        <v>71</v>
      </c>
      <c r="H358" s="37" t="n">
        <f aca="false">F358-E358</f>
        <v>23</v>
      </c>
      <c r="I358" s="38" t="n">
        <f aca="false">(H358/E358)</f>
        <v>0.479166666666667</v>
      </c>
      <c r="J358" s="38" t="n">
        <f aca="false">(F358/E358)^(1/10)-1</f>
        <v>0.0399242631563233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13</v>
      </c>
      <c r="F359" s="36" t="n">
        <v>29</v>
      </c>
      <c r="H359" s="37" t="n">
        <f aca="false">F359-E359</f>
        <v>16</v>
      </c>
      <c r="I359" s="38" t="n">
        <f aca="false">(H359/E359)</f>
        <v>1.23076923076923</v>
      </c>
      <c r="J359" s="38" t="n">
        <f aca="false">(F359/E359)^(1/10)-1</f>
        <v>0.083541287833915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383</v>
      </c>
      <c r="F360" s="36" t="n">
        <v>348</v>
      </c>
      <c r="H360" s="37" t="n">
        <f aca="false">F360-E360</f>
        <v>-35</v>
      </c>
      <c r="I360" s="38" t="n">
        <f aca="false">(H360/E360)</f>
        <v>-0.0913838120104439</v>
      </c>
      <c r="J360" s="38" t="n">
        <f aca="false">(F360/E360)^(1/10)-1</f>
        <v>-0.00953747792611226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409</v>
      </c>
      <c r="F361" s="36" t="n">
        <v>615</v>
      </c>
      <c r="H361" s="37" t="n">
        <f aca="false">F361-E361</f>
        <v>206</v>
      </c>
      <c r="I361" s="38" t="n">
        <f aca="false">(H361/E361)</f>
        <v>0.503667481662592</v>
      </c>
      <c r="J361" s="38" t="n">
        <f aca="false">(F361/E361)^(1/10)-1</f>
        <v>0.0416340803598283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245</v>
      </c>
      <c r="F362" s="36" t="n">
        <v>308</v>
      </c>
      <c r="H362" s="37" t="n">
        <f aca="false">F362-E362</f>
        <v>63</v>
      </c>
      <c r="I362" s="38" t="n">
        <f aca="false">(H362/E362)</f>
        <v>0.257142857142857</v>
      </c>
      <c r="J362" s="38" t="n">
        <f aca="false">(F362/E362)^(1/10)-1</f>
        <v>0.0231480083956328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71</v>
      </c>
      <c r="F363" s="36" t="n">
        <v>95</v>
      </c>
      <c r="H363" s="37" t="n">
        <f aca="false">F363-E363</f>
        <v>24</v>
      </c>
      <c r="I363" s="38" t="n">
        <f aca="false">(H363/E363)</f>
        <v>0.338028169014085</v>
      </c>
      <c r="J363" s="38" t="n">
        <f aca="false">(F363/E363)^(1/10)-1</f>
        <v>0.0295478254731698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182</v>
      </c>
      <c r="F364" s="36" t="n">
        <v>305</v>
      </c>
      <c r="H364" s="37" t="n">
        <f aca="false">F364-E364</f>
        <v>123</v>
      </c>
      <c r="I364" s="38" t="n">
        <f aca="false">(H364/E364)</f>
        <v>0.675824175824176</v>
      </c>
      <c r="J364" s="38" t="n">
        <f aca="false">(F364/E364)^(1/10)-1</f>
        <v>0.0529866015039309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711</v>
      </c>
      <c r="F365" s="36" t="n">
        <v>877</v>
      </c>
      <c r="H365" s="37" t="n">
        <f aca="false">F365-E365</f>
        <v>166</v>
      </c>
      <c r="I365" s="38" t="n">
        <f aca="false">(H365/E365)</f>
        <v>0.233473980309423</v>
      </c>
      <c r="J365" s="38" t="n">
        <f aca="false">(F365/E365)^(1/10)-1</f>
        <v>0.0212051569420035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9</v>
      </c>
      <c r="F366" s="36" t="n">
        <v>6</v>
      </c>
      <c r="H366" s="37" t="n">
        <f aca="false">F366-E366</f>
        <v>-3</v>
      </c>
      <c r="I366" s="38" t="n">
        <f aca="false">(H366/E366)</f>
        <v>-0.333333333333333</v>
      </c>
      <c r="J366" s="38" t="n">
        <f aca="false">(F366/E366)^(1/10)-1</f>
        <v>-0.039735499207782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152</v>
      </c>
      <c r="F367" s="36" t="n">
        <v>325</v>
      </c>
      <c r="H367" s="37" t="n">
        <f aca="false">F367-E367</f>
        <v>173</v>
      </c>
      <c r="I367" s="38" t="n">
        <f aca="false">(H367/E367)</f>
        <v>1.13815789473684</v>
      </c>
      <c r="J367" s="38" t="n">
        <f aca="false">(F367/E367)^(1/10)-1</f>
        <v>0.0789566033549791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186</v>
      </c>
      <c r="F368" s="36" t="n">
        <v>181</v>
      </c>
      <c r="H368" s="37" t="n">
        <f aca="false">F368-E368</f>
        <v>-5</v>
      </c>
      <c r="I368" s="38" t="n">
        <f aca="false">(H368/E368)</f>
        <v>-0.0268817204301075</v>
      </c>
      <c r="J368" s="38" t="n">
        <f aca="false">(F368/E368)^(1/10)-1</f>
        <v>-0.00272125489971253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44</v>
      </c>
      <c r="F369" s="36" t="n">
        <v>37</v>
      </c>
      <c r="H369" s="37" t="n">
        <f aca="false">F369-E369</f>
        <v>-7</v>
      </c>
      <c r="I369" s="38" t="n">
        <f aca="false">(H369/E369)</f>
        <v>-0.159090909090909</v>
      </c>
      <c r="J369" s="38" t="n">
        <f aca="false">(F369/E369)^(1/10)-1</f>
        <v>-0.0171779199630369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41</v>
      </c>
      <c r="F370" s="36" t="n">
        <v>68</v>
      </c>
      <c r="H370" s="37" t="n">
        <f aca="false">F370-E370</f>
        <v>27</v>
      </c>
      <c r="I370" s="38" t="n">
        <f aca="false">(H370/E370)</f>
        <v>0.658536585365854</v>
      </c>
      <c r="J370" s="38" t="n">
        <f aca="false">(F370/E370)^(1/10)-1</f>
        <v>0.0518952781199509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5</v>
      </c>
      <c r="F371" s="36" t="n">
        <v>3</v>
      </c>
      <c r="H371" s="37" t="n">
        <f aca="false">F371-E371</f>
        <v>-2</v>
      </c>
      <c r="I371" s="38" t="n">
        <f aca="false">(H371/E371)</f>
        <v>-0.4</v>
      </c>
      <c r="J371" s="38" t="n">
        <f aca="false">(F371/E371)^(1/10)-1</f>
        <v>-0.0497997834943236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1312</v>
      </c>
      <c r="F372" s="36" t="n">
        <v>1379</v>
      </c>
      <c r="H372" s="37" t="n">
        <f aca="false">F372-E372</f>
        <v>67</v>
      </c>
      <c r="I372" s="38" t="n">
        <f aca="false">(H372/E372)</f>
        <v>0.0510670731707317</v>
      </c>
      <c r="J372" s="38" t="n">
        <f aca="false">(F372/E372)^(1/10)-1</f>
        <v>0.00499301458875379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367</v>
      </c>
      <c r="F373" s="36" t="n">
        <v>453</v>
      </c>
      <c r="H373" s="37" t="n">
        <f aca="false">F373-E373</f>
        <v>86</v>
      </c>
      <c r="I373" s="38" t="n">
        <f aca="false">(H373/E373)</f>
        <v>0.23433242506812</v>
      </c>
      <c r="J373" s="38" t="n">
        <f aca="false">(F373/E373)^(1/10)-1</f>
        <v>0.0212762061737057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42</v>
      </c>
      <c r="F374" s="36" t="n">
        <v>62</v>
      </c>
      <c r="H374" s="37" t="n">
        <f aca="false">F374-E374</f>
        <v>20</v>
      </c>
      <c r="I374" s="38" t="n">
        <f aca="false">(H374/E374)</f>
        <v>0.476190476190476</v>
      </c>
      <c r="J374" s="38" t="n">
        <f aca="false">(F374/E374)^(1/10)-1</f>
        <v>0.0397148331671677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354</v>
      </c>
      <c r="F375" s="36" t="n">
        <v>540</v>
      </c>
      <c r="H375" s="37" t="n">
        <f aca="false">F375-E375</f>
        <v>186</v>
      </c>
      <c r="I375" s="38" t="n">
        <f aca="false">(H375/E375)</f>
        <v>0.525423728813559</v>
      </c>
      <c r="J375" s="38" t="n">
        <f aca="false">(F375/E375)^(1/10)-1</f>
        <v>0.0431314749144538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165</v>
      </c>
      <c r="F376" s="36" t="n">
        <v>236</v>
      </c>
      <c r="H376" s="37" t="n">
        <f aca="false">F376-E376</f>
        <v>71</v>
      </c>
      <c r="I376" s="38" t="n">
        <f aca="false">(H376/E376)</f>
        <v>0.43030303030303</v>
      </c>
      <c r="J376" s="38" t="n">
        <f aca="false">(F376/E376)^(1/10)-1</f>
        <v>0.036436754926412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572</v>
      </c>
      <c r="F377" s="36" t="n">
        <v>855</v>
      </c>
      <c r="H377" s="37" t="n">
        <f aca="false">F377-E377</f>
        <v>283</v>
      </c>
      <c r="I377" s="38" t="n">
        <f aca="false">(H377/E377)</f>
        <v>0.494755244755245</v>
      </c>
      <c r="J377" s="38" t="n">
        <f aca="false">(F377/E377)^(1/10)-1</f>
        <v>0.0410150510147063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84</v>
      </c>
      <c r="F378" s="36" t="n">
        <v>158</v>
      </c>
      <c r="H378" s="37" t="n">
        <f aca="false">F378-E378</f>
        <v>74</v>
      </c>
      <c r="I378" s="38" t="n">
        <f aca="false">(H378/E378)</f>
        <v>0.880952380952381</v>
      </c>
      <c r="J378" s="38" t="n">
        <f aca="false">(F378/E378)^(1/10)-1</f>
        <v>0.0652162427842029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22</v>
      </c>
      <c r="F379" s="36" t="n">
        <v>34</v>
      </c>
      <c r="H379" s="37" t="n">
        <f aca="false">F379-E379</f>
        <v>12</v>
      </c>
      <c r="I379" s="38" t="n">
        <f aca="false">(H379/E379)</f>
        <v>0.545454545454545</v>
      </c>
      <c r="J379" s="38" t="n">
        <f aca="false">(F379/E379)^(1/10)-1</f>
        <v>0.0444932161107843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708</v>
      </c>
      <c r="F380" s="36" t="n">
        <v>872</v>
      </c>
      <c r="H380" s="37" t="n">
        <f aca="false">F380-E380</f>
        <v>164</v>
      </c>
      <c r="I380" s="38" t="n">
        <f aca="false">(H380/E380)</f>
        <v>0.231638418079096</v>
      </c>
      <c r="J380" s="38" t="n">
        <f aca="false">(F380/E380)^(1/10)-1</f>
        <v>0.0210530870897052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106</v>
      </c>
      <c r="F381" s="36" t="n">
        <v>136</v>
      </c>
      <c r="H381" s="37" t="n">
        <f aca="false">F381-E381</f>
        <v>30</v>
      </c>
      <c r="I381" s="38" t="n">
        <f aca="false">(H381/E381)</f>
        <v>0.283018867924528</v>
      </c>
      <c r="J381" s="38" t="n">
        <f aca="false">(F381/E381)^(1/10)-1</f>
        <v>0.0252347176065451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518</v>
      </c>
      <c r="F382" s="36" t="n">
        <v>665</v>
      </c>
      <c r="H382" s="37" t="n">
        <f aca="false">F382-E382</f>
        <v>147</v>
      </c>
      <c r="I382" s="38" t="n">
        <f aca="false">(H382/E382)</f>
        <v>0.283783783783784</v>
      </c>
      <c r="J382" s="38" t="n">
        <f aca="false">(F382/E382)^(1/10)-1</f>
        <v>0.0252958241110195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52</v>
      </c>
      <c r="F383" s="36" t="n">
        <v>77</v>
      </c>
      <c r="H383" s="37" t="n">
        <f aca="false">F383-E383</f>
        <v>25</v>
      </c>
      <c r="I383" s="38" t="n">
        <f aca="false">(H383/E383)</f>
        <v>0.480769230769231</v>
      </c>
      <c r="J383" s="38" t="n">
        <f aca="false">(F383/E383)^(1/10)-1</f>
        <v>0.0400368761146597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285</v>
      </c>
      <c r="F384" s="36" t="n">
        <v>354</v>
      </c>
      <c r="H384" s="37" t="n">
        <f aca="false">F384-E384</f>
        <v>69</v>
      </c>
      <c r="I384" s="38" t="n">
        <f aca="false">(H384/E384)</f>
        <v>0.242105263157895</v>
      </c>
      <c r="J384" s="38" t="n">
        <f aca="false">(F384/E384)^(1/10)-1</f>
        <v>0.0219175090274282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38</v>
      </c>
      <c r="F385" s="36" t="n">
        <v>13</v>
      </c>
      <c r="H385" s="37" t="n">
        <f aca="false">F385-E385</f>
        <v>-25</v>
      </c>
      <c r="I385" s="38" t="n">
        <f aca="false">(H385/E385)</f>
        <v>-0.657894736842105</v>
      </c>
      <c r="J385" s="38" t="n">
        <f aca="false">(F385/E385)^(1/10)-1</f>
        <v>-0.101711219229381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36</v>
      </c>
      <c r="F386" s="36" t="n">
        <v>72</v>
      </c>
      <c r="H386" s="37" t="n">
        <f aca="false">F386-E386</f>
        <v>36</v>
      </c>
      <c r="I386" s="38" t="n">
        <f aca="false">(H386/E386)</f>
        <v>1</v>
      </c>
      <c r="J386" s="38" t="n">
        <f aca="false">(F386/E386)^(1/10)-1</f>
        <v>0.0717734625362931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13</v>
      </c>
      <c r="F387" s="36" t="n">
        <v>13</v>
      </c>
      <c r="H387" s="37" t="n">
        <f aca="false">F387-E387</f>
        <v>0</v>
      </c>
      <c r="I387" s="38" t="n">
        <f aca="false">(H387/E387)</f>
        <v>0</v>
      </c>
      <c r="J387" s="38" t="n">
        <f aca="false">(F387/E387)^(1/10)-1</f>
        <v>0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10</v>
      </c>
      <c r="F388" s="36" t="n">
        <v>8</v>
      </c>
      <c r="H388" s="37" t="n">
        <f aca="false">F388-E388</f>
        <v>-2</v>
      </c>
      <c r="I388" s="38" t="n">
        <f aca="false">(H388/E388)</f>
        <v>-0.2</v>
      </c>
      <c r="J388" s="38" t="n">
        <f aca="false">(F388/E388)^(1/10)-1</f>
        <v>-0.0220672314570715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30</v>
      </c>
      <c r="F389" s="36" t="n">
        <v>34</v>
      </c>
      <c r="H389" s="37" t="n">
        <f aca="false">F389-E389</f>
        <v>4</v>
      </c>
      <c r="I389" s="38" t="n">
        <f aca="false">(H389/E389)</f>
        <v>0.133333333333333</v>
      </c>
      <c r="J389" s="38" t="n">
        <f aca="false">(F389/E389)^(1/10)-1</f>
        <v>0.0125949711793618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41</v>
      </c>
      <c r="F390" s="36" t="n">
        <v>45</v>
      </c>
      <c r="H390" s="37" t="n">
        <f aca="false">F390-E390</f>
        <v>4</v>
      </c>
      <c r="I390" s="38" t="n">
        <f aca="false">(H390/E390)</f>
        <v>0.0975609756097561</v>
      </c>
      <c r="J390" s="38" t="n">
        <f aca="false">(F390/E390)^(1/10)-1</f>
        <v>0.00935250620533501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18</v>
      </c>
      <c r="F391" s="36" t="n">
        <v>16</v>
      </c>
      <c r="H391" s="37" t="n">
        <f aca="false">F391-E391</f>
        <v>-2</v>
      </c>
      <c r="I391" s="38" t="n">
        <f aca="false">(H391/E391)</f>
        <v>-0.111111111111111</v>
      </c>
      <c r="J391" s="38" t="n">
        <f aca="false">(F391/E391)^(1/10)-1</f>
        <v>-0.0117092108791189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28</v>
      </c>
      <c r="F392" s="36" t="n">
        <v>49</v>
      </c>
      <c r="H392" s="37" t="n">
        <f aca="false">F392-E392</f>
        <v>21</v>
      </c>
      <c r="I392" s="38" t="n">
        <f aca="false">(H392/E392)</f>
        <v>0.75</v>
      </c>
      <c r="J392" s="38" t="n">
        <f aca="false">(F392/E392)^(1/10)-1</f>
        <v>0.0575570503382523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286</v>
      </c>
      <c r="F393" s="36" t="n">
        <v>382</v>
      </c>
      <c r="H393" s="37" t="n">
        <f aca="false">F393-E393</f>
        <v>96</v>
      </c>
      <c r="I393" s="38" t="n">
        <f aca="false">(H393/E393)</f>
        <v>0.335664335664336</v>
      </c>
      <c r="J393" s="38" t="n">
        <f aca="false">(F393/E393)^(1/10)-1</f>
        <v>0.0293657951937842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126</v>
      </c>
      <c r="F394" s="36" t="n">
        <v>147</v>
      </c>
      <c r="H394" s="37" t="n">
        <f aca="false">F394-E394</f>
        <v>21</v>
      </c>
      <c r="I394" s="38" t="n">
        <f aca="false">(H394/E394)</f>
        <v>0.166666666666667</v>
      </c>
      <c r="J394" s="38" t="n">
        <f aca="false">(F394/E394)^(1/10)-1</f>
        <v>0.0155344930023524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80</v>
      </c>
      <c r="F395" s="36" t="n">
        <v>91</v>
      </c>
      <c r="H395" s="37" t="n">
        <f aca="false">F395-E395</f>
        <v>11</v>
      </c>
      <c r="I395" s="38" t="n">
        <f aca="false">(H395/E395)</f>
        <v>0.1375</v>
      </c>
      <c r="J395" s="38" t="n">
        <f aca="false">(F395/E395)^(1/10)-1</f>
        <v>0.0129666342721859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146</v>
      </c>
      <c r="F396" s="36" t="n">
        <v>303</v>
      </c>
      <c r="H396" s="37" t="n">
        <f aca="false">F396-E396</f>
        <v>157</v>
      </c>
      <c r="I396" s="38" t="n">
        <f aca="false">(H396/E396)</f>
        <v>1.07534246575342</v>
      </c>
      <c r="J396" s="38" t="n">
        <f aca="false">(F396/E396)^(1/10)-1</f>
        <v>0.0757441109771482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143</v>
      </c>
      <c r="F397" s="36" t="n">
        <v>91</v>
      </c>
      <c r="H397" s="37" t="n">
        <f aca="false">F397-E397</f>
        <v>-52</v>
      </c>
      <c r="I397" s="38" t="n">
        <f aca="false">(H397/E397)</f>
        <v>-0.363636363636364</v>
      </c>
      <c r="J397" s="38" t="n">
        <f aca="false">(F397/E397)^(1/10)-1</f>
        <v>-0.0441922766615213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7326</v>
      </c>
      <c r="F398" s="36" t="n">
        <v>10343</v>
      </c>
      <c r="H398" s="37" t="n">
        <f aca="false">F398-E398</f>
        <v>3017</v>
      </c>
      <c r="I398" s="38" t="n">
        <f aca="false">(H398/E398)</f>
        <v>0.411820911820912</v>
      </c>
      <c r="J398" s="38" t="n">
        <f aca="false">(F398/E398)^(1/10)-1</f>
        <v>0.0350896380760131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241</v>
      </c>
      <c r="F399" s="36" t="n">
        <v>268</v>
      </c>
      <c r="H399" s="37" t="n">
        <f aca="false">F399-E399</f>
        <v>27</v>
      </c>
      <c r="I399" s="38" t="n">
        <f aca="false">(H399/E399)</f>
        <v>0.112033195020747</v>
      </c>
      <c r="J399" s="38" t="n">
        <f aca="false">(F399/E399)^(1/10)-1</f>
        <v>0.0106755864356591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45</v>
      </c>
      <c r="F400" s="36" t="n">
        <v>60</v>
      </c>
      <c r="H400" s="37" t="n">
        <f aca="false">F400-E400</f>
        <v>15</v>
      </c>
      <c r="I400" s="38" t="n">
        <f aca="false">(H400/E400)</f>
        <v>0.333333333333333</v>
      </c>
      <c r="J400" s="38" t="n">
        <f aca="false">(F400/E400)^(1/10)-1</f>
        <v>0.0291860089647606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70</v>
      </c>
      <c r="F401" s="36" t="n">
        <v>136</v>
      </c>
      <c r="H401" s="37" t="n">
        <f aca="false">F401-E401</f>
        <v>66</v>
      </c>
      <c r="I401" s="38" t="n">
        <f aca="false">(H401/E401)</f>
        <v>0.942857142857143</v>
      </c>
      <c r="J401" s="38" t="n">
        <f aca="false">(F401/E401)^(1/10)-1</f>
        <v>0.0686711538464984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58</v>
      </c>
      <c r="F402" s="36" t="n">
        <v>163</v>
      </c>
      <c r="H402" s="37" t="n">
        <f aca="false">F402-E402</f>
        <v>105</v>
      </c>
      <c r="I402" s="38" t="n">
        <f aca="false">(H402/E402)</f>
        <v>1.81034482758621</v>
      </c>
      <c r="J402" s="38" t="n">
        <f aca="false">(F402/E402)^(1/10)-1</f>
        <v>0.108858068902533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82</v>
      </c>
      <c r="F403" s="36" t="n">
        <v>165</v>
      </c>
      <c r="H403" s="37" t="n">
        <f aca="false">F403-E403</f>
        <v>83</v>
      </c>
      <c r="I403" s="38" t="n">
        <f aca="false">(H403/E403)</f>
        <v>1.01219512195122</v>
      </c>
      <c r="J403" s="38" t="n">
        <f aca="false">(F403/E403)^(1/10)-1</f>
        <v>0.0724251966385245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3</v>
      </c>
      <c r="F404" s="36" t="n">
        <v>36</v>
      </c>
      <c r="H404" s="37" t="n">
        <f aca="false">F404-E404</f>
        <v>23</v>
      </c>
      <c r="I404" s="38" t="n">
        <f aca="false">(H404/E404)</f>
        <v>1.76923076923077</v>
      </c>
      <c r="J404" s="38" t="n">
        <f aca="false">(F404/E404)^(1/10)-1</f>
        <v>0.107225080820046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73</v>
      </c>
      <c r="F405" s="36" t="n">
        <v>123</v>
      </c>
      <c r="H405" s="37" t="n">
        <f aca="false">F405-E405</f>
        <v>50</v>
      </c>
      <c r="I405" s="38" t="n">
        <f aca="false">(H405/E405)</f>
        <v>0.684931506849315</v>
      </c>
      <c r="J405" s="38" t="n">
        <f aca="false">(F405/E405)^(1/10)-1</f>
        <v>0.0535574564651138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163</v>
      </c>
      <c r="F406" s="36" t="n">
        <v>278</v>
      </c>
      <c r="H406" s="37" t="n">
        <f aca="false">F406-E406</f>
        <v>115</v>
      </c>
      <c r="I406" s="38" t="n">
        <f aca="false">(H406/E406)</f>
        <v>0.705521472392638</v>
      </c>
      <c r="J406" s="38" t="n">
        <f aca="false">(F406/E406)^(1/10)-1</f>
        <v>0.0548378846570858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889</v>
      </c>
      <c r="F407" s="36" t="n">
        <v>772</v>
      </c>
      <c r="H407" s="37" t="n">
        <f aca="false">F407-E407</f>
        <v>-117</v>
      </c>
      <c r="I407" s="38" t="n">
        <f aca="false">(H407/E407)</f>
        <v>-0.131608548931384</v>
      </c>
      <c r="J407" s="38" t="n">
        <f aca="false">(F407/E407)^(1/10)-1</f>
        <v>-0.0140121712759171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107</v>
      </c>
      <c r="F408" s="36" t="n">
        <v>124</v>
      </c>
      <c r="H408" s="37" t="n">
        <f aca="false">F408-E408</f>
        <v>17</v>
      </c>
      <c r="I408" s="38" t="n">
        <f aca="false">(H408/E408)</f>
        <v>0.158878504672897</v>
      </c>
      <c r="J408" s="38" t="n">
        <f aca="false">(F408/E408)^(1/10)-1</f>
        <v>0.0148545209565578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60</v>
      </c>
      <c r="F409" s="36" t="n">
        <v>198</v>
      </c>
      <c r="H409" s="37" t="n">
        <f aca="false">F409-E409</f>
        <v>138</v>
      </c>
      <c r="I409" s="38" t="n">
        <f aca="false">(H409/E409)</f>
        <v>2.3</v>
      </c>
      <c r="J409" s="38" t="n">
        <f aca="false">(F409/E409)^(1/10)-1</f>
        <v>0.126811819999242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99</v>
      </c>
      <c r="F410" s="36" t="n">
        <v>185</v>
      </c>
      <c r="H410" s="37" t="n">
        <f aca="false">F410-E410</f>
        <v>86</v>
      </c>
      <c r="I410" s="38" t="n">
        <f aca="false">(H410/E410)</f>
        <v>0.868686868686869</v>
      </c>
      <c r="J410" s="38" t="n">
        <f aca="false">(F410/E410)^(1/10)-1</f>
        <v>0.0645195786162442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34</v>
      </c>
      <c r="F411" s="36" t="n">
        <v>67</v>
      </c>
      <c r="H411" s="37" t="n">
        <f aca="false">F411-E411</f>
        <v>33</v>
      </c>
      <c r="I411" s="38" t="n">
        <f aca="false">(H411/E411)</f>
        <v>0.970588235294118</v>
      </c>
      <c r="J411" s="38" t="n">
        <f aca="false">(F411/E411)^(1/10)-1</f>
        <v>0.070186796577147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224</v>
      </c>
      <c r="F412" s="36" t="n">
        <v>344</v>
      </c>
      <c r="H412" s="37" t="n">
        <f aca="false">F412-E412</f>
        <v>120</v>
      </c>
      <c r="I412" s="38" t="n">
        <f aca="false">(H412/E412)</f>
        <v>0.535714285714286</v>
      </c>
      <c r="J412" s="38" t="n">
        <f aca="false">(F412/E412)^(1/10)-1</f>
        <v>0.0438330475700257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57</v>
      </c>
      <c r="F413" s="36" t="n">
        <v>125</v>
      </c>
      <c r="H413" s="37" t="n">
        <f aca="false">F413-E413</f>
        <v>68</v>
      </c>
      <c r="I413" s="38" t="n">
        <f aca="false">(H413/E413)</f>
        <v>1.19298245614035</v>
      </c>
      <c r="J413" s="38" t="n">
        <f aca="false">(F413/E413)^(1/10)-1</f>
        <v>0.0816917458953717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160</v>
      </c>
      <c r="F414" s="36" t="n">
        <v>218</v>
      </c>
      <c r="H414" s="37" t="n">
        <f aca="false">F414-E414</f>
        <v>58</v>
      </c>
      <c r="I414" s="38" t="n">
        <f aca="false">(H414/E414)</f>
        <v>0.3625</v>
      </c>
      <c r="J414" s="38" t="n">
        <f aca="false">(F414/E414)^(1/10)-1</f>
        <v>0.0314154939317735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115</v>
      </c>
      <c r="F415" s="36" t="n">
        <v>142</v>
      </c>
      <c r="H415" s="37" t="n">
        <f aca="false">F415-E415</f>
        <v>27</v>
      </c>
      <c r="I415" s="38" t="n">
        <f aca="false">(H415/E415)</f>
        <v>0.234782608695652</v>
      </c>
      <c r="J415" s="38" t="n">
        <f aca="false">(F415/E415)^(1/10)-1</f>
        <v>0.0213134478743771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269</v>
      </c>
      <c r="F416" s="36" t="n">
        <v>365</v>
      </c>
      <c r="H416" s="37" t="n">
        <f aca="false">F416-E416</f>
        <v>96</v>
      </c>
      <c r="I416" s="38" t="n">
        <f aca="false">(H416/E416)</f>
        <v>0.356877323420074</v>
      </c>
      <c r="J416" s="38" t="n">
        <f aca="false">(F416/E416)^(1/10)-1</f>
        <v>0.0309890635845078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33</v>
      </c>
      <c r="F417" s="36" t="n">
        <v>46</v>
      </c>
      <c r="H417" s="37" t="n">
        <f aca="false">F417-E417</f>
        <v>13</v>
      </c>
      <c r="I417" s="38" t="n">
        <f aca="false">(H417/E417)</f>
        <v>0.393939393939394</v>
      </c>
      <c r="J417" s="38" t="n">
        <f aca="false">(F417/E417)^(1/10)-1</f>
        <v>0.0337711054068866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38</v>
      </c>
      <c r="F418" s="36" t="n">
        <v>80</v>
      </c>
      <c r="H418" s="37" t="n">
        <f aca="false">F418-E418</f>
        <v>42</v>
      </c>
      <c r="I418" s="38" t="n">
        <f aca="false">(H418/E418)</f>
        <v>1.10526315789474</v>
      </c>
      <c r="J418" s="38" t="n">
        <f aca="false">(F418/E418)^(1/10)-1</f>
        <v>0.0772850650376469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62</v>
      </c>
      <c r="F419" s="36" t="n">
        <v>129</v>
      </c>
      <c r="H419" s="37" t="n">
        <f aca="false">F419-E419</f>
        <v>67</v>
      </c>
      <c r="I419" s="38" t="n">
        <f aca="false">(H419/E419)</f>
        <v>1.08064516129032</v>
      </c>
      <c r="J419" s="38" t="n">
        <f aca="false">(F419/E419)^(1/10)-1</f>
        <v>0.0760186582084304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237</v>
      </c>
      <c r="F420" s="36" t="n">
        <v>353</v>
      </c>
      <c r="H420" s="37" t="n">
        <f aca="false">F420-E420</f>
        <v>116</v>
      </c>
      <c r="I420" s="38" t="n">
        <f aca="false">(H420/E420)</f>
        <v>0.489451476793249</v>
      </c>
      <c r="J420" s="38" t="n">
        <f aca="false">(F420/E420)^(1/10)-1</f>
        <v>0.0406450815435016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206</v>
      </c>
      <c r="F421" s="36" t="n">
        <v>409</v>
      </c>
      <c r="H421" s="37" t="n">
        <f aca="false">F421-E421</f>
        <v>203</v>
      </c>
      <c r="I421" s="38" t="n">
        <f aca="false">(H421/E421)</f>
        <v>0.985436893203884</v>
      </c>
      <c r="J421" s="38" t="n">
        <f aca="false">(F421/E421)^(1/10)-1</f>
        <v>0.0709904759174975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46</v>
      </c>
      <c r="F422" s="36" t="n">
        <v>94</v>
      </c>
      <c r="H422" s="37" t="n">
        <f aca="false">F422-E422</f>
        <v>48</v>
      </c>
      <c r="I422" s="38" t="n">
        <f aca="false">(H422/E422)</f>
        <v>1.04347826086957</v>
      </c>
      <c r="J422" s="38" t="n">
        <f aca="false">(F422/E422)^(1/10)-1</f>
        <v>0.0740809208841351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623</v>
      </c>
      <c r="F423" s="36" t="n">
        <v>673</v>
      </c>
      <c r="H423" s="37" t="n">
        <f aca="false">F423-E423</f>
        <v>50</v>
      </c>
      <c r="I423" s="38" t="n">
        <f aca="false">(H423/E423)</f>
        <v>0.0802568218298555</v>
      </c>
      <c r="J423" s="38" t="n">
        <f aca="false">(F423/E423)^(1/10)-1</f>
        <v>0.00774975619566587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35</v>
      </c>
      <c r="F424" s="36" t="n">
        <v>84</v>
      </c>
      <c r="H424" s="37" t="n">
        <f aca="false">F424-E424</f>
        <v>49</v>
      </c>
      <c r="I424" s="38" t="n">
        <f aca="false">(H424/E424)</f>
        <v>1.4</v>
      </c>
      <c r="J424" s="38" t="n">
        <f aca="false">(F424/E424)^(1/10)-1</f>
        <v>0.091493425617897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67</v>
      </c>
      <c r="F425" s="36" t="n">
        <v>103</v>
      </c>
      <c r="H425" s="37" t="n">
        <f aca="false">F425-E425</f>
        <v>36</v>
      </c>
      <c r="I425" s="38" t="n">
        <f aca="false">(H425/E425)</f>
        <v>0.537313432835821</v>
      </c>
      <c r="J425" s="38" t="n">
        <f aca="false">(F425/E425)^(1/10)-1</f>
        <v>0.0439416915384046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438</v>
      </c>
      <c r="F426" s="36" t="n">
        <v>637</v>
      </c>
      <c r="H426" s="37" t="n">
        <f aca="false">F426-E426</f>
        <v>199</v>
      </c>
      <c r="I426" s="38" t="n">
        <f aca="false">(H426/E426)</f>
        <v>0.454337899543379</v>
      </c>
      <c r="J426" s="38" t="n">
        <f aca="false">(F426/E426)^(1/10)-1</f>
        <v>0.0381653559567652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35</v>
      </c>
      <c r="F427" s="36" t="n">
        <v>66</v>
      </c>
      <c r="H427" s="37" t="n">
        <f aca="false">F427-E427</f>
        <v>31</v>
      </c>
      <c r="I427" s="38" t="n">
        <f aca="false">(H427/E427)</f>
        <v>0.885714285714286</v>
      </c>
      <c r="J427" s="38" t="n">
        <f aca="false">(F427/E427)^(1/10)-1</f>
        <v>0.0654856110493889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1258</v>
      </c>
      <c r="F428" s="36" t="n">
        <v>1491</v>
      </c>
      <c r="H428" s="37" t="n">
        <f aca="false">F428-E428</f>
        <v>233</v>
      </c>
      <c r="I428" s="38" t="n">
        <f aca="false">(H428/E428)</f>
        <v>0.185214626391097</v>
      </c>
      <c r="J428" s="38" t="n">
        <f aca="false">(F428/E428)^(1/10)-1</f>
        <v>0.0171375795906734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80</v>
      </c>
      <c r="F429" s="36" t="n">
        <v>130</v>
      </c>
      <c r="H429" s="37" t="n">
        <f aca="false">F429-E429</f>
        <v>50</v>
      </c>
      <c r="I429" s="38" t="n">
        <f aca="false">(H429/E429)</f>
        <v>0.625</v>
      </c>
      <c r="J429" s="38" t="n">
        <f aca="false">(F429/E429)^(1/10)-1</f>
        <v>0.0497486783613876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364</v>
      </c>
      <c r="F430" s="36" t="n">
        <v>523</v>
      </c>
      <c r="H430" s="37" t="n">
        <f aca="false">F430-E430</f>
        <v>159</v>
      </c>
      <c r="I430" s="38" t="n">
        <f aca="false">(H430/E430)</f>
        <v>0.436813186813187</v>
      </c>
      <c r="J430" s="38" t="n">
        <f aca="false">(F430/E430)^(1/10)-1</f>
        <v>0.0369075352426429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29</v>
      </c>
      <c r="F431" s="36" t="n">
        <v>68</v>
      </c>
      <c r="H431" s="37" t="n">
        <f aca="false">F431-E431</f>
        <v>39</v>
      </c>
      <c r="I431" s="38" t="n">
        <f aca="false">(H431/E431)</f>
        <v>1.3448275862069</v>
      </c>
      <c r="J431" s="38" t="n">
        <f aca="false">(F431/E431)^(1/10)-1</f>
        <v>0.0889579039593509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82</v>
      </c>
      <c r="F432" s="36" t="n">
        <v>134</v>
      </c>
      <c r="H432" s="37" t="n">
        <f aca="false">F432-E432</f>
        <v>52</v>
      </c>
      <c r="I432" s="38" t="n">
        <f aca="false">(H432/E432)</f>
        <v>0.634146341463415</v>
      </c>
      <c r="J432" s="38" t="n">
        <f aca="false">(F432/E432)^(1/10)-1</f>
        <v>0.0503380400573195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301</v>
      </c>
      <c r="F433" s="36" t="n">
        <v>478</v>
      </c>
      <c r="H433" s="37" t="n">
        <f aca="false">F433-E433</f>
        <v>177</v>
      </c>
      <c r="I433" s="38" t="n">
        <f aca="false">(H433/E433)</f>
        <v>0.588039867109635</v>
      </c>
      <c r="J433" s="38" t="n">
        <f aca="false">(F433/E433)^(1/10)-1</f>
        <v>0.047336261271854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248</v>
      </c>
      <c r="F434" s="36" t="n">
        <v>463</v>
      </c>
      <c r="H434" s="37" t="n">
        <f aca="false">F434-E434</f>
        <v>215</v>
      </c>
      <c r="I434" s="38" t="n">
        <f aca="false">(H434/E434)</f>
        <v>0.866935483870968</v>
      </c>
      <c r="J434" s="38" t="n">
        <f aca="false">(F434/E434)^(1/10)-1</f>
        <v>0.0644197668054638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100</v>
      </c>
      <c r="F435" s="36" t="n">
        <v>72</v>
      </c>
      <c r="H435" s="37" t="n">
        <f aca="false">F435-E435</f>
        <v>-28</v>
      </c>
      <c r="I435" s="38" t="n">
        <f aca="false">(H435/E435)</f>
        <v>-0.28</v>
      </c>
      <c r="J435" s="38" t="n">
        <f aca="false">(F435/E435)^(1/10)-1</f>
        <v>-0.0323166922958519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114</v>
      </c>
      <c r="F436" s="36" t="n">
        <v>277</v>
      </c>
      <c r="H436" s="37" t="n">
        <f aca="false">F436-E436</f>
        <v>163</v>
      </c>
      <c r="I436" s="38" t="n">
        <f aca="false">(H436/E436)</f>
        <v>1.42982456140351</v>
      </c>
      <c r="J436" s="38" t="n">
        <f aca="false">(F436/E436)^(1/10)-1</f>
        <v>0.092842287746759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171</v>
      </c>
      <c r="F437" s="36" t="n">
        <v>264</v>
      </c>
      <c r="H437" s="37" t="n">
        <f aca="false">F437-E437</f>
        <v>93</v>
      </c>
      <c r="I437" s="38" t="n">
        <f aca="false">(H437/E437)</f>
        <v>0.543859649122807</v>
      </c>
      <c r="J437" s="38" t="n">
        <f aca="false">(F437/E437)^(1/10)-1</f>
        <v>0.0443853751828021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6569</v>
      </c>
      <c r="F438" s="36" t="n">
        <v>8485</v>
      </c>
      <c r="H438" s="37" t="n">
        <f aca="false">F438-E438</f>
        <v>1916</v>
      </c>
      <c r="I438" s="38" t="n">
        <f aca="false">(H438/E438)</f>
        <v>0.291673009590501</v>
      </c>
      <c r="J438" s="38" t="n">
        <f aca="false">(F438/E438)^(1/10)-1</f>
        <v>0.0259241626568789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191</v>
      </c>
      <c r="F439" s="36" t="n">
        <v>382</v>
      </c>
      <c r="H439" s="37" t="n">
        <f aca="false">F439-E439</f>
        <v>191</v>
      </c>
      <c r="I439" s="38" t="n">
        <f aca="false">(H439/E439)</f>
        <v>1</v>
      </c>
      <c r="J439" s="38" t="n">
        <f aca="false">(F439/E439)^(1/10)-1</f>
        <v>0.0717734625362931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2</v>
      </c>
      <c r="F440" s="36" t="n">
        <v>1</v>
      </c>
      <c r="H440" s="37" t="n">
        <f aca="false">F440-E440</f>
        <v>-1</v>
      </c>
      <c r="I440" s="38" t="n">
        <f aca="false">(H440/E440)</f>
        <v>-0.5</v>
      </c>
      <c r="J440" s="38" t="n">
        <f aca="false">(F440/E440)^(1/10)-1</f>
        <v>-0.0669670084631926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9</v>
      </c>
      <c r="F441" s="36" t="n">
        <v>2</v>
      </c>
      <c r="H441" s="37" t="n">
        <f aca="false">F441-E441</f>
        <v>-7</v>
      </c>
      <c r="I441" s="38" t="n">
        <f aca="false">(H441/E441)</f>
        <v>-0.777777777777778</v>
      </c>
      <c r="J441" s="38" t="n">
        <f aca="false">(F441/E441)^(1/10)-1</f>
        <v>-0.139642896830446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6</v>
      </c>
      <c r="F442" s="36" t="n">
        <v>4</v>
      </c>
      <c r="H442" s="37" t="n">
        <f aca="false">F442-E442</f>
        <v>-2</v>
      </c>
      <c r="I442" s="38" t="n">
        <f aca="false">(H442/E442)</f>
        <v>-0.333333333333333</v>
      </c>
      <c r="J442" s="38" t="n">
        <f aca="false">(F442/E442)^(1/10)-1</f>
        <v>-0.039735499207782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98</v>
      </c>
      <c r="F443" s="36" t="n">
        <v>152</v>
      </c>
      <c r="H443" s="37" t="n">
        <f aca="false">F443-E443</f>
        <v>54</v>
      </c>
      <c r="I443" s="38" t="n">
        <f aca="false">(H443/E443)</f>
        <v>0.551020408163265</v>
      </c>
      <c r="J443" s="38" t="n">
        <f aca="false">(F443/E443)^(1/10)-1</f>
        <v>0.0448687758866451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265</v>
      </c>
      <c r="F444" s="36" t="n">
        <v>421</v>
      </c>
      <c r="H444" s="37" t="n">
        <f aca="false">F444-E444</f>
        <v>156</v>
      </c>
      <c r="I444" s="38" t="n">
        <f aca="false">(H444/E444)</f>
        <v>0.588679245283019</v>
      </c>
      <c r="J444" s="38" t="n">
        <f aca="false">(F444/E444)^(1/10)-1</f>
        <v>0.0473784215894084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794</v>
      </c>
      <c r="F445" s="36" t="n">
        <v>1060</v>
      </c>
      <c r="H445" s="37" t="n">
        <f aca="false">F445-E445</f>
        <v>266</v>
      </c>
      <c r="I445" s="38" t="n">
        <f aca="false">(H445/E445)</f>
        <v>0.335012594458438</v>
      </c>
      <c r="J445" s="38" t="n">
        <f aca="false">(F445/E445)^(1/10)-1</f>
        <v>0.0293155559650105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7</v>
      </c>
      <c r="F446" s="36" t="n">
        <v>16</v>
      </c>
      <c r="H446" s="37" t="n">
        <f aca="false">F446-E446</f>
        <v>9</v>
      </c>
      <c r="I446" s="38" t="n">
        <f aca="false">(H446/E446)</f>
        <v>1.28571428571429</v>
      </c>
      <c r="J446" s="38" t="n">
        <f aca="false">(F446/E446)^(1/10)-1</f>
        <v>0.0861809815646653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0</v>
      </c>
      <c r="F447" s="36" t="n">
        <v>0</v>
      </c>
      <c r="H447" s="37" t="n">
        <f aca="false">F447-E447</f>
        <v>0</v>
      </c>
      <c r="I447" s="45" t="s">
        <v>1188</v>
      </c>
      <c r="J447" s="45" t="s">
        <v>1188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17</v>
      </c>
      <c r="F448" s="36" t="n">
        <v>35</v>
      </c>
      <c r="H448" s="37" t="n">
        <f aca="false">F448-E448</f>
        <v>18</v>
      </c>
      <c r="I448" s="38" t="n">
        <f aca="false">(H448/E448)</f>
        <v>1.05882352941176</v>
      </c>
      <c r="J448" s="38" t="n">
        <f aca="false">(F448/E448)^(1/10)-1</f>
        <v>0.0748847771014427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717</v>
      </c>
      <c r="F449" s="36" t="n">
        <v>1040</v>
      </c>
      <c r="H449" s="37" t="n">
        <f aca="false">F449-E449</f>
        <v>323</v>
      </c>
      <c r="I449" s="38" t="n">
        <f aca="false">(H449/E449)</f>
        <v>0.450488145048815</v>
      </c>
      <c r="J449" s="38" t="n">
        <f aca="false">(F449/E449)^(1/10)-1</f>
        <v>0.0378902169714137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173</v>
      </c>
      <c r="F450" s="36" t="n">
        <v>314</v>
      </c>
      <c r="H450" s="37" t="n">
        <f aca="false">F450-E450</f>
        <v>141</v>
      </c>
      <c r="I450" s="38" t="n">
        <f aca="false">(H450/E450)</f>
        <v>0.815028901734104</v>
      </c>
      <c r="J450" s="38" t="n">
        <f aca="false">(F450/E450)^(1/10)-1</f>
        <v>0.0614226587218296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54</v>
      </c>
      <c r="F451" s="36" t="n">
        <v>141</v>
      </c>
      <c r="H451" s="37" t="n">
        <f aca="false">F451-E451</f>
        <v>87</v>
      </c>
      <c r="I451" s="38" t="n">
        <f aca="false">(H451/E451)</f>
        <v>1.61111111111111</v>
      </c>
      <c r="J451" s="38" t="n">
        <f aca="false">(F451/E451)^(1/10)-1</f>
        <v>0.10073439007516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1797</v>
      </c>
      <c r="F452" s="36" t="n">
        <v>1389</v>
      </c>
      <c r="H452" s="37" t="n">
        <f aca="false">F452-E452</f>
        <v>-408</v>
      </c>
      <c r="I452" s="38" t="n">
        <f aca="false">(H452/E452)</f>
        <v>-0.227045075125209</v>
      </c>
      <c r="J452" s="38" t="n">
        <f aca="false">(F452/E452)^(1/10)-1</f>
        <v>-0.0254246627500464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19</v>
      </c>
      <c r="F453" s="36" t="n">
        <v>9</v>
      </c>
      <c r="H453" s="37" t="n">
        <f aca="false">F453-E453</f>
        <v>-10</v>
      </c>
      <c r="I453" s="38" t="n">
        <f aca="false">(H453/E453)</f>
        <v>-0.526315789473684</v>
      </c>
      <c r="J453" s="38" t="n">
        <f aca="false">(F453/E453)^(1/10)-1</f>
        <v>-0.0719980456179575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183</v>
      </c>
      <c r="F454" s="36" t="n">
        <v>308</v>
      </c>
      <c r="H454" s="37" t="n">
        <f aca="false">F454-E454</f>
        <v>125</v>
      </c>
      <c r="I454" s="38" t="n">
        <f aca="false">(H454/E454)</f>
        <v>0.683060109289618</v>
      </c>
      <c r="J454" s="38" t="n">
        <f aca="false">(F454/E454)^(1/10)-1</f>
        <v>0.0534403828062147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17</v>
      </c>
      <c r="F455" s="36" t="n">
        <v>20</v>
      </c>
      <c r="H455" s="37" t="n">
        <f aca="false">F455-E455</f>
        <v>3</v>
      </c>
      <c r="I455" s="38" t="n">
        <f aca="false">(H455/E455)</f>
        <v>0.176470588235294</v>
      </c>
      <c r="J455" s="38" t="n">
        <f aca="false">(F455/E455)^(1/10)-1</f>
        <v>0.0163846732974342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354</v>
      </c>
      <c r="F456" s="36" t="n">
        <v>498</v>
      </c>
      <c r="H456" s="37" t="n">
        <f aca="false">F456-E456</f>
        <v>144</v>
      </c>
      <c r="I456" s="38" t="n">
        <f aca="false">(H456/E456)</f>
        <v>0.406779661016949</v>
      </c>
      <c r="J456" s="38" t="n">
        <f aca="false">(F456/E456)^(1/10)-1</f>
        <v>0.034719438843499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0</v>
      </c>
      <c r="F457" s="36" t="n">
        <v>1</v>
      </c>
      <c r="H457" s="37" t="n">
        <f aca="false">F457-E457</f>
        <v>1</v>
      </c>
      <c r="I457" s="45" t="s">
        <v>1188</v>
      </c>
      <c r="J457" s="45" t="s">
        <v>1188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62</v>
      </c>
      <c r="F458" s="36" t="n">
        <v>82</v>
      </c>
      <c r="H458" s="37" t="n">
        <f aca="false">F458-E458</f>
        <v>20</v>
      </c>
      <c r="I458" s="38" t="n">
        <f aca="false">(H458/E458)</f>
        <v>0.32258064516129</v>
      </c>
      <c r="J458" s="38" t="n">
        <f aca="false">(F458/E458)^(1/10)-1</f>
        <v>0.0283529927173527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18</v>
      </c>
      <c r="F459" s="36" t="n">
        <v>23</v>
      </c>
      <c r="H459" s="37" t="n">
        <f aca="false">F459-E459</f>
        <v>5</v>
      </c>
      <c r="I459" s="38" t="n">
        <f aca="false">(H459/E459)</f>
        <v>0.277777777777778</v>
      </c>
      <c r="J459" s="38" t="n">
        <f aca="false">(F459/E459)^(1/10)-1</f>
        <v>0.024815140714989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9</v>
      </c>
      <c r="F460" s="36" t="n">
        <v>19</v>
      </c>
      <c r="H460" s="37" t="n">
        <f aca="false">F460-E460</f>
        <v>10</v>
      </c>
      <c r="I460" s="38" t="n">
        <f aca="false">(H460/E460)</f>
        <v>1.11111111111111</v>
      </c>
      <c r="J460" s="38" t="n">
        <f aca="false">(F460/E460)^(1/10)-1</f>
        <v>0.0775839374884733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114</v>
      </c>
      <c r="F461" s="36" t="n">
        <v>131</v>
      </c>
      <c r="H461" s="37" t="n">
        <f aca="false">F461-E461</f>
        <v>17</v>
      </c>
      <c r="I461" s="38" t="n">
        <f aca="false">(H461/E461)</f>
        <v>0.149122807017544</v>
      </c>
      <c r="J461" s="38" t="n">
        <f aca="false">(F461/E461)^(1/10)-1</f>
        <v>0.0139969400686546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133</v>
      </c>
      <c r="F462" s="36" t="n">
        <v>183</v>
      </c>
      <c r="H462" s="37" t="n">
        <f aca="false">F462-E462</f>
        <v>50</v>
      </c>
      <c r="I462" s="38" t="n">
        <f aca="false">(H462/E462)</f>
        <v>0.37593984962406</v>
      </c>
      <c r="J462" s="38" t="n">
        <f aca="false">(F462/E462)^(1/10)-1</f>
        <v>0.0324284054310395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37</v>
      </c>
      <c r="F463" s="36" t="n">
        <v>60</v>
      </c>
      <c r="H463" s="37" t="n">
        <f aca="false">F463-E463</f>
        <v>23</v>
      </c>
      <c r="I463" s="38" t="n">
        <f aca="false">(H463/E463)</f>
        <v>0.621621621621622</v>
      </c>
      <c r="J463" s="38" t="n">
        <f aca="false">(F463/E463)^(1/10)-1</f>
        <v>0.0495302309462535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106</v>
      </c>
      <c r="F464" s="36" t="n">
        <v>101</v>
      </c>
      <c r="H464" s="37" t="n">
        <f aca="false">F464-E464</f>
        <v>-5</v>
      </c>
      <c r="I464" s="38" t="n">
        <f aca="false">(H464/E464)</f>
        <v>-0.0471698113207547</v>
      </c>
      <c r="J464" s="38" t="n">
        <f aca="false">(F464/E464)^(1/10)-1</f>
        <v>-0.00482020308128606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16</v>
      </c>
      <c r="F465" s="36" t="n">
        <v>12</v>
      </c>
      <c r="H465" s="37" t="n">
        <f aca="false">F465-E465</f>
        <v>-4</v>
      </c>
      <c r="I465" s="38" t="n">
        <f aca="false">(H465/E465)</f>
        <v>-0.25</v>
      </c>
      <c r="J465" s="38" t="n">
        <f aca="false">(F465/E465)^(1/10)-1</f>
        <v>-0.0283583421369265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10</v>
      </c>
      <c r="F466" s="36" t="n">
        <v>14</v>
      </c>
      <c r="H466" s="37" t="n">
        <f aca="false">F466-E466</f>
        <v>4</v>
      </c>
      <c r="I466" s="38" t="n">
        <f aca="false">(H466/E466)</f>
        <v>0.4</v>
      </c>
      <c r="J466" s="38" t="n">
        <f aca="false">(F466/E466)^(1/10)-1</f>
        <v>0.0342196941293802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107</v>
      </c>
      <c r="F467" s="36" t="n">
        <v>175</v>
      </c>
      <c r="H467" s="37" t="n">
        <f aca="false">F467-E467</f>
        <v>68</v>
      </c>
      <c r="I467" s="38" t="n">
        <f aca="false">(H467/E467)</f>
        <v>0.635514018691589</v>
      </c>
      <c r="J467" s="38" t="n">
        <f aca="false">(F467/E467)^(1/10)-1</f>
        <v>0.0504259136243153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199</v>
      </c>
      <c r="F468" s="36" t="n">
        <v>291</v>
      </c>
      <c r="H468" s="37" t="n">
        <f aca="false">F468-E468</f>
        <v>92</v>
      </c>
      <c r="I468" s="38" t="n">
        <f aca="false">(H468/E468)</f>
        <v>0.462311557788945</v>
      </c>
      <c r="J468" s="38" t="n">
        <f aca="false">(F468/E468)^(1/10)-1</f>
        <v>0.0387331485548352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4</v>
      </c>
      <c r="F469" s="36" t="n">
        <v>10</v>
      </c>
      <c r="H469" s="37" t="n">
        <f aca="false">F469-E469</f>
        <v>6</v>
      </c>
      <c r="I469" s="38" t="n">
        <f aca="false">(H469/E469)</f>
        <v>1.5</v>
      </c>
      <c r="J469" s="38" t="n">
        <f aca="false">(F469/E469)^(1/10)-1</f>
        <v>0.0959582263852172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1004</v>
      </c>
      <c r="F470" s="36" t="n">
        <v>1515</v>
      </c>
      <c r="H470" s="37" t="n">
        <f aca="false">F470-E470</f>
        <v>511</v>
      </c>
      <c r="I470" s="38" t="n">
        <f aca="false">(H470/E470)</f>
        <v>0.508964143426295</v>
      </c>
      <c r="J470" s="38" t="n">
        <f aca="false">(F470/E470)^(1/10)-1</f>
        <v>0.0420004151724833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47</v>
      </c>
      <c r="F471" s="36" t="n">
        <v>76</v>
      </c>
      <c r="H471" s="37" t="n">
        <f aca="false">F471-E471</f>
        <v>29</v>
      </c>
      <c r="I471" s="38" t="n">
        <f aca="false">(H471/E471)</f>
        <v>0.617021276595745</v>
      </c>
      <c r="J471" s="38" t="n">
        <f aca="false">(F471/E471)^(1/10)-1</f>
        <v>0.0492321110968954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19788</v>
      </c>
      <c r="F472" s="36" t="n">
        <v>18599</v>
      </c>
      <c r="H472" s="37" t="n">
        <f aca="false">F472-E472</f>
        <v>-1189</v>
      </c>
      <c r="I472" s="38" t="n">
        <f aca="false">(H472/E472)</f>
        <v>-0.0600869213664847</v>
      </c>
      <c r="J472" s="38" t="n">
        <f aca="false">(F472/E472)^(1/10)-1</f>
        <v>-0.00617762726227933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80</v>
      </c>
      <c r="F473" s="36" t="n">
        <v>91</v>
      </c>
      <c r="H473" s="37" t="n">
        <f aca="false">F473-E473</f>
        <v>11</v>
      </c>
      <c r="I473" s="38" t="n">
        <f aca="false">(H473/E473)</f>
        <v>0.1375</v>
      </c>
      <c r="J473" s="38" t="n">
        <f aca="false">(F473/E473)^(1/10)-1</f>
        <v>0.0129666342721859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3597</v>
      </c>
      <c r="F474" s="36" t="n">
        <v>3018</v>
      </c>
      <c r="H474" s="37" t="n">
        <f aca="false">F474-E474</f>
        <v>-579</v>
      </c>
      <c r="I474" s="38" t="n">
        <f aca="false">(H474/E474)</f>
        <v>-0.160967472894078</v>
      </c>
      <c r="J474" s="38" t="n">
        <f aca="false">(F474/E474)^(1/10)-1</f>
        <v>-0.0173974660572346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368</v>
      </c>
      <c r="F475" s="36" t="n">
        <v>346</v>
      </c>
      <c r="H475" s="37" t="n">
        <f aca="false">F475-E475</f>
        <v>-22</v>
      </c>
      <c r="I475" s="38" t="n">
        <f aca="false">(H475/E475)</f>
        <v>-0.0597826086956522</v>
      </c>
      <c r="J475" s="38" t="n">
        <f aca="false">(F475/E475)^(1/10)-1</f>
        <v>-0.00614545527813215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342</v>
      </c>
      <c r="F476" s="36" t="n">
        <v>339</v>
      </c>
      <c r="H476" s="37" t="n">
        <f aca="false">F476-E476</f>
        <v>-3</v>
      </c>
      <c r="I476" s="38" t="n">
        <f aca="false">(H476/E476)</f>
        <v>-0.0087719298245614</v>
      </c>
      <c r="J476" s="38" t="n">
        <f aca="false">(F476/E476)^(1/10)-1</f>
        <v>-0.000880674946204141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174</v>
      </c>
      <c r="F477" s="36" t="n">
        <v>304</v>
      </c>
      <c r="H477" s="37" t="n">
        <f aca="false">F477-E477</f>
        <v>130</v>
      </c>
      <c r="I477" s="38" t="n">
        <f aca="false">(H477/E477)</f>
        <v>0.747126436781609</v>
      </c>
      <c r="J477" s="38" t="n">
        <f aca="false">(F477/E477)^(1/10)-1</f>
        <v>0.0573832672003092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121</v>
      </c>
      <c r="F478" s="36" t="n">
        <v>138</v>
      </c>
      <c r="H478" s="37" t="n">
        <f aca="false">F478-E478</f>
        <v>17</v>
      </c>
      <c r="I478" s="38" t="n">
        <f aca="false">(H478/E478)</f>
        <v>0.140495867768595</v>
      </c>
      <c r="J478" s="38" t="n">
        <f aca="false">(F478/E478)^(1/10)-1</f>
        <v>0.0132331066590379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3423</v>
      </c>
      <c r="F479" s="36" t="n">
        <v>3820</v>
      </c>
      <c r="H479" s="37" t="n">
        <f aca="false">F479-E479</f>
        <v>397</v>
      </c>
      <c r="I479" s="38" t="n">
        <f aca="false">(H479/E479)</f>
        <v>0.115980134385042</v>
      </c>
      <c r="J479" s="38" t="n">
        <f aca="false">(F479/E479)^(1/10)-1</f>
        <v>0.0110337338604485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9214</v>
      </c>
      <c r="F480" s="36" t="n">
        <v>7695</v>
      </c>
      <c r="H480" s="37" t="n">
        <f aca="false">F480-E480</f>
        <v>-1519</v>
      </c>
      <c r="I480" s="38" t="n">
        <f aca="false">(H480/E480)</f>
        <v>-0.164857825048839</v>
      </c>
      <c r="J480" s="38" t="n">
        <f aca="false">(F480/E480)^(1/10)-1</f>
        <v>-0.0178540239785934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105</v>
      </c>
      <c r="F481" s="36" t="n">
        <v>196</v>
      </c>
      <c r="H481" s="37" t="n">
        <f aca="false">F481-E481</f>
        <v>91</v>
      </c>
      <c r="I481" s="38" t="n">
        <f aca="false">(H481/E481)</f>
        <v>0.866666666666667</v>
      </c>
      <c r="J481" s="38" t="n">
        <f aca="false">(F481/E481)^(1/10)-1</f>
        <v>0.0644044393937724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453</v>
      </c>
      <c r="F482" s="36" t="n">
        <v>355</v>
      </c>
      <c r="H482" s="37" t="n">
        <f aca="false">F482-E482</f>
        <v>-98</v>
      </c>
      <c r="I482" s="38" t="n">
        <f aca="false">(H482/E482)</f>
        <v>-0.216335540838852</v>
      </c>
      <c r="J482" s="38" t="n">
        <f aca="false">(F482/E482)^(1/10)-1</f>
        <v>-0.0240827037427063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150</v>
      </c>
      <c r="F483" s="36" t="n">
        <v>230</v>
      </c>
      <c r="H483" s="37" t="n">
        <f aca="false">F483-E483</f>
        <v>80</v>
      </c>
      <c r="I483" s="38" t="n">
        <f aca="false">(H483/E483)</f>
        <v>0.533333333333333</v>
      </c>
      <c r="J483" s="38" t="n">
        <f aca="false">(F483/E483)^(1/10)-1</f>
        <v>0.0436710999701697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121</v>
      </c>
      <c r="F484" s="36" t="n">
        <v>218</v>
      </c>
      <c r="H484" s="37" t="n">
        <f aca="false">F484-E484</f>
        <v>97</v>
      </c>
      <c r="I484" s="38" t="n">
        <f aca="false">(H484/E484)</f>
        <v>0.801652892561984</v>
      </c>
      <c r="J484" s="38" t="n">
        <f aca="false">(F484/E484)^(1/10)-1</f>
        <v>0.0606378280324251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182</v>
      </c>
      <c r="F485" s="36" t="n">
        <v>238</v>
      </c>
      <c r="H485" s="37" t="n">
        <f aca="false">F485-E485</f>
        <v>56</v>
      </c>
      <c r="I485" s="38" t="n">
        <f aca="false">(H485/E485)</f>
        <v>0.307692307692308</v>
      </c>
      <c r="J485" s="38" t="n">
        <f aca="false">(F485/E485)^(1/10)-1</f>
        <v>0.0271894658159246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725</v>
      </c>
      <c r="F486" s="36" t="n">
        <v>848</v>
      </c>
      <c r="H486" s="37" t="n">
        <f aca="false">F486-E486</f>
        <v>123</v>
      </c>
      <c r="I486" s="38" t="n">
        <f aca="false">(H486/E486)</f>
        <v>0.169655172413793</v>
      </c>
      <c r="J486" s="38" t="n">
        <f aca="false">(F486/E486)^(1/10)-1</f>
        <v>0.0157943305401345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382</v>
      </c>
      <c r="F487" s="36" t="n">
        <v>428</v>
      </c>
      <c r="H487" s="37" t="n">
        <f aca="false">F487-E487</f>
        <v>46</v>
      </c>
      <c r="I487" s="38" t="n">
        <f aca="false">(H487/E487)</f>
        <v>0.120418848167539</v>
      </c>
      <c r="J487" s="38" t="n">
        <f aca="false">(F487/E487)^(1/10)-1</f>
        <v>0.011435145783399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351</v>
      </c>
      <c r="F488" s="36" t="n">
        <v>335</v>
      </c>
      <c r="H488" s="37" t="n">
        <f aca="false">F488-E488</f>
        <v>-16</v>
      </c>
      <c r="I488" s="38" t="n">
        <f aca="false">(H488/E488)</f>
        <v>-0.0455840455840456</v>
      </c>
      <c r="J488" s="38" t="n">
        <f aca="false">(F488/E488)^(1/10)-1</f>
        <v>-0.00465470230286702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941</v>
      </c>
      <c r="F489" s="36" t="n">
        <v>1465</v>
      </c>
      <c r="H489" s="37" t="n">
        <f aca="false">F489-E489</f>
        <v>524</v>
      </c>
      <c r="I489" s="38" t="n">
        <f aca="false">(H489/E489)</f>
        <v>0.556854410201913</v>
      </c>
      <c r="J489" s="38" t="n">
        <f aca="false">(F489/E489)^(1/10)-1</f>
        <v>0.0452611287649598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29</v>
      </c>
      <c r="F490" s="36" t="n">
        <v>52</v>
      </c>
      <c r="H490" s="37" t="n">
        <f aca="false">F490-E490</f>
        <v>23</v>
      </c>
      <c r="I490" s="38" t="n">
        <f aca="false">(H490/E490)</f>
        <v>0.793103448275862</v>
      </c>
      <c r="J490" s="38" t="n">
        <f aca="false">(F490/E490)^(1/10)-1</f>
        <v>0.0601334419783617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145</v>
      </c>
      <c r="F491" s="36" t="n">
        <v>188</v>
      </c>
      <c r="H491" s="37" t="n">
        <f aca="false">F491-E491</f>
        <v>43</v>
      </c>
      <c r="I491" s="38" t="n">
        <f aca="false">(H491/E491)</f>
        <v>0.296551724137931</v>
      </c>
      <c r="J491" s="38" t="n">
        <f aca="false">(F491/E491)^(1/10)-1</f>
        <v>0.0263110023761486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12</v>
      </c>
      <c r="F492" s="36" t="n">
        <v>16</v>
      </c>
      <c r="H492" s="37" t="n">
        <f aca="false">F492-E492</f>
        <v>4</v>
      </c>
      <c r="I492" s="38" t="n">
        <f aca="false">(H492/E492)</f>
        <v>0.333333333333333</v>
      </c>
      <c r="J492" s="38" t="n">
        <f aca="false">(F492/E492)^(1/10)-1</f>
        <v>0.0291860089647606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10</v>
      </c>
      <c r="F493" s="36" t="n">
        <v>19</v>
      </c>
      <c r="H493" s="37" t="n">
        <f aca="false">F493-E493</f>
        <v>9</v>
      </c>
      <c r="I493" s="38" t="n">
        <f aca="false">(H493/E493)</f>
        <v>0.9</v>
      </c>
      <c r="J493" s="38" t="n">
        <f aca="false">(F493/E493)^(1/10)-1</f>
        <v>0.0662900584785258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10</v>
      </c>
      <c r="F494" s="36" t="n">
        <v>20</v>
      </c>
      <c r="H494" s="37" t="n">
        <f aca="false">F494-E494</f>
        <v>10</v>
      </c>
      <c r="I494" s="38" t="n">
        <f aca="false">(H494/E494)</f>
        <v>1</v>
      </c>
      <c r="J494" s="38" t="n">
        <f aca="false">(F494/E494)^(1/10)-1</f>
        <v>0.0717734625362931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13</v>
      </c>
      <c r="F495" s="36" t="n">
        <v>23</v>
      </c>
      <c r="H495" s="37" t="n">
        <f aca="false">F495-E495</f>
        <v>10</v>
      </c>
      <c r="I495" s="38" t="n">
        <f aca="false">(H495/E495)</f>
        <v>0.769230769230769</v>
      </c>
      <c r="J495" s="38" t="n">
        <f aca="false">(F495/E495)^(1/10)-1</f>
        <v>0.0587134937252065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20</v>
      </c>
      <c r="F496" s="36" t="n">
        <v>24</v>
      </c>
      <c r="H496" s="37" t="n">
        <f aca="false">F496-E496</f>
        <v>4</v>
      </c>
      <c r="I496" s="38" t="n">
        <f aca="false">(H496/E496)</f>
        <v>0.2</v>
      </c>
      <c r="J496" s="38" t="n">
        <f aca="false">(F496/E496)^(1/10)-1</f>
        <v>0.0183993761470243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120</v>
      </c>
      <c r="F497" s="36" t="n">
        <v>250</v>
      </c>
      <c r="H497" s="37" t="n">
        <f aca="false">F497-E497</f>
        <v>130</v>
      </c>
      <c r="I497" s="38" t="n">
        <f aca="false">(H497/E497)</f>
        <v>1.08333333333333</v>
      </c>
      <c r="J497" s="38" t="n">
        <f aca="false">(F497/E497)^(1/10)-1</f>
        <v>0.0761575979471103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110</v>
      </c>
      <c r="F498" s="36" t="n">
        <v>160</v>
      </c>
      <c r="H498" s="37" t="n">
        <f aca="false">F498-E498</f>
        <v>50</v>
      </c>
      <c r="I498" s="38" t="n">
        <f aca="false">(H498/E498)</f>
        <v>0.454545454545455</v>
      </c>
      <c r="J498" s="38" t="n">
        <f aca="false">(F498/E498)^(1/10)-1</f>
        <v>0.0381801711228769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34</v>
      </c>
      <c r="F499" s="36" t="n">
        <v>55</v>
      </c>
      <c r="H499" s="37" t="n">
        <f aca="false">F499-E499</f>
        <v>21</v>
      </c>
      <c r="I499" s="38" t="n">
        <f aca="false">(H499/E499)</f>
        <v>0.617647058823529</v>
      </c>
      <c r="J499" s="38" t="n">
        <f aca="false">(F499/E499)^(1/10)-1</f>
        <v>0.049272708985191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135</v>
      </c>
      <c r="F500" s="36" t="n">
        <v>197</v>
      </c>
      <c r="H500" s="37" t="n">
        <f aca="false">F500-E500</f>
        <v>62</v>
      </c>
      <c r="I500" s="38" t="n">
        <f aca="false">(H500/E500)</f>
        <v>0.459259259259259</v>
      </c>
      <c r="J500" s="38" t="n">
        <f aca="false">(F500/E500)^(1/10)-1</f>
        <v>0.0385161287529641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38</v>
      </c>
      <c r="F501" s="36" t="n">
        <v>90</v>
      </c>
      <c r="H501" s="37" t="n">
        <f aca="false">F501-E501</f>
        <v>52</v>
      </c>
      <c r="I501" s="38" t="n">
        <f aca="false">(H501/E501)</f>
        <v>1.36842105263158</v>
      </c>
      <c r="J501" s="38" t="n">
        <f aca="false">(F501/E501)^(1/10)-1</f>
        <v>0.0900486748398508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208</v>
      </c>
      <c r="F502" s="36" t="n">
        <v>207</v>
      </c>
      <c r="H502" s="37" t="n">
        <f aca="false">F502-E502</f>
        <v>-1</v>
      </c>
      <c r="I502" s="38" t="n">
        <f aca="false">(H502/E502)</f>
        <v>-0.00480769230769231</v>
      </c>
      <c r="J502" s="38" t="n">
        <f aca="false">(F502/E502)^(1/10)-1</f>
        <v>-0.00048181253463897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30</v>
      </c>
      <c r="F503" s="36" t="n">
        <v>48</v>
      </c>
      <c r="H503" s="37" t="n">
        <f aca="false">F503-E503</f>
        <v>18</v>
      </c>
      <c r="I503" s="38" t="n">
        <f aca="false">(H503/E503)</f>
        <v>0.6</v>
      </c>
      <c r="J503" s="38" t="n">
        <f aca="false">(F503/E503)^(1/10)-1</f>
        <v>0.0481223894689578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27</v>
      </c>
      <c r="F504" s="36" t="n">
        <v>116</v>
      </c>
      <c r="H504" s="37" t="n">
        <f aca="false">F504-E504</f>
        <v>89</v>
      </c>
      <c r="I504" s="38" t="n">
        <f aca="false">(H504/E504)</f>
        <v>3.2962962962963</v>
      </c>
      <c r="J504" s="38" t="n">
        <f aca="false">(F504/E504)^(1/10)-1</f>
        <v>0.156936232890855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5457</v>
      </c>
      <c r="F505" s="36" t="n">
        <v>8233</v>
      </c>
      <c r="H505" s="37" t="n">
        <f aca="false">F505-E505</f>
        <v>2776</v>
      </c>
      <c r="I505" s="38" t="n">
        <f aca="false">(H505/E505)</f>
        <v>0.508704416345978</v>
      </c>
      <c r="J505" s="38" t="n">
        <f aca="false">(F505/E505)^(1/10)-1</f>
        <v>0.0419824785839207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69</v>
      </c>
      <c r="F506" s="36" t="n">
        <v>146</v>
      </c>
      <c r="H506" s="37" t="n">
        <f aca="false">F506-E506</f>
        <v>77</v>
      </c>
      <c r="I506" s="38" t="n">
        <f aca="false">(H506/E506)</f>
        <v>1.11594202898551</v>
      </c>
      <c r="J506" s="38" t="n">
        <f aca="false">(F506/E506)^(1/10)-1</f>
        <v>0.0778302706470064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258</v>
      </c>
      <c r="F507" s="36" t="n">
        <v>486</v>
      </c>
      <c r="H507" s="37" t="n">
        <f aca="false">F507-E507</f>
        <v>228</v>
      </c>
      <c r="I507" s="38" t="n">
        <f aca="false">(H507/E507)</f>
        <v>0.883720930232558</v>
      </c>
      <c r="J507" s="38" t="n">
        <f aca="false">(F507/E507)^(1/10)-1</f>
        <v>0.0653729268222858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108</v>
      </c>
      <c r="F508" s="36" t="n">
        <v>160</v>
      </c>
      <c r="H508" s="37" t="n">
        <f aca="false">F508-E508</f>
        <v>52</v>
      </c>
      <c r="I508" s="38" t="n">
        <f aca="false">(H508/E508)</f>
        <v>0.481481481481481</v>
      </c>
      <c r="J508" s="38" t="n">
        <f aca="false">(F508/E508)^(1/10)-1</f>
        <v>0.0400868911136236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304</v>
      </c>
      <c r="F509" s="36" t="n">
        <v>406</v>
      </c>
      <c r="H509" s="37" t="n">
        <f aca="false">F509-E509</f>
        <v>102</v>
      </c>
      <c r="I509" s="38" t="n">
        <f aca="false">(H509/E509)</f>
        <v>0.335526315789474</v>
      </c>
      <c r="J509" s="38" t="n">
        <f aca="false">(F509/E509)^(1/10)-1</f>
        <v>0.0293551578246991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134</v>
      </c>
      <c r="F510" s="36" t="n">
        <v>255</v>
      </c>
      <c r="H510" s="37" t="n">
        <f aca="false">F510-E510</f>
        <v>121</v>
      </c>
      <c r="I510" s="38" t="n">
        <f aca="false">(H510/E510)</f>
        <v>0.902985074626866</v>
      </c>
      <c r="J510" s="38" t="n">
        <f aca="false">(F510/E510)^(1/10)-1</f>
        <v>0.0664574641265816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538</v>
      </c>
      <c r="F511" s="36" t="n">
        <v>787</v>
      </c>
      <c r="H511" s="37" t="n">
        <f aca="false">F511-E511</f>
        <v>249</v>
      </c>
      <c r="I511" s="38" t="n">
        <f aca="false">(H511/E511)</f>
        <v>0.462825278810409</v>
      </c>
      <c r="J511" s="38" t="n">
        <f aca="false">(F511/E511)^(1/10)-1</f>
        <v>0.0387696342620743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8</v>
      </c>
      <c r="F512" s="36" t="n">
        <v>15</v>
      </c>
      <c r="H512" s="37" t="n">
        <f aca="false">F512-E512</f>
        <v>7</v>
      </c>
      <c r="I512" s="38" t="n">
        <f aca="false">(H512/E512)</f>
        <v>0.875</v>
      </c>
      <c r="J512" s="38" t="n">
        <f aca="false">(F512/E512)^(1/10)-1</f>
        <v>0.0648786680336062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1217</v>
      </c>
      <c r="F513" s="36" t="n">
        <v>2049</v>
      </c>
      <c r="H513" s="37" t="n">
        <f aca="false">F513-E513</f>
        <v>832</v>
      </c>
      <c r="I513" s="38" t="n">
        <f aca="false">(H513/E513)</f>
        <v>0.683648315529992</v>
      </c>
      <c r="J513" s="38" t="n">
        <f aca="false">(F513/E513)^(1/10)-1</f>
        <v>0.0534771933024718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61</v>
      </c>
      <c r="F514" s="36" t="n">
        <v>120</v>
      </c>
      <c r="H514" s="37" t="n">
        <f aca="false">F514-E514</f>
        <v>59</v>
      </c>
      <c r="I514" s="38" t="n">
        <f aca="false">(H514/E514)</f>
        <v>0.967213114754098</v>
      </c>
      <c r="J514" s="38" t="n">
        <f aca="false">(F514/E514)^(1/10)-1</f>
        <v>0.0700033591494256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562</v>
      </c>
      <c r="F515" s="36" t="n">
        <v>799</v>
      </c>
      <c r="H515" s="37" t="n">
        <f aca="false">F515-E515</f>
        <v>237</v>
      </c>
      <c r="I515" s="38" t="n">
        <f aca="false">(H515/E515)</f>
        <v>0.421708185053381</v>
      </c>
      <c r="J515" s="38" t="n">
        <f aca="false">(F515/E515)^(1/10)-1</f>
        <v>0.0358122583300902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104</v>
      </c>
      <c r="F516" s="36" t="n">
        <v>243</v>
      </c>
      <c r="H516" s="37" t="n">
        <f aca="false">F516-E516</f>
        <v>139</v>
      </c>
      <c r="I516" s="38" t="n">
        <f aca="false">(H516/E516)</f>
        <v>1.33653846153846</v>
      </c>
      <c r="J516" s="38" t="n">
        <f aca="false">(F516/E516)^(1/10)-1</f>
        <v>0.0885723361972743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2</v>
      </c>
      <c r="F517" s="36" t="n">
        <v>2</v>
      </c>
      <c r="H517" s="37" t="n">
        <f aca="false">F517-E517</f>
        <v>0</v>
      </c>
      <c r="I517" s="38" t="n">
        <f aca="false">(H517/E517)</f>
        <v>0</v>
      </c>
      <c r="J517" s="38" t="n">
        <f aca="false">(F517/E517)^(1/10)-1</f>
        <v>0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231</v>
      </c>
      <c r="F518" s="36" t="n">
        <v>545</v>
      </c>
      <c r="H518" s="37" t="n">
        <f aca="false">F518-E518</f>
        <v>314</v>
      </c>
      <c r="I518" s="38" t="n">
        <f aca="false">(H518/E518)</f>
        <v>1.35930735930736</v>
      </c>
      <c r="J518" s="38" t="n">
        <f aca="false">(F518/E518)^(1/10)-1</f>
        <v>0.0896284955929336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945</v>
      </c>
      <c r="F519" s="36" t="n">
        <v>876</v>
      </c>
      <c r="H519" s="37" t="n">
        <f aca="false">F519-E519</f>
        <v>-69</v>
      </c>
      <c r="I519" s="38" t="n">
        <f aca="false">(H519/E519)</f>
        <v>-0.073015873015873</v>
      </c>
      <c r="J519" s="38" t="n">
        <f aca="false">(F519/E519)^(1/10)-1</f>
        <v>-0.00755321367908357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10</v>
      </c>
      <c r="F520" s="36" t="n">
        <v>52</v>
      </c>
      <c r="H520" s="37" t="n">
        <f aca="false">F520-E520</f>
        <v>42</v>
      </c>
      <c r="I520" s="38" t="n">
        <f aca="false">(H520/E520)</f>
        <v>4.2</v>
      </c>
      <c r="J520" s="38" t="n">
        <f aca="false">(F520/E520)^(1/10)-1</f>
        <v>0.179234928546054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81</v>
      </c>
      <c r="F521" s="36" t="n">
        <v>169</v>
      </c>
      <c r="H521" s="37" t="n">
        <f aca="false">F521-E521</f>
        <v>88</v>
      </c>
      <c r="I521" s="38" t="n">
        <f aca="false">(H521/E521)</f>
        <v>1.08641975308642</v>
      </c>
      <c r="J521" s="38" t="n">
        <f aca="false">(F521/E521)^(1/10)-1</f>
        <v>0.0763169225148108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10</v>
      </c>
      <c r="F522" s="36" t="n">
        <v>21</v>
      </c>
      <c r="H522" s="37" t="n">
        <f aca="false">F522-E522</f>
        <v>11</v>
      </c>
      <c r="I522" s="38" t="n">
        <f aca="false">(H522/E522)</f>
        <v>1.1</v>
      </c>
      <c r="J522" s="38" t="n">
        <f aca="false">(F522/E522)^(1/10)-1</f>
        <v>0.0770154403043633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397</v>
      </c>
      <c r="F523" s="36" t="n">
        <v>495</v>
      </c>
      <c r="H523" s="37" t="n">
        <f aca="false">F523-E523</f>
        <v>98</v>
      </c>
      <c r="I523" s="38" t="n">
        <f aca="false">(H523/E523)</f>
        <v>0.246851385390428</v>
      </c>
      <c r="J523" s="38" t="n">
        <f aca="false">(F523/E523)^(1/10)-1</f>
        <v>0.0223073170436874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146</v>
      </c>
      <c r="F524" s="36" t="n">
        <v>208</v>
      </c>
      <c r="H524" s="37" t="n">
        <f aca="false">F524-E524</f>
        <v>62</v>
      </c>
      <c r="I524" s="38" t="n">
        <f aca="false">(H524/E524)</f>
        <v>0.424657534246575</v>
      </c>
      <c r="J524" s="38" t="n">
        <f aca="false">(F524/E524)^(1/10)-1</f>
        <v>0.0360269383828629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183</v>
      </c>
      <c r="F525" s="36" t="n">
        <v>259</v>
      </c>
      <c r="H525" s="37" t="n">
        <f aca="false">F525-E525</f>
        <v>76</v>
      </c>
      <c r="I525" s="38" t="n">
        <f aca="false">(H525/E525)</f>
        <v>0.415300546448087</v>
      </c>
      <c r="J525" s="38" t="n">
        <f aca="false">(F525/E525)^(1/10)-1</f>
        <v>0.0353444682245385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89</v>
      </c>
      <c r="F526" s="36" t="n">
        <v>140</v>
      </c>
      <c r="H526" s="37" t="n">
        <f aca="false">F526-E526</f>
        <v>51</v>
      </c>
      <c r="I526" s="38" t="n">
        <f aca="false">(H526/E526)</f>
        <v>0.573033707865169</v>
      </c>
      <c r="J526" s="38" t="n">
        <f aca="false">(F526/E526)^(1/10)-1</f>
        <v>0.0463423486806298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1650</v>
      </c>
      <c r="F527" s="36" t="n">
        <v>2389</v>
      </c>
      <c r="H527" s="37" t="n">
        <f aca="false">F527-E527</f>
        <v>739</v>
      </c>
      <c r="I527" s="38" t="n">
        <f aca="false">(H527/E527)</f>
        <v>0.447878787878788</v>
      </c>
      <c r="J527" s="38" t="n">
        <f aca="false">(F527/E527)^(1/10)-1</f>
        <v>0.0377033542814524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4</v>
      </c>
      <c r="F528" s="36" t="n">
        <v>12</v>
      </c>
      <c r="H528" s="37" t="n">
        <f aca="false">F528-E528</f>
        <v>8</v>
      </c>
      <c r="I528" s="38" t="n">
        <f aca="false">(H528/E528)</f>
        <v>2</v>
      </c>
      <c r="J528" s="38" t="n">
        <f aca="false">(F528/E528)^(1/10)-1</f>
        <v>0.116123174033904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41</v>
      </c>
      <c r="F529" s="36" t="n">
        <v>94</v>
      </c>
      <c r="H529" s="37" t="n">
        <f aca="false">F529-E529</f>
        <v>53</v>
      </c>
      <c r="I529" s="38" t="n">
        <f aca="false">(H529/E529)</f>
        <v>1.29268292682927</v>
      </c>
      <c r="J529" s="38" t="n">
        <f aca="false">(F529/E529)^(1/10)-1</f>
        <v>0.0865116808528639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5</v>
      </c>
      <c r="F530" s="36" t="n">
        <v>11</v>
      </c>
      <c r="H530" s="37" t="n">
        <f aca="false">F530-E530</f>
        <v>6</v>
      </c>
      <c r="I530" s="38" t="n">
        <f aca="false">(H530/E530)</f>
        <v>1.2</v>
      </c>
      <c r="J530" s="38" t="n">
        <f aca="false">(F530/E530)^(1/10)-1</f>
        <v>0.0820373898183429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90</v>
      </c>
      <c r="F531" s="36" t="n">
        <v>107</v>
      </c>
      <c r="H531" s="37" t="n">
        <f aca="false">F531-E531</f>
        <v>17</v>
      </c>
      <c r="I531" s="38" t="n">
        <f aca="false">(H531/E531)</f>
        <v>0.188888888888889</v>
      </c>
      <c r="J531" s="38" t="n">
        <f aca="false">(F531/E531)^(1/10)-1</f>
        <v>0.0174524615554781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28</v>
      </c>
      <c r="F532" s="36" t="n">
        <v>76</v>
      </c>
      <c r="H532" s="37" t="n">
        <f aca="false">F532-E532</f>
        <v>48</v>
      </c>
      <c r="I532" s="38" t="n">
        <f aca="false">(H532/E532)</f>
        <v>1.71428571428571</v>
      </c>
      <c r="J532" s="38" t="n">
        <f aca="false">(F532/E532)^(1/10)-1</f>
        <v>0.105008340617221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64</v>
      </c>
      <c r="F533" s="36" t="n">
        <v>121</v>
      </c>
      <c r="H533" s="37" t="n">
        <f aca="false">F533-E533</f>
        <v>57</v>
      </c>
      <c r="I533" s="38" t="n">
        <f aca="false">(H533/E533)</f>
        <v>0.890625</v>
      </c>
      <c r="J533" s="38" t="n">
        <f aca="false">(F533/E533)^(1/10)-1</f>
        <v>0.0657627566354742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19</v>
      </c>
      <c r="F534" s="36" t="n">
        <v>35</v>
      </c>
      <c r="H534" s="37" t="n">
        <f aca="false">F534-E534</f>
        <v>16</v>
      </c>
      <c r="I534" s="38" t="n">
        <f aca="false">(H534/E534)</f>
        <v>0.842105263157895</v>
      </c>
      <c r="J534" s="38" t="n">
        <f aca="false">(F534/E534)^(1/10)-1</f>
        <v>0.0629955448407891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42</v>
      </c>
      <c r="F535" s="36" t="n">
        <v>52</v>
      </c>
      <c r="H535" s="37" t="n">
        <f aca="false">F535-E535</f>
        <v>10</v>
      </c>
      <c r="I535" s="38" t="n">
        <f aca="false">(H535/E535)</f>
        <v>0.238095238095238</v>
      </c>
      <c r="J535" s="38" t="n">
        <f aca="false">(F535/E535)^(1/10)-1</f>
        <v>0.0215871118756521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58</v>
      </c>
      <c r="F536" s="36" t="n">
        <v>86</v>
      </c>
      <c r="H536" s="37" t="n">
        <f aca="false">F536-E536</f>
        <v>28</v>
      </c>
      <c r="I536" s="38" t="n">
        <f aca="false">(H536/E536)</f>
        <v>0.482758620689655</v>
      </c>
      <c r="J536" s="38" t="n">
        <f aca="false">(F536/E536)^(1/10)-1</f>
        <v>0.0401765190126999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36</v>
      </c>
      <c r="F537" s="36" t="n">
        <v>52</v>
      </c>
      <c r="H537" s="37" t="n">
        <f aca="false">F537-E537</f>
        <v>16</v>
      </c>
      <c r="I537" s="38" t="n">
        <f aca="false">(H537/E537)</f>
        <v>0.444444444444444</v>
      </c>
      <c r="J537" s="38" t="n">
        <f aca="false">(F537/E537)^(1/10)-1</f>
        <v>0.0374569497163779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85</v>
      </c>
      <c r="F538" s="36" t="n">
        <v>111</v>
      </c>
      <c r="H538" s="37" t="n">
        <f aca="false">F538-E538</f>
        <v>26</v>
      </c>
      <c r="I538" s="38" t="n">
        <f aca="false">(H538/E538)</f>
        <v>0.305882352941177</v>
      </c>
      <c r="J538" s="38" t="n">
        <f aca="false">(F538/E538)^(1/10)-1</f>
        <v>0.0270472056361073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256</v>
      </c>
      <c r="F539" s="36" t="n">
        <v>286</v>
      </c>
      <c r="H539" s="37" t="n">
        <f aca="false">F539-E539</f>
        <v>30</v>
      </c>
      <c r="I539" s="38" t="n">
        <f aca="false">(H539/E539)</f>
        <v>0.1171875</v>
      </c>
      <c r="J539" s="38" t="n">
        <f aca="false">(F539/E539)^(1/10)-1</f>
        <v>0.0111430631794851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16</v>
      </c>
      <c r="F540" s="36" t="n">
        <v>41</v>
      </c>
      <c r="H540" s="37" t="n">
        <f aca="false">F540-E540</f>
        <v>25</v>
      </c>
      <c r="I540" s="38" t="n">
        <f aca="false">(H540/E540)</f>
        <v>1.5625</v>
      </c>
      <c r="J540" s="38" t="n">
        <f aca="false">(F540/E540)^(1/10)-1</f>
        <v>0.0986677774932092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35</v>
      </c>
      <c r="F541" s="36" t="n">
        <v>90</v>
      </c>
      <c r="H541" s="37" t="n">
        <f aca="false">F541-E541</f>
        <v>55</v>
      </c>
      <c r="I541" s="38" t="n">
        <f aca="false">(H541/E541)</f>
        <v>1.57142857142857</v>
      </c>
      <c r="J541" s="38" t="n">
        <f aca="false">(F541/E541)^(1/10)-1</f>
        <v>0.0990499896602912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111</v>
      </c>
      <c r="F542" s="36" t="n">
        <v>178</v>
      </c>
      <c r="H542" s="37" t="n">
        <f aca="false">F542-E542</f>
        <v>67</v>
      </c>
      <c r="I542" s="38" t="n">
        <f aca="false">(H542/E542)</f>
        <v>0.603603603603604</v>
      </c>
      <c r="J542" s="38" t="n">
        <f aca="false">(F542/E542)^(1/10)-1</f>
        <v>0.0483582141572612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34</v>
      </c>
      <c r="F543" s="36" t="n">
        <v>34</v>
      </c>
      <c r="H543" s="37" t="n">
        <f aca="false">F543-E543</f>
        <v>0</v>
      </c>
      <c r="I543" s="38" t="n">
        <f aca="false">(H543/E543)</f>
        <v>0</v>
      </c>
      <c r="J543" s="38" t="n">
        <f aca="false">(F543/E543)^(1/10)-1</f>
        <v>0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18</v>
      </c>
      <c r="F544" s="36" t="n">
        <v>24</v>
      </c>
      <c r="H544" s="37" t="n">
        <f aca="false">F544-E544</f>
        <v>6</v>
      </c>
      <c r="I544" s="38" t="n">
        <f aca="false">(H544/E544)</f>
        <v>0.333333333333333</v>
      </c>
      <c r="J544" s="38" t="n">
        <f aca="false">(F544/E544)^(1/10)-1</f>
        <v>0.0291860089647606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197</v>
      </c>
      <c r="F545" s="36" t="n">
        <v>299</v>
      </c>
      <c r="H545" s="37" t="n">
        <f aca="false">F545-E545</f>
        <v>102</v>
      </c>
      <c r="I545" s="38" t="n">
        <f aca="false">(H545/E545)</f>
        <v>0.517766497461929</v>
      </c>
      <c r="J545" s="38" t="n">
        <f aca="false">(F545/E545)^(1/10)-1</f>
        <v>0.0426066633961255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73</v>
      </c>
      <c r="F546" s="36" t="n">
        <v>73</v>
      </c>
      <c r="H546" s="37" t="n">
        <f aca="false">F546-E546</f>
        <v>0</v>
      </c>
      <c r="I546" s="38" t="n">
        <f aca="false">(H546/E546)</f>
        <v>0</v>
      </c>
      <c r="J546" s="38" t="n">
        <f aca="false">(F546/E546)^(1/10)-1</f>
        <v>0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41</v>
      </c>
      <c r="F547" s="36" t="n">
        <v>53</v>
      </c>
      <c r="H547" s="37" t="n">
        <f aca="false">F547-E547</f>
        <v>12</v>
      </c>
      <c r="I547" s="38" t="n">
        <f aca="false">(H547/E547)</f>
        <v>0.292682926829268</v>
      </c>
      <c r="J547" s="38" t="n">
        <f aca="false">(F547/E547)^(1/10)-1</f>
        <v>0.0260043481317584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19</v>
      </c>
      <c r="F548" s="36" t="n">
        <v>56</v>
      </c>
      <c r="H548" s="37" t="n">
        <f aca="false">F548-E548</f>
        <v>37</v>
      </c>
      <c r="I548" s="38" t="n">
        <f aca="false">(H548/E548)</f>
        <v>1.94736842105263</v>
      </c>
      <c r="J548" s="38" t="n">
        <f aca="false">(F548/E548)^(1/10)-1</f>
        <v>0.114149430453385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264</v>
      </c>
      <c r="F549" s="36" t="n">
        <v>324</v>
      </c>
      <c r="H549" s="37" t="n">
        <f aca="false">F549-E549</f>
        <v>60</v>
      </c>
      <c r="I549" s="38" t="n">
        <f aca="false">(H549/E549)</f>
        <v>0.227272727272727</v>
      </c>
      <c r="J549" s="38" t="n">
        <f aca="false">(F549/E549)^(1/10)-1</f>
        <v>0.0206905839198499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1</v>
      </c>
      <c r="H550" s="37" t="n">
        <f aca="false">F550-E550</f>
        <v>1</v>
      </c>
      <c r="I550" s="45" t="s">
        <v>1188</v>
      </c>
      <c r="J550" s="45" t="s">
        <v>1188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114</v>
      </c>
      <c r="F551" s="36" t="n">
        <v>173</v>
      </c>
      <c r="H551" s="37" t="n">
        <f aca="false">F551-E551</f>
        <v>59</v>
      </c>
      <c r="I551" s="38" t="n">
        <f aca="false">(H551/E551)</f>
        <v>0.517543859649123</v>
      </c>
      <c r="J551" s="38" t="n">
        <f aca="false">(F551/E551)^(1/10)-1</f>
        <v>0.0425913686197987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6960</v>
      </c>
      <c r="F552" s="36" t="n">
        <v>16556</v>
      </c>
      <c r="H552" s="37" t="n">
        <f aca="false">F552-E552</f>
        <v>-404</v>
      </c>
      <c r="I552" s="38" t="n">
        <f aca="false">(H552/E552)</f>
        <v>-0.0238207547169811</v>
      </c>
      <c r="J552" s="38" t="n">
        <f aca="false">(F552/E552)^(1/10)-1</f>
        <v>-0.00240800174885014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91</v>
      </c>
      <c r="F553" s="36" t="n">
        <v>219</v>
      </c>
      <c r="H553" s="37" t="n">
        <f aca="false">F553-E553</f>
        <v>128</v>
      </c>
      <c r="I553" s="38" t="n">
        <f aca="false">(H553/E553)</f>
        <v>1.40659340659341</v>
      </c>
      <c r="J553" s="38" t="n">
        <f aca="false">(F553/E553)^(1/10)-1</f>
        <v>0.0917929163857603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101</v>
      </c>
      <c r="F554" s="36" t="n">
        <v>130</v>
      </c>
      <c r="H554" s="37" t="n">
        <f aca="false">F554-E554</f>
        <v>29</v>
      </c>
      <c r="I554" s="38" t="n">
        <f aca="false">(H554/E554)</f>
        <v>0.287128712871287</v>
      </c>
      <c r="J554" s="38" t="n">
        <f aca="false">(F554/E554)^(1/10)-1</f>
        <v>0.0255626546632466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189</v>
      </c>
      <c r="F555" s="36" t="n">
        <v>353</v>
      </c>
      <c r="H555" s="37" t="n">
        <f aca="false">F555-E555</f>
        <v>164</v>
      </c>
      <c r="I555" s="38" t="n">
        <f aca="false">(H555/E555)</f>
        <v>0.867724867724868</v>
      </c>
      <c r="J555" s="38" t="n">
        <f aca="false">(F555/E555)^(1/10)-1</f>
        <v>0.0644647643940612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7061</v>
      </c>
      <c r="F556" s="36" t="n">
        <v>5741</v>
      </c>
      <c r="H556" s="37" t="n">
        <f aca="false">F556-E556</f>
        <v>-1320</v>
      </c>
      <c r="I556" s="38" t="n">
        <f aca="false">(H556/E556)</f>
        <v>-0.186942359439173</v>
      </c>
      <c r="J556" s="38" t="n">
        <f aca="false">(F556/E556)^(1/10)-1</f>
        <v>-0.0204826487260321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89</v>
      </c>
      <c r="F557" s="36" t="n">
        <v>155</v>
      </c>
      <c r="H557" s="37" t="n">
        <f aca="false">F557-E557</f>
        <v>66</v>
      </c>
      <c r="I557" s="38" t="n">
        <f aca="false">(H557/E557)</f>
        <v>0.741573033707865</v>
      </c>
      <c r="J557" s="38" t="n">
        <f aca="false">(F557/E557)^(1/10)-1</f>
        <v>0.0570466864279664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36</v>
      </c>
      <c r="F558" s="36" t="n">
        <v>78</v>
      </c>
      <c r="H558" s="37" t="n">
        <f aca="false">F558-E558</f>
        <v>42</v>
      </c>
      <c r="I558" s="38" t="n">
        <f aca="false">(H558/E558)</f>
        <v>1.16666666666667</v>
      </c>
      <c r="J558" s="38" t="n">
        <f aca="false">(F558/E558)^(1/10)-1</f>
        <v>0.0803866526987886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958</v>
      </c>
      <c r="F559" s="36" t="n">
        <v>611</v>
      </c>
      <c r="H559" s="37" t="n">
        <f aca="false">F559-E559</f>
        <v>-347</v>
      </c>
      <c r="I559" s="38" t="n">
        <f aca="false">(H559/E559)</f>
        <v>-0.362212943632568</v>
      </c>
      <c r="J559" s="38" t="n">
        <f aca="false">(F559/E559)^(1/10)-1</f>
        <v>-0.0439786962100599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106</v>
      </c>
      <c r="F560" s="36" t="n">
        <v>135</v>
      </c>
      <c r="H560" s="37" t="n">
        <f aca="false">F560-E560</f>
        <v>29</v>
      </c>
      <c r="I560" s="38" t="n">
        <f aca="false">(H560/E560)</f>
        <v>0.273584905660377</v>
      </c>
      <c r="J560" s="38" t="n">
        <f aca="false">(F560/E560)^(1/10)-1</f>
        <v>0.024478362517842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1463</v>
      </c>
      <c r="F561" s="36" t="n">
        <v>1363</v>
      </c>
      <c r="H561" s="37" t="n">
        <f aca="false">F561-E561</f>
        <v>-100</v>
      </c>
      <c r="I561" s="38" t="n">
        <f aca="false">(H561/E561)</f>
        <v>-0.0683526999316473</v>
      </c>
      <c r="J561" s="38" t="n">
        <f aca="false">(F561/E561)^(1/10)-1</f>
        <v>-0.00705509209310318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49</v>
      </c>
      <c r="F562" s="36" t="n">
        <v>91</v>
      </c>
      <c r="H562" s="37" t="n">
        <f aca="false">F562-E562</f>
        <v>42</v>
      </c>
      <c r="I562" s="38" t="n">
        <f aca="false">(H562/E562)</f>
        <v>0.857142857142857</v>
      </c>
      <c r="J562" s="38" t="n">
        <f aca="false">(F562/E562)^(1/10)-1</f>
        <v>0.0638601250310127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120</v>
      </c>
      <c r="F563" s="36" t="n">
        <v>196</v>
      </c>
      <c r="H563" s="37" t="n">
        <f aca="false">F563-E563</f>
        <v>76</v>
      </c>
      <c r="I563" s="38" t="n">
        <f aca="false">(H563/E563)</f>
        <v>0.633333333333333</v>
      </c>
      <c r="J563" s="38" t="n">
        <f aca="false">(F563/E563)^(1/10)-1</f>
        <v>0.0502857727307282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2177</v>
      </c>
      <c r="F564" s="36" t="n">
        <v>2099</v>
      </c>
      <c r="H564" s="37" t="n">
        <f aca="false">F564-E564</f>
        <v>-78</v>
      </c>
      <c r="I564" s="38" t="n">
        <f aca="false">(H564/E564)</f>
        <v>-0.0358291226458429</v>
      </c>
      <c r="J564" s="38" t="n">
        <f aca="false">(F564/E564)^(1/10)-1</f>
        <v>-0.00364202581820938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882</v>
      </c>
      <c r="F565" s="36" t="n">
        <v>1036</v>
      </c>
      <c r="H565" s="37" t="n">
        <f aca="false">F565-E565</f>
        <v>154</v>
      </c>
      <c r="I565" s="38" t="n">
        <f aca="false">(H565/E565)</f>
        <v>0.174603174603175</v>
      </c>
      <c r="J565" s="38" t="n">
        <f aca="false">(F565/E565)^(1/10)-1</f>
        <v>0.0162232270445739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837</v>
      </c>
      <c r="F566" s="36" t="n">
        <v>664</v>
      </c>
      <c r="H566" s="37" t="n">
        <f aca="false">F566-E566</f>
        <v>-173</v>
      </c>
      <c r="I566" s="38" t="n">
        <f aca="false">(H566/E566)</f>
        <v>-0.206690561529271</v>
      </c>
      <c r="J566" s="38" t="n">
        <f aca="false">(F566/E566)^(1/10)-1</f>
        <v>-0.0228881907659112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339</v>
      </c>
      <c r="F567" s="36" t="n">
        <v>336</v>
      </c>
      <c r="H567" s="37" t="n">
        <f aca="false">F567-E567</f>
        <v>-3</v>
      </c>
      <c r="I567" s="38" t="n">
        <f aca="false">(H567/E567)</f>
        <v>-0.00884955752212389</v>
      </c>
      <c r="J567" s="38" t="n">
        <f aca="false">(F567/E567)^(1/10)-1</f>
        <v>-0.000888499791825259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345</v>
      </c>
      <c r="F568" s="36" t="n">
        <v>545</v>
      </c>
      <c r="H568" s="37" t="n">
        <f aca="false">F568-E568</f>
        <v>200</v>
      </c>
      <c r="I568" s="38" t="n">
        <f aca="false">(H568/E568)</f>
        <v>0.579710144927536</v>
      </c>
      <c r="J568" s="38" t="n">
        <f aca="false">(F568/E568)^(1/10)-1</f>
        <v>0.0467856025053268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128</v>
      </c>
      <c r="F569" s="36" t="n">
        <v>279</v>
      </c>
      <c r="H569" s="37" t="n">
        <f aca="false">F569-E569</f>
        <v>151</v>
      </c>
      <c r="I569" s="38" t="n">
        <f aca="false">(H569/E569)</f>
        <v>1.1796875</v>
      </c>
      <c r="J569" s="38" t="n">
        <f aca="false">(F569/E569)^(1/10)-1</f>
        <v>0.0810341743370611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348</v>
      </c>
      <c r="F570" s="36" t="n">
        <v>550</v>
      </c>
      <c r="H570" s="37" t="n">
        <f aca="false">F570-E570</f>
        <v>202</v>
      </c>
      <c r="I570" s="38" t="n">
        <f aca="false">(H570/E570)</f>
        <v>0.580459770114943</v>
      </c>
      <c r="J570" s="38" t="n">
        <f aca="false">(F570/E570)^(1/10)-1</f>
        <v>0.0468352653717794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1221</v>
      </c>
      <c r="F571" s="36" t="n">
        <v>1357</v>
      </c>
      <c r="H571" s="37" t="n">
        <f aca="false">F571-E571</f>
        <v>136</v>
      </c>
      <c r="I571" s="38" t="n">
        <f aca="false">(H571/E571)</f>
        <v>0.111384111384111</v>
      </c>
      <c r="J571" s="38" t="n">
        <f aca="false">(F571/E571)^(1/10)-1</f>
        <v>0.010616578722515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395</v>
      </c>
      <c r="F572" s="36" t="n">
        <v>598</v>
      </c>
      <c r="H572" s="37" t="n">
        <f aca="false">F572-E572</f>
        <v>203</v>
      </c>
      <c r="I572" s="38" t="n">
        <f aca="false">(H572/E572)</f>
        <v>0.513924050632911</v>
      </c>
      <c r="J572" s="38" t="n">
        <f aca="false">(F572/E572)^(1/10)-1</f>
        <v>0.042342411155341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25</v>
      </c>
      <c r="F573" s="36" t="n">
        <v>20</v>
      </c>
      <c r="H573" s="37" t="n">
        <f aca="false">F573-E573</f>
        <v>-5</v>
      </c>
      <c r="I573" s="38" t="n">
        <f aca="false">(H573/E573)</f>
        <v>-0.2</v>
      </c>
      <c r="J573" s="38" t="n">
        <f aca="false">(F573/E573)^(1/10)-1</f>
        <v>-0.0220672314570715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1267</v>
      </c>
      <c r="F574" s="36" t="n">
        <v>1915</v>
      </c>
      <c r="H574" s="37" t="n">
        <f aca="false">F574-E574</f>
        <v>648</v>
      </c>
      <c r="I574" s="38" t="n">
        <f aca="false">(H574/E574)</f>
        <v>0.511444356748224</v>
      </c>
      <c r="J574" s="38" t="n">
        <f aca="false">(F574/E574)^(1/10)-1</f>
        <v>0.0421715573289603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38</v>
      </c>
      <c r="F575" s="36" t="n">
        <v>64</v>
      </c>
      <c r="H575" s="37" t="n">
        <f aca="false">F575-E575</f>
        <v>26</v>
      </c>
      <c r="I575" s="38" t="n">
        <f aca="false">(H575/E575)</f>
        <v>0.68421052631579</v>
      </c>
      <c r="J575" s="38" t="n">
        <f aca="false">(F575/E575)^(1/10)-1</f>
        <v>0.0535123661622148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19</v>
      </c>
      <c r="F576" s="36" t="n">
        <v>42</v>
      </c>
      <c r="H576" s="37" t="n">
        <f aca="false">F576-E576</f>
        <v>23</v>
      </c>
      <c r="I576" s="38" t="n">
        <f aca="false">(H576/E576)</f>
        <v>1.21052631578947</v>
      </c>
      <c r="J576" s="38" t="n">
        <f aca="false">(F576/E576)^(1/10)-1</f>
        <v>0.0825539997129259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19</v>
      </c>
      <c r="F577" s="36" t="n">
        <v>35</v>
      </c>
      <c r="H577" s="37" t="n">
        <f aca="false">F577-E577</f>
        <v>16</v>
      </c>
      <c r="I577" s="38" t="n">
        <f aca="false">(H577/E577)</f>
        <v>0.842105263157895</v>
      </c>
      <c r="J577" s="38" t="n">
        <f aca="false">(F577/E577)^(1/10)-1</f>
        <v>0.0629955448407891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33</v>
      </c>
      <c r="F578" s="36" t="n">
        <v>68</v>
      </c>
      <c r="H578" s="37" t="n">
        <f aca="false">F578-E578</f>
        <v>35</v>
      </c>
      <c r="I578" s="38" t="n">
        <f aca="false">(H578/E578)</f>
        <v>1.06060606060606</v>
      </c>
      <c r="J578" s="38" t="n">
        <f aca="false">(F578/E578)^(1/10)-1</f>
        <v>0.0749778044798253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30</v>
      </c>
      <c r="F579" s="36" t="n">
        <v>46</v>
      </c>
      <c r="H579" s="37" t="n">
        <f aca="false">F579-E579</f>
        <v>16</v>
      </c>
      <c r="I579" s="38" t="n">
        <f aca="false">(H579/E579)</f>
        <v>0.533333333333333</v>
      </c>
      <c r="J579" s="38" t="n">
        <f aca="false">(F579/E579)^(1/10)-1</f>
        <v>0.0436710999701697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16</v>
      </c>
      <c r="F580" s="36" t="n">
        <v>23</v>
      </c>
      <c r="H580" s="37" t="n">
        <f aca="false">F580-E580</f>
        <v>7</v>
      </c>
      <c r="I580" s="38" t="n">
        <f aca="false">(H580/E580)</f>
        <v>0.4375</v>
      </c>
      <c r="J580" s="38" t="n">
        <f aca="false">(F580/E580)^(1/10)-1</f>
        <v>0.0369570899538563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49</v>
      </c>
      <c r="F581" s="36" t="n">
        <v>103</v>
      </c>
      <c r="H581" s="37" t="n">
        <f aca="false">F581-E581</f>
        <v>54</v>
      </c>
      <c r="I581" s="38" t="n">
        <f aca="false">(H581/E581)</f>
        <v>1.10204081632653</v>
      </c>
      <c r="J581" s="38" t="n">
        <f aca="false">(F581/E581)^(1/10)-1</f>
        <v>0.0771200607836622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257</v>
      </c>
      <c r="F582" s="36" t="n">
        <v>196</v>
      </c>
      <c r="H582" s="37" t="n">
        <f aca="false">F582-E582</f>
        <v>-61</v>
      </c>
      <c r="I582" s="38" t="n">
        <f aca="false">(H582/E582)</f>
        <v>-0.237354085603113</v>
      </c>
      <c r="J582" s="38" t="n">
        <f aca="false">(F582/E582)^(1/10)-1</f>
        <v>-0.0267323354250899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14</v>
      </c>
      <c r="F583" s="36" t="n">
        <v>12</v>
      </c>
      <c r="H583" s="37" t="n">
        <f aca="false">F583-E583</f>
        <v>-2</v>
      </c>
      <c r="I583" s="38" t="n">
        <f aca="false">(H583/E583)</f>
        <v>-0.142857142857143</v>
      </c>
      <c r="J583" s="38" t="n">
        <f aca="false">(F583/E583)^(1/10)-1</f>
        <v>-0.01529686397596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20</v>
      </c>
      <c r="F584" s="36" t="n">
        <v>14</v>
      </c>
      <c r="H584" s="37" t="n">
        <f aca="false">F584-E584</f>
        <v>-6</v>
      </c>
      <c r="I584" s="38" t="n">
        <f aca="false">(H584/E584)</f>
        <v>-0.3</v>
      </c>
      <c r="J584" s="38" t="n">
        <f aca="false">(F584/E584)^(1/10)-1</f>
        <v>-0.0350389048801824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16</v>
      </c>
      <c r="F585" s="36" t="n">
        <v>12</v>
      </c>
      <c r="H585" s="37" t="n">
        <f aca="false">F585-E585</f>
        <v>-4</v>
      </c>
      <c r="I585" s="38" t="n">
        <f aca="false">(H585/E585)</f>
        <v>-0.25</v>
      </c>
      <c r="J585" s="38" t="n">
        <f aca="false">(F585/E585)^(1/10)-1</f>
        <v>-0.0283583421369265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72</v>
      </c>
      <c r="F586" s="36" t="n">
        <v>77</v>
      </c>
      <c r="H586" s="37" t="n">
        <f aca="false">F586-E586</f>
        <v>5</v>
      </c>
      <c r="I586" s="38" t="n">
        <f aca="false">(H586/E586)</f>
        <v>0.0694444444444445</v>
      </c>
      <c r="J586" s="38" t="n">
        <f aca="false">(F586/E586)^(1/10)-1</f>
        <v>0.00673651923895013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29</v>
      </c>
      <c r="F587" s="36" t="n">
        <v>32</v>
      </c>
      <c r="H587" s="37" t="n">
        <f aca="false">F587-E587</f>
        <v>3</v>
      </c>
      <c r="I587" s="38" t="n">
        <f aca="false">(H587/E587)</f>
        <v>0.103448275862069</v>
      </c>
      <c r="J587" s="38" t="n">
        <f aca="false">(F587/E587)^(1/10)-1</f>
        <v>0.00989261890111082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28</v>
      </c>
      <c r="F588" s="36" t="n">
        <v>35</v>
      </c>
      <c r="H588" s="37" t="n">
        <f aca="false">F588-E588</f>
        <v>7</v>
      </c>
      <c r="I588" s="38" t="n">
        <f aca="false">(H588/E588)</f>
        <v>0.25</v>
      </c>
      <c r="J588" s="38" t="n">
        <f aca="false">(F588/E588)^(1/10)-1</f>
        <v>0.0225651825635729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24</v>
      </c>
      <c r="F589" s="36" t="n">
        <v>129</v>
      </c>
      <c r="H589" s="37" t="n">
        <f aca="false">F589-E589</f>
        <v>105</v>
      </c>
      <c r="I589" s="38" t="n">
        <f aca="false">(H589/E589)</f>
        <v>4.375</v>
      </c>
      <c r="J589" s="38" t="n">
        <f aca="false">(F589/E589)^(1/10)-1</f>
        <v>0.183144657098866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102</v>
      </c>
      <c r="F590" s="36" t="n">
        <v>147</v>
      </c>
      <c r="H590" s="37" t="n">
        <f aca="false">F590-E590</f>
        <v>45</v>
      </c>
      <c r="I590" s="38" t="n">
        <f aca="false">(H590/E590)</f>
        <v>0.441176470588235</v>
      </c>
      <c r="J590" s="38" t="n">
        <f aca="false">(F590/E590)^(1/10)-1</f>
        <v>0.0372219916394294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19</v>
      </c>
      <c r="F591" s="36" t="n">
        <v>30</v>
      </c>
      <c r="H591" s="37" t="n">
        <f aca="false">F591-E591</f>
        <v>11</v>
      </c>
      <c r="I591" s="38" t="n">
        <f aca="false">(H591/E591)</f>
        <v>0.578947368421053</v>
      </c>
      <c r="J591" s="38" t="n">
        <f aca="false">(F591/E591)^(1/10)-1</f>
        <v>0.0467350465843082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259</v>
      </c>
      <c r="F592" s="36" t="n">
        <v>507</v>
      </c>
      <c r="H592" s="37" t="n">
        <f aca="false">F592-E592</f>
        <v>248</v>
      </c>
      <c r="I592" s="38" t="n">
        <f aca="false">(H592/E592)</f>
        <v>0.957528957528958</v>
      </c>
      <c r="J592" s="38" t="n">
        <f aca="false">(F592/E592)^(1/10)-1</f>
        <v>0.0694754495337191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20</v>
      </c>
      <c r="F593" s="36" t="n">
        <v>52</v>
      </c>
      <c r="H593" s="37" t="n">
        <f aca="false">F593-E593</f>
        <v>32</v>
      </c>
      <c r="I593" s="38" t="n">
        <f aca="false">(H593/E593)</f>
        <v>1.6</v>
      </c>
      <c r="J593" s="38" t="n">
        <f aca="false">(F593/E593)^(1/10)-1</f>
        <v>0.100265093106018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99</v>
      </c>
      <c r="F594" s="36" t="n">
        <v>159</v>
      </c>
      <c r="H594" s="37" t="n">
        <f aca="false">F594-E594</f>
        <v>60</v>
      </c>
      <c r="I594" s="38" t="n">
        <f aca="false">(H594/E594)</f>
        <v>0.606060606060606</v>
      </c>
      <c r="J594" s="38" t="n">
        <f aca="false">(F594/E594)^(1/10)-1</f>
        <v>0.048518730412688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50</v>
      </c>
      <c r="F595" s="36" t="n">
        <v>83</v>
      </c>
      <c r="H595" s="37" t="n">
        <f aca="false">F595-E595</f>
        <v>33</v>
      </c>
      <c r="I595" s="38" t="n">
        <f aca="false">(H595/E595)</f>
        <v>0.66</v>
      </c>
      <c r="J595" s="38" t="n">
        <f aca="false">(F595/E595)^(1/10)-1</f>
        <v>0.0519880555770451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54</v>
      </c>
      <c r="F596" s="36" t="n">
        <v>49</v>
      </c>
      <c r="H596" s="37" t="n">
        <f aca="false">F596-E596</f>
        <v>-5</v>
      </c>
      <c r="I596" s="38" t="n">
        <f aca="false">(H596/E596)</f>
        <v>-0.0925925925925926</v>
      </c>
      <c r="J596" s="38" t="n">
        <f aca="false">(F596/E596)^(1/10)-1</f>
        <v>-0.00966932338847082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0.99"/>
    <col collapsed="false" customWidth="true" hidden="false" outlineLevel="0" max="3" min="3" style="1" width="29.28"/>
    <col collapsed="false" customWidth="true" hidden="false" outlineLevel="0" max="4" min="4" style="2" width="3.7"/>
    <col collapsed="false" customWidth="false" hidden="false" outlineLevel="0" max="6" min="5" style="1" width="10.99"/>
    <col collapsed="false" customWidth="true" hidden="false" outlineLevel="0" max="7" min="7" style="1" width="2.99"/>
    <col collapsed="false" customWidth="true" hidden="false" outlineLevel="0" max="8" min="8" style="3" width="9.99"/>
    <col collapsed="false" customWidth="true" hidden="false" outlineLevel="0" max="9" min="9" style="1" width="9.7"/>
    <col collapsed="false" customWidth="true" hidden="false" outlineLevel="0" max="10" min="10" style="4" width="7.99"/>
    <col collapsed="false" customWidth="true" hidden="false" outlineLevel="0" max="11" min="11" style="1" width="5.28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5" t="s">
        <v>1199</v>
      </c>
      <c r="B1" s="6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 t="s">
        <v>1200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9.5" hidden="false" customHeight="true" outlineLevel="0" collapsed="false">
      <c r="A4" s="9" t="s">
        <v>2</v>
      </c>
      <c r="D4" s="10"/>
      <c r="E4" s="10"/>
      <c r="F4" s="10"/>
      <c r="G4" s="10"/>
      <c r="H4" s="11"/>
      <c r="I4" s="10"/>
      <c r="J4" s="12"/>
      <c r="K4" s="8"/>
    </row>
    <row r="5" customFormat="false" ht="27.75" hidden="false" customHeight="true" outlineLevel="0" collapsed="false">
      <c r="A5" s="13"/>
      <c r="B5" s="13"/>
      <c r="C5" s="13"/>
      <c r="D5" s="14"/>
      <c r="E5" s="44" t="s">
        <v>1201</v>
      </c>
      <c r="F5" s="44"/>
      <c r="G5" s="13"/>
      <c r="H5" s="16" t="s">
        <v>3</v>
      </c>
      <c r="I5" s="17"/>
      <c r="J5" s="18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9"/>
      <c r="I6" s="13"/>
      <c r="J6" s="20" t="s">
        <v>4</v>
      </c>
    </row>
    <row r="7" customFormat="false" ht="12.75" hidden="false" customHeight="false" outlineLevel="0" collapsed="false">
      <c r="A7" s="13"/>
      <c r="B7" s="13"/>
      <c r="C7" s="21"/>
      <c r="D7" s="14"/>
      <c r="E7" s="22" t="s">
        <v>5</v>
      </c>
      <c r="F7" s="22" t="s">
        <v>5</v>
      </c>
      <c r="G7" s="13"/>
      <c r="H7" s="19"/>
      <c r="I7" s="13"/>
      <c r="J7" s="20" t="s">
        <v>6</v>
      </c>
    </row>
    <row r="8" customFormat="false" ht="25.5" hidden="false" customHeight="false" outlineLevel="0" collapsed="false">
      <c r="A8" s="23" t="s">
        <v>7</v>
      </c>
      <c r="B8" s="23" t="s">
        <v>8</v>
      </c>
      <c r="C8" s="24" t="s">
        <v>9</v>
      </c>
      <c r="D8" s="25"/>
      <c r="E8" s="26" t="s">
        <v>10</v>
      </c>
      <c r="F8" s="26" t="s">
        <v>11</v>
      </c>
      <c r="G8" s="13"/>
      <c r="H8" s="27" t="s">
        <v>12</v>
      </c>
      <c r="I8" s="22" t="s">
        <v>13</v>
      </c>
      <c r="J8" s="20" t="s">
        <v>14</v>
      </c>
    </row>
    <row r="9" customFormat="false" ht="12.75" hidden="false" customHeight="false" outlineLevel="0" collapsed="false">
      <c r="A9" s="28"/>
      <c r="B9" s="28"/>
      <c r="C9" s="29"/>
      <c r="D9" s="30"/>
      <c r="E9" s="31"/>
      <c r="F9" s="31"/>
      <c r="G9" s="28"/>
      <c r="H9" s="32"/>
      <c r="I9" s="33"/>
      <c r="J9" s="34"/>
    </row>
    <row r="10" customFormat="false" ht="12.75" hidden="false" customHeight="false" outlineLevel="0" collapsed="false">
      <c r="A10" s="35" t="n">
        <v>1</v>
      </c>
      <c r="C10" s="1" t="s">
        <v>15</v>
      </c>
      <c r="E10" s="36" t="n">
        <v>30729</v>
      </c>
      <c r="F10" s="36" t="n">
        <v>46241</v>
      </c>
      <c r="H10" s="37" t="n">
        <f aca="false">F10-E10</f>
        <v>15512</v>
      </c>
      <c r="I10" s="38" t="n">
        <f aca="false">(H10/E10)</f>
        <v>0.50480002603404</v>
      </c>
      <c r="J10" s="38" t="n">
        <f aca="false">(F10/E10)^(1/10)-1</f>
        <v>0.0417125084152152</v>
      </c>
    </row>
    <row r="11" customFormat="false" ht="12" hidden="false" customHeight="true" outlineLevel="0" collapsed="false">
      <c r="A11" s="35" t="n">
        <v>1</v>
      </c>
      <c r="B11" s="39" t="s">
        <v>16</v>
      </c>
      <c r="C11" s="40" t="s">
        <v>17</v>
      </c>
      <c r="D11" s="36"/>
      <c r="E11" s="36" t="n">
        <v>288</v>
      </c>
      <c r="F11" s="36" t="n">
        <v>631</v>
      </c>
      <c r="H11" s="37" t="n">
        <f aca="false">F11-E11</f>
        <v>343</v>
      </c>
      <c r="I11" s="38" t="n">
        <f aca="false">(H11/E11)</f>
        <v>1.19097222222222</v>
      </c>
      <c r="J11" s="38" t="n">
        <f aca="false">(F11/E11)^(1/10)-1</f>
        <v>0.081592549893434</v>
      </c>
    </row>
    <row r="12" customFormat="false" ht="12" hidden="false" customHeight="true" outlineLevel="0" collapsed="false">
      <c r="A12" s="35" t="n">
        <v>1</v>
      </c>
      <c r="B12" s="39" t="s">
        <v>18</v>
      </c>
      <c r="C12" s="40" t="s">
        <v>19</v>
      </c>
      <c r="E12" s="36" t="n">
        <v>10107</v>
      </c>
      <c r="F12" s="36" t="n">
        <v>12044</v>
      </c>
      <c r="H12" s="37" t="n">
        <f aca="false">F12-E12</f>
        <v>1937</v>
      </c>
      <c r="I12" s="38" t="n">
        <f aca="false">(H12/E12)</f>
        <v>0.191649351934303</v>
      </c>
      <c r="J12" s="38" t="n">
        <f aca="false">(F12/E12)^(1/10)-1</f>
        <v>0.0176884558231269</v>
      </c>
    </row>
    <row r="13" customFormat="false" ht="12" hidden="false" customHeight="true" outlineLevel="0" collapsed="false">
      <c r="A13" s="35" t="n">
        <v>1</v>
      </c>
      <c r="B13" s="39" t="s">
        <v>20</v>
      </c>
      <c r="C13" s="40" t="s">
        <v>21</v>
      </c>
      <c r="E13" s="36" t="n">
        <v>1185</v>
      </c>
      <c r="F13" s="36" t="n">
        <v>650</v>
      </c>
      <c r="H13" s="37" t="n">
        <f aca="false">F13-E13</f>
        <v>-535</v>
      </c>
      <c r="I13" s="38" t="n">
        <f aca="false">(H13/E13)</f>
        <v>-0.451476793248945</v>
      </c>
      <c r="J13" s="38" t="n">
        <f aca="false">(F13/E13)^(1/10)-1</f>
        <v>-0.0582849727982512</v>
      </c>
    </row>
    <row r="14" customFormat="false" ht="12" hidden="false" customHeight="true" outlineLevel="0" collapsed="false">
      <c r="A14" s="35" t="n">
        <v>1</v>
      </c>
      <c r="B14" s="39" t="s">
        <v>22</v>
      </c>
      <c r="C14" s="40" t="s">
        <v>23</v>
      </c>
      <c r="D14" s="41"/>
      <c r="E14" s="36" t="n">
        <v>916</v>
      </c>
      <c r="F14" s="36" t="n">
        <v>1354</v>
      </c>
      <c r="H14" s="37" t="n">
        <f aca="false">F14-E14</f>
        <v>438</v>
      </c>
      <c r="I14" s="38" t="n">
        <f aca="false">(H14/E14)</f>
        <v>0.478165938864629</v>
      </c>
      <c r="J14" s="38" t="n">
        <f aca="false">(F14/E14)^(1/10)-1</f>
        <v>0.0398538858206625</v>
      </c>
    </row>
    <row r="15" customFormat="false" ht="12" hidden="false" customHeight="true" outlineLevel="0" collapsed="false">
      <c r="A15" s="35" t="n">
        <v>1</v>
      </c>
      <c r="B15" s="39" t="s">
        <v>24</v>
      </c>
      <c r="C15" s="40" t="s">
        <v>25</v>
      </c>
      <c r="E15" s="36" t="n">
        <v>689</v>
      </c>
      <c r="F15" s="36" t="n">
        <v>869</v>
      </c>
      <c r="H15" s="37" t="n">
        <f aca="false">F15-E15</f>
        <v>180</v>
      </c>
      <c r="I15" s="38" t="n">
        <f aca="false">(H15/E15)</f>
        <v>0.261248185776488</v>
      </c>
      <c r="J15" s="38" t="n">
        <f aca="false">(F15/E15)^(1/10)-1</f>
        <v>0.0234816378643716</v>
      </c>
    </row>
    <row r="16" customFormat="false" ht="12" hidden="false" customHeight="true" outlineLevel="0" collapsed="false">
      <c r="A16" s="35" t="n">
        <v>1</v>
      </c>
      <c r="B16" s="39" t="s">
        <v>26</v>
      </c>
      <c r="C16" s="40" t="s">
        <v>27</v>
      </c>
      <c r="E16" s="36" t="n">
        <v>14</v>
      </c>
      <c r="F16" s="36" t="n">
        <v>17</v>
      </c>
      <c r="H16" s="37" t="n">
        <f aca="false">F16-E16</f>
        <v>3</v>
      </c>
      <c r="I16" s="38" t="n">
        <f aca="false">(H16/E16)</f>
        <v>0.214285714285714</v>
      </c>
      <c r="J16" s="38" t="n">
        <f aca="false">(F16/E16)^(1/10)-1</f>
        <v>0.0196053100134153</v>
      </c>
    </row>
    <row r="17" customFormat="false" ht="12" hidden="false" customHeight="true" outlineLevel="0" collapsed="false">
      <c r="A17" s="35" t="n">
        <v>1</v>
      </c>
      <c r="B17" s="39" t="s">
        <v>28</v>
      </c>
      <c r="C17" s="40" t="s">
        <v>29</v>
      </c>
      <c r="E17" s="36" t="n">
        <v>2076</v>
      </c>
      <c r="F17" s="36" t="n">
        <v>5630</v>
      </c>
      <c r="H17" s="37" t="n">
        <f aca="false">F17-E17</f>
        <v>3554</v>
      </c>
      <c r="I17" s="38" t="n">
        <f aca="false">(H17/E17)</f>
        <v>1.71194605009634</v>
      </c>
      <c r="J17" s="38" t="n">
        <f aca="false">(F17/E17)^(1/10)-1</f>
        <v>0.104913053970981</v>
      </c>
    </row>
    <row r="18" customFormat="false" ht="12" hidden="false" customHeight="true" outlineLevel="0" collapsed="false">
      <c r="A18" s="35" t="n">
        <v>1</v>
      </c>
      <c r="B18" s="39" t="s">
        <v>30</v>
      </c>
      <c r="C18" s="40" t="s">
        <v>31</v>
      </c>
      <c r="E18" s="36" t="n">
        <v>1116</v>
      </c>
      <c r="F18" s="36" t="n">
        <v>1115</v>
      </c>
      <c r="H18" s="37" t="n">
        <f aca="false">F18-E18</f>
        <v>-1</v>
      </c>
      <c r="I18" s="38" t="n">
        <f aca="false">(H18/E18)</f>
        <v>-0.000896057347670251</v>
      </c>
      <c r="J18" s="38" t="n">
        <f aca="false">(F18/E18)^(1/10)-1</f>
        <v>-8.96418866296322E-005</v>
      </c>
    </row>
    <row r="19" customFormat="false" ht="12" hidden="false" customHeight="true" outlineLevel="0" collapsed="false">
      <c r="A19" s="35" t="n">
        <v>1</v>
      </c>
      <c r="B19" s="39" t="s">
        <v>32</v>
      </c>
      <c r="C19" s="40" t="s">
        <v>33</v>
      </c>
      <c r="E19" s="36" t="n">
        <v>15</v>
      </c>
      <c r="F19" s="36" t="n">
        <v>18</v>
      </c>
      <c r="H19" s="37" t="n">
        <f aca="false">F19-E19</f>
        <v>3</v>
      </c>
      <c r="I19" s="38" t="n">
        <f aca="false">(H19/E19)</f>
        <v>0.2</v>
      </c>
      <c r="J19" s="38" t="n">
        <f aca="false">(F19/E19)^(1/10)-1</f>
        <v>0.0183993761470243</v>
      </c>
    </row>
    <row r="20" customFormat="false" ht="12" hidden="false" customHeight="true" outlineLevel="0" collapsed="false">
      <c r="A20" s="35" t="n">
        <v>1</v>
      </c>
      <c r="B20" s="39" t="s">
        <v>34</v>
      </c>
      <c r="C20" s="40" t="s">
        <v>35</v>
      </c>
      <c r="E20" s="36" t="n">
        <v>68</v>
      </c>
      <c r="F20" s="36" t="n">
        <v>127</v>
      </c>
      <c r="H20" s="37" t="n">
        <f aca="false">F20-E20</f>
        <v>59</v>
      </c>
      <c r="I20" s="38" t="n">
        <f aca="false">(H20/E20)</f>
        <v>0.867647058823529</v>
      </c>
      <c r="J20" s="38" t="n">
        <f aca="false">(F20/E20)^(1/10)-1</f>
        <v>0.0644603297801623</v>
      </c>
    </row>
    <row r="21" customFormat="false" ht="12" hidden="false" customHeight="true" outlineLevel="0" collapsed="false">
      <c r="A21" s="35" t="n">
        <v>1</v>
      </c>
      <c r="B21" s="39" t="s">
        <v>36</v>
      </c>
      <c r="C21" s="40" t="s">
        <v>37</v>
      </c>
      <c r="E21" s="36" t="n">
        <v>1924</v>
      </c>
      <c r="F21" s="36" t="n">
        <v>3752</v>
      </c>
      <c r="H21" s="37" t="n">
        <f aca="false">F21-E21</f>
        <v>1828</v>
      </c>
      <c r="I21" s="38" t="n">
        <f aca="false">(H21/E21)</f>
        <v>0.95010395010395</v>
      </c>
      <c r="J21" s="38" t="n">
        <f aca="false">(F21/E21)^(1/10)-1</f>
        <v>0.069069097953669</v>
      </c>
    </row>
    <row r="22" customFormat="false" ht="12" hidden="false" customHeight="true" outlineLevel="0" collapsed="false">
      <c r="A22" s="35" t="n">
        <v>1</v>
      </c>
      <c r="B22" s="39" t="s">
        <v>38</v>
      </c>
      <c r="C22" s="40" t="s">
        <v>39</v>
      </c>
      <c r="E22" s="36" t="n">
        <v>1621</v>
      </c>
      <c r="F22" s="36" t="n">
        <v>3390</v>
      </c>
      <c r="H22" s="37" t="n">
        <f aca="false">F22-E22</f>
        <v>1769</v>
      </c>
      <c r="I22" s="38" t="n">
        <f aca="false">(H22/E22)</f>
        <v>1.09130166563849</v>
      </c>
      <c r="J22" s="38" t="n">
        <f aca="false">(F22/E22)^(1/10)-1</f>
        <v>0.076568499919087</v>
      </c>
    </row>
    <row r="23" customFormat="false" ht="12" hidden="false" customHeight="true" outlineLevel="0" collapsed="false">
      <c r="A23" s="35" t="n">
        <v>1</v>
      </c>
      <c r="B23" s="39" t="s">
        <v>40</v>
      </c>
      <c r="C23" s="40" t="s">
        <v>41</v>
      </c>
      <c r="E23" s="36" t="n">
        <v>1876</v>
      </c>
      <c r="F23" s="36" t="n">
        <v>3096</v>
      </c>
      <c r="H23" s="37" t="n">
        <f aca="false">F23-E23</f>
        <v>1220</v>
      </c>
      <c r="I23" s="38" t="n">
        <f aca="false">(H23/E23)</f>
        <v>0.650319829424307</v>
      </c>
      <c r="J23" s="38" t="n">
        <f aca="false">(F23/E23)^(1/10)-1</f>
        <v>0.051372980535433</v>
      </c>
    </row>
    <row r="24" customFormat="false" ht="12" hidden="false" customHeight="true" outlineLevel="0" collapsed="false">
      <c r="A24" s="35" t="n">
        <v>1</v>
      </c>
      <c r="B24" s="39" t="s">
        <v>42</v>
      </c>
      <c r="C24" s="40" t="s">
        <v>43</v>
      </c>
      <c r="E24" s="36" t="n">
        <v>130</v>
      </c>
      <c r="F24" s="36" t="n">
        <v>210</v>
      </c>
      <c r="H24" s="37" t="n">
        <f aca="false">F24-E24</f>
        <v>80</v>
      </c>
      <c r="I24" s="38" t="n">
        <f aca="false">(H24/E24)</f>
        <v>0.615384615384615</v>
      </c>
      <c r="J24" s="38" t="n">
        <f aca="false">(F24/E24)^(1/10)-1</f>
        <v>0.0491258651144277</v>
      </c>
    </row>
    <row r="25" customFormat="false" ht="12" hidden="false" customHeight="true" outlineLevel="0" collapsed="false">
      <c r="A25" s="35" t="n">
        <v>1</v>
      </c>
      <c r="B25" s="39" t="s">
        <v>44</v>
      </c>
      <c r="C25" s="40" t="s">
        <v>45</v>
      </c>
      <c r="E25" s="36" t="n">
        <v>5</v>
      </c>
      <c r="F25" s="36" t="n">
        <v>10</v>
      </c>
      <c r="H25" s="37" t="n">
        <f aca="false">F25-E25</f>
        <v>5</v>
      </c>
      <c r="I25" s="38" t="n">
        <f aca="false">(H25/E25)</f>
        <v>1</v>
      </c>
      <c r="J25" s="38" t="n">
        <f aca="false">(F25/E25)^(1/10)-1</f>
        <v>0.0717734625362931</v>
      </c>
    </row>
    <row r="26" customFormat="false" ht="12" hidden="false" customHeight="true" outlineLevel="0" collapsed="false">
      <c r="A26" s="35" t="n">
        <v>1</v>
      </c>
      <c r="B26" s="39" t="s">
        <v>46</v>
      </c>
      <c r="C26" s="40" t="s">
        <v>47</v>
      </c>
      <c r="E26" s="36" t="n">
        <v>222</v>
      </c>
      <c r="F26" s="36" t="n">
        <v>175</v>
      </c>
      <c r="H26" s="37" t="n">
        <f aca="false">F26-E26</f>
        <v>-47</v>
      </c>
      <c r="I26" s="38" t="n">
        <f aca="false">(H26/E26)</f>
        <v>-0.211711711711712</v>
      </c>
      <c r="J26" s="38" t="n">
        <f aca="false">(F26/E26)^(1/10)-1</f>
        <v>-0.0235084097082177</v>
      </c>
    </row>
    <row r="27" customFormat="false" ht="12" hidden="false" customHeight="true" outlineLevel="0" collapsed="false">
      <c r="A27" s="35" t="n">
        <v>1</v>
      </c>
      <c r="B27" s="39" t="s">
        <v>48</v>
      </c>
      <c r="C27" s="40" t="s">
        <v>49</v>
      </c>
      <c r="E27" s="36" t="n">
        <v>975</v>
      </c>
      <c r="F27" s="36" t="n">
        <v>1046</v>
      </c>
      <c r="H27" s="37" t="n">
        <f aca="false">F27-E27</f>
        <v>71</v>
      </c>
      <c r="I27" s="38" t="n">
        <f aca="false">(H27/E27)</f>
        <v>0.0728205128205128</v>
      </c>
      <c r="J27" s="38" t="n">
        <f aca="false">(F27/E27)^(1/10)-1</f>
        <v>0.00705387959302484</v>
      </c>
    </row>
    <row r="28" customFormat="false" ht="12" hidden="false" customHeight="true" outlineLevel="0" collapsed="false">
      <c r="A28" s="35" t="n">
        <v>1</v>
      </c>
      <c r="B28" s="39" t="s">
        <v>50</v>
      </c>
      <c r="C28" s="40" t="s">
        <v>51</v>
      </c>
      <c r="E28" s="36" t="n">
        <v>338</v>
      </c>
      <c r="F28" s="36" t="n">
        <v>690</v>
      </c>
      <c r="H28" s="37" t="n">
        <f aca="false">F28-E28</f>
        <v>352</v>
      </c>
      <c r="I28" s="38" t="n">
        <f aca="false">(H28/E28)</f>
        <v>1.0414201183432</v>
      </c>
      <c r="J28" s="38" t="n">
        <f aca="false">(F28/E28)^(1/10)-1</f>
        <v>0.0739726929564974</v>
      </c>
    </row>
    <row r="29" customFormat="false" ht="12" hidden="false" customHeight="true" outlineLevel="0" collapsed="false">
      <c r="A29" s="35" t="n">
        <v>1</v>
      </c>
      <c r="B29" s="39" t="s">
        <v>52</v>
      </c>
      <c r="C29" s="40" t="s">
        <v>53</v>
      </c>
      <c r="E29" s="36" t="n">
        <v>4158</v>
      </c>
      <c r="F29" s="36" t="n">
        <v>8314</v>
      </c>
      <c r="H29" s="37" t="n">
        <f aca="false">F29-E29</f>
        <v>4156</v>
      </c>
      <c r="I29" s="38" t="n">
        <f aca="false">(H29/E29)</f>
        <v>0.999518999519</v>
      </c>
      <c r="J29" s="38" t="n">
        <f aca="false">(F29/E29)^(1/10)-1</f>
        <v>0.0717476835686883</v>
      </c>
    </row>
    <row r="30" customFormat="false" ht="12" hidden="false" customHeight="true" outlineLevel="0" collapsed="false">
      <c r="A30" s="35" t="n">
        <v>1</v>
      </c>
      <c r="B30" s="39" t="s">
        <v>54</v>
      </c>
      <c r="C30" s="40" t="s">
        <v>55</v>
      </c>
      <c r="E30" s="36" t="n">
        <v>11</v>
      </c>
      <c r="F30" s="36" t="n">
        <v>33</v>
      </c>
      <c r="H30" s="37" t="n">
        <f aca="false">F30-E30</f>
        <v>22</v>
      </c>
      <c r="I30" s="38" t="n">
        <f aca="false">(H30/E30)</f>
        <v>2</v>
      </c>
      <c r="J30" s="38" t="n">
        <f aca="false">(F30/E30)^(1/10)-1</f>
        <v>0.116123174033904</v>
      </c>
    </row>
    <row r="31" customFormat="false" ht="12" hidden="false" customHeight="true" outlineLevel="0" collapsed="false">
      <c r="A31" s="35" t="n">
        <v>1</v>
      </c>
      <c r="B31" s="39" t="s">
        <v>56</v>
      </c>
      <c r="C31" s="40" t="s">
        <v>57</v>
      </c>
      <c r="E31" s="36" t="n">
        <v>696</v>
      </c>
      <c r="F31" s="36" t="n">
        <v>1024</v>
      </c>
      <c r="H31" s="37" t="n">
        <f aca="false">F31-E31</f>
        <v>328</v>
      </c>
      <c r="I31" s="38" t="n">
        <f aca="false">(H31/E31)</f>
        <v>0.471264367816092</v>
      </c>
      <c r="J31" s="38" t="n">
        <f aca="false">(F31/E31)^(1/10)-1</f>
        <v>0.0393673539298043</v>
      </c>
    </row>
    <row r="32" customFormat="false" ht="12" hidden="false" customHeight="true" outlineLevel="0" collapsed="false">
      <c r="A32" s="35" t="n">
        <v>1</v>
      </c>
      <c r="B32" s="39" t="s">
        <v>58</v>
      </c>
      <c r="C32" s="40" t="s">
        <v>59</v>
      </c>
      <c r="E32" s="36" t="n">
        <v>2213</v>
      </c>
      <c r="F32" s="36" t="n">
        <v>1922</v>
      </c>
      <c r="H32" s="37" t="n">
        <f aca="false">F32-E32</f>
        <v>-291</v>
      </c>
      <c r="I32" s="38" t="n">
        <f aca="false">(H32/E32)</f>
        <v>-0.131495707184817</v>
      </c>
      <c r="J32" s="38" t="n">
        <f aca="false">(F32/E32)^(1/10)-1</f>
        <v>-0.0139993597629555</v>
      </c>
    </row>
    <row r="33" customFormat="false" ht="12" hidden="false" customHeight="true" outlineLevel="0" collapsed="false">
      <c r="A33" s="35" t="n">
        <v>1</v>
      </c>
      <c r="B33" s="39" t="s">
        <v>60</v>
      </c>
      <c r="C33" s="40" t="s">
        <v>61</v>
      </c>
      <c r="E33" s="36" t="n">
        <v>86</v>
      </c>
      <c r="F33" s="36" t="n">
        <v>124</v>
      </c>
      <c r="H33" s="37" t="n">
        <f aca="false">F33-E33</f>
        <v>38</v>
      </c>
      <c r="I33" s="38" t="n">
        <f aca="false">(H33/E33)</f>
        <v>0.441860465116279</v>
      </c>
      <c r="J33" s="38" t="n">
        <f aca="false">(F33/E33)^(1/10)-1</f>
        <v>0.0372712085608702</v>
      </c>
    </row>
    <row r="34" customFormat="false" ht="12" hidden="false" customHeight="true" outlineLevel="0" collapsed="false">
      <c r="A34" s="40" t="s">
        <v>62</v>
      </c>
      <c r="C34" s="40" t="s">
        <v>63</v>
      </c>
      <c r="E34" s="36" t="n">
        <v>91377</v>
      </c>
      <c r="F34" s="36" t="n">
        <v>145281</v>
      </c>
      <c r="H34" s="37" t="n">
        <f aca="false">F34-E34</f>
        <v>53904</v>
      </c>
      <c r="I34" s="38" t="n">
        <f aca="false">(H34/E34)</f>
        <v>0.589907744837322</v>
      </c>
      <c r="J34" s="38" t="n">
        <f aca="false">(F34/E34)^(1/10)-1</f>
        <v>0.0474593854720131</v>
      </c>
    </row>
    <row r="35" customFormat="false" ht="12" hidden="false" customHeight="true" outlineLevel="0" collapsed="false">
      <c r="A35" s="40" t="s">
        <v>62</v>
      </c>
      <c r="B35" s="39" t="s">
        <v>64</v>
      </c>
      <c r="C35" s="40" t="s">
        <v>65</v>
      </c>
      <c r="E35" s="36" t="n">
        <v>170</v>
      </c>
      <c r="F35" s="36" t="n">
        <v>304</v>
      </c>
      <c r="H35" s="37" t="n">
        <f aca="false">F35-E35</f>
        <v>134</v>
      </c>
      <c r="I35" s="38" t="n">
        <f aca="false">(H35/E35)</f>
        <v>0.788235294117647</v>
      </c>
      <c r="J35" s="38" t="n">
        <f aca="false">(F35/E35)^(1/10)-1</f>
        <v>0.0598452707044141</v>
      </c>
    </row>
    <row r="36" customFormat="false" ht="12" hidden="false" customHeight="true" outlineLevel="0" collapsed="false">
      <c r="A36" s="40" t="s">
        <v>62</v>
      </c>
      <c r="B36" s="39" t="s">
        <v>66</v>
      </c>
      <c r="C36" s="40" t="s">
        <v>67</v>
      </c>
      <c r="E36" s="36" t="n">
        <v>55</v>
      </c>
      <c r="F36" s="36" t="n">
        <v>89</v>
      </c>
      <c r="H36" s="37" t="n">
        <f aca="false">F36-E36</f>
        <v>34</v>
      </c>
      <c r="I36" s="38" t="n">
        <f aca="false">(H36/E36)</f>
        <v>0.618181818181818</v>
      </c>
      <c r="J36" s="38" t="n">
        <f aca="false">(F36/E36)^(1/10)-1</f>
        <v>0.0493073905273895</v>
      </c>
    </row>
    <row r="37" customFormat="false" ht="12" hidden="false" customHeight="true" outlineLevel="0" collapsed="false">
      <c r="A37" s="40" t="s">
        <v>62</v>
      </c>
      <c r="B37" s="39" t="s">
        <v>68</v>
      </c>
      <c r="C37" s="40" t="s">
        <v>69</v>
      </c>
      <c r="E37" s="36" t="n">
        <v>4474</v>
      </c>
      <c r="F37" s="36" t="n">
        <v>7097</v>
      </c>
      <c r="H37" s="37" t="n">
        <f aca="false">F37-E37</f>
        <v>2623</v>
      </c>
      <c r="I37" s="38" t="n">
        <f aca="false">(H37/E37)</f>
        <v>0.586276262852034</v>
      </c>
      <c r="J37" s="38" t="n">
        <f aca="false">(F37/E37)^(1/10)-1</f>
        <v>0.0472198907412416</v>
      </c>
    </row>
    <row r="38" customFormat="false" ht="12" hidden="false" customHeight="true" outlineLevel="0" collapsed="false">
      <c r="A38" s="40" t="s">
        <v>62</v>
      </c>
      <c r="B38" s="39" t="s">
        <v>70</v>
      </c>
      <c r="C38" s="40" t="s">
        <v>71</v>
      </c>
      <c r="E38" s="36" t="n">
        <v>1759</v>
      </c>
      <c r="F38" s="36" t="n">
        <v>3169</v>
      </c>
      <c r="H38" s="37" t="n">
        <f aca="false">F38-E38</f>
        <v>1410</v>
      </c>
      <c r="I38" s="38" t="n">
        <f aca="false">(H38/E38)</f>
        <v>0.801591813530415</v>
      </c>
      <c r="J38" s="38" t="n">
        <f aca="false">(F38/E38)^(1/10)-1</f>
        <v>0.060634232238808</v>
      </c>
    </row>
    <row r="39" customFormat="false" ht="12" hidden="false" customHeight="true" outlineLevel="0" collapsed="false">
      <c r="A39" s="40" t="s">
        <v>62</v>
      </c>
      <c r="B39" s="39" t="s">
        <v>72</v>
      </c>
      <c r="C39" s="40" t="s">
        <v>73</v>
      </c>
      <c r="E39" s="36" t="n">
        <v>473</v>
      </c>
      <c r="F39" s="36" t="n">
        <v>1104</v>
      </c>
      <c r="H39" s="37" t="n">
        <f aca="false">F39-E39</f>
        <v>631</v>
      </c>
      <c r="I39" s="38" t="n">
        <f aca="false">(H39/E39)</f>
        <v>1.33403805496829</v>
      </c>
      <c r="J39" s="38" t="n">
        <f aca="false">(F39/E39)^(1/10)-1</f>
        <v>0.0884557883595138</v>
      </c>
    </row>
    <row r="40" customFormat="false" ht="12" hidden="false" customHeight="true" outlineLevel="0" collapsed="false">
      <c r="A40" s="40" t="s">
        <v>62</v>
      </c>
      <c r="B40" s="39" t="s">
        <v>74</v>
      </c>
      <c r="C40" s="40" t="s">
        <v>75</v>
      </c>
      <c r="E40" s="36" t="n">
        <v>4177</v>
      </c>
      <c r="F40" s="36" t="n">
        <v>6704</v>
      </c>
      <c r="H40" s="37" t="n">
        <f aca="false">F40-E40</f>
        <v>2527</v>
      </c>
      <c r="I40" s="38" t="n">
        <f aca="false">(H40/E40)</f>
        <v>0.604979650466842</v>
      </c>
      <c r="J40" s="38" t="n">
        <f aca="false">(F40/E40)^(1/10)-1</f>
        <v>0.0484481387049922</v>
      </c>
    </row>
    <row r="41" customFormat="false" ht="12" hidden="false" customHeight="true" outlineLevel="0" collapsed="false">
      <c r="A41" s="40" t="s">
        <v>62</v>
      </c>
      <c r="B41" s="39" t="s">
        <v>76</v>
      </c>
      <c r="C41" s="40" t="s">
        <v>77</v>
      </c>
      <c r="E41" s="36" t="n">
        <v>343</v>
      </c>
      <c r="F41" s="36" t="n">
        <v>501</v>
      </c>
      <c r="H41" s="37" t="n">
        <f aca="false">F41-E41</f>
        <v>158</v>
      </c>
      <c r="I41" s="38" t="n">
        <f aca="false">(H41/E41)</f>
        <v>0.46064139941691</v>
      </c>
      <c r="J41" s="38" t="n">
        <f aca="false">(F41/E41)^(1/10)-1</f>
        <v>0.0386144501047356</v>
      </c>
    </row>
    <row r="42" customFormat="false" ht="12" hidden="false" customHeight="true" outlineLevel="0" collapsed="false">
      <c r="A42" s="40" t="s">
        <v>62</v>
      </c>
      <c r="B42" s="39" t="s">
        <v>78</v>
      </c>
      <c r="C42" s="40" t="s">
        <v>79</v>
      </c>
      <c r="E42" s="36" t="n">
        <v>309</v>
      </c>
      <c r="F42" s="36" t="n">
        <v>537</v>
      </c>
      <c r="H42" s="37" t="n">
        <f aca="false">F42-E42</f>
        <v>228</v>
      </c>
      <c r="I42" s="38" t="n">
        <f aca="false">(H42/E42)</f>
        <v>0.737864077669903</v>
      </c>
      <c r="J42" s="38" t="n">
        <f aca="false">(F42/E42)^(1/10)-1</f>
        <v>0.0568213555388997</v>
      </c>
    </row>
    <row r="43" customFormat="false" ht="12" hidden="false" customHeight="true" outlineLevel="0" collapsed="false">
      <c r="A43" s="40" t="s">
        <v>62</v>
      </c>
      <c r="B43" s="39" t="s">
        <v>80</v>
      </c>
      <c r="C43" s="40" t="s">
        <v>81</v>
      </c>
      <c r="E43" s="36" t="n">
        <v>167</v>
      </c>
      <c r="F43" s="36" t="n">
        <v>216</v>
      </c>
      <c r="H43" s="37" t="n">
        <f aca="false">F43-E43</f>
        <v>49</v>
      </c>
      <c r="I43" s="38" t="n">
        <f aca="false">(H43/E43)</f>
        <v>0.293413173652695</v>
      </c>
      <c r="J43" s="38" t="n">
        <f aca="false">(F43/E43)^(1/10)-1</f>
        <v>0.026062293201373</v>
      </c>
    </row>
    <row r="44" customFormat="false" ht="12" hidden="false" customHeight="true" outlineLevel="0" collapsed="false">
      <c r="A44" s="40" t="s">
        <v>62</v>
      </c>
      <c r="B44" s="39" t="s">
        <v>82</v>
      </c>
      <c r="C44" s="40" t="s">
        <v>83</v>
      </c>
      <c r="E44" s="36" t="n">
        <v>1463</v>
      </c>
      <c r="F44" s="36" t="n">
        <v>2580</v>
      </c>
      <c r="H44" s="37" t="n">
        <f aca="false">F44-E44</f>
        <v>1117</v>
      </c>
      <c r="I44" s="38" t="n">
        <f aca="false">(H44/E44)</f>
        <v>0.7634996582365</v>
      </c>
      <c r="J44" s="38" t="n">
        <f aca="false">(F44/E44)^(1/10)-1</f>
        <v>0.0583700412170187</v>
      </c>
    </row>
    <row r="45" customFormat="false" ht="12" hidden="false" customHeight="true" outlineLevel="0" collapsed="false">
      <c r="A45" s="40" t="s">
        <v>62</v>
      </c>
      <c r="B45" s="39" t="s">
        <v>84</v>
      </c>
      <c r="C45" s="40" t="s">
        <v>85</v>
      </c>
      <c r="E45" s="36" t="n">
        <v>928</v>
      </c>
      <c r="F45" s="36" t="n">
        <v>1563</v>
      </c>
      <c r="H45" s="37" t="n">
        <f aca="false">F45-E45</f>
        <v>635</v>
      </c>
      <c r="I45" s="38" t="n">
        <f aca="false">(H45/E45)</f>
        <v>0.68426724137931</v>
      </c>
      <c r="J45" s="38" t="n">
        <f aca="false">(F45/E45)^(1/10)-1</f>
        <v>0.0535159137659393</v>
      </c>
    </row>
    <row r="46" customFormat="false" ht="12" hidden="false" customHeight="true" outlineLevel="0" collapsed="false">
      <c r="A46" s="40" t="s">
        <v>62</v>
      </c>
      <c r="B46" s="39" t="s">
        <v>86</v>
      </c>
      <c r="C46" s="40" t="s">
        <v>87</v>
      </c>
      <c r="E46" s="36" t="n">
        <v>802</v>
      </c>
      <c r="F46" s="36" t="n">
        <v>1278</v>
      </c>
      <c r="H46" s="37" t="n">
        <f aca="false">F46-E46</f>
        <v>476</v>
      </c>
      <c r="I46" s="38" t="n">
        <f aca="false">(H46/E46)</f>
        <v>0.593516209476309</v>
      </c>
      <c r="J46" s="38" t="n">
        <f aca="false">(F46/E46)^(1/10)-1</f>
        <v>0.0476968750616307</v>
      </c>
    </row>
    <row r="47" customFormat="false" ht="12" hidden="false" customHeight="true" outlineLevel="0" collapsed="false">
      <c r="A47" s="40" t="s">
        <v>62</v>
      </c>
      <c r="B47" s="39" t="s">
        <v>88</v>
      </c>
      <c r="C47" s="40" t="s">
        <v>89</v>
      </c>
      <c r="E47" s="36" t="n">
        <v>2535</v>
      </c>
      <c r="F47" s="36" t="n">
        <v>4117</v>
      </c>
      <c r="H47" s="37" t="n">
        <f aca="false">F47-E47</f>
        <v>1582</v>
      </c>
      <c r="I47" s="38" t="n">
        <f aca="false">(H47/E47)</f>
        <v>0.624063116370809</v>
      </c>
      <c r="J47" s="38" t="n">
        <f aca="false">(F47/E47)^(1/10)-1</f>
        <v>0.049688140047135</v>
      </c>
    </row>
    <row r="48" customFormat="false" ht="12" hidden="false" customHeight="true" outlineLevel="0" collapsed="false">
      <c r="A48" s="40" t="s">
        <v>62</v>
      </c>
      <c r="B48" s="39" t="s">
        <v>90</v>
      </c>
      <c r="C48" s="40" t="s">
        <v>91</v>
      </c>
      <c r="E48" s="36" t="n">
        <v>332</v>
      </c>
      <c r="F48" s="36" t="n">
        <v>619</v>
      </c>
      <c r="H48" s="37" t="n">
        <f aca="false">F48-E48</f>
        <v>287</v>
      </c>
      <c r="I48" s="38" t="n">
        <f aca="false">(H48/E48)</f>
        <v>0.864457831325301</v>
      </c>
      <c r="J48" s="38" t="n">
        <f aca="false">(F48/E48)^(1/10)-1</f>
        <v>0.0642784208039748</v>
      </c>
    </row>
    <row r="49" customFormat="false" ht="12" hidden="false" customHeight="true" outlineLevel="0" collapsed="false">
      <c r="A49" s="40" t="s">
        <v>62</v>
      </c>
      <c r="B49" s="39" t="s">
        <v>92</v>
      </c>
      <c r="C49" s="40" t="s">
        <v>93</v>
      </c>
      <c r="E49" s="36" t="n">
        <v>5703</v>
      </c>
      <c r="F49" s="36" t="n">
        <v>7460</v>
      </c>
      <c r="H49" s="37" t="n">
        <f aca="false">F49-E49</f>
        <v>1757</v>
      </c>
      <c r="I49" s="38" t="n">
        <f aca="false">(H49/E49)</f>
        <v>0.308083464843065</v>
      </c>
      <c r="J49" s="38" t="n">
        <f aca="false">(F49/E49)^(1/10)-1</f>
        <v>0.0272201869901418</v>
      </c>
    </row>
    <row r="50" customFormat="false" ht="12" hidden="false" customHeight="true" outlineLevel="0" collapsed="false">
      <c r="A50" s="40" t="s">
        <v>62</v>
      </c>
      <c r="B50" s="39" t="s">
        <v>94</v>
      </c>
      <c r="C50" s="40" t="s">
        <v>95</v>
      </c>
      <c r="E50" s="36" t="n">
        <v>260</v>
      </c>
      <c r="F50" s="36" t="n">
        <v>316</v>
      </c>
      <c r="H50" s="37" t="n">
        <f aca="false">F50-E50</f>
        <v>56</v>
      </c>
      <c r="I50" s="38" t="n">
        <f aca="false">(H50/E50)</f>
        <v>0.215384615384615</v>
      </c>
      <c r="J50" s="38" t="n">
        <f aca="false">(F50/E50)^(1/10)-1</f>
        <v>0.0196975444318732</v>
      </c>
    </row>
    <row r="51" customFormat="false" ht="12" hidden="false" customHeight="true" outlineLevel="0" collapsed="false">
      <c r="A51" s="40" t="s">
        <v>62</v>
      </c>
      <c r="B51" s="39" t="s">
        <v>96</v>
      </c>
      <c r="C51" s="40" t="s">
        <v>97</v>
      </c>
      <c r="E51" s="36" t="n">
        <v>1744</v>
      </c>
      <c r="F51" s="36" t="n">
        <v>3296</v>
      </c>
      <c r="H51" s="37" t="n">
        <f aca="false">F51-E51</f>
        <v>1552</v>
      </c>
      <c r="I51" s="38" t="n">
        <f aca="false">(H51/E51)</f>
        <v>0.889908256880734</v>
      </c>
      <c r="J51" s="38" t="n">
        <f aca="false">(F51/E51)^(1/10)-1</f>
        <v>0.0657223462701728</v>
      </c>
    </row>
    <row r="52" customFormat="false" ht="12" hidden="false" customHeight="true" outlineLevel="0" collapsed="false">
      <c r="A52" s="40" t="s">
        <v>62</v>
      </c>
      <c r="B52" s="39" t="s">
        <v>98</v>
      </c>
      <c r="C52" s="40" t="s">
        <v>99</v>
      </c>
      <c r="E52" s="36" t="n">
        <v>4911</v>
      </c>
      <c r="F52" s="36" t="n">
        <v>7558</v>
      </c>
      <c r="H52" s="37" t="n">
        <f aca="false">F52-E52</f>
        <v>2647</v>
      </c>
      <c r="I52" s="38" t="n">
        <f aca="false">(H52/E52)</f>
        <v>0.538994094889025</v>
      </c>
      <c r="J52" s="38" t="n">
        <f aca="false">(F52/E52)^(1/10)-1</f>
        <v>0.0440557639581694</v>
      </c>
    </row>
    <row r="53" customFormat="false" ht="12" hidden="false" customHeight="true" outlineLevel="0" collapsed="false">
      <c r="A53" s="40" t="s">
        <v>62</v>
      </c>
      <c r="B53" s="39" t="s">
        <v>100</v>
      </c>
      <c r="C53" s="40" t="s">
        <v>101</v>
      </c>
      <c r="E53" s="36" t="n">
        <v>2791</v>
      </c>
      <c r="F53" s="36" t="n">
        <v>3877</v>
      </c>
      <c r="H53" s="37" t="n">
        <f aca="false">F53-E53</f>
        <v>1086</v>
      </c>
      <c r="I53" s="38" t="n">
        <f aca="false">(H53/E53)</f>
        <v>0.389107846649946</v>
      </c>
      <c r="J53" s="38" t="n">
        <f aca="false">(F53/E53)^(1/10)-1</f>
        <v>0.0334122288551886</v>
      </c>
    </row>
    <row r="54" customFormat="false" ht="12" hidden="false" customHeight="true" outlineLevel="0" collapsed="false">
      <c r="A54" s="40" t="s">
        <v>62</v>
      </c>
      <c r="B54" s="39" t="s">
        <v>102</v>
      </c>
      <c r="C54" s="40" t="s">
        <v>103</v>
      </c>
      <c r="E54" s="36" t="n">
        <v>286</v>
      </c>
      <c r="F54" s="36" t="n">
        <v>525</v>
      </c>
      <c r="H54" s="37" t="n">
        <f aca="false">F54-E54</f>
        <v>239</v>
      </c>
      <c r="I54" s="38" t="n">
        <f aca="false">(H54/E54)</f>
        <v>0.835664335664336</v>
      </c>
      <c r="J54" s="38" t="n">
        <f aca="false">(F54/E54)^(1/10)-1</f>
        <v>0.0626232819724448</v>
      </c>
    </row>
    <row r="55" customFormat="false" ht="12" hidden="false" customHeight="true" outlineLevel="0" collapsed="false">
      <c r="A55" s="40" t="s">
        <v>62</v>
      </c>
      <c r="B55" s="39" t="s">
        <v>104</v>
      </c>
      <c r="C55" s="40" t="s">
        <v>105</v>
      </c>
      <c r="E55" s="36" t="n">
        <v>5989</v>
      </c>
      <c r="F55" s="36" t="n">
        <v>9830</v>
      </c>
      <c r="H55" s="37" t="n">
        <f aca="false">F55-E55</f>
        <v>3841</v>
      </c>
      <c r="I55" s="38" t="n">
        <f aca="false">(H55/E55)</f>
        <v>0.641342461178828</v>
      </c>
      <c r="J55" s="38" t="n">
        <f aca="false">(F55/E55)^(1/10)-1</f>
        <v>0.0507996524568128</v>
      </c>
    </row>
    <row r="56" customFormat="false" ht="12" hidden="false" customHeight="true" outlineLevel="0" collapsed="false">
      <c r="A56" s="40" t="s">
        <v>62</v>
      </c>
      <c r="B56" s="39" t="s">
        <v>106</v>
      </c>
      <c r="C56" s="40" t="s">
        <v>107</v>
      </c>
      <c r="E56" s="36" t="n">
        <v>314</v>
      </c>
      <c r="F56" s="36" t="n">
        <v>527</v>
      </c>
      <c r="H56" s="37" t="n">
        <f aca="false">F56-E56</f>
        <v>213</v>
      </c>
      <c r="I56" s="38" t="n">
        <f aca="false">(H56/E56)</f>
        <v>0.678343949044586</v>
      </c>
      <c r="J56" s="38" t="n">
        <f aca="false">(F56/E56)^(1/10)-1</f>
        <v>0.0531448217943242</v>
      </c>
    </row>
    <row r="57" customFormat="false" ht="12" hidden="false" customHeight="true" outlineLevel="0" collapsed="false">
      <c r="A57" s="40" t="s">
        <v>62</v>
      </c>
      <c r="B57" s="39" t="s">
        <v>108</v>
      </c>
      <c r="C57" s="40" t="s">
        <v>109</v>
      </c>
      <c r="E57" s="36" t="n">
        <v>11061</v>
      </c>
      <c r="F57" s="36" t="n">
        <v>15186</v>
      </c>
      <c r="H57" s="37" t="n">
        <f aca="false">F57-E57</f>
        <v>4125</v>
      </c>
      <c r="I57" s="38" t="n">
        <f aca="false">(H57/E57)</f>
        <v>0.372931922972606</v>
      </c>
      <c r="J57" s="38" t="n">
        <f aca="false">(F57/E57)^(1/10)-1</f>
        <v>0.0322024850808524</v>
      </c>
    </row>
    <row r="58" customFormat="false" ht="12" hidden="false" customHeight="true" outlineLevel="0" collapsed="false">
      <c r="A58" s="40" t="s">
        <v>62</v>
      </c>
      <c r="B58" s="39" t="s">
        <v>110</v>
      </c>
      <c r="C58" s="40" t="s">
        <v>111</v>
      </c>
      <c r="E58" s="36" t="n">
        <v>122</v>
      </c>
      <c r="F58" s="36" t="n">
        <v>163</v>
      </c>
      <c r="H58" s="37" t="n">
        <f aca="false">F58-E58</f>
        <v>41</v>
      </c>
      <c r="I58" s="38" t="n">
        <f aca="false">(H58/E58)</f>
        <v>0.336065573770492</v>
      </c>
      <c r="J58" s="38" t="n">
        <f aca="false">(F58/E58)^(1/10)-1</f>
        <v>0.0293967135127822</v>
      </c>
    </row>
    <row r="59" customFormat="false" ht="12" hidden="false" customHeight="true" outlineLevel="0" collapsed="false">
      <c r="A59" s="40" t="s">
        <v>62</v>
      </c>
      <c r="B59" s="39" t="s">
        <v>112</v>
      </c>
      <c r="C59" s="40" t="s">
        <v>113</v>
      </c>
      <c r="E59" s="36" t="n">
        <v>964</v>
      </c>
      <c r="F59" s="36" t="n">
        <v>1760</v>
      </c>
      <c r="H59" s="37" t="n">
        <f aca="false">F59-E59</f>
        <v>796</v>
      </c>
      <c r="I59" s="38" t="n">
        <f aca="false">(H59/E59)</f>
        <v>0.825726141078838</v>
      </c>
      <c r="J59" s="38" t="n">
        <f aca="false">(F59/E59)^(1/10)-1</f>
        <v>0.0620465766481455</v>
      </c>
    </row>
    <row r="60" customFormat="false" ht="12" hidden="false" customHeight="true" outlineLevel="0" collapsed="false">
      <c r="A60" s="40" t="s">
        <v>62</v>
      </c>
      <c r="B60" s="39" t="s">
        <v>114</v>
      </c>
      <c r="C60" s="40" t="s">
        <v>115</v>
      </c>
      <c r="E60" s="36" t="n">
        <v>92</v>
      </c>
      <c r="F60" s="36" t="n">
        <v>148</v>
      </c>
      <c r="H60" s="37" t="n">
        <f aca="false">F60-E60</f>
        <v>56</v>
      </c>
      <c r="I60" s="38" t="n">
        <f aca="false">(H60/E60)</f>
        <v>0.608695652173913</v>
      </c>
      <c r="J60" s="38" t="n">
        <f aca="false">(F60/E60)^(1/10)-1</f>
        <v>0.0486906328576267</v>
      </c>
    </row>
    <row r="61" customFormat="false" ht="12" hidden="false" customHeight="true" outlineLevel="0" collapsed="false">
      <c r="A61" s="40" t="s">
        <v>62</v>
      </c>
      <c r="B61" s="39" t="s">
        <v>116</v>
      </c>
      <c r="C61" s="40" t="s">
        <v>117</v>
      </c>
      <c r="E61" s="36" t="n">
        <v>429</v>
      </c>
      <c r="F61" s="36" t="n">
        <v>794</v>
      </c>
      <c r="H61" s="37" t="n">
        <f aca="false">F61-E61</f>
        <v>365</v>
      </c>
      <c r="I61" s="38" t="n">
        <f aca="false">(H61/E61)</f>
        <v>0.850815850815851</v>
      </c>
      <c r="J61" s="38" t="n">
        <f aca="false">(F61/E61)^(1/10)-1</f>
        <v>0.0634971270370712</v>
      </c>
    </row>
    <row r="62" customFormat="false" ht="12" hidden="false" customHeight="true" outlineLevel="0" collapsed="false">
      <c r="A62" s="40" t="s">
        <v>62</v>
      </c>
      <c r="B62" s="39" t="s">
        <v>118</v>
      </c>
      <c r="C62" s="40" t="s">
        <v>119</v>
      </c>
      <c r="E62" s="36" t="n">
        <v>80</v>
      </c>
      <c r="F62" s="36" t="n">
        <v>168</v>
      </c>
      <c r="H62" s="37" t="n">
        <f aca="false">F62-E62</f>
        <v>88</v>
      </c>
      <c r="I62" s="38" t="n">
        <f aca="false">(H62/E62)</f>
        <v>1.1</v>
      </c>
      <c r="J62" s="38" t="n">
        <f aca="false">(F62/E62)^(1/10)-1</f>
        <v>0.0770154403043633</v>
      </c>
    </row>
    <row r="63" customFormat="false" ht="12" hidden="false" customHeight="true" outlineLevel="0" collapsed="false">
      <c r="A63" s="40" t="s">
        <v>62</v>
      </c>
      <c r="B63" s="39" t="s">
        <v>120</v>
      </c>
      <c r="C63" s="40" t="s">
        <v>121</v>
      </c>
      <c r="E63" s="36" t="n">
        <v>1135</v>
      </c>
      <c r="F63" s="36" t="n">
        <v>1489</v>
      </c>
      <c r="H63" s="37" t="n">
        <f aca="false">F63-E63</f>
        <v>354</v>
      </c>
      <c r="I63" s="38" t="n">
        <f aca="false">(H63/E63)</f>
        <v>0.311894273127753</v>
      </c>
      <c r="J63" s="38" t="n">
        <f aca="false">(F63/E63)^(1/10)-1</f>
        <v>0.0275190529946827</v>
      </c>
    </row>
    <row r="64" customFormat="false" ht="12" hidden="false" customHeight="true" outlineLevel="0" collapsed="false">
      <c r="A64" s="40" t="s">
        <v>62</v>
      </c>
      <c r="B64" s="39" t="s">
        <v>122</v>
      </c>
      <c r="C64" s="40" t="s">
        <v>123</v>
      </c>
      <c r="E64" s="36" t="n">
        <v>1641</v>
      </c>
      <c r="F64" s="36" t="n">
        <v>2442</v>
      </c>
      <c r="H64" s="37" t="n">
        <f aca="false">F64-E64</f>
        <v>801</v>
      </c>
      <c r="I64" s="38" t="n">
        <f aca="false">(H64/E64)</f>
        <v>0.488117001828154</v>
      </c>
      <c r="J64" s="38" t="n">
        <f aca="false">(F64/E64)^(1/10)-1</f>
        <v>0.0405518072712359</v>
      </c>
    </row>
    <row r="65" customFormat="false" ht="12" hidden="false" customHeight="true" outlineLevel="0" collapsed="false">
      <c r="A65" s="40" t="s">
        <v>62</v>
      </c>
      <c r="B65" s="39" t="s">
        <v>124</v>
      </c>
      <c r="C65" s="40" t="s">
        <v>125</v>
      </c>
      <c r="E65" s="36" t="n">
        <v>4309</v>
      </c>
      <c r="F65" s="36" t="n">
        <v>7360</v>
      </c>
      <c r="H65" s="37" t="n">
        <f aca="false">F65-E65</f>
        <v>3051</v>
      </c>
      <c r="I65" s="38" t="n">
        <f aca="false">(H65/E65)</f>
        <v>0.708052912508703</v>
      </c>
      <c r="J65" s="38" t="n">
        <f aca="false">(F65/E65)^(1/10)-1</f>
        <v>0.054994345724378</v>
      </c>
    </row>
    <row r="66" customFormat="false" ht="12" hidden="false" customHeight="true" outlineLevel="0" collapsed="false">
      <c r="A66" s="40" t="s">
        <v>62</v>
      </c>
      <c r="B66" s="39" t="s">
        <v>126</v>
      </c>
      <c r="C66" s="40" t="s">
        <v>127</v>
      </c>
      <c r="E66" s="36" t="n">
        <v>1744</v>
      </c>
      <c r="F66" s="36" t="n">
        <v>3769</v>
      </c>
      <c r="H66" s="37" t="n">
        <f aca="false">F66-E66</f>
        <v>2025</v>
      </c>
      <c r="I66" s="38" t="n">
        <f aca="false">(H66/E66)</f>
        <v>1.16112385321101</v>
      </c>
      <c r="J66" s="38" t="n">
        <f aca="false">(F66/E66)^(1/10)-1</f>
        <v>0.0801099471592797</v>
      </c>
    </row>
    <row r="67" customFormat="false" ht="12" hidden="false" customHeight="true" outlineLevel="0" collapsed="false">
      <c r="A67" s="40" t="s">
        <v>62</v>
      </c>
      <c r="B67" s="39" t="s">
        <v>128</v>
      </c>
      <c r="C67" s="40" t="s">
        <v>129</v>
      </c>
      <c r="E67" s="36" t="n">
        <v>1028</v>
      </c>
      <c r="F67" s="36" t="n">
        <v>1622</v>
      </c>
      <c r="H67" s="37" t="n">
        <f aca="false">F67-E67</f>
        <v>594</v>
      </c>
      <c r="I67" s="38" t="n">
        <f aca="false">(H67/E67)</f>
        <v>0.577821011673152</v>
      </c>
      <c r="J67" s="38" t="n">
        <f aca="false">(F67/E67)^(1/10)-1</f>
        <v>0.0466603527883351</v>
      </c>
    </row>
    <row r="68" customFormat="false" ht="12" hidden="false" customHeight="true" outlineLevel="0" collapsed="false">
      <c r="A68" s="40" t="s">
        <v>62</v>
      </c>
      <c r="B68" s="39" t="s">
        <v>130</v>
      </c>
      <c r="C68" s="40" t="s">
        <v>131</v>
      </c>
      <c r="E68" s="36" t="n">
        <v>1115</v>
      </c>
      <c r="F68" s="36" t="n">
        <v>1785</v>
      </c>
      <c r="H68" s="37" t="n">
        <f aca="false">F68-E68</f>
        <v>670</v>
      </c>
      <c r="I68" s="38" t="n">
        <f aca="false">(H68/E68)</f>
        <v>0.600896860986547</v>
      </c>
      <c r="J68" s="38" t="n">
        <f aca="false">(F68/E68)^(1/10)-1</f>
        <v>0.0481811259096887</v>
      </c>
    </row>
    <row r="69" customFormat="false" ht="12" hidden="false" customHeight="true" outlineLevel="0" collapsed="false">
      <c r="A69" s="40" t="s">
        <v>62</v>
      </c>
      <c r="B69" s="39" t="s">
        <v>132</v>
      </c>
      <c r="C69" s="40" t="s">
        <v>133</v>
      </c>
      <c r="E69" s="36" t="n">
        <v>256</v>
      </c>
      <c r="F69" s="36" t="n">
        <v>474</v>
      </c>
      <c r="H69" s="37" t="n">
        <f aca="false">F69-E69</f>
        <v>218</v>
      </c>
      <c r="I69" s="38" t="n">
        <f aca="false">(H69/E69)</f>
        <v>0.8515625</v>
      </c>
      <c r="J69" s="38" t="n">
        <f aca="false">(F69/E69)^(1/10)-1</f>
        <v>0.0635400224524814</v>
      </c>
    </row>
    <row r="70" customFormat="false" ht="12" hidden="false" customHeight="true" outlineLevel="0" collapsed="false">
      <c r="A70" s="40" t="s">
        <v>62</v>
      </c>
      <c r="B70" s="39" t="s">
        <v>134</v>
      </c>
      <c r="C70" s="40" t="s">
        <v>135</v>
      </c>
      <c r="E70" s="36" t="n">
        <v>217</v>
      </c>
      <c r="F70" s="36" t="n">
        <v>419</v>
      </c>
      <c r="H70" s="37" t="n">
        <f aca="false">F70-E70</f>
        <v>202</v>
      </c>
      <c r="I70" s="38" t="n">
        <f aca="false">(H70/E70)</f>
        <v>0.930875576036866</v>
      </c>
      <c r="J70" s="38" t="n">
        <f aca="false">(F70/E70)^(1/10)-1</f>
        <v>0.0680102700443548</v>
      </c>
    </row>
    <row r="71" customFormat="false" ht="12" hidden="false" customHeight="true" outlineLevel="0" collapsed="false">
      <c r="A71" s="40" t="s">
        <v>62</v>
      </c>
      <c r="B71" s="39" t="s">
        <v>136</v>
      </c>
      <c r="C71" s="40" t="s">
        <v>137</v>
      </c>
      <c r="E71" s="36" t="n">
        <v>349</v>
      </c>
      <c r="F71" s="36" t="n">
        <v>660</v>
      </c>
      <c r="H71" s="37" t="n">
        <f aca="false">F71-E71</f>
        <v>311</v>
      </c>
      <c r="I71" s="38" t="n">
        <f aca="false">(H71/E71)</f>
        <v>0.891117478510029</v>
      </c>
      <c r="J71" s="38" t="n">
        <f aca="false">(F71/E71)^(1/10)-1</f>
        <v>0.0657905148498696</v>
      </c>
    </row>
    <row r="72" customFormat="false" ht="12" hidden="false" customHeight="true" outlineLevel="0" collapsed="false">
      <c r="A72" s="40" t="s">
        <v>62</v>
      </c>
      <c r="B72" s="39" t="s">
        <v>138</v>
      </c>
      <c r="C72" s="40" t="s">
        <v>139</v>
      </c>
      <c r="E72" s="36" t="n">
        <v>1326</v>
      </c>
      <c r="F72" s="36" t="n">
        <v>2227</v>
      </c>
      <c r="H72" s="37" t="n">
        <f aca="false">F72-E72</f>
        <v>901</v>
      </c>
      <c r="I72" s="38" t="n">
        <f aca="false">(H72/E72)</f>
        <v>0.67948717948718</v>
      </c>
      <c r="J72" s="38" t="n">
        <f aca="false">(F72/E72)^(1/10)-1</f>
        <v>0.0532165364347503</v>
      </c>
    </row>
    <row r="73" customFormat="false" ht="12" hidden="false" customHeight="true" outlineLevel="0" collapsed="false">
      <c r="A73" s="40" t="s">
        <v>62</v>
      </c>
      <c r="B73" s="39" t="s">
        <v>140</v>
      </c>
      <c r="C73" s="40" t="s">
        <v>141</v>
      </c>
      <c r="E73" s="36" t="n">
        <v>1605</v>
      </c>
      <c r="F73" s="36" t="n">
        <v>3211</v>
      </c>
      <c r="H73" s="37" t="n">
        <f aca="false">F73-E73</f>
        <v>1606</v>
      </c>
      <c r="I73" s="38" t="n">
        <f aca="false">(H73/E73)</f>
        <v>1.0006230529595</v>
      </c>
      <c r="J73" s="38" t="n">
        <f aca="false">(F73/E73)^(1/10)-1</f>
        <v>0.0718068464379615</v>
      </c>
    </row>
    <row r="74" customFormat="false" ht="12" hidden="false" customHeight="true" outlineLevel="0" collapsed="false">
      <c r="A74" s="40" t="s">
        <v>62</v>
      </c>
      <c r="B74" s="39" t="s">
        <v>142</v>
      </c>
      <c r="C74" s="40" t="s">
        <v>143</v>
      </c>
      <c r="E74" s="36" t="n">
        <v>211</v>
      </c>
      <c r="F74" s="36" t="n">
        <v>378</v>
      </c>
      <c r="H74" s="37" t="n">
        <f aca="false">F74-E74</f>
        <v>167</v>
      </c>
      <c r="I74" s="38" t="n">
        <f aca="false">(H74/E74)</f>
        <v>0.791469194312796</v>
      </c>
      <c r="J74" s="38" t="n">
        <f aca="false">(F74/E74)^(1/10)-1</f>
        <v>0.0600367806139037</v>
      </c>
    </row>
    <row r="75" customFormat="false" ht="12" hidden="false" customHeight="true" outlineLevel="0" collapsed="false">
      <c r="A75" s="40" t="s">
        <v>62</v>
      </c>
      <c r="B75" s="39" t="s">
        <v>144</v>
      </c>
      <c r="C75" s="40" t="s">
        <v>145</v>
      </c>
      <c r="E75" s="36" t="n">
        <v>172</v>
      </c>
      <c r="F75" s="36" t="n">
        <v>260</v>
      </c>
      <c r="H75" s="37" t="n">
        <f aca="false">F75-E75</f>
        <v>88</v>
      </c>
      <c r="I75" s="38" t="n">
        <f aca="false">(H75/E75)</f>
        <v>0.511627906976744</v>
      </c>
      <c r="J75" s="38" t="n">
        <f aca="false">(F75/E75)^(1/10)-1</f>
        <v>0.0421842127981325</v>
      </c>
    </row>
    <row r="76" customFormat="false" ht="12" hidden="false" customHeight="true" outlineLevel="0" collapsed="false">
      <c r="A76" s="40" t="s">
        <v>62</v>
      </c>
      <c r="B76" s="39" t="s">
        <v>146</v>
      </c>
      <c r="C76" s="40" t="s">
        <v>147</v>
      </c>
      <c r="E76" s="36" t="n">
        <v>483</v>
      </c>
      <c r="F76" s="36" t="n">
        <v>681</v>
      </c>
      <c r="H76" s="37" t="n">
        <f aca="false">F76-E76</f>
        <v>198</v>
      </c>
      <c r="I76" s="38" t="n">
        <f aca="false">(H76/E76)</f>
        <v>0.409937888198758</v>
      </c>
      <c r="J76" s="38" t="n">
        <f aca="false">(F76/E76)^(1/10)-1</f>
        <v>0.034951499517405</v>
      </c>
    </row>
    <row r="77" customFormat="false" ht="12" hidden="false" customHeight="true" outlineLevel="0" collapsed="false">
      <c r="A77" s="40" t="s">
        <v>62</v>
      </c>
      <c r="B77" s="39" t="s">
        <v>148</v>
      </c>
      <c r="C77" s="40" t="s">
        <v>149</v>
      </c>
      <c r="E77" s="36" t="n">
        <v>151</v>
      </c>
      <c r="F77" s="36" t="n">
        <v>288</v>
      </c>
      <c r="H77" s="37" t="n">
        <f aca="false">F77-E77</f>
        <v>137</v>
      </c>
      <c r="I77" s="38" t="n">
        <f aca="false">(H77/E77)</f>
        <v>0.907284768211921</v>
      </c>
      <c r="J77" s="38" t="n">
        <f aca="false">(F77/E77)^(1/10)-1</f>
        <v>0.0666981798729978</v>
      </c>
    </row>
    <row r="78" customFormat="false" ht="12" hidden="false" customHeight="true" outlineLevel="0" collapsed="false">
      <c r="A78" s="40" t="s">
        <v>62</v>
      </c>
      <c r="B78" s="39" t="s">
        <v>150</v>
      </c>
      <c r="C78" s="40" t="s">
        <v>151</v>
      </c>
      <c r="E78" s="36" t="n">
        <v>249</v>
      </c>
      <c r="F78" s="36" t="n">
        <v>397</v>
      </c>
      <c r="H78" s="37" t="n">
        <f aca="false">F78-E78</f>
        <v>148</v>
      </c>
      <c r="I78" s="38" t="n">
        <f aca="false">(H78/E78)</f>
        <v>0.594377510040161</v>
      </c>
      <c r="J78" s="38" t="n">
        <f aca="false">(F78/E78)^(1/10)-1</f>
        <v>0.0477534896411278</v>
      </c>
    </row>
    <row r="79" customFormat="false" ht="12" hidden="false" customHeight="true" outlineLevel="0" collapsed="false">
      <c r="A79" s="40" t="s">
        <v>62</v>
      </c>
      <c r="B79" s="39" t="s">
        <v>152</v>
      </c>
      <c r="C79" s="40" t="s">
        <v>153</v>
      </c>
      <c r="E79" s="36" t="n">
        <v>2813</v>
      </c>
      <c r="F79" s="36" t="n">
        <v>3575</v>
      </c>
      <c r="H79" s="37" t="n">
        <f aca="false">F79-E79</f>
        <v>762</v>
      </c>
      <c r="I79" s="38" t="n">
        <f aca="false">(H79/E79)</f>
        <v>0.270885175968717</v>
      </c>
      <c r="J79" s="38" t="n">
        <f aca="false">(F79/E79)^(1/10)-1</f>
        <v>0.0242609874129742</v>
      </c>
    </row>
    <row r="80" customFormat="false" ht="12" hidden="false" customHeight="true" outlineLevel="0" collapsed="false">
      <c r="A80" s="40" t="s">
        <v>62</v>
      </c>
      <c r="B80" s="39" t="s">
        <v>154</v>
      </c>
      <c r="C80" s="40" t="s">
        <v>155</v>
      </c>
      <c r="E80" s="36" t="n">
        <v>1253</v>
      </c>
      <c r="F80" s="36" t="n">
        <v>1913</v>
      </c>
      <c r="H80" s="37" t="n">
        <f aca="false">F80-E80</f>
        <v>660</v>
      </c>
      <c r="I80" s="38" t="n">
        <f aca="false">(H80/E80)</f>
        <v>0.526735833998404</v>
      </c>
      <c r="J80" s="38" t="n">
        <f aca="false">(F80/E80)^(1/10)-1</f>
        <v>0.0432211659750994</v>
      </c>
    </row>
    <row r="81" customFormat="false" ht="12" hidden="false" customHeight="true" outlineLevel="0" collapsed="false">
      <c r="A81" s="40" t="s">
        <v>62</v>
      </c>
      <c r="B81" s="39" t="s">
        <v>156</v>
      </c>
      <c r="C81" s="40" t="s">
        <v>157</v>
      </c>
      <c r="E81" s="36" t="n">
        <v>463</v>
      </c>
      <c r="F81" s="36" t="n">
        <v>669</v>
      </c>
      <c r="H81" s="37" t="n">
        <f aca="false">F81-E81</f>
        <v>206</v>
      </c>
      <c r="I81" s="38" t="n">
        <f aca="false">(H81/E81)</f>
        <v>0.444924406047516</v>
      </c>
      <c r="J81" s="38" t="n">
        <f aca="false">(F81/E81)^(1/10)-1</f>
        <v>0.0374914172975391</v>
      </c>
    </row>
    <row r="82" customFormat="false" ht="12" hidden="false" customHeight="true" outlineLevel="0" collapsed="false">
      <c r="A82" s="40" t="s">
        <v>62</v>
      </c>
      <c r="B82" s="39" t="s">
        <v>158</v>
      </c>
      <c r="C82" s="40" t="s">
        <v>159</v>
      </c>
      <c r="E82" s="36" t="n">
        <v>420</v>
      </c>
      <c r="F82" s="36" t="n">
        <v>866</v>
      </c>
      <c r="H82" s="37" t="n">
        <f aca="false">F82-E82</f>
        <v>446</v>
      </c>
      <c r="I82" s="38" t="n">
        <f aca="false">(H82/E82)</f>
        <v>1.06190476190476</v>
      </c>
      <c r="J82" s="38" t="n">
        <f aca="false">(F82/E82)^(1/10)-1</f>
        <v>0.0750455359744446</v>
      </c>
    </row>
    <row r="83" customFormat="false" ht="12" hidden="false" customHeight="true" outlineLevel="0" collapsed="false">
      <c r="A83" s="40" t="s">
        <v>62</v>
      </c>
      <c r="B83" s="39" t="s">
        <v>160</v>
      </c>
      <c r="C83" s="40" t="s">
        <v>161</v>
      </c>
      <c r="E83" s="36" t="n">
        <v>1494</v>
      </c>
      <c r="F83" s="36" t="n">
        <v>2362</v>
      </c>
      <c r="H83" s="37" t="n">
        <f aca="false">F83-E83</f>
        <v>868</v>
      </c>
      <c r="I83" s="38" t="n">
        <f aca="false">(H83/E83)</f>
        <v>0.5809906291834</v>
      </c>
      <c r="J83" s="38" t="n">
        <f aca="false">(F83/E83)^(1/10)-1</f>
        <v>0.0468704221043179</v>
      </c>
    </row>
    <row r="84" customFormat="false" ht="12" hidden="false" customHeight="true" outlineLevel="0" collapsed="false">
      <c r="A84" s="40" t="s">
        <v>62</v>
      </c>
      <c r="B84" s="39" t="s">
        <v>162</v>
      </c>
      <c r="C84" s="40" t="s">
        <v>163</v>
      </c>
      <c r="E84" s="36" t="n">
        <v>2863</v>
      </c>
      <c r="F84" s="36" t="n">
        <v>4605</v>
      </c>
      <c r="H84" s="37" t="n">
        <f aca="false">F84-E84</f>
        <v>1742</v>
      </c>
      <c r="I84" s="38" t="n">
        <f aca="false">(H84/E84)</f>
        <v>0.608452672022354</v>
      </c>
      <c r="J84" s="38" t="n">
        <f aca="false">(F84/E84)^(1/10)-1</f>
        <v>0.0486747921776687</v>
      </c>
    </row>
    <row r="85" customFormat="false" ht="12" hidden="false" customHeight="true" outlineLevel="0" collapsed="false">
      <c r="A85" s="40" t="s">
        <v>62</v>
      </c>
      <c r="B85" s="39" t="s">
        <v>164</v>
      </c>
      <c r="C85" s="40" t="s">
        <v>165</v>
      </c>
      <c r="E85" s="36" t="n">
        <v>942</v>
      </c>
      <c r="F85" s="36" t="n">
        <v>1316</v>
      </c>
      <c r="H85" s="37" t="n">
        <f aca="false">F85-E85</f>
        <v>374</v>
      </c>
      <c r="I85" s="38" t="n">
        <f aca="false">(H85/E85)</f>
        <v>0.397027600849257</v>
      </c>
      <c r="J85" s="38" t="n">
        <f aca="false">(F85/E85)^(1/10)-1</f>
        <v>0.0339999045045751</v>
      </c>
    </row>
    <row r="86" customFormat="false" ht="12" hidden="false" customHeight="true" outlineLevel="0" collapsed="false">
      <c r="A86" s="40" t="s">
        <v>62</v>
      </c>
      <c r="B86" s="39" t="s">
        <v>166</v>
      </c>
      <c r="C86" s="40" t="s">
        <v>167</v>
      </c>
      <c r="E86" s="36" t="n">
        <v>581</v>
      </c>
      <c r="F86" s="36" t="n">
        <v>869</v>
      </c>
      <c r="H86" s="37" t="n">
        <f aca="false">F86-E86</f>
        <v>288</v>
      </c>
      <c r="I86" s="38" t="n">
        <f aca="false">(H86/E86)</f>
        <v>0.495697074010327</v>
      </c>
      <c r="J86" s="38" t="n">
        <f aca="false">(F86/E86)^(1/10)-1</f>
        <v>0.0410806256661416</v>
      </c>
    </row>
    <row r="87" customFormat="false" ht="12" hidden="false" customHeight="true" outlineLevel="0" collapsed="false">
      <c r="A87" s="40" t="s">
        <v>62</v>
      </c>
      <c r="B87" s="39" t="s">
        <v>168</v>
      </c>
      <c r="C87" s="40" t="s">
        <v>169</v>
      </c>
      <c r="E87" s="36" t="n">
        <v>304</v>
      </c>
      <c r="F87" s="36" t="n">
        <v>481</v>
      </c>
      <c r="H87" s="37" t="n">
        <f aca="false">F87-E87</f>
        <v>177</v>
      </c>
      <c r="I87" s="38" t="n">
        <f aca="false">(H87/E87)</f>
        <v>0.582236842105263</v>
      </c>
      <c r="J87" s="38" t="n">
        <f aca="false">(F87/E87)^(1/10)-1</f>
        <v>0.0469529122145822</v>
      </c>
    </row>
    <row r="88" customFormat="false" ht="12" hidden="false" customHeight="true" outlineLevel="0" collapsed="false">
      <c r="A88" s="40" t="s">
        <v>62</v>
      </c>
      <c r="B88" s="39" t="s">
        <v>170</v>
      </c>
      <c r="C88" s="40" t="s">
        <v>171</v>
      </c>
      <c r="E88" s="36" t="n">
        <v>474</v>
      </c>
      <c r="F88" s="36" t="n">
        <v>904</v>
      </c>
      <c r="H88" s="37" t="n">
        <f aca="false">F88-E88</f>
        <v>430</v>
      </c>
      <c r="I88" s="38" t="n">
        <f aca="false">(H88/E88)</f>
        <v>0.907172995780591</v>
      </c>
      <c r="J88" s="38" t="n">
        <f aca="false">(F88/E88)^(1/10)-1</f>
        <v>0.0666919285467487</v>
      </c>
    </row>
    <row r="89" customFormat="false" ht="12" hidden="false" customHeight="true" outlineLevel="0" collapsed="false">
      <c r="A89" s="40" t="s">
        <v>62</v>
      </c>
      <c r="B89" s="39" t="s">
        <v>172</v>
      </c>
      <c r="C89" s="40" t="s">
        <v>173</v>
      </c>
      <c r="E89" s="36" t="n">
        <v>19</v>
      </c>
      <c r="F89" s="36" t="n">
        <v>20</v>
      </c>
      <c r="H89" s="37" t="n">
        <f aca="false">F89-E89</f>
        <v>1</v>
      </c>
      <c r="I89" s="38" t="n">
        <f aca="false">(H89/E89)</f>
        <v>0.0526315789473684</v>
      </c>
      <c r="J89" s="38" t="n">
        <f aca="false">(F89/E89)^(1/10)-1</f>
        <v>0.00514250696999974</v>
      </c>
    </row>
    <row r="90" customFormat="false" ht="12" hidden="false" customHeight="true" outlineLevel="0" collapsed="false">
      <c r="A90" s="40" t="s">
        <v>62</v>
      </c>
      <c r="B90" s="39" t="s">
        <v>174</v>
      </c>
      <c r="C90" s="40" t="s">
        <v>175</v>
      </c>
      <c r="E90" s="36" t="n">
        <v>1555</v>
      </c>
      <c r="F90" s="36" t="n">
        <v>2543</v>
      </c>
      <c r="H90" s="37" t="n">
        <f aca="false">F90-E90</f>
        <v>988</v>
      </c>
      <c r="I90" s="38" t="n">
        <f aca="false">(H90/E90)</f>
        <v>0.635369774919614</v>
      </c>
      <c r="J90" s="38" t="n">
        <f aca="false">(F90/E90)^(1/10)-1</f>
        <v>0.0504166490501243</v>
      </c>
    </row>
    <row r="91" customFormat="false" ht="12" hidden="false" customHeight="true" outlineLevel="0" collapsed="false">
      <c r="A91" s="40" t="s">
        <v>62</v>
      </c>
      <c r="B91" s="39" t="s">
        <v>176</v>
      </c>
      <c r="C91" s="40" t="s">
        <v>177</v>
      </c>
      <c r="E91" s="36" t="n">
        <v>825</v>
      </c>
      <c r="F91" s="36" t="n">
        <v>1666</v>
      </c>
      <c r="H91" s="37" t="n">
        <f aca="false">F91-E91</f>
        <v>841</v>
      </c>
      <c r="I91" s="38" t="n">
        <f aca="false">(H91/E91)</f>
        <v>1.01939393939394</v>
      </c>
      <c r="J91" s="38" t="n">
        <f aca="false">(F91/E91)^(1/10)-1</f>
        <v>0.0728082505652075</v>
      </c>
    </row>
    <row r="92" customFormat="false" ht="12" hidden="false" customHeight="true" outlineLevel="0" collapsed="false">
      <c r="A92" s="40" t="s">
        <v>62</v>
      </c>
      <c r="B92" s="39" t="s">
        <v>178</v>
      </c>
      <c r="C92" s="40" t="s">
        <v>179</v>
      </c>
      <c r="E92" s="36" t="n">
        <v>82</v>
      </c>
      <c r="F92" s="36" t="n">
        <v>162</v>
      </c>
      <c r="H92" s="37" t="n">
        <f aca="false">F92-E92</f>
        <v>80</v>
      </c>
      <c r="I92" s="38" t="n">
        <f aca="false">(H92/E92)</f>
        <v>0.975609756097561</v>
      </c>
      <c r="J92" s="38" t="n">
        <f aca="false">(F92/E92)^(1/10)-1</f>
        <v>0.0704591930493228</v>
      </c>
    </row>
    <row r="93" customFormat="false" ht="12" hidden="false" customHeight="true" outlineLevel="0" collapsed="false">
      <c r="A93" s="40" t="s">
        <v>62</v>
      </c>
      <c r="B93" s="39" t="s">
        <v>180</v>
      </c>
      <c r="C93" s="40" t="s">
        <v>181</v>
      </c>
      <c r="E93" s="36" t="n">
        <v>339</v>
      </c>
      <c r="F93" s="36" t="n">
        <v>792</v>
      </c>
      <c r="H93" s="37" t="n">
        <f aca="false">F93-E93</f>
        <v>453</v>
      </c>
      <c r="I93" s="38" t="n">
        <f aca="false">(H93/E93)</f>
        <v>1.33628318584071</v>
      </c>
      <c r="J93" s="38" t="n">
        <f aca="false">(F93/E93)^(1/10)-1</f>
        <v>0.0885604425464637</v>
      </c>
    </row>
    <row r="94" customFormat="false" ht="12" hidden="false" customHeight="true" outlineLevel="0" collapsed="false">
      <c r="A94" s="40" t="s">
        <v>62</v>
      </c>
      <c r="B94" s="39" t="s">
        <v>182</v>
      </c>
      <c r="C94" s="40" t="s">
        <v>183</v>
      </c>
      <c r="E94" s="36" t="n">
        <v>4103</v>
      </c>
      <c r="F94" s="36" t="n">
        <v>6575</v>
      </c>
      <c r="H94" s="37" t="n">
        <f aca="false">F94-E94</f>
        <v>2472</v>
      </c>
      <c r="I94" s="38" t="n">
        <f aca="false">(H94/E94)</f>
        <v>0.602485985864002</v>
      </c>
      <c r="J94" s="38" t="n">
        <f aca="false">(F94/E94)^(1/10)-1</f>
        <v>0.0482851268083253</v>
      </c>
    </row>
    <row r="95" customFormat="false" ht="12" hidden="false" customHeight="true" outlineLevel="0" collapsed="false">
      <c r="A95" s="40" t="s">
        <v>62</v>
      </c>
      <c r="B95" s="39" t="s">
        <v>184</v>
      </c>
      <c r="C95" s="40" t="s">
        <v>185</v>
      </c>
      <c r="E95" s="36" t="n">
        <v>642</v>
      </c>
      <c r="F95" s="36" t="n">
        <v>776</v>
      </c>
      <c r="H95" s="37" t="n">
        <f aca="false">F95-E95</f>
        <v>134</v>
      </c>
      <c r="I95" s="38" t="n">
        <f aca="false">(H95/E95)</f>
        <v>0.208722741433022</v>
      </c>
      <c r="J95" s="38" t="n">
        <f aca="false">(F95/E95)^(1/10)-1</f>
        <v>0.0191372353298598</v>
      </c>
    </row>
    <row r="96" customFormat="false" ht="12" hidden="false" customHeight="true" outlineLevel="0" collapsed="false">
      <c r="A96" s="40" t="s">
        <v>62</v>
      </c>
      <c r="B96" s="39" t="s">
        <v>186</v>
      </c>
      <c r="C96" s="40" t="s">
        <v>187</v>
      </c>
      <c r="E96" s="36" t="n">
        <v>0</v>
      </c>
      <c r="F96" s="36" t="n">
        <v>24</v>
      </c>
      <c r="H96" s="37" t="n">
        <f aca="false">F96-E96</f>
        <v>24</v>
      </c>
      <c r="I96" s="38" t="e">
        <f aca="false">(H96/E96)</f>
        <v>#DIV/0!</v>
      </c>
      <c r="J96" s="38" t="e">
        <f aca="false">(F96/E96)^(1/10)-1</f>
        <v>#DIV/0!</v>
      </c>
    </row>
    <row r="97" customFormat="false" ht="12" hidden="false" customHeight="true" outlineLevel="0" collapsed="false">
      <c r="A97" s="40" t="s">
        <v>62</v>
      </c>
      <c r="B97" s="39" t="s">
        <v>188</v>
      </c>
      <c r="C97" s="40" t="s">
        <v>189</v>
      </c>
      <c r="E97" s="36" t="n">
        <v>169</v>
      </c>
      <c r="F97" s="36" t="n">
        <v>355</v>
      </c>
      <c r="H97" s="37" t="n">
        <f aca="false">F97-E97</f>
        <v>186</v>
      </c>
      <c r="I97" s="38" t="n">
        <f aca="false">(H97/E97)</f>
        <v>1.10059171597633</v>
      </c>
      <c r="J97" s="38" t="n">
        <f aca="false">(F97/E97)^(1/10)-1</f>
        <v>0.0770457834687226</v>
      </c>
    </row>
    <row r="98" customFormat="false" ht="12" hidden="false" customHeight="true" outlineLevel="0" collapsed="false">
      <c r="A98" s="40" t="s">
        <v>62</v>
      </c>
      <c r="B98" s="39" t="s">
        <v>190</v>
      </c>
      <c r="C98" s="40" t="s">
        <v>191</v>
      </c>
      <c r="E98" s="36" t="n">
        <v>511</v>
      </c>
      <c r="F98" s="36" t="n">
        <v>830</v>
      </c>
      <c r="H98" s="37" t="n">
        <f aca="false">F98-E98</f>
        <v>319</v>
      </c>
      <c r="I98" s="38" t="n">
        <f aca="false">(H98/E98)</f>
        <v>0.62426614481409</v>
      </c>
      <c r="J98" s="38" t="n">
        <f aca="false">(F98/E98)^(1/10)-1</f>
        <v>0.0497012617391914</v>
      </c>
    </row>
    <row r="99" customFormat="false" ht="12" hidden="false" customHeight="true" outlineLevel="0" collapsed="false">
      <c r="A99" s="40" t="s">
        <v>62</v>
      </c>
      <c r="B99" s="39" t="s">
        <v>192</v>
      </c>
      <c r="C99" s="40" t="s">
        <v>193</v>
      </c>
      <c r="E99" s="36" t="n">
        <v>776</v>
      </c>
      <c r="F99" s="36" t="n">
        <v>1225</v>
      </c>
      <c r="H99" s="37" t="n">
        <f aca="false">F99-E99</f>
        <v>449</v>
      </c>
      <c r="I99" s="38" t="n">
        <f aca="false">(H99/E99)</f>
        <v>0.578608247422681</v>
      </c>
      <c r="J99" s="38" t="n">
        <f aca="false">(F99/E99)^(1/10)-1</f>
        <v>0.0467125629883729</v>
      </c>
    </row>
    <row r="100" customFormat="false" ht="12" hidden="false" customHeight="true" outlineLevel="0" collapsed="false">
      <c r="A100" s="40" t="s">
        <v>62</v>
      </c>
      <c r="B100" s="39" t="s">
        <v>194</v>
      </c>
      <c r="C100" s="40" t="s">
        <v>195</v>
      </c>
      <c r="E100" s="36" t="n">
        <v>299</v>
      </c>
      <c r="F100" s="36" t="n">
        <v>495</v>
      </c>
      <c r="H100" s="37" t="n">
        <f aca="false">F100-E100</f>
        <v>196</v>
      </c>
      <c r="I100" s="38" t="n">
        <f aca="false">(H100/E100)</f>
        <v>0.655518394648829</v>
      </c>
      <c r="J100" s="38" t="n">
        <f aca="false">(F100/E100)^(1/10)-1</f>
        <v>0.0517036981769903</v>
      </c>
    </row>
    <row r="101" customFormat="false" ht="12" hidden="false" customHeight="true" outlineLevel="0" collapsed="false">
      <c r="A101" s="40" t="s">
        <v>62</v>
      </c>
      <c r="B101" s="39" t="s">
        <v>196</v>
      </c>
      <c r="C101" s="40" t="s">
        <v>197</v>
      </c>
      <c r="E101" s="36" t="n">
        <v>660</v>
      </c>
      <c r="F101" s="36" t="n">
        <v>1263</v>
      </c>
      <c r="H101" s="37" t="n">
        <f aca="false">F101-E101</f>
        <v>603</v>
      </c>
      <c r="I101" s="38" t="n">
        <f aca="false">(H101/E101)</f>
        <v>0.913636363636364</v>
      </c>
      <c r="J101" s="38" t="n">
        <f aca="false">(F101/E101)^(1/10)-1</f>
        <v>0.0670528780032937</v>
      </c>
    </row>
    <row r="102" customFormat="false" ht="12" hidden="false" customHeight="true" outlineLevel="0" collapsed="false">
      <c r="A102" s="40" t="s">
        <v>62</v>
      </c>
      <c r="B102" s="39" t="s">
        <v>198</v>
      </c>
      <c r="C102" s="40" t="s">
        <v>199</v>
      </c>
      <c r="E102" s="36" t="n">
        <v>134</v>
      </c>
      <c r="F102" s="36" t="n">
        <v>310</v>
      </c>
      <c r="H102" s="37" t="n">
        <f aca="false">F102-E102</f>
        <v>176</v>
      </c>
      <c r="I102" s="38" t="n">
        <f aca="false">(H102/E102)</f>
        <v>1.3134328358209</v>
      </c>
      <c r="J102" s="38" t="n">
        <f aca="false">(F102/E102)^(1/10)-1</f>
        <v>0.0874910453140545</v>
      </c>
    </row>
    <row r="103" customFormat="false" ht="12" hidden="false" customHeight="true" outlineLevel="0" collapsed="false">
      <c r="A103" s="40" t="s">
        <v>62</v>
      </c>
      <c r="B103" s="39" t="s">
        <v>200</v>
      </c>
      <c r="C103" s="40" t="s">
        <v>201</v>
      </c>
      <c r="E103" s="36" t="n">
        <v>556</v>
      </c>
      <c r="F103" s="36" t="n">
        <v>1000</v>
      </c>
      <c r="H103" s="37" t="n">
        <f aca="false">F103-E103</f>
        <v>444</v>
      </c>
      <c r="I103" s="38" t="n">
        <f aca="false">(H103/E103)</f>
        <v>0.798561151079137</v>
      </c>
      <c r="J103" s="38" t="n">
        <f aca="false">(F103/E103)^(1/10)-1</f>
        <v>0.060455675685622</v>
      </c>
    </row>
    <row r="104" customFormat="false" ht="12" hidden="false" customHeight="true" outlineLevel="0" collapsed="false">
      <c r="A104" s="40" t="s">
        <v>62</v>
      </c>
      <c r="B104" s="39" t="s">
        <v>202</v>
      </c>
      <c r="C104" s="40" t="s">
        <v>203</v>
      </c>
      <c r="E104" s="36" t="n">
        <v>376</v>
      </c>
      <c r="F104" s="36" t="n">
        <v>737</v>
      </c>
      <c r="H104" s="37" t="n">
        <f aca="false">F104-E104</f>
        <v>361</v>
      </c>
      <c r="I104" s="38" t="n">
        <f aca="false">(H104/E104)</f>
        <v>0.960106382978723</v>
      </c>
      <c r="J104" s="38" t="n">
        <f aca="false">(F104/E104)^(1/10)-1</f>
        <v>0.0696161811107168</v>
      </c>
    </row>
    <row r="105" customFormat="false" ht="12" hidden="false" customHeight="true" outlineLevel="0" collapsed="false">
      <c r="A105" s="40" t="s">
        <v>204</v>
      </c>
      <c r="C105" s="40" t="s">
        <v>205</v>
      </c>
      <c r="E105" s="36" t="n">
        <v>17632</v>
      </c>
      <c r="F105" s="36" t="n">
        <v>28831</v>
      </c>
      <c r="H105" s="37" t="n">
        <f aca="false">F105-E105</f>
        <v>11199</v>
      </c>
      <c r="I105" s="38" t="n">
        <f aca="false">(H105/E105)</f>
        <v>0.635151996370236</v>
      </c>
      <c r="J105" s="38" t="n">
        <f aca="false">(F105/E105)^(1/10)-1</f>
        <v>0.0504026600473198</v>
      </c>
    </row>
    <row r="106" customFormat="false" ht="12" hidden="false" customHeight="true" outlineLevel="0" collapsed="false">
      <c r="A106" s="40" t="s">
        <v>204</v>
      </c>
      <c r="B106" s="39" t="s">
        <v>206</v>
      </c>
      <c r="C106" s="40" t="s">
        <v>207</v>
      </c>
      <c r="D106" s="0"/>
      <c r="E106" s="36" t="n">
        <v>33</v>
      </c>
      <c r="F106" s="36" t="n">
        <v>45</v>
      </c>
      <c r="H106" s="37" t="n">
        <f aca="false">F106-E106</f>
        <v>12</v>
      </c>
      <c r="I106" s="38" t="n">
        <f aca="false">(H106/E106)</f>
        <v>0.363636363636364</v>
      </c>
      <c r="J106" s="38" t="n">
        <f aca="false">(F106/E106)^(1/10)-1</f>
        <v>0.0315014846402713</v>
      </c>
    </row>
    <row r="107" customFormat="false" ht="12" hidden="false" customHeight="true" outlineLevel="0" collapsed="false">
      <c r="A107" s="40" t="s">
        <v>204</v>
      </c>
      <c r="B107" s="39" t="s">
        <v>208</v>
      </c>
      <c r="C107" s="40" t="s">
        <v>209</v>
      </c>
      <c r="D107" s="0"/>
      <c r="E107" s="36" t="n">
        <v>122</v>
      </c>
      <c r="F107" s="36" t="n">
        <v>236</v>
      </c>
      <c r="H107" s="37" t="n">
        <f aca="false">F107-E107</f>
        <v>114</v>
      </c>
      <c r="I107" s="38" t="n">
        <f aca="false">(H107/E107)</f>
        <v>0.934426229508197</v>
      </c>
      <c r="J107" s="38" t="n">
        <f aca="false">(F107/E107)^(1/10)-1</f>
        <v>0.0682065022661014</v>
      </c>
    </row>
    <row r="108" customFormat="false" ht="12" hidden="false" customHeight="true" outlineLevel="0" collapsed="false">
      <c r="A108" s="40" t="s">
        <v>204</v>
      </c>
      <c r="B108" s="39" t="s">
        <v>210</v>
      </c>
      <c r="C108" s="40" t="s">
        <v>211</v>
      </c>
      <c r="D108" s="0"/>
      <c r="E108" s="36" t="n">
        <v>112</v>
      </c>
      <c r="F108" s="36" t="n">
        <v>228</v>
      </c>
      <c r="H108" s="37" t="n">
        <f aca="false">F108-E108</f>
        <v>116</v>
      </c>
      <c r="I108" s="38" t="n">
        <f aca="false">(H108/E108)</f>
        <v>1.03571428571429</v>
      </c>
      <c r="J108" s="38" t="n">
        <f aca="false">(F108/E108)^(1/10)-1</f>
        <v>0.0736721360298402</v>
      </c>
    </row>
    <row r="109" customFormat="false" ht="12" hidden="false" customHeight="true" outlineLevel="0" collapsed="false">
      <c r="A109" s="40" t="s">
        <v>204</v>
      </c>
      <c r="B109" s="39" t="s">
        <v>212</v>
      </c>
      <c r="C109" s="40" t="s">
        <v>213</v>
      </c>
      <c r="D109" s="0"/>
      <c r="E109" s="36" t="n">
        <v>254</v>
      </c>
      <c r="F109" s="36" t="n">
        <v>684</v>
      </c>
      <c r="H109" s="37" t="n">
        <f aca="false">F109-E109</f>
        <v>430</v>
      </c>
      <c r="I109" s="38" t="n">
        <f aca="false">(H109/E109)</f>
        <v>1.69291338582677</v>
      </c>
      <c r="J109" s="38" t="n">
        <f aca="false">(F109/E109)^(1/10)-1</f>
        <v>0.104135156867464</v>
      </c>
    </row>
    <row r="110" customFormat="false" ht="12" hidden="false" customHeight="true" outlineLevel="0" collapsed="false">
      <c r="A110" s="40" t="s">
        <v>204</v>
      </c>
      <c r="B110" s="39" t="s">
        <v>214</v>
      </c>
      <c r="C110" s="40" t="s">
        <v>215</v>
      </c>
      <c r="D110" s="0"/>
      <c r="E110" s="36" t="n">
        <v>332</v>
      </c>
      <c r="F110" s="36" t="n">
        <v>645</v>
      </c>
      <c r="H110" s="37" t="n">
        <f aca="false">F110-E110</f>
        <v>313</v>
      </c>
      <c r="I110" s="38" t="n">
        <f aca="false">(H110/E110)</f>
        <v>0.942771084337349</v>
      </c>
      <c r="J110" s="38" t="n">
        <f aca="false">(F110/E110)^(1/10)-1</f>
        <v>0.0686664200918212</v>
      </c>
    </row>
    <row r="111" customFormat="false" ht="12" hidden="false" customHeight="true" outlineLevel="0" collapsed="false">
      <c r="A111" s="40" t="s">
        <v>204</v>
      </c>
      <c r="B111" s="39" t="s">
        <v>216</v>
      </c>
      <c r="C111" s="40" t="s">
        <v>217</v>
      </c>
      <c r="D111" s="0"/>
      <c r="E111" s="36" t="n">
        <v>814</v>
      </c>
      <c r="F111" s="36" t="n">
        <v>1593</v>
      </c>
      <c r="H111" s="37" t="n">
        <f aca="false">F111-E111</f>
        <v>779</v>
      </c>
      <c r="I111" s="38" t="n">
        <f aca="false">(H111/E111)</f>
        <v>0.957002457002457</v>
      </c>
      <c r="J111" s="38" t="n">
        <f aca="false">(F111/E111)^(1/10)-1</f>
        <v>0.0694466812466505</v>
      </c>
    </row>
    <row r="112" customFormat="false" ht="12" hidden="false" customHeight="true" outlineLevel="0" collapsed="false">
      <c r="A112" s="40" t="s">
        <v>204</v>
      </c>
      <c r="B112" s="39" t="s">
        <v>218</v>
      </c>
      <c r="C112" s="40" t="s">
        <v>219</v>
      </c>
      <c r="D112" s="0"/>
      <c r="E112" s="36" t="n">
        <v>735</v>
      </c>
      <c r="F112" s="36" t="n">
        <v>1007</v>
      </c>
      <c r="H112" s="37" t="n">
        <f aca="false">F112-E112</f>
        <v>272</v>
      </c>
      <c r="I112" s="38" t="n">
        <f aca="false">(H112/E112)</f>
        <v>0.370068027210884</v>
      </c>
      <c r="J112" s="38" t="n">
        <f aca="false">(F112/E112)^(1/10)-1</f>
        <v>0.0319869682868006</v>
      </c>
    </row>
    <row r="113" customFormat="false" ht="12" hidden="false" customHeight="true" outlineLevel="0" collapsed="false">
      <c r="A113" s="40" t="s">
        <v>204</v>
      </c>
      <c r="B113" s="39" t="s">
        <v>220</v>
      </c>
      <c r="C113" s="40" t="s">
        <v>221</v>
      </c>
      <c r="D113" s="0"/>
      <c r="E113" s="36" t="n">
        <v>224</v>
      </c>
      <c r="F113" s="36" t="n">
        <v>478</v>
      </c>
      <c r="H113" s="37" t="n">
        <f aca="false">F113-E113</f>
        <v>254</v>
      </c>
      <c r="I113" s="38" t="n">
        <f aca="false">(H113/E113)</f>
        <v>1.13392857142857</v>
      </c>
      <c r="J113" s="38" t="n">
        <f aca="false">(F113/E113)^(1/10)-1</f>
        <v>0.0787429931619381</v>
      </c>
    </row>
    <row r="114" customFormat="false" ht="12" hidden="false" customHeight="true" outlineLevel="0" collapsed="false">
      <c r="A114" s="40" t="s">
        <v>204</v>
      </c>
      <c r="B114" s="39" t="s">
        <v>222</v>
      </c>
      <c r="C114" s="40" t="s">
        <v>223</v>
      </c>
      <c r="D114" s="0"/>
      <c r="E114" s="36" t="n">
        <v>63</v>
      </c>
      <c r="F114" s="36" t="n">
        <v>152</v>
      </c>
      <c r="H114" s="37" t="n">
        <f aca="false">F114-E114</f>
        <v>89</v>
      </c>
      <c r="I114" s="38" t="n">
        <f aca="false">(H114/E114)</f>
        <v>1.41269841269841</v>
      </c>
      <c r="J114" s="38" t="n">
        <f aca="false">(F114/E114)^(1/10)-1</f>
        <v>0.0920695649337486</v>
      </c>
    </row>
    <row r="115" customFormat="false" ht="12" hidden="false" customHeight="true" outlineLevel="0" collapsed="false">
      <c r="A115" s="40" t="s">
        <v>204</v>
      </c>
      <c r="B115" s="39" t="s">
        <v>224</v>
      </c>
      <c r="C115" s="40" t="s">
        <v>225</v>
      </c>
      <c r="D115" s="0"/>
      <c r="E115" s="36" t="n">
        <v>505</v>
      </c>
      <c r="F115" s="36" t="n">
        <v>779</v>
      </c>
      <c r="H115" s="37" t="n">
        <f aca="false">F115-E115</f>
        <v>274</v>
      </c>
      <c r="I115" s="38" t="n">
        <f aca="false">(H115/E115)</f>
        <v>0.542574257425743</v>
      </c>
      <c r="J115" s="38" t="n">
        <f aca="false">(F115/E115)^(1/10)-1</f>
        <v>0.0442983888094344</v>
      </c>
    </row>
    <row r="116" customFormat="false" ht="12" hidden="false" customHeight="true" outlineLevel="0" collapsed="false">
      <c r="A116" s="40" t="s">
        <v>204</v>
      </c>
      <c r="B116" s="39" t="s">
        <v>226</v>
      </c>
      <c r="C116" s="40" t="s">
        <v>227</v>
      </c>
      <c r="D116" s="0"/>
      <c r="E116" s="36" t="n">
        <v>293</v>
      </c>
      <c r="F116" s="36" t="n">
        <v>503</v>
      </c>
      <c r="H116" s="37" t="n">
        <f aca="false">F116-E116</f>
        <v>210</v>
      </c>
      <c r="I116" s="38" t="n">
        <f aca="false">(H116/E116)</f>
        <v>0.716723549488055</v>
      </c>
      <c r="J116" s="38" t="n">
        <f aca="false">(F116/E116)^(1/10)-1</f>
        <v>0.0555286760045719</v>
      </c>
    </row>
    <row r="117" customFormat="false" ht="12" hidden="false" customHeight="true" outlineLevel="0" collapsed="false">
      <c r="A117" s="40" t="s">
        <v>204</v>
      </c>
      <c r="B117" s="39" t="s">
        <v>228</v>
      </c>
      <c r="C117" s="40" t="s">
        <v>229</v>
      </c>
      <c r="D117" s="0"/>
      <c r="E117" s="36" t="n">
        <v>519</v>
      </c>
      <c r="F117" s="36" t="n">
        <v>970</v>
      </c>
      <c r="H117" s="37" t="n">
        <f aca="false">F117-E117</f>
        <v>451</v>
      </c>
      <c r="I117" s="38" t="n">
        <f aca="false">(H117/E117)</f>
        <v>0.86897880539499</v>
      </c>
      <c r="J117" s="38" t="n">
        <f aca="false">(F117/E117)^(1/10)-1</f>
        <v>0.0645362079671061</v>
      </c>
    </row>
    <row r="118" customFormat="false" ht="12" hidden="false" customHeight="true" outlineLevel="0" collapsed="false">
      <c r="A118" s="40" t="s">
        <v>204</v>
      </c>
      <c r="B118" s="39" t="s">
        <v>230</v>
      </c>
      <c r="C118" s="40" t="s">
        <v>231</v>
      </c>
      <c r="D118" s="0"/>
      <c r="E118" s="36" t="n">
        <v>829</v>
      </c>
      <c r="F118" s="36" t="n">
        <v>1542</v>
      </c>
      <c r="H118" s="37" t="n">
        <f aca="false">F118-E118</f>
        <v>713</v>
      </c>
      <c r="I118" s="38" t="n">
        <f aca="false">(H118/E118)</f>
        <v>0.860072376357057</v>
      </c>
      <c r="J118" s="38" t="n">
        <f aca="false">(F118/E118)^(1/10)-1</f>
        <v>0.0640278228777917</v>
      </c>
    </row>
    <row r="119" customFormat="false" ht="12" hidden="false" customHeight="true" outlineLevel="0" collapsed="false">
      <c r="A119" s="40" t="s">
        <v>204</v>
      </c>
      <c r="B119" s="39" t="s">
        <v>232</v>
      </c>
      <c r="C119" s="40" t="s">
        <v>233</v>
      </c>
      <c r="D119" s="0"/>
      <c r="E119" s="36" t="n">
        <v>13</v>
      </c>
      <c r="F119" s="36" t="n">
        <v>15</v>
      </c>
      <c r="H119" s="37" t="n">
        <f aca="false">F119-E119</f>
        <v>2</v>
      </c>
      <c r="I119" s="38" t="n">
        <f aca="false">(H119/E119)</f>
        <v>0.153846153846154</v>
      </c>
      <c r="J119" s="38" t="n">
        <f aca="false">(F119/E119)^(1/10)-1</f>
        <v>0.0144129637732298</v>
      </c>
    </row>
    <row r="120" customFormat="false" ht="12" hidden="false" customHeight="true" outlineLevel="0" collapsed="false">
      <c r="A120" s="40" t="s">
        <v>204</v>
      </c>
      <c r="B120" s="39" t="s">
        <v>234</v>
      </c>
      <c r="C120" s="40" t="s">
        <v>235</v>
      </c>
      <c r="D120" s="0"/>
      <c r="E120" s="36" t="n">
        <v>253</v>
      </c>
      <c r="F120" s="36" t="n">
        <v>576</v>
      </c>
      <c r="H120" s="37" t="n">
        <f aca="false">F120-E120</f>
        <v>323</v>
      </c>
      <c r="I120" s="38" t="n">
        <f aca="false">(H120/E120)</f>
        <v>1.27667984189723</v>
      </c>
      <c r="J120" s="38" t="n">
        <f aca="false">(F120/E120)^(1/10)-1</f>
        <v>0.0857508954879289</v>
      </c>
    </row>
    <row r="121" customFormat="false" ht="12" hidden="false" customHeight="true" outlineLevel="0" collapsed="false">
      <c r="A121" s="40" t="s">
        <v>204</v>
      </c>
      <c r="B121" s="39" t="s">
        <v>236</v>
      </c>
      <c r="C121" s="40" t="s">
        <v>237</v>
      </c>
      <c r="D121" s="0"/>
      <c r="E121" s="36" t="n">
        <v>88</v>
      </c>
      <c r="F121" s="36" t="n">
        <v>310</v>
      </c>
      <c r="H121" s="37" t="n">
        <f aca="false">F121-E121</f>
        <v>222</v>
      </c>
      <c r="I121" s="38" t="n">
        <f aca="false">(H121/E121)</f>
        <v>2.52272727272727</v>
      </c>
      <c r="J121" s="38" t="n">
        <f aca="false">(F121/E121)^(1/10)-1</f>
        <v>0.134195453797869</v>
      </c>
    </row>
    <row r="122" customFormat="false" ht="12" hidden="false" customHeight="true" outlineLevel="0" collapsed="false">
      <c r="A122" s="40" t="s">
        <v>204</v>
      </c>
      <c r="B122" s="39" t="s">
        <v>238</v>
      </c>
      <c r="C122" s="40" t="s">
        <v>239</v>
      </c>
      <c r="D122" s="0"/>
      <c r="E122" s="36" t="n">
        <v>539</v>
      </c>
      <c r="F122" s="36" t="n">
        <v>736</v>
      </c>
      <c r="H122" s="37" t="n">
        <f aca="false">F122-E122</f>
        <v>197</v>
      </c>
      <c r="I122" s="38" t="n">
        <f aca="false">(H122/E122)</f>
        <v>0.365491651205937</v>
      </c>
      <c r="J122" s="38" t="n">
        <f aca="false">(F122/E122)^(1/10)-1</f>
        <v>0.0316417391296262</v>
      </c>
    </row>
    <row r="123" customFormat="false" ht="12" hidden="false" customHeight="true" outlineLevel="0" collapsed="false">
      <c r="A123" s="40" t="s">
        <v>204</v>
      </c>
      <c r="B123" s="39" t="s">
        <v>240</v>
      </c>
      <c r="C123" s="40" t="s">
        <v>241</v>
      </c>
      <c r="D123" s="0"/>
      <c r="E123" s="36" t="n">
        <v>93</v>
      </c>
      <c r="F123" s="36" t="n">
        <v>428</v>
      </c>
      <c r="H123" s="37" t="n">
        <f aca="false">F123-E123</f>
        <v>335</v>
      </c>
      <c r="I123" s="38" t="n">
        <f aca="false">(H123/E123)</f>
        <v>3.60215053763441</v>
      </c>
      <c r="J123" s="38" t="n">
        <f aca="false">(F123/E123)^(1/10)-1</f>
        <v>0.164919947707846</v>
      </c>
    </row>
    <row r="124" customFormat="false" ht="12" hidden="false" customHeight="true" outlineLevel="0" collapsed="false">
      <c r="A124" s="40" t="s">
        <v>204</v>
      </c>
      <c r="B124" s="39" t="s">
        <v>242</v>
      </c>
      <c r="C124" s="40" t="s">
        <v>243</v>
      </c>
      <c r="D124" s="0"/>
      <c r="E124" s="36" t="n">
        <v>850</v>
      </c>
      <c r="F124" s="36" t="n">
        <v>1591</v>
      </c>
      <c r="H124" s="37" t="n">
        <f aca="false">F124-E124</f>
        <v>741</v>
      </c>
      <c r="I124" s="38" t="n">
        <f aca="false">(H124/E124)</f>
        <v>0.871764705882353</v>
      </c>
      <c r="J124" s="38" t="n">
        <f aca="false">(F124/E124)^(1/10)-1</f>
        <v>0.064694781435694</v>
      </c>
    </row>
    <row r="125" customFormat="false" ht="12" hidden="false" customHeight="true" outlineLevel="0" collapsed="false">
      <c r="A125" s="40" t="s">
        <v>204</v>
      </c>
      <c r="B125" s="39" t="s">
        <v>244</v>
      </c>
      <c r="C125" s="40" t="s">
        <v>245</v>
      </c>
      <c r="D125" s="0"/>
      <c r="E125" s="36" t="n">
        <v>252</v>
      </c>
      <c r="F125" s="36" t="n">
        <v>600</v>
      </c>
      <c r="H125" s="37" t="n">
        <f aca="false">F125-E125</f>
        <v>348</v>
      </c>
      <c r="I125" s="38" t="n">
        <f aca="false">(H125/E125)</f>
        <v>1.38095238095238</v>
      </c>
      <c r="J125" s="38" t="n">
        <f aca="false">(F125/E125)^(1/10)-1</f>
        <v>0.0906240515512695</v>
      </c>
    </row>
    <row r="126" customFormat="false" ht="12" hidden="false" customHeight="true" outlineLevel="0" collapsed="false">
      <c r="A126" s="40" t="s">
        <v>204</v>
      </c>
      <c r="B126" s="39" t="s">
        <v>246</v>
      </c>
      <c r="C126" s="40" t="s">
        <v>247</v>
      </c>
      <c r="D126" s="0"/>
      <c r="E126" s="36" t="n">
        <v>41</v>
      </c>
      <c r="F126" s="36" t="n">
        <v>70</v>
      </c>
      <c r="H126" s="37" t="n">
        <f aca="false">F126-E126</f>
        <v>29</v>
      </c>
      <c r="I126" s="38" t="n">
        <f aca="false">(H126/E126)</f>
        <v>0.707317073170732</v>
      </c>
      <c r="J126" s="38" t="n">
        <f aca="false">(F126/E126)^(1/10)-1</f>
        <v>0.0549488871280353</v>
      </c>
    </row>
    <row r="127" customFormat="false" ht="12" hidden="false" customHeight="true" outlineLevel="0" collapsed="false">
      <c r="A127" s="40" t="s">
        <v>204</v>
      </c>
      <c r="B127" s="39" t="s">
        <v>248</v>
      </c>
      <c r="C127" s="40" t="s">
        <v>249</v>
      </c>
      <c r="D127" s="0"/>
      <c r="E127" s="36" t="n">
        <v>332</v>
      </c>
      <c r="F127" s="36" t="n">
        <v>721</v>
      </c>
      <c r="H127" s="37" t="n">
        <f aca="false">F127-E127</f>
        <v>389</v>
      </c>
      <c r="I127" s="38" t="n">
        <f aca="false">(H127/E127)</f>
        <v>1.17168674698795</v>
      </c>
      <c r="J127" s="38" t="n">
        <f aca="false">(F127/E127)^(1/10)-1</f>
        <v>0.0806367133700385</v>
      </c>
    </row>
    <row r="128" customFormat="false" ht="12" hidden="false" customHeight="true" outlineLevel="0" collapsed="false">
      <c r="A128" s="40" t="s">
        <v>204</v>
      </c>
      <c r="B128" s="39" t="s">
        <v>250</v>
      </c>
      <c r="C128" s="40" t="s">
        <v>251</v>
      </c>
      <c r="D128" s="0"/>
      <c r="E128" s="36" t="n">
        <v>942</v>
      </c>
      <c r="F128" s="36" t="n">
        <v>1210</v>
      </c>
      <c r="H128" s="37" t="n">
        <f aca="false">F128-E128</f>
        <v>268</v>
      </c>
      <c r="I128" s="38" t="n">
        <f aca="false">(H128/E128)</f>
        <v>0.284501061571125</v>
      </c>
      <c r="J128" s="38" t="n">
        <f aca="false">(F128/E128)^(1/10)-1</f>
        <v>0.025353095210056</v>
      </c>
    </row>
    <row r="129" customFormat="false" ht="12" hidden="false" customHeight="true" outlineLevel="0" collapsed="false">
      <c r="A129" s="40" t="s">
        <v>204</v>
      </c>
      <c r="B129" s="39" t="s">
        <v>252</v>
      </c>
      <c r="C129" s="40" t="s">
        <v>253</v>
      </c>
      <c r="D129" s="0"/>
      <c r="E129" s="36" t="n">
        <v>901</v>
      </c>
      <c r="F129" s="36" t="n">
        <v>1907</v>
      </c>
      <c r="H129" s="37" t="n">
        <f aca="false">F129-E129</f>
        <v>1006</v>
      </c>
      <c r="I129" s="38" t="n">
        <f aca="false">(H129/E129)</f>
        <v>1.1165371809101</v>
      </c>
      <c r="J129" s="38" t="n">
        <f aca="false">(F129/E129)^(1/10)-1</f>
        <v>0.0778605829889014</v>
      </c>
    </row>
    <row r="130" customFormat="false" ht="12" hidden="false" customHeight="true" outlineLevel="0" collapsed="false">
      <c r="A130" s="40" t="s">
        <v>204</v>
      </c>
      <c r="B130" s="39" t="s">
        <v>254</v>
      </c>
      <c r="C130" s="40" t="s">
        <v>255</v>
      </c>
      <c r="D130" s="0"/>
      <c r="E130" s="36" t="n">
        <v>1890</v>
      </c>
      <c r="F130" s="36" t="n">
        <v>1548</v>
      </c>
      <c r="H130" s="37" t="n">
        <f aca="false">F130-E130</f>
        <v>-342</v>
      </c>
      <c r="I130" s="38" t="n">
        <f aca="false">(H130/E130)</f>
        <v>-0.180952380952381</v>
      </c>
      <c r="J130" s="38" t="n">
        <f aca="false">(F130/E130)^(1/10)-1</f>
        <v>-0.0197633975544304</v>
      </c>
    </row>
    <row r="131" customFormat="false" ht="12" hidden="false" customHeight="true" outlineLevel="0" collapsed="false">
      <c r="A131" s="40" t="s">
        <v>204</v>
      </c>
      <c r="B131" s="39" t="s">
        <v>256</v>
      </c>
      <c r="C131" s="40" t="s">
        <v>257</v>
      </c>
      <c r="D131" s="0"/>
      <c r="E131" s="36" t="n">
        <v>423</v>
      </c>
      <c r="F131" s="36" t="n">
        <v>801</v>
      </c>
      <c r="H131" s="37" t="n">
        <f aca="false">F131-E131</f>
        <v>378</v>
      </c>
      <c r="I131" s="38" t="n">
        <f aca="false">(H131/E131)</f>
        <v>0.893617021276596</v>
      </c>
      <c r="J131" s="38" t="n">
        <f aca="false">(F131/E131)^(1/10)-1</f>
        <v>0.0659312996422765</v>
      </c>
    </row>
    <row r="132" customFormat="false" ht="12" hidden="false" customHeight="true" outlineLevel="0" collapsed="false">
      <c r="A132" s="40" t="s">
        <v>204</v>
      </c>
      <c r="B132" s="39" t="s">
        <v>258</v>
      </c>
      <c r="C132" s="40" t="s">
        <v>259</v>
      </c>
      <c r="D132" s="0"/>
      <c r="E132" s="36" t="n">
        <v>229</v>
      </c>
      <c r="F132" s="36" t="n">
        <v>397</v>
      </c>
      <c r="H132" s="37" t="n">
        <f aca="false">F132-E132</f>
        <v>168</v>
      </c>
      <c r="I132" s="38" t="n">
        <f aca="false">(H132/E132)</f>
        <v>0.733624454148472</v>
      </c>
      <c r="J132" s="38" t="n">
        <f aca="false">(F132/E132)^(1/10)-1</f>
        <v>0.0565632541674255</v>
      </c>
    </row>
    <row r="133" customFormat="false" ht="12" hidden="false" customHeight="true" outlineLevel="0" collapsed="false">
      <c r="A133" s="40" t="s">
        <v>204</v>
      </c>
      <c r="B133" s="39" t="s">
        <v>260</v>
      </c>
      <c r="C133" s="40" t="s">
        <v>261</v>
      </c>
      <c r="D133" s="0"/>
      <c r="E133" s="36" t="n">
        <v>104</v>
      </c>
      <c r="F133" s="36" t="n">
        <v>179</v>
      </c>
      <c r="H133" s="37" t="n">
        <f aca="false">F133-E133</f>
        <v>75</v>
      </c>
      <c r="I133" s="38" t="n">
        <f aca="false">(H133/E133)</f>
        <v>0.721153846153846</v>
      </c>
      <c r="J133" s="38" t="n">
        <f aca="false">(F133/E133)^(1/10)-1</f>
        <v>0.0558007572860819</v>
      </c>
    </row>
    <row r="134" customFormat="false" ht="12" hidden="false" customHeight="true" outlineLevel="0" collapsed="false">
      <c r="A134" s="40" t="s">
        <v>204</v>
      </c>
      <c r="B134" s="39" t="s">
        <v>262</v>
      </c>
      <c r="C134" s="40" t="s">
        <v>263</v>
      </c>
      <c r="D134" s="0"/>
      <c r="E134" s="36" t="n">
        <v>2477</v>
      </c>
      <c r="F134" s="36" t="n">
        <v>3326</v>
      </c>
      <c r="H134" s="37" t="n">
        <f aca="false">F134-E134</f>
        <v>849</v>
      </c>
      <c r="I134" s="38" t="n">
        <f aca="false">(H134/E134)</f>
        <v>0.342753330641906</v>
      </c>
      <c r="J134" s="38" t="n">
        <f aca="false">(F134/E134)^(1/10)-1</f>
        <v>0.0299108272686595</v>
      </c>
    </row>
    <row r="135" customFormat="false" ht="12" hidden="false" customHeight="true" outlineLevel="0" collapsed="false">
      <c r="A135" s="40" t="s">
        <v>204</v>
      </c>
      <c r="B135" s="39" t="s">
        <v>264</v>
      </c>
      <c r="C135" s="40" t="s">
        <v>265</v>
      </c>
      <c r="D135" s="0"/>
      <c r="E135" s="36" t="n">
        <v>325</v>
      </c>
      <c r="F135" s="36" t="n">
        <v>916</v>
      </c>
      <c r="H135" s="37" t="n">
        <f aca="false">F135-E135</f>
        <v>591</v>
      </c>
      <c r="I135" s="38" t="n">
        <f aca="false">(H135/E135)</f>
        <v>1.81846153846154</v>
      </c>
      <c r="J135" s="38" t="n">
        <f aca="false">(F135/E135)^(1/10)-1</f>
        <v>0.109177908810409</v>
      </c>
    </row>
    <row r="136" customFormat="false" ht="12" hidden="false" customHeight="true" outlineLevel="0" collapsed="false">
      <c r="A136" s="40" t="s">
        <v>204</v>
      </c>
      <c r="B136" s="39" t="s">
        <v>266</v>
      </c>
      <c r="C136" s="40" t="s">
        <v>267</v>
      </c>
      <c r="D136" s="0"/>
      <c r="E136" s="36" t="n">
        <v>30</v>
      </c>
      <c r="F136" s="36" t="n">
        <v>56</v>
      </c>
      <c r="H136" s="37" t="n">
        <f aca="false">F136-E136</f>
        <v>26</v>
      </c>
      <c r="I136" s="38" t="n">
        <f aca="false">(H136/E136)</f>
        <v>0.866666666666667</v>
      </c>
      <c r="J136" s="38" t="n">
        <f aca="false">(F136/E136)^(1/10)-1</f>
        <v>0.0644044393937724</v>
      </c>
    </row>
    <row r="137" customFormat="false" ht="12" hidden="false" customHeight="true" outlineLevel="0" collapsed="false">
      <c r="A137" s="40" t="s">
        <v>204</v>
      </c>
      <c r="B137" s="39" t="s">
        <v>268</v>
      </c>
      <c r="C137" s="40" t="s">
        <v>269</v>
      </c>
      <c r="D137" s="0"/>
      <c r="E137" s="36" t="n">
        <v>68</v>
      </c>
      <c r="F137" s="36" t="n">
        <v>149</v>
      </c>
      <c r="H137" s="37" t="n">
        <f aca="false">F137-E137</f>
        <v>81</v>
      </c>
      <c r="I137" s="38" t="n">
        <f aca="false">(H137/E137)</f>
        <v>1.19117647058824</v>
      </c>
      <c r="J137" s="38" t="n">
        <f aca="false">(F137/E137)^(1/10)-1</f>
        <v>0.0816026323692383</v>
      </c>
    </row>
    <row r="138" customFormat="false" ht="12" hidden="false" customHeight="true" outlineLevel="0" collapsed="false">
      <c r="A138" s="40" t="s">
        <v>204</v>
      </c>
      <c r="B138" s="39" t="s">
        <v>270</v>
      </c>
      <c r="C138" s="40" t="s">
        <v>271</v>
      </c>
      <c r="D138" s="0"/>
      <c r="E138" s="36" t="n">
        <v>134</v>
      </c>
      <c r="F138" s="36" t="n">
        <v>225</v>
      </c>
      <c r="H138" s="37" t="n">
        <f aca="false">F138-E138</f>
        <v>91</v>
      </c>
      <c r="I138" s="38" t="n">
        <f aca="false">(H138/E138)</f>
        <v>0.67910447761194</v>
      </c>
      <c r="J138" s="38" t="n">
        <f aca="false">(F138/E138)^(1/10)-1</f>
        <v>0.0531925345081326</v>
      </c>
    </row>
    <row r="139" customFormat="false" ht="12" hidden="false" customHeight="true" outlineLevel="0" collapsed="false">
      <c r="A139" s="40" t="s">
        <v>204</v>
      </c>
      <c r="B139" s="39" t="s">
        <v>272</v>
      </c>
      <c r="C139" s="40" t="s">
        <v>273</v>
      </c>
      <c r="D139" s="0"/>
      <c r="E139" s="36" t="n">
        <v>57</v>
      </c>
      <c r="F139" s="36" t="n">
        <v>127</v>
      </c>
      <c r="H139" s="37" t="n">
        <f aca="false">F139-E139</f>
        <v>70</v>
      </c>
      <c r="I139" s="38" t="n">
        <f aca="false">(H139/E139)</f>
        <v>1.2280701754386</v>
      </c>
      <c r="J139" s="38" t="n">
        <f aca="false">(F139/E139)^(1/10)-1</f>
        <v>0.0834101164255443</v>
      </c>
    </row>
    <row r="140" customFormat="false" ht="12" hidden="false" customHeight="true" outlineLevel="0" collapsed="false">
      <c r="A140" s="40" t="s">
        <v>204</v>
      </c>
      <c r="B140" s="39" t="s">
        <v>274</v>
      </c>
      <c r="C140" s="40" t="s">
        <v>275</v>
      </c>
      <c r="D140" s="0"/>
      <c r="E140" s="36" t="n">
        <v>106</v>
      </c>
      <c r="F140" s="36" t="n">
        <v>192</v>
      </c>
      <c r="H140" s="37" t="n">
        <f aca="false">F140-E140</f>
        <v>86</v>
      </c>
      <c r="I140" s="38" t="n">
        <f aca="false">(H140/E140)</f>
        <v>0.811320754716981</v>
      </c>
      <c r="J140" s="38" t="n">
        <f aca="false">(F140/E140)^(1/10)-1</f>
        <v>0.0612056079369612</v>
      </c>
    </row>
    <row r="141" customFormat="false" ht="12" hidden="false" customHeight="true" outlineLevel="0" collapsed="false">
      <c r="A141" s="40" t="s">
        <v>204</v>
      </c>
      <c r="B141" s="39" t="s">
        <v>276</v>
      </c>
      <c r="C141" s="40" t="s">
        <v>195</v>
      </c>
      <c r="D141" s="0"/>
      <c r="E141" s="36" t="n">
        <v>106</v>
      </c>
      <c r="F141" s="36" t="n">
        <v>62</v>
      </c>
      <c r="H141" s="37" t="n">
        <f aca="false">F141-E141</f>
        <v>-44</v>
      </c>
      <c r="I141" s="38" t="n">
        <f aca="false">(H141/E141)</f>
        <v>-0.415094339622642</v>
      </c>
      <c r="J141" s="38" t="n">
        <f aca="false">(F141/E141)^(1/10)-1</f>
        <v>-0.0522177250761954</v>
      </c>
    </row>
    <row r="142" customFormat="false" ht="12" hidden="false" customHeight="true" outlineLevel="0" collapsed="false">
      <c r="A142" s="40" t="s">
        <v>204</v>
      </c>
      <c r="B142" s="39" t="s">
        <v>277</v>
      </c>
      <c r="C142" s="40" t="s">
        <v>278</v>
      </c>
      <c r="D142" s="0"/>
      <c r="E142" s="36" t="n">
        <v>448</v>
      </c>
      <c r="F142" s="36" t="n">
        <v>779</v>
      </c>
      <c r="H142" s="37" t="n">
        <f aca="false">F142-E142</f>
        <v>331</v>
      </c>
      <c r="I142" s="38" t="n">
        <f aca="false">(H142/E142)</f>
        <v>0.738839285714286</v>
      </c>
      <c r="J142" s="38" t="n">
        <f aca="false">(F142/E142)^(1/10)-1</f>
        <v>0.0568806444408243</v>
      </c>
    </row>
    <row r="143" customFormat="false" ht="12" hidden="false" customHeight="true" outlineLevel="0" collapsed="false">
      <c r="A143" s="40" t="s">
        <v>204</v>
      </c>
      <c r="B143" s="39" t="s">
        <v>279</v>
      </c>
      <c r="C143" s="40" t="s">
        <v>280</v>
      </c>
      <c r="D143" s="0"/>
      <c r="E143" s="36" t="n">
        <v>1998</v>
      </c>
      <c r="F143" s="36" t="n">
        <v>2737</v>
      </c>
      <c r="H143" s="37" t="n">
        <f aca="false">F143-E143</f>
        <v>739</v>
      </c>
      <c r="I143" s="38" t="n">
        <f aca="false">(H143/E143)</f>
        <v>0.36986986986987</v>
      </c>
      <c r="J143" s="38" t="n">
        <f aca="false">(F143/E143)^(1/10)-1</f>
        <v>0.0319720413561406</v>
      </c>
    </row>
    <row r="144" customFormat="false" ht="12" hidden="false" customHeight="true" outlineLevel="0" collapsed="false">
      <c r="A144" s="40" t="s">
        <v>204</v>
      </c>
      <c r="B144" s="39" t="s">
        <v>281</v>
      </c>
      <c r="C144" s="40" t="s">
        <v>282</v>
      </c>
      <c r="D144" s="0"/>
      <c r="E144" s="36" t="n">
        <v>14</v>
      </c>
      <c r="F144" s="36" t="n">
        <v>86</v>
      </c>
      <c r="H144" s="37" t="n">
        <f aca="false">F144-E144</f>
        <v>72</v>
      </c>
      <c r="I144" s="38" t="n">
        <f aca="false">(H144/E144)</f>
        <v>5.14285714285714</v>
      </c>
      <c r="J144" s="38" t="n">
        <f aca="false">(F144/E144)^(1/10)-1</f>
        <v>0.19904930463523</v>
      </c>
    </row>
    <row r="145" customFormat="false" ht="12" hidden="false" customHeight="true" outlineLevel="0" collapsed="false">
      <c r="A145" s="40" t="s">
        <v>204</v>
      </c>
      <c r="B145" s="39" t="s">
        <v>283</v>
      </c>
      <c r="C145" s="40" t="s">
        <v>284</v>
      </c>
      <c r="D145" s="0"/>
      <c r="E145" s="36" t="n">
        <v>84</v>
      </c>
      <c r="F145" s="36" t="n">
        <v>225</v>
      </c>
      <c r="H145" s="37" t="n">
        <f aca="false">F145-E145</f>
        <v>141</v>
      </c>
      <c r="I145" s="38" t="n">
        <f aca="false">(H145/E145)</f>
        <v>1.67857142857143</v>
      </c>
      <c r="J145" s="38" t="n">
        <f aca="false">(F145/E145)^(1/10)-1</f>
        <v>0.10354570087759</v>
      </c>
    </row>
    <row r="146" customFormat="false" ht="12" hidden="false" customHeight="true" outlineLevel="0" collapsed="false">
      <c r="A146" s="40" t="s">
        <v>285</v>
      </c>
      <c r="C146" s="1" t="s">
        <v>286</v>
      </c>
      <c r="E146" s="36" t="n">
        <v>49166</v>
      </c>
      <c r="F146" s="36" t="n">
        <v>73124</v>
      </c>
      <c r="H146" s="37" t="n">
        <f aca="false">F146-E146</f>
        <v>23958</v>
      </c>
      <c r="I146" s="38" t="n">
        <f aca="false">(H146/E146)</f>
        <v>0.48728796322662</v>
      </c>
      <c r="J146" s="38" t="n">
        <f aca="false">(F146/E146)^(1/10)-1</f>
        <v>0.0404938229893144</v>
      </c>
    </row>
    <row r="147" customFormat="false" ht="12" hidden="false" customHeight="true" outlineLevel="0" collapsed="false">
      <c r="A147" s="40" t="s">
        <v>285</v>
      </c>
      <c r="B147" s="39" t="s">
        <v>287</v>
      </c>
      <c r="C147" s="40" t="s">
        <v>288</v>
      </c>
      <c r="D147" s="0"/>
      <c r="E147" s="36" t="n">
        <v>139</v>
      </c>
      <c r="F147" s="36" t="n">
        <v>290</v>
      </c>
      <c r="H147" s="37" t="n">
        <f aca="false">F147-E147</f>
        <v>151</v>
      </c>
      <c r="I147" s="38" t="n">
        <f aca="false">(H147/E147)</f>
        <v>1.0863309352518</v>
      </c>
      <c r="J147" s="38" t="n">
        <f aca="false">(F147/E147)^(1/10)-1</f>
        <v>0.076312340600285</v>
      </c>
    </row>
    <row r="148" customFormat="false" ht="12" hidden="false" customHeight="true" outlineLevel="0" collapsed="false">
      <c r="A148" s="40" t="s">
        <v>285</v>
      </c>
      <c r="B148" s="39" t="s">
        <v>289</v>
      </c>
      <c r="C148" s="40" t="s">
        <v>290</v>
      </c>
      <c r="D148" s="0"/>
      <c r="E148" s="36" t="n">
        <v>7</v>
      </c>
      <c r="F148" s="36" t="n">
        <v>21</v>
      </c>
      <c r="H148" s="37" t="n">
        <f aca="false">F148-E148</f>
        <v>14</v>
      </c>
      <c r="I148" s="38" t="n">
        <f aca="false">(H148/E148)</f>
        <v>2</v>
      </c>
      <c r="J148" s="38" t="n">
        <f aca="false">(F148/E148)^(1/10)-1</f>
        <v>0.116123174033904</v>
      </c>
    </row>
    <row r="149" customFormat="false" ht="12" hidden="false" customHeight="true" outlineLevel="0" collapsed="false">
      <c r="A149" s="40" t="s">
        <v>285</v>
      </c>
      <c r="B149" s="39" t="s">
        <v>291</v>
      </c>
      <c r="C149" s="40" t="s">
        <v>292</v>
      </c>
      <c r="D149" s="0"/>
      <c r="E149" s="36" t="n">
        <v>201</v>
      </c>
      <c r="F149" s="36" t="n">
        <v>380</v>
      </c>
      <c r="H149" s="37" t="n">
        <f aca="false">F149-E149</f>
        <v>179</v>
      </c>
      <c r="I149" s="38" t="n">
        <f aca="false">(H149/E149)</f>
        <v>0.890547263681592</v>
      </c>
      <c r="J149" s="38" t="n">
        <f aca="false">(F149/E149)^(1/10)-1</f>
        <v>0.0657583744863997</v>
      </c>
    </row>
    <row r="150" customFormat="false" ht="12" hidden="false" customHeight="true" outlineLevel="0" collapsed="false">
      <c r="A150" s="40" t="s">
        <v>285</v>
      </c>
      <c r="B150" s="39" t="s">
        <v>293</v>
      </c>
      <c r="C150" s="40" t="s">
        <v>294</v>
      </c>
      <c r="D150" s="0"/>
      <c r="E150" s="36" t="n">
        <v>394</v>
      </c>
      <c r="F150" s="36" t="n">
        <v>890</v>
      </c>
      <c r="H150" s="37" t="n">
        <f aca="false">F150-E150</f>
        <v>496</v>
      </c>
      <c r="I150" s="38" t="n">
        <f aca="false">(H150/E150)</f>
        <v>1.25888324873096</v>
      </c>
      <c r="J150" s="38" t="n">
        <f aca="false">(F150/E150)^(1/10)-1</f>
        <v>0.0848991738452296</v>
      </c>
    </row>
    <row r="151" customFormat="false" ht="12" hidden="false" customHeight="true" outlineLevel="0" collapsed="false">
      <c r="A151" s="40" t="s">
        <v>285</v>
      </c>
      <c r="B151" s="39" t="s">
        <v>295</v>
      </c>
      <c r="C151" s="40" t="s">
        <v>296</v>
      </c>
      <c r="D151" s="0"/>
      <c r="E151" s="36" t="n">
        <v>130</v>
      </c>
      <c r="F151" s="36" t="n">
        <v>237</v>
      </c>
      <c r="H151" s="37" t="n">
        <f aca="false">F151-E151</f>
        <v>107</v>
      </c>
      <c r="I151" s="38" t="n">
        <f aca="false">(H151/E151)</f>
        <v>0.823076923076923</v>
      </c>
      <c r="J151" s="38" t="n">
        <f aca="false">(F151/E151)^(1/10)-1</f>
        <v>0.0618923677701539</v>
      </c>
    </row>
    <row r="152" customFormat="false" ht="12" hidden="false" customHeight="true" outlineLevel="0" collapsed="false">
      <c r="A152" s="40" t="s">
        <v>285</v>
      </c>
      <c r="B152" s="39" t="s">
        <v>297</v>
      </c>
      <c r="C152" s="40" t="s">
        <v>298</v>
      </c>
      <c r="D152" s="0"/>
      <c r="E152" s="36" t="n">
        <v>254</v>
      </c>
      <c r="F152" s="36" t="n">
        <v>444</v>
      </c>
      <c r="H152" s="37" t="n">
        <f aca="false">F152-E152</f>
        <v>190</v>
      </c>
      <c r="I152" s="38" t="n">
        <f aca="false">(H152/E152)</f>
        <v>0.748031496062992</v>
      </c>
      <c r="J152" s="38" t="n">
        <f aca="false">(F152/E152)^(1/10)-1</f>
        <v>0.057438029781069</v>
      </c>
    </row>
    <row r="153" customFormat="false" ht="12" hidden="false" customHeight="true" outlineLevel="0" collapsed="false">
      <c r="A153" s="40" t="s">
        <v>285</v>
      </c>
      <c r="B153" s="39" t="s">
        <v>299</v>
      </c>
      <c r="C153" s="40" t="s">
        <v>300</v>
      </c>
      <c r="D153" s="0"/>
      <c r="E153" s="36" t="n">
        <v>111</v>
      </c>
      <c r="F153" s="36" t="n">
        <v>123</v>
      </c>
      <c r="H153" s="37" t="n">
        <f aca="false">F153-E153</f>
        <v>12</v>
      </c>
      <c r="I153" s="38" t="n">
        <f aca="false">(H153/E153)</f>
        <v>0.108108108108108</v>
      </c>
      <c r="J153" s="38" t="n">
        <f aca="false">(F153/E153)^(1/10)-1</f>
        <v>0.0103182855391639</v>
      </c>
    </row>
    <row r="154" customFormat="false" ht="12" hidden="false" customHeight="true" outlineLevel="0" collapsed="false">
      <c r="A154" s="40" t="s">
        <v>285</v>
      </c>
      <c r="B154" s="39" t="s">
        <v>301</v>
      </c>
      <c r="C154" s="40" t="s">
        <v>302</v>
      </c>
      <c r="D154" s="0"/>
      <c r="E154" s="36" t="n">
        <v>31019</v>
      </c>
      <c r="F154" s="36" t="n">
        <v>36379</v>
      </c>
      <c r="H154" s="37" t="n">
        <f aca="false">F154-E154</f>
        <v>5360</v>
      </c>
      <c r="I154" s="38" t="n">
        <f aca="false">(H154/E154)</f>
        <v>0.172797317772978</v>
      </c>
      <c r="J154" s="38" t="n">
        <f aca="false">(F154/E154)^(1/10)-1</f>
        <v>0.0160668827946482</v>
      </c>
    </row>
    <row r="155" customFormat="false" ht="12" hidden="false" customHeight="true" outlineLevel="0" collapsed="false">
      <c r="A155" s="40" t="s">
        <v>285</v>
      </c>
      <c r="B155" s="39" t="s">
        <v>303</v>
      </c>
      <c r="C155" s="40" t="s">
        <v>304</v>
      </c>
      <c r="D155" s="0"/>
      <c r="E155" s="36" t="n">
        <v>1778</v>
      </c>
      <c r="F155" s="36" t="n">
        <v>4005</v>
      </c>
      <c r="H155" s="37" t="n">
        <f aca="false">F155-E155</f>
        <v>2227</v>
      </c>
      <c r="I155" s="38" t="n">
        <f aca="false">(H155/E155)</f>
        <v>1.2525309336333</v>
      </c>
      <c r="J155" s="38" t="n">
        <f aca="false">(F155/E155)^(1/10)-1</f>
        <v>0.0845936973188164</v>
      </c>
    </row>
    <row r="156" customFormat="false" ht="12" hidden="false" customHeight="true" outlineLevel="0" collapsed="false">
      <c r="A156" s="40" t="s">
        <v>285</v>
      </c>
      <c r="B156" s="39" t="s">
        <v>305</v>
      </c>
      <c r="C156" s="40" t="s">
        <v>306</v>
      </c>
      <c r="D156" s="0"/>
      <c r="E156" s="36" t="n">
        <v>62</v>
      </c>
      <c r="F156" s="36" t="n">
        <v>189</v>
      </c>
      <c r="H156" s="37" t="n">
        <f aca="false">F156-E156</f>
        <v>127</v>
      </c>
      <c r="I156" s="38" t="n">
        <f aca="false">(H156/E156)</f>
        <v>2.04838709677419</v>
      </c>
      <c r="J156" s="38" t="n">
        <f aca="false">(F156/E156)^(1/10)-1</f>
        <v>0.117910438671741</v>
      </c>
    </row>
    <row r="157" customFormat="false" ht="12" hidden="false" customHeight="true" outlineLevel="0" collapsed="false">
      <c r="A157" s="40" t="s">
        <v>285</v>
      </c>
      <c r="B157" s="39" t="s">
        <v>307</v>
      </c>
      <c r="C157" s="40" t="s">
        <v>308</v>
      </c>
      <c r="D157" s="0"/>
      <c r="E157" s="36" t="n">
        <v>206</v>
      </c>
      <c r="F157" s="36" t="n">
        <v>515</v>
      </c>
      <c r="H157" s="37" t="n">
        <f aca="false">F157-E157</f>
        <v>309</v>
      </c>
      <c r="I157" s="38" t="n">
        <f aca="false">(H157/E157)</f>
        <v>1.5</v>
      </c>
      <c r="J157" s="38" t="n">
        <f aca="false">(F157/E157)^(1/10)-1</f>
        <v>0.0959582263852172</v>
      </c>
    </row>
    <row r="158" customFormat="false" ht="12" hidden="false" customHeight="true" outlineLevel="0" collapsed="false">
      <c r="A158" s="40" t="s">
        <v>285</v>
      </c>
      <c r="B158" s="39" t="s">
        <v>309</v>
      </c>
      <c r="C158" s="40" t="s">
        <v>310</v>
      </c>
      <c r="D158" s="0"/>
      <c r="E158" s="36" t="n">
        <v>812</v>
      </c>
      <c r="F158" s="36" t="n">
        <v>1347</v>
      </c>
      <c r="H158" s="37" t="n">
        <f aca="false">F158-E158</f>
        <v>535</v>
      </c>
      <c r="I158" s="38" t="n">
        <f aca="false">(H158/E158)</f>
        <v>0.658866995073892</v>
      </c>
      <c r="J158" s="38" t="n">
        <f aca="false">(F158/E158)^(1/10)-1</f>
        <v>0.051916231848739</v>
      </c>
    </row>
    <row r="159" customFormat="false" ht="12" hidden="false" customHeight="true" outlineLevel="0" collapsed="false">
      <c r="A159" s="40" t="s">
        <v>285</v>
      </c>
      <c r="B159" s="39" t="s">
        <v>311</v>
      </c>
      <c r="C159" s="40" t="s">
        <v>312</v>
      </c>
      <c r="D159" s="0"/>
      <c r="E159" s="36" t="n">
        <v>58</v>
      </c>
      <c r="F159" s="36" t="n">
        <v>93</v>
      </c>
      <c r="H159" s="37" t="n">
        <f aca="false">F159-E159</f>
        <v>35</v>
      </c>
      <c r="I159" s="38" t="n">
        <f aca="false">(H159/E159)</f>
        <v>0.603448275862069</v>
      </c>
      <c r="J159" s="38" t="n">
        <f aca="false">(F159/E159)^(1/10)-1</f>
        <v>0.0483480591406731</v>
      </c>
    </row>
    <row r="160" customFormat="false" ht="12" hidden="false" customHeight="true" outlineLevel="0" collapsed="false">
      <c r="A160" s="40" t="s">
        <v>285</v>
      </c>
      <c r="B160" s="39" t="s">
        <v>313</v>
      </c>
      <c r="C160" s="40" t="s">
        <v>314</v>
      </c>
      <c r="D160" s="0"/>
      <c r="E160" s="36" t="n">
        <v>1962</v>
      </c>
      <c r="F160" s="36" t="n">
        <v>3650</v>
      </c>
      <c r="H160" s="37" t="n">
        <f aca="false">F160-E160</f>
        <v>1688</v>
      </c>
      <c r="I160" s="38" t="n">
        <f aca="false">(H160/E160)</f>
        <v>0.860346585117227</v>
      </c>
      <c r="J160" s="38" t="n">
        <f aca="false">(F160/E160)^(1/10)-1</f>
        <v>0.0640435075576131</v>
      </c>
    </row>
    <row r="161" customFormat="false" ht="12" hidden="false" customHeight="true" outlineLevel="0" collapsed="false">
      <c r="A161" s="40" t="s">
        <v>285</v>
      </c>
      <c r="B161" s="39" t="s">
        <v>315</v>
      </c>
      <c r="C161" s="40" t="s">
        <v>316</v>
      </c>
      <c r="D161" s="0"/>
      <c r="E161" s="36" t="n">
        <v>216</v>
      </c>
      <c r="F161" s="36" t="n">
        <v>767</v>
      </c>
      <c r="H161" s="37" t="n">
        <f aca="false">F161-E161</f>
        <v>551</v>
      </c>
      <c r="I161" s="38" t="n">
        <f aca="false">(H161/E161)</f>
        <v>2.55092592592593</v>
      </c>
      <c r="J161" s="38" t="n">
        <f aca="false">(F161/E161)^(1/10)-1</f>
        <v>0.135100098287351</v>
      </c>
    </row>
    <row r="162" customFormat="false" ht="12" hidden="false" customHeight="true" outlineLevel="0" collapsed="false">
      <c r="A162" s="40" t="s">
        <v>285</v>
      </c>
      <c r="B162" s="39" t="s">
        <v>317</v>
      </c>
      <c r="C162" s="40" t="s">
        <v>318</v>
      </c>
      <c r="D162" s="0"/>
      <c r="E162" s="36" t="n">
        <v>226</v>
      </c>
      <c r="F162" s="36" t="n">
        <v>581</v>
      </c>
      <c r="H162" s="37" t="n">
        <f aca="false">F162-E162</f>
        <v>355</v>
      </c>
      <c r="I162" s="38" t="n">
        <f aca="false">(H162/E162)</f>
        <v>1.57079646017699</v>
      </c>
      <c r="J162" s="38" t="n">
        <f aca="false">(F162/E162)^(1/10)-1</f>
        <v>0.0990229697098262</v>
      </c>
    </row>
    <row r="163" customFormat="false" ht="12" hidden="false" customHeight="true" outlineLevel="0" collapsed="false">
      <c r="A163" s="40" t="s">
        <v>285</v>
      </c>
      <c r="B163" s="39" t="s">
        <v>319</v>
      </c>
      <c r="C163" s="40" t="s">
        <v>320</v>
      </c>
      <c r="D163" s="0"/>
      <c r="E163" s="36" t="n">
        <v>170</v>
      </c>
      <c r="F163" s="36" t="n">
        <v>248</v>
      </c>
      <c r="H163" s="37" t="n">
        <f aca="false">F163-E163</f>
        <v>78</v>
      </c>
      <c r="I163" s="38" t="n">
        <f aca="false">(H163/E163)</f>
        <v>0.458823529411765</v>
      </c>
      <c r="J163" s="38" t="n">
        <f aca="false">(F163/E163)^(1/10)-1</f>
        <v>0.0384851148473515</v>
      </c>
    </row>
    <row r="164" customFormat="false" ht="12" hidden="false" customHeight="true" outlineLevel="0" collapsed="false">
      <c r="A164" s="40" t="s">
        <v>285</v>
      </c>
      <c r="B164" s="39" t="s">
        <v>321</v>
      </c>
      <c r="C164" s="40" t="s">
        <v>322</v>
      </c>
      <c r="D164" s="0"/>
      <c r="E164" s="36" t="n">
        <v>79</v>
      </c>
      <c r="F164" s="36" t="n">
        <v>198</v>
      </c>
      <c r="H164" s="37" t="n">
        <f aca="false">F164-E164</f>
        <v>119</v>
      </c>
      <c r="I164" s="38" t="n">
        <f aca="false">(H164/E164)</f>
        <v>1.50632911392405</v>
      </c>
      <c r="J164" s="38" t="n">
        <f aca="false">(F164/E164)^(1/10)-1</f>
        <v>0.0962353685787929</v>
      </c>
    </row>
    <row r="165" customFormat="false" ht="12" hidden="false" customHeight="true" outlineLevel="0" collapsed="false">
      <c r="A165" s="40" t="s">
        <v>285</v>
      </c>
      <c r="B165" s="39" t="s">
        <v>323</v>
      </c>
      <c r="C165" s="40" t="s">
        <v>324</v>
      </c>
      <c r="D165" s="0"/>
      <c r="E165" s="36" t="n">
        <v>71</v>
      </c>
      <c r="F165" s="36" t="n">
        <v>92</v>
      </c>
      <c r="H165" s="37" t="n">
        <f aca="false">F165-E165</f>
        <v>21</v>
      </c>
      <c r="I165" s="38" t="n">
        <f aca="false">(H165/E165)</f>
        <v>0.295774647887324</v>
      </c>
      <c r="J165" s="38" t="n">
        <f aca="false">(F165/E165)^(1/10)-1</f>
        <v>0.0262494747820832</v>
      </c>
    </row>
    <row r="166" customFormat="false" ht="12" hidden="false" customHeight="true" outlineLevel="0" collapsed="false">
      <c r="A166" s="40" t="s">
        <v>285</v>
      </c>
      <c r="B166" s="39" t="s">
        <v>325</v>
      </c>
      <c r="C166" s="40" t="s">
        <v>326</v>
      </c>
      <c r="D166" s="0"/>
      <c r="E166" s="36" t="n">
        <v>32</v>
      </c>
      <c r="F166" s="36" t="n">
        <v>74</v>
      </c>
      <c r="H166" s="37" t="n">
        <f aca="false">F166-E166</f>
        <v>42</v>
      </c>
      <c r="I166" s="38" t="n">
        <f aca="false">(H166/E166)</f>
        <v>1.3125</v>
      </c>
      <c r="J166" s="38" t="n">
        <f aca="false">(F166/E166)^(1/10)-1</f>
        <v>0.0874471869099123</v>
      </c>
    </row>
    <row r="167" customFormat="false" ht="12" hidden="false" customHeight="true" outlineLevel="0" collapsed="false">
      <c r="A167" s="40" t="s">
        <v>285</v>
      </c>
      <c r="B167" s="39" t="s">
        <v>327</v>
      </c>
      <c r="C167" s="40" t="s">
        <v>328</v>
      </c>
      <c r="D167" s="0"/>
      <c r="E167" s="36" t="n">
        <v>64</v>
      </c>
      <c r="F167" s="36" t="n">
        <v>129</v>
      </c>
      <c r="H167" s="37" t="n">
        <f aca="false">F167-E167</f>
        <v>65</v>
      </c>
      <c r="I167" s="38" t="n">
        <f aca="false">(H167/E167)</f>
        <v>1.015625</v>
      </c>
      <c r="J167" s="38" t="n">
        <f aca="false">(F167/E167)^(1/10)-1</f>
        <v>0.0726078563234172</v>
      </c>
    </row>
    <row r="168" customFormat="false" ht="12" hidden="false" customHeight="true" outlineLevel="0" collapsed="false">
      <c r="A168" s="40" t="s">
        <v>285</v>
      </c>
      <c r="B168" s="39" t="s">
        <v>329</v>
      </c>
      <c r="C168" s="40" t="s">
        <v>330</v>
      </c>
      <c r="D168" s="0"/>
      <c r="E168" s="36" t="n">
        <v>1316</v>
      </c>
      <c r="F168" s="36" t="n">
        <v>3673</v>
      </c>
      <c r="H168" s="37" t="n">
        <f aca="false">F168-E168</f>
        <v>2357</v>
      </c>
      <c r="I168" s="38" t="n">
        <f aca="false">(H168/E168)</f>
        <v>1.79103343465046</v>
      </c>
      <c r="J168" s="38" t="n">
        <f aca="false">(F168/E168)^(1/10)-1</f>
        <v>0.108093746381384</v>
      </c>
    </row>
    <row r="169" customFormat="false" ht="12" hidden="false" customHeight="true" outlineLevel="0" collapsed="false">
      <c r="A169" s="40" t="s">
        <v>285</v>
      </c>
      <c r="B169" s="39" t="s">
        <v>331</v>
      </c>
      <c r="C169" s="40" t="s">
        <v>332</v>
      </c>
      <c r="D169" s="0"/>
      <c r="E169" s="36" t="n">
        <v>179</v>
      </c>
      <c r="F169" s="36" t="n">
        <v>340</v>
      </c>
      <c r="H169" s="37" t="n">
        <f aca="false">F169-E169</f>
        <v>161</v>
      </c>
      <c r="I169" s="38" t="n">
        <f aca="false">(H169/E169)</f>
        <v>0.899441340782123</v>
      </c>
      <c r="J169" s="38" t="n">
        <f aca="false">(F169/E169)^(1/10)-1</f>
        <v>0.0662587020783527</v>
      </c>
    </row>
    <row r="170" customFormat="false" ht="12" hidden="false" customHeight="true" outlineLevel="0" collapsed="false">
      <c r="A170" s="40" t="s">
        <v>285</v>
      </c>
      <c r="B170" s="39" t="s">
        <v>333</v>
      </c>
      <c r="C170" s="40" t="s">
        <v>334</v>
      </c>
      <c r="D170" s="0"/>
      <c r="E170" s="36" t="n">
        <v>208</v>
      </c>
      <c r="F170" s="36" t="n">
        <v>444</v>
      </c>
      <c r="H170" s="37" t="n">
        <f aca="false">F170-E170</f>
        <v>236</v>
      </c>
      <c r="I170" s="38" t="n">
        <f aca="false">(H170/E170)</f>
        <v>1.13461538461538</v>
      </c>
      <c r="J170" s="38" t="n">
        <f aca="false">(F170/E170)^(1/10)-1</f>
        <v>0.0787777078959604</v>
      </c>
    </row>
    <row r="171" customFormat="false" ht="12" hidden="false" customHeight="true" outlineLevel="0" collapsed="false">
      <c r="A171" s="40" t="s">
        <v>285</v>
      </c>
      <c r="B171" s="39" t="s">
        <v>335</v>
      </c>
      <c r="C171" s="40" t="s">
        <v>336</v>
      </c>
      <c r="D171" s="0"/>
      <c r="E171" s="36" t="n">
        <v>89</v>
      </c>
      <c r="F171" s="36" t="n">
        <v>249</v>
      </c>
      <c r="H171" s="37" t="n">
        <f aca="false">F171-E171</f>
        <v>160</v>
      </c>
      <c r="I171" s="38" t="n">
        <f aca="false">(H171/E171)</f>
        <v>1.79775280898876</v>
      </c>
      <c r="J171" s="38" t="n">
        <f aca="false">(F171/E171)^(1/10)-1</f>
        <v>0.108360229843534</v>
      </c>
    </row>
    <row r="172" customFormat="false" ht="12" hidden="false" customHeight="true" outlineLevel="0" collapsed="false">
      <c r="A172" s="40" t="s">
        <v>285</v>
      </c>
      <c r="B172" s="39" t="s">
        <v>337</v>
      </c>
      <c r="C172" s="40" t="s">
        <v>338</v>
      </c>
      <c r="D172" s="0"/>
      <c r="E172" s="36" t="n">
        <v>97</v>
      </c>
      <c r="F172" s="36" t="n">
        <v>217</v>
      </c>
      <c r="H172" s="37" t="n">
        <f aca="false">F172-E172</f>
        <v>120</v>
      </c>
      <c r="I172" s="38" t="n">
        <f aca="false">(H172/E172)</f>
        <v>1.23711340206186</v>
      </c>
      <c r="J172" s="38" t="n">
        <f aca="false">(F172/E172)^(1/10)-1</f>
        <v>0.0838490466946373</v>
      </c>
    </row>
    <row r="173" customFormat="false" ht="12" hidden="false" customHeight="true" outlineLevel="0" collapsed="false">
      <c r="A173" s="40" t="s">
        <v>285</v>
      </c>
      <c r="B173" s="39" t="s">
        <v>339</v>
      </c>
      <c r="C173" s="40" t="s">
        <v>340</v>
      </c>
      <c r="D173" s="0"/>
      <c r="E173" s="36" t="n">
        <v>5126</v>
      </c>
      <c r="F173" s="36" t="n">
        <v>9657</v>
      </c>
      <c r="H173" s="37" t="n">
        <f aca="false">F173-E173</f>
        <v>4531</v>
      </c>
      <c r="I173" s="38" t="n">
        <f aca="false">(H173/E173)</f>
        <v>0.883925087787749</v>
      </c>
      <c r="J173" s="38" t="n">
        <f aca="false">(F173/E173)^(1/10)-1</f>
        <v>0.0653844727642279</v>
      </c>
    </row>
    <row r="174" customFormat="false" ht="12" hidden="false" customHeight="true" outlineLevel="0" collapsed="false">
      <c r="A174" s="40" t="s">
        <v>285</v>
      </c>
      <c r="B174" s="39" t="s">
        <v>341</v>
      </c>
      <c r="C174" s="40" t="s">
        <v>342</v>
      </c>
      <c r="D174" s="0"/>
      <c r="E174" s="36" t="n">
        <v>396</v>
      </c>
      <c r="F174" s="36" t="n">
        <v>690</v>
      </c>
      <c r="H174" s="37" t="n">
        <f aca="false">F174-E174</f>
        <v>294</v>
      </c>
      <c r="I174" s="38" t="n">
        <f aca="false">(H174/E174)</f>
        <v>0.742424242424242</v>
      </c>
      <c r="J174" s="38" t="n">
        <f aca="false">(F174/E174)^(1/10)-1</f>
        <v>0.0570983391293396</v>
      </c>
    </row>
    <row r="175" customFormat="false" ht="12" hidden="false" customHeight="true" outlineLevel="0" collapsed="false">
      <c r="A175" s="40" t="s">
        <v>285</v>
      </c>
      <c r="B175" s="39" t="s">
        <v>343</v>
      </c>
      <c r="C175" s="40" t="s">
        <v>344</v>
      </c>
      <c r="D175" s="0"/>
      <c r="E175" s="36" t="n">
        <v>0</v>
      </c>
      <c r="F175" s="36" t="n">
        <v>2</v>
      </c>
      <c r="H175" s="37" t="n">
        <f aca="false">F175-E175</f>
        <v>2</v>
      </c>
      <c r="I175" s="38" t="e">
        <f aca="false">(H175/E175)</f>
        <v>#DIV/0!</v>
      </c>
      <c r="J175" s="38" t="e">
        <f aca="false">(F175/E175)^(1/10)-1</f>
        <v>#DIV/0!</v>
      </c>
    </row>
    <row r="176" customFormat="false" ht="12" hidden="false" customHeight="true" outlineLevel="0" collapsed="false">
      <c r="A176" s="40" t="s">
        <v>285</v>
      </c>
      <c r="B176" s="39" t="s">
        <v>345</v>
      </c>
      <c r="C176" s="40" t="s">
        <v>346</v>
      </c>
      <c r="D176" s="0"/>
      <c r="E176" s="36" t="n">
        <v>306</v>
      </c>
      <c r="F176" s="36" t="n">
        <v>516</v>
      </c>
      <c r="H176" s="37" t="n">
        <f aca="false">F176-E176</f>
        <v>210</v>
      </c>
      <c r="I176" s="38" t="n">
        <f aca="false">(H176/E176)</f>
        <v>0.686274509803922</v>
      </c>
      <c r="J176" s="38" t="n">
        <f aca="false">(F176/E176)^(1/10)-1</f>
        <v>0.0536414019263818</v>
      </c>
    </row>
    <row r="177" customFormat="false" ht="12" hidden="false" customHeight="true" outlineLevel="0" collapsed="false">
      <c r="A177" s="40" t="s">
        <v>285</v>
      </c>
      <c r="B177" s="39" t="s">
        <v>347</v>
      </c>
      <c r="C177" s="40" t="s">
        <v>348</v>
      </c>
      <c r="D177" s="0"/>
      <c r="E177" s="36" t="n">
        <v>202</v>
      </c>
      <c r="F177" s="36" t="n">
        <v>422</v>
      </c>
      <c r="H177" s="37" t="n">
        <f aca="false">F177-E177</f>
        <v>220</v>
      </c>
      <c r="I177" s="38" t="n">
        <f aca="false">(H177/E177)</f>
        <v>1.08910891089109</v>
      </c>
      <c r="J177" s="38" t="n">
        <f aca="false">(F177/E177)^(1/10)-1</f>
        <v>0.0764555671320673</v>
      </c>
    </row>
    <row r="178" customFormat="false" ht="12" hidden="false" customHeight="true" outlineLevel="0" collapsed="false">
      <c r="A178" s="40" t="s">
        <v>285</v>
      </c>
      <c r="B178" s="39" t="s">
        <v>349</v>
      </c>
      <c r="C178" s="40" t="s">
        <v>350</v>
      </c>
      <c r="D178" s="0"/>
      <c r="E178" s="36" t="n">
        <v>277</v>
      </c>
      <c r="F178" s="36" t="n">
        <v>457</v>
      </c>
      <c r="H178" s="37" t="n">
        <f aca="false">F178-E178</f>
        <v>180</v>
      </c>
      <c r="I178" s="38" t="n">
        <f aca="false">(H178/E178)</f>
        <v>0.649819494584838</v>
      </c>
      <c r="J178" s="38" t="n">
        <f aca="false">(F178/E178)^(1/10)-1</f>
        <v>0.0513411012413414</v>
      </c>
    </row>
    <row r="179" customFormat="false" ht="12" hidden="false" customHeight="true" outlineLevel="0" collapsed="false">
      <c r="A179" s="40" t="s">
        <v>285</v>
      </c>
      <c r="B179" s="39" t="s">
        <v>351</v>
      </c>
      <c r="C179" s="40" t="s">
        <v>352</v>
      </c>
      <c r="D179" s="0"/>
      <c r="E179" s="36" t="n">
        <v>0</v>
      </c>
      <c r="F179" s="36" t="n">
        <v>0</v>
      </c>
      <c r="H179" s="37" t="n">
        <f aca="false">F179-E179</f>
        <v>0</v>
      </c>
      <c r="I179" s="38" t="e">
        <f aca="false">(H179/E179)</f>
        <v>#DIV/0!</v>
      </c>
      <c r="J179" s="38" t="e">
        <f aca="false">(F179/E179)^(1/10)-1</f>
        <v>#DIV/0!</v>
      </c>
    </row>
    <row r="180" customFormat="false" ht="12" hidden="false" customHeight="true" outlineLevel="0" collapsed="false">
      <c r="A180" s="40" t="s">
        <v>285</v>
      </c>
      <c r="B180" s="39" t="s">
        <v>353</v>
      </c>
      <c r="C180" s="40" t="s">
        <v>354</v>
      </c>
      <c r="D180" s="0"/>
      <c r="E180" s="36" t="n">
        <v>694</v>
      </c>
      <c r="F180" s="36" t="n">
        <v>998</v>
      </c>
      <c r="H180" s="37" t="n">
        <f aca="false">F180-E180</f>
        <v>304</v>
      </c>
      <c r="I180" s="38" t="n">
        <f aca="false">(H180/E180)</f>
        <v>0.438040345821326</v>
      </c>
      <c r="J180" s="38" t="n">
        <f aca="false">(F180/E180)^(1/10)-1</f>
        <v>0.0369960618268774</v>
      </c>
    </row>
    <row r="181" customFormat="false" ht="12" hidden="false" customHeight="true" outlineLevel="0" collapsed="false">
      <c r="A181" s="40" t="s">
        <v>285</v>
      </c>
      <c r="B181" s="39" t="s">
        <v>355</v>
      </c>
      <c r="C181" s="40" t="s">
        <v>356</v>
      </c>
      <c r="D181" s="0"/>
      <c r="E181" s="36" t="n">
        <v>217</v>
      </c>
      <c r="F181" s="36" t="n">
        <v>467</v>
      </c>
      <c r="H181" s="37" t="n">
        <f aca="false">F181-E181</f>
        <v>250</v>
      </c>
      <c r="I181" s="38" t="n">
        <f aca="false">(H181/E181)</f>
        <v>1.15207373271889</v>
      </c>
      <c r="J181" s="38" t="n">
        <f aca="false">(F181/E181)^(1/10)-1</f>
        <v>0.0796567757687774</v>
      </c>
    </row>
    <row r="182" customFormat="false" ht="12" hidden="false" customHeight="true" outlineLevel="0" collapsed="false">
      <c r="A182" s="40" t="s">
        <v>285</v>
      </c>
      <c r="B182" s="39" t="s">
        <v>357</v>
      </c>
      <c r="C182" s="40" t="s">
        <v>358</v>
      </c>
      <c r="D182" s="0"/>
      <c r="E182" s="36" t="n">
        <v>1492</v>
      </c>
      <c r="F182" s="36" t="n">
        <v>3200</v>
      </c>
      <c r="H182" s="37" t="n">
        <f aca="false">F182-E182</f>
        <v>1708</v>
      </c>
      <c r="I182" s="38" t="n">
        <f aca="false">(H182/E182)</f>
        <v>1.14477211796247</v>
      </c>
      <c r="J182" s="38" t="n">
        <f aca="false">(F182/E182)^(1/10)-1</f>
        <v>0.0792899063831383</v>
      </c>
    </row>
    <row r="183" customFormat="false" ht="12" hidden="false" customHeight="true" outlineLevel="0" collapsed="false">
      <c r="A183" s="40" t="s">
        <v>285</v>
      </c>
      <c r="B183" s="39" t="s">
        <v>359</v>
      </c>
      <c r="C183" s="40" t="s">
        <v>360</v>
      </c>
      <c r="D183" s="0"/>
      <c r="E183" s="36" t="n">
        <v>576</v>
      </c>
      <c r="F183" s="36" t="n">
        <v>1140</v>
      </c>
      <c r="H183" s="37" t="n">
        <f aca="false">F183-E183</f>
        <v>564</v>
      </c>
      <c r="I183" s="38" t="n">
        <f aca="false">(H183/E183)</f>
        <v>0.979166666666667</v>
      </c>
      <c r="J183" s="38" t="n">
        <f aca="false">(F183/E183)^(1/10)-1</f>
        <v>0.0706517637893809</v>
      </c>
    </row>
    <row r="184" customFormat="false" ht="12" hidden="false" customHeight="true" outlineLevel="0" collapsed="false">
      <c r="A184" s="40" t="s">
        <v>361</v>
      </c>
      <c r="C184" s="1" t="s">
        <v>362</v>
      </c>
      <c r="E184" s="36" t="n">
        <v>3378</v>
      </c>
      <c r="F184" s="36" t="n">
        <v>6054</v>
      </c>
      <c r="H184" s="37" t="n">
        <f aca="false">F184-E184</f>
        <v>2676</v>
      </c>
      <c r="I184" s="38" t="n">
        <f aca="false">(H184/E184)</f>
        <v>0.792184724689165</v>
      </c>
      <c r="J184" s="38" t="n">
        <f aca="false">(F184/E184)^(1/10)-1</f>
        <v>0.0600791119153288</v>
      </c>
    </row>
    <row r="185" customFormat="false" ht="12" hidden="false" customHeight="true" outlineLevel="0" collapsed="false">
      <c r="A185" s="40" t="s">
        <v>361</v>
      </c>
      <c r="B185" s="39" t="s">
        <v>363</v>
      </c>
      <c r="C185" s="40" t="s">
        <v>364</v>
      </c>
      <c r="D185" s="0"/>
      <c r="E185" s="36" t="n">
        <v>12</v>
      </c>
      <c r="F185" s="36" t="n">
        <v>29</v>
      </c>
      <c r="H185" s="37" t="n">
        <f aca="false">F185-E185</f>
        <v>17</v>
      </c>
      <c r="I185" s="38" t="n">
        <f aca="false">(H185/E185)</f>
        <v>1.41666666666667</v>
      </c>
      <c r="J185" s="38" t="n">
        <f aca="false">(F185/E185)^(1/10)-1</f>
        <v>0.0922490488368264</v>
      </c>
    </row>
    <row r="186" customFormat="false" ht="12" hidden="false" customHeight="true" outlineLevel="0" collapsed="false">
      <c r="A186" s="40" t="s">
        <v>361</v>
      </c>
      <c r="B186" s="39" t="s">
        <v>365</v>
      </c>
      <c r="C186" s="40" t="s">
        <v>366</v>
      </c>
      <c r="D186" s="0"/>
      <c r="E186" s="36" t="n">
        <v>153</v>
      </c>
      <c r="F186" s="36" t="n">
        <v>311</v>
      </c>
      <c r="H186" s="37" t="n">
        <f aca="false">F186-E186</f>
        <v>158</v>
      </c>
      <c r="I186" s="38" t="n">
        <f aca="false">(H186/E186)</f>
        <v>1.03267973856209</v>
      </c>
      <c r="J186" s="38" t="n">
        <f aca="false">(F186/E186)^(1/10)-1</f>
        <v>0.0735119811233758</v>
      </c>
    </row>
    <row r="187" customFormat="false" ht="12" hidden="false" customHeight="true" outlineLevel="0" collapsed="false">
      <c r="A187" s="40" t="s">
        <v>361</v>
      </c>
      <c r="B187" s="39" t="s">
        <v>367</v>
      </c>
      <c r="C187" s="40" t="s">
        <v>368</v>
      </c>
      <c r="D187" s="0"/>
      <c r="E187" s="36" t="n">
        <v>4</v>
      </c>
      <c r="F187" s="36" t="n">
        <v>1</v>
      </c>
      <c r="H187" s="37" t="n">
        <f aca="false">F187-E187</f>
        <v>-3</v>
      </c>
      <c r="I187" s="38" t="n">
        <f aca="false">(H187/E187)</f>
        <v>-0.75</v>
      </c>
      <c r="J187" s="38" t="n">
        <f aca="false">(F187/E187)^(1/10)-1</f>
        <v>-0.129449436703876</v>
      </c>
    </row>
    <row r="188" customFormat="false" ht="12" hidden="false" customHeight="true" outlineLevel="0" collapsed="false">
      <c r="A188" s="40" t="s">
        <v>361</v>
      </c>
      <c r="B188" s="39" t="s">
        <v>369</v>
      </c>
      <c r="C188" s="40" t="s">
        <v>370</v>
      </c>
      <c r="D188" s="0"/>
      <c r="E188" s="36" t="n">
        <v>98</v>
      </c>
      <c r="F188" s="36" t="n">
        <v>117</v>
      </c>
      <c r="H188" s="37" t="n">
        <f aca="false">F188-E188</f>
        <v>19</v>
      </c>
      <c r="I188" s="38" t="n">
        <f aca="false">(H188/E188)</f>
        <v>0.193877551020408</v>
      </c>
      <c r="J188" s="38" t="n">
        <f aca="false">(F188/E188)^(1/10)-1</f>
        <v>0.0178785878198184</v>
      </c>
    </row>
    <row r="189" customFormat="false" ht="12" hidden="false" customHeight="true" outlineLevel="0" collapsed="false">
      <c r="A189" s="40" t="s">
        <v>361</v>
      </c>
      <c r="B189" s="39" t="s">
        <v>371</v>
      </c>
      <c r="C189" s="40" t="s">
        <v>372</v>
      </c>
      <c r="D189" s="0"/>
      <c r="E189" s="36" t="n">
        <v>432</v>
      </c>
      <c r="F189" s="36" t="n">
        <v>969</v>
      </c>
      <c r="H189" s="37" t="n">
        <f aca="false">F189-E189</f>
        <v>537</v>
      </c>
      <c r="I189" s="38" t="n">
        <f aca="false">(H189/E189)</f>
        <v>1.24305555555556</v>
      </c>
      <c r="J189" s="38" t="n">
        <f aca="false">(F189/E189)^(1/10)-1</f>
        <v>0.0841365918974411</v>
      </c>
    </row>
    <row r="190" customFormat="false" ht="12" hidden="false" customHeight="true" outlineLevel="0" collapsed="false">
      <c r="A190" s="40" t="s">
        <v>361</v>
      </c>
      <c r="B190" s="39" t="s">
        <v>373</v>
      </c>
      <c r="C190" s="40" t="s">
        <v>374</v>
      </c>
      <c r="D190" s="0"/>
      <c r="E190" s="36" t="n">
        <v>347</v>
      </c>
      <c r="F190" s="36" t="n">
        <v>962</v>
      </c>
      <c r="H190" s="37" t="n">
        <f aca="false">F190-E190</f>
        <v>615</v>
      </c>
      <c r="I190" s="38" t="n">
        <f aca="false">(H190/E190)</f>
        <v>1.77233429394813</v>
      </c>
      <c r="J190" s="38" t="n">
        <f aca="false">(F190/E190)^(1/10)-1</f>
        <v>0.107349106909483</v>
      </c>
    </row>
    <row r="191" customFormat="false" ht="12" hidden="false" customHeight="true" outlineLevel="0" collapsed="false">
      <c r="A191" s="40" t="s">
        <v>361</v>
      </c>
      <c r="B191" s="39" t="s">
        <v>375</v>
      </c>
      <c r="C191" s="40" t="s">
        <v>376</v>
      </c>
      <c r="D191" s="0"/>
      <c r="E191" s="36" t="n">
        <v>96</v>
      </c>
      <c r="F191" s="36" t="n">
        <v>163</v>
      </c>
      <c r="H191" s="37" t="n">
        <f aca="false">F191-E191</f>
        <v>67</v>
      </c>
      <c r="I191" s="38" t="n">
        <f aca="false">(H191/E191)</f>
        <v>0.697916666666667</v>
      </c>
      <c r="J191" s="38" t="n">
        <f aca="false">(F191/E191)^(1/10)-1</f>
        <v>0.0543665930965467</v>
      </c>
    </row>
    <row r="192" customFormat="false" ht="12" hidden="false" customHeight="true" outlineLevel="0" collapsed="false">
      <c r="A192" s="40" t="s">
        <v>361</v>
      </c>
      <c r="B192" s="39" t="s">
        <v>377</v>
      </c>
      <c r="C192" s="40" t="s">
        <v>378</v>
      </c>
      <c r="D192" s="0"/>
      <c r="E192" s="36" t="n">
        <v>306</v>
      </c>
      <c r="F192" s="36" t="n">
        <v>643</v>
      </c>
      <c r="H192" s="37" t="n">
        <f aca="false">F192-E192</f>
        <v>337</v>
      </c>
      <c r="I192" s="38" t="n">
        <f aca="false">(H192/E192)</f>
        <v>1.10130718954248</v>
      </c>
      <c r="J192" s="38" t="n">
        <f aca="false">(F192/E192)^(1/10)-1</f>
        <v>0.0770824626432483</v>
      </c>
    </row>
    <row r="193" customFormat="false" ht="12" hidden="false" customHeight="true" outlineLevel="0" collapsed="false">
      <c r="A193" s="40" t="s">
        <v>361</v>
      </c>
      <c r="B193" s="39" t="s">
        <v>379</v>
      </c>
      <c r="C193" s="40" t="s">
        <v>380</v>
      </c>
      <c r="D193" s="0"/>
      <c r="E193" s="36" t="n">
        <v>30</v>
      </c>
      <c r="F193" s="36" t="n">
        <v>51</v>
      </c>
      <c r="H193" s="37" t="n">
        <f aca="false">F193-E193</f>
        <v>21</v>
      </c>
      <c r="I193" s="38" t="n">
        <f aca="false">(H193/E193)</f>
        <v>0.7</v>
      </c>
      <c r="J193" s="38" t="n">
        <f aca="false">(F193/E193)^(1/10)-1</f>
        <v>0.0544958918547662</v>
      </c>
    </row>
    <row r="194" customFormat="false" ht="12" hidden="false" customHeight="true" outlineLevel="0" collapsed="false">
      <c r="A194" s="40" t="s">
        <v>361</v>
      </c>
      <c r="B194" s="39" t="s">
        <v>381</v>
      </c>
      <c r="C194" s="40" t="s">
        <v>382</v>
      </c>
      <c r="D194" s="0"/>
      <c r="E194" s="36" t="n">
        <v>5</v>
      </c>
      <c r="F194" s="36" t="n">
        <v>29</v>
      </c>
      <c r="H194" s="37" t="n">
        <f aca="false">F194-E194</f>
        <v>24</v>
      </c>
      <c r="I194" s="38" t="n">
        <f aca="false">(H194/E194)</f>
        <v>4.8</v>
      </c>
      <c r="J194" s="38" t="n">
        <f aca="false">(F194/E194)^(1/10)-1</f>
        <v>0.192182655942797</v>
      </c>
    </row>
    <row r="195" customFormat="false" ht="12" hidden="false" customHeight="true" outlineLevel="0" collapsed="false">
      <c r="A195" s="40" t="s">
        <v>361</v>
      </c>
      <c r="B195" s="39" t="s">
        <v>383</v>
      </c>
      <c r="C195" s="40" t="s">
        <v>384</v>
      </c>
      <c r="D195" s="0"/>
      <c r="E195" s="36" t="n">
        <v>155</v>
      </c>
      <c r="F195" s="36" t="n">
        <v>292</v>
      </c>
      <c r="H195" s="37" t="n">
        <f aca="false">F195-E195</f>
        <v>137</v>
      </c>
      <c r="I195" s="38" t="n">
        <f aca="false">(H195/E195)</f>
        <v>0.883870967741936</v>
      </c>
      <c r="J195" s="38" t="n">
        <f aca="false">(F195/E195)^(1/10)-1</f>
        <v>0.0653814121647258</v>
      </c>
    </row>
    <row r="196" customFormat="false" ht="12" hidden="false" customHeight="true" outlineLevel="0" collapsed="false">
      <c r="A196" s="40" t="s">
        <v>361</v>
      </c>
      <c r="B196" s="39" t="s">
        <v>385</v>
      </c>
      <c r="C196" s="40" t="s">
        <v>386</v>
      </c>
      <c r="D196" s="0"/>
      <c r="E196" s="36" t="n">
        <v>20</v>
      </c>
      <c r="F196" s="36" t="n">
        <v>51</v>
      </c>
      <c r="H196" s="37" t="n">
        <f aca="false">F196-E196</f>
        <v>31</v>
      </c>
      <c r="I196" s="38" t="n">
        <f aca="false">(H196/E196)</f>
        <v>1.55</v>
      </c>
      <c r="J196" s="38" t="n">
        <f aca="false">(F196/E196)^(1/10)-1</f>
        <v>0.0981306619007651</v>
      </c>
    </row>
    <row r="197" customFormat="false" ht="12" hidden="false" customHeight="true" outlineLevel="0" collapsed="false">
      <c r="A197" s="40" t="s">
        <v>361</v>
      </c>
      <c r="B197" s="39" t="s">
        <v>387</v>
      </c>
      <c r="C197" s="40" t="s">
        <v>388</v>
      </c>
      <c r="D197" s="0"/>
      <c r="E197" s="36" t="n">
        <v>17</v>
      </c>
      <c r="F197" s="36" t="n">
        <v>16</v>
      </c>
      <c r="H197" s="37" t="n">
        <f aca="false">F197-E197</f>
        <v>-1</v>
      </c>
      <c r="I197" s="38" t="n">
        <f aca="false">(H197/E197)</f>
        <v>-0.0588235294117647</v>
      </c>
      <c r="J197" s="38" t="n">
        <f aca="false">(F197/E197)^(1/10)-1</f>
        <v>-0.0060441225376402</v>
      </c>
    </row>
    <row r="198" customFormat="false" ht="12" hidden="false" customHeight="true" outlineLevel="0" collapsed="false">
      <c r="A198" s="40" t="s">
        <v>361</v>
      </c>
      <c r="B198" s="39" t="s">
        <v>389</v>
      </c>
      <c r="C198" s="40" t="s">
        <v>390</v>
      </c>
      <c r="D198" s="0"/>
      <c r="E198" s="36" t="n">
        <v>958</v>
      </c>
      <c r="F198" s="36" t="n">
        <v>1662</v>
      </c>
      <c r="H198" s="37" t="n">
        <f aca="false">F198-E198</f>
        <v>704</v>
      </c>
      <c r="I198" s="38" t="n">
        <f aca="false">(H198/E198)</f>
        <v>0.734864300626305</v>
      </c>
      <c r="J198" s="38" t="n">
        <f aca="false">(F198/E198)^(1/10)-1</f>
        <v>0.0566387927206833</v>
      </c>
    </row>
    <row r="199" customFormat="false" ht="12" hidden="false" customHeight="true" outlineLevel="0" collapsed="false">
      <c r="A199" s="40" t="s">
        <v>361</v>
      </c>
      <c r="B199" s="39" t="s">
        <v>391</v>
      </c>
      <c r="C199" s="40" t="s">
        <v>392</v>
      </c>
      <c r="D199" s="0"/>
      <c r="E199" s="36" t="n">
        <v>168</v>
      </c>
      <c r="F199" s="36" t="n">
        <v>184</v>
      </c>
      <c r="H199" s="37" t="n">
        <f aca="false">F199-E199</f>
        <v>16</v>
      </c>
      <c r="I199" s="38" t="n">
        <f aca="false">(H199/E199)</f>
        <v>0.0952380952380952</v>
      </c>
      <c r="J199" s="38" t="n">
        <f aca="false">(F199/E199)^(1/10)-1</f>
        <v>0.00913868290696751</v>
      </c>
    </row>
    <row r="200" customFormat="false" ht="12" hidden="false" customHeight="true" outlineLevel="0" collapsed="false">
      <c r="A200" s="40" t="s">
        <v>361</v>
      </c>
      <c r="B200" s="39" t="s">
        <v>393</v>
      </c>
      <c r="C200" s="40" t="s">
        <v>394</v>
      </c>
      <c r="D200" s="0"/>
      <c r="E200" s="36" t="n">
        <v>577</v>
      </c>
      <c r="F200" s="36" t="n">
        <v>574</v>
      </c>
      <c r="H200" s="37" t="n">
        <f aca="false">F200-E200</f>
        <v>-3</v>
      </c>
      <c r="I200" s="38" t="n">
        <f aca="false">(H200/E200)</f>
        <v>-0.00519930675909879</v>
      </c>
      <c r="J200" s="38" t="n">
        <f aca="false">(F200/E200)^(1/10)-1</f>
        <v>-0.000521151172381273</v>
      </c>
    </row>
    <row r="201" customFormat="false" ht="12" hidden="false" customHeight="true" outlineLevel="0" collapsed="false">
      <c r="A201" s="40" t="s">
        <v>395</v>
      </c>
      <c r="C201" s="1" t="s">
        <v>396</v>
      </c>
      <c r="E201" s="36" t="n">
        <v>27823</v>
      </c>
      <c r="F201" s="36" t="n">
        <v>42457</v>
      </c>
      <c r="H201" s="37" t="n">
        <f aca="false">F201-E201</f>
        <v>14634</v>
      </c>
      <c r="I201" s="38" t="n">
        <f aca="false">(H201/E201)</f>
        <v>0.525967724544442</v>
      </c>
      <c r="J201" s="38" t="n">
        <f aca="false">(F201/E201)^(1/10)-1</f>
        <v>0.0431686690405075</v>
      </c>
    </row>
    <row r="202" customFormat="false" ht="12" hidden="false" customHeight="true" outlineLevel="0" collapsed="false">
      <c r="A202" s="40" t="s">
        <v>395</v>
      </c>
      <c r="B202" s="39" t="s">
        <v>397</v>
      </c>
      <c r="C202" s="40" t="s">
        <v>398</v>
      </c>
      <c r="D202" s="0"/>
      <c r="E202" s="36" t="n">
        <v>5576</v>
      </c>
      <c r="F202" s="36" t="n">
        <v>11046</v>
      </c>
      <c r="H202" s="37" t="n">
        <f aca="false">F202-E202</f>
        <v>5470</v>
      </c>
      <c r="I202" s="38" t="n">
        <f aca="false">(H202/E202)</f>
        <v>0.980989956958393</v>
      </c>
      <c r="J202" s="38" t="n">
        <f aca="false">(F202/E202)^(1/10)-1</f>
        <v>0.070750355798221</v>
      </c>
    </row>
    <row r="203" customFormat="false" ht="12" hidden="false" customHeight="true" outlineLevel="0" collapsed="false">
      <c r="A203" s="40" t="s">
        <v>395</v>
      </c>
      <c r="B203" s="39" t="s">
        <v>399</v>
      </c>
      <c r="C203" s="40" t="s">
        <v>400</v>
      </c>
      <c r="D203" s="0"/>
      <c r="E203" s="36" t="n">
        <v>203</v>
      </c>
      <c r="F203" s="36" t="n">
        <v>316</v>
      </c>
      <c r="H203" s="37" t="n">
        <f aca="false">F203-E203</f>
        <v>113</v>
      </c>
      <c r="I203" s="38" t="n">
        <f aca="false">(H203/E203)</f>
        <v>0.556650246305419</v>
      </c>
      <c r="J203" s="38" t="n">
        <f aca="false">(F203/E203)^(1/10)-1</f>
        <v>0.0452474205352069</v>
      </c>
    </row>
    <row r="204" customFormat="false" ht="12" hidden="false" customHeight="true" outlineLevel="0" collapsed="false">
      <c r="A204" s="40" t="s">
        <v>395</v>
      </c>
      <c r="B204" s="39" t="s">
        <v>401</v>
      </c>
      <c r="C204" s="40" t="s">
        <v>402</v>
      </c>
      <c r="D204" s="0"/>
      <c r="E204" s="36" t="n">
        <v>174</v>
      </c>
      <c r="F204" s="36" t="n">
        <v>439</v>
      </c>
      <c r="H204" s="37" t="n">
        <f aca="false">F204-E204</f>
        <v>265</v>
      </c>
      <c r="I204" s="38" t="n">
        <f aca="false">(H204/E204)</f>
        <v>1.52298850574713</v>
      </c>
      <c r="J204" s="38" t="n">
        <f aca="false">(F204/E204)^(1/10)-1</f>
        <v>0.0969618580750886</v>
      </c>
    </row>
    <row r="205" customFormat="false" ht="12" hidden="false" customHeight="true" outlineLevel="0" collapsed="false">
      <c r="A205" s="40" t="s">
        <v>395</v>
      </c>
      <c r="B205" s="39" t="s">
        <v>403</v>
      </c>
      <c r="C205" s="40" t="s">
        <v>404</v>
      </c>
      <c r="D205" s="0"/>
      <c r="E205" s="36" t="n">
        <v>55</v>
      </c>
      <c r="F205" s="36" t="n">
        <v>61</v>
      </c>
      <c r="H205" s="37" t="n">
        <f aca="false">F205-E205</f>
        <v>6</v>
      </c>
      <c r="I205" s="38" t="n">
        <f aca="false">(H205/E205)</f>
        <v>0.109090909090909</v>
      </c>
      <c r="J205" s="38" t="n">
        <f aca="false">(F205/E205)^(1/10)-1</f>
        <v>0.0104078567392214</v>
      </c>
    </row>
    <row r="206" customFormat="false" ht="12" hidden="false" customHeight="true" outlineLevel="0" collapsed="false">
      <c r="A206" s="40" t="s">
        <v>395</v>
      </c>
      <c r="B206" s="39" t="s">
        <v>405</v>
      </c>
      <c r="C206" s="40" t="s">
        <v>406</v>
      </c>
      <c r="D206" s="0"/>
      <c r="E206" s="36" t="n">
        <v>557</v>
      </c>
      <c r="F206" s="36" t="n">
        <v>808</v>
      </c>
      <c r="H206" s="37" t="n">
        <f aca="false">F206-E206</f>
        <v>251</v>
      </c>
      <c r="I206" s="38" t="n">
        <f aca="false">(H206/E206)</f>
        <v>0.450628366247756</v>
      </c>
      <c r="J206" s="38" t="n">
        <f aca="false">(F206/E206)^(1/10)-1</f>
        <v>0.0379002499992884</v>
      </c>
    </row>
    <row r="207" customFormat="false" ht="12" hidden="false" customHeight="true" outlineLevel="0" collapsed="false">
      <c r="A207" s="40" t="s">
        <v>395</v>
      </c>
      <c r="B207" s="39" t="s">
        <v>407</v>
      </c>
      <c r="C207" s="40" t="s">
        <v>408</v>
      </c>
      <c r="D207" s="0"/>
      <c r="E207" s="36" t="n">
        <v>13</v>
      </c>
      <c r="F207" s="36" t="n">
        <v>21</v>
      </c>
      <c r="H207" s="37" t="n">
        <f aca="false">F207-E207</f>
        <v>8</v>
      </c>
      <c r="I207" s="38" t="n">
        <f aca="false">(H207/E207)</f>
        <v>0.615384615384615</v>
      </c>
      <c r="J207" s="38" t="n">
        <f aca="false">(F207/E207)^(1/10)-1</f>
        <v>0.0491258651144277</v>
      </c>
    </row>
    <row r="208" customFormat="false" ht="12" hidden="false" customHeight="true" outlineLevel="0" collapsed="false">
      <c r="A208" s="40" t="s">
        <v>395</v>
      </c>
      <c r="B208" s="39" t="s">
        <v>409</v>
      </c>
      <c r="C208" s="40" t="s">
        <v>410</v>
      </c>
      <c r="D208" s="0"/>
      <c r="E208" s="36" t="n">
        <v>159</v>
      </c>
      <c r="F208" s="36" t="n">
        <v>335</v>
      </c>
      <c r="H208" s="37" t="n">
        <f aca="false">F208-E208</f>
        <v>176</v>
      </c>
      <c r="I208" s="38" t="n">
        <f aca="false">(H208/E208)</f>
        <v>1.10691823899371</v>
      </c>
      <c r="J208" s="38" t="n">
        <f aca="false">(F208/E208)^(1/10)-1</f>
        <v>0.0773697273127796</v>
      </c>
    </row>
    <row r="209" customFormat="false" ht="12" hidden="false" customHeight="true" outlineLevel="0" collapsed="false">
      <c r="A209" s="40" t="s">
        <v>395</v>
      </c>
      <c r="B209" s="39" t="s">
        <v>411</v>
      </c>
      <c r="C209" s="40" t="s">
        <v>412</v>
      </c>
      <c r="D209" s="0"/>
      <c r="E209" s="36" t="n">
        <v>191</v>
      </c>
      <c r="F209" s="36" t="n">
        <v>374</v>
      </c>
      <c r="H209" s="37" t="n">
        <f aca="false">F209-E209</f>
        <v>183</v>
      </c>
      <c r="I209" s="38" t="n">
        <f aca="false">(H209/E209)</f>
        <v>0.958115183246073</v>
      </c>
      <c r="J209" s="38" t="n">
        <f aca="false">(F209/E209)^(1/10)-1</f>
        <v>0.0695074730466299</v>
      </c>
    </row>
    <row r="210" customFormat="false" ht="12" hidden="false" customHeight="true" outlineLevel="0" collapsed="false">
      <c r="A210" s="40" t="s">
        <v>395</v>
      </c>
      <c r="B210" s="39" t="s">
        <v>413</v>
      </c>
      <c r="C210" s="40" t="s">
        <v>414</v>
      </c>
      <c r="D210" s="0"/>
      <c r="E210" s="36" t="n">
        <v>634</v>
      </c>
      <c r="F210" s="36" t="n">
        <v>919</v>
      </c>
      <c r="H210" s="37" t="n">
        <f aca="false">F210-E210</f>
        <v>285</v>
      </c>
      <c r="I210" s="38" t="n">
        <f aca="false">(H210/E210)</f>
        <v>0.449526813880126</v>
      </c>
      <c r="J210" s="38" t="n">
        <f aca="false">(F210/E210)^(1/10)-1</f>
        <v>0.0378214088313278</v>
      </c>
    </row>
    <row r="211" customFormat="false" ht="12" hidden="false" customHeight="true" outlineLevel="0" collapsed="false">
      <c r="A211" s="40" t="s">
        <v>395</v>
      </c>
      <c r="B211" s="39" t="s">
        <v>415</v>
      </c>
      <c r="C211" s="40" t="s">
        <v>416</v>
      </c>
      <c r="D211" s="0"/>
      <c r="E211" s="36" t="n">
        <v>2998</v>
      </c>
      <c r="F211" s="36" t="n">
        <v>4239</v>
      </c>
      <c r="H211" s="37" t="n">
        <f aca="false">F211-E211</f>
        <v>1241</v>
      </c>
      <c r="I211" s="38" t="n">
        <f aca="false">(H211/E211)</f>
        <v>0.413942628418946</v>
      </c>
      <c r="J211" s="38" t="n">
        <f aca="false">(F211/E211)^(1/10)-1</f>
        <v>0.035245088604968</v>
      </c>
    </row>
    <row r="212" customFormat="false" ht="12" hidden="false" customHeight="true" outlineLevel="0" collapsed="false">
      <c r="A212" s="40" t="s">
        <v>395</v>
      </c>
      <c r="B212" s="39" t="s">
        <v>417</v>
      </c>
      <c r="C212" s="40" t="s">
        <v>418</v>
      </c>
      <c r="D212" s="0"/>
      <c r="E212" s="36" t="n">
        <v>16</v>
      </c>
      <c r="F212" s="36" t="n">
        <v>21</v>
      </c>
      <c r="H212" s="37" t="n">
        <f aca="false">F212-E212</f>
        <v>5</v>
      </c>
      <c r="I212" s="38" t="n">
        <f aca="false">(H212/E212)</f>
        <v>0.3125</v>
      </c>
      <c r="J212" s="38" t="n">
        <f aca="false">(F212/E212)^(1/10)-1</f>
        <v>0.0275664856754414</v>
      </c>
    </row>
    <row r="213" customFormat="false" ht="12" hidden="false" customHeight="true" outlineLevel="0" collapsed="false">
      <c r="A213" s="40" t="s">
        <v>395</v>
      </c>
      <c r="B213" s="39" t="s">
        <v>419</v>
      </c>
      <c r="C213" s="40" t="s">
        <v>420</v>
      </c>
      <c r="D213" s="0"/>
      <c r="E213" s="36" t="n">
        <v>24</v>
      </c>
      <c r="F213" s="36" t="n">
        <v>63</v>
      </c>
      <c r="H213" s="37" t="n">
        <f aca="false">F213-E213</f>
        <v>39</v>
      </c>
      <c r="I213" s="38" t="n">
        <f aca="false">(H213/E213)</f>
        <v>1.625</v>
      </c>
      <c r="J213" s="38" t="n">
        <f aca="false">(F213/E213)^(1/10)-1</f>
        <v>0.101318490338618</v>
      </c>
    </row>
    <row r="214" customFormat="false" ht="12" hidden="false" customHeight="true" outlineLevel="0" collapsed="false">
      <c r="A214" s="40" t="s">
        <v>395</v>
      </c>
      <c r="B214" s="39" t="s">
        <v>421</v>
      </c>
      <c r="C214" s="40" t="s">
        <v>422</v>
      </c>
      <c r="D214" s="0"/>
      <c r="E214" s="36" t="n">
        <v>343</v>
      </c>
      <c r="F214" s="36" t="n">
        <v>722</v>
      </c>
      <c r="H214" s="37" t="n">
        <f aca="false">F214-E214</f>
        <v>379</v>
      </c>
      <c r="I214" s="38" t="n">
        <f aca="false">(H214/E214)</f>
        <v>1.10495626822157</v>
      </c>
      <c r="J214" s="38" t="n">
        <f aca="false">(F214/E214)^(1/10)-1</f>
        <v>0.0772693601434931</v>
      </c>
    </row>
    <row r="215" customFormat="false" ht="12" hidden="false" customHeight="true" outlineLevel="0" collapsed="false">
      <c r="A215" s="40" t="s">
        <v>395</v>
      </c>
      <c r="B215" s="39" t="s">
        <v>423</v>
      </c>
      <c r="C215" s="40" t="s">
        <v>424</v>
      </c>
      <c r="D215" s="0"/>
      <c r="E215" s="36" t="n">
        <v>16880</v>
      </c>
      <c r="F215" s="36" t="n">
        <v>23093</v>
      </c>
      <c r="H215" s="37" t="n">
        <f aca="false">F215-E215</f>
        <v>6213</v>
      </c>
      <c r="I215" s="38" t="n">
        <f aca="false">(H215/E215)</f>
        <v>0.368068720379147</v>
      </c>
      <c r="J215" s="38" t="n">
        <f aca="false">(F215/E215)^(1/10)-1</f>
        <v>0.0318362739638334</v>
      </c>
    </row>
    <row r="216" customFormat="false" ht="12" hidden="false" customHeight="true" outlineLevel="0" collapsed="false">
      <c r="A216" s="40" t="s">
        <v>425</v>
      </c>
      <c r="C216" s="1" t="s">
        <v>426</v>
      </c>
      <c r="E216" s="36" t="n">
        <v>122347</v>
      </c>
      <c r="F216" s="36" t="n">
        <v>159117</v>
      </c>
      <c r="H216" s="37" t="n">
        <f aca="false">F216-E216</f>
        <v>36770</v>
      </c>
      <c r="I216" s="38" t="n">
        <f aca="false">(H216/E216)</f>
        <v>0.300538631923954</v>
      </c>
      <c r="J216" s="38" t="n">
        <f aca="false">(F216/E216)^(1/10)-1</f>
        <v>0.0266261580462384</v>
      </c>
    </row>
    <row r="217" customFormat="false" ht="12" hidden="false" customHeight="true" outlineLevel="0" collapsed="false">
      <c r="A217" s="40" t="s">
        <v>425</v>
      </c>
      <c r="B217" s="39" t="s">
        <v>427</v>
      </c>
      <c r="C217" s="1" t="s">
        <v>428</v>
      </c>
      <c r="E217" s="36" t="n">
        <v>8507</v>
      </c>
      <c r="F217" s="36" t="n">
        <v>14133</v>
      </c>
      <c r="H217" s="37" t="n">
        <f aca="false">F217-E217</f>
        <v>5626</v>
      </c>
      <c r="I217" s="38" t="n">
        <f aca="false">(H217/E217)</f>
        <v>0.661337721876102</v>
      </c>
      <c r="J217" s="38" t="n">
        <f aca="false">(F217/E217)^(1/10)-1</f>
        <v>0.0520727999969604</v>
      </c>
    </row>
    <row r="218" customFormat="false" ht="12" hidden="false" customHeight="true" outlineLevel="0" collapsed="false">
      <c r="A218" s="40" t="s">
        <v>425</v>
      </c>
      <c r="B218" s="39" t="s">
        <v>429</v>
      </c>
      <c r="C218" s="1" t="s">
        <v>430</v>
      </c>
      <c r="E218" s="36" t="n">
        <v>6901</v>
      </c>
      <c r="F218" s="36" t="n">
        <v>11606</v>
      </c>
      <c r="H218" s="37" t="n">
        <f aca="false">F218-E218</f>
        <v>4705</v>
      </c>
      <c r="I218" s="38" t="n">
        <f aca="false">(H218/E218)</f>
        <v>0.681785248514708</v>
      </c>
      <c r="J218" s="38" t="n">
        <f aca="false">(F218/E218)^(1/10)-1</f>
        <v>0.0533605610692396</v>
      </c>
    </row>
    <row r="219" customFormat="false" ht="12" hidden="false" customHeight="true" outlineLevel="0" collapsed="false">
      <c r="A219" s="40" t="s">
        <v>425</v>
      </c>
      <c r="B219" s="39" t="s">
        <v>431</v>
      </c>
      <c r="C219" s="1" t="s">
        <v>432</v>
      </c>
      <c r="E219" s="36" t="n">
        <v>352</v>
      </c>
      <c r="F219" s="36" t="n">
        <v>786</v>
      </c>
      <c r="H219" s="37" t="n">
        <f aca="false">F219-E219</f>
        <v>434</v>
      </c>
      <c r="I219" s="38" t="n">
        <f aca="false">(H219/E219)</f>
        <v>1.23295454545455</v>
      </c>
      <c r="J219" s="38" t="n">
        <f aca="false">(F219/E219)^(1/10)-1</f>
        <v>0.0836473873564159</v>
      </c>
    </row>
    <row r="220" customFormat="false" ht="12" hidden="false" customHeight="true" outlineLevel="0" collapsed="false">
      <c r="A220" s="40" t="s">
        <v>425</v>
      </c>
      <c r="B220" s="39" t="s">
        <v>433</v>
      </c>
      <c r="C220" s="1" t="s">
        <v>434</v>
      </c>
      <c r="E220" s="36" t="n">
        <v>393</v>
      </c>
      <c r="F220" s="36" t="n">
        <v>727</v>
      </c>
      <c r="H220" s="37" t="n">
        <f aca="false">F220-E220</f>
        <v>334</v>
      </c>
      <c r="I220" s="38" t="n">
        <f aca="false">(H220/E220)</f>
        <v>0.849872773536896</v>
      </c>
      <c r="J220" s="38" t="n">
        <f aca="false">(F220/E220)^(1/10)-1</f>
        <v>0.0634429244525563</v>
      </c>
    </row>
    <row r="221" customFormat="false" ht="12" hidden="false" customHeight="true" outlineLevel="0" collapsed="false">
      <c r="A221" s="40" t="s">
        <v>425</v>
      </c>
      <c r="B221" s="39" t="s">
        <v>435</v>
      </c>
      <c r="C221" s="1" t="s">
        <v>436</v>
      </c>
      <c r="E221" s="36" t="n">
        <v>4097</v>
      </c>
      <c r="F221" s="36" t="n">
        <v>6531</v>
      </c>
      <c r="H221" s="37" t="n">
        <f aca="false">F221-E221</f>
        <v>2434</v>
      </c>
      <c r="I221" s="38" t="n">
        <f aca="false">(H221/E221)</f>
        <v>0.594093238955333</v>
      </c>
      <c r="J221" s="38" t="n">
        <f aca="false">(F221/E221)^(1/10)-1</f>
        <v>0.0477348071196364</v>
      </c>
    </row>
    <row r="222" customFormat="false" ht="12" hidden="false" customHeight="true" outlineLevel="0" collapsed="false">
      <c r="A222" s="40" t="s">
        <v>425</v>
      </c>
      <c r="B222" s="39" t="s">
        <v>437</v>
      </c>
      <c r="C222" s="1" t="s">
        <v>438</v>
      </c>
      <c r="E222" s="36" t="n">
        <v>3284</v>
      </c>
      <c r="F222" s="36" t="n">
        <v>5095</v>
      </c>
      <c r="H222" s="37" t="n">
        <f aca="false">F222-E222</f>
        <v>1811</v>
      </c>
      <c r="I222" s="38" t="n">
        <f aca="false">(H222/E222)</f>
        <v>0.551461632155907</v>
      </c>
      <c r="J222" s="38" t="n">
        <f aca="false">(F222/E222)^(1/10)-1</f>
        <v>0.0448984958158336</v>
      </c>
    </row>
    <row r="223" customFormat="false" ht="12" hidden="false" customHeight="true" outlineLevel="0" collapsed="false">
      <c r="A223" s="40" t="s">
        <v>425</v>
      </c>
      <c r="B223" s="39" t="s">
        <v>439</v>
      </c>
      <c r="C223" s="1" t="s">
        <v>440</v>
      </c>
      <c r="E223" s="36" t="n">
        <v>26</v>
      </c>
      <c r="F223" s="36" t="n">
        <v>42</v>
      </c>
      <c r="H223" s="37" t="n">
        <f aca="false">F223-E223</f>
        <v>16</v>
      </c>
      <c r="I223" s="38" t="n">
        <f aca="false">(H223/E223)</f>
        <v>0.615384615384615</v>
      </c>
      <c r="J223" s="38" t="n">
        <f aca="false">(F223/E223)^(1/10)-1</f>
        <v>0.0491258651144277</v>
      </c>
    </row>
    <row r="224" customFormat="false" ht="12" hidden="false" customHeight="true" outlineLevel="0" collapsed="false">
      <c r="A224" s="40" t="s">
        <v>425</v>
      </c>
      <c r="B224" s="39" t="s">
        <v>441</v>
      </c>
      <c r="C224" s="1" t="s">
        <v>406</v>
      </c>
      <c r="E224" s="36" t="n">
        <v>244</v>
      </c>
      <c r="F224" s="36" t="n">
        <v>384</v>
      </c>
      <c r="H224" s="37" t="n">
        <f aca="false">F224-E224</f>
        <v>140</v>
      </c>
      <c r="I224" s="38" t="n">
        <f aca="false">(H224/E224)</f>
        <v>0.573770491803279</v>
      </c>
      <c r="J224" s="38" t="n">
        <f aca="false">(F224/E224)^(1/10)-1</f>
        <v>0.0463913473632311</v>
      </c>
    </row>
    <row r="225" customFormat="false" ht="12" hidden="false" customHeight="true" outlineLevel="0" collapsed="false">
      <c r="A225" s="40" t="s">
        <v>425</v>
      </c>
      <c r="B225" s="39" t="s">
        <v>442</v>
      </c>
      <c r="C225" s="1" t="s">
        <v>443</v>
      </c>
      <c r="E225" s="36" t="n">
        <v>251</v>
      </c>
      <c r="F225" s="36" t="n">
        <v>377</v>
      </c>
      <c r="H225" s="37" t="n">
        <f aca="false">F225-E225</f>
        <v>126</v>
      </c>
      <c r="I225" s="38" t="n">
        <f aca="false">(H225/E225)</f>
        <v>0.50199203187251</v>
      </c>
      <c r="J225" s="38" t="n">
        <f aca="false">(F225/E225)^(1/10)-1</f>
        <v>0.0415179588567443</v>
      </c>
    </row>
    <row r="226" customFormat="false" ht="12" hidden="false" customHeight="true" outlineLevel="0" collapsed="false">
      <c r="A226" s="40" t="s">
        <v>425</v>
      </c>
      <c r="B226" s="39" t="s">
        <v>444</v>
      </c>
      <c r="C226" s="1" t="s">
        <v>445</v>
      </c>
      <c r="E226" s="36" t="n">
        <v>5086</v>
      </c>
      <c r="F226" s="36" t="n">
        <v>5716</v>
      </c>
      <c r="H226" s="37" t="n">
        <f aca="false">F226-E226</f>
        <v>630</v>
      </c>
      <c r="I226" s="38" t="n">
        <f aca="false">(H226/E226)</f>
        <v>0.123869445536768</v>
      </c>
      <c r="J226" s="38" t="n">
        <f aca="false">(F226/E226)^(1/10)-1</f>
        <v>0.0117462105307899</v>
      </c>
    </row>
    <row r="227" customFormat="false" ht="12" hidden="false" customHeight="true" outlineLevel="0" collapsed="false">
      <c r="A227" s="40" t="s">
        <v>425</v>
      </c>
      <c r="B227" s="39" t="s">
        <v>446</v>
      </c>
      <c r="C227" s="1" t="s">
        <v>447</v>
      </c>
      <c r="E227" s="36" t="n">
        <v>695</v>
      </c>
      <c r="F227" s="36" t="n">
        <v>1192</v>
      </c>
      <c r="H227" s="37" t="n">
        <f aca="false">F227-E227</f>
        <v>497</v>
      </c>
      <c r="I227" s="38" t="n">
        <f aca="false">(H227/E227)</f>
        <v>0.715107913669065</v>
      </c>
      <c r="J227" s="38" t="n">
        <f aca="false">(F227/E227)^(1/10)-1</f>
        <v>0.0554292964284271</v>
      </c>
    </row>
    <row r="228" customFormat="false" ht="12" hidden="false" customHeight="true" outlineLevel="0" collapsed="false">
      <c r="A228" s="40" t="s">
        <v>425</v>
      </c>
      <c r="B228" s="39" t="s">
        <v>448</v>
      </c>
      <c r="C228" s="1" t="s">
        <v>449</v>
      </c>
      <c r="E228" s="36" t="n">
        <v>1248</v>
      </c>
      <c r="F228" s="36" t="n">
        <v>1595</v>
      </c>
      <c r="H228" s="37" t="n">
        <f aca="false">F228-E228</f>
        <v>347</v>
      </c>
      <c r="I228" s="38" t="n">
        <f aca="false">(H228/E228)</f>
        <v>0.278044871794872</v>
      </c>
      <c r="J228" s="38" t="n">
        <f aca="false">(F228/E228)^(1/10)-1</f>
        <v>0.0248365604214214</v>
      </c>
    </row>
    <row r="229" customFormat="false" ht="12" hidden="false" customHeight="true" outlineLevel="0" collapsed="false">
      <c r="A229" s="40" t="s">
        <v>425</v>
      </c>
      <c r="B229" s="39" t="s">
        <v>450</v>
      </c>
      <c r="C229" s="1" t="s">
        <v>451</v>
      </c>
      <c r="E229" s="36" t="n">
        <v>404</v>
      </c>
      <c r="F229" s="36" t="n">
        <v>703</v>
      </c>
      <c r="H229" s="37" t="n">
        <f aca="false">F229-E229</f>
        <v>299</v>
      </c>
      <c r="I229" s="38" t="n">
        <f aca="false">(H229/E229)</f>
        <v>0.74009900990099</v>
      </c>
      <c r="J229" s="38" t="n">
        <f aca="false">(F229/E229)^(1/10)-1</f>
        <v>0.0569571865502674</v>
      </c>
    </row>
    <row r="230" customFormat="false" ht="12" hidden="false" customHeight="true" outlineLevel="0" collapsed="false">
      <c r="A230" s="40" t="s">
        <v>425</v>
      </c>
      <c r="B230" s="39" t="s">
        <v>452</v>
      </c>
      <c r="C230" s="1" t="s">
        <v>453</v>
      </c>
      <c r="E230" s="36" t="n">
        <v>1995</v>
      </c>
      <c r="F230" s="36" t="n">
        <v>2810</v>
      </c>
      <c r="H230" s="37" t="n">
        <f aca="false">F230-E230</f>
        <v>815</v>
      </c>
      <c r="I230" s="38" t="n">
        <f aca="false">(H230/E230)</f>
        <v>0.408521303258145</v>
      </c>
      <c r="J230" s="38" t="n">
        <f aca="false">(F230/E230)^(1/10)-1</f>
        <v>0.0348474694039735</v>
      </c>
    </row>
    <row r="231" customFormat="false" ht="12" hidden="false" customHeight="true" outlineLevel="0" collapsed="false">
      <c r="A231" s="40" t="s">
        <v>425</v>
      </c>
      <c r="B231" s="39" t="s">
        <v>454</v>
      </c>
      <c r="C231" s="1" t="s">
        <v>455</v>
      </c>
      <c r="E231" s="36" t="n">
        <v>80622</v>
      </c>
      <c r="F231" s="36" t="n">
        <v>93746</v>
      </c>
      <c r="H231" s="37" t="n">
        <f aca="false">F231-E231</f>
        <v>13124</v>
      </c>
      <c r="I231" s="38" t="n">
        <f aca="false">(H231/E231)</f>
        <v>0.162784351665798</v>
      </c>
      <c r="J231" s="38" t="n">
        <f aca="false">(F231/E231)^(1/10)-1</f>
        <v>0.0151960466130019</v>
      </c>
    </row>
    <row r="232" customFormat="false" ht="12" hidden="false" customHeight="true" outlineLevel="0" collapsed="false">
      <c r="A232" s="40" t="s">
        <v>425</v>
      </c>
      <c r="B232" s="39" t="s">
        <v>456</v>
      </c>
      <c r="C232" s="1" t="s">
        <v>457</v>
      </c>
      <c r="E232" s="36" t="n">
        <v>159</v>
      </c>
      <c r="F232" s="36" t="n">
        <v>260</v>
      </c>
      <c r="H232" s="37" t="n">
        <f aca="false">F232-E232</f>
        <v>101</v>
      </c>
      <c r="I232" s="38" t="n">
        <f aca="false">(H232/E232)</f>
        <v>0.635220125786164</v>
      </c>
      <c r="J232" s="38" t="n">
        <f aca="false">(F232/E232)^(1/10)-1</f>
        <v>0.0504070365198519</v>
      </c>
    </row>
    <row r="233" customFormat="false" ht="12" hidden="false" customHeight="true" outlineLevel="0" collapsed="false">
      <c r="A233" s="40" t="s">
        <v>425</v>
      </c>
      <c r="B233" s="39" t="s">
        <v>458</v>
      </c>
      <c r="C233" s="1" t="s">
        <v>459</v>
      </c>
      <c r="E233" s="36" t="n">
        <v>1830</v>
      </c>
      <c r="F233" s="36" t="n">
        <v>3354</v>
      </c>
      <c r="H233" s="37" t="n">
        <f aca="false">F233-E233</f>
        <v>1524</v>
      </c>
      <c r="I233" s="38" t="n">
        <f aca="false">(H233/E233)</f>
        <v>0.832786885245902</v>
      </c>
      <c r="J233" s="38" t="n">
        <f aca="false">(F233/E233)^(1/10)-1</f>
        <v>0.0624565954648204</v>
      </c>
    </row>
    <row r="234" customFormat="false" ht="12" hidden="false" customHeight="true" outlineLevel="0" collapsed="false">
      <c r="A234" s="40" t="s">
        <v>425</v>
      </c>
      <c r="B234" s="39" t="s">
        <v>460</v>
      </c>
      <c r="C234" s="1" t="s">
        <v>461</v>
      </c>
      <c r="E234" s="36" t="n">
        <v>121</v>
      </c>
      <c r="F234" s="36" t="n">
        <v>262</v>
      </c>
      <c r="H234" s="37" t="n">
        <f aca="false">F234-E234</f>
        <v>141</v>
      </c>
      <c r="I234" s="38" t="n">
        <f aca="false">(H234/E234)</f>
        <v>1.16528925619835</v>
      </c>
      <c r="J234" s="38" t="n">
        <f aca="false">(F234/E234)^(1/10)-1</f>
        <v>0.0803179498474489</v>
      </c>
    </row>
    <row r="235" customFormat="false" ht="12" hidden="false" customHeight="true" outlineLevel="0" collapsed="false">
      <c r="A235" s="40" t="s">
        <v>425</v>
      </c>
      <c r="B235" s="39" t="s">
        <v>462</v>
      </c>
      <c r="C235" s="1" t="s">
        <v>463</v>
      </c>
      <c r="E235" s="36" t="n">
        <v>837</v>
      </c>
      <c r="F235" s="36" t="n">
        <v>993</v>
      </c>
      <c r="H235" s="37" t="n">
        <f aca="false">F235-E235</f>
        <v>156</v>
      </c>
      <c r="I235" s="38" t="n">
        <f aca="false">(H235/E235)</f>
        <v>0.186379928315412</v>
      </c>
      <c r="J235" s="38" t="n">
        <f aca="false">(F235/E235)^(1/10)-1</f>
        <v>0.017237540244829</v>
      </c>
    </row>
    <row r="236" customFormat="false" ht="12" hidden="false" customHeight="true" outlineLevel="0" collapsed="false">
      <c r="A236" s="40" t="s">
        <v>425</v>
      </c>
      <c r="B236" s="39" t="s">
        <v>464</v>
      </c>
      <c r="C236" s="1" t="s">
        <v>465</v>
      </c>
      <c r="E236" s="36" t="n">
        <v>467</v>
      </c>
      <c r="F236" s="36" t="n">
        <v>795</v>
      </c>
      <c r="H236" s="37" t="n">
        <f aca="false">F236-E236</f>
        <v>328</v>
      </c>
      <c r="I236" s="38" t="n">
        <f aca="false">(H236/E236)</f>
        <v>0.702355460385439</v>
      </c>
      <c r="J236" s="38" t="n">
        <f aca="false">(F236/E236)^(1/10)-1</f>
        <v>0.0546419080890721</v>
      </c>
    </row>
    <row r="237" customFormat="false" ht="12" hidden="false" customHeight="true" outlineLevel="0" collapsed="false">
      <c r="A237" s="40" t="s">
        <v>425</v>
      </c>
      <c r="B237" s="39" t="s">
        <v>466</v>
      </c>
      <c r="C237" s="1" t="s">
        <v>467</v>
      </c>
      <c r="E237" s="36" t="n">
        <v>314</v>
      </c>
      <c r="F237" s="36" t="n">
        <v>523</v>
      </c>
      <c r="H237" s="37" t="n">
        <f aca="false">F237-E237</f>
        <v>209</v>
      </c>
      <c r="I237" s="38" t="n">
        <f aca="false">(H237/E237)</f>
        <v>0.665605095541401</v>
      </c>
      <c r="J237" s="38" t="n">
        <f aca="false">(F237/E237)^(1/10)-1</f>
        <v>0.0523427274580335</v>
      </c>
    </row>
    <row r="238" customFormat="false" ht="12" hidden="false" customHeight="true" outlineLevel="0" collapsed="false">
      <c r="A238" s="40" t="s">
        <v>425</v>
      </c>
      <c r="B238" s="39" t="s">
        <v>468</v>
      </c>
      <c r="C238" s="1" t="s">
        <v>469</v>
      </c>
      <c r="E238" s="36" t="n">
        <v>4514</v>
      </c>
      <c r="F238" s="36" t="n">
        <v>7487</v>
      </c>
      <c r="H238" s="37" t="n">
        <f aca="false">F238-E238</f>
        <v>2973</v>
      </c>
      <c r="I238" s="38" t="n">
        <f aca="false">(H238/E238)</f>
        <v>0.65861763402747</v>
      </c>
      <c r="J238" s="38" t="n">
        <f aca="false">(F238/E238)^(1/10)-1</f>
        <v>0.0519004183640959</v>
      </c>
    </row>
    <row r="239" customFormat="false" ht="12" hidden="false" customHeight="true" outlineLevel="0" collapsed="false">
      <c r="A239" s="40" t="s">
        <v>470</v>
      </c>
      <c r="C239" s="1" t="s">
        <v>471</v>
      </c>
      <c r="E239" s="36" t="n">
        <v>6583</v>
      </c>
      <c r="F239" s="36" t="n">
        <v>13712</v>
      </c>
      <c r="H239" s="37" t="n">
        <f aca="false">F239-E239</f>
        <v>7129</v>
      </c>
      <c r="I239" s="38" t="n">
        <f aca="false">(H239/E239)</f>
        <v>1.08294090840043</v>
      </c>
      <c r="J239" s="38" t="n">
        <f aca="false">(F239/E239)^(1/10)-1</f>
        <v>0.0761373252971522</v>
      </c>
    </row>
    <row r="240" customFormat="false" ht="12" hidden="false" customHeight="true" outlineLevel="0" collapsed="false">
      <c r="A240" s="40" t="s">
        <v>470</v>
      </c>
      <c r="B240" s="39" t="s">
        <v>472</v>
      </c>
      <c r="C240" s="40" t="s">
        <v>473</v>
      </c>
      <c r="D240" s="0"/>
      <c r="E240" s="36" t="n">
        <v>234</v>
      </c>
      <c r="F240" s="36" t="n">
        <v>487</v>
      </c>
      <c r="H240" s="37" t="n">
        <f aca="false">F240-E240</f>
        <v>253</v>
      </c>
      <c r="I240" s="38" t="n">
        <f aca="false">(H240/E240)</f>
        <v>1.08119658119658</v>
      </c>
      <c r="J240" s="38" t="n">
        <f aca="false">(F240/E240)^(1/10)-1</f>
        <v>0.0760471718333726</v>
      </c>
    </row>
    <row r="241" customFormat="false" ht="12" hidden="false" customHeight="true" outlineLevel="0" collapsed="false">
      <c r="A241" s="40" t="s">
        <v>470</v>
      </c>
      <c r="B241" s="39" t="s">
        <v>474</v>
      </c>
      <c r="C241" s="40" t="s">
        <v>475</v>
      </c>
      <c r="D241" s="0"/>
      <c r="E241" s="36" t="n">
        <v>766</v>
      </c>
      <c r="F241" s="36" t="n">
        <v>1830</v>
      </c>
      <c r="H241" s="37" t="n">
        <f aca="false">F241-E241</f>
        <v>1064</v>
      </c>
      <c r="I241" s="38" t="n">
        <f aca="false">(H241/E241)</f>
        <v>1.38903394255875</v>
      </c>
      <c r="J241" s="38" t="n">
        <f aca="false">(F241/E241)^(1/10)-1</f>
        <v>0.090993673045928</v>
      </c>
    </row>
    <row r="242" customFormat="false" ht="12" hidden="false" customHeight="true" outlineLevel="0" collapsed="false">
      <c r="A242" s="40" t="s">
        <v>470</v>
      </c>
      <c r="B242" s="39" t="s">
        <v>476</v>
      </c>
      <c r="C242" s="40" t="s">
        <v>477</v>
      </c>
      <c r="D242" s="0"/>
      <c r="E242" s="36" t="n">
        <v>76</v>
      </c>
      <c r="F242" s="36" t="n">
        <v>289</v>
      </c>
      <c r="H242" s="37" t="n">
        <f aca="false">F242-E242</f>
        <v>213</v>
      </c>
      <c r="I242" s="38" t="n">
        <f aca="false">(H242/E242)</f>
        <v>2.80263157894737</v>
      </c>
      <c r="J242" s="38" t="n">
        <f aca="false">(F242/E242)^(1/10)-1</f>
        <v>0.142900506146172</v>
      </c>
    </row>
    <row r="243" customFormat="false" ht="12" hidden="false" customHeight="true" outlineLevel="0" collapsed="false">
      <c r="A243" s="40" t="s">
        <v>470</v>
      </c>
      <c r="B243" s="39" t="s">
        <v>478</v>
      </c>
      <c r="C243" s="40" t="s">
        <v>479</v>
      </c>
      <c r="D243" s="0"/>
      <c r="E243" s="36" t="n">
        <v>103</v>
      </c>
      <c r="F243" s="36" t="n">
        <v>215</v>
      </c>
      <c r="H243" s="37" t="n">
        <f aca="false">F243-E243</f>
        <v>112</v>
      </c>
      <c r="I243" s="38" t="n">
        <f aca="false">(H243/E243)</f>
        <v>1.0873786407767</v>
      </c>
      <c r="J243" s="38" t="n">
        <f aca="false">(F243/E243)^(1/10)-1</f>
        <v>0.0763663782230006</v>
      </c>
    </row>
    <row r="244" customFormat="false" ht="12" hidden="false" customHeight="true" outlineLevel="0" collapsed="false">
      <c r="A244" s="40" t="s">
        <v>470</v>
      </c>
      <c r="B244" s="39" t="s">
        <v>480</v>
      </c>
      <c r="C244" s="40" t="s">
        <v>481</v>
      </c>
      <c r="D244" s="0"/>
      <c r="E244" s="36" t="n">
        <v>543</v>
      </c>
      <c r="F244" s="36" t="n">
        <v>755</v>
      </c>
      <c r="H244" s="37" t="n">
        <f aca="false">F244-E244</f>
        <v>212</v>
      </c>
      <c r="I244" s="38" t="n">
        <f aca="false">(H244/E244)</f>
        <v>0.390423572744015</v>
      </c>
      <c r="J244" s="38" t="n">
        <f aca="false">(F244/E244)^(1/10)-1</f>
        <v>0.0335100692244001</v>
      </c>
    </row>
    <row r="245" customFormat="false" ht="12" hidden="false" customHeight="true" outlineLevel="0" collapsed="false">
      <c r="A245" s="40" t="s">
        <v>470</v>
      </c>
      <c r="B245" s="39" t="s">
        <v>482</v>
      </c>
      <c r="C245" s="40" t="s">
        <v>483</v>
      </c>
      <c r="D245" s="0"/>
      <c r="E245" s="36" t="n">
        <v>728</v>
      </c>
      <c r="F245" s="36" t="n">
        <v>1378</v>
      </c>
      <c r="H245" s="37" t="n">
        <f aca="false">F245-E245</f>
        <v>650</v>
      </c>
      <c r="I245" s="38" t="n">
        <f aca="false">(H245/E245)</f>
        <v>0.892857142857143</v>
      </c>
      <c r="J245" s="38" t="n">
        <f aca="false">(F245/E245)^(1/10)-1</f>
        <v>0.0658885177870534</v>
      </c>
    </row>
    <row r="246" customFormat="false" ht="12" hidden="false" customHeight="true" outlineLevel="0" collapsed="false">
      <c r="A246" s="40" t="s">
        <v>470</v>
      </c>
      <c r="B246" s="39" t="s">
        <v>484</v>
      </c>
      <c r="C246" s="40" t="s">
        <v>408</v>
      </c>
      <c r="D246" s="0"/>
      <c r="E246" s="36" t="n">
        <v>75</v>
      </c>
      <c r="F246" s="36" t="n">
        <v>115</v>
      </c>
      <c r="H246" s="37" t="n">
        <f aca="false">F246-E246</f>
        <v>40</v>
      </c>
      <c r="I246" s="38" t="n">
        <f aca="false">(H246/E246)</f>
        <v>0.533333333333333</v>
      </c>
      <c r="J246" s="38" t="n">
        <f aca="false">(F246/E246)^(1/10)-1</f>
        <v>0.0436710999701697</v>
      </c>
    </row>
    <row r="247" customFormat="false" ht="12" hidden="false" customHeight="true" outlineLevel="0" collapsed="false">
      <c r="A247" s="40" t="s">
        <v>470</v>
      </c>
      <c r="B247" s="39" t="s">
        <v>485</v>
      </c>
      <c r="C247" s="40" t="s">
        <v>486</v>
      </c>
      <c r="D247" s="0"/>
      <c r="E247" s="36" t="n">
        <v>156</v>
      </c>
      <c r="F247" s="36" t="n">
        <v>374</v>
      </c>
      <c r="H247" s="37" t="n">
        <f aca="false">F247-E247</f>
        <v>218</v>
      </c>
      <c r="I247" s="38" t="n">
        <f aca="false">(H247/E247)</f>
        <v>1.3974358974359</v>
      </c>
      <c r="J247" s="38" t="n">
        <f aca="false">(F247/E247)^(1/10)-1</f>
        <v>0.0913767569707369</v>
      </c>
    </row>
    <row r="248" customFormat="false" ht="12" hidden="false" customHeight="true" outlineLevel="0" collapsed="false">
      <c r="A248" s="40" t="s">
        <v>470</v>
      </c>
      <c r="B248" s="39" t="s">
        <v>487</v>
      </c>
      <c r="C248" s="40" t="s">
        <v>488</v>
      </c>
      <c r="D248" s="0"/>
      <c r="E248" s="36" t="n">
        <v>165</v>
      </c>
      <c r="F248" s="36" t="n">
        <v>240</v>
      </c>
      <c r="H248" s="37" t="n">
        <f aca="false">F248-E248</f>
        <v>75</v>
      </c>
      <c r="I248" s="38" t="n">
        <f aca="false">(H248/E248)</f>
        <v>0.454545454545455</v>
      </c>
      <c r="J248" s="38" t="n">
        <f aca="false">(F248/E248)^(1/10)-1</f>
        <v>0.0381801711228769</v>
      </c>
    </row>
    <row r="249" customFormat="false" ht="12" hidden="false" customHeight="true" outlineLevel="0" collapsed="false">
      <c r="A249" s="40" t="s">
        <v>470</v>
      </c>
      <c r="B249" s="39" t="s">
        <v>489</v>
      </c>
      <c r="C249" s="40" t="s">
        <v>490</v>
      </c>
      <c r="D249" s="0"/>
      <c r="E249" s="36" t="n">
        <v>179</v>
      </c>
      <c r="F249" s="36" t="n">
        <v>449</v>
      </c>
      <c r="H249" s="37" t="n">
        <f aca="false">F249-E249</f>
        <v>270</v>
      </c>
      <c r="I249" s="38" t="n">
        <f aca="false">(H249/E249)</f>
        <v>1.50837988826816</v>
      </c>
      <c r="J249" s="38" t="n">
        <f aca="false">(F249/E249)^(1/10)-1</f>
        <v>0.0963250337391675</v>
      </c>
    </row>
    <row r="250" customFormat="false" ht="12" hidden="false" customHeight="true" outlineLevel="0" collapsed="false">
      <c r="A250" s="40" t="s">
        <v>470</v>
      </c>
      <c r="B250" s="39" t="s">
        <v>491</v>
      </c>
      <c r="C250" s="40" t="s">
        <v>492</v>
      </c>
      <c r="D250" s="0"/>
      <c r="E250" s="36" t="n">
        <v>785</v>
      </c>
      <c r="F250" s="36" t="n">
        <v>1795</v>
      </c>
      <c r="H250" s="37" t="n">
        <f aca="false">F250-E250</f>
        <v>1010</v>
      </c>
      <c r="I250" s="38" t="n">
        <f aca="false">(H250/E250)</f>
        <v>1.28662420382166</v>
      </c>
      <c r="J250" s="38" t="n">
        <f aca="false">(F250/E250)^(1/10)-1</f>
        <v>0.0862242135094109</v>
      </c>
    </row>
    <row r="251" customFormat="false" ht="12" hidden="false" customHeight="true" outlineLevel="0" collapsed="false">
      <c r="A251" s="40" t="s">
        <v>470</v>
      </c>
      <c r="B251" s="39" t="s">
        <v>493</v>
      </c>
      <c r="C251" s="40" t="s">
        <v>494</v>
      </c>
      <c r="D251" s="0"/>
      <c r="E251" s="36" t="n">
        <v>46</v>
      </c>
      <c r="F251" s="36" t="n">
        <v>62</v>
      </c>
      <c r="H251" s="37" t="n">
        <f aca="false">F251-E251</f>
        <v>16</v>
      </c>
      <c r="I251" s="38" t="n">
        <f aca="false">(H251/E251)</f>
        <v>0.347826086956522</v>
      </c>
      <c r="J251" s="38" t="n">
        <f aca="false">(F251/E251)^(1/10)-1</f>
        <v>0.0302992549766512</v>
      </c>
    </row>
    <row r="252" customFormat="false" ht="12" hidden="false" customHeight="true" outlineLevel="0" collapsed="false">
      <c r="A252" s="40" t="s">
        <v>470</v>
      </c>
      <c r="B252" s="39" t="s">
        <v>495</v>
      </c>
      <c r="C252" s="40" t="s">
        <v>496</v>
      </c>
      <c r="D252" s="0"/>
      <c r="E252" s="36" t="n">
        <v>62</v>
      </c>
      <c r="F252" s="36" t="n">
        <v>102</v>
      </c>
      <c r="H252" s="37" t="n">
        <f aca="false">F252-E252</f>
        <v>40</v>
      </c>
      <c r="I252" s="38" t="n">
        <f aca="false">(H252/E252)</f>
        <v>0.645161290322581</v>
      </c>
      <c r="J252" s="38" t="n">
        <f aca="false">(F252/E252)^(1/10)-1</f>
        <v>0.0510438811425211</v>
      </c>
    </row>
    <row r="253" customFormat="false" ht="12" hidden="false" customHeight="true" outlineLevel="0" collapsed="false">
      <c r="A253" s="40" t="s">
        <v>470</v>
      </c>
      <c r="B253" s="39" t="s">
        <v>497</v>
      </c>
      <c r="C253" s="40" t="s">
        <v>498</v>
      </c>
      <c r="D253" s="0"/>
      <c r="E253" s="36" t="n">
        <v>268</v>
      </c>
      <c r="F253" s="36" t="n">
        <v>542</v>
      </c>
      <c r="H253" s="37" t="n">
        <f aca="false">F253-E253</f>
        <v>274</v>
      </c>
      <c r="I253" s="38" t="n">
        <f aca="false">(H253/E253)</f>
        <v>1.02238805970149</v>
      </c>
      <c r="J253" s="38" t="n">
        <f aca="false">(F253/E253)^(1/10)-1</f>
        <v>0.0729672079518433</v>
      </c>
    </row>
    <row r="254" customFormat="false" ht="12" hidden="false" customHeight="true" outlineLevel="0" collapsed="false">
      <c r="A254" s="40" t="s">
        <v>470</v>
      </c>
      <c r="B254" s="39" t="s">
        <v>499</v>
      </c>
      <c r="C254" s="40" t="s">
        <v>500</v>
      </c>
      <c r="D254" s="0"/>
      <c r="E254" s="36" t="n">
        <v>132</v>
      </c>
      <c r="F254" s="36" t="n">
        <v>222</v>
      </c>
      <c r="H254" s="37" t="n">
        <f aca="false">F254-E254</f>
        <v>90</v>
      </c>
      <c r="I254" s="38" t="n">
        <f aca="false">(H254/E254)</f>
        <v>0.681818181818182</v>
      </c>
      <c r="J254" s="38" t="n">
        <f aca="false">(F254/E254)^(1/10)-1</f>
        <v>0.0533626237783378</v>
      </c>
    </row>
    <row r="255" customFormat="false" ht="12" hidden="false" customHeight="true" outlineLevel="0" collapsed="false">
      <c r="A255" s="40" t="s">
        <v>470</v>
      </c>
      <c r="B255" s="39" t="s">
        <v>501</v>
      </c>
      <c r="C255" s="40" t="s">
        <v>502</v>
      </c>
      <c r="D255" s="0"/>
      <c r="E255" s="36" t="n">
        <v>83</v>
      </c>
      <c r="F255" s="36" t="n">
        <v>98</v>
      </c>
      <c r="H255" s="37" t="n">
        <f aca="false">F255-E255</f>
        <v>15</v>
      </c>
      <c r="I255" s="38" t="n">
        <f aca="false">(H255/E255)</f>
        <v>0.180722891566265</v>
      </c>
      <c r="J255" s="38" t="n">
        <f aca="false">(F255/E255)^(1/10)-1</f>
        <v>0.0167514450897044</v>
      </c>
    </row>
    <row r="256" customFormat="false" ht="12" hidden="false" customHeight="true" outlineLevel="0" collapsed="false">
      <c r="A256" s="40" t="s">
        <v>470</v>
      </c>
      <c r="B256" s="39" t="s">
        <v>503</v>
      </c>
      <c r="C256" s="40" t="s">
        <v>504</v>
      </c>
      <c r="D256" s="0"/>
      <c r="E256" s="36" t="n">
        <v>175</v>
      </c>
      <c r="F256" s="36" t="n">
        <v>441</v>
      </c>
      <c r="H256" s="37" t="n">
        <f aca="false">F256-E256</f>
        <v>266</v>
      </c>
      <c r="I256" s="38" t="n">
        <f aca="false">(H256/E256)</f>
        <v>1.52</v>
      </c>
      <c r="J256" s="38" t="n">
        <f aca="false">(F256/E256)^(1/10)-1</f>
        <v>0.096831852506676</v>
      </c>
    </row>
    <row r="257" customFormat="false" ht="12" hidden="false" customHeight="true" outlineLevel="0" collapsed="false">
      <c r="A257" s="40" t="s">
        <v>470</v>
      </c>
      <c r="B257" s="39" t="s">
        <v>505</v>
      </c>
      <c r="C257" s="40" t="s">
        <v>195</v>
      </c>
      <c r="D257" s="0"/>
      <c r="E257" s="36" t="n">
        <v>955</v>
      </c>
      <c r="F257" s="36" t="n">
        <v>1774</v>
      </c>
      <c r="H257" s="37" t="n">
        <f aca="false">F257-E257</f>
        <v>819</v>
      </c>
      <c r="I257" s="38" t="n">
        <f aca="false">(H257/E257)</f>
        <v>0.857591623036649</v>
      </c>
      <c r="J257" s="38" t="n">
        <f aca="false">(F257/E257)^(1/10)-1</f>
        <v>0.0638858296897125</v>
      </c>
    </row>
    <row r="258" customFormat="false" ht="12" hidden="false" customHeight="true" outlineLevel="0" collapsed="false">
      <c r="A258" s="40" t="s">
        <v>470</v>
      </c>
      <c r="B258" s="39" t="s">
        <v>506</v>
      </c>
      <c r="C258" s="40" t="s">
        <v>507</v>
      </c>
      <c r="D258" s="0"/>
      <c r="E258" s="36" t="n">
        <v>17</v>
      </c>
      <c r="F258" s="36" t="n">
        <v>31</v>
      </c>
      <c r="H258" s="37" t="n">
        <f aca="false">F258-E258</f>
        <v>14</v>
      </c>
      <c r="I258" s="38" t="n">
        <f aca="false">(H258/E258)</f>
        <v>0.823529411764706</v>
      </c>
      <c r="J258" s="38" t="n">
        <f aca="false">(F258/E258)^(1/10)-1</f>
        <v>0.0619187210534349</v>
      </c>
    </row>
    <row r="259" customFormat="false" ht="12" hidden="false" customHeight="true" outlineLevel="0" collapsed="false">
      <c r="A259" s="40" t="s">
        <v>470</v>
      </c>
      <c r="B259" s="39" t="s">
        <v>508</v>
      </c>
      <c r="C259" s="40" t="s">
        <v>509</v>
      </c>
      <c r="D259" s="0"/>
      <c r="E259" s="36" t="n">
        <v>341</v>
      </c>
      <c r="F259" s="36" t="n">
        <v>731</v>
      </c>
      <c r="H259" s="37" t="n">
        <f aca="false">F259-E259</f>
        <v>390</v>
      </c>
      <c r="I259" s="38" t="n">
        <f aca="false">(H259/E259)</f>
        <v>1.14369501466276</v>
      </c>
      <c r="J259" s="38" t="n">
        <f aca="false">(F259/E259)^(1/10)-1</f>
        <v>0.0792356922543762</v>
      </c>
    </row>
    <row r="260" customFormat="false" ht="12" hidden="false" customHeight="true" outlineLevel="0" collapsed="false">
      <c r="A260" s="40" t="s">
        <v>470</v>
      </c>
      <c r="B260" s="39" t="s">
        <v>510</v>
      </c>
      <c r="C260" s="40" t="s">
        <v>511</v>
      </c>
      <c r="D260" s="0"/>
      <c r="E260" s="36" t="n">
        <v>133</v>
      </c>
      <c r="F260" s="36" t="n">
        <v>258</v>
      </c>
      <c r="H260" s="37" t="n">
        <f aca="false">F260-E260</f>
        <v>125</v>
      </c>
      <c r="I260" s="38" t="n">
        <f aca="false">(H260/E260)</f>
        <v>0.93984962406015</v>
      </c>
      <c r="J260" s="38" t="n">
        <f aca="false">(F260/E260)^(1/10)-1</f>
        <v>0.0685056095253109</v>
      </c>
    </row>
    <row r="261" customFormat="false" ht="12" hidden="false" customHeight="true" outlineLevel="0" collapsed="false">
      <c r="A261" s="40" t="s">
        <v>470</v>
      </c>
      <c r="B261" s="39" t="s">
        <v>512</v>
      </c>
      <c r="C261" s="40" t="s">
        <v>513</v>
      </c>
      <c r="D261" s="0"/>
      <c r="E261" s="36" t="n">
        <v>406</v>
      </c>
      <c r="F261" s="36" t="n">
        <v>1085</v>
      </c>
      <c r="H261" s="37" t="n">
        <f aca="false">F261-E261</f>
        <v>679</v>
      </c>
      <c r="I261" s="38" t="n">
        <f aca="false">(H261/E261)</f>
        <v>1.67241379310345</v>
      </c>
      <c r="J261" s="38" t="n">
        <f aca="false">(F261/E261)^(1/10)-1</f>
        <v>0.10329174939144</v>
      </c>
    </row>
    <row r="262" customFormat="false" ht="12" hidden="false" customHeight="true" outlineLevel="0" collapsed="false">
      <c r="A262" s="40" t="s">
        <v>470</v>
      </c>
      <c r="B262" s="39" t="s">
        <v>514</v>
      </c>
      <c r="C262" s="40" t="s">
        <v>515</v>
      </c>
      <c r="D262" s="0"/>
      <c r="E262" s="36" t="n">
        <v>37</v>
      </c>
      <c r="F262" s="36" t="n">
        <v>74</v>
      </c>
      <c r="H262" s="37" t="n">
        <f aca="false">F262-E262</f>
        <v>37</v>
      </c>
      <c r="I262" s="38" t="n">
        <f aca="false">(H262/E262)</f>
        <v>1</v>
      </c>
      <c r="J262" s="38" t="n">
        <f aca="false">(F262/E262)^(1/10)-1</f>
        <v>0.0717734625362931</v>
      </c>
    </row>
    <row r="263" customFormat="false" ht="12" hidden="false" customHeight="true" outlineLevel="0" collapsed="false">
      <c r="A263" s="40" t="s">
        <v>470</v>
      </c>
      <c r="B263" s="39" t="s">
        <v>516</v>
      </c>
      <c r="C263" s="40" t="s">
        <v>517</v>
      </c>
      <c r="D263" s="0"/>
      <c r="E263" s="36" t="n">
        <v>118</v>
      </c>
      <c r="F263" s="36" t="n">
        <v>365</v>
      </c>
      <c r="H263" s="37" t="n">
        <f aca="false">F263-E263</f>
        <v>247</v>
      </c>
      <c r="I263" s="38" t="n">
        <f aca="false">(H263/E263)</f>
        <v>2.09322033898305</v>
      </c>
      <c r="J263" s="38" t="n">
        <f aca="false">(F263/E263)^(1/10)-1</f>
        <v>0.119543791056141</v>
      </c>
    </row>
    <row r="264" customFormat="false" ht="12" hidden="false" customHeight="true" outlineLevel="0" collapsed="false">
      <c r="A264" s="40" t="s">
        <v>518</v>
      </c>
      <c r="C264" s="1" t="s">
        <v>519</v>
      </c>
      <c r="E264" s="36" t="n">
        <v>242123</v>
      </c>
      <c r="F264" s="36" t="n">
        <v>267853</v>
      </c>
      <c r="H264" s="37" t="n">
        <f aca="false">F264-E264</f>
        <v>25730</v>
      </c>
      <c r="I264" s="38" t="n">
        <f aca="false">(H264/E264)</f>
        <v>0.106268301648336</v>
      </c>
      <c r="J264" s="38" t="n">
        <f aca="false">(F264/E264)^(1/10)-1</f>
        <v>0.010150415605283</v>
      </c>
    </row>
    <row r="265" customFormat="false" ht="12" hidden="false" customHeight="true" outlineLevel="0" collapsed="false">
      <c r="A265" s="40" t="s">
        <v>518</v>
      </c>
      <c r="B265" s="39" t="s">
        <v>520</v>
      </c>
      <c r="C265" s="40" t="s">
        <v>521</v>
      </c>
      <c r="D265" s="0"/>
      <c r="E265" s="36" t="n">
        <v>11015</v>
      </c>
      <c r="F265" s="36" t="n">
        <v>16251</v>
      </c>
      <c r="H265" s="37" t="n">
        <f aca="false">F265-E265</f>
        <v>5236</v>
      </c>
      <c r="I265" s="38" t="n">
        <f aca="false">(H265/E265)</f>
        <v>0.475351793009532</v>
      </c>
      <c r="J265" s="38" t="n">
        <f aca="false">(F265/E265)^(1/10)-1</f>
        <v>0.0396557476782771</v>
      </c>
    </row>
    <row r="266" customFormat="false" ht="12" hidden="false" customHeight="true" outlineLevel="0" collapsed="false">
      <c r="A266" s="40" t="s">
        <v>518</v>
      </c>
      <c r="B266" s="39" t="s">
        <v>522</v>
      </c>
      <c r="C266" s="40" t="s">
        <v>523</v>
      </c>
      <c r="D266" s="0"/>
      <c r="E266" s="36" t="n">
        <v>1130</v>
      </c>
      <c r="F266" s="36" t="n">
        <v>1477</v>
      </c>
      <c r="H266" s="37" t="n">
        <f aca="false">F266-E266</f>
        <v>347</v>
      </c>
      <c r="I266" s="38" t="n">
        <f aca="false">(H266/E266)</f>
        <v>0.307079646017699</v>
      </c>
      <c r="J266" s="38" t="n">
        <f aca="false">(F266/E266)^(1/10)-1</f>
        <v>0.0271413312255513</v>
      </c>
    </row>
    <row r="267" customFormat="false" ht="12" hidden="false" customHeight="true" outlineLevel="0" collapsed="false">
      <c r="A267" s="40" t="s">
        <v>518</v>
      </c>
      <c r="B267" s="39" t="s">
        <v>524</v>
      </c>
      <c r="C267" s="40" t="s">
        <v>525</v>
      </c>
      <c r="D267" s="0"/>
      <c r="E267" s="36" t="n">
        <v>5871</v>
      </c>
      <c r="F267" s="36" t="n">
        <v>7245</v>
      </c>
      <c r="H267" s="37" t="n">
        <f aca="false">F267-E267</f>
        <v>1374</v>
      </c>
      <c r="I267" s="38" t="n">
        <f aca="false">(H267/E267)</f>
        <v>0.234031681144609</v>
      </c>
      <c r="J267" s="38" t="n">
        <f aca="false">(F267/E267)^(1/10)-1</f>
        <v>0.0212513201472233</v>
      </c>
    </row>
    <row r="268" customFormat="false" ht="12" hidden="false" customHeight="true" outlineLevel="0" collapsed="false">
      <c r="A268" s="40" t="s">
        <v>518</v>
      </c>
      <c r="B268" s="39" t="s">
        <v>526</v>
      </c>
      <c r="C268" s="40" t="s">
        <v>527</v>
      </c>
      <c r="D268" s="0"/>
      <c r="E268" s="36" t="n">
        <v>5333</v>
      </c>
      <c r="F268" s="36" t="n">
        <v>6017</v>
      </c>
      <c r="H268" s="37" t="n">
        <f aca="false">F268-E268</f>
        <v>684</v>
      </c>
      <c r="I268" s="38" t="n">
        <f aca="false">(H268/E268)</f>
        <v>0.128258016126008</v>
      </c>
      <c r="J268" s="38" t="n">
        <f aca="false">(F268/E268)^(1/10)-1</f>
        <v>0.0121405923488704</v>
      </c>
    </row>
    <row r="269" customFormat="false" ht="12" hidden="false" customHeight="true" outlineLevel="0" collapsed="false">
      <c r="A269" s="40" t="s">
        <v>518</v>
      </c>
      <c r="B269" s="39" t="s">
        <v>528</v>
      </c>
      <c r="C269" s="40" t="s">
        <v>529</v>
      </c>
      <c r="D269" s="0"/>
      <c r="E269" s="36" t="n">
        <v>7783</v>
      </c>
      <c r="F269" s="36" t="n">
        <v>7602</v>
      </c>
      <c r="H269" s="37" t="n">
        <f aca="false">F269-E269</f>
        <v>-181</v>
      </c>
      <c r="I269" s="38" t="n">
        <f aca="false">(H269/E269)</f>
        <v>-0.0232558139534884</v>
      </c>
      <c r="J269" s="38" t="n">
        <f aca="false">(F269/E269)^(1/10)-1</f>
        <v>-0.00235028348961197</v>
      </c>
    </row>
    <row r="270" customFormat="false" ht="12" hidden="false" customHeight="true" outlineLevel="0" collapsed="false">
      <c r="A270" s="40" t="s">
        <v>518</v>
      </c>
      <c r="B270" s="39" t="s">
        <v>530</v>
      </c>
      <c r="C270" s="40" t="s">
        <v>531</v>
      </c>
      <c r="D270" s="0"/>
      <c r="E270" s="36" t="n">
        <v>67952</v>
      </c>
      <c r="F270" s="36" t="n">
        <v>68256</v>
      </c>
      <c r="H270" s="37" t="n">
        <f aca="false">F270-E270</f>
        <v>304</v>
      </c>
      <c r="I270" s="38" t="n">
        <f aca="false">(H270/E270)</f>
        <v>0.00447374617376972</v>
      </c>
      <c r="J270" s="38" t="n">
        <f aca="false">(F270/E270)^(1/10)-1</f>
        <v>0.000446476512783622</v>
      </c>
    </row>
    <row r="271" customFormat="false" ht="12" hidden="false" customHeight="true" outlineLevel="0" collapsed="false">
      <c r="A271" s="40" t="s">
        <v>518</v>
      </c>
      <c r="B271" s="39" t="s">
        <v>532</v>
      </c>
      <c r="C271" s="40" t="s">
        <v>533</v>
      </c>
      <c r="D271" s="0"/>
      <c r="E271" s="36" t="n">
        <v>11075</v>
      </c>
      <c r="F271" s="36" t="n">
        <v>16253</v>
      </c>
      <c r="H271" s="37" t="n">
        <f aca="false">F271-E271</f>
        <v>5178</v>
      </c>
      <c r="I271" s="38" t="n">
        <f aca="false">(H271/E271)</f>
        <v>0.467539503386005</v>
      </c>
      <c r="J271" s="38" t="n">
        <f aca="false">(F271/E271)^(1/10)-1</f>
        <v>0.0391039124708683</v>
      </c>
    </row>
    <row r="272" customFormat="false" ht="12" hidden="false" customHeight="true" outlineLevel="0" collapsed="false">
      <c r="A272" s="40" t="s">
        <v>518</v>
      </c>
      <c r="B272" s="39" t="s">
        <v>534</v>
      </c>
      <c r="C272" s="40" t="s">
        <v>535</v>
      </c>
      <c r="D272" s="0"/>
      <c r="E272" s="36" t="n">
        <v>33260</v>
      </c>
      <c r="F272" s="36" t="n">
        <v>41569</v>
      </c>
      <c r="H272" s="37" t="n">
        <f aca="false">F272-E272</f>
        <v>8309</v>
      </c>
      <c r="I272" s="38" t="n">
        <f aca="false">(H272/E272)</f>
        <v>0.249819603126879</v>
      </c>
      <c r="J272" s="38" t="n">
        <f aca="false">(F272/E272)^(1/10)-1</f>
        <v>0.0225504242001773</v>
      </c>
    </row>
    <row r="273" customFormat="false" ht="12" hidden="false" customHeight="true" outlineLevel="0" collapsed="false">
      <c r="A273" s="40" t="s">
        <v>518</v>
      </c>
      <c r="B273" s="39" t="s">
        <v>536</v>
      </c>
      <c r="C273" s="40" t="s">
        <v>537</v>
      </c>
      <c r="D273" s="0"/>
      <c r="E273" s="36" t="n">
        <v>1953</v>
      </c>
      <c r="F273" s="36" t="n">
        <v>3025</v>
      </c>
      <c r="H273" s="37" t="n">
        <f aca="false">F273-E273</f>
        <v>1072</v>
      </c>
      <c r="I273" s="38" t="n">
        <f aca="false">(H273/E273)</f>
        <v>0.548899129544291</v>
      </c>
      <c r="J273" s="38" t="n">
        <f aca="false">(F273/E273)^(1/10)-1</f>
        <v>0.0447257846607549</v>
      </c>
    </row>
    <row r="274" customFormat="false" ht="12" hidden="false" customHeight="true" outlineLevel="0" collapsed="false">
      <c r="A274" s="40" t="s">
        <v>518</v>
      </c>
      <c r="B274" s="39" t="s">
        <v>538</v>
      </c>
      <c r="C274" s="40" t="s">
        <v>539</v>
      </c>
      <c r="D274" s="0"/>
      <c r="E274" s="36" t="n">
        <v>55226</v>
      </c>
      <c r="F274" s="36" t="n">
        <v>56291</v>
      </c>
      <c r="H274" s="37" t="n">
        <f aca="false">F274-E274</f>
        <v>1065</v>
      </c>
      <c r="I274" s="38" t="n">
        <f aca="false">(H274/E274)</f>
        <v>0.0192843950313258</v>
      </c>
      <c r="J274" s="38" t="n">
        <f aca="false">(F274/E274)^(1/10)-1</f>
        <v>0.00191190612422743</v>
      </c>
    </row>
    <row r="275" customFormat="false" ht="12" hidden="false" customHeight="true" outlineLevel="0" collapsed="false">
      <c r="A275" s="40" t="s">
        <v>518</v>
      </c>
      <c r="B275" s="39" t="s">
        <v>540</v>
      </c>
      <c r="C275" s="40" t="s">
        <v>541</v>
      </c>
      <c r="D275" s="0"/>
      <c r="E275" s="36" t="n">
        <v>5487</v>
      </c>
      <c r="F275" s="36" t="n">
        <v>5055</v>
      </c>
      <c r="H275" s="37" t="n">
        <f aca="false">F275-E275</f>
        <v>-432</v>
      </c>
      <c r="I275" s="38" t="n">
        <f aca="false">(H275/E275)</f>
        <v>-0.0787315472936031</v>
      </c>
      <c r="J275" s="38" t="n">
        <f aca="false">(F275/E275)^(1/10)-1</f>
        <v>-0.00816684915912358</v>
      </c>
    </row>
    <row r="276" customFormat="false" ht="12" hidden="false" customHeight="true" outlineLevel="0" collapsed="false">
      <c r="A276" s="40" t="s">
        <v>518</v>
      </c>
      <c r="B276" s="39" t="s">
        <v>542</v>
      </c>
      <c r="C276" s="40" t="s">
        <v>543</v>
      </c>
      <c r="D276" s="0"/>
      <c r="E276" s="36" t="n">
        <v>36038</v>
      </c>
      <c r="F276" s="36" t="n">
        <v>38812</v>
      </c>
      <c r="H276" s="37" t="n">
        <f aca="false">F276-E276</f>
        <v>2774</v>
      </c>
      <c r="I276" s="38" t="n">
        <f aca="false">(H276/E276)</f>
        <v>0.0769743049003829</v>
      </c>
      <c r="J276" s="38" t="n">
        <f aca="false">(F276/E276)^(1/10)-1</f>
        <v>0.00744311729658365</v>
      </c>
    </row>
    <row r="277" customFormat="false" ht="12" hidden="false" customHeight="true" outlineLevel="0" collapsed="false">
      <c r="A277" s="40" t="s">
        <v>544</v>
      </c>
      <c r="C277" s="1" t="s">
        <v>545</v>
      </c>
      <c r="E277" s="36" t="n">
        <v>3371</v>
      </c>
      <c r="F277" s="36" t="n">
        <v>6722</v>
      </c>
      <c r="H277" s="37" t="n">
        <f aca="false">F277-E277</f>
        <v>3351</v>
      </c>
      <c r="I277" s="38" t="n">
        <f aca="false">(H277/E277)</f>
        <v>0.994067042420647</v>
      </c>
      <c r="J277" s="38" t="n">
        <f aca="false">(F277/E277)^(1/10)-1</f>
        <v>0.0714550979906696</v>
      </c>
    </row>
    <row r="278" customFormat="false" ht="12" hidden="false" customHeight="true" outlineLevel="0" collapsed="false">
      <c r="A278" s="40" t="s">
        <v>544</v>
      </c>
      <c r="B278" s="39" t="s">
        <v>546</v>
      </c>
      <c r="C278" s="40" t="s">
        <v>547</v>
      </c>
      <c r="D278" s="0"/>
      <c r="E278" s="36" t="n">
        <v>81</v>
      </c>
      <c r="F278" s="36" t="n">
        <v>159</v>
      </c>
      <c r="H278" s="37" t="n">
        <f aca="false">F278-E278</f>
        <v>78</v>
      </c>
      <c r="I278" s="38" t="n">
        <f aca="false">(H278/E278)</f>
        <v>0.962962962962963</v>
      </c>
      <c r="J278" s="38" t="n">
        <f aca="false">(F278/E278)^(1/10)-1</f>
        <v>0.0697719605240863</v>
      </c>
    </row>
    <row r="279" customFormat="false" ht="12" hidden="false" customHeight="true" outlineLevel="0" collapsed="false">
      <c r="A279" s="40" t="s">
        <v>544</v>
      </c>
      <c r="B279" s="39" t="s">
        <v>548</v>
      </c>
      <c r="C279" s="40" t="s">
        <v>549</v>
      </c>
      <c r="D279" s="0"/>
      <c r="E279" s="36" t="n">
        <v>62</v>
      </c>
      <c r="F279" s="36" t="n">
        <v>160</v>
      </c>
      <c r="H279" s="37" t="n">
        <f aca="false">F279-E279</f>
        <v>98</v>
      </c>
      <c r="I279" s="38" t="n">
        <f aca="false">(H279/E279)</f>
        <v>1.58064516129032</v>
      </c>
      <c r="J279" s="38" t="n">
        <f aca="false">(F279/E279)^(1/10)-1</f>
        <v>0.0994432804638472</v>
      </c>
    </row>
    <row r="280" customFormat="false" ht="12" hidden="false" customHeight="true" outlineLevel="0" collapsed="false">
      <c r="A280" s="40" t="s">
        <v>544</v>
      </c>
      <c r="B280" s="39" t="s">
        <v>550</v>
      </c>
      <c r="C280" s="40" t="s">
        <v>551</v>
      </c>
      <c r="D280" s="0"/>
      <c r="E280" s="36" t="n">
        <v>13</v>
      </c>
      <c r="F280" s="36" t="n">
        <v>35</v>
      </c>
      <c r="H280" s="37" t="n">
        <f aca="false">F280-E280</f>
        <v>22</v>
      </c>
      <c r="I280" s="38" t="n">
        <f aca="false">(H280/E280)</f>
        <v>1.69230769230769</v>
      </c>
      <c r="J280" s="38" t="n">
        <f aca="false">(F280/E280)^(1/10)-1</f>
        <v>0.1041103200045</v>
      </c>
    </row>
    <row r="281" customFormat="false" ht="12" hidden="false" customHeight="true" outlineLevel="0" collapsed="false">
      <c r="A281" s="40" t="s">
        <v>544</v>
      </c>
      <c r="B281" s="39" t="s">
        <v>552</v>
      </c>
      <c r="C281" s="40" t="s">
        <v>553</v>
      </c>
      <c r="D281" s="0"/>
      <c r="E281" s="36" t="n">
        <v>5</v>
      </c>
      <c r="F281" s="36" t="n">
        <v>14</v>
      </c>
      <c r="H281" s="37" t="n">
        <f aca="false">F281-E281</f>
        <v>9</v>
      </c>
      <c r="I281" s="38" t="n">
        <f aca="false">(H281/E281)</f>
        <v>1.8</v>
      </c>
      <c r="J281" s="38" t="n">
        <f aca="false">(F281/E281)^(1/10)-1</f>
        <v>0.108449222600272</v>
      </c>
    </row>
    <row r="282" customFormat="false" ht="12" hidden="false" customHeight="true" outlineLevel="0" collapsed="false">
      <c r="A282" s="40" t="s">
        <v>544</v>
      </c>
      <c r="B282" s="39" t="s">
        <v>554</v>
      </c>
      <c r="C282" s="40" t="s">
        <v>555</v>
      </c>
      <c r="D282" s="0"/>
      <c r="E282" s="36" t="n">
        <v>108</v>
      </c>
      <c r="F282" s="36" t="n">
        <v>169</v>
      </c>
      <c r="H282" s="37" t="n">
        <f aca="false">F282-E282</f>
        <v>61</v>
      </c>
      <c r="I282" s="38" t="n">
        <f aca="false">(H282/E282)</f>
        <v>0.564814814814815</v>
      </c>
      <c r="J282" s="38" t="n">
        <f aca="false">(F282/E282)^(1/10)-1</f>
        <v>0.045794358978372</v>
      </c>
    </row>
    <row r="283" customFormat="false" ht="12" hidden="false" customHeight="true" outlineLevel="0" collapsed="false">
      <c r="A283" s="40" t="s">
        <v>544</v>
      </c>
      <c r="B283" s="39" t="s">
        <v>556</v>
      </c>
      <c r="C283" s="40" t="s">
        <v>557</v>
      </c>
      <c r="D283" s="0"/>
      <c r="E283" s="36" t="n">
        <v>507</v>
      </c>
      <c r="F283" s="36" t="n">
        <v>755</v>
      </c>
      <c r="H283" s="37" t="n">
        <f aca="false">F283-E283</f>
        <v>248</v>
      </c>
      <c r="I283" s="38" t="n">
        <f aca="false">(H283/E283)</f>
        <v>0.489151873767258</v>
      </c>
      <c r="J283" s="38" t="n">
        <f aca="false">(F283/E283)^(1/10)-1</f>
        <v>0.0406241470823636</v>
      </c>
    </row>
    <row r="284" customFormat="false" ht="12" hidden="false" customHeight="true" outlineLevel="0" collapsed="false">
      <c r="A284" s="40" t="s">
        <v>544</v>
      </c>
      <c r="B284" s="39" t="s">
        <v>558</v>
      </c>
      <c r="C284" s="40" t="s">
        <v>559</v>
      </c>
      <c r="D284" s="0"/>
      <c r="E284" s="36" t="n">
        <v>51</v>
      </c>
      <c r="F284" s="36" t="n">
        <v>112</v>
      </c>
      <c r="H284" s="37" t="n">
        <f aca="false">F284-E284</f>
        <v>61</v>
      </c>
      <c r="I284" s="38" t="n">
        <f aca="false">(H284/E284)</f>
        <v>1.19607843137255</v>
      </c>
      <c r="J284" s="38" t="n">
        <f aca="false">(F284/E284)^(1/10)-1</f>
        <v>0.081844358389578</v>
      </c>
    </row>
    <row r="285" customFormat="false" ht="12" hidden="false" customHeight="true" outlineLevel="0" collapsed="false">
      <c r="A285" s="40" t="s">
        <v>544</v>
      </c>
      <c r="B285" s="39" t="s">
        <v>560</v>
      </c>
      <c r="C285" s="40" t="s">
        <v>561</v>
      </c>
      <c r="D285" s="0"/>
      <c r="E285" s="36" t="n">
        <v>68</v>
      </c>
      <c r="F285" s="36" t="n">
        <v>113</v>
      </c>
      <c r="H285" s="37" t="n">
        <f aca="false">F285-E285</f>
        <v>45</v>
      </c>
      <c r="I285" s="38" t="n">
        <f aca="false">(H285/E285)</f>
        <v>0.661764705882353</v>
      </c>
      <c r="J285" s="38" t="n">
        <f aca="false">(F285/E285)^(1/10)-1</f>
        <v>0.0520998364211021</v>
      </c>
    </row>
    <row r="286" customFormat="false" ht="12" hidden="false" customHeight="true" outlineLevel="0" collapsed="false">
      <c r="A286" s="40" t="s">
        <v>544</v>
      </c>
      <c r="B286" s="39" t="s">
        <v>562</v>
      </c>
      <c r="C286" s="40" t="s">
        <v>563</v>
      </c>
      <c r="D286" s="0"/>
      <c r="E286" s="36" t="n">
        <v>461</v>
      </c>
      <c r="F286" s="36" t="n">
        <v>1198</v>
      </c>
      <c r="H286" s="37" t="n">
        <f aca="false">F286-E286</f>
        <v>737</v>
      </c>
      <c r="I286" s="38" t="n">
        <f aca="false">(H286/E286)</f>
        <v>1.59869848156182</v>
      </c>
      <c r="J286" s="38" t="n">
        <f aca="false">(F286/E286)^(1/10)-1</f>
        <v>0.100210003183416</v>
      </c>
    </row>
    <row r="287" customFormat="false" ht="12" hidden="false" customHeight="true" outlineLevel="0" collapsed="false">
      <c r="A287" s="40" t="s">
        <v>544</v>
      </c>
      <c r="B287" s="39" t="s">
        <v>564</v>
      </c>
      <c r="C287" s="40" t="s">
        <v>481</v>
      </c>
      <c r="D287" s="0"/>
      <c r="E287" s="36" t="n">
        <v>67</v>
      </c>
      <c r="F287" s="36" t="n">
        <v>110</v>
      </c>
      <c r="H287" s="37" t="n">
        <f aca="false">F287-E287</f>
        <v>43</v>
      </c>
      <c r="I287" s="38" t="n">
        <f aca="false">(H287/E287)</f>
        <v>0.641791044776119</v>
      </c>
      <c r="J287" s="38" t="n">
        <f aca="false">(F287/E287)^(1/10)-1</f>
        <v>0.050828367580992</v>
      </c>
    </row>
    <row r="288" customFormat="false" ht="12" hidden="false" customHeight="true" outlineLevel="0" collapsed="false">
      <c r="A288" s="40" t="s">
        <v>544</v>
      </c>
      <c r="B288" s="39" t="s">
        <v>565</v>
      </c>
      <c r="C288" s="40" t="s">
        <v>566</v>
      </c>
      <c r="D288" s="0"/>
      <c r="E288" s="36" t="n">
        <v>39</v>
      </c>
      <c r="F288" s="36" t="n">
        <v>70</v>
      </c>
      <c r="H288" s="37" t="n">
        <f aca="false">F288-E288</f>
        <v>31</v>
      </c>
      <c r="I288" s="38" t="n">
        <f aca="false">(H288/E288)</f>
        <v>0.794871794871795</v>
      </c>
      <c r="J288" s="38" t="n">
        <f aca="false">(F288/E288)^(1/10)-1</f>
        <v>0.0602379452586577</v>
      </c>
    </row>
    <row r="289" customFormat="false" ht="12" hidden="false" customHeight="true" outlineLevel="0" collapsed="false">
      <c r="A289" s="40" t="s">
        <v>544</v>
      </c>
      <c r="B289" s="39" t="s">
        <v>567</v>
      </c>
      <c r="C289" s="40" t="s">
        <v>568</v>
      </c>
      <c r="D289" s="0"/>
      <c r="E289" s="36" t="n">
        <v>65</v>
      </c>
      <c r="F289" s="36" t="n">
        <v>90</v>
      </c>
      <c r="H289" s="37" t="n">
        <f aca="false">F289-E289</f>
        <v>25</v>
      </c>
      <c r="I289" s="38" t="n">
        <f aca="false">(H289/E289)</f>
        <v>0.384615384615385</v>
      </c>
      <c r="J289" s="38" t="n">
        <f aca="false">(F289/E289)^(1/10)-1</f>
        <v>0.0330775294621111</v>
      </c>
    </row>
    <row r="290" customFormat="false" ht="12" hidden="false" customHeight="true" outlineLevel="0" collapsed="false">
      <c r="A290" s="40" t="s">
        <v>544</v>
      </c>
      <c r="B290" s="39" t="s">
        <v>569</v>
      </c>
      <c r="C290" s="40" t="s">
        <v>570</v>
      </c>
      <c r="D290" s="0"/>
      <c r="E290" s="36" t="n">
        <v>44</v>
      </c>
      <c r="F290" s="36" t="n">
        <v>75</v>
      </c>
      <c r="H290" s="37" t="n">
        <f aca="false">F290-E290</f>
        <v>31</v>
      </c>
      <c r="I290" s="38" t="n">
        <f aca="false">(H290/E290)</f>
        <v>0.704545454545455</v>
      </c>
      <c r="J290" s="38" t="n">
        <f aca="false">(F290/E290)^(1/10)-1</f>
        <v>0.0547775039557754</v>
      </c>
    </row>
    <row r="291" customFormat="false" ht="12" hidden="false" customHeight="true" outlineLevel="0" collapsed="false">
      <c r="A291" s="40" t="s">
        <v>544</v>
      </c>
      <c r="B291" s="39" t="s">
        <v>571</v>
      </c>
      <c r="C291" s="40" t="s">
        <v>572</v>
      </c>
      <c r="D291" s="0"/>
      <c r="E291" s="36" t="n">
        <v>80</v>
      </c>
      <c r="F291" s="36" t="n">
        <v>219</v>
      </c>
      <c r="H291" s="37" t="n">
        <f aca="false">F291-E291</f>
        <v>139</v>
      </c>
      <c r="I291" s="38" t="n">
        <f aca="false">(H291/E291)</f>
        <v>1.7375</v>
      </c>
      <c r="J291" s="38" t="n">
        <f aca="false">(F291/E291)^(1/10)-1</f>
        <v>0.105949795833498</v>
      </c>
    </row>
    <row r="292" customFormat="false" ht="12" hidden="false" customHeight="true" outlineLevel="0" collapsed="false">
      <c r="A292" s="40" t="s">
        <v>544</v>
      </c>
      <c r="B292" s="39" t="s">
        <v>573</v>
      </c>
      <c r="C292" s="40" t="s">
        <v>574</v>
      </c>
      <c r="D292" s="0"/>
      <c r="E292" s="36" t="n">
        <v>87</v>
      </c>
      <c r="F292" s="36" t="n">
        <v>142</v>
      </c>
      <c r="H292" s="37" t="n">
        <f aca="false">F292-E292</f>
        <v>55</v>
      </c>
      <c r="I292" s="38" t="n">
        <f aca="false">(H292/E292)</f>
        <v>0.632183908045977</v>
      </c>
      <c r="J292" s="38" t="n">
        <f aca="false">(F292/E292)^(1/10)-1</f>
        <v>0.0502118375777472</v>
      </c>
    </row>
    <row r="293" customFormat="false" ht="12" hidden="false" customHeight="true" outlineLevel="0" collapsed="false">
      <c r="A293" s="40" t="s">
        <v>544</v>
      </c>
      <c r="B293" s="39" t="s">
        <v>575</v>
      </c>
      <c r="C293" s="40" t="s">
        <v>576</v>
      </c>
      <c r="D293" s="0"/>
      <c r="E293" s="36" t="n">
        <v>70</v>
      </c>
      <c r="F293" s="36" t="n">
        <v>92</v>
      </c>
      <c r="H293" s="37" t="n">
        <f aca="false">F293-E293</f>
        <v>22</v>
      </c>
      <c r="I293" s="38" t="n">
        <f aca="false">(H293/E293)</f>
        <v>0.314285714285714</v>
      </c>
      <c r="J293" s="38" t="n">
        <f aca="false">(F293/E293)^(1/10)-1</f>
        <v>0.0277062051182855</v>
      </c>
    </row>
    <row r="294" customFormat="false" ht="12" hidden="false" customHeight="true" outlineLevel="0" collapsed="false">
      <c r="A294" s="40" t="s">
        <v>544</v>
      </c>
      <c r="B294" s="39" t="s">
        <v>577</v>
      </c>
      <c r="C294" s="40" t="s">
        <v>578</v>
      </c>
      <c r="D294" s="0"/>
      <c r="E294" s="36" t="n">
        <v>120</v>
      </c>
      <c r="F294" s="36" t="n">
        <v>381</v>
      </c>
      <c r="H294" s="37" t="n">
        <f aca="false">F294-E294</f>
        <v>261</v>
      </c>
      <c r="I294" s="38" t="n">
        <f aca="false">(H294/E294)</f>
        <v>2.175</v>
      </c>
      <c r="J294" s="38" t="n">
        <f aca="false">(F294/E294)^(1/10)-1</f>
        <v>0.122469044795551</v>
      </c>
    </row>
    <row r="295" customFormat="false" ht="12" hidden="false" customHeight="true" outlineLevel="0" collapsed="false">
      <c r="A295" s="40" t="s">
        <v>544</v>
      </c>
      <c r="B295" s="39" t="s">
        <v>579</v>
      </c>
      <c r="C295" s="40" t="s">
        <v>580</v>
      </c>
      <c r="D295" s="0"/>
      <c r="E295" s="36" t="n">
        <v>22</v>
      </c>
      <c r="F295" s="36" t="n">
        <v>68</v>
      </c>
      <c r="H295" s="37" t="n">
        <f aca="false">F295-E295</f>
        <v>46</v>
      </c>
      <c r="I295" s="38" t="n">
        <f aca="false">(H295/E295)</f>
        <v>2.09090909090909</v>
      </c>
      <c r="J295" s="38" t="n">
        <f aca="false">(F295/E295)^(1/10)-1</f>
        <v>0.119460110826724</v>
      </c>
    </row>
    <row r="296" customFormat="false" ht="12" hidden="false" customHeight="true" outlineLevel="0" collapsed="false">
      <c r="A296" s="40" t="s">
        <v>544</v>
      </c>
      <c r="B296" s="39" t="s">
        <v>581</v>
      </c>
      <c r="C296" s="40" t="s">
        <v>582</v>
      </c>
      <c r="D296" s="0"/>
      <c r="E296" s="36" t="n">
        <v>100</v>
      </c>
      <c r="F296" s="36" t="n">
        <v>205</v>
      </c>
      <c r="H296" s="37" t="n">
        <f aca="false">F296-E296</f>
        <v>105</v>
      </c>
      <c r="I296" s="38" t="n">
        <f aca="false">(H296/E296)</f>
        <v>1.05</v>
      </c>
      <c r="J296" s="38" t="n">
        <f aca="false">(F296/E296)^(1/10)-1</f>
        <v>0.0744232213528402</v>
      </c>
    </row>
    <row r="297" customFormat="false" ht="12" hidden="false" customHeight="true" outlineLevel="0" collapsed="false">
      <c r="A297" s="40" t="s">
        <v>544</v>
      </c>
      <c r="B297" s="39" t="s">
        <v>583</v>
      </c>
      <c r="C297" s="40" t="s">
        <v>584</v>
      </c>
      <c r="D297" s="0"/>
      <c r="E297" s="36" t="n">
        <v>24</v>
      </c>
      <c r="F297" s="36" t="n">
        <v>27</v>
      </c>
      <c r="H297" s="37" t="n">
        <f aca="false">F297-E297</f>
        <v>3</v>
      </c>
      <c r="I297" s="38" t="n">
        <f aca="false">(H297/E297)</f>
        <v>0.125</v>
      </c>
      <c r="J297" s="38" t="n">
        <f aca="false">(F297/E297)^(1/10)-1</f>
        <v>0.0118479409178089</v>
      </c>
    </row>
    <row r="298" customFormat="false" ht="12" hidden="false" customHeight="true" outlineLevel="0" collapsed="false">
      <c r="A298" s="40" t="s">
        <v>544</v>
      </c>
      <c r="B298" s="39" t="s">
        <v>585</v>
      </c>
      <c r="C298" s="40" t="s">
        <v>586</v>
      </c>
      <c r="D298" s="0"/>
      <c r="E298" s="36" t="n">
        <v>552</v>
      </c>
      <c r="F298" s="36" t="n">
        <v>1138</v>
      </c>
      <c r="H298" s="37" t="n">
        <f aca="false">F298-E298</f>
        <v>586</v>
      </c>
      <c r="I298" s="38" t="n">
        <f aca="false">(H298/E298)</f>
        <v>1.06159420289855</v>
      </c>
      <c r="J298" s="38" t="n">
        <f aca="false">(F298/E298)^(1/10)-1</f>
        <v>0.0750293428063469</v>
      </c>
    </row>
    <row r="299" customFormat="false" ht="12" hidden="false" customHeight="true" outlineLevel="0" collapsed="false">
      <c r="A299" s="40" t="s">
        <v>544</v>
      </c>
      <c r="B299" s="39" t="s">
        <v>587</v>
      </c>
      <c r="C299" s="40" t="s">
        <v>588</v>
      </c>
      <c r="D299" s="0"/>
      <c r="E299" s="36" t="n">
        <v>324</v>
      </c>
      <c r="F299" s="36" t="n">
        <v>633</v>
      </c>
      <c r="H299" s="37" t="n">
        <f aca="false">F299-E299</f>
        <v>309</v>
      </c>
      <c r="I299" s="38" t="n">
        <f aca="false">(H299/E299)</f>
        <v>0.953703703703704</v>
      </c>
      <c r="J299" s="38" t="n">
        <f aca="false">(F299/E299)^(1/10)-1</f>
        <v>0.0692662767930288</v>
      </c>
    </row>
    <row r="300" customFormat="false" ht="12" hidden="false" customHeight="true" outlineLevel="0" collapsed="false">
      <c r="A300" s="40" t="s">
        <v>544</v>
      </c>
      <c r="B300" s="39" t="s">
        <v>589</v>
      </c>
      <c r="C300" s="40" t="s">
        <v>590</v>
      </c>
      <c r="D300" s="0"/>
      <c r="E300" s="36" t="n">
        <v>3</v>
      </c>
      <c r="F300" s="36" t="n">
        <v>3</v>
      </c>
      <c r="H300" s="37" t="n">
        <f aca="false">F300-E300</f>
        <v>0</v>
      </c>
      <c r="I300" s="38" t="n">
        <f aca="false">(H300/E300)</f>
        <v>0</v>
      </c>
      <c r="J300" s="38" t="n">
        <f aca="false">(F300/E300)^(1/10)-1</f>
        <v>0</v>
      </c>
    </row>
    <row r="301" customFormat="false" ht="12" hidden="false" customHeight="true" outlineLevel="0" collapsed="false">
      <c r="A301" s="40" t="s">
        <v>544</v>
      </c>
      <c r="B301" s="39" t="s">
        <v>591</v>
      </c>
      <c r="C301" s="40" t="s">
        <v>592</v>
      </c>
      <c r="D301" s="0"/>
      <c r="E301" s="36" t="n">
        <v>85</v>
      </c>
      <c r="F301" s="36" t="n">
        <v>209</v>
      </c>
      <c r="H301" s="37" t="n">
        <f aca="false">F301-E301</f>
        <v>124</v>
      </c>
      <c r="I301" s="38" t="n">
        <f aca="false">(H301/E301)</f>
        <v>1.45882352941176</v>
      </c>
      <c r="J301" s="38" t="n">
        <f aca="false">(F301/E301)^(1/10)-1</f>
        <v>0.09413959843502</v>
      </c>
    </row>
    <row r="302" customFormat="false" ht="12" hidden="false" customHeight="true" outlineLevel="0" collapsed="false">
      <c r="A302" s="40" t="s">
        <v>544</v>
      </c>
      <c r="B302" s="39" t="s">
        <v>593</v>
      </c>
      <c r="C302" s="40" t="s">
        <v>594</v>
      </c>
      <c r="D302" s="0"/>
      <c r="E302" s="36" t="n">
        <v>316</v>
      </c>
      <c r="F302" s="36" t="n">
        <v>359</v>
      </c>
      <c r="H302" s="37" t="n">
        <f aca="false">F302-E302</f>
        <v>43</v>
      </c>
      <c r="I302" s="38" t="n">
        <f aca="false">(H302/E302)</f>
        <v>0.136075949367089</v>
      </c>
      <c r="J302" s="38" t="n">
        <f aca="false">(F302/E302)^(1/10)-1</f>
        <v>0.0128397481993718</v>
      </c>
    </row>
    <row r="303" customFormat="false" ht="12" hidden="false" customHeight="true" outlineLevel="0" collapsed="false">
      <c r="A303" s="40" t="s">
        <v>544</v>
      </c>
      <c r="B303" s="39" t="s">
        <v>595</v>
      </c>
      <c r="C303" s="40" t="s">
        <v>596</v>
      </c>
      <c r="D303" s="0"/>
      <c r="E303" s="36" t="n">
        <v>17</v>
      </c>
      <c r="F303" s="36" t="n">
        <v>186</v>
      </c>
      <c r="H303" s="37" t="n">
        <f aca="false">F303-E303</f>
        <v>169</v>
      </c>
      <c r="I303" s="38" t="n">
        <f aca="false">(H303/E303)</f>
        <v>9.94117647058824</v>
      </c>
      <c r="J303" s="38" t="n">
        <f aca="false">(F303/E303)^(1/10)-1</f>
        <v>0.270300304768406</v>
      </c>
    </row>
    <row r="304" customFormat="false" ht="12" hidden="false" customHeight="true" outlineLevel="0" collapsed="false">
      <c r="A304" s="40" t="s">
        <v>597</v>
      </c>
      <c r="C304" s="1" t="s">
        <v>598</v>
      </c>
      <c r="E304" s="36" t="n">
        <v>33898</v>
      </c>
      <c r="F304" s="36" t="n">
        <v>55318</v>
      </c>
      <c r="H304" s="37" t="n">
        <f aca="false">F304-E304</f>
        <v>21420</v>
      </c>
      <c r="I304" s="38" t="n">
        <f aca="false">(H304/E304)</f>
        <v>0.631895687061184</v>
      </c>
      <c r="J304" s="38" t="n">
        <f aca="false">(F304/E304)^(1/10)-1</f>
        <v>0.0501932908230347</v>
      </c>
    </row>
    <row r="305" customFormat="false" ht="12" hidden="false" customHeight="true" outlineLevel="0" collapsed="false">
      <c r="A305" s="40" t="s">
        <v>597</v>
      </c>
      <c r="B305" s="39" t="s">
        <v>599</v>
      </c>
      <c r="C305" s="40" t="s">
        <v>600</v>
      </c>
      <c r="D305" s="0"/>
      <c r="E305" s="36" t="n">
        <v>3559</v>
      </c>
      <c r="F305" s="36" t="n">
        <v>5340</v>
      </c>
      <c r="H305" s="37" t="n">
        <f aca="false">F305-E305</f>
        <v>1781</v>
      </c>
      <c r="I305" s="38" t="n">
        <f aca="false">(H305/E305)</f>
        <v>0.50042146670413</v>
      </c>
      <c r="J305" s="38" t="n">
        <f aca="false">(F305/E305)^(1/10)-1</f>
        <v>0.041409000752606</v>
      </c>
    </row>
    <row r="306" customFormat="false" ht="12" hidden="false" customHeight="true" outlineLevel="0" collapsed="false">
      <c r="A306" s="40" t="s">
        <v>597</v>
      </c>
      <c r="B306" s="39" t="s">
        <v>601</v>
      </c>
      <c r="C306" s="40" t="s">
        <v>602</v>
      </c>
      <c r="D306" s="0"/>
      <c r="E306" s="36" t="n">
        <v>1586</v>
      </c>
      <c r="F306" s="36" t="n">
        <v>2727</v>
      </c>
      <c r="H306" s="37" t="n">
        <f aca="false">F306-E306</f>
        <v>1141</v>
      </c>
      <c r="I306" s="38" t="n">
        <f aca="false">(H306/E306)</f>
        <v>0.719419924337957</v>
      </c>
      <c r="J306" s="38" t="n">
        <f aca="false">(F306/E306)^(1/10)-1</f>
        <v>0.0556943457403818</v>
      </c>
    </row>
    <row r="307" customFormat="false" ht="12" hidden="false" customHeight="true" outlineLevel="0" collapsed="false">
      <c r="A307" s="40" t="s">
        <v>597</v>
      </c>
      <c r="B307" s="39" t="s">
        <v>603</v>
      </c>
      <c r="C307" s="40" t="s">
        <v>39</v>
      </c>
      <c r="D307" s="0"/>
      <c r="E307" s="36" t="n">
        <v>4471</v>
      </c>
      <c r="F307" s="36" t="n">
        <v>9613</v>
      </c>
      <c r="H307" s="37" t="n">
        <f aca="false">F307-E307</f>
        <v>5142</v>
      </c>
      <c r="I307" s="38" t="n">
        <f aca="false">(H307/E307)</f>
        <v>1.15007828226348</v>
      </c>
      <c r="J307" s="38" t="n">
        <f aca="false">(F307/E307)^(1/10)-1</f>
        <v>0.079556625805308</v>
      </c>
    </row>
    <row r="308" customFormat="false" ht="12" hidden="false" customHeight="true" outlineLevel="0" collapsed="false">
      <c r="A308" s="40" t="s">
        <v>597</v>
      </c>
      <c r="B308" s="39" t="s">
        <v>604</v>
      </c>
      <c r="C308" s="40" t="s">
        <v>605</v>
      </c>
      <c r="D308" s="0"/>
      <c r="E308" s="36" t="n">
        <v>1046</v>
      </c>
      <c r="F308" s="36" t="n">
        <v>1664</v>
      </c>
      <c r="H308" s="37" t="n">
        <f aca="false">F308-E308</f>
        <v>618</v>
      </c>
      <c r="I308" s="38" t="n">
        <f aca="false">(H308/E308)</f>
        <v>0.590822179732314</v>
      </c>
      <c r="J308" s="38" t="n">
        <f aca="false">(F308/E308)^(1/10)-1</f>
        <v>0.0475196144760315</v>
      </c>
    </row>
    <row r="309" customFormat="false" ht="12" hidden="false" customHeight="true" outlineLevel="0" collapsed="false">
      <c r="A309" s="40" t="s">
        <v>597</v>
      </c>
      <c r="B309" s="39" t="s">
        <v>606</v>
      </c>
      <c r="C309" s="40" t="s">
        <v>607</v>
      </c>
      <c r="D309" s="0"/>
      <c r="E309" s="36" t="n">
        <v>47</v>
      </c>
      <c r="F309" s="36" t="n">
        <v>71</v>
      </c>
      <c r="H309" s="37" t="n">
        <f aca="false">F309-E309</f>
        <v>24</v>
      </c>
      <c r="I309" s="38" t="n">
        <f aca="false">(H309/E309)</f>
        <v>0.51063829787234</v>
      </c>
      <c r="J309" s="38" t="n">
        <f aca="false">(F309/E309)^(1/10)-1</f>
        <v>0.0421159645908262</v>
      </c>
    </row>
    <row r="310" customFormat="false" ht="12" hidden="false" customHeight="true" outlineLevel="0" collapsed="false">
      <c r="A310" s="40" t="s">
        <v>597</v>
      </c>
      <c r="B310" s="39" t="s">
        <v>608</v>
      </c>
      <c r="C310" s="40" t="s">
        <v>410</v>
      </c>
      <c r="D310" s="0"/>
      <c r="E310" s="36" t="n">
        <v>395</v>
      </c>
      <c r="F310" s="36" t="n">
        <v>573</v>
      </c>
      <c r="H310" s="37" t="n">
        <f aca="false">F310-E310</f>
        <v>178</v>
      </c>
      <c r="I310" s="38" t="n">
        <f aca="false">(H310/E310)</f>
        <v>0.450632911392405</v>
      </c>
      <c r="J310" s="38" t="n">
        <f aca="false">(F310/E310)^(1/10)-1</f>
        <v>0.0379005751963013</v>
      </c>
    </row>
    <row r="311" customFormat="false" ht="12" hidden="false" customHeight="true" outlineLevel="0" collapsed="false">
      <c r="A311" s="40" t="s">
        <v>597</v>
      </c>
      <c r="B311" s="39" t="s">
        <v>609</v>
      </c>
      <c r="C311" s="40" t="s">
        <v>412</v>
      </c>
      <c r="D311" s="0"/>
      <c r="E311" s="36" t="n">
        <v>1344</v>
      </c>
      <c r="F311" s="36" t="n">
        <v>2503</v>
      </c>
      <c r="H311" s="37" t="n">
        <f aca="false">F311-E311</f>
        <v>1159</v>
      </c>
      <c r="I311" s="38" t="n">
        <f aca="false">(H311/E311)</f>
        <v>0.862351190476191</v>
      </c>
      <c r="J311" s="38" t="n">
        <f aca="false">(F311/E311)^(1/10)-1</f>
        <v>0.0641581073727913</v>
      </c>
    </row>
    <row r="312" customFormat="false" ht="12" hidden="false" customHeight="true" outlineLevel="0" collapsed="false">
      <c r="A312" s="40" t="s">
        <v>597</v>
      </c>
      <c r="B312" s="39" t="s">
        <v>610</v>
      </c>
      <c r="C312" s="40" t="s">
        <v>611</v>
      </c>
      <c r="D312" s="0"/>
      <c r="E312" s="36" t="n">
        <v>32</v>
      </c>
      <c r="F312" s="36" t="n">
        <v>37</v>
      </c>
      <c r="H312" s="37" t="n">
        <f aca="false">F312-E312</f>
        <v>5</v>
      </c>
      <c r="I312" s="38" t="n">
        <f aca="false">(H312/E312)</f>
        <v>0.15625</v>
      </c>
      <c r="J312" s="38" t="n">
        <f aca="false">(F312/E312)^(1/10)-1</f>
        <v>0.0146241019408413</v>
      </c>
    </row>
    <row r="313" customFormat="false" ht="12" hidden="false" customHeight="true" outlineLevel="0" collapsed="false">
      <c r="A313" s="40" t="s">
        <v>597</v>
      </c>
      <c r="B313" s="39" t="s">
        <v>612</v>
      </c>
      <c r="C313" s="40" t="s">
        <v>613</v>
      </c>
      <c r="D313" s="0"/>
      <c r="E313" s="36" t="n">
        <v>1009</v>
      </c>
      <c r="F313" s="36" t="n">
        <v>1268</v>
      </c>
      <c r="H313" s="37" t="n">
        <f aca="false">F313-E313</f>
        <v>259</v>
      </c>
      <c r="I313" s="38" t="n">
        <f aca="false">(H313/E313)</f>
        <v>0.256689791873142</v>
      </c>
      <c r="J313" s="38" t="n">
        <f aca="false">(F313/E313)^(1/10)-1</f>
        <v>0.0231111288937995</v>
      </c>
    </row>
    <row r="314" customFormat="false" ht="12" hidden="false" customHeight="true" outlineLevel="0" collapsed="false">
      <c r="A314" s="40" t="s">
        <v>597</v>
      </c>
      <c r="B314" s="39" t="s">
        <v>614</v>
      </c>
      <c r="C314" s="40" t="s">
        <v>615</v>
      </c>
      <c r="D314" s="0"/>
      <c r="E314" s="36" t="n">
        <v>847</v>
      </c>
      <c r="F314" s="36" t="n">
        <v>1124</v>
      </c>
      <c r="H314" s="37" t="n">
        <f aca="false">F314-E314</f>
        <v>277</v>
      </c>
      <c r="I314" s="38" t="n">
        <f aca="false">(H314/E314)</f>
        <v>0.327036599763873</v>
      </c>
      <c r="J314" s="38" t="n">
        <f aca="false">(F314/E314)^(1/10)-1</f>
        <v>0.028698934704869</v>
      </c>
    </row>
    <row r="315" customFormat="false" ht="12" hidden="false" customHeight="true" outlineLevel="0" collapsed="false">
      <c r="A315" s="40" t="s">
        <v>597</v>
      </c>
      <c r="B315" s="39" t="s">
        <v>616</v>
      </c>
      <c r="C315" s="40" t="s">
        <v>617</v>
      </c>
      <c r="D315" s="0"/>
      <c r="E315" s="36" t="n">
        <v>279</v>
      </c>
      <c r="F315" s="36" t="n">
        <v>564</v>
      </c>
      <c r="H315" s="37" t="n">
        <f aca="false">F315-E315</f>
        <v>285</v>
      </c>
      <c r="I315" s="38" t="n">
        <f aca="false">(H315/E315)</f>
        <v>1.02150537634409</v>
      </c>
      <c r="J315" s="38" t="n">
        <f aca="false">(F315/E315)^(1/10)-1</f>
        <v>0.0729203684564337</v>
      </c>
    </row>
    <row r="316" customFormat="false" ht="12" hidden="false" customHeight="true" outlineLevel="0" collapsed="false">
      <c r="A316" s="40" t="s">
        <v>597</v>
      </c>
      <c r="B316" s="39" t="s">
        <v>618</v>
      </c>
      <c r="C316" s="40" t="s">
        <v>619</v>
      </c>
      <c r="D316" s="0"/>
      <c r="E316" s="36" t="n">
        <v>18391</v>
      </c>
      <c r="F316" s="36" t="n">
        <v>28621</v>
      </c>
      <c r="H316" s="37" t="n">
        <f aca="false">F316-E316</f>
        <v>10230</v>
      </c>
      <c r="I316" s="38" t="n">
        <f aca="false">(H316/E316)</f>
        <v>0.556250339840139</v>
      </c>
      <c r="J316" s="38" t="n">
        <f aca="false">(F316/E316)^(1/10)-1</f>
        <v>0.0452205648215653</v>
      </c>
    </row>
    <row r="317" customFormat="false" ht="12" hidden="false" customHeight="true" outlineLevel="0" collapsed="false">
      <c r="A317" s="40" t="s">
        <v>597</v>
      </c>
      <c r="B317" s="39" t="s">
        <v>620</v>
      </c>
      <c r="C317" s="40" t="s">
        <v>621</v>
      </c>
      <c r="D317" s="0"/>
      <c r="E317" s="36" t="n">
        <v>892</v>
      </c>
      <c r="F317" s="36" t="n">
        <v>1213</v>
      </c>
      <c r="H317" s="37" t="n">
        <f aca="false">F317-E317</f>
        <v>321</v>
      </c>
      <c r="I317" s="38" t="n">
        <f aca="false">(H317/E317)</f>
        <v>0.359865470852018</v>
      </c>
      <c r="J317" s="38" t="n">
        <f aca="false">(F317/E317)^(1/10)-1</f>
        <v>0.0312158857517224</v>
      </c>
    </row>
    <row r="318" customFormat="false" ht="12" hidden="false" customHeight="true" outlineLevel="0" collapsed="false">
      <c r="A318" s="40" t="s">
        <v>622</v>
      </c>
      <c r="C318" s="1" t="s">
        <v>623</v>
      </c>
      <c r="E318" s="36" t="n">
        <v>101940</v>
      </c>
      <c r="F318" s="36" t="n">
        <v>148975</v>
      </c>
      <c r="H318" s="37" t="n">
        <f aca="false">F318-E318</f>
        <v>47035</v>
      </c>
      <c r="I318" s="38" t="n">
        <f aca="false">(H318/E318)</f>
        <v>0.461398862075731</v>
      </c>
      <c r="J318" s="38" t="n">
        <f aca="false">(F318/E318)^(1/10)-1</f>
        <v>0.0386682982384974</v>
      </c>
    </row>
    <row r="319" customFormat="false" ht="12" hidden="false" customHeight="true" outlineLevel="0" collapsed="false">
      <c r="A319" s="40" t="s">
        <v>622</v>
      </c>
      <c r="B319" s="39" t="s">
        <v>624</v>
      </c>
      <c r="C319" s="40" t="s">
        <v>625</v>
      </c>
      <c r="D319" s="0"/>
      <c r="E319" s="36" t="n">
        <v>4839</v>
      </c>
      <c r="F319" s="36" t="n">
        <v>7066</v>
      </c>
      <c r="H319" s="37" t="n">
        <f aca="false">F319-E319</f>
        <v>2227</v>
      </c>
      <c r="I319" s="38" t="n">
        <f aca="false">(H319/E319)</f>
        <v>0.460219053523455</v>
      </c>
      <c r="J319" s="38" t="n">
        <f aca="false">(F319/E319)^(1/10)-1</f>
        <v>0.0385844145576575</v>
      </c>
    </row>
    <row r="320" customFormat="false" ht="12" hidden="false" customHeight="true" outlineLevel="0" collapsed="false">
      <c r="A320" s="40" t="s">
        <v>622</v>
      </c>
      <c r="B320" s="39" t="s">
        <v>626</v>
      </c>
      <c r="C320" s="40" t="s">
        <v>627</v>
      </c>
      <c r="D320" s="0"/>
      <c r="E320" s="36" t="n">
        <v>55</v>
      </c>
      <c r="F320" s="36" t="n">
        <v>99</v>
      </c>
      <c r="H320" s="37" t="n">
        <f aca="false">F320-E320</f>
        <v>44</v>
      </c>
      <c r="I320" s="38" t="n">
        <f aca="false">(H320/E320)</f>
        <v>0.8</v>
      </c>
      <c r="J320" s="38" t="n">
        <f aca="false">(F320/E320)^(1/10)-1</f>
        <v>0.0605404816140187</v>
      </c>
    </row>
    <row r="321" customFormat="false" ht="12" hidden="false" customHeight="true" outlineLevel="0" collapsed="false">
      <c r="A321" s="40" t="s">
        <v>622</v>
      </c>
      <c r="B321" s="39" t="s">
        <v>628</v>
      </c>
      <c r="C321" s="40" t="s">
        <v>629</v>
      </c>
      <c r="D321" s="0"/>
      <c r="E321" s="36" t="n">
        <v>1010</v>
      </c>
      <c r="F321" s="36" t="n">
        <v>1933</v>
      </c>
      <c r="H321" s="37" t="n">
        <f aca="false">F321-E321</f>
        <v>923</v>
      </c>
      <c r="I321" s="38" t="n">
        <f aca="false">(H321/E321)</f>
        <v>0.913861386138614</v>
      </c>
      <c r="J321" s="38" t="n">
        <f aca="false">(F321/E321)^(1/10)-1</f>
        <v>0.067065424702796</v>
      </c>
    </row>
    <row r="322" customFormat="false" ht="12" hidden="false" customHeight="true" outlineLevel="0" collapsed="false">
      <c r="A322" s="40" t="s">
        <v>622</v>
      </c>
      <c r="B322" s="39" t="s">
        <v>630</v>
      </c>
      <c r="C322" s="40" t="s">
        <v>631</v>
      </c>
      <c r="D322" s="0"/>
      <c r="E322" s="36" t="n">
        <v>1957</v>
      </c>
      <c r="F322" s="36" t="n">
        <v>3184</v>
      </c>
      <c r="H322" s="37" t="n">
        <f aca="false">F322-E322</f>
        <v>1227</v>
      </c>
      <c r="I322" s="38" t="n">
        <f aca="false">(H322/E322)</f>
        <v>0.626980071538069</v>
      </c>
      <c r="J322" s="38" t="n">
        <f aca="false">(F322/E322)^(1/10)-1</f>
        <v>0.0498765207378635</v>
      </c>
    </row>
    <row r="323" customFormat="false" ht="12" hidden="false" customHeight="true" outlineLevel="0" collapsed="false">
      <c r="A323" s="40" t="s">
        <v>622</v>
      </c>
      <c r="B323" s="39" t="s">
        <v>632</v>
      </c>
      <c r="C323" s="40" t="s">
        <v>633</v>
      </c>
      <c r="D323" s="0"/>
      <c r="E323" s="36" t="n">
        <v>6226</v>
      </c>
      <c r="F323" s="36" t="n">
        <v>8112</v>
      </c>
      <c r="H323" s="37" t="n">
        <f aca="false">F323-E323</f>
        <v>1886</v>
      </c>
      <c r="I323" s="38" t="n">
        <f aca="false">(H323/E323)</f>
        <v>0.302923225184709</v>
      </c>
      <c r="J323" s="38" t="n">
        <f aca="false">(F323/E323)^(1/10)-1</f>
        <v>0.0268142392149684</v>
      </c>
    </row>
    <row r="324" customFormat="false" ht="12" hidden="false" customHeight="true" outlineLevel="0" collapsed="false">
      <c r="A324" s="40" t="s">
        <v>622</v>
      </c>
      <c r="B324" s="39" t="s">
        <v>634</v>
      </c>
      <c r="C324" s="40" t="s">
        <v>635</v>
      </c>
      <c r="D324" s="0"/>
      <c r="E324" s="36" t="n">
        <v>97</v>
      </c>
      <c r="F324" s="36" t="n">
        <v>164</v>
      </c>
      <c r="H324" s="37" t="n">
        <f aca="false">F324-E324</f>
        <v>67</v>
      </c>
      <c r="I324" s="38" t="n">
        <f aca="false">(H324/E324)</f>
        <v>0.690721649484536</v>
      </c>
      <c r="J324" s="38" t="n">
        <f aca="false">(F324/E324)^(1/10)-1</f>
        <v>0.0539189450496211</v>
      </c>
    </row>
    <row r="325" customFormat="false" ht="12" hidden="false" customHeight="true" outlineLevel="0" collapsed="false">
      <c r="A325" s="40" t="s">
        <v>622</v>
      </c>
      <c r="B325" s="39" t="s">
        <v>636</v>
      </c>
      <c r="C325" s="40" t="s">
        <v>637</v>
      </c>
      <c r="D325" s="0"/>
      <c r="E325" s="36" t="n">
        <v>1145</v>
      </c>
      <c r="F325" s="36" t="n">
        <v>1252</v>
      </c>
      <c r="H325" s="37" t="n">
        <f aca="false">F325-E325</f>
        <v>107</v>
      </c>
      <c r="I325" s="38" t="n">
        <f aca="false">(H325/E325)</f>
        <v>0.0934497816593887</v>
      </c>
      <c r="J325" s="38" t="n">
        <f aca="false">(F325/E325)^(1/10)-1</f>
        <v>0.0089737887359167</v>
      </c>
    </row>
    <row r="326" customFormat="false" ht="12" hidden="false" customHeight="true" outlineLevel="0" collapsed="false">
      <c r="A326" s="40" t="s">
        <v>622</v>
      </c>
      <c r="B326" s="39" t="s">
        <v>638</v>
      </c>
      <c r="C326" s="40" t="s">
        <v>639</v>
      </c>
      <c r="D326" s="0"/>
      <c r="E326" s="36" t="n">
        <v>606</v>
      </c>
      <c r="F326" s="36" t="n">
        <v>1324</v>
      </c>
      <c r="H326" s="37" t="n">
        <f aca="false">F326-E326</f>
        <v>718</v>
      </c>
      <c r="I326" s="38" t="n">
        <f aca="false">(H326/E326)</f>
        <v>1.18481848184818</v>
      </c>
      <c r="J326" s="38" t="n">
        <f aca="false">(F326/E326)^(1/10)-1</f>
        <v>0.081288380492009</v>
      </c>
    </row>
    <row r="327" customFormat="false" ht="12" hidden="false" customHeight="true" outlineLevel="0" collapsed="false">
      <c r="A327" s="40" t="s">
        <v>622</v>
      </c>
      <c r="B327" s="39" t="s">
        <v>640</v>
      </c>
      <c r="C327" s="40" t="s">
        <v>641</v>
      </c>
      <c r="D327" s="0"/>
      <c r="E327" s="36" t="n">
        <v>508</v>
      </c>
      <c r="F327" s="36" t="n">
        <v>935</v>
      </c>
      <c r="H327" s="37" t="n">
        <f aca="false">F327-E327</f>
        <v>427</v>
      </c>
      <c r="I327" s="38" t="n">
        <f aca="false">(H327/E327)</f>
        <v>0.840551181102362</v>
      </c>
      <c r="J327" s="38" t="n">
        <f aca="false">(F327/E327)^(1/10)-1</f>
        <v>0.0629058317376166</v>
      </c>
    </row>
    <row r="328" customFormat="false" ht="12" hidden="false" customHeight="true" outlineLevel="0" collapsed="false">
      <c r="A328" s="40" t="s">
        <v>622</v>
      </c>
      <c r="B328" s="39" t="s">
        <v>642</v>
      </c>
      <c r="C328" s="40" t="s">
        <v>643</v>
      </c>
      <c r="D328" s="0"/>
      <c r="E328" s="36" t="n">
        <v>1235</v>
      </c>
      <c r="F328" s="36" t="n">
        <v>2246</v>
      </c>
      <c r="H328" s="37" t="n">
        <f aca="false">F328-E328</f>
        <v>1011</v>
      </c>
      <c r="I328" s="38" t="n">
        <f aca="false">(H328/E328)</f>
        <v>0.818623481781377</v>
      </c>
      <c r="J328" s="38" t="n">
        <f aca="false">(F328/E328)^(1/10)-1</f>
        <v>0.0616326814214165</v>
      </c>
    </row>
    <row r="329" customFormat="false" ht="12" hidden="false" customHeight="true" outlineLevel="0" collapsed="false">
      <c r="A329" s="40" t="s">
        <v>622</v>
      </c>
      <c r="B329" s="39" t="s">
        <v>644</v>
      </c>
      <c r="C329" s="40" t="s">
        <v>645</v>
      </c>
      <c r="D329" s="0"/>
      <c r="E329" s="36" t="n">
        <v>261</v>
      </c>
      <c r="F329" s="36" t="n">
        <v>445</v>
      </c>
      <c r="H329" s="37" t="n">
        <f aca="false">F329-E329</f>
        <v>184</v>
      </c>
      <c r="I329" s="38" t="n">
        <f aca="false">(H329/E329)</f>
        <v>0.704980842911877</v>
      </c>
      <c r="J329" s="38" t="n">
        <f aca="false">(F329/E329)^(1/10)-1</f>
        <v>0.0548044428136241</v>
      </c>
    </row>
    <row r="330" customFormat="false" ht="12" hidden="false" customHeight="true" outlineLevel="0" collapsed="false">
      <c r="A330" s="40" t="s">
        <v>622</v>
      </c>
      <c r="B330" s="39" t="s">
        <v>646</v>
      </c>
      <c r="C330" s="40" t="s">
        <v>492</v>
      </c>
      <c r="D330" s="0"/>
      <c r="E330" s="36" t="n">
        <v>666</v>
      </c>
      <c r="F330" s="36" t="n">
        <v>1673</v>
      </c>
      <c r="H330" s="37" t="n">
        <f aca="false">F330-E330</f>
        <v>1007</v>
      </c>
      <c r="I330" s="38" t="n">
        <f aca="false">(H330/E330)</f>
        <v>1.51201201201201</v>
      </c>
      <c r="J330" s="38" t="n">
        <f aca="false">(F330/E330)^(1/10)-1</f>
        <v>0.0964836778076155</v>
      </c>
    </row>
    <row r="331" customFormat="false" ht="12" hidden="false" customHeight="true" outlineLevel="0" collapsed="false">
      <c r="A331" s="40" t="s">
        <v>622</v>
      </c>
      <c r="B331" s="39" t="s">
        <v>647</v>
      </c>
      <c r="C331" s="40" t="s">
        <v>648</v>
      </c>
      <c r="D331" s="0"/>
      <c r="E331" s="36" t="n">
        <v>18947</v>
      </c>
      <c r="F331" s="36" t="n">
        <v>27553</v>
      </c>
      <c r="H331" s="37" t="n">
        <f aca="false">F331-E331</f>
        <v>8606</v>
      </c>
      <c r="I331" s="38" t="n">
        <f aca="false">(H331/E331)</f>
        <v>0.454214387501979</v>
      </c>
      <c r="J331" s="38" t="n">
        <f aca="false">(F331/E331)^(1/10)-1</f>
        <v>0.0381565388295255</v>
      </c>
    </row>
    <row r="332" customFormat="false" ht="12" hidden="false" customHeight="true" outlineLevel="0" collapsed="false">
      <c r="A332" s="40" t="s">
        <v>622</v>
      </c>
      <c r="B332" s="39" t="s">
        <v>649</v>
      </c>
      <c r="C332" s="40" t="s">
        <v>650</v>
      </c>
      <c r="D332" s="0"/>
      <c r="E332" s="36" t="n">
        <v>3775</v>
      </c>
      <c r="F332" s="36" t="n">
        <v>7223</v>
      </c>
      <c r="H332" s="37" t="n">
        <f aca="false">F332-E332</f>
        <v>3448</v>
      </c>
      <c r="I332" s="38" t="n">
        <f aca="false">(H332/E332)</f>
        <v>0.913377483443709</v>
      </c>
      <c r="J332" s="38" t="n">
        <f aca="false">(F332/E332)^(1/10)-1</f>
        <v>0.0670384418398793</v>
      </c>
    </row>
    <row r="333" customFormat="false" ht="12" hidden="false" customHeight="true" outlineLevel="0" collapsed="false">
      <c r="A333" s="40" t="s">
        <v>622</v>
      </c>
      <c r="B333" s="39" t="s">
        <v>651</v>
      </c>
      <c r="C333" s="40" t="s">
        <v>652</v>
      </c>
      <c r="D333" s="0"/>
      <c r="E333" s="36" t="n">
        <v>4578</v>
      </c>
      <c r="F333" s="36" t="n">
        <v>7064</v>
      </c>
      <c r="H333" s="37" t="n">
        <f aca="false">F333-E333</f>
        <v>2486</v>
      </c>
      <c r="I333" s="38" t="n">
        <f aca="false">(H333/E333)</f>
        <v>0.543031891655745</v>
      </c>
      <c r="J333" s="38" t="n">
        <f aca="false">(F333/E333)^(1/10)-1</f>
        <v>0.0443293657881865</v>
      </c>
    </row>
    <row r="334" customFormat="false" ht="12" hidden="false" customHeight="true" outlineLevel="0" collapsed="false">
      <c r="A334" s="40" t="s">
        <v>622</v>
      </c>
      <c r="B334" s="39" t="s">
        <v>653</v>
      </c>
      <c r="C334" s="40" t="s">
        <v>654</v>
      </c>
      <c r="D334" s="0"/>
      <c r="E334" s="36" t="n">
        <v>33033</v>
      </c>
      <c r="F334" s="36" t="n">
        <v>39685</v>
      </c>
      <c r="H334" s="37" t="n">
        <f aca="false">F334-E334</f>
        <v>6652</v>
      </c>
      <c r="I334" s="38" t="n">
        <f aca="false">(H334/E334)</f>
        <v>0.201374383192565</v>
      </c>
      <c r="J334" s="38" t="n">
        <f aca="false">(F334/E334)^(1/10)-1</f>
        <v>0.0185159553242846</v>
      </c>
    </row>
    <row r="335" customFormat="false" ht="12" hidden="false" customHeight="true" outlineLevel="0" collapsed="false">
      <c r="A335" s="40" t="s">
        <v>622</v>
      </c>
      <c r="B335" s="39" t="s">
        <v>655</v>
      </c>
      <c r="C335" s="40" t="s">
        <v>656</v>
      </c>
      <c r="D335" s="0"/>
      <c r="E335" s="36" t="n">
        <v>4002</v>
      </c>
      <c r="F335" s="36" t="n">
        <v>6289</v>
      </c>
      <c r="H335" s="37" t="n">
        <f aca="false">F335-E335</f>
        <v>2287</v>
      </c>
      <c r="I335" s="38" t="n">
        <f aca="false">(H335/E335)</f>
        <v>0.571464267866067</v>
      </c>
      <c r="J335" s="38" t="n">
        <f aca="false">(F335/E335)^(1/10)-1</f>
        <v>0.0462379065900553</v>
      </c>
    </row>
    <row r="336" customFormat="false" ht="12" hidden="false" customHeight="true" outlineLevel="0" collapsed="false">
      <c r="A336" s="40" t="s">
        <v>622</v>
      </c>
      <c r="B336" s="39" t="s">
        <v>657</v>
      </c>
      <c r="C336" s="40" t="s">
        <v>658</v>
      </c>
      <c r="D336" s="0"/>
      <c r="E336" s="36" t="n">
        <v>937</v>
      </c>
      <c r="F336" s="36" t="n">
        <v>1429</v>
      </c>
      <c r="H336" s="37" t="n">
        <f aca="false">F336-E336</f>
        <v>492</v>
      </c>
      <c r="I336" s="38" t="n">
        <f aca="false">(H336/E336)</f>
        <v>0.525080042689434</v>
      </c>
      <c r="J336" s="38" t="n">
        <f aca="false">(F336/E336)^(1/10)-1</f>
        <v>0.0431079702212751</v>
      </c>
    </row>
    <row r="337" customFormat="false" ht="12" hidden="false" customHeight="true" outlineLevel="0" collapsed="false">
      <c r="A337" s="40" t="s">
        <v>622</v>
      </c>
      <c r="B337" s="39" t="s">
        <v>659</v>
      </c>
      <c r="C337" s="40" t="s">
        <v>660</v>
      </c>
      <c r="D337" s="0"/>
      <c r="E337" s="36" t="n">
        <v>2942</v>
      </c>
      <c r="F337" s="36" t="n">
        <v>5258</v>
      </c>
      <c r="H337" s="37" t="n">
        <f aca="false">F337-E337</f>
        <v>2316</v>
      </c>
      <c r="I337" s="38" t="n">
        <f aca="false">(H337/E337)</f>
        <v>0.787219578518015</v>
      </c>
      <c r="J337" s="38" t="n">
        <f aca="false">(F337/E337)^(1/10)-1</f>
        <v>0.0597850562219904</v>
      </c>
    </row>
    <row r="338" customFormat="false" ht="12" hidden="false" customHeight="true" outlineLevel="0" collapsed="false">
      <c r="A338" s="40" t="s">
        <v>622</v>
      </c>
      <c r="B338" s="39" t="s">
        <v>661</v>
      </c>
      <c r="C338" s="40" t="s">
        <v>662</v>
      </c>
      <c r="D338" s="0"/>
      <c r="E338" s="36" t="n">
        <v>534</v>
      </c>
      <c r="F338" s="36" t="n">
        <v>1158</v>
      </c>
      <c r="H338" s="37" t="n">
        <f aca="false">F338-E338</f>
        <v>624</v>
      </c>
      <c r="I338" s="38" t="n">
        <f aca="false">(H338/E338)</f>
        <v>1.1685393258427</v>
      </c>
      <c r="J338" s="38" t="n">
        <f aca="false">(F338/E338)^(1/10)-1</f>
        <v>0.0804799946763453</v>
      </c>
    </row>
    <row r="339" customFormat="false" ht="12" hidden="false" customHeight="true" outlineLevel="0" collapsed="false">
      <c r="A339" s="40" t="s">
        <v>622</v>
      </c>
      <c r="B339" s="39" t="s">
        <v>663</v>
      </c>
      <c r="C339" s="40" t="s">
        <v>664</v>
      </c>
      <c r="D339" s="0"/>
      <c r="E339" s="36" t="n">
        <v>1918</v>
      </c>
      <c r="F339" s="36" t="n">
        <v>2624</v>
      </c>
      <c r="H339" s="37" t="n">
        <f aca="false">F339-E339</f>
        <v>706</v>
      </c>
      <c r="I339" s="38" t="n">
        <f aca="false">(H339/E339)</f>
        <v>0.368091762252346</v>
      </c>
      <c r="J339" s="38" t="n">
        <f aca="false">(F339/E339)^(1/10)-1</f>
        <v>0.0318380118341639</v>
      </c>
    </row>
    <row r="340" customFormat="false" ht="12" hidden="false" customHeight="true" outlineLevel="0" collapsed="false">
      <c r="A340" s="40" t="s">
        <v>622</v>
      </c>
      <c r="B340" s="39" t="s">
        <v>665</v>
      </c>
      <c r="C340" s="40" t="s">
        <v>666</v>
      </c>
      <c r="D340" s="0"/>
      <c r="E340" s="36" t="n">
        <v>1888</v>
      </c>
      <c r="F340" s="36" t="n">
        <v>3097</v>
      </c>
      <c r="H340" s="37" t="n">
        <f aca="false">F340-E340</f>
        <v>1209</v>
      </c>
      <c r="I340" s="38" t="n">
        <f aca="false">(H340/E340)</f>
        <v>0.640360169491525</v>
      </c>
      <c r="J340" s="38" t="n">
        <f aca="false">(F340/E340)^(1/10)-1</f>
        <v>0.0507367484697503</v>
      </c>
    </row>
    <row r="341" customFormat="false" ht="12" hidden="false" customHeight="true" outlineLevel="0" collapsed="false">
      <c r="A341" s="40" t="s">
        <v>622</v>
      </c>
      <c r="B341" s="39" t="s">
        <v>667</v>
      </c>
      <c r="C341" s="40" t="s">
        <v>668</v>
      </c>
      <c r="D341" s="0"/>
      <c r="E341" s="36" t="n">
        <v>1480</v>
      </c>
      <c r="F341" s="36" t="n">
        <v>2913</v>
      </c>
      <c r="H341" s="37" t="n">
        <f aca="false">F341-E341</f>
        <v>1433</v>
      </c>
      <c r="I341" s="38" t="n">
        <f aca="false">(H341/E341)</f>
        <v>0.968243243243243</v>
      </c>
      <c r="J341" s="38" t="n">
        <f aca="false">(F341/E341)^(1/10)-1</f>
        <v>0.0700593765319573</v>
      </c>
    </row>
    <row r="342" customFormat="false" ht="12" hidden="false" customHeight="true" outlineLevel="0" collapsed="false">
      <c r="A342" s="40" t="s">
        <v>622</v>
      </c>
      <c r="B342" s="39" t="s">
        <v>669</v>
      </c>
      <c r="C342" s="40" t="s">
        <v>670</v>
      </c>
      <c r="D342" s="0"/>
      <c r="E342" s="36" t="n">
        <v>345</v>
      </c>
      <c r="F342" s="36" t="n">
        <v>687</v>
      </c>
      <c r="H342" s="37" t="n">
        <f aca="false">F342-E342</f>
        <v>342</v>
      </c>
      <c r="I342" s="38" t="n">
        <f aca="false">(H342/E342)</f>
        <v>0.991304347826087</v>
      </c>
      <c r="J342" s="38" t="n">
        <f aca="false">(F342/E342)^(1/10)-1</f>
        <v>0.0713065598393003</v>
      </c>
    </row>
    <row r="343" customFormat="false" ht="12" hidden="false" customHeight="true" outlineLevel="0" collapsed="false">
      <c r="A343" s="40" t="s">
        <v>622</v>
      </c>
      <c r="B343" s="39" t="s">
        <v>671</v>
      </c>
      <c r="C343" s="40" t="s">
        <v>672</v>
      </c>
      <c r="D343" s="0"/>
      <c r="E343" s="36" t="n">
        <v>8956</v>
      </c>
      <c r="F343" s="36" t="n">
        <v>15562</v>
      </c>
      <c r="H343" s="37" t="n">
        <f aca="false">F343-E343</f>
        <v>6606</v>
      </c>
      <c r="I343" s="38" t="n">
        <f aca="false">(H343/E343)</f>
        <v>0.737606074140241</v>
      </c>
      <c r="J343" s="38" t="n">
        <f aca="false">(F343/E343)^(1/10)-1</f>
        <v>0.0568056649068749</v>
      </c>
    </row>
    <row r="344" customFormat="false" ht="12" hidden="false" customHeight="true" outlineLevel="0" collapsed="false">
      <c r="A344" s="40" t="s">
        <v>673</v>
      </c>
      <c r="C344" s="1" t="s">
        <v>674</v>
      </c>
      <c r="E344" s="36" t="n">
        <v>38175</v>
      </c>
      <c r="F344" s="36" t="n">
        <v>60939</v>
      </c>
      <c r="H344" s="37" t="n">
        <f aca="false">F344-E344</f>
        <v>22764</v>
      </c>
      <c r="I344" s="38" t="n">
        <f aca="false">(H344/E344)</f>
        <v>0.596306483300589</v>
      </c>
      <c r="J344" s="38" t="n">
        <f aca="false">(F344/E344)^(1/10)-1</f>
        <v>0.047880184162316</v>
      </c>
    </row>
    <row r="345" customFormat="false" ht="12" hidden="false" customHeight="true" outlineLevel="0" collapsed="false">
      <c r="A345" s="40" t="s">
        <v>673</v>
      </c>
      <c r="B345" s="39" t="s">
        <v>675</v>
      </c>
      <c r="C345" s="40" t="s">
        <v>676</v>
      </c>
      <c r="D345" s="0"/>
      <c r="E345" s="36" t="n">
        <v>1225</v>
      </c>
      <c r="F345" s="36" t="n">
        <v>1900</v>
      </c>
      <c r="H345" s="37" t="n">
        <f aca="false">F345-E345</f>
        <v>675</v>
      </c>
      <c r="I345" s="38" t="n">
        <f aca="false">(H345/E345)</f>
        <v>0.551020408163265</v>
      </c>
      <c r="J345" s="38" t="n">
        <f aca="false">(F345/E345)^(1/10)-1</f>
        <v>0.0448687758866451</v>
      </c>
    </row>
    <row r="346" customFormat="false" ht="12" hidden="false" customHeight="true" outlineLevel="0" collapsed="false">
      <c r="A346" s="40" t="s">
        <v>673</v>
      </c>
      <c r="B346" s="39" t="s">
        <v>677</v>
      </c>
      <c r="C346" s="40" t="s">
        <v>678</v>
      </c>
      <c r="D346" s="0"/>
      <c r="E346" s="36" t="n">
        <v>18</v>
      </c>
      <c r="F346" s="36" t="n">
        <v>22</v>
      </c>
      <c r="H346" s="37" t="n">
        <f aca="false">F346-E346</f>
        <v>4</v>
      </c>
      <c r="I346" s="38" t="n">
        <f aca="false">(H346/E346)</f>
        <v>0.222222222222222</v>
      </c>
      <c r="J346" s="38" t="n">
        <f aca="false">(F346/E346)^(1/10)-1</f>
        <v>0.0202697667623288</v>
      </c>
    </row>
    <row r="347" customFormat="false" ht="12" hidden="false" customHeight="true" outlineLevel="0" collapsed="false">
      <c r="A347" s="40" t="s">
        <v>673</v>
      </c>
      <c r="B347" s="39" t="s">
        <v>679</v>
      </c>
      <c r="C347" s="40" t="s">
        <v>680</v>
      </c>
      <c r="D347" s="0"/>
      <c r="E347" s="36" t="n">
        <v>36</v>
      </c>
      <c r="F347" s="36" t="n">
        <v>65</v>
      </c>
      <c r="H347" s="37" t="n">
        <f aca="false">F347-E347</f>
        <v>29</v>
      </c>
      <c r="I347" s="38" t="n">
        <f aca="false">(H347/E347)</f>
        <v>0.805555555555556</v>
      </c>
      <c r="J347" s="38" t="n">
        <f aca="false">(F347/E347)^(1/10)-1</f>
        <v>0.0608673551885754</v>
      </c>
    </row>
    <row r="348" customFormat="false" ht="12" hidden="false" customHeight="true" outlineLevel="0" collapsed="false">
      <c r="A348" s="40" t="s">
        <v>673</v>
      </c>
      <c r="B348" s="39" t="s">
        <v>681</v>
      </c>
      <c r="C348" s="40" t="s">
        <v>682</v>
      </c>
      <c r="D348" s="0"/>
      <c r="E348" s="36" t="n">
        <v>2637</v>
      </c>
      <c r="F348" s="36" t="n">
        <v>4115</v>
      </c>
      <c r="H348" s="37" t="n">
        <f aca="false">F348-E348</f>
        <v>1478</v>
      </c>
      <c r="I348" s="38" t="n">
        <f aca="false">(H348/E348)</f>
        <v>0.560485400075844</v>
      </c>
      <c r="J348" s="38" t="n">
        <f aca="false">(F348/E348)^(1/10)-1</f>
        <v>0.0455046554015122</v>
      </c>
    </row>
    <row r="349" customFormat="false" ht="12" hidden="false" customHeight="true" outlineLevel="0" collapsed="false">
      <c r="A349" s="40" t="s">
        <v>673</v>
      </c>
      <c r="B349" s="39" t="s">
        <v>683</v>
      </c>
      <c r="C349" s="40" t="s">
        <v>684</v>
      </c>
      <c r="D349" s="0"/>
      <c r="E349" s="36" t="n">
        <v>165</v>
      </c>
      <c r="F349" s="36" t="n">
        <v>225</v>
      </c>
      <c r="H349" s="37" t="n">
        <f aca="false">F349-E349</f>
        <v>60</v>
      </c>
      <c r="I349" s="38" t="n">
        <f aca="false">(H349/E349)</f>
        <v>0.363636363636364</v>
      </c>
      <c r="J349" s="38" t="n">
        <f aca="false">(F349/E349)^(1/10)-1</f>
        <v>0.0315014846402713</v>
      </c>
    </row>
    <row r="350" customFormat="false" ht="12" hidden="false" customHeight="true" outlineLevel="0" collapsed="false">
      <c r="A350" s="40" t="s">
        <v>673</v>
      </c>
      <c r="B350" s="39" t="s">
        <v>685</v>
      </c>
      <c r="C350" s="40" t="s">
        <v>686</v>
      </c>
      <c r="D350" s="0"/>
      <c r="E350" s="36" t="n">
        <v>54</v>
      </c>
      <c r="F350" s="36" t="n">
        <v>71</v>
      </c>
      <c r="H350" s="37" t="n">
        <f aca="false">F350-E350</f>
        <v>17</v>
      </c>
      <c r="I350" s="38" t="n">
        <f aca="false">(H350/E350)</f>
        <v>0.314814814814815</v>
      </c>
      <c r="J350" s="38" t="n">
        <f aca="false">(F350/E350)^(1/10)-1</f>
        <v>0.0277475706607135</v>
      </c>
    </row>
    <row r="351" customFormat="false" ht="12" hidden="false" customHeight="true" outlineLevel="0" collapsed="false">
      <c r="A351" s="40" t="s">
        <v>673</v>
      </c>
      <c r="B351" s="39" t="s">
        <v>687</v>
      </c>
      <c r="C351" s="40" t="s">
        <v>688</v>
      </c>
      <c r="D351" s="0"/>
      <c r="E351" s="36" t="n">
        <v>414</v>
      </c>
      <c r="F351" s="36" t="n">
        <v>971</v>
      </c>
      <c r="H351" s="37" t="n">
        <f aca="false">F351-E351</f>
        <v>557</v>
      </c>
      <c r="I351" s="38" t="n">
        <f aca="false">(H351/E351)</f>
        <v>1.34541062801932</v>
      </c>
      <c r="J351" s="38" t="n">
        <f aca="false">(F351/E351)^(1/10)-1</f>
        <v>0.0889849778885135</v>
      </c>
    </row>
    <row r="352" customFormat="false" ht="12" hidden="false" customHeight="true" outlineLevel="0" collapsed="false">
      <c r="A352" s="40" t="s">
        <v>673</v>
      </c>
      <c r="B352" s="39" t="s">
        <v>689</v>
      </c>
      <c r="C352" s="40" t="s">
        <v>690</v>
      </c>
      <c r="D352" s="0"/>
      <c r="E352" s="36" t="n">
        <v>615</v>
      </c>
      <c r="F352" s="36" t="n">
        <v>840</v>
      </c>
      <c r="H352" s="37" t="n">
        <f aca="false">F352-E352</f>
        <v>225</v>
      </c>
      <c r="I352" s="38" t="n">
        <f aca="false">(H352/E352)</f>
        <v>0.365853658536585</v>
      </c>
      <c r="J352" s="38" t="n">
        <f aca="false">(F352/E352)^(1/10)-1</f>
        <v>0.031669085860401</v>
      </c>
    </row>
    <row r="353" customFormat="false" ht="12" hidden="false" customHeight="true" outlineLevel="0" collapsed="false">
      <c r="A353" s="40" t="s">
        <v>673</v>
      </c>
      <c r="B353" s="39" t="s">
        <v>691</v>
      </c>
      <c r="C353" s="40" t="s">
        <v>692</v>
      </c>
      <c r="D353" s="0"/>
      <c r="E353" s="36" t="n">
        <v>162</v>
      </c>
      <c r="F353" s="36" t="n">
        <v>152</v>
      </c>
      <c r="H353" s="37" t="n">
        <f aca="false">F353-E353</f>
        <v>-10</v>
      </c>
      <c r="I353" s="38" t="n">
        <f aca="false">(H353/E353)</f>
        <v>-0.0617283950617284</v>
      </c>
      <c r="J353" s="38" t="n">
        <f aca="false">(F353/E353)^(1/10)-1</f>
        <v>-0.0063513259562471</v>
      </c>
    </row>
    <row r="354" customFormat="false" ht="12" hidden="false" customHeight="true" outlineLevel="0" collapsed="false">
      <c r="A354" s="40" t="s">
        <v>673</v>
      </c>
      <c r="B354" s="39" t="s">
        <v>693</v>
      </c>
      <c r="C354" s="40" t="s">
        <v>694</v>
      </c>
      <c r="D354" s="0"/>
      <c r="E354" s="36" t="n">
        <v>520</v>
      </c>
      <c r="F354" s="36" t="n">
        <v>359</v>
      </c>
      <c r="H354" s="37" t="n">
        <f aca="false">F354-E354</f>
        <v>-161</v>
      </c>
      <c r="I354" s="38" t="n">
        <f aca="false">(H354/E354)</f>
        <v>-0.309615384615385</v>
      </c>
      <c r="J354" s="38" t="n">
        <f aca="false">(F354/E354)^(1/10)-1</f>
        <v>-0.0363726661995765</v>
      </c>
    </row>
    <row r="355" customFormat="false" ht="12" hidden="false" customHeight="true" outlineLevel="0" collapsed="false">
      <c r="A355" s="40" t="s">
        <v>673</v>
      </c>
      <c r="B355" s="39" t="s">
        <v>695</v>
      </c>
      <c r="C355" s="40" t="s">
        <v>696</v>
      </c>
      <c r="D355" s="0"/>
      <c r="E355" s="36" t="n">
        <v>54</v>
      </c>
      <c r="F355" s="36" t="n">
        <v>55</v>
      </c>
      <c r="H355" s="37" t="n">
        <f aca="false">F355-E355</f>
        <v>1</v>
      </c>
      <c r="I355" s="38" t="n">
        <f aca="false">(H355/E355)</f>
        <v>0.0185185185185185</v>
      </c>
      <c r="J355" s="38" t="n">
        <f aca="false">(F355/E355)^(1/10)-1</f>
        <v>0.00183659835140615</v>
      </c>
    </row>
    <row r="356" customFormat="false" ht="12" hidden="false" customHeight="true" outlineLevel="0" collapsed="false">
      <c r="A356" s="40" t="s">
        <v>673</v>
      </c>
      <c r="B356" s="39" t="s">
        <v>697</v>
      </c>
      <c r="C356" s="40" t="s">
        <v>698</v>
      </c>
      <c r="D356" s="0"/>
      <c r="E356" s="36" t="n">
        <v>928</v>
      </c>
      <c r="F356" s="36" t="n">
        <v>1571</v>
      </c>
      <c r="H356" s="37" t="n">
        <f aca="false">F356-E356</f>
        <v>643</v>
      </c>
      <c r="I356" s="38" t="n">
        <f aca="false">(H356/E356)</f>
        <v>0.692887931034483</v>
      </c>
      <c r="J356" s="38" t="n">
        <f aca="false">(F356/E356)^(1/10)-1</f>
        <v>0.0540539033891805</v>
      </c>
    </row>
    <row r="357" customFormat="false" ht="12" hidden="false" customHeight="true" outlineLevel="0" collapsed="false">
      <c r="A357" s="40" t="s">
        <v>673</v>
      </c>
      <c r="B357" s="39" t="s">
        <v>699</v>
      </c>
      <c r="C357" s="40" t="s">
        <v>700</v>
      </c>
      <c r="D357" s="0"/>
      <c r="E357" s="36" t="n">
        <v>110</v>
      </c>
      <c r="F357" s="36" t="n">
        <v>148</v>
      </c>
      <c r="H357" s="37" t="n">
        <f aca="false">F357-E357</f>
        <v>38</v>
      </c>
      <c r="I357" s="38" t="n">
        <f aca="false">(H357/E357)</f>
        <v>0.345454545454545</v>
      </c>
      <c r="J357" s="38" t="n">
        <f aca="false">(F357/E357)^(1/10)-1</f>
        <v>0.0301178269511933</v>
      </c>
    </row>
    <row r="358" customFormat="false" ht="12" hidden="false" customHeight="true" outlineLevel="0" collapsed="false">
      <c r="A358" s="40" t="s">
        <v>673</v>
      </c>
      <c r="B358" s="39" t="s">
        <v>701</v>
      </c>
      <c r="C358" s="40" t="s">
        <v>702</v>
      </c>
      <c r="D358" s="0"/>
      <c r="E358" s="36" t="n">
        <v>79</v>
      </c>
      <c r="F358" s="36" t="n">
        <v>165</v>
      </c>
      <c r="H358" s="37" t="n">
        <f aca="false">F358-E358</f>
        <v>86</v>
      </c>
      <c r="I358" s="38" t="n">
        <f aca="false">(H358/E358)</f>
        <v>1.08860759493671</v>
      </c>
      <c r="J358" s="38" t="n">
        <f aca="false">(F358/E358)^(1/10)-1</f>
        <v>0.0764297330250248</v>
      </c>
    </row>
    <row r="359" customFormat="false" ht="12" hidden="false" customHeight="true" outlineLevel="0" collapsed="false">
      <c r="A359" s="40" t="s">
        <v>673</v>
      </c>
      <c r="B359" s="39" t="s">
        <v>703</v>
      </c>
      <c r="C359" s="40" t="s">
        <v>704</v>
      </c>
      <c r="D359" s="0"/>
      <c r="E359" s="36" t="n">
        <v>61</v>
      </c>
      <c r="F359" s="36" t="n">
        <v>92</v>
      </c>
      <c r="H359" s="37" t="n">
        <f aca="false">F359-E359</f>
        <v>31</v>
      </c>
      <c r="I359" s="38" t="n">
        <f aca="false">(H359/E359)</f>
        <v>0.508196721311475</v>
      </c>
      <c r="J359" s="38" t="n">
        <f aca="false">(F359/E359)^(1/10)-1</f>
        <v>0.0419474094577537</v>
      </c>
    </row>
    <row r="360" customFormat="false" ht="12" hidden="false" customHeight="true" outlineLevel="0" collapsed="false">
      <c r="A360" s="40" t="s">
        <v>673</v>
      </c>
      <c r="B360" s="39" t="s">
        <v>705</v>
      </c>
      <c r="C360" s="40" t="s">
        <v>706</v>
      </c>
      <c r="D360" s="0"/>
      <c r="E360" s="36" t="n">
        <v>3081</v>
      </c>
      <c r="F360" s="36" t="n">
        <v>5167</v>
      </c>
      <c r="H360" s="37" t="n">
        <f aca="false">F360-E360</f>
        <v>2086</v>
      </c>
      <c r="I360" s="38" t="n">
        <f aca="false">(H360/E360)</f>
        <v>0.677052904901006</v>
      </c>
      <c r="J360" s="38" t="n">
        <f aca="false">(F360/E360)^(1/10)-1</f>
        <v>0.0530637819491364</v>
      </c>
    </row>
    <row r="361" customFormat="false" ht="12" hidden="false" customHeight="true" outlineLevel="0" collapsed="false">
      <c r="A361" s="40" t="s">
        <v>673</v>
      </c>
      <c r="B361" s="39" t="s">
        <v>707</v>
      </c>
      <c r="C361" s="40" t="s">
        <v>708</v>
      </c>
      <c r="D361" s="0"/>
      <c r="E361" s="36" t="n">
        <v>1637</v>
      </c>
      <c r="F361" s="36" t="n">
        <v>2808</v>
      </c>
      <c r="H361" s="37" t="n">
        <f aca="false">F361-E361</f>
        <v>1171</v>
      </c>
      <c r="I361" s="38" t="n">
        <f aca="false">(H361/E361)</f>
        <v>0.715332926084301</v>
      </c>
      <c r="J361" s="38" t="n">
        <f aca="false">(F361/E361)^(1/10)-1</f>
        <v>0.0554431422438351</v>
      </c>
    </row>
    <row r="362" customFormat="false" ht="12" hidden="false" customHeight="true" outlineLevel="0" collapsed="false">
      <c r="A362" s="40" t="s">
        <v>673</v>
      </c>
      <c r="B362" s="39" t="s">
        <v>709</v>
      </c>
      <c r="C362" s="40" t="s">
        <v>710</v>
      </c>
      <c r="D362" s="0"/>
      <c r="E362" s="36" t="n">
        <v>1254</v>
      </c>
      <c r="F362" s="36" t="n">
        <v>1601</v>
      </c>
      <c r="H362" s="37" t="n">
        <f aca="false">F362-E362</f>
        <v>347</v>
      </c>
      <c r="I362" s="38" t="n">
        <f aca="false">(H362/E362)</f>
        <v>0.276714513556619</v>
      </c>
      <c r="J362" s="38" t="n">
        <f aca="false">(F362/E362)^(1/10)-1</f>
        <v>0.0247298318662998</v>
      </c>
    </row>
    <row r="363" customFormat="false" ht="12" hidden="false" customHeight="true" outlineLevel="0" collapsed="false">
      <c r="A363" s="40" t="s">
        <v>673</v>
      </c>
      <c r="B363" s="39" t="s">
        <v>711</v>
      </c>
      <c r="C363" s="40" t="s">
        <v>712</v>
      </c>
      <c r="D363" s="0"/>
      <c r="E363" s="36" t="n">
        <v>207</v>
      </c>
      <c r="F363" s="36" t="n">
        <v>324</v>
      </c>
      <c r="H363" s="37" t="n">
        <f aca="false">F363-E363</f>
        <v>117</v>
      </c>
      <c r="I363" s="38" t="n">
        <f aca="false">(H363/E363)</f>
        <v>0.565217391304348</v>
      </c>
      <c r="J363" s="38" t="n">
        <f aca="false">(F363/E363)^(1/10)-1</f>
        <v>0.0458212607871333</v>
      </c>
    </row>
    <row r="364" customFormat="false" ht="12" hidden="false" customHeight="true" outlineLevel="0" collapsed="false">
      <c r="A364" s="40" t="s">
        <v>673</v>
      </c>
      <c r="B364" s="39" t="s">
        <v>713</v>
      </c>
      <c r="C364" s="40" t="s">
        <v>714</v>
      </c>
      <c r="D364" s="0"/>
      <c r="E364" s="36" t="n">
        <v>387</v>
      </c>
      <c r="F364" s="36" t="n">
        <v>621</v>
      </c>
      <c r="H364" s="37" t="n">
        <f aca="false">F364-E364</f>
        <v>234</v>
      </c>
      <c r="I364" s="38" t="n">
        <f aca="false">(H364/E364)</f>
        <v>0.604651162790698</v>
      </c>
      <c r="J364" s="38" t="n">
        <f aca="false">(F364/E364)^(1/10)-1</f>
        <v>0.0484266783695742</v>
      </c>
    </row>
    <row r="365" customFormat="false" ht="12" hidden="false" customHeight="true" outlineLevel="0" collapsed="false">
      <c r="A365" s="40" t="s">
        <v>673</v>
      </c>
      <c r="B365" s="39" t="s">
        <v>715</v>
      </c>
      <c r="C365" s="40" t="s">
        <v>716</v>
      </c>
      <c r="D365" s="0"/>
      <c r="E365" s="36" t="n">
        <v>2610</v>
      </c>
      <c r="F365" s="36" t="n">
        <v>4153</v>
      </c>
      <c r="H365" s="37" t="n">
        <f aca="false">F365-E365</f>
        <v>1543</v>
      </c>
      <c r="I365" s="38" t="n">
        <f aca="false">(H365/E365)</f>
        <v>0.591187739463602</v>
      </c>
      <c r="J365" s="38" t="n">
        <f aca="false">(F365/E365)^(1/10)-1</f>
        <v>0.0475436832501375</v>
      </c>
    </row>
    <row r="366" customFormat="false" ht="12" hidden="false" customHeight="true" outlineLevel="0" collapsed="false">
      <c r="A366" s="40" t="s">
        <v>673</v>
      </c>
      <c r="B366" s="39" t="s">
        <v>717</v>
      </c>
      <c r="C366" s="40" t="s">
        <v>718</v>
      </c>
      <c r="D366" s="0"/>
      <c r="E366" s="36" t="n">
        <v>10</v>
      </c>
      <c r="F366" s="36" t="n">
        <v>14</v>
      </c>
      <c r="H366" s="37" t="n">
        <f aca="false">F366-E366</f>
        <v>4</v>
      </c>
      <c r="I366" s="38" t="n">
        <f aca="false">(H366/E366)</f>
        <v>0.4</v>
      </c>
      <c r="J366" s="38" t="n">
        <f aca="false">(F366/E366)^(1/10)-1</f>
        <v>0.0342196941293802</v>
      </c>
    </row>
    <row r="367" customFormat="false" ht="12" hidden="false" customHeight="true" outlineLevel="0" collapsed="false">
      <c r="A367" s="40" t="s">
        <v>673</v>
      </c>
      <c r="B367" s="39" t="s">
        <v>719</v>
      </c>
      <c r="C367" s="40" t="s">
        <v>720</v>
      </c>
      <c r="D367" s="0"/>
      <c r="E367" s="36" t="n">
        <v>853</v>
      </c>
      <c r="F367" s="36" t="n">
        <v>1493</v>
      </c>
      <c r="H367" s="37" t="n">
        <f aca="false">F367-E367</f>
        <v>640</v>
      </c>
      <c r="I367" s="38" t="n">
        <f aca="false">(H367/E367)</f>
        <v>0.750293083235639</v>
      </c>
      <c r="J367" s="38" t="n">
        <f aca="false">(F367/E367)^(1/10)-1</f>
        <v>0.0575747605602719</v>
      </c>
    </row>
    <row r="368" customFormat="false" ht="12" hidden="false" customHeight="true" outlineLevel="0" collapsed="false">
      <c r="A368" s="40" t="s">
        <v>673</v>
      </c>
      <c r="B368" s="39" t="s">
        <v>721</v>
      </c>
      <c r="C368" s="40" t="s">
        <v>722</v>
      </c>
      <c r="D368" s="0"/>
      <c r="E368" s="36" t="n">
        <v>839</v>
      </c>
      <c r="F368" s="36" t="n">
        <v>1322</v>
      </c>
      <c r="H368" s="37" t="n">
        <f aca="false">F368-E368</f>
        <v>483</v>
      </c>
      <c r="I368" s="38" t="n">
        <f aca="false">(H368/E368)</f>
        <v>0.575685339690107</v>
      </c>
      <c r="J368" s="38" t="n">
        <f aca="false">(F368/E368)^(1/10)-1</f>
        <v>0.0465185948905358</v>
      </c>
    </row>
    <row r="369" customFormat="false" ht="12" hidden="false" customHeight="true" outlineLevel="0" collapsed="false">
      <c r="A369" s="40" t="s">
        <v>673</v>
      </c>
      <c r="B369" s="39" t="s">
        <v>723</v>
      </c>
      <c r="C369" s="40" t="s">
        <v>724</v>
      </c>
      <c r="D369" s="0"/>
      <c r="E369" s="36" t="n">
        <v>183</v>
      </c>
      <c r="F369" s="36" t="n">
        <v>322</v>
      </c>
      <c r="H369" s="37" t="n">
        <f aca="false">F369-E369</f>
        <v>139</v>
      </c>
      <c r="I369" s="38" t="n">
        <f aca="false">(H369/E369)</f>
        <v>0.759562841530055</v>
      </c>
      <c r="J369" s="38" t="n">
        <f aca="false">(F369/E369)^(1/10)-1</f>
        <v>0.0581335341987945</v>
      </c>
    </row>
    <row r="370" customFormat="false" ht="12" hidden="false" customHeight="true" outlineLevel="0" collapsed="false">
      <c r="A370" s="40" t="s">
        <v>673</v>
      </c>
      <c r="B370" s="39" t="s">
        <v>725</v>
      </c>
      <c r="C370" s="40" t="s">
        <v>726</v>
      </c>
      <c r="D370" s="0"/>
      <c r="E370" s="36" t="n">
        <v>81</v>
      </c>
      <c r="F370" s="36" t="n">
        <v>179</v>
      </c>
      <c r="H370" s="37" t="n">
        <f aca="false">F370-E370</f>
        <v>98</v>
      </c>
      <c r="I370" s="38" t="n">
        <f aca="false">(H370/E370)</f>
        <v>1.20987654320988</v>
      </c>
      <c r="J370" s="38" t="n">
        <f aca="false">(F370/E370)^(1/10)-1</f>
        <v>0.0825221743977773</v>
      </c>
    </row>
    <row r="371" customFormat="false" ht="12" hidden="false" customHeight="true" outlineLevel="0" collapsed="false">
      <c r="A371" s="40" t="s">
        <v>673</v>
      </c>
      <c r="B371" s="39" t="s">
        <v>727</v>
      </c>
      <c r="C371" s="40" t="s">
        <v>728</v>
      </c>
      <c r="D371" s="0"/>
      <c r="E371" s="36" t="n">
        <v>2</v>
      </c>
      <c r="F371" s="36" t="n">
        <v>7</v>
      </c>
      <c r="H371" s="37" t="n">
        <f aca="false">F371-E371</f>
        <v>5</v>
      </c>
      <c r="I371" s="38" t="n">
        <f aca="false">(H371/E371)</f>
        <v>2.5</v>
      </c>
      <c r="J371" s="38" t="n">
        <f aca="false">(F371/E371)^(1/10)-1</f>
        <v>0.133461581670697</v>
      </c>
    </row>
    <row r="372" customFormat="false" ht="12" hidden="false" customHeight="true" outlineLevel="0" collapsed="false">
      <c r="A372" s="40" t="s">
        <v>673</v>
      </c>
      <c r="B372" s="39" t="s">
        <v>729</v>
      </c>
      <c r="C372" s="40" t="s">
        <v>730</v>
      </c>
      <c r="D372" s="0"/>
      <c r="E372" s="36" t="n">
        <v>6477</v>
      </c>
      <c r="F372" s="36" t="n">
        <v>8624</v>
      </c>
      <c r="H372" s="37" t="n">
        <f aca="false">F372-E372</f>
        <v>2147</v>
      </c>
      <c r="I372" s="38" t="n">
        <f aca="false">(H372/E372)</f>
        <v>0.331480623745561</v>
      </c>
      <c r="J372" s="38" t="n">
        <f aca="false">(F372/E372)^(1/10)-1</f>
        <v>0.0290429107551637</v>
      </c>
    </row>
    <row r="373" customFormat="false" ht="12" hidden="false" customHeight="true" outlineLevel="0" collapsed="false">
      <c r="A373" s="40" t="s">
        <v>673</v>
      </c>
      <c r="B373" s="39" t="s">
        <v>731</v>
      </c>
      <c r="C373" s="40" t="s">
        <v>732</v>
      </c>
      <c r="D373" s="0"/>
      <c r="E373" s="36" t="n">
        <v>1183</v>
      </c>
      <c r="F373" s="36" t="n">
        <v>2202</v>
      </c>
      <c r="H373" s="37" t="n">
        <f aca="false">F373-E373</f>
        <v>1019</v>
      </c>
      <c r="I373" s="38" t="n">
        <f aca="false">(H373/E373)</f>
        <v>0.861369399830938</v>
      </c>
      <c r="J373" s="38" t="n">
        <f aca="false">(F373/E373)^(1/10)-1</f>
        <v>0.0641019939814818</v>
      </c>
    </row>
    <row r="374" customFormat="false" ht="12" hidden="false" customHeight="true" outlineLevel="0" collapsed="false">
      <c r="A374" s="40" t="s">
        <v>673</v>
      </c>
      <c r="B374" s="39" t="s">
        <v>733</v>
      </c>
      <c r="C374" s="40" t="s">
        <v>734</v>
      </c>
      <c r="D374" s="0"/>
      <c r="E374" s="36" t="n">
        <v>283</v>
      </c>
      <c r="F374" s="36" t="n">
        <v>414</v>
      </c>
      <c r="H374" s="37" t="n">
        <f aca="false">F374-E374</f>
        <v>131</v>
      </c>
      <c r="I374" s="38" t="n">
        <f aca="false">(H374/E374)</f>
        <v>0.462897526501767</v>
      </c>
      <c r="J374" s="38" t="n">
        <f aca="false">(F374/E374)^(1/10)-1</f>
        <v>0.0387747645425733</v>
      </c>
    </row>
    <row r="375" customFormat="false" ht="12" hidden="false" customHeight="true" outlineLevel="0" collapsed="false">
      <c r="A375" s="40" t="s">
        <v>673</v>
      </c>
      <c r="B375" s="39" t="s">
        <v>735</v>
      </c>
      <c r="C375" s="40" t="s">
        <v>736</v>
      </c>
      <c r="D375" s="0"/>
      <c r="E375" s="36" t="n">
        <v>1051</v>
      </c>
      <c r="F375" s="36" t="n">
        <v>1619</v>
      </c>
      <c r="H375" s="37" t="n">
        <f aca="false">F375-E375</f>
        <v>568</v>
      </c>
      <c r="I375" s="38" t="n">
        <f aca="false">(H375/E375)</f>
        <v>0.540437678401522</v>
      </c>
      <c r="J375" s="38" t="n">
        <f aca="false">(F375/E375)^(1/10)-1</f>
        <v>0.0441536555540607</v>
      </c>
    </row>
    <row r="376" customFormat="false" ht="12" hidden="false" customHeight="true" outlineLevel="0" collapsed="false">
      <c r="A376" s="40" t="s">
        <v>673</v>
      </c>
      <c r="B376" s="39" t="s">
        <v>737</v>
      </c>
      <c r="C376" s="40" t="s">
        <v>738</v>
      </c>
      <c r="D376" s="0"/>
      <c r="E376" s="36" t="n">
        <v>575</v>
      </c>
      <c r="F376" s="36" t="n">
        <v>949</v>
      </c>
      <c r="H376" s="37" t="n">
        <f aca="false">F376-E376</f>
        <v>374</v>
      </c>
      <c r="I376" s="38" t="n">
        <f aca="false">(H376/E376)</f>
        <v>0.650434782608696</v>
      </c>
      <c r="J376" s="38" t="n">
        <f aca="false">(F376/E376)^(1/10)-1</f>
        <v>0.0513803036543712</v>
      </c>
    </row>
    <row r="377" customFormat="false" ht="12" hidden="false" customHeight="true" outlineLevel="0" collapsed="false">
      <c r="A377" s="40" t="s">
        <v>673</v>
      </c>
      <c r="B377" s="39" t="s">
        <v>739</v>
      </c>
      <c r="C377" s="40" t="s">
        <v>740</v>
      </c>
      <c r="D377" s="0"/>
      <c r="E377" s="36" t="n">
        <v>2265</v>
      </c>
      <c r="F377" s="36" t="n">
        <v>3569</v>
      </c>
      <c r="H377" s="37" t="n">
        <f aca="false">F377-E377</f>
        <v>1304</v>
      </c>
      <c r="I377" s="38" t="n">
        <f aca="false">(H377/E377)</f>
        <v>0.575717439293598</v>
      </c>
      <c r="J377" s="38" t="n">
        <f aca="false">(F377/E377)^(1/10)-1</f>
        <v>0.0465207268215211</v>
      </c>
    </row>
    <row r="378" customFormat="false" ht="12" hidden="false" customHeight="true" outlineLevel="0" collapsed="false">
      <c r="A378" s="40" t="s">
        <v>673</v>
      </c>
      <c r="B378" s="39" t="s">
        <v>741</v>
      </c>
      <c r="C378" s="40" t="s">
        <v>742</v>
      </c>
      <c r="D378" s="0"/>
      <c r="E378" s="36" t="n">
        <v>315</v>
      </c>
      <c r="F378" s="36" t="n">
        <v>579</v>
      </c>
      <c r="H378" s="37" t="n">
        <f aca="false">F378-E378</f>
        <v>264</v>
      </c>
      <c r="I378" s="38" t="n">
        <f aca="false">(H378/E378)</f>
        <v>0.838095238095238</v>
      </c>
      <c r="J378" s="38" t="n">
        <f aca="false">(F378/E378)^(1/10)-1</f>
        <v>0.0627639174591304</v>
      </c>
    </row>
    <row r="379" customFormat="false" ht="12" hidden="false" customHeight="true" outlineLevel="0" collapsed="false">
      <c r="A379" s="40" t="s">
        <v>673</v>
      </c>
      <c r="B379" s="39" t="s">
        <v>743</v>
      </c>
      <c r="C379" s="40" t="s">
        <v>744</v>
      </c>
      <c r="D379" s="0"/>
      <c r="E379" s="36" t="n">
        <v>68</v>
      </c>
      <c r="F379" s="36" t="n">
        <v>62</v>
      </c>
      <c r="H379" s="37" t="n">
        <f aca="false">F379-E379</f>
        <v>-6</v>
      </c>
      <c r="I379" s="38" t="n">
        <f aca="false">(H379/E379)</f>
        <v>-0.0882352941176471</v>
      </c>
      <c r="J379" s="38" t="n">
        <f aca="false">(F379/E379)^(1/10)-1</f>
        <v>-0.00919479892657305</v>
      </c>
    </row>
    <row r="380" customFormat="false" ht="12" hidden="false" customHeight="true" outlineLevel="0" collapsed="false">
      <c r="A380" s="40" t="s">
        <v>673</v>
      </c>
      <c r="B380" s="39" t="s">
        <v>745</v>
      </c>
      <c r="C380" s="40" t="s">
        <v>746</v>
      </c>
      <c r="D380" s="0"/>
      <c r="E380" s="36" t="n">
        <v>1537</v>
      </c>
      <c r="F380" s="36" t="n">
        <v>2607</v>
      </c>
      <c r="H380" s="37" t="n">
        <f aca="false">F380-E380</f>
        <v>1070</v>
      </c>
      <c r="I380" s="38" t="n">
        <f aca="false">(H380/E380)</f>
        <v>0.696161353285621</v>
      </c>
      <c r="J380" s="38" t="n">
        <f aca="false">(F380/E380)^(1/10)-1</f>
        <v>0.0542575414936084</v>
      </c>
    </row>
    <row r="381" customFormat="false" ht="12" hidden="false" customHeight="true" outlineLevel="0" collapsed="false">
      <c r="A381" s="40" t="s">
        <v>673</v>
      </c>
      <c r="B381" s="39" t="s">
        <v>747</v>
      </c>
      <c r="C381" s="40" t="s">
        <v>748</v>
      </c>
      <c r="D381" s="0"/>
      <c r="E381" s="36" t="n">
        <v>277</v>
      </c>
      <c r="F381" s="36" t="n">
        <v>491</v>
      </c>
      <c r="H381" s="37" t="n">
        <f aca="false">F381-E381</f>
        <v>214</v>
      </c>
      <c r="I381" s="38" t="n">
        <f aca="false">(H381/E381)</f>
        <v>0.772563176895307</v>
      </c>
      <c r="J381" s="38" t="n">
        <f aca="false">(F381/E381)^(1/10)-1</f>
        <v>0.0589127372738625</v>
      </c>
    </row>
    <row r="382" customFormat="false" ht="12" hidden="false" customHeight="true" outlineLevel="0" collapsed="false">
      <c r="A382" s="40" t="s">
        <v>673</v>
      </c>
      <c r="B382" s="39" t="s">
        <v>749</v>
      </c>
      <c r="C382" s="40" t="s">
        <v>750</v>
      </c>
      <c r="D382" s="0"/>
      <c r="E382" s="36" t="n">
        <v>1215</v>
      </c>
      <c r="F382" s="36" t="n">
        <v>2453</v>
      </c>
      <c r="H382" s="37" t="n">
        <f aca="false">F382-E382</f>
        <v>1238</v>
      </c>
      <c r="I382" s="38" t="n">
        <f aca="false">(H382/E382)</f>
        <v>1.01893004115226</v>
      </c>
      <c r="J382" s="38" t="n">
        <f aca="false">(F382/E382)^(1/10)-1</f>
        <v>0.0727836033031875</v>
      </c>
    </row>
    <row r="383" customFormat="false" ht="12" hidden="false" customHeight="true" outlineLevel="0" collapsed="false">
      <c r="A383" s="40" t="s">
        <v>673</v>
      </c>
      <c r="B383" s="39" t="s">
        <v>751</v>
      </c>
      <c r="C383" s="40" t="s">
        <v>752</v>
      </c>
      <c r="D383" s="0"/>
      <c r="E383" s="36" t="n">
        <v>120</v>
      </c>
      <c r="F383" s="36" t="n">
        <v>236</v>
      </c>
      <c r="H383" s="37" t="n">
        <f aca="false">F383-E383</f>
        <v>116</v>
      </c>
      <c r="I383" s="38" t="n">
        <f aca="false">(H383/E383)</f>
        <v>0.966666666666667</v>
      </c>
      <c r="J383" s="38" t="n">
        <f aca="false">(F383/E383)^(1/10)-1</f>
        <v>0.0699736331179506</v>
      </c>
    </row>
    <row r="384" customFormat="false" ht="12" hidden="false" customHeight="true" outlineLevel="0" collapsed="false">
      <c r="A384" s="40" t="s">
        <v>673</v>
      </c>
      <c r="B384" s="39" t="s">
        <v>753</v>
      </c>
      <c r="C384" s="40" t="s">
        <v>754</v>
      </c>
      <c r="D384" s="0"/>
      <c r="E384" s="36" t="n">
        <v>2027</v>
      </c>
      <c r="F384" s="36" t="n">
        <v>4198</v>
      </c>
      <c r="H384" s="37" t="n">
        <f aca="false">F384-E384</f>
        <v>2171</v>
      </c>
      <c r="I384" s="38" t="n">
        <f aca="false">(H384/E384)</f>
        <v>1.07104094721263</v>
      </c>
      <c r="J384" s="38" t="n">
        <f aca="false">(F384/E384)^(1/10)-1</f>
        <v>0.075520935528846</v>
      </c>
    </row>
    <row r="385" customFormat="false" ht="12" hidden="false" customHeight="true" outlineLevel="0" collapsed="false">
      <c r="A385" s="40" t="s">
        <v>673</v>
      </c>
      <c r="B385" s="39" t="s">
        <v>755</v>
      </c>
      <c r="C385" s="40" t="s">
        <v>756</v>
      </c>
      <c r="D385" s="0"/>
      <c r="E385" s="36" t="n">
        <v>42</v>
      </c>
      <c r="F385" s="36" t="n">
        <v>52</v>
      </c>
      <c r="H385" s="37" t="n">
        <f aca="false">F385-E385</f>
        <v>10</v>
      </c>
      <c r="I385" s="38" t="n">
        <f aca="false">(H385/E385)</f>
        <v>0.238095238095238</v>
      </c>
      <c r="J385" s="38" t="n">
        <f aca="false">(F385/E385)^(1/10)-1</f>
        <v>0.0215871118756521</v>
      </c>
    </row>
    <row r="386" customFormat="false" ht="12" hidden="false" customHeight="true" outlineLevel="0" collapsed="false">
      <c r="A386" s="40" t="s">
        <v>673</v>
      </c>
      <c r="B386" s="39" t="s">
        <v>757</v>
      </c>
      <c r="C386" s="40" t="s">
        <v>758</v>
      </c>
      <c r="D386" s="0"/>
      <c r="E386" s="36" t="n">
        <v>99</v>
      </c>
      <c r="F386" s="36" t="n">
        <v>173</v>
      </c>
      <c r="H386" s="37" t="n">
        <f aca="false">F386-E386</f>
        <v>74</v>
      </c>
      <c r="I386" s="38" t="n">
        <f aca="false">(H386/E386)</f>
        <v>0.747474747474748</v>
      </c>
      <c r="J386" s="38" t="n">
        <f aca="false">(F386/E386)^(1/10)-1</f>
        <v>0.0574043455180573</v>
      </c>
    </row>
    <row r="387" customFormat="false" ht="12" hidden="false" customHeight="true" outlineLevel="0" collapsed="false">
      <c r="A387" s="40" t="s">
        <v>673</v>
      </c>
      <c r="B387" s="39" t="s">
        <v>759</v>
      </c>
      <c r="C387" s="40" t="s">
        <v>760</v>
      </c>
      <c r="D387" s="0"/>
      <c r="E387" s="36" t="n">
        <v>82</v>
      </c>
      <c r="F387" s="36" t="n">
        <v>78</v>
      </c>
      <c r="H387" s="37" t="n">
        <f aca="false">F387-E387</f>
        <v>-4</v>
      </c>
      <c r="I387" s="38" t="n">
        <f aca="false">(H387/E387)</f>
        <v>-0.0487804878048781</v>
      </c>
      <c r="J387" s="38" t="n">
        <f aca="false">(F387/E387)^(1/10)-1</f>
        <v>-0.00498855766696027</v>
      </c>
    </row>
    <row r="388" customFormat="false" ht="12" hidden="false" customHeight="true" outlineLevel="0" collapsed="false">
      <c r="A388" s="40" t="s">
        <v>673</v>
      </c>
      <c r="B388" s="39" t="s">
        <v>761</v>
      </c>
      <c r="C388" s="40" t="s">
        <v>762</v>
      </c>
      <c r="D388" s="0"/>
      <c r="E388" s="36" t="n">
        <v>30</v>
      </c>
      <c r="F388" s="36" t="n">
        <v>30</v>
      </c>
      <c r="H388" s="37" t="n">
        <f aca="false">F388-E388</f>
        <v>0</v>
      </c>
      <c r="I388" s="38" t="n">
        <f aca="false">(H388/E388)</f>
        <v>0</v>
      </c>
      <c r="J388" s="38" t="n">
        <f aca="false">(F388/E388)^(1/10)-1</f>
        <v>0</v>
      </c>
    </row>
    <row r="389" customFormat="false" ht="12" hidden="false" customHeight="true" outlineLevel="0" collapsed="false">
      <c r="A389" s="40" t="s">
        <v>673</v>
      </c>
      <c r="B389" s="39" t="s">
        <v>763</v>
      </c>
      <c r="C389" s="40" t="s">
        <v>764</v>
      </c>
      <c r="D389" s="0"/>
      <c r="E389" s="36" t="n">
        <v>69</v>
      </c>
      <c r="F389" s="36" t="n">
        <v>95</v>
      </c>
      <c r="H389" s="37" t="n">
        <f aca="false">F389-E389</f>
        <v>26</v>
      </c>
      <c r="I389" s="38" t="n">
        <f aca="false">(H389/E389)</f>
        <v>0.376811594202899</v>
      </c>
      <c r="J389" s="38" t="n">
        <f aca="false">(F389/E389)^(1/10)-1</f>
        <v>0.0324937976334432</v>
      </c>
    </row>
    <row r="390" customFormat="false" ht="12" hidden="false" customHeight="true" outlineLevel="0" collapsed="false">
      <c r="A390" s="40" t="s">
        <v>673</v>
      </c>
      <c r="B390" s="39" t="s">
        <v>765</v>
      </c>
      <c r="C390" s="40" t="s">
        <v>766</v>
      </c>
      <c r="D390" s="0"/>
      <c r="E390" s="36" t="n">
        <v>73</v>
      </c>
      <c r="F390" s="36" t="n">
        <v>161</v>
      </c>
      <c r="H390" s="37" t="n">
        <f aca="false">F390-E390</f>
        <v>88</v>
      </c>
      <c r="I390" s="38" t="n">
        <f aca="false">(H390/E390)</f>
        <v>1.20547945205479</v>
      </c>
      <c r="J390" s="38" t="n">
        <f aca="false">(F390/E390)^(1/10)-1</f>
        <v>0.0823065869678079</v>
      </c>
    </row>
    <row r="391" customFormat="false" ht="12" hidden="false" customHeight="true" outlineLevel="0" collapsed="false">
      <c r="A391" s="40" t="s">
        <v>673</v>
      </c>
      <c r="B391" s="39" t="s">
        <v>767</v>
      </c>
      <c r="C391" s="40" t="s">
        <v>768</v>
      </c>
      <c r="D391" s="0"/>
      <c r="E391" s="36" t="n">
        <v>26</v>
      </c>
      <c r="F391" s="36" t="n">
        <v>57</v>
      </c>
      <c r="H391" s="37" t="n">
        <f aca="false">F391-E391</f>
        <v>31</v>
      </c>
      <c r="I391" s="38" t="n">
        <f aca="false">(H391/E391)</f>
        <v>1.19230769230769</v>
      </c>
      <c r="J391" s="38" t="n">
        <f aca="false">(F391/E391)^(1/10)-1</f>
        <v>0.0816584584631319</v>
      </c>
    </row>
    <row r="392" customFormat="false" ht="12" hidden="false" customHeight="true" outlineLevel="0" collapsed="false">
      <c r="A392" s="40" t="s">
        <v>673</v>
      </c>
      <c r="B392" s="39" t="s">
        <v>769</v>
      </c>
      <c r="C392" s="40" t="s">
        <v>770</v>
      </c>
      <c r="D392" s="0"/>
      <c r="E392" s="36" t="n">
        <v>111</v>
      </c>
      <c r="F392" s="36" t="n">
        <v>155</v>
      </c>
      <c r="H392" s="37" t="n">
        <f aca="false">F392-E392</f>
        <v>44</v>
      </c>
      <c r="I392" s="38" t="n">
        <f aca="false">(H392/E392)</f>
        <v>0.396396396396396</v>
      </c>
      <c r="J392" s="38" t="n">
        <f aca="false">(F392/E392)^(1/10)-1</f>
        <v>0.033953176860775</v>
      </c>
    </row>
    <row r="393" customFormat="false" ht="12" hidden="false" customHeight="true" outlineLevel="0" collapsed="false">
      <c r="A393" s="40" t="s">
        <v>673</v>
      </c>
      <c r="B393" s="39" t="s">
        <v>771</v>
      </c>
      <c r="C393" s="40" t="s">
        <v>772</v>
      </c>
      <c r="D393" s="0"/>
      <c r="E393" s="36" t="n">
        <v>707</v>
      </c>
      <c r="F393" s="36" t="n">
        <v>1118</v>
      </c>
      <c r="H393" s="37" t="n">
        <f aca="false">F393-E393</f>
        <v>411</v>
      </c>
      <c r="I393" s="38" t="n">
        <f aca="false">(H393/E393)</f>
        <v>0.581329561527581</v>
      </c>
      <c r="J393" s="38" t="n">
        <f aca="false">(F393/E393)^(1/10)-1</f>
        <v>0.0468928627193783</v>
      </c>
    </row>
    <row r="394" customFormat="false" ht="12" hidden="false" customHeight="true" outlineLevel="0" collapsed="false">
      <c r="A394" s="40" t="s">
        <v>673</v>
      </c>
      <c r="B394" s="39" t="s">
        <v>773</v>
      </c>
      <c r="C394" s="40" t="s">
        <v>774</v>
      </c>
      <c r="D394" s="0"/>
      <c r="E394" s="36" t="n">
        <v>538</v>
      </c>
      <c r="F394" s="36" t="n">
        <v>686</v>
      </c>
      <c r="H394" s="37" t="n">
        <f aca="false">F394-E394</f>
        <v>148</v>
      </c>
      <c r="I394" s="38" t="n">
        <f aca="false">(H394/E394)</f>
        <v>0.275092936802974</v>
      </c>
      <c r="J394" s="38" t="n">
        <f aca="false">(F394/E394)^(1/10)-1</f>
        <v>0.0245996047436643</v>
      </c>
    </row>
    <row r="395" customFormat="false" ht="12" hidden="false" customHeight="true" outlineLevel="0" collapsed="false">
      <c r="A395" s="40" t="s">
        <v>673</v>
      </c>
      <c r="B395" s="39" t="s">
        <v>775</v>
      </c>
      <c r="C395" s="40" t="s">
        <v>776</v>
      </c>
      <c r="D395" s="0"/>
      <c r="E395" s="36" t="n">
        <v>151</v>
      </c>
      <c r="F395" s="36" t="n">
        <v>254</v>
      </c>
      <c r="H395" s="37" t="n">
        <f aca="false">F395-E395</f>
        <v>103</v>
      </c>
      <c r="I395" s="38" t="n">
        <f aca="false">(H395/E395)</f>
        <v>0.682119205298013</v>
      </c>
      <c r="J395" s="38" t="n">
        <f aca="false">(F395/E395)^(1/10)-1</f>
        <v>0.0533814760745832</v>
      </c>
    </row>
    <row r="396" customFormat="false" ht="12" hidden="false" customHeight="true" outlineLevel="0" collapsed="false">
      <c r="A396" s="40" t="s">
        <v>673</v>
      </c>
      <c r="B396" s="39" t="s">
        <v>777</v>
      </c>
      <c r="C396" s="40" t="s">
        <v>778</v>
      </c>
      <c r="D396" s="0"/>
      <c r="E396" s="36" t="n">
        <v>391</v>
      </c>
      <c r="F396" s="36" t="n">
        <v>908</v>
      </c>
      <c r="H396" s="37" t="n">
        <f aca="false">F396-E396</f>
        <v>517</v>
      </c>
      <c r="I396" s="38" t="n">
        <f aca="false">(H396/E396)</f>
        <v>1.32225063938619</v>
      </c>
      <c r="J396" s="38" t="n">
        <f aca="false">(F396/E396)^(1/10)-1</f>
        <v>0.0879048405311889</v>
      </c>
    </row>
    <row r="397" customFormat="false" ht="12" hidden="false" customHeight="true" outlineLevel="0" collapsed="false">
      <c r="A397" s="40" t="s">
        <v>673</v>
      </c>
      <c r="B397" s="39" t="s">
        <v>779</v>
      </c>
      <c r="C397" s="40" t="s">
        <v>780</v>
      </c>
      <c r="D397" s="0"/>
      <c r="E397" s="36" t="n">
        <v>241</v>
      </c>
      <c r="F397" s="36" t="n">
        <v>407</v>
      </c>
      <c r="H397" s="37" t="n">
        <f aca="false">F397-E397</f>
        <v>166</v>
      </c>
      <c r="I397" s="38" t="n">
        <f aca="false">(H397/E397)</f>
        <v>0.688796680497925</v>
      </c>
      <c r="J397" s="38" t="n">
        <f aca="false">(F397/E397)^(1/10)-1</f>
        <v>0.0537988897191659</v>
      </c>
    </row>
    <row r="398" customFormat="false" ht="12" hidden="false" customHeight="true" outlineLevel="0" collapsed="false">
      <c r="A398" s="40" t="s">
        <v>781</v>
      </c>
      <c r="C398" s="1" t="s">
        <v>782</v>
      </c>
      <c r="E398" s="36" t="n">
        <v>36626</v>
      </c>
      <c r="F398" s="36" t="n">
        <v>56482</v>
      </c>
      <c r="H398" s="37" t="n">
        <f aca="false">F398-E398</f>
        <v>19856</v>
      </c>
      <c r="I398" s="38" t="n">
        <f aca="false">(H398/E398)</f>
        <v>0.542128542565391</v>
      </c>
      <c r="J398" s="38" t="n">
        <f aca="false">(F398/E398)^(1/10)-1</f>
        <v>0.0442682106938426</v>
      </c>
    </row>
    <row r="399" customFormat="false" ht="12" hidden="false" customHeight="true" outlineLevel="0" collapsed="false">
      <c r="A399" s="40" t="s">
        <v>781</v>
      </c>
      <c r="B399" s="39" t="s">
        <v>783</v>
      </c>
      <c r="C399" s="40" t="s">
        <v>784</v>
      </c>
      <c r="D399" s="0"/>
      <c r="E399" s="36" t="n">
        <v>582</v>
      </c>
      <c r="F399" s="36" t="n">
        <v>920</v>
      </c>
      <c r="H399" s="37" t="n">
        <f aca="false">F399-E399</f>
        <v>338</v>
      </c>
      <c r="I399" s="38" t="n">
        <f aca="false">(H399/E399)</f>
        <v>0.580756013745705</v>
      </c>
      <c r="J399" s="38" t="n">
        <f aca="false">(F399/E399)^(1/10)-1</f>
        <v>0.0468548857462259</v>
      </c>
    </row>
    <row r="400" customFormat="false" ht="12" hidden="false" customHeight="true" outlineLevel="0" collapsed="false">
      <c r="A400" s="40" t="s">
        <v>781</v>
      </c>
      <c r="B400" s="39" t="s">
        <v>785</v>
      </c>
      <c r="C400" s="40" t="s">
        <v>786</v>
      </c>
      <c r="D400" s="0"/>
      <c r="E400" s="36" t="n">
        <v>92</v>
      </c>
      <c r="F400" s="36" t="n">
        <v>178</v>
      </c>
      <c r="H400" s="37" t="n">
        <f aca="false">F400-E400</f>
        <v>86</v>
      </c>
      <c r="I400" s="38" t="n">
        <f aca="false">(H400/E400)</f>
        <v>0.934782608695652</v>
      </c>
      <c r="J400" s="38" t="n">
        <f aca="false">(F400/E400)^(1/10)-1</f>
        <v>0.0682261801945203</v>
      </c>
    </row>
    <row r="401" customFormat="false" ht="12" hidden="false" customHeight="true" outlineLevel="0" collapsed="false">
      <c r="A401" s="40" t="s">
        <v>781</v>
      </c>
      <c r="B401" s="39" t="s">
        <v>787</v>
      </c>
      <c r="C401" s="40" t="s">
        <v>788</v>
      </c>
      <c r="D401" s="0"/>
      <c r="E401" s="36" t="n">
        <v>379</v>
      </c>
      <c r="F401" s="36" t="n">
        <v>860</v>
      </c>
      <c r="H401" s="37" t="n">
        <f aca="false">F401-E401</f>
        <v>481</v>
      </c>
      <c r="I401" s="38" t="n">
        <f aca="false">(H401/E401)</f>
        <v>1.26912928759894</v>
      </c>
      <c r="J401" s="38" t="n">
        <f aca="false">(F401/E401)^(1/10)-1</f>
        <v>0.0853902702676572</v>
      </c>
    </row>
    <row r="402" customFormat="false" ht="12" hidden="false" customHeight="true" outlineLevel="0" collapsed="false">
      <c r="A402" s="40" t="s">
        <v>781</v>
      </c>
      <c r="B402" s="39" t="s">
        <v>789</v>
      </c>
      <c r="C402" s="40" t="s">
        <v>790</v>
      </c>
      <c r="D402" s="0"/>
      <c r="E402" s="36" t="n">
        <v>223</v>
      </c>
      <c r="F402" s="36" t="n">
        <v>457</v>
      </c>
      <c r="H402" s="37" t="n">
        <f aca="false">F402-E402</f>
        <v>234</v>
      </c>
      <c r="I402" s="38" t="n">
        <f aca="false">(H402/E402)</f>
        <v>1.04932735426009</v>
      </c>
      <c r="J402" s="38" t="n">
        <f aca="false">(F402/E402)^(1/10)-1</f>
        <v>0.0743879621852643</v>
      </c>
    </row>
    <row r="403" customFormat="false" ht="12" hidden="false" customHeight="true" outlineLevel="0" collapsed="false">
      <c r="A403" s="40" t="s">
        <v>781</v>
      </c>
      <c r="B403" s="39" t="s">
        <v>791</v>
      </c>
      <c r="C403" s="40" t="s">
        <v>792</v>
      </c>
      <c r="D403" s="0"/>
      <c r="E403" s="36" t="n">
        <v>197</v>
      </c>
      <c r="F403" s="36" t="n">
        <v>349</v>
      </c>
      <c r="H403" s="37" t="n">
        <f aca="false">F403-E403</f>
        <v>152</v>
      </c>
      <c r="I403" s="38" t="n">
        <f aca="false">(H403/E403)</f>
        <v>0.771573604060914</v>
      </c>
      <c r="J403" s="38" t="n">
        <f aca="false">(F403/E403)^(1/10)-1</f>
        <v>0.0588536062575789</v>
      </c>
    </row>
    <row r="404" customFormat="false" ht="12" hidden="false" customHeight="true" outlineLevel="0" collapsed="false">
      <c r="A404" s="40" t="s">
        <v>781</v>
      </c>
      <c r="B404" s="39" t="s">
        <v>793</v>
      </c>
      <c r="C404" s="40" t="s">
        <v>794</v>
      </c>
      <c r="D404" s="0"/>
      <c r="E404" s="36" t="n">
        <v>112</v>
      </c>
      <c r="F404" s="36" t="n">
        <v>222</v>
      </c>
      <c r="H404" s="37" t="n">
        <f aca="false">F404-E404</f>
        <v>110</v>
      </c>
      <c r="I404" s="38" t="n">
        <f aca="false">(H404/E404)</f>
        <v>0.982142857142857</v>
      </c>
      <c r="J404" s="38" t="n">
        <f aca="false">(F404/E404)^(1/10)-1</f>
        <v>0.0708126552107111</v>
      </c>
    </row>
    <row r="405" customFormat="false" ht="12" hidden="false" customHeight="true" outlineLevel="0" collapsed="false">
      <c r="A405" s="40" t="s">
        <v>781</v>
      </c>
      <c r="B405" s="39" t="s">
        <v>795</v>
      </c>
      <c r="C405" s="40" t="s">
        <v>796</v>
      </c>
      <c r="D405" s="0"/>
      <c r="E405" s="36" t="n">
        <v>188</v>
      </c>
      <c r="F405" s="36" t="n">
        <v>341</v>
      </c>
      <c r="H405" s="37" t="n">
        <f aca="false">F405-E405</f>
        <v>153</v>
      </c>
      <c r="I405" s="38" t="n">
        <f aca="false">(H405/E405)</f>
        <v>0.813829787234043</v>
      </c>
      <c r="J405" s="38" t="n">
        <f aca="false">(F405/E405)^(1/10)-1</f>
        <v>0.0613525140620359</v>
      </c>
    </row>
    <row r="406" customFormat="false" ht="12" hidden="false" customHeight="true" outlineLevel="0" collapsed="false">
      <c r="A406" s="40" t="s">
        <v>781</v>
      </c>
      <c r="B406" s="39" t="s">
        <v>797</v>
      </c>
      <c r="C406" s="40" t="s">
        <v>798</v>
      </c>
      <c r="D406" s="0"/>
      <c r="E406" s="36" t="n">
        <v>418</v>
      </c>
      <c r="F406" s="36" t="n">
        <v>883</v>
      </c>
      <c r="H406" s="37" t="n">
        <f aca="false">F406-E406</f>
        <v>465</v>
      </c>
      <c r="I406" s="38" t="n">
        <f aca="false">(H406/E406)</f>
        <v>1.11244019138756</v>
      </c>
      <c r="J406" s="38" t="n">
        <f aca="false">(F406/E406)^(1/10)-1</f>
        <v>0.0776517591187533</v>
      </c>
    </row>
    <row r="407" customFormat="false" ht="12" hidden="false" customHeight="true" outlineLevel="0" collapsed="false">
      <c r="A407" s="40" t="s">
        <v>781</v>
      </c>
      <c r="B407" s="39" t="s">
        <v>799</v>
      </c>
      <c r="C407" s="40" t="s">
        <v>800</v>
      </c>
      <c r="D407" s="0"/>
      <c r="E407" s="36" t="n">
        <v>10539</v>
      </c>
      <c r="F407" s="36" t="n">
        <v>12598</v>
      </c>
      <c r="H407" s="37" t="n">
        <f aca="false">F407-E407</f>
        <v>2059</v>
      </c>
      <c r="I407" s="38" t="n">
        <f aca="false">(H407/E407)</f>
        <v>0.195369579656514</v>
      </c>
      <c r="J407" s="38" t="n">
        <f aca="false">(F407/E407)^(1/10)-1</f>
        <v>0.0180057240228915</v>
      </c>
    </row>
    <row r="408" customFormat="false" ht="12" hidden="false" customHeight="true" outlineLevel="0" collapsed="false">
      <c r="A408" s="40" t="s">
        <v>781</v>
      </c>
      <c r="B408" s="39" t="s">
        <v>801</v>
      </c>
      <c r="C408" s="40" t="s">
        <v>802</v>
      </c>
      <c r="D408" s="0"/>
      <c r="E408" s="36" t="n">
        <v>312</v>
      </c>
      <c r="F408" s="36" t="n">
        <v>600</v>
      </c>
      <c r="H408" s="37" t="n">
        <f aca="false">F408-E408</f>
        <v>288</v>
      </c>
      <c r="I408" s="38" t="n">
        <f aca="false">(H408/E408)</f>
        <v>0.923076923076923</v>
      </c>
      <c r="J408" s="38" t="n">
        <f aca="false">(F408/E408)^(1/10)-1</f>
        <v>0.0675781231703916</v>
      </c>
    </row>
    <row r="409" customFormat="false" ht="12" hidden="false" customHeight="true" outlineLevel="0" collapsed="false">
      <c r="A409" s="40" t="s">
        <v>781</v>
      </c>
      <c r="B409" s="39" t="s">
        <v>803</v>
      </c>
      <c r="C409" s="40" t="s">
        <v>804</v>
      </c>
      <c r="D409" s="0"/>
      <c r="E409" s="36" t="n">
        <v>190</v>
      </c>
      <c r="F409" s="36" t="n">
        <v>594</v>
      </c>
      <c r="H409" s="37" t="n">
        <f aca="false">F409-E409</f>
        <v>404</v>
      </c>
      <c r="I409" s="38" t="n">
        <f aca="false">(H409/E409)</f>
        <v>2.12631578947368</v>
      </c>
      <c r="J409" s="38" t="n">
        <f aca="false">(F409/E409)^(1/10)-1</f>
        <v>0.120735901800994</v>
      </c>
    </row>
    <row r="410" customFormat="false" ht="12" hidden="false" customHeight="true" outlineLevel="0" collapsed="false">
      <c r="A410" s="40" t="s">
        <v>781</v>
      </c>
      <c r="B410" s="39" t="s">
        <v>805</v>
      </c>
      <c r="C410" s="40" t="s">
        <v>806</v>
      </c>
      <c r="D410" s="0"/>
      <c r="E410" s="36" t="n">
        <v>452</v>
      </c>
      <c r="F410" s="36" t="n">
        <v>630</v>
      </c>
      <c r="H410" s="37" t="n">
        <f aca="false">F410-E410</f>
        <v>178</v>
      </c>
      <c r="I410" s="38" t="n">
        <f aca="false">(H410/E410)</f>
        <v>0.393805309734513</v>
      </c>
      <c r="J410" s="38" t="n">
        <f aca="false">(F410/E410)^(1/10)-1</f>
        <v>0.0337611610450568</v>
      </c>
    </row>
    <row r="411" customFormat="false" ht="12" hidden="false" customHeight="true" outlineLevel="0" collapsed="false">
      <c r="A411" s="40" t="s">
        <v>781</v>
      </c>
      <c r="B411" s="39" t="s">
        <v>807</v>
      </c>
      <c r="C411" s="40" t="s">
        <v>808</v>
      </c>
      <c r="D411" s="0"/>
      <c r="E411" s="36" t="n">
        <v>57</v>
      </c>
      <c r="F411" s="36" t="n">
        <v>134</v>
      </c>
      <c r="H411" s="37" t="n">
        <f aca="false">F411-E411</f>
        <v>77</v>
      </c>
      <c r="I411" s="38" t="n">
        <f aca="false">(H411/E411)</f>
        <v>1.35087719298246</v>
      </c>
      <c r="J411" s="38" t="n">
        <f aca="false">(F411/E411)^(1/10)-1</f>
        <v>0.0892385272039049</v>
      </c>
    </row>
    <row r="412" customFormat="false" ht="12" hidden="false" customHeight="true" outlineLevel="0" collapsed="false">
      <c r="A412" s="40" t="s">
        <v>781</v>
      </c>
      <c r="B412" s="39" t="s">
        <v>809</v>
      </c>
      <c r="C412" s="40" t="s">
        <v>810</v>
      </c>
      <c r="D412" s="0"/>
      <c r="E412" s="36" t="n">
        <v>672</v>
      </c>
      <c r="F412" s="36" t="n">
        <v>1382</v>
      </c>
      <c r="H412" s="37" t="n">
        <f aca="false">F412-E412</f>
        <v>710</v>
      </c>
      <c r="I412" s="38" t="n">
        <f aca="false">(H412/E412)</f>
        <v>1.05654761904762</v>
      </c>
      <c r="J412" s="38" t="n">
        <f aca="false">(F412/E412)^(1/10)-1</f>
        <v>0.0747658956552086</v>
      </c>
    </row>
    <row r="413" customFormat="false" ht="12" hidden="false" customHeight="true" outlineLevel="0" collapsed="false">
      <c r="A413" s="40" t="s">
        <v>781</v>
      </c>
      <c r="B413" s="39" t="s">
        <v>811</v>
      </c>
      <c r="C413" s="40" t="s">
        <v>812</v>
      </c>
      <c r="D413" s="0"/>
      <c r="E413" s="36" t="n">
        <v>218</v>
      </c>
      <c r="F413" s="36" t="n">
        <v>418</v>
      </c>
      <c r="H413" s="37" t="n">
        <f aca="false">F413-E413</f>
        <v>200</v>
      </c>
      <c r="I413" s="38" t="n">
        <f aca="false">(H413/E413)</f>
        <v>0.917431192660551</v>
      </c>
      <c r="J413" s="38" t="n">
        <f aca="false">(F413/E413)^(1/10)-1</f>
        <v>0.0672642909121728</v>
      </c>
    </row>
    <row r="414" customFormat="false" ht="12" hidden="false" customHeight="true" outlineLevel="0" collapsed="false">
      <c r="A414" s="40" t="s">
        <v>781</v>
      </c>
      <c r="B414" s="39" t="s">
        <v>813</v>
      </c>
      <c r="C414" s="40" t="s">
        <v>814</v>
      </c>
      <c r="D414" s="0"/>
      <c r="E414" s="36" t="n">
        <v>633</v>
      </c>
      <c r="F414" s="36" t="n">
        <v>1009</v>
      </c>
      <c r="H414" s="37" t="n">
        <f aca="false">F414-E414</f>
        <v>376</v>
      </c>
      <c r="I414" s="38" t="n">
        <f aca="false">(H414/E414)</f>
        <v>0.593996840442338</v>
      </c>
      <c r="J414" s="38" t="n">
        <f aca="false">(F414/E414)^(1/10)-1</f>
        <v>0.0477284710519883</v>
      </c>
    </row>
    <row r="415" customFormat="false" ht="12" hidden="false" customHeight="true" outlineLevel="0" collapsed="false">
      <c r="A415" s="40" t="s">
        <v>781</v>
      </c>
      <c r="B415" s="39" t="s">
        <v>815</v>
      </c>
      <c r="C415" s="40" t="s">
        <v>816</v>
      </c>
      <c r="D415" s="0"/>
      <c r="E415" s="36" t="n">
        <v>303</v>
      </c>
      <c r="F415" s="36" t="n">
        <v>614</v>
      </c>
      <c r="H415" s="37" t="n">
        <f aca="false">F415-E415</f>
        <v>311</v>
      </c>
      <c r="I415" s="38" t="n">
        <f aca="false">(H415/E415)</f>
        <v>1.02640264026403</v>
      </c>
      <c r="J415" s="38" t="n">
        <f aca="false">(F415/E415)^(1/10)-1</f>
        <v>0.0731800093618651</v>
      </c>
    </row>
    <row r="416" customFormat="false" ht="12" hidden="false" customHeight="true" outlineLevel="0" collapsed="false">
      <c r="A416" s="40" t="s">
        <v>781</v>
      </c>
      <c r="B416" s="39" t="s">
        <v>817</v>
      </c>
      <c r="C416" s="40" t="s">
        <v>818</v>
      </c>
      <c r="D416" s="0"/>
      <c r="E416" s="36" t="n">
        <v>987</v>
      </c>
      <c r="F416" s="36" t="n">
        <v>1406</v>
      </c>
      <c r="H416" s="37" t="n">
        <f aca="false">F416-E416</f>
        <v>419</v>
      </c>
      <c r="I416" s="38" t="n">
        <f aca="false">(H416/E416)</f>
        <v>0.42451874366768</v>
      </c>
      <c r="J416" s="38" t="n">
        <f aca="false">(F416/E416)^(1/10)-1</f>
        <v>0.036016844933797</v>
      </c>
    </row>
    <row r="417" customFormat="false" ht="12" hidden="false" customHeight="true" outlineLevel="0" collapsed="false">
      <c r="A417" s="40" t="s">
        <v>781</v>
      </c>
      <c r="B417" s="39" t="s">
        <v>819</v>
      </c>
      <c r="C417" s="40" t="s">
        <v>820</v>
      </c>
      <c r="D417" s="0"/>
      <c r="E417" s="36" t="n">
        <v>125</v>
      </c>
      <c r="F417" s="36" t="n">
        <v>135</v>
      </c>
      <c r="H417" s="37" t="n">
        <f aca="false">F417-E417</f>
        <v>10</v>
      </c>
      <c r="I417" s="38" t="n">
        <f aca="false">(H417/E417)</f>
        <v>0.08</v>
      </c>
      <c r="J417" s="38" t="n">
        <f aca="false">(F417/E417)^(1/10)-1</f>
        <v>0.0077257952426748</v>
      </c>
    </row>
    <row r="418" customFormat="false" ht="12" hidden="false" customHeight="true" outlineLevel="0" collapsed="false">
      <c r="A418" s="40" t="s">
        <v>781</v>
      </c>
      <c r="B418" s="39" t="s">
        <v>821</v>
      </c>
      <c r="C418" s="40" t="s">
        <v>822</v>
      </c>
      <c r="D418" s="0"/>
      <c r="E418" s="36" t="n">
        <v>82</v>
      </c>
      <c r="F418" s="36" t="n">
        <v>211</v>
      </c>
      <c r="H418" s="37" t="n">
        <f aca="false">F418-E418</f>
        <v>129</v>
      </c>
      <c r="I418" s="38" t="n">
        <f aca="false">(H418/E418)</f>
        <v>1.57317073170732</v>
      </c>
      <c r="J418" s="38" t="n">
        <f aca="false">(F418/E418)^(1/10)-1</f>
        <v>0.0991244283497998</v>
      </c>
    </row>
    <row r="419" customFormat="false" ht="12" hidden="false" customHeight="true" outlineLevel="0" collapsed="false">
      <c r="A419" s="40" t="s">
        <v>781</v>
      </c>
      <c r="B419" s="39" t="s">
        <v>823</v>
      </c>
      <c r="C419" s="40" t="s">
        <v>824</v>
      </c>
      <c r="D419" s="0"/>
      <c r="E419" s="36" t="n">
        <v>319</v>
      </c>
      <c r="F419" s="36" t="n">
        <v>840</v>
      </c>
      <c r="H419" s="37" t="n">
        <f aca="false">F419-E419</f>
        <v>521</v>
      </c>
      <c r="I419" s="38" t="n">
        <f aca="false">(H419/E419)</f>
        <v>1.63322884012539</v>
      </c>
      <c r="J419" s="38" t="n">
        <f aca="false">(F419/E419)^(1/10)-1</f>
        <v>0.101663245192445</v>
      </c>
    </row>
    <row r="420" customFormat="false" ht="12" hidden="false" customHeight="true" outlineLevel="0" collapsed="false">
      <c r="A420" s="40" t="s">
        <v>781</v>
      </c>
      <c r="B420" s="39" t="s">
        <v>825</v>
      </c>
      <c r="C420" s="40" t="s">
        <v>826</v>
      </c>
      <c r="D420" s="0"/>
      <c r="E420" s="36" t="n">
        <v>531</v>
      </c>
      <c r="F420" s="36" t="n">
        <v>900</v>
      </c>
      <c r="H420" s="37" t="n">
        <f aca="false">F420-E420</f>
        <v>369</v>
      </c>
      <c r="I420" s="38" t="n">
        <f aca="false">(H420/E420)</f>
        <v>0.694915254237288</v>
      </c>
      <c r="J420" s="38" t="n">
        <f aca="false">(F420/E420)^(1/10)-1</f>
        <v>0.0541800639690702</v>
      </c>
    </row>
    <row r="421" customFormat="false" ht="12" hidden="false" customHeight="true" outlineLevel="0" collapsed="false">
      <c r="A421" s="40" t="s">
        <v>781</v>
      </c>
      <c r="B421" s="39" t="s">
        <v>827</v>
      </c>
      <c r="C421" s="40" t="s">
        <v>828</v>
      </c>
      <c r="D421" s="0"/>
      <c r="E421" s="36" t="n">
        <v>830</v>
      </c>
      <c r="F421" s="36" t="n">
        <v>1683</v>
      </c>
      <c r="H421" s="37" t="n">
        <f aca="false">F421-E421</f>
        <v>853</v>
      </c>
      <c r="I421" s="38" t="n">
        <f aca="false">(H421/E421)</f>
        <v>1.02771084337349</v>
      </c>
      <c r="J421" s="38" t="n">
        <f aca="false">(F421/E421)^(1/10)-1</f>
        <v>0.0732492714969113</v>
      </c>
    </row>
    <row r="422" customFormat="false" ht="12" hidden="false" customHeight="true" outlineLevel="0" collapsed="false">
      <c r="A422" s="40" t="s">
        <v>781</v>
      </c>
      <c r="B422" s="39" t="s">
        <v>829</v>
      </c>
      <c r="C422" s="40" t="s">
        <v>830</v>
      </c>
      <c r="D422" s="0"/>
      <c r="E422" s="36" t="n">
        <v>141</v>
      </c>
      <c r="F422" s="36" t="n">
        <v>314</v>
      </c>
      <c r="H422" s="37" t="n">
        <f aca="false">F422-E422</f>
        <v>173</v>
      </c>
      <c r="I422" s="38" t="n">
        <f aca="false">(H422/E422)</f>
        <v>1.22695035460993</v>
      </c>
      <c r="J422" s="38" t="n">
        <f aca="false">(F422/E422)^(1/10)-1</f>
        <v>0.083355652266</v>
      </c>
    </row>
    <row r="423" customFormat="false" ht="12" hidden="false" customHeight="true" outlineLevel="0" collapsed="false">
      <c r="A423" s="40" t="s">
        <v>781</v>
      </c>
      <c r="B423" s="39" t="s">
        <v>831</v>
      </c>
      <c r="C423" s="40" t="s">
        <v>832</v>
      </c>
      <c r="D423" s="0"/>
      <c r="E423" s="36" t="n">
        <v>5034</v>
      </c>
      <c r="F423" s="36" t="n">
        <v>6277</v>
      </c>
      <c r="H423" s="37" t="n">
        <f aca="false">F423-E423</f>
        <v>1243</v>
      </c>
      <c r="I423" s="38" t="n">
        <f aca="false">(H423/E423)</f>
        <v>0.246920937624156</v>
      </c>
      <c r="J423" s="38" t="n">
        <f aca="false">(F423/E423)^(1/10)-1</f>
        <v>0.0223130195655359</v>
      </c>
    </row>
    <row r="424" customFormat="false" ht="12" hidden="false" customHeight="true" outlineLevel="0" collapsed="false">
      <c r="A424" s="40" t="s">
        <v>781</v>
      </c>
      <c r="B424" s="39" t="s">
        <v>833</v>
      </c>
      <c r="C424" s="40" t="s">
        <v>834</v>
      </c>
      <c r="D424" s="0"/>
      <c r="E424" s="36" t="n">
        <v>72</v>
      </c>
      <c r="F424" s="36" t="n">
        <v>106</v>
      </c>
      <c r="H424" s="37" t="n">
        <f aca="false">F424-E424</f>
        <v>34</v>
      </c>
      <c r="I424" s="38" t="n">
        <f aca="false">(H424/E424)</f>
        <v>0.472222222222222</v>
      </c>
      <c r="J424" s="38" t="n">
        <f aca="false">(F424/E424)^(1/10)-1</f>
        <v>0.0394350012590536</v>
      </c>
    </row>
    <row r="425" customFormat="false" ht="12" hidden="false" customHeight="true" outlineLevel="0" collapsed="false">
      <c r="A425" s="40" t="s">
        <v>781</v>
      </c>
      <c r="B425" s="39" t="s">
        <v>835</v>
      </c>
      <c r="C425" s="40" t="s">
        <v>836</v>
      </c>
      <c r="D425" s="0"/>
      <c r="E425" s="36" t="n">
        <v>212</v>
      </c>
      <c r="F425" s="36" t="n">
        <v>415</v>
      </c>
      <c r="H425" s="37" t="n">
        <f aca="false">F425-E425</f>
        <v>203</v>
      </c>
      <c r="I425" s="38" t="n">
        <f aca="false">(H425/E425)</f>
        <v>0.957547169811321</v>
      </c>
      <c r="J425" s="38" t="n">
        <f aca="false">(F425/E425)^(1/10)-1</f>
        <v>0.069476444538531</v>
      </c>
    </row>
    <row r="426" customFormat="false" ht="12" hidden="false" customHeight="true" outlineLevel="0" collapsed="false">
      <c r="A426" s="40" t="s">
        <v>781</v>
      </c>
      <c r="B426" s="39" t="s">
        <v>837</v>
      </c>
      <c r="C426" s="40" t="s">
        <v>838</v>
      </c>
      <c r="D426" s="0"/>
      <c r="E426" s="36" t="n">
        <v>1445</v>
      </c>
      <c r="F426" s="36" t="n">
        <v>3237</v>
      </c>
      <c r="H426" s="37" t="n">
        <f aca="false">F426-E426</f>
        <v>1792</v>
      </c>
      <c r="I426" s="38" t="n">
        <f aca="false">(H426/E426)</f>
        <v>1.2401384083045</v>
      </c>
      <c r="J426" s="38" t="n">
        <f aca="false">(F426/E426)^(1/10)-1</f>
        <v>0.0839955147647193</v>
      </c>
    </row>
    <row r="427" customFormat="false" ht="12" hidden="false" customHeight="true" outlineLevel="0" collapsed="false">
      <c r="A427" s="40" t="s">
        <v>781</v>
      </c>
      <c r="B427" s="39" t="s">
        <v>839</v>
      </c>
      <c r="C427" s="40" t="s">
        <v>840</v>
      </c>
      <c r="D427" s="0"/>
      <c r="E427" s="36" t="n">
        <v>184</v>
      </c>
      <c r="F427" s="36" t="n">
        <v>572</v>
      </c>
      <c r="H427" s="37" t="n">
        <f aca="false">F427-E427</f>
        <v>388</v>
      </c>
      <c r="I427" s="38" t="n">
        <f aca="false">(H427/E427)</f>
        <v>2.10869565217391</v>
      </c>
      <c r="J427" s="38" t="n">
        <f aca="false">(F427/E427)^(1/10)-1</f>
        <v>0.120102639341251</v>
      </c>
    </row>
    <row r="428" customFormat="false" ht="12" hidden="false" customHeight="true" outlineLevel="0" collapsed="false">
      <c r="A428" s="40" t="s">
        <v>781</v>
      </c>
      <c r="B428" s="39" t="s">
        <v>841</v>
      </c>
      <c r="C428" s="40" t="s">
        <v>842</v>
      </c>
      <c r="D428" s="0"/>
      <c r="E428" s="36" t="n">
        <v>3535</v>
      </c>
      <c r="F428" s="36" t="n">
        <v>4430</v>
      </c>
      <c r="H428" s="37" t="n">
        <f aca="false">F428-E428</f>
        <v>895</v>
      </c>
      <c r="I428" s="38" t="n">
        <f aca="false">(H428/E428)</f>
        <v>0.253182461103253</v>
      </c>
      <c r="J428" s="38" t="n">
        <f aca="false">(F428/E428)^(1/10)-1</f>
        <v>0.0228252266870708</v>
      </c>
    </row>
    <row r="429" customFormat="false" ht="12" hidden="false" customHeight="true" outlineLevel="0" collapsed="false">
      <c r="A429" s="40" t="s">
        <v>781</v>
      </c>
      <c r="B429" s="39" t="s">
        <v>843</v>
      </c>
      <c r="C429" s="40" t="s">
        <v>844</v>
      </c>
      <c r="D429" s="0"/>
      <c r="E429" s="36" t="n">
        <v>408</v>
      </c>
      <c r="F429" s="36" t="n">
        <v>703</v>
      </c>
      <c r="H429" s="37" t="n">
        <f aca="false">F429-E429</f>
        <v>295</v>
      </c>
      <c r="I429" s="38" t="n">
        <f aca="false">(H429/E429)</f>
        <v>0.723039215686275</v>
      </c>
      <c r="J429" s="38" t="n">
        <f aca="false">(F429/E429)^(1/10)-1</f>
        <v>0.0559163538111485</v>
      </c>
    </row>
    <row r="430" customFormat="false" ht="12" hidden="false" customHeight="true" outlineLevel="0" collapsed="false">
      <c r="A430" s="40" t="s">
        <v>781</v>
      </c>
      <c r="B430" s="39" t="s">
        <v>845</v>
      </c>
      <c r="C430" s="40" t="s">
        <v>846</v>
      </c>
      <c r="D430" s="0"/>
      <c r="E430" s="36" t="n">
        <v>1208</v>
      </c>
      <c r="F430" s="36" t="n">
        <v>2616</v>
      </c>
      <c r="H430" s="37" t="n">
        <f aca="false">F430-E430</f>
        <v>1408</v>
      </c>
      <c r="I430" s="38" t="n">
        <f aca="false">(H430/E430)</f>
        <v>1.16556291390728</v>
      </c>
      <c r="J430" s="38" t="n">
        <f aca="false">(F430/E430)^(1/10)-1</f>
        <v>0.080331602550979</v>
      </c>
    </row>
    <row r="431" customFormat="false" ht="12" hidden="false" customHeight="true" outlineLevel="0" collapsed="false">
      <c r="A431" s="40" t="s">
        <v>781</v>
      </c>
      <c r="B431" s="39" t="s">
        <v>847</v>
      </c>
      <c r="C431" s="40" t="s">
        <v>848</v>
      </c>
      <c r="D431" s="0"/>
      <c r="E431" s="36" t="n">
        <v>110</v>
      </c>
      <c r="F431" s="36" t="n">
        <v>256</v>
      </c>
      <c r="H431" s="37" t="n">
        <f aca="false">F431-E431</f>
        <v>146</v>
      </c>
      <c r="I431" s="38" t="n">
        <f aca="false">(H431/E431)</f>
        <v>1.32727272727273</v>
      </c>
      <c r="J431" s="38" t="n">
        <f aca="false">(F431/E431)^(1/10)-1</f>
        <v>0.0881398816566013</v>
      </c>
    </row>
    <row r="432" customFormat="false" ht="12" hidden="false" customHeight="true" outlineLevel="0" collapsed="false">
      <c r="A432" s="40" t="s">
        <v>781</v>
      </c>
      <c r="B432" s="39" t="s">
        <v>849</v>
      </c>
      <c r="C432" s="40" t="s">
        <v>850</v>
      </c>
      <c r="D432" s="0"/>
      <c r="E432" s="36" t="n">
        <v>608</v>
      </c>
      <c r="F432" s="36" t="n">
        <v>970</v>
      </c>
      <c r="H432" s="37" t="n">
        <f aca="false">F432-E432</f>
        <v>362</v>
      </c>
      <c r="I432" s="38" t="n">
        <f aca="false">(H432/E432)</f>
        <v>0.595394736842105</v>
      </c>
      <c r="J432" s="38" t="n">
        <f aca="false">(F432/E432)^(1/10)-1</f>
        <v>0.0478203180460792</v>
      </c>
    </row>
    <row r="433" customFormat="false" ht="12" hidden="false" customHeight="true" outlineLevel="0" collapsed="false">
      <c r="A433" s="40" t="s">
        <v>781</v>
      </c>
      <c r="B433" s="39" t="s">
        <v>851</v>
      </c>
      <c r="C433" s="40" t="s">
        <v>852</v>
      </c>
      <c r="D433" s="0"/>
      <c r="E433" s="36" t="n">
        <v>1440</v>
      </c>
      <c r="F433" s="36" t="n">
        <v>2705</v>
      </c>
      <c r="H433" s="37" t="n">
        <f aca="false">F433-E433</f>
        <v>1265</v>
      </c>
      <c r="I433" s="38" t="n">
        <f aca="false">(H433/E433)</f>
        <v>0.878472222222222</v>
      </c>
      <c r="J433" s="38" t="n">
        <f aca="false">(F433/E433)^(1/10)-1</f>
        <v>0.0650757036462959</v>
      </c>
    </row>
    <row r="434" customFormat="false" ht="12" hidden="false" customHeight="true" outlineLevel="0" collapsed="false">
      <c r="A434" s="40" t="s">
        <v>781</v>
      </c>
      <c r="B434" s="39" t="s">
        <v>853</v>
      </c>
      <c r="C434" s="40" t="s">
        <v>854</v>
      </c>
      <c r="D434" s="0"/>
      <c r="E434" s="36" t="n">
        <v>1154</v>
      </c>
      <c r="F434" s="36" t="n">
        <v>2083</v>
      </c>
      <c r="H434" s="37" t="n">
        <f aca="false">F434-E434</f>
        <v>929</v>
      </c>
      <c r="I434" s="38" t="n">
        <f aca="false">(H434/E434)</f>
        <v>0.805025996533796</v>
      </c>
      <c r="J434" s="38" t="n">
        <f aca="false">(F434/E434)^(1/10)-1</f>
        <v>0.060836236454094</v>
      </c>
    </row>
    <row r="435" customFormat="false" ht="12" hidden="false" customHeight="true" outlineLevel="0" collapsed="false">
      <c r="A435" s="40" t="s">
        <v>781</v>
      </c>
      <c r="B435" s="39" t="s">
        <v>855</v>
      </c>
      <c r="C435" s="40" t="s">
        <v>856</v>
      </c>
      <c r="D435" s="0"/>
      <c r="E435" s="36" t="n">
        <v>783</v>
      </c>
      <c r="F435" s="36" t="n">
        <v>957</v>
      </c>
      <c r="H435" s="37" t="n">
        <f aca="false">F435-E435</f>
        <v>174</v>
      </c>
      <c r="I435" s="38" t="n">
        <f aca="false">(H435/E435)</f>
        <v>0.222222222222222</v>
      </c>
      <c r="J435" s="38" t="n">
        <f aca="false">(F435/E435)^(1/10)-1</f>
        <v>0.0202697667623288</v>
      </c>
    </row>
    <row r="436" customFormat="false" ht="12" hidden="false" customHeight="true" outlineLevel="0" collapsed="false">
      <c r="A436" s="40" t="s">
        <v>781</v>
      </c>
      <c r="B436" s="39" t="s">
        <v>857</v>
      </c>
      <c r="C436" s="40" t="s">
        <v>195</v>
      </c>
      <c r="D436" s="0"/>
      <c r="E436" s="36" t="n">
        <v>389</v>
      </c>
      <c r="F436" s="36" t="n">
        <v>847</v>
      </c>
      <c r="H436" s="37" t="n">
        <f aca="false">F436-E436</f>
        <v>458</v>
      </c>
      <c r="I436" s="38" t="n">
        <f aca="false">(H436/E436)</f>
        <v>1.17737789203085</v>
      </c>
      <c r="J436" s="38" t="n">
        <f aca="false">(F436/E436)^(1/10)-1</f>
        <v>0.0809195727505128</v>
      </c>
    </row>
    <row r="437" customFormat="false" ht="12" hidden="false" customHeight="true" outlineLevel="0" collapsed="false">
      <c r="A437" s="40" t="s">
        <v>781</v>
      </c>
      <c r="B437" s="39" t="s">
        <v>858</v>
      </c>
      <c r="C437" s="40" t="s">
        <v>859</v>
      </c>
      <c r="D437" s="0"/>
      <c r="E437" s="36" t="n">
        <v>1462</v>
      </c>
      <c r="F437" s="36" t="n">
        <v>2630</v>
      </c>
      <c r="H437" s="37" t="n">
        <f aca="false">F437-E437</f>
        <v>1168</v>
      </c>
      <c r="I437" s="38" t="n">
        <f aca="false">(H437/E437)</f>
        <v>0.79890560875513</v>
      </c>
      <c r="J437" s="38" t="n">
        <f aca="false">(F437/E437)^(1/10)-1</f>
        <v>0.0604759836201019</v>
      </c>
    </row>
    <row r="438" customFormat="false" ht="12" hidden="false" customHeight="true" outlineLevel="0" collapsed="false">
      <c r="A438" s="40" t="s">
        <v>860</v>
      </c>
      <c r="C438" s="1" t="s">
        <v>861</v>
      </c>
      <c r="E438" s="36" t="n">
        <v>25638</v>
      </c>
      <c r="F438" s="36" t="n">
        <v>47783</v>
      </c>
      <c r="H438" s="37" t="n">
        <f aca="false">F438-E438</f>
        <v>22145</v>
      </c>
      <c r="I438" s="38" t="n">
        <f aca="false">(H438/E438)</f>
        <v>0.863756923316951</v>
      </c>
      <c r="J438" s="38" t="n">
        <f aca="false">(F438/E438)^(1/10)-1</f>
        <v>0.0642384044796927</v>
      </c>
    </row>
    <row r="439" customFormat="false" ht="12" hidden="false" customHeight="true" outlineLevel="0" collapsed="false">
      <c r="A439" s="40" t="s">
        <v>860</v>
      </c>
      <c r="B439" s="39" t="s">
        <v>862</v>
      </c>
      <c r="C439" s="40" t="s">
        <v>863</v>
      </c>
      <c r="D439" s="0"/>
      <c r="E439" s="36" t="n">
        <v>590</v>
      </c>
      <c r="F439" s="36" t="n">
        <v>1420</v>
      </c>
      <c r="H439" s="37" t="n">
        <f aca="false">F439-E439</f>
        <v>830</v>
      </c>
      <c r="I439" s="38" t="n">
        <f aca="false">(H439/E439)</f>
        <v>1.40677966101695</v>
      </c>
      <c r="J439" s="38" t="n">
        <f aca="false">(F439/E439)^(1/10)-1</f>
        <v>0.0918013658470587</v>
      </c>
    </row>
    <row r="440" customFormat="false" ht="12" hidden="false" customHeight="true" outlineLevel="0" collapsed="false">
      <c r="A440" s="40" t="s">
        <v>860</v>
      </c>
      <c r="B440" s="39" t="s">
        <v>864</v>
      </c>
      <c r="C440" s="40" t="s">
        <v>865</v>
      </c>
      <c r="D440" s="0"/>
      <c r="E440" s="36" t="n">
        <v>6</v>
      </c>
      <c r="F440" s="36" t="n">
        <v>11</v>
      </c>
      <c r="H440" s="37" t="n">
        <f aca="false">F440-E440</f>
        <v>5</v>
      </c>
      <c r="I440" s="38" t="n">
        <f aca="false">(H440/E440)</f>
        <v>0.833333333333333</v>
      </c>
      <c r="J440" s="38" t="n">
        <f aca="false">(F440/E440)^(1/10)-1</f>
        <v>0.0624882685141506</v>
      </c>
    </row>
    <row r="441" customFormat="false" ht="12" hidden="false" customHeight="true" outlineLevel="0" collapsed="false">
      <c r="A441" s="40" t="s">
        <v>860</v>
      </c>
      <c r="B441" s="39" t="s">
        <v>866</v>
      </c>
      <c r="C441" s="40" t="s">
        <v>867</v>
      </c>
      <c r="D441" s="0"/>
      <c r="E441" s="36" t="n">
        <v>16</v>
      </c>
      <c r="F441" s="36" t="n">
        <v>10</v>
      </c>
      <c r="H441" s="37" t="n">
        <f aca="false">F441-E441</f>
        <v>-6</v>
      </c>
      <c r="I441" s="38" t="n">
        <f aca="false">(H441/E441)</f>
        <v>-0.375</v>
      </c>
      <c r="J441" s="38" t="n">
        <f aca="false">(F441/E441)^(1/10)-1</f>
        <v>-0.0459129486713279</v>
      </c>
    </row>
    <row r="442" customFormat="false" ht="12" hidden="false" customHeight="true" outlineLevel="0" collapsed="false">
      <c r="A442" s="40" t="s">
        <v>860</v>
      </c>
      <c r="B442" s="39" t="s">
        <v>868</v>
      </c>
      <c r="C442" s="40" t="s">
        <v>869</v>
      </c>
      <c r="D442" s="0"/>
      <c r="E442" s="36" t="n">
        <v>60</v>
      </c>
      <c r="F442" s="36" t="n">
        <v>116</v>
      </c>
      <c r="H442" s="37" t="n">
        <f aca="false">F442-E442</f>
        <v>56</v>
      </c>
      <c r="I442" s="38" t="n">
        <f aca="false">(H442/E442)</f>
        <v>0.933333333333333</v>
      </c>
      <c r="J442" s="38" t="n">
        <f aca="false">(F442/E442)^(1/10)-1</f>
        <v>0.0681461362673779</v>
      </c>
    </row>
    <row r="443" customFormat="false" ht="12" hidden="false" customHeight="true" outlineLevel="0" collapsed="false">
      <c r="A443" s="40" t="s">
        <v>860</v>
      </c>
      <c r="B443" s="39" t="s">
        <v>870</v>
      </c>
      <c r="C443" s="40" t="s">
        <v>871</v>
      </c>
      <c r="D443" s="0"/>
      <c r="E443" s="36" t="n">
        <v>438</v>
      </c>
      <c r="F443" s="36" t="n">
        <v>898</v>
      </c>
      <c r="H443" s="37" t="n">
        <f aca="false">F443-E443</f>
        <v>460</v>
      </c>
      <c r="I443" s="38" t="n">
        <f aca="false">(H443/E443)</f>
        <v>1.05022831050228</v>
      </c>
      <c r="J443" s="38" t="n">
        <f aca="false">(F443/E443)^(1/10)-1</f>
        <v>0.0744351867095432</v>
      </c>
    </row>
    <row r="444" customFormat="false" ht="12" hidden="false" customHeight="true" outlineLevel="0" collapsed="false">
      <c r="A444" s="40" t="s">
        <v>860</v>
      </c>
      <c r="B444" s="39" t="s">
        <v>872</v>
      </c>
      <c r="C444" s="40" t="s">
        <v>873</v>
      </c>
      <c r="D444" s="0"/>
      <c r="E444" s="36" t="n">
        <v>932</v>
      </c>
      <c r="F444" s="36" t="n">
        <v>2028</v>
      </c>
      <c r="H444" s="37" t="n">
        <f aca="false">F444-E444</f>
        <v>1096</v>
      </c>
      <c r="I444" s="38" t="n">
        <f aca="false">(H444/E444)</f>
        <v>1.17596566523605</v>
      </c>
      <c r="J444" s="38" t="n">
        <f aca="false">(F444/E444)^(1/10)-1</f>
        <v>0.0808494448546395</v>
      </c>
    </row>
    <row r="445" customFormat="false" ht="12" hidden="false" customHeight="true" outlineLevel="0" collapsed="false">
      <c r="A445" s="40" t="s">
        <v>860</v>
      </c>
      <c r="B445" s="39" t="s">
        <v>874</v>
      </c>
      <c r="C445" s="40" t="s">
        <v>875</v>
      </c>
      <c r="D445" s="0"/>
      <c r="E445" s="36" t="n">
        <v>2930</v>
      </c>
      <c r="F445" s="36" t="n">
        <v>5301</v>
      </c>
      <c r="H445" s="37" t="n">
        <f aca="false">F445-E445</f>
        <v>2371</v>
      </c>
      <c r="I445" s="38" t="n">
        <f aca="false">(H445/E445)</f>
        <v>0.809215017064846</v>
      </c>
      <c r="J445" s="38" t="n">
        <f aca="false">(F445/E445)^(1/10)-1</f>
        <v>0.0610821736700193</v>
      </c>
    </row>
    <row r="446" customFormat="false" ht="12" hidden="false" customHeight="true" outlineLevel="0" collapsed="false">
      <c r="A446" s="40" t="s">
        <v>860</v>
      </c>
      <c r="B446" s="39" t="s">
        <v>876</v>
      </c>
      <c r="C446" s="40" t="s">
        <v>877</v>
      </c>
      <c r="D446" s="0"/>
      <c r="E446" s="36" t="n">
        <v>16</v>
      </c>
      <c r="F446" s="36" t="n">
        <v>54</v>
      </c>
      <c r="H446" s="37" t="n">
        <f aca="false">F446-E446</f>
        <v>38</v>
      </c>
      <c r="I446" s="38" t="n">
        <f aca="false">(H446/E446)</f>
        <v>2.375</v>
      </c>
      <c r="J446" s="38" t="n">
        <f aca="false">(F446/E446)^(1/10)-1</f>
        <v>0.129346935456856</v>
      </c>
    </row>
    <row r="447" customFormat="false" ht="12" hidden="false" customHeight="true" outlineLevel="0" collapsed="false">
      <c r="A447" s="40" t="s">
        <v>860</v>
      </c>
      <c r="B447" s="39" t="s">
        <v>878</v>
      </c>
      <c r="C447" s="40" t="s">
        <v>879</v>
      </c>
      <c r="D447" s="0"/>
      <c r="E447" s="36" t="n">
        <v>13</v>
      </c>
      <c r="F447" s="36" t="n">
        <v>3</v>
      </c>
      <c r="H447" s="37" t="n">
        <f aca="false">F447-E447</f>
        <v>-10</v>
      </c>
      <c r="I447" s="38" t="n">
        <f aca="false">(H447/E447)</f>
        <v>-0.769230769230769</v>
      </c>
      <c r="J447" s="38" t="n">
        <f aca="false">(F447/E447)^(1/10)-1</f>
        <v>-0.136389746017219</v>
      </c>
    </row>
    <row r="448" customFormat="false" ht="12" hidden="false" customHeight="true" outlineLevel="0" collapsed="false">
      <c r="A448" s="40" t="s">
        <v>860</v>
      </c>
      <c r="B448" s="39" t="s">
        <v>880</v>
      </c>
      <c r="C448" s="40" t="s">
        <v>881</v>
      </c>
      <c r="D448" s="0"/>
      <c r="E448" s="36" t="n">
        <v>24</v>
      </c>
      <c r="F448" s="36" t="n">
        <v>40</v>
      </c>
      <c r="H448" s="37" t="n">
        <f aca="false">F448-E448</f>
        <v>16</v>
      </c>
      <c r="I448" s="38" t="n">
        <f aca="false">(H448/E448)</f>
        <v>0.666666666666667</v>
      </c>
      <c r="J448" s="38" t="n">
        <f aca="false">(F448/E448)^(1/10)-1</f>
        <v>0.0524097791489255</v>
      </c>
    </row>
    <row r="449" customFormat="false" ht="12" hidden="false" customHeight="true" outlineLevel="0" collapsed="false">
      <c r="A449" s="40" t="s">
        <v>860</v>
      </c>
      <c r="B449" s="39" t="s">
        <v>882</v>
      </c>
      <c r="C449" s="40" t="s">
        <v>883</v>
      </c>
      <c r="D449" s="0"/>
      <c r="E449" s="36" t="n">
        <v>2474</v>
      </c>
      <c r="F449" s="36" t="n">
        <v>4295</v>
      </c>
      <c r="H449" s="37" t="n">
        <f aca="false">F449-E449</f>
        <v>1821</v>
      </c>
      <c r="I449" s="38" t="n">
        <f aca="false">(H449/E449)</f>
        <v>0.73605497170574</v>
      </c>
      <c r="J449" s="38" t="n">
        <f aca="false">(F449/E449)^(1/10)-1</f>
        <v>0.0567112895068058</v>
      </c>
    </row>
    <row r="450" customFormat="false" ht="12" hidden="false" customHeight="true" outlineLevel="0" collapsed="false">
      <c r="A450" s="40" t="s">
        <v>860</v>
      </c>
      <c r="B450" s="39" t="s">
        <v>884</v>
      </c>
      <c r="C450" s="40" t="s">
        <v>885</v>
      </c>
      <c r="D450" s="0"/>
      <c r="E450" s="36" t="n">
        <v>545</v>
      </c>
      <c r="F450" s="36" t="n">
        <v>1310</v>
      </c>
      <c r="H450" s="37" t="n">
        <f aca="false">F450-E450</f>
        <v>765</v>
      </c>
      <c r="I450" s="38" t="n">
        <f aca="false">(H450/E450)</f>
        <v>1.40366972477064</v>
      </c>
      <c r="J450" s="38" t="n">
        <f aca="false">(F450/E450)^(1/10)-1</f>
        <v>0.0916602059121663</v>
      </c>
    </row>
    <row r="451" customFormat="false" ht="12" hidden="false" customHeight="true" outlineLevel="0" collapsed="false">
      <c r="A451" s="40" t="s">
        <v>860</v>
      </c>
      <c r="B451" s="39" t="s">
        <v>886</v>
      </c>
      <c r="C451" s="40" t="s">
        <v>887</v>
      </c>
      <c r="D451" s="0"/>
      <c r="E451" s="36" t="n">
        <v>201</v>
      </c>
      <c r="F451" s="36" t="n">
        <v>347</v>
      </c>
      <c r="H451" s="37" t="n">
        <f aca="false">F451-E451</f>
        <v>146</v>
      </c>
      <c r="I451" s="38" t="n">
        <f aca="false">(H451/E451)</f>
        <v>0.72636815920398</v>
      </c>
      <c r="J451" s="38" t="n">
        <f aca="false">(F451/E451)^(1/10)-1</f>
        <v>0.056120181649693</v>
      </c>
    </row>
    <row r="452" customFormat="false" ht="12" hidden="false" customHeight="true" outlineLevel="0" collapsed="false">
      <c r="A452" s="40" t="s">
        <v>860</v>
      </c>
      <c r="B452" s="39" t="s">
        <v>888</v>
      </c>
      <c r="C452" s="40" t="s">
        <v>889</v>
      </c>
      <c r="D452" s="0"/>
      <c r="E452" s="36" t="n">
        <v>8935</v>
      </c>
      <c r="F452" s="36" t="n">
        <v>16062</v>
      </c>
      <c r="H452" s="37" t="n">
        <f aca="false">F452-E452</f>
        <v>7127</v>
      </c>
      <c r="I452" s="38" t="n">
        <f aca="false">(H452/E452)</f>
        <v>0.7976496922216</v>
      </c>
      <c r="J452" s="38" t="n">
        <f aca="false">(F452/E452)^(1/10)-1</f>
        <v>0.0604019225946957</v>
      </c>
    </row>
    <row r="453" customFormat="false" ht="12" hidden="false" customHeight="true" outlineLevel="0" collapsed="false">
      <c r="A453" s="40" t="s">
        <v>860</v>
      </c>
      <c r="B453" s="39" t="s">
        <v>890</v>
      </c>
      <c r="C453" s="40" t="s">
        <v>891</v>
      </c>
      <c r="D453" s="0"/>
      <c r="E453" s="36" t="n">
        <v>43</v>
      </c>
      <c r="F453" s="36" t="n">
        <v>56</v>
      </c>
      <c r="H453" s="37" t="n">
        <f aca="false">F453-E453</f>
        <v>13</v>
      </c>
      <c r="I453" s="38" t="n">
        <f aca="false">(H453/E453)</f>
        <v>0.302325581395349</v>
      </c>
      <c r="J453" s="38" t="n">
        <f aca="false">(F453/E453)^(1/10)-1</f>
        <v>0.0267671300801511</v>
      </c>
    </row>
    <row r="454" customFormat="false" ht="12" hidden="false" customHeight="true" outlineLevel="0" collapsed="false">
      <c r="A454" s="40" t="s">
        <v>860</v>
      </c>
      <c r="B454" s="39" t="s">
        <v>892</v>
      </c>
      <c r="C454" s="40" t="s">
        <v>893</v>
      </c>
      <c r="D454" s="0"/>
      <c r="E454" s="36" t="n">
        <v>520</v>
      </c>
      <c r="F454" s="36" t="n">
        <v>1047</v>
      </c>
      <c r="H454" s="37" t="n">
        <f aca="false">F454-E454</f>
        <v>527</v>
      </c>
      <c r="I454" s="38" t="n">
        <f aca="false">(H454/E454)</f>
        <v>1.01346153846154</v>
      </c>
      <c r="J454" s="38" t="n">
        <f aca="false">(F454/E454)^(1/10)-1</f>
        <v>0.0724926728224373</v>
      </c>
    </row>
    <row r="455" customFormat="false" ht="12" hidden="false" customHeight="true" outlineLevel="0" collapsed="false">
      <c r="A455" s="40" t="s">
        <v>860</v>
      </c>
      <c r="B455" s="39" t="s">
        <v>894</v>
      </c>
      <c r="C455" s="40" t="s">
        <v>895</v>
      </c>
      <c r="D455" s="0"/>
      <c r="E455" s="36" t="n">
        <v>70</v>
      </c>
      <c r="F455" s="36" t="n">
        <v>126</v>
      </c>
      <c r="H455" s="37" t="n">
        <f aca="false">F455-E455</f>
        <v>56</v>
      </c>
      <c r="I455" s="38" t="n">
        <f aca="false">(H455/E455)</f>
        <v>0.8</v>
      </c>
      <c r="J455" s="38" t="n">
        <f aca="false">(F455/E455)^(1/10)-1</f>
        <v>0.0605404816140187</v>
      </c>
    </row>
    <row r="456" customFormat="false" ht="12" hidden="false" customHeight="true" outlineLevel="0" collapsed="false">
      <c r="A456" s="40" t="s">
        <v>860</v>
      </c>
      <c r="B456" s="39" t="s">
        <v>896</v>
      </c>
      <c r="C456" s="40" t="s">
        <v>897</v>
      </c>
      <c r="D456" s="0"/>
      <c r="E456" s="36" t="n">
        <v>1024</v>
      </c>
      <c r="F456" s="36" t="n">
        <v>2062</v>
      </c>
      <c r="H456" s="37" t="n">
        <f aca="false">F456-E456</f>
        <v>1038</v>
      </c>
      <c r="I456" s="38" t="n">
        <f aca="false">(H456/E456)</f>
        <v>1.013671875</v>
      </c>
      <c r="J456" s="38" t="n">
        <f aca="false">(F456/E456)^(1/10)-1</f>
        <v>0.0725038761053485</v>
      </c>
    </row>
    <row r="457" customFormat="false" ht="12" hidden="false" customHeight="true" outlineLevel="0" collapsed="false">
      <c r="A457" s="40" t="s">
        <v>860</v>
      </c>
      <c r="B457" s="39" t="s">
        <v>898</v>
      </c>
      <c r="C457" s="40" t="s">
        <v>899</v>
      </c>
      <c r="D457" s="0"/>
      <c r="E457" s="36" t="n">
        <v>3</v>
      </c>
      <c r="F457" s="36" t="n">
        <v>7</v>
      </c>
      <c r="H457" s="37" t="n">
        <f aca="false">F457-E457</f>
        <v>4</v>
      </c>
      <c r="I457" s="38" t="n">
        <f aca="false">(H457/E457)</f>
        <v>1.33333333333333</v>
      </c>
      <c r="J457" s="38" t="n">
        <f aca="false">(F457/E457)^(1/10)-1</f>
        <v>0.0884229198901703</v>
      </c>
    </row>
    <row r="458" customFormat="false" ht="12" hidden="false" customHeight="true" outlineLevel="0" collapsed="false">
      <c r="A458" s="40" t="s">
        <v>860</v>
      </c>
      <c r="B458" s="39" t="s">
        <v>900</v>
      </c>
      <c r="C458" s="40" t="s">
        <v>750</v>
      </c>
      <c r="D458" s="0"/>
      <c r="E458" s="36" t="n">
        <v>200</v>
      </c>
      <c r="F458" s="36" t="n">
        <v>230</v>
      </c>
      <c r="H458" s="37" t="n">
        <f aca="false">F458-E458</f>
        <v>30</v>
      </c>
      <c r="I458" s="38" t="n">
        <f aca="false">(H458/E458)</f>
        <v>0.15</v>
      </c>
      <c r="J458" s="38" t="n">
        <f aca="false">(F458/E458)^(1/10)-1</f>
        <v>0.0140743178387932</v>
      </c>
    </row>
    <row r="459" customFormat="false" ht="12" hidden="false" customHeight="true" outlineLevel="0" collapsed="false">
      <c r="A459" s="40" t="s">
        <v>860</v>
      </c>
      <c r="B459" s="39" t="s">
        <v>901</v>
      </c>
      <c r="C459" s="40" t="s">
        <v>902</v>
      </c>
      <c r="D459" s="0"/>
      <c r="E459" s="36" t="n">
        <v>49</v>
      </c>
      <c r="F459" s="36" t="n">
        <v>128</v>
      </c>
      <c r="H459" s="37" t="n">
        <f aca="false">F459-E459</f>
        <v>79</v>
      </c>
      <c r="I459" s="38" t="n">
        <f aca="false">(H459/E459)</f>
        <v>1.61224489795918</v>
      </c>
      <c r="J459" s="38" t="n">
        <f aca="false">(F459/E459)^(1/10)-1</f>
        <v>0.100782176413357</v>
      </c>
    </row>
    <row r="460" customFormat="false" ht="12" hidden="false" customHeight="true" outlineLevel="0" collapsed="false">
      <c r="A460" s="40" t="s">
        <v>860</v>
      </c>
      <c r="B460" s="39" t="s">
        <v>903</v>
      </c>
      <c r="C460" s="40" t="s">
        <v>904</v>
      </c>
      <c r="D460" s="0"/>
      <c r="E460" s="36" t="n">
        <v>46</v>
      </c>
      <c r="F460" s="36" t="n">
        <v>79</v>
      </c>
      <c r="H460" s="37" t="n">
        <f aca="false">F460-E460</f>
        <v>33</v>
      </c>
      <c r="I460" s="38" t="n">
        <f aca="false">(H460/E460)</f>
        <v>0.717391304347826</v>
      </c>
      <c r="J460" s="38" t="n">
        <f aca="false">(F460/E460)^(1/10)-1</f>
        <v>0.0555697257741583</v>
      </c>
    </row>
    <row r="461" customFormat="false" ht="12" hidden="false" customHeight="true" outlineLevel="0" collapsed="false">
      <c r="A461" s="40" t="s">
        <v>860</v>
      </c>
      <c r="B461" s="39" t="s">
        <v>905</v>
      </c>
      <c r="C461" s="40" t="s">
        <v>906</v>
      </c>
      <c r="D461" s="0"/>
      <c r="E461" s="36" t="n">
        <v>280</v>
      </c>
      <c r="F461" s="36" t="n">
        <v>498</v>
      </c>
      <c r="H461" s="37" t="n">
        <f aca="false">F461-E461</f>
        <v>218</v>
      </c>
      <c r="I461" s="38" t="n">
        <f aca="false">(H461/E461)</f>
        <v>0.778571428571429</v>
      </c>
      <c r="J461" s="38" t="n">
        <f aca="false">(F461/E461)^(1/10)-1</f>
        <v>0.0592711183305394</v>
      </c>
    </row>
    <row r="462" customFormat="false" ht="12" hidden="false" customHeight="true" outlineLevel="0" collapsed="false">
      <c r="A462" s="40" t="s">
        <v>860</v>
      </c>
      <c r="B462" s="39" t="s">
        <v>907</v>
      </c>
      <c r="C462" s="40" t="s">
        <v>908</v>
      </c>
      <c r="D462" s="0"/>
      <c r="E462" s="36" t="n">
        <v>465</v>
      </c>
      <c r="F462" s="36" t="n">
        <v>935</v>
      </c>
      <c r="H462" s="37" t="n">
        <f aca="false">F462-E462</f>
        <v>470</v>
      </c>
      <c r="I462" s="38" t="n">
        <f aca="false">(H462/E462)</f>
        <v>1.01075268817204</v>
      </c>
      <c r="J462" s="38" t="n">
        <f aca="false">(F462/E462)^(1/10)-1</f>
        <v>0.0723482954702528</v>
      </c>
    </row>
    <row r="463" customFormat="false" ht="12" hidden="false" customHeight="true" outlineLevel="0" collapsed="false">
      <c r="A463" s="40" t="s">
        <v>860</v>
      </c>
      <c r="B463" s="39" t="s">
        <v>909</v>
      </c>
      <c r="C463" s="40" t="s">
        <v>910</v>
      </c>
      <c r="D463" s="0"/>
      <c r="E463" s="36" t="n">
        <v>234</v>
      </c>
      <c r="F463" s="36" t="n">
        <v>421</v>
      </c>
      <c r="H463" s="37" t="n">
        <f aca="false">F463-E463</f>
        <v>187</v>
      </c>
      <c r="I463" s="38" t="n">
        <f aca="false">(H463/E463)</f>
        <v>0.799145299145299</v>
      </c>
      <c r="J463" s="38" t="n">
        <f aca="false">(F463/E463)^(1/10)-1</f>
        <v>0.0604901128029551</v>
      </c>
    </row>
    <row r="464" customFormat="false" ht="12" hidden="false" customHeight="true" outlineLevel="0" collapsed="false">
      <c r="A464" s="40" t="s">
        <v>860</v>
      </c>
      <c r="B464" s="39" t="s">
        <v>911</v>
      </c>
      <c r="C464" s="40" t="s">
        <v>912</v>
      </c>
      <c r="D464" s="0"/>
      <c r="E464" s="36" t="n">
        <v>306</v>
      </c>
      <c r="F464" s="36" t="n">
        <v>516</v>
      </c>
      <c r="H464" s="37" t="n">
        <f aca="false">F464-E464</f>
        <v>210</v>
      </c>
      <c r="I464" s="38" t="n">
        <f aca="false">(H464/E464)</f>
        <v>0.686274509803922</v>
      </c>
      <c r="J464" s="38" t="n">
        <f aca="false">(F464/E464)^(1/10)-1</f>
        <v>0.0536414019263818</v>
      </c>
    </row>
    <row r="465" customFormat="false" ht="12" hidden="false" customHeight="true" outlineLevel="0" collapsed="false">
      <c r="A465" s="40" t="s">
        <v>860</v>
      </c>
      <c r="B465" s="39" t="s">
        <v>913</v>
      </c>
      <c r="C465" s="40" t="s">
        <v>914</v>
      </c>
      <c r="D465" s="0"/>
      <c r="E465" s="36" t="n">
        <v>52</v>
      </c>
      <c r="F465" s="36" t="n">
        <v>54</v>
      </c>
      <c r="H465" s="37" t="n">
        <f aca="false">F465-E465</f>
        <v>2</v>
      </c>
      <c r="I465" s="38" t="n">
        <f aca="false">(H465/E465)</f>
        <v>0.0384615384615385</v>
      </c>
      <c r="J465" s="38" t="n">
        <f aca="false">(F465/E465)^(1/10)-1</f>
        <v>0.00378116342765367</v>
      </c>
    </row>
    <row r="466" customFormat="false" ht="12" hidden="false" customHeight="true" outlineLevel="0" collapsed="false">
      <c r="A466" s="40" t="s">
        <v>860</v>
      </c>
      <c r="B466" s="39" t="s">
        <v>915</v>
      </c>
      <c r="C466" s="40" t="s">
        <v>916</v>
      </c>
      <c r="D466" s="0"/>
      <c r="E466" s="36" t="n">
        <v>80</v>
      </c>
      <c r="F466" s="36" t="n">
        <v>106</v>
      </c>
      <c r="H466" s="37" t="n">
        <f aca="false">F466-E466</f>
        <v>26</v>
      </c>
      <c r="I466" s="38" t="n">
        <f aca="false">(H466/E466)</f>
        <v>0.325</v>
      </c>
      <c r="J466" s="38" t="n">
        <f aca="false">(F466/E466)^(1/10)-1</f>
        <v>0.0285409513994344</v>
      </c>
    </row>
    <row r="467" customFormat="false" ht="12" hidden="false" customHeight="true" outlineLevel="0" collapsed="false">
      <c r="A467" s="40" t="s">
        <v>860</v>
      </c>
      <c r="B467" s="39" t="s">
        <v>917</v>
      </c>
      <c r="C467" s="40" t="s">
        <v>918</v>
      </c>
      <c r="D467" s="0"/>
      <c r="E467" s="36" t="n">
        <v>337</v>
      </c>
      <c r="F467" s="36" t="n">
        <v>718</v>
      </c>
      <c r="H467" s="37" t="n">
        <f aca="false">F467-E467</f>
        <v>381</v>
      </c>
      <c r="I467" s="38" t="n">
        <f aca="false">(H467/E467)</f>
        <v>1.13056379821958</v>
      </c>
      <c r="J467" s="38" t="n">
        <f aca="false">(F467/E467)^(1/10)-1</f>
        <v>0.07857277642412</v>
      </c>
    </row>
    <row r="468" customFormat="false" ht="12" hidden="false" customHeight="true" outlineLevel="0" collapsed="false">
      <c r="A468" s="40" t="s">
        <v>860</v>
      </c>
      <c r="B468" s="39" t="s">
        <v>919</v>
      </c>
      <c r="C468" s="40" t="s">
        <v>920</v>
      </c>
      <c r="D468" s="0"/>
      <c r="E468" s="36" t="n">
        <v>542</v>
      </c>
      <c r="F468" s="36" t="n">
        <v>1410</v>
      </c>
      <c r="H468" s="37" t="n">
        <f aca="false">F468-E468</f>
        <v>868</v>
      </c>
      <c r="I468" s="38" t="n">
        <f aca="false">(H468/E468)</f>
        <v>1.60147601476015</v>
      </c>
      <c r="J468" s="38" t="n">
        <f aca="false">(F468/E468)^(1/10)-1</f>
        <v>0.100327538982595</v>
      </c>
    </row>
    <row r="469" customFormat="false" ht="12" hidden="false" customHeight="true" outlineLevel="0" collapsed="false">
      <c r="A469" s="40" t="s">
        <v>860</v>
      </c>
      <c r="B469" s="39" t="s">
        <v>921</v>
      </c>
      <c r="C469" s="40" t="s">
        <v>922</v>
      </c>
      <c r="D469" s="0"/>
      <c r="E469" s="36" t="n">
        <v>28</v>
      </c>
      <c r="F469" s="36" t="n">
        <v>61</v>
      </c>
      <c r="H469" s="37" t="n">
        <f aca="false">F469-E469</f>
        <v>33</v>
      </c>
      <c r="I469" s="38" t="n">
        <f aca="false">(H469/E469)</f>
        <v>1.17857142857143</v>
      </c>
      <c r="J469" s="38" t="n">
        <f aca="false">(F469/E469)^(1/10)-1</f>
        <v>0.0809788090866075</v>
      </c>
    </row>
    <row r="470" customFormat="false" ht="12" hidden="false" customHeight="true" outlineLevel="0" collapsed="false">
      <c r="A470" s="40" t="s">
        <v>860</v>
      </c>
      <c r="B470" s="39" t="s">
        <v>923</v>
      </c>
      <c r="C470" s="40" t="s">
        <v>924</v>
      </c>
      <c r="D470" s="0"/>
      <c r="E470" s="36" t="n">
        <v>4070</v>
      </c>
      <c r="F470" s="36" t="n">
        <v>7231</v>
      </c>
      <c r="H470" s="37" t="n">
        <f aca="false">F470-E470</f>
        <v>3161</v>
      </c>
      <c r="I470" s="38" t="n">
        <f aca="false">(H470/E470)</f>
        <v>0.776658476658477</v>
      </c>
      <c r="J470" s="38" t="n">
        <f aca="false">(F470/E470)^(1/10)-1</f>
        <v>0.059157132684873</v>
      </c>
    </row>
    <row r="471" customFormat="false" ht="12" hidden="false" customHeight="true" outlineLevel="0" collapsed="false">
      <c r="A471" s="40" t="s">
        <v>860</v>
      </c>
      <c r="B471" s="39" t="s">
        <v>925</v>
      </c>
      <c r="C471" s="40" t="s">
        <v>926</v>
      </c>
      <c r="D471" s="0"/>
      <c r="E471" s="36" t="n">
        <v>109</v>
      </c>
      <c r="F471" s="36" t="n">
        <v>203</v>
      </c>
      <c r="H471" s="37" t="n">
        <f aca="false">F471-E471</f>
        <v>94</v>
      </c>
      <c r="I471" s="38" t="n">
        <f aca="false">(H471/E471)</f>
        <v>0.862385321100918</v>
      </c>
      <c r="J471" s="38" t="n">
        <f aca="false">(F471/E471)^(1/10)-1</f>
        <v>0.0641600576000989</v>
      </c>
    </row>
    <row r="472" customFormat="false" ht="12" hidden="false" customHeight="true" outlineLevel="0" collapsed="false">
      <c r="A472" s="40" t="s">
        <v>927</v>
      </c>
      <c r="C472" s="1" t="s">
        <v>928</v>
      </c>
      <c r="E472" s="36" t="n">
        <v>146492</v>
      </c>
      <c r="F472" s="36" t="n">
        <v>185677</v>
      </c>
      <c r="H472" s="37" t="n">
        <f aca="false">F472-E472</f>
        <v>39185</v>
      </c>
      <c r="I472" s="38" t="n">
        <f aca="false">(H472/E472)</f>
        <v>0.267489009638752</v>
      </c>
      <c r="J472" s="38" t="n">
        <f aca="false">(F472/E472)^(1/10)-1</f>
        <v>0.0239869460673088</v>
      </c>
    </row>
    <row r="473" customFormat="false" ht="12" hidden="false" customHeight="true" outlineLevel="0" collapsed="false">
      <c r="A473" s="40" t="s">
        <v>927</v>
      </c>
      <c r="B473" s="39" t="s">
        <v>929</v>
      </c>
      <c r="C473" s="40" t="s">
        <v>930</v>
      </c>
      <c r="D473" s="0"/>
      <c r="E473" s="36" t="n">
        <v>332</v>
      </c>
      <c r="F473" s="36" t="n">
        <v>714</v>
      </c>
      <c r="H473" s="37" t="n">
        <f aca="false">F473-E473</f>
        <v>382</v>
      </c>
      <c r="I473" s="38" t="n">
        <f aca="false">(H473/E473)</f>
        <v>1.15060240963855</v>
      </c>
      <c r="J473" s="38" t="n">
        <f aca="false">(F473/E473)^(1/10)-1</f>
        <v>0.0795829394109757</v>
      </c>
    </row>
    <row r="474" customFormat="false" ht="12" hidden="false" customHeight="true" outlineLevel="0" collapsed="false">
      <c r="A474" s="40" t="s">
        <v>927</v>
      </c>
      <c r="B474" s="39" t="s">
        <v>931</v>
      </c>
      <c r="C474" s="40" t="s">
        <v>932</v>
      </c>
      <c r="D474" s="0"/>
      <c r="E474" s="36" t="n">
        <v>15608</v>
      </c>
      <c r="F474" s="36" t="n">
        <v>26854</v>
      </c>
      <c r="H474" s="37" t="n">
        <f aca="false">F474-E474</f>
        <v>11246</v>
      </c>
      <c r="I474" s="38" t="n">
        <f aca="false">(H474/E474)</f>
        <v>0.720527934392619</v>
      </c>
      <c r="J474" s="38" t="n">
        <f aca="false">(F474/E474)^(1/10)-1</f>
        <v>0.0557623559379667</v>
      </c>
    </row>
    <row r="475" customFormat="false" ht="12" hidden="false" customHeight="true" outlineLevel="0" collapsed="false">
      <c r="A475" s="40" t="s">
        <v>927</v>
      </c>
      <c r="B475" s="39" t="s">
        <v>933</v>
      </c>
      <c r="C475" s="40" t="s">
        <v>934</v>
      </c>
      <c r="D475" s="0"/>
      <c r="E475" s="36" t="n">
        <v>1865</v>
      </c>
      <c r="F475" s="36" t="n">
        <v>3460</v>
      </c>
      <c r="H475" s="37" t="n">
        <f aca="false">F475-E475</f>
        <v>1595</v>
      </c>
      <c r="I475" s="38" t="n">
        <f aca="false">(H475/E475)</f>
        <v>0.855227882037534</v>
      </c>
      <c r="J475" s="38" t="n">
        <f aca="false">(F475/E475)^(1/10)-1</f>
        <v>0.0637503751761157</v>
      </c>
    </row>
    <row r="476" customFormat="false" ht="12" hidden="false" customHeight="true" outlineLevel="0" collapsed="false">
      <c r="A476" s="40" t="s">
        <v>927</v>
      </c>
      <c r="B476" s="39" t="s">
        <v>935</v>
      </c>
      <c r="C476" s="40" t="s">
        <v>936</v>
      </c>
      <c r="D476" s="0"/>
      <c r="E476" s="36" t="n">
        <v>1354</v>
      </c>
      <c r="F476" s="36" t="n">
        <v>2897</v>
      </c>
      <c r="H476" s="37" t="n">
        <f aca="false">F476-E476</f>
        <v>1543</v>
      </c>
      <c r="I476" s="38" t="n">
        <f aca="false">(H476/E476)</f>
        <v>1.13958641063516</v>
      </c>
      <c r="J476" s="38" t="n">
        <f aca="false">(F476/E476)^(1/10)-1</f>
        <v>0.0790286674186775</v>
      </c>
    </row>
    <row r="477" customFormat="false" ht="12" hidden="false" customHeight="true" outlineLevel="0" collapsed="false">
      <c r="A477" s="40" t="s">
        <v>927</v>
      </c>
      <c r="B477" s="39" t="s">
        <v>937</v>
      </c>
      <c r="C477" s="40" t="s">
        <v>938</v>
      </c>
      <c r="D477" s="0"/>
      <c r="E477" s="36" t="n">
        <v>579</v>
      </c>
      <c r="F477" s="36" t="n">
        <v>1428</v>
      </c>
      <c r="H477" s="37" t="n">
        <f aca="false">F477-E477</f>
        <v>849</v>
      </c>
      <c r="I477" s="38" t="n">
        <f aca="false">(H477/E477)</f>
        <v>1.46632124352332</v>
      </c>
      <c r="J477" s="38" t="n">
        <f aca="false">(F477/E477)^(1/10)-1</f>
        <v>0.0944727785385449</v>
      </c>
    </row>
    <row r="478" customFormat="false" ht="12" hidden="false" customHeight="true" outlineLevel="0" collapsed="false">
      <c r="A478" s="40" t="s">
        <v>927</v>
      </c>
      <c r="B478" s="39" t="s">
        <v>939</v>
      </c>
      <c r="C478" s="40" t="s">
        <v>940</v>
      </c>
      <c r="D478" s="0"/>
      <c r="E478" s="36" t="n">
        <v>308</v>
      </c>
      <c r="F478" s="36" t="n">
        <v>628</v>
      </c>
      <c r="H478" s="37" t="n">
        <f aca="false">F478-E478</f>
        <v>320</v>
      </c>
      <c r="I478" s="38" t="n">
        <f aca="false">(H478/E478)</f>
        <v>1.03896103896104</v>
      </c>
      <c r="J478" s="38" t="n">
        <f aca="false">(F478/E478)^(1/10)-1</f>
        <v>0.0738432528297452</v>
      </c>
    </row>
    <row r="479" customFormat="false" ht="12" hidden="false" customHeight="true" outlineLevel="0" collapsed="false">
      <c r="A479" s="40" t="s">
        <v>927</v>
      </c>
      <c r="B479" s="39" t="s">
        <v>941</v>
      </c>
      <c r="C479" s="40" t="s">
        <v>942</v>
      </c>
      <c r="D479" s="0"/>
      <c r="E479" s="36" t="n">
        <v>42387</v>
      </c>
      <c r="F479" s="36" t="n">
        <v>49557</v>
      </c>
      <c r="H479" s="37" t="n">
        <f aca="false">F479-E479</f>
        <v>7170</v>
      </c>
      <c r="I479" s="38" t="n">
        <f aca="false">(H479/E479)</f>
        <v>0.169155637341638</v>
      </c>
      <c r="J479" s="38" t="n">
        <f aca="false">(F479/E479)^(1/10)-1</f>
        <v>0.0157509397654625</v>
      </c>
    </row>
    <row r="480" customFormat="false" ht="12" hidden="false" customHeight="true" outlineLevel="0" collapsed="false">
      <c r="A480" s="40" t="s">
        <v>927</v>
      </c>
      <c r="B480" s="39" t="s">
        <v>943</v>
      </c>
      <c r="C480" s="40" t="s">
        <v>944</v>
      </c>
      <c r="D480" s="0"/>
      <c r="E480" s="36" t="n">
        <v>74774</v>
      </c>
      <c r="F480" s="36" t="n">
        <v>84254</v>
      </c>
      <c r="H480" s="37" t="n">
        <f aca="false">F480-E480</f>
        <v>9480</v>
      </c>
      <c r="I480" s="38" t="n">
        <f aca="false">(H480/E480)</f>
        <v>0.126782036536764</v>
      </c>
      <c r="J480" s="38" t="n">
        <f aca="false">(F480/E480)^(1/10)-1</f>
        <v>0.0120081067824012</v>
      </c>
    </row>
    <row r="481" customFormat="false" ht="12" hidden="false" customHeight="true" outlineLevel="0" collapsed="false">
      <c r="A481" s="40" t="s">
        <v>927</v>
      </c>
      <c r="B481" s="39" t="s">
        <v>945</v>
      </c>
      <c r="C481" s="40" t="s">
        <v>946</v>
      </c>
      <c r="D481" s="0"/>
      <c r="E481" s="36" t="n">
        <v>611</v>
      </c>
      <c r="F481" s="36" t="n">
        <v>1209</v>
      </c>
      <c r="H481" s="37" t="n">
        <f aca="false">F481-E481</f>
        <v>598</v>
      </c>
      <c r="I481" s="38" t="n">
        <f aca="false">(H481/E481)</f>
        <v>0.978723404255319</v>
      </c>
      <c r="J481" s="38" t="n">
        <f aca="false">(F481/E481)^(1/10)-1</f>
        <v>0.0706277826094586</v>
      </c>
    </row>
    <row r="482" customFormat="false" ht="12" hidden="false" customHeight="true" outlineLevel="0" collapsed="false">
      <c r="A482" s="40" t="s">
        <v>927</v>
      </c>
      <c r="B482" s="39" t="s">
        <v>947</v>
      </c>
      <c r="C482" s="40" t="s">
        <v>948</v>
      </c>
      <c r="D482" s="0"/>
      <c r="E482" s="36" t="n">
        <v>2211</v>
      </c>
      <c r="F482" s="36" t="n">
        <v>3055</v>
      </c>
      <c r="H482" s="37" t="n">
        <f aca="false">F482-E482</f>
        <v>844</v>
      </c>
      <c r="I482" s="38" t="n">
        <f aca="false">(H482/E482)</f>
        <v>0.381727725011307</v>
      </c>
      <c r="J482" s="38" t="n">
        <f aca="false">(F482/E482)^(1/10)-1</f>
        <v>0.0328618753775467</v>
      </c>
    </row>
    <row r="483" customFormat="false" ht="12" hidden="false" customHeight="true" outlineLevel="0" collapsed="false">
      <c r="A483" s="40" t="s">
        <v>927</v>
      </c>
      <c r="B483" s="39" t="s">
        <v>949</v>
      </c>
      <c r="C483" s="40" t="s">
        <v>950</v>
      </c>
      <c r="D483" s="0"/>
      <c r="E483" s="36" t="n">
        <v>527</v>
      </c>
      <c r="F483" s="36" t="n">
        <v>707</v>
      </c>
      <c r="H483" s="37" t="n">
        <f aca="false">F483-E483</f>
        <v>180</v>
      </c>
      <c r="I483" s="38" t="n">
        <f aca="false">(H483/E483)</f>
        <v>0.341555977229602</v>
      </c>
      <c r="J483" s="38" t="n">
        <f aca="false">(F483/E483)^(1/10)-1</f>
        <v>0.0298189516925489</v>
      </c>
    </row>
    <row r="484" customFormat="false" ht="12" hidden="false" customHeight="true" outlineLevel="0" collapsed="false">
      <c r="A484" s="40" t="s">
        <v>927</v>
      </c>
      <c r="B484" s="39" t="s">
        <v>951</v>
      </c>
      <c r="C484" s="40" t="s">
        <v>952</v>
      </c>
      <c r="D484" s="0"/>
      <c r="E484" s="36" t="n">
        <v>630</v>
      </c>
      <c r="F484" s="36" t="n">
        <v>1550</v>
      </c>
      <c r="H484" s="37" t="n">
        <f aca="false">F484-E484</f>
        <v>920</v>
      </c>
      <c r="I484" s="38" t="n">
        <f aca="false">(H484/E484)</f>
        <v>1.46031746031746</v>
      </c>
      <c r="J484" s="38" t="n">
        <f aca="false">(F484/E484)^(1/10)-1</f>
        <v>0.0942060579513209</v>
      </c>
    </row>
    <row r="485" customFormat="false" ht="12" hidden="false" customHeight="true" outlineLevel="0" collapsed="false">
      <c r="A485" s="40" t="s">
        <v>927</v>
      </c>
      <c r="B485" s="39" t="s">
        <v>953</v>
      </c>
      <c r="C485" s="40" t="s">
        <v>954</v>
      </c>
      <c r="D485" s="0"/>
      <c r="E485" s="36" t="n">
        <v>554</v>
      </c>
      <c r="F485" s="36" t="n">
        <v>1075</v>
      </c>
      <c r="H485" s="37" t="n">
        <f aca="false">F485-E485</f>
        <v>521</v>
      </c>
      <c r="I485" s="38" t="n">
        <f aca="false">(H485/E485)</f>
        <v>0.94043321299639</v>
      </c>
      <c r="J485" s="38" t="n">
        <f aca="false">(F485/E485)^(1/10)-1</f>
        <v>0.0685377503491313</v>
      </c>
    </row>
    <row r="486" customFormat="false" ht="12" hidden="false" customHeight="true" outlineLevel="0" collapsed="false">
      <c r="A486" s="40" t="s">
        <v>927</v>
      </c>
      <c r="B486" s="39" t="s">
        <v>955</v>
      </c>
      <c r="C486" s="40" t="s">
        <v>956</v>
      </c>
      <c r="D486" s="0"/>
      <c r="E486" s="36" t="n">
        <v>2754</v>
      </c>
      <c r="F486" s="36" t="n">
        <v>4335</v>
      </c>
      <c r="H486" s="37" t="n">
        <f aca="false">F486-E486</f>
        <v>1581</v>
      </c>
      <c r="I486" s="38" t="n">
        <f aca="false">(H486/E486)</f>
        <v>0.574074074074074</v>
      </c>
      <c r="J486" s="38" t="n">
        <f aca="false">(F486/E486)^(1/10)-1</f>
        <v>0.0464115306295483</v>
      </c>
    </row>
    <row r="487" customFormat="false" ht="12" hidden="false" customHeight="true" outlineLevel="0" collapsed="false">
      <c r="A487" s="40" t="s">
        <v>927</v>
      </c>
      <c r="B487" s="39" t="s">
        <v>957</v>
      </c>
      <c r="C487" s="40" t="s">
        <v>958</v>
      </c>
      <c r="D487" s="0"/>
      <c r="E487" s="36" t="n">
        <v>893</v>
      </c>
      <c r="F487" s="36" t="n">
        <v>1512</v>
      </c>
      <c r="H487" s="37" t="n">
        <f aca="false">F487-E487</f>
        <v>619</v>
      </c>
      <c r="I487" s="38" t="n">
        <f aca="false">(H487/E487)</f>
        <v>0.693169092945129</v>
      </c>
      <c r="J487" s="38" t="n">
        <f aca="false">(F487/E487)^(1/10)-1</f>
        <v>0.0540714082491889</v>
      </c>
    </row>
    <row r="488" customFormat="false" ht="12" hidden="false" customHeight="true" outlineLevel="0" collapsed="false">
      <c r="A488" s="40" t="s">
        <v>927</v>
      </c>
      <c r="B488" s="39" t="s">
        <v>959</v>
      </c>
      <c r="C488" s="40" t="s">
        <v>960</v>
      </c>
      <c r="D488" s="0"/>
      <c r="E488" s="36" t="n">
        <v>1105</v>
      </c>
      <c r="F488" s="36" t="n">
        <v>2442</v>
      </c>
      <c r="H488" s="37" t="n">
        <f aca="false">F488-E488</f>
        <v>1337</v>
      </c>
      <c r="I488" s="38" t="n">
        <f aca="false">(H488/E488)</f>
        <v>1.20995475113122</v>
      </c>
      <c r="J488" s="38" t="n">
        <f aca="false">(F488/E488)^(1/10)-1</f>
        <v>0.0825260054018699</v>
      </c>
    </row>
    <row r="489" customFormat="false" ht="12" hidden="false" customHeight="true" outlineLevel="0" collapsed="false">
      <c r="A489" s="40" t="s">
        <v>961</v>
      </c>
      <c r="C489" s="1" t="s">
        <v>962</v>
      </c>
      <c r="E489" s="36" t="n">
        <v>2498</v>
      </c>
      <c r="F489" s="36" t="n">
        <v>4507</v>
      </c>
      <c r="H489" s="37" t="n">
        <f aca="false">F489-E489</f>
        <v>2009</v>
      </c>
      <c r="I489" s="38" t="n">
        <f aca="false">(H489/E489)</f>
        <v>0.804243394715773</v>
      </c>
      <c r="J489" s="38" t="n">
        <f aca="false">(F489/E489)^(1/10)-1</f>
        <v>0.0607902329952792</v>
      </c>
    </row>
    <row r="490" customFormat="false" ht="12" hidden="false" customHeight="true" outlineLevel="0" collapsed="false">
      <c r="A490" s="40" t="s">
        <v>961</v>
      </c>
      <c r="B490" s="39" t="s">
        <v>963</v>
      </c>
      <c r="C490" s="40" t="s">
        <v>964</v>
      </c>
      <c r="D490" s="0"/>
      <c r="E490" s="36" t="n">
        <v>66</v>
      </c>
      <c r="F490" s="36" t="n">
        <v>68</v>
      </c>
      <c r="H490" s="37" t="n">
        <f aca="false">F490-E490</f>
        <v>2</v>
      </c>
      <c r="I490" s="38" t="n">
        <f aca="false">(H490/E490)</f>
        <v>0.0303030303030303</v>
      </c>
      <c r="J490" s="38" t="n">
        <f aca="false">(F490/E490)^(1/10)-1</f>
        <v>0.00298975674948077</v>
      </c>
    </row>
    <row r="491" customFormat="false" ht="12" hidden="false" customHeight="true" outlineLevel="0" collapsed="false">
      <c r="A491" s="40" t="s">
        <v>961</v>
      </c>
      <c r="B491" s="39" t="s">
        <v>965</v>
      </c>
      <c r="C491" s="40" t="s">
        <v>966</v>
      </c>
      <c r="D491" s="0"/>
      <c r="E491" s="36" t="n">
        <v>306</v>
      </c>
      <c r="F491" s="36" t="n">
        <v>900</v>
      </c>
      <c r="H491" s="37" t="n">
        <f aca="false">F491-E491</f>
        <v>594</v>
      </c>
      <c r="I491" s="38" t="n">
        <f aca="false">(H491/E491)</f>
        <v>1.94117647058824</v>
      </c>
      <c r="J491" s="38" t="n">
        <f aca="false">(F491/E491)^(1/10)-1</f>
        <v>0.113915143872175</v>
      </c>
    </row>
    <row r="492" customFormat="false" ht="12" hidden="false" customHeight="true" outlineLevel="0" collapsed="false">
      <c r="A492" s="40" t="s">
        <v>961</v>
      </c>
      <c r="B492" s="39" t="s">
        <v>967</v>
      </c>
      <c r="C492" s="40" t="s">
        <v>968</v>
      </c>
      <c r="D492" s="0"/>
      <c r="E492" s="36" t="n">
        <v>21</v>
      </c>
      <c r="F492" s="36" t="n">
        <v>44</v>
      </c>
      <c r="H492" s="37" t="n">
        <f aca="false">F492-E492</f>
        <v>23</v>
      </c>
      <c r="I492" s="38" t="n">
        <f aca="false">(H492/E492)</f>
        <v>1.0952380952381</v>
      </c>
      <c r="J492" s="38" t="n">
        <f aca="false">(F492/E492)^(1/10)-1</f>
        <v>0.0767709695523109</v>
      </c>
    </row>
    <row r="493" customFormat="false" ht="12" hidden="false" customHeight="true" outlineLevel="0" collapsed="false">
      <c r="A493" s="40" t="s">
        <v>961</v>
      </c>
      <c r="B493" s="39" t="s">
        <v>969</v>
      </c>
      <c r="C493" s="40" t="s">
        <v>970</v>
      </c>
      <c r="D493" s="0"/>
      <c r="E493" s="36" t="n">
        <v>7</v>
      </c>
      <c r="F493" s="36" t="n">
        <v>23</v>
      </c>
      <c r="H493" s="37" t="n">
        <f aca="false">F493-E493</f>
        <v>16</v>
      </c>
      <c r="I493" s="38" t="n">
        <f aca="false">(H493/E493)</f>
        <v>2.28571428571429</v>
      </c>
      <c r="J493" s="38" t="n">
        <f aca="false">(F493/E493)^(1/10)-1</f>
        <v>0.126323069806518</v>
      </c>
    </row>
    <row r="494" customFormat="false" ht="12" hidden="false" customHeight="true" outlineLevel="0" collapsed="false">
      <c r="A494" s="40" t="s">
        <v>961</v>
      </c>
      <c r="B494" s="39" t="s">
        <v>971</v>
      </c>
      <c r="C494" s="40" t="s">
        <v>972</v>
      </c>
      <c r="D494" s="0"/>
      <c r="E494" s="36" t="n">
        <v>9</v>
      </c>
      <c r="F494" s="36" t="n">
        <v>27</v>
      </c>
      <c r="H494" s="37" t="n">
        <f aca="false">F494-E494</f>
        <v>18</v>
      </c>
      <c r="I494" s="38" t="n">
        <f aca="false">(H494/E494)</f>
        <v>2</v>
      </c>
      <c r="J494" s="38" t="n">
        <f aca="false">(F494/E494)^(1/10)-1</f>
        <v>0.116123174033904</v>
      </c>
    </row>
    <row r="495" customFormat="false" ht="12" hidden="false" customHeight="true" outlineLevel="0" collapsed="false">
      <c r="A495" s="40" t="s">
        <v>961</v>
      </c>
      <c r="B495" s="39" t="s">
        <v>973</v>
      </c>
      <c r="C495" s="40" t="s">
        <v>974</v>
      </c>
      <c r="D495" s="0"/>
      <c r="E495" s="36" t="n">
        <v>52</v>
      </c>
      <c r="F495" s="36" t="n">
        <v>148</v>
      </c>
      <c r="H495" s="37" t="n">
        <f aca="false">F495-E495</f>
        <v>96</v>
      </c>
      <c r="I495" s="38" t="n">
        <f aca="false">(H495/E495)</f>
        <v>1.84615384615385</v>
      </c>
      <c r="J495" s="38" t="n">
        <f aca="false">(F495/E495)^(1/10)-1</f>
        <v>0.110262923749596</v>
      </c>
    </row>
    <row r="496" customFormat="false" ht="12" hidden="false" customHeight="true" outlineLevel="0" collapsed="false">
      <c r="A496" s="40" t="s">
        <v>961</v>
      </c>
      <c r="B496" s="39" t="s">
        <v>975</v>
      </c>
      <c r="C496" s="40" t="s">
        <v>976</v>
      </c>
      <c r="D496" s="0"/>
      <c r="E496" s="36" t="n">
        <v>75</v>
      </c>
      <c r="F496" s="36" t="n">
        <v>124</v>
      </c>
      <c r="H496" s="37" t="n">
        <f aca="false">F496-E496</f>
        <v>49</v>
      </c>
      <c r="I496" s="38" t="n">
        <f aca="false">(H496/E496)</f>
        <v>0.653333333333333</v>
      </c>
      <c r="J496" s="38" t="n">
        <f aca="false">(F496/E496)^(1/10)-1</f>
        <v>0.0515648049390502</v>
      </c>
    </row>
    <row r="497" customFormat="false" ht="12" hidden="false" customHeight="true" outlineLevel="0" collapsed="false">
      <c r="A497" s="40" t="s">
        <v>961</v>
      </c>
      <c r="B497" s="39" t="s">
        <v>977</v>
      </c>
      <c r="C497" s="40" t="s">
        <v>978</v>
      </c>
      <c r="D497" s="0"/>
      <c r="E497" s="36" t="n">
        <v>845</v>
      </c>
      <c r="F497" s="36" t="n">
        <v>1455</v>
      </c>
      <c r="H497" s="37" t="n">
        <f aca="false">F497-E497</f>
        <v>610</v>
      </c>
      <c r="I497" s="38" t="n">
        <f aca="false">(H497/E497)</f>
        <v>0.72189349112426</v>
      </c>
      <c r="J497" s="38" t="n">
        <f aca="false">(F497/E497)^(1/10)-1</f>
        <v>0.0558461202701788</v>
      </c>
    </row>
    <row r="498" customFormat="false" ht="12" hidden="false" customHeight="true" outlineLevel="0" collapsed="false">
      <c r="A498" s="40" t="s">
        <v>961</v>
      </c>
      <c r="B498" s="39" t="s">
        <v>979</v>
      </c>
      <c r="C498" s="40" t="s">
        <v>980</v>
      </c>
      <c r="D498" s="0"/>
      <c r="E498" s="36" t="n">
        <v>211</v>
      </c>
      <c r="F498" s="36" t="n">
        <v>411</v>
      </c>
      <c r="H498" s="37" t="n">
        <f aca="false">F498-E498</f>
        <v>200</v>
      </c>
      <c r="I498" s="38" t="n">
        <f aca="false">(H498/E498)</f>
        <v>0.947867298578199</v>
      </c>
      <c r="J498" s="38" t="n">
        <f aca="false">(F498/E498)^(1/10)-1</f>
        <v>0.0689464188500475</v>
      </c>
    </row>
    <row r="499" customFormat="false" ht="12" hidden="false" customHeight="true" outlineLevel="0" collapsed="false">
      <c r="A499" s="40" t="s">
        <v>961</v>
      </c>
      <c r="B499" s="39" t="s">
        <v>981</v>
      </c>
      <c r="C499" s="40" t="s">
        <v>982</v>
      </c>
      <c r="D499" s="0"/>
      <c r="E499" s="36" t="n">
        <v>117</v>
      </c>
      <c r="F499" s="36" t="n">
        <v>104</v>
      </c>
      <c r="H499" s="37" t="n">
        <f aca="false">F499-E499</f>
        <v>-13</v>
      </c>
      <c r="I499" s="38" t="n">
        <f aca="false">(H499/E499)</f>
        <v>-0.111111111111111</v>
      </c>
      <c r="J499" s="38" t="n">
        <f aca="false">(F499/E499)^(1/10)-1</f>
        <v>-0.0117092108791189</v>
      </c>
    </row>
    <row r="500" customFormat="false" ht="12" hidden="false" customHeight="true" outlineLevel="0" collapsed="false">
      <c r="A500" s="40" t="s">
        <v>961</v>
      </c>
      <c r="B500" s="39" t="s">
        <v>983</v>
      </c>
      <c r="C500" s="40" t="s">
        <v>984</v>
      </c>
      <c r="D500" s="0"/>
      <c r="E500" s="36" t="n">
        <v>303</v>
      </c>
      <c r="F500" s="36" t="n">
        <v>451</v>
      </c>
      <c r="H500" s="37" t="n">
        <f aca="false">F500-E500</f>
        <v>148</v>
      </c>
      <c r="I500" s="38" t="n">
        <f aca="false">(H500/E500)</f>
        <v>0.488448844884489</v>
      </c>
      <c r="J500" s="38" t="n">
        <f aca="false">(F500/E500)^(1/10)-1</f>
        <v>0.0405750087564927</v>
      </c>
    </row>
    <row r="501" customFormat="false" ht="12" hidden="false" customHeight="true" outlineLevel="0" collapsed="false">
      <c r="A501" s="40" t="s">
        <v>961</v>
      </c>
      <c r="B501" s="39" t="s">
        <v>985</v>
      </c>
      <c r="C501" s="40" t="s">
        <v>986</v>
      </c>
      <c r="D501" s="0"/>
      <c r="E501" s="36" t="n">
        <v>42</v>
      </c>
      <c r="F501" s="36" t="n">
        <v>107</v>
      </c>
      <c r="H501" s="37" t="n">
        <f aca="false">F501-E501</f>
        <v>65</v>
      </c>
      <c r="I501" s="38" t="n">
        <f aca="false">(H501/E501)</f>
        <v>1.54761904761905</v>
      </c>
      <c r="J501" s="38" t="n">
        <f aca="false">(F501/E501)^(1/10)-1</f>
        <v>0.0980280855856979</v>
      </c>
    </row>
    <row r="502" customFormat="false" ht="12" hidden="false" customHeight="true" outlineLevel="0" collapsed="false">
      <c r="A502" s="40" t="s">
        <v>961</v>
      </c>
      <c r="B502" s="39" t="s">
        <v>987</v>
      </c>
      <c r="C502" s="40" t="s">
        <v>988</v>
      </c>
      <c r="D502" s="0"/>
      <c r="E502" s="36" t="n">
        <v>286</v>
      </c>
      <c r="F502" s="36" t="n">
        <v>344</v>
      </c>
      <c r="H502" s="37" t="n">
        <f aca="false">F502-E502</f>
        <v>58</v>
      </c>
      <c r="I502" s="38" t="n">
        <f aca="false">(H502/E502)</f>
        <v>0.202797202797203</v>
      </c>
      <c r="J502" s="38" t="n">
        <f aca="false">(F502/E502)^(1/10)-1</f>
        <v>0.0186365166364073</v>
      </c>
    </row>
    <row r="503" customFormat="false" ht="12" hidden="false" customHeight="true" outlineLevel="0" collapsed="false">
      <c r="A503" s="40" t="s">
        <v>961</v>
      </c>
      <c r="B503" s="39" t="s">
        <v>989</v>
      </c>
      <c r="C503" s="40" t="s">
        <v>990</v>
      </c>
      <c r="D503" s="0"/>
      <c r="E503" s="36" t="n">
        <v>109</v>
      </c>
      <c r="F503" s="36" t="n">
        <v>106</v>
      </c>
      <c r="H503" s="37" t="n">
        <f aca="false">F503-E503</f>
        <v>-3</v>
      </c>
      <c r="I503" s="38" t="n">
        <f aca="false">(H503/E503)</f>
        <v>-0.0275229357798165</v>
      </c>
      <c r="J503" s="38" t="n">
        <f aca="false">(F503/E503)^(1/10)-1</f>
        <v>-0.00278698792993837</v>
      </c>
    </row>
    <row r="504" customFormat="false" ht="12" hidden="false" customHeight="true" outlineLevel="0" collapsed="false">
      <c r="A504" s="40" t="s">
        <v>961</v>
      </c>
      <c r="B504" s="39" t="s">
        <v>991</v>
      </c>
      <c r="C504" s="40" t="s">
        <v>992</v>
      </c>
      <c r="D504" s="0"/>
      <c r="E504" s="36" t="n">
        <v>49</v>
      </c>
      <c r="F504" s="36" t="n">
        <v>195</v>
      </c>
      <c r="H504" s="37" t="n">
        <f aca="false">F504-E504</f>
        <v>146</v>
      </c>
      <c r="I504" s="38" t="n">
        <f aca="false">(H504/E504)</f>
        <v>2.97959183673469</v>
      </c>
      <c r="J504" s="38" t="n">
        <f aca="false">(F504/E504)^(1/10)-1</f>
        <v>0.148110934473442</v>
      </c>
    </row>
    <row r="505" customFormat="false" ht="12" hidden="false" customHeight="true" outlineLevel="0" collapsed="false">
      <c r="A505" s="40" t="s">
        <v>993</v>
      </c>
      <c r="C505" s="1" t="s">
        <v>994</v>
      </c>
      <c r="E505" s="36" t="n">
        <v>25811</v>
      </c>
      <c r="F505" s="36" t="n">
        <v>42091</v>
      </c>
      <c r="H505" s="37" t="n">
        <f aca="false">F505-E505</f>
        <v>16280</v>
      </c>
      <c r="I505" s="38" t="n">
        <f aca="false">(H505/E505)</f>
        <v>0.630738832280811</v>
      </c>
      <c r="J505" s="38" t="n">
        <f aca="false">(F505/E505)^(1/10)-1</f>
        <v>0.0501188186076984</v>
      </c>
    </row>
    <row r="506" customFormat="false" ht="12" hidden="false" customHeight="true" outlineLevel="0" collapsed="false">
      <c r="A506" s="40" t="s">
        <v>993</v>
      </c>
      <c r="B506" s="39" t="s">
        <v>995</v>
      </c>
      <c r="C506" s="40" t="s">
        <v>996</v>
      </c>
      <c r="D506" s="0"/>
      <c r="E506" s="36" t="n">
        <v>319</v>
      </c>
      <c r="F506" s="36" t="n">
        <v>519</v>
      </c>
      <c r="H506" s="37" t="n">
        <f aca="false">F506-E506</f>
        <v>200</v>
      </c>
      <c r="I506" s="38" t="n">
        <f aca="false">(H506/E506)</f>
        <v>0.626959247648903</v>
      </c>
      <c r="J506" s="38" t="n">
        <f aca="false">(F506/E506)^(1/10)-1</f>
        <v>0.049875176982116</v>
      </c>
    </row>
    <row r="507" customFormat="false" ht="12" hidden="false" customHeight="true" outlineLevel="0" collapsed="false">
      <c r="A507" s="40" t="s">
        <v>993</v>
      </c>
      <c r="B507" s="39" t="s">
        <v>997</v>
      </c>
      <c r="C507" s="40" t="s">
        <v>998</v>
      </c>
      <c r="D507" s="0"/>
      <c r="E507" s="36" t="n">
        <v>646</v>
      </c>
      <c r="F507" s="36" t="n">
        <v>1054</v>
      </c>
      <c r="H507" s="37" t="n">
        <f aca="false">F507-E507</f>
        <v>408</v>
      </c>
      <c r="I507" s="38" t="n">
        <f aca="false">(H507/E507)</f>
        <v>0.631578947368421</v>
      </c>
      <c r="J507" s="38" t="n">
        <f aca="false">(F507/E507)^(1/10)-1</f>
        <v>0.0501729055153393</v>
      </c>
    </row>
    <row r="508" customFormat="false" ht="12" hidden="false" customHeight="true" outlineLevel="0" collapsed="false">
      <c r="A508" s="40" t="s">
        <v>993</v>
      </c>
      <c r="B508" s="39" t="s">
        <v>999</v>
      </c>
      <c r="C508" s="40" t="s">
        <v>1000</v>
      </c>
      <c r="D508" s="0"/>
      <c r="E508" s="36" t="n">
        <v>439</v>
      </c>
      <c r="F508" s="36" t="n">
        <v>903</v>
      </c>
      <c r="H508" s="37" t="n">
        <f aca="false">F508-E508</f>
        <v>464</v>
      </c>
      <c r="I508" s="38" t="n">
        <f aca="false">(H508/E508)</f>
        <v>1.05694760820046</v>
      </c>
      <c r="J508" s="38" t="n">
        <f aca="false">(F508/E508)^(1/10)-1</f>
        <v>0.0747867975334389</v>
      </c>
    </row>
    <row r="509" customFormat="false" ht="12" hidden="false" customHeight="true" outlineLevel="0" collapsed="false">
      <c r="A509" s="40" t="s">
        <v>993</v>
      </c>
      <c r="B509" s="39" t="s">
        <v>1001</v>
      </c>
      <c r="C509" s="40" t="s">
        <v>1002</v>
      </c>
      <c r="D509" s="0"/>
      <c r="E509" s="36" t="n">
        <v>3541</v>
      </c>
      <c r="F509" s="36" t="n">
        <v>5062</v>
      </c>
      <c r="H509" s="37" t="n">
        <f aca="false">F509-E509</f>
        <v>1521</v>
      </c>
      <c r="I509" s="38" t="n">
        <f aca="false">(H509/E509)</f>
        <v>0.429539678057046</v>
      </c>
      <c r="J509" s="38" t="n">
        <f aca="false">(F509/E509)^(1/10)-1</f>
        <v>0.0363814270425638</v>
      </c>
    </row>
    <row r="510" customFormat="false" ht="12" hidden="false" customHeight="true" outlineLevel="0" collapsed="false">
      <c r="A510" s="40" t="s">
        <v>993</v>
      </c>
      <c r="B510" s="39" t="s">
        <v>1003</v>
      </c>
      <c r="C510" s="40" t="s">
        <v>1004</v>
      </c>
      <c r="D510" s="0"/>
      <c r="E510" s="36" t="n">
        <v>392</v>
      </c>
      <c r="F510" s="36" t="n">
        <v>643</v>
      </c>
      <c r="H510" s="37" t="n">
        <f aca="false">F510-E510</f>
        <v>251</v>
      </c>
      <c r="I510" s="38" t="n">
        <f aca="false">(H510/E510)</f>
        <v>0.64030612244898</v>
      </c>
      <c r="J510" s="38" t="n">
        <f aca="false">(F510/E510)^(1/10)-1</f>
        <v>0.0507332864217915</v>
      </c>
    </row>
    <row r="511" customFormat="false" ht="12" hidden="false" customHeight="true" outlineLevel="0" collapsed="false">
      <c r="A511" s="40" t="s">
        <v>993</v>
      </c>
      <c r="B511" s="39" t="s">
        <v>1005</v>
      </c>
      <c r="C511" s="40" t="s">
        <v>1006</v>
      </c>
      <c r="D511" s="0"/>
      <c r="E511" s="36" t="n">
        <v>2056</v>
      </c>
      <c r="F511" s="36" t="n">
        <v>3004</v>
      </c>
      <c r="H511" s="37" t="n">
        <f aca="false">F511-E511</f>
        <v>948</v>
      </c>
      <c r="I511" s="38" t="n">
        <f aca="false">(H511/E511)</f>
        <v>0.461089494163424</v>
      </c>
      <c r="J511" s="38" t="n">
        <f aca="false">(F511/E511)^(1/10)-1</f>
        <v>0.0386463082625912</v>
      </c>
    </row>
    <row r="512" customFormat="false" ht="12" hidden="false" customHeight="true" outlineLevel="0" collapsed="false">
      <c r="A512" s="40" t="s">
        <v>993</v>
      </c>
      <c r="B512" s="39" t="s">
        <v>1007</v>
      </c>
      <c r="C512" s="40" t="s">
        <v>1008</v>
      </c>
      <c r="D512" s="0"/>
      <c r="E512" s="36" t="n">
        <v>31</v>
      </c>
      <c r="F512" s="36" t="n">
        <v>88</v>
      </c>
      <c r="H512" s="37" t="n">
        <f aca="false">F512-E512</f>
        <v>57</v>
      </c>
      <c r="I512" s="38" t="n">
        <f aca="false">(H512/E512)</f>
        <v>1.83870967741935</v>
      </c>
      <c r="J512" s="38" t="n">
        <f aca="false">(F512/E512)^(1/10)-1</f>
        <v>0.109972190047702</v>
      </c>
    </row>
    <row r="513" customFormat="false" ht="12" hidden="false" customHeight="true" outlineLevel="0" collapsed="false">
      <c r="A513" s="40" t="s">
        <v>993</v>
      </c>
      <c r="B513" s="39" t="s">
        <v>1009</v>
      </c>
      <c r="C513" s="40" t="s">
        <v>481</v>
      </c>
      <c r="D513" s="0"/>
      <c r="E513" s="36" t="n">
        <v>4127</v>
      </c>
      <c r="F513" s="36" t="n">
        <v>8050</v>
      </c>
      <c r="H513" s="37" t="n">
        <f aca="false">F513-E513</f>
        <v>3923</v>
      </c>
      <c r="I513" s="38" t="n">
        <f aca="false">(H513/E513)</f>
        <v>0.950569420886843</v>
      </c>
      <c r="J513" s="38" t="n">
        <f aca="false">(F513/E513)^(1/10)-1</f>
        <v>0.0690946128493406</v>
      </c>
    </row>
    <row r="514" customFormat="false" ht="12" hidden="false" customHeight="true" outlineLevel="0" collapsed="false">
      <c r="A514" s="40" t="s">
        <v>993</v>
      </c>
      <c r="B514" s="39" t="s">
        <v>1010</v>
      </c>
      <c r="C514" s="40" t="s">
        <v>1011</v>
      </c>
      <c r="D514" s="0"/>
      <c r="E514" s="36" t="n">
        <v>231</v>
      </c>
      <c r="F514" s="36" t="n">
        <v>494</v>
      </c>
      <c r="H514" s="37" t="n">
        <f aca="false">F514-E514</f>
        <v>263</v>
      </c>
      <c r="I514" s="38" t="n">
        <f aca="false">(H514/E514)</f>
        <v>1.13852813852814</v>
      </c>
      <c r="J514" s="38" t="n">
        <f aca="false">(F514/E514)^(1/10)-1</f>
        <v>0.0789752851305297</v>
      </c>
    </row>
    <row r="515" customFormat="false" ht="12" hidden="false" customHeight="true" outlineLevel="0" collapsed="false">
      <c r="A515" s="40" t="s">
        <v>993</v>
      </c>
      <c r="B515" s="39" t="s">
        <v>1012</v>
      </c>
      <c r="C515" s="40" t="s">
        <v>1013</v>
      </c>
      <c r="D515" s="0"/>
      <c r="E515" s="36" t="n">
        <v>1740</v>
      </c>
      <c r="F515" s="36" t="n">
        <v>2893</v>
      </c>
      <c r="H515" s="37" t="n">
        <f aca="false">F515-E515</f>
        <v>1153</v>
      </c>
      <c r="I515" s="38" t="n">
        <f aca="false">(H515/E515)</f>
        <v>0.66264367816092</v>
      </c>
      <c r="J515" s="38" t="n">
        <f aca="false">(F515/E515)^(1/10)-1</f>
        <v>0.052155472850592</v>
      </c>
    </row>
    <row r="516" customFormat="false" ht="12" hidden="false" customHeight="true" outlineLevel="0" collapsed="false">
      <c r="A516" s="40" t="s">
        <v>993</v>
      </c>
      <c r="B516" s="39" t="s">
        <v>1014</v>
      </c>
      <c r="C516" s="40" t="s">
        <v>1015</v>
      </c>
      <c r="D516" s="0"/>
      <c r="E516" s="36" t="n">
        <v>559</v>
      </c>
      <c r="F516" s="36" t="n">
        <v>1963</v>
      </c>
      <c r="H516" s="37" t="n">
        <f aca="false">F516-E516</f>
        <v>1404</v>
      </c>
      <c r="I516" s="38" t="n">
        <f aca="false">(H516/E516)</f>
        <v>2.51162790697674</v>
      </c>
      <c r="J516" s="38" t="n">
        <f aca="false">(F516/E516)^(1/10)-1</f>
        <v>0.133837585190531</v>
      </c>
    </row>
    <row r="517" customFormat="false" ht="12" hidden="false" customHeight="true" outlineLevel="0" collapsed="false">
      <c r="A517" s="40" t="s">
        <v>993</v>
      </c>
      <c r="B517" s="39" t="s">
        <v>1016</v>
      </c>
      <c r="C517" s="40" t="s">
        <v>1017</v>
      </c>
      <c r="D517" s="0"/>
      <c r="E517" s="36" t="n">
        <v>13</v>
      </c>
      <c r="F517" s="36" t="n">
        <v>15</v>
      </c>
      <c r="H517" s="37" t="n">
        <f aca="false">F517-E517</f>
        <v>2</v>
      </c>
      <c r="I517" s="38" t="n">
        <f aca="false">(H517/E517)</f>
        <v>0.153846153846154</v>
      </c>
      <c r="J517" s="38" t="n">
        <f aca="false">(F517/E517)^(1/10)-1</f>
        <v>0.0144129637732298</v>
      </c>
    </row>
    <row r="518" customFormat="false" ht="12" hidden="false" customHeight="true" outlineLevel="0" collapsed="false">
      <c r="A518" s="40" t="s">
        <v>993</v>
      </c>
      <c r="B518" s="39" t="s">
        <v>1018</v>
      </c>
      <c r="C518" s="40" t="s">
        <v>1019</v>
      </c>
      <c r="D518" s="0"/>
      <c r="E518" s="36" t="n">
        <v>387</v>
      </c>
      <c r="F518" s="36" t="n">
        <v>1017</v>
      </c>
      <c r="H518" s="37" t="n">
        <f aca="false">F518-E518</f>
        <v>630</v>
      </c>
      <c r="I518" s="38" t="n">
        <f aca="false">(H518/E518)</f>
        <v>1.62790697674419</v>
      </c>
      <c r="J518" s="38" t="n">
        <f aca="false">(F518/E518)^(1/10)-1</f>
        <v>0.101440391783263</v>
      </c>
    </row>
    <row r="519" customFormat="false" ht="12" hidden="false" customHeight="true" outlineLevel="0" collapsed="false">
      <c r="A519" s="40" t="s">
        <v>993</v>
      </c>
      <c r="B519" s="39" t="s">
        <v>1020</v>
      </c>
      <c r="C519" s="40" t="s">
        <v>1021</v>
      </c>
      <c r="D519" s="0"/>
      <c r="E519" s="36" t="n">
        <v>6916</v>
      </c>
      <c r="F519" s="36" t="n">
        <v>9699</v>
      </c>
      <c r="H519" s="37" t="n">
        <f aca="false">F519-E519</f>
        <v>2783</v>
      </c>
      <c r="I519" s="38" t="n">
        <f aca="false">(H519/E519)</f>
        <v>0.4024002313476</v>
      </c>
      <c r="J519" s="38" t="n">
        <f aca="false">(F519/E519)^(1/10)-1</f>
        <v>0.0343968693760963</v>
      </c>
    </row>
    <row r="520" customFormat="false" ht="12" hidden="false" customHeight="true" outlineLevel="0" collapsed="false">
      <c r="A520" s="40" t="s">
        <v>993</v>
      </c>
      <c r="B520" s="39" t="s">
        <v>1022</v>
      </c>
      <c r="C520" s="40" t="s">
        <v>1023</v>
      </c>
      <c r="D520" s="0"/>
      <c r="E520" s="36" t="n">
        <v>92</v>
      </c>
      <c r="F520" s="36" t="n">
        <v>281</v>
      </c>
      <c r="H520" s="37" t="n">
        <f aca="false">F520-E520</f>
        <v>189</v>
      </c>
      <c r="I520" s="38" t="n">
        <f aca="false">(H520/E520)</f>
        <v>2.05434782608696</v>
      </c>
      <c r="J520" s="38" t="n">
        <f aca="false">(F520/E520)^(1/10)-1</f>
        <v>0.118128839589279</v>
      </c>
    </row>
    <row r="521" customFormat="false" ht="12" hidden="false" customHeight="true" outlineLevel="0" collapsed="false">
      <c r="A521" s="40" t="s">
        <v>993</v>
      </c>
      <c r="B521" s="39" t="s">
        <v>1024</v>
      </c>
      <c r="C521" s="40" t="s">
        <v>1025</v>
      </c>
      <c r="D521" s="0"/>
      <c r="E521" s="36" t="n">
        <v>533</v>
      </c>
      <c r="F521" s="36" t="n">
        <v>1128</v>
      </c>
      <c r="H521" s="37" t="n">
        <f aca="false">F521-E521</f>
        <v>595</v>
      </c>
      <c r="I521" s="38" t="n">
        <f aca="false">(H521/E521)</f>
        <v>1.11632270168856</v>
      </c>
      <c r="J521" s="38" t="n">
        <f aca="false">(F521/E521)^(1/10)-1</f>
        <v>0.0778496599943301</v>
      </c>
    </row>
    <row r="522" customFormat="false" ht="12" hidden="false" customHeight="true" outlineLevel="0" collapsed="false">
      <c r="A522" s="40" t="s">
        <v>993</v>
      </c>
      <c r="B522" s="39" t="s">
        <v>1026</v>
      </c>
      <c r="C522" s="40" t="s">
        <v>1027</v>
      </c>
      <c r="D522" s="0"/>
      <c r="E522" s="36" t="n">
        <v>26</v>
      </c>
      <c r="F522" s="36" t="n">
        <v>33</v>
      </c>
      <c r="H522" s="37" t="n">
        <f aca="false">F522-E522</f>
        <v>7</v>
      </c>
      <c r="I522" s="38" t="n">
        <f aca="false">(H522/E522)</f>
        <v>0.269230769230769</v>
      </c>
      <c r="J522" s="38" t="n">
        <f aca="false">(F522/E522)^(1/10)-1</f>
        <v>0.0241275734907513</v>
      </c>
    </row>
    <row r="523" customFormat="false" ht="12" hidden="false" customHeight="true" outlineLevel="0" collapsed="false">
      <c r="A523" s="40" t="s">
        <v>993</v>
      </c>
      <c r="B523" s="39" t="s">
        <v>1028</v>
      </c>
      <c r="C523" s="40" t="s">
        <v>1029</v>
      </c>
      <c r="D523" s="0"/>
      <c r="E523" s="36" t="n">
        <v>2112</v>
      </c>
      <c r="F523" s="36" t="n">
        <v>2873</v>
      </c>
      <c r="H523" s="37" t="n">
        <f aca="false">F523-E523</f>
        <v>761</v>
      </c>
      <c r="I523" s="38" t="n">
        <f aca="false">(H523/E523)</f>
        <v>0.36032196969697</v>
      </c>
      <c r="J523" s="38" t="n">
        <f aca="false">(F523/E523)^(1/10)-1</f>
        <v>0.0312504978345727</v>
      </c>
    </row>
    <row r="524" customFormat="false" ht="12" hidden="false" customHeight="true" outlineLevel="0" collapsed="false">
      <c r="A524" s="40" t="s">
        <v>993</v>
      </c>
      <c r="B524" s="39" t="s">
        <v>1030</v>
      </c>
      <c r="C524" s="40" t="s">
        <v>1031</v>
      </c>
      <c r="D524" s="0"/>
      <c r="E524" s="36" t="n">
        <v>1028</v>
      </c>
      <c r="F524" s="36" t="n">
        <v>1245</v>
      </c>
      <c r="H524" s="37" t="n">
        <f aca="false">F524-E524</f>
        <v>217</v>
      </c>
      <c r="I524" s="38" t="n">
        <f aca="false">(H524/E524)</f>
        <v>0.211089494163424</v>
      </c>
      <c r="J524" s="38" t="n">
        <f aca="false">(F524/E524)^(1/10)-1</f>
        <v>0.0193366129922441</v>
      </c>
    </row>
    <row r="525" customFormat="false" ht="12" hidden="false" customHeight="true" outlineLevel="0" collapsed="false">
      <c r="A525" s="40" t="s">
        <v>993</v>
      </c>
      <c r="B525" s="39" t="s">
        <v>1032</v>
      </c>
      <c r="C525" s="40" t="s">
        <v>1033</v>
      </c>
      <c r="D525" s="0"/>
      <c r="E525" s="36" t="n">
        <v>455</v>
      </c>
      <c r="F525" s="36" t="n">
        <v>820</v>
      </c>
      <c r="H525" s="37" t="n">
        <f aca="false">F525-E525</f>
        <v>365</v>
      </c>
      <c r="I525" s="38" t="n">
        <f aca="false">(H525/E525)</f>
        <v>0.802197802197802</v>
      </c>
      <c r="J525" s="38" t="n">
        <f aca="false">(F525/E525)^(1/10)-1</f>
        <v>0.0606699026417694</v>
      </c>
    </row>
    <row r="526" customFormat="false" ht="12" hidden="false" customHeight="true" outlineLevel="0" collapsed="false">
      <c r="A526" s="40" t="s">
        <v>993</v>
      </c>
      <c r="B526" s="39" t="s">
        <v>1034</v>
      </c>
      <c r="C526" s="40" t="s">
        <v>1035</v>
      </c>
      <c r="D526" s="0"/>
      <c r="E526" s="36" t="n">
        <v>168</v>
      </c>
      <c r="F526" s="36" t="n">
        <v>307</v>
      </c>
      <c r="H526" s="37" t="n">
        <f aca="false">F526-E526</f>
        <v>139</v>
      </c>
      <c r="I526" s="38" t="n">
        <f aca="false">(H526/E526)</f>
        <v>0.827380952380952</v>
      </c>
      <c r="J526" s="38" t="n">
        <f aca="false">(F526/E526)^(1/10)-1</f>
        <v>0.0621427997463462</v>
      </c>
    </row>
    <row r="527" customFormat="false" ht="12" hidden="false" customHeight="true" outlineLevel="0" collapsed="false">
      <c r="A527" s="40" t="s">
        <v>1036</v>
      </c>
      <c r="C527" s="1" t="s">
        <v>1037</v>
      </c>
      <c r="E527" s="36" t="n">
        <v>4822</v>
      </c>
      <c r="F527" s="36" t="n">
        <v>9617</v>
      </c>
      <c r="H527" s="37" t="n">
        <f aca="false">F527-E527</f>
        <v>4795</v>
      </c>
      <c r="I527" s="38" t="n">
        <f aca="false">(H527/E527)</f>
        <v>0.994400663625052</v>
      </c>
      <c r="J527" s="38" t="n">
        <f aca="false">(F527/E527)^(1/10)-1</f>
        <v>0.0714730228258433</v>
      </c>
    </row>
    <row r="528" customFormat="false" ht="12" hidden="false" customHeight="true" outlineLevel="0" collapsed="false">
      <c r="A528" s="40" t="s">
        <v>1036</v>
      </c>
      <c r="B528" s="39" t="s">
        <v>1038</v>
      </c>
      <c r="C528" s="40" t="s">
        <v>1039</v>
      </c>
      <c r="D528" s="0"/>
      <c r="E528" s="36" t="n">
        <v>17</v>
      </c>
      <c r="F528" s="36" t="n">
        <v>46</v>
      </c>
      <c r="H528" s="37" t="n">
        <f aca="false">F528-E528</f>
        <v>29</v>
      </c>
      <c r="I528" s="38" t="n">
        <f aca="false">(H528/E528)</f>
        <v>1.70588235294118</v>
      </c>
      <c r="J528" s="38" t="n">
        <f aca="false">(F528/E528)^(1/10)-1</f>
        <v>0.104665755214338</v>
      </c>
    </row>
    <row r="529" customFormat="false" ht="12" hidden="false" customHeight="true" outlineLevel="0" collapsed="false">
      <c r="A529" s="40" t="s">
        <v>1036</v>
      </c>
      <c r="B529" s="39" t="s">
        <v>1040</v>
      </c>
      <c r="C529" s="40" t="s">
        <v>1041</v>
      </c>
      <c r="D529" s="0"/>
      <c r="E529" s="36" t="n">
        <v>136</v>
      </c>
      <c r="F529" s="36" t="n">
        <v>325</v>
      </c>
      <c r="H529" s="37" t="n">
        <f aca="false">F529-E529</f>
        <v>189</v>
      </c>
      <c r="I529" s="38" t="n">
        <f aca="false">(H529/E529)</f>
        <v>1.38970588235294</v>
      </c>
      <c r="J529" s="38" t="n">
        <f aca="false">(F529/E529)^(1/10)-1</f>
        <v>0.0910243544558314</v>
      </c>
    </row>
    <row r="530" customFormat="false" ht="12" hidden="false" customHeight="true" outlineLevel="0" collapsed="false">
      <c r="A530" s="40" t="s">
        <v>1036</v>
      </c>
      <c r="B530" s="39" t="s">
        <v>1042</v>
      </c>
      <c r="C530" s="40" t="s">
        <v>1043</v>
      </c>
      <c r="D530" s="0"/>
      <c r="E530" s="36" t="n">
        <v>11</v>
      </c>
      <c r="F530" s="36" t="n">
        <v>33</v>
      </c>
      <c r="H530" s="37" t="n">
        <f aca="false">F530-E530</f>
        <v>22</v>
      </c>
      <c r="I530" s="38" t="n">
        <f aca="false">(H530/E530)</f>
        <v>2</v>
      </c>
      <c r="J530" s="38" t="n">
        <f aca="false">(F530/E530)^(1/10)-1</f>
        <v>0.116123174033904</v>
      </c>
    </row>
    <row r="531" customFormat="false" ht="12" hidden="false" customHeight="true" outlineLevel="0" collapsed="false">
      <c r="A531" s="40" t="s">
        <v>1036</v>
      </c>
      <c r="B531" s="39" t="s">
        <v>1044</v>
      </c>
      <c r="C531" s="40" t="s">
        <v>1045</v>
      </c>
      <c r="D531" s="0"/>
      <c r="E531" s="36" t="n">
        <v>243</v>
      </c>
      <c r="F531" s="36" t="n">
        <v>417</v>
      </c>
      <c r="H531" s="37" t="n">
        <f aca="false">F531-E531</f>
        <v>174</v>
      </c>
      <c r="I531" s="38" t="n">
        <f aca="false">(H531/E531)</f>
        <v>0.716049382716049</v>
      </c>
      <c r="J531" s="38" t="n">
        <f aca="false">(F531/E531)^(1/10)-1</f>
        <v>0.0554872174864354</v>
      </c>
    </row>
    <row r="532" customFormat="false" ht="12" hidden="false" customHeight="true" outlineLevel="0" collapsed="false">
      <c r="A532" s="40" t="s">
        <v>1036</v>
      </c>
      <c r="B532" s="39" t="s">
        <v>1046</v>
      </c>
      <c r="C532" s="40" t="s">
        <v>1047</v>
      </c>
      <c r="D532" s="0"/>
      <c r="E532" s="36" t="n">
        <v>96</v>
      </c>
      <c r="F532" s="36" t="n">
        <v>176</v>
      </c>
      <c r="H532" s="37" t="n">
        <f aca="false">F532-E532</f>
        <v>80</v>
      </c>
      <c r="I532" s="38" t="n">
        <f aca="false">(H532/E532)</f>
        <v>0.833333333333333</v>
      </c>
      <c r="J532" s="38" t="n">
        <f aca="false">(F532/E532)^(1/10)-1</f>
        <v>0.0624882685141506</v>
      </c>
    </row>
    <row r="533" customFormat="false" ht="12" hidden="false" customHeight="true" outlineLevel="0" collapsed="false">
      <c r="A533" s="40" t="s">
        <v>1036</v>
      </c>
      <c r="B533" s="39" t="s">
        <v>1048</v>
      </c>
      <c r="C533" s="40" t="s">
        <v>1049</v>
      </c>
      <c r="D533" s="0"/>
      <c r="E533" s="36" t="n">
        <v>228</v>
      </c>
      <c r="F533" s="36" t="n">
        <v>395</v>
      </c>
      <c r="H533" s="37" t="n">
        <f aca="false">F533-E533</f>
        <v>167</v>
      </c>
      <c r="I533" s="38" t="n">
        <f aca="false">(H533/E533)</f>
        <v>0.732456140350877</v>
      </c>
      <c r="J533" s="38" t="n">
        <f aca="false">(F533/E533)^(1/10)-1</f>
        <v>0.0564920292876805</v>
      </c>
    </row>
    <row r="534" customFormat="false" ht="12" hidden="false" customHeight="true" outlineLevel="0" collapsed="false">
      <c r="A534" s="40" t="s">
        <v>1036</v>
      </c>
      <c r="B534" s="39" t="s">
        <v>1050</v>
      </c>
      <c r="C534" s="40" t="s">
        <v>1051</v>
      </c>
      <c r="D534" s="0"/>
      <c r="E534" s="36" t="n">
        <v>62</v>
      </c>
      <c r="F534" s="36" t="n">
        <v>127</v>
      </c>
      <c r="H534" s="37" t="n">
        <f aca="false">F534-E534</f>
        <v>65</v>
      </c>
      <c r="I534" s="38" t="n">
        <f aca="false">(H534/E534)</f>
        <v>1.04838709677419</v>
      </c>
      <c r="J534" s="38" t="n">
        <f aca="false">(F534/E534)^(1/10)-1</f>
        <v>0.0743386577169138</v>
      </c>
    </row>
    <row r="535" customFormat="false" ht="12" hidden="false" customHeight="true" outlineLevel="0" collapsed="false">
      <c r="A535" s="40" t="s">
        <v>1036</v>
      </c>
      <c r="B535" s="39" t="s">
        <v>1052</v>
      </c>
      <c r="C535" s="40" t="s">
        <v>1053</v>
      </c>
      <c r="D535" s="0"/>
      <c r="E535" s="36" t="n">
        <v>103</v>
      </c>
      <c r="F535" s="36" t="n">
        <v>173</v>
      </c>
      <c r="H535" s="37" t="n">
        <f aca="false">F535-E535</f>
        <v>70</v>
      </c>
      <c r="I535" s="38" t="n">
        <f aca="false">(H535/E535)</f>
        <v>0.679611650485437</v>
      </c>
      <c r="J535" s="38" t="n">
        <f aca="false">(F535/E535)^(1/10)-1</f>
        <v>0.0532243418257876</v>
      </c>
    </row>
    <row r="536" customFormat="false" ht="12" hidden="false" customHeight="true" outlineLevel="0" collapsed="false">
      <c r="A536" s="40" t="s">
        <v>1036</v>
      </c>
      <c r="B536" s="39" t="s">
        <v>1054</v>
      </c>
      <c r="C536" s="40" t="s">
        <v>1055</v>
      </c>
      <c r="D536" s="0"/>
      <c r="E536" s="36" t="n">
        <v>131</v>
      </c>
      <c r="F536" s="36" t="n">
        <v>225</v>
      </c>
      <c r="H536" s="37" t="n">
        <f aca="false">F536-E536</f>
        <v>94</v>
      </c>
      <c r="I536" s="38" t="n">
        <f aca="false">(H536/E536)</f>
        <v>0.717557251908397</v>
      </c>
      <c r="J536" s="38" t="n">
        <f aca="false">(F536/E536)^(1/10)-1</f>
        <v>0.0555799250574689</v>
      </c>
    </row>
    <row r="537" customFormat="false" ht="12" hidden="false" customHeight="true" outlineLevel="0" collapsed="false">
      <c r="A537" s="40" t="s">
        <v>1036</v>
      </c>
      <c r="B537" s="39" t="s">
        <v>1056</v>
      </c>
      <c r="C537" s="40" t="s">
        <v>1057</v>
      </c>
      <c r="D537" s="0"/>
      <c r="E537" s="36" t="n">
        <v>94</v>
      </c>
      <c r="F537" s="36" t="n">
        <v>200</v>
      </c>
      <c r="H537" s="37" t="n">
        <f aca="false">F537-E537</f>
        <v>106</v>
      </c>
      <c r="I537" s="38" t="n">
        <f aca="false">(H537/E537)</f>
        <v>1.12765957446809</v>
      </c>
      <c r="J537" s="38" t="n">
        <f aca="false">(F537/E537)^(1/10)-1</f>
        <v>0.0784256632618028</v>
      </c>
    </row>
    <row r="538" customFormat="false" ht="12" hidden="false" customHeight="true" outlineLevel="0" collapsed="false">
      <c r="A538" s="40" t="s">
        <v>1036</v>
      </c>
      <c r="B538" s="39" t="s">
        <v>1058</v>
      </c>
      <c r="C538" s="40" t="s">
        <v>1059</v>
      </c>
      <c r="D538" s="0"/>
      <c r="E538" s="36" t="n">
        <v>199</v>
      </c>
      <c r="F538" s="36" t="n">
        <v>457</v>
      </c>
      <c r="H538" s="37" t="n">
        <f aca="false">F538-E538</f>
        <v>258</v>
      </c>
      <c r="I538" s="38" t="n">
        <f aca="false">(H538/E538)</f>
        <v>1.2964824120603</v>
      </c>
      <c r="J538" s="38" t="n">
        <f aca="false">(F538/E538)^(1/10)-1</f>
        <v>0.0866916058511997</v>
      </c>
    </row>
    <row r="539" customFormat="false" ht="12" hidden="false" customHeight="true" outlineLevel="0" collapsed="false">
      <c r="A539" s="40" t="s">
        <v>1036</v>
      </c>
      <c r="B539" s="39" t="s">
        <v>1060</v>
      </c>
      <c r="C539" s="40" t="s">
        <v>1061</v>
      </c>
      <c r="D539" s="0"/>
      <c r="E539" s="36" t="n">
        <v>952</v>
      </c>
      <c r="F539" s="36" t="n">
        <v>1714</v>
      </c>
      <c r="H539" s="37" t="n">
        <f aca="false">F539-E539</f>
        <v>762</v>
      </c>
      <c r="I539" s="38" t="n">
        <f aca="false">(H539/E539)</f>
        <v>0.800420168067227</v>
      </c>
      <c r="J539" s="38" t="n">
        <f aca="false">(F539/E539)^(1/10)-1</f>
        <v>0.0605652348609087</v>
      </c>
    </row>
    <row r="540" customFormat="false" ht="12" hidden="false" customHeight="true" outlineLevel="0" collapsed="false">
      <c r="A540" s="40" t="s">
        <v>1036</v>
      </c>
      <c r="B540" s="39" t="s">
        <v>1062</v>
      </c>
      <c r="C540" s="40" t="s">
        <v>1063</v>
      </c>
      <c r="D540" s="0"/>
      <c r="E540" s="36" t="n">
        <v>54</v>
      </c>
      <c r="F540" s="36" t="n">
        <v>129</v>
      </c>
      <c r="H540" s="37" t="n">
        <f aca="false">F540-E540</f>
        <v>75</v>
      </c>
      <c r="I540" s="38" t="n">
        <f aca="false">(H540/E540)</f>
        <v>1.38888888888889</v>
      </c>
      <c r="J540" s="38" t="n">
        <f aca="false">(F540/E540)^(1/10)-1</f>
        <v>0.0909870487382003</v>
      </c>
    </row>
    <row r="541" customFormat="false" ht="12" hidden="false" customHeight="true" outlineLevel="0" collapsed="false">
      <c r="A541" s="40" t="s">
        <v>1036</v>
      </c>
      <c r="B541" s="39" t="s">
        <v>1064</v>
      </c>
      <c r="C541" s="40" t="s">
        <v>1065</v>
      </c>
      <c r="D541" s="0"/>
      <c r="E541" s="36" t="n">
        <v>112</v>
      </c>
      <c r="F541" s="36" t="n">
        <v>246</v>
      </c>
      <c r="H541" s="37" t="n">
        <f aca="false">F541-E541</f>
        <v>134</v>
      </c>
      <c r="I541" s="38" t="n">
        <f aca="false">(H541/E541)</f>
        <v>1.19642857142857</v>
      </c>
      <c r="J541" s="38" t="n">
        <f aca="false">(F541/E541)^(1/10)-1</f>
        <v>0.0818616059461255</v>
      </c>
    </row>
    <row r="542" customFormat="false" ht="12" hidden="false" customHeight="true" outlineLevel="0" collapsed="false">
      <c r="A542" s="40" t="s">
        <v>1036</v>
      </c>
      <c r="B542" s="39" t="s">
        <v>1066</v>
      </c>
      <c r="C542" s="40" t="s">
        <v>1067</v>
      </c>
      <c r="D542" s="0"/>
      <c r="E542" s="36" t="n">
        <v>313</v>
      </c>
      <c r="F542" s="36" t="n">
        <v>987</v>
      </c>
      <c r="H542" s="37" t="n">
        <f aca="false">F542-E542</f>
        <v>674</v>
      </c>
      <c r="I542" s="38" t="n">
        <f aca="false">(H542/E542)</f>
        <v>2.15335463258786</v>
      </c>
      <c r="J542" s="38" t="n">
        <f aca="false">(F542/E542)^(1/10)-1</f>
        <v>0.12170145060614</v>
      </c>
    </row>
    <row r="543" customFormat="false" ht="12" hidden="false" customHeight="true" outlineLevel="0" collapsed="false">
      <c r="A543" s="40" t="s">
        <v>1036</v>
      </c>
      <c r="B543" s="39" t="s">
        <v>1068</v>
      </c>
      <c r="C543" s="40" t="s">
        <v>1069</v>
      </c>
      <c r="D543" s="0"/>
      <c r="E543" s="36" t="n">
        <v>110</v>
      </c>
      <c r="F543" s="36" t="n">
        <v>151</v>
      </c>
      <c r="H543" s="37" t="n">
        <f aca="false">F543-E543</f>
        <v>41</v>
      </c>
      <c r="I543" s="38" t="n">
        <f aca="false">(H543/E543)</f>
        <v>0.372727272727273</v>
      </c>
      <c r="J543" s="38" t="n">
        <f aca="false">(F543/E543)^(1/10)-1</f>
        <v>0.0321870979623029</v>
      </c>
    </row>
    <row r="544" customFormat="false" ht="12" hidden="false" customHeight="true" outlineLevel="0" collapsed="false">
      <c r="A544" s="40" t="s">
        <v>1036</v>
      </c>
      <c r="B544" s="39" t="s">
        <v>1070</v>
      </c>
      <c r="C544" s="40" t="s">
        <v>1071</v>
      </c>
      <c r="D544" s="0"/>
      <c r="E544" s="36" t="n">
        <v>24</v>
      </c>
      <c r="F544" s="36" t="n">
        <v>68</v>
      </c>
      <c r="H544" s="37" t="n">
        <f aca="false">F544-E544</f>
        <v>44</v>
      </c>
      <c r="I544" s="38" t="n">
        <f aca="false">(H544/E544)</f>
        <v>1.83333333333333</v>
      </c>
      <c r="J544" s="38" t="n">
        <f aca="false">(F544/E544)^(1/10)-1</f>
        <v>0.109761788660324</v>
      </c>
    </row>
    <row r="545" customFormat="false" ht="12" hidden="false" customHeight="true" outlineLevel="0" collapsed="false">
      <c r="A545" s="40" t="s">
        <v>1036</v>
      </c>
      <c r="B545" s="39" t="s">
        <v>1072</v>
      </c>
      <c r="C545" s="40" t="s">
        <v>1073</v>
      </c>
      <c r="D545" s="0"/>
      <c r="E545" s="36" t="n">
        <v>459</v>
      </c>
      <c r="F545" s="36" t="n">
        <v>1054</v>
      </c>
      <c r="H545" s="37" t="n">
        <f aca="false">F545-E545</f>
        <v>595</v>
      </c>
      <c r="I545" s="38" t="n">
        <f aca="false">(H545/E545)</f>
        <v>1.2962962962963</v>
      </c>
      <c r="J545" s="38" t="n">
        <f aca="false">(F545/E545)^(1/10)-1</f>
        <v>0.0866827985634193</v>
      </c>
    </row>
    <row r="546" customFormat="false" ht="12" hidden="false" customHeight="true" outlineLevel="0" collapsed="false">
      <c r="A546" s="40" t="s">
        <v>1036</v>
      </c>
      <c r="B546" s="39" t="s">
        <v>1074</v>
      </c>
      <c r="C546" s="40" t="s">
        <v>1075</v>
      </c>
      <c r="D546" s="0"/>
      <c r="E546" s="36" t="n">
        <v>145</v>
      </c>
      <c r="F546" s="36" t="n">
        <v>307</v>
      </c>
      <c r="H546" s="37" t="n">
        <f aca="false">F546-E546</f>
        <v>162</v>
      </c>
      <c r="I546" s="38" t="n">
        <f aca="false">(H546/E546)</f>
        <v>1.11724137931034</v>
      </c>
      <c r="J546" s="38" t="n">
        <f aca="false">(F546/E546)^(1/10)-1</f>
        <v>0.0778964393909012</v>
      </c>
    </row>
    <row r="547" customFormat="false" ht="12" hidden="false" customHeight="true" outlineLevel="0" collapsed="false">
      <c r="A547" s="40" t="s">
        <v>1036</v>
      </c>
      <c r="B547" s="39" t="s">
        <v>1076</v>
      </c>
      <c r="C547" s="40" t="s">
        <v>1077</v>
      </c>
      <c r="D547" s="0"/>
      <c r="E547" s="36" t="n">
        <v>89</v>
      </c>
      <c r="F547" s="36" t="n">
        <v>90</v>
      </c>
      <c r="H547" s="37" t="n">
        <f aca="false">F547-E547</f>
        <v>1</v>
      </c>
      <c r="I547" s="38" t="n">
        <f aca="false">(H547/E547)</f>
        <v>0.0112359550561798</v>
      </c>
      <c r="J547" s="38" t="n">
        <f aca="false">(F547/E547)^(1/10)-1</f>
        <v>0.00111795450559282</v>
      </c>
    </row>
    <row r="548" customFormat="false" ht="12" hidden="false" customHeight="true" outlineLevel="0" collapsed="false">
      <c r="A548" s="40" t="s">
        <v>1036</v>
      </c>
      <c r="B548" s="39" t="s">
        <v>1078</v>
      </c>
      <c r="C548" s="40" t="s">
        <v>1079</v>
      </c>
      <c r="D548" s="0"/>
      <c r="E548" s="36" t="n">
        <v>55</v>
      </c>
      <c r="F548" s="36" t="n">
        <v>169</v>
      </c>
      <c r="H548" s="37" t="n">
        <f aca="false">F548-E548</f>
        <v>114</v>
      </c>
      <c r="I548" s="38" t="n">
        <f aca="false">(H548/E548)</f>
        <v>2.07272727272727</v>
      </c>
      <c r="J548" s="38" t="n">
        <f aca="false">(F548/E548)^(1/10)-1</f>
        <v>0.118799855253461</v>
      </c>
    </row>
    <row r="549" customFormat="false" ht="12" hidden="false" customHeight="true" outlineLevel="0" collapsed="false">
      <c r="A549" s="40" t="s">
        <v>1036</v>
      </c>
      <c r="B549" s="39" t="s">
        <v>1080</v>
      </c>
      <c r="C549" s="40" t="s">
        <v>1081</v>
      </c>
      <c r="D549" s="0"/>
      <c r="E549" s="36" t="n">
        <v>889</v>
      </c>
      <c r="F549" s="36" t="n">
        <v>1534</v>
      </c>
      <c r="H549" s="37" t="n">
        <f aca="false">F549-E549</f>
        <v>645</v>
      </c>
      <c r="I549" s="38" t="n">
        <f aca="false">(H549/E549)</f>
        <v>0.725534308211474</v>
      </c>
      <c r="J549" s="38" t="n">
        <f aca="false">(F549/E549)^(1/10)-1</f>
        <v>0.056069159025832</v>
      </c>
    </row>
    <row r="550" customFormat="false" ht="12" hidden="false" customHeight="true" outlineLevel="0" collapsed="false">
      <c r="A550" s="40" t="s">
        <v>1036</v>
      </c>
      <c r="B550" s="39" t="s">
        <v>1082</v>
      </c>
      <c r="C550" s="40" t="s">
        <v>1083</v>
      </c>
      <c r="D550" s="0"/>
      <c r="E550" s="36" t="n">
        <v>0</v>
      </c>
      <c r="F550" s="36" t="n">
        <v>0</v>
      </c>
      <c r="H550" s="37" t="n">
        <f aca="false">F550-E550</f>
        <v>0</v>
      </c>
      <c r="I550" s="38" t="e">
        <f aca="false">(H550/E550)</f>
        <v>#DIV/0!</v>
      </c>
      <c r="J550" s="38" t="e">
        <f aca="false">(F550/E550)^(1/10)-1</f>
        <v>#DIV/0!</v>
      </c>
    </row>
    <row r="551" customFormat="false" ht="12" hidden="false" customHeight="true" outlineLevel="0" collapsed="false">
      <c r="A551" s="40" t="s">
        <v>1036</v>
      </c>
      <c r="B551" s="39" t="s">
        <v>1084</v>
      </c>
      <c r="C551" s="40" t="s">
        <v>1085</v>
      </c>
      <c r="D551" s="0"/>
      <c r="E551" s="36" t="n">
        <v>300</v>
      </c>
      <c r="F551" s="36" t="n">
        <v>594</v>
      </c>
      <c r="H551" s="37" t="n">
        <f aca="false">F551-E551</f>
        <v>294</v>
      </c>
      <c r="I551" s="38" t="n">
        <f aca="false">(H551/E551)</f>
        <v>0.98</v>
      </c>
      <c r="J551" s="38" t="n">
        <f aca="false">(F551/E551)^(1/10)-1</f>
        <v>0.0706968353244351</v>
      </c>
    </row>
    <row r="552" customFormat="false" ht="12" hidden="false" customHeight="true" outlineLevel="0" collapsed="false">
      <c r="A552" s="40" t="s">
        <v>1086</v>
      </c>
      <c r="C552" s="1" t="s">
        <v>1087</v>
      </c>
      <c r="E552" s="36" t="n">
        <v>103011</v>
      </c>
      <c r="F552" s="36" t="n">
        <v>146704</v>
      </c>
      <c r="H552" s="37" t="n">
        <f aca="false">F552-E552</f>
        <v>43693</v>
      </c>
      <c r="I552" s="38" t="n">
        <f aca="false">(H552/E552)</f>
        <v>0.424158585005485</v>
      </c>
      <c r="J552" s="38" t="n">
        <f aca="false">(F552/E552)^(1/10)-1</f>
        <v>0.0359906485147319</v>
      </c>
    </row>
    <row r="553" customFormat="false" ht="12" hidden="false" customHeight="true" outlineLevel="0" collapsed="false">
      <c r="A553" s="40" t="s">
        <v>1086</v>
      </c>
      <c r="B553" s="39" t="s">
        <v>1088</v>
      </c>
      <c r="C553" s="40" t="s">
        <v>1089</v>
      </c>
      <c r="D553" s="0"/>
      <c r="E553" s="36" t="n">
        <v>494</v>
      </c>
      <c r="F553" s="36" t="n">
        <v>675</v>
      </c>
      <c r="H553" s="37" t="n">
        <f aca="false">F553-E553</f>
        <v>181</v>
      </c>
      <c r="I553" s="38" t="n">
        <f aca="false">(H553/E553)</f>
        <v>0.366396761133603</v>
      </c>
      <c r="J553" s="38" t="n">
        <f aca="false">(F553/E553)^(1/10)-1</f>
        <v>0.0317101006444547</v>
      </c>
    </row>
    <row r="554" customFormat="false" ht="12" hidden="false" customHeight="true" outlineLevel="0" collapsed="false">
      <c r="A554" s="40" t="s">
        <v>1086</v>
      </c>
      <c r="B554" s="39" t="s">
        <v>1090</v>
      </c>
      <c r="C554" s="40" t="s">
        <v>1091</v>
      </c>
      <c r="D554" s="0"/>
      <c r="E554" s="36" t="n">
        <v>535</v>
      </c>
      <c r="F554" s="36" t="n">
        <v>1107</v>
      </c>
      <c r="H554" s="37" t="n">
        <f aca="false">F554-E554</f>
        <v>572</v>
      </c>
      <c r="I554" s="38" t="n">
        <f aca="false">(H554/E554)</f>
        <v>1.06915887850467</v>
      </c>
      <c r="J554" s="38" t="n">
        <f aca="false">(F554/E554)^(1/10)-1</f>
        <v>0.0754231570395056</v>
      </c>
    </row>
    <row r="555" customFormat="false" ht="12" hidden="false" customHeight="true" outlineLevel="0" collapsed="false">
      <c r="A555" s="40" t="s">
        <v>1086</v>
      </c>
      <c r="B555" s="39" t="s">
        <v>1092</v>
      </c>
      <c r="C555" s="40" t="s">
        <v>1093</v>
      </c>
      <c r="D555" s="0"/>
      <c r="E555" s="36" t="n">
        <v>879</v>
      </c>
      <c r="F555" s="36" t="n">
        <v>1474</v>
      </c>
      <c r="H555" s="37" t="n">
        <f aca="false">F555-E555</f>
        <v>595</v>
      </c>
      <c r="I555" s="38" t="n">
        <f aca="false">(H555/E555)</f>
        <v>0.676905574516496</v>
      </c>
      <c r="J555" s="38" t="n">
        <f aca="false">(F555/E555)^(1/10)-1</f>
        <v>0.0530545303372614</v>
      </c>
    </row>
    <row r="556" customFormat="false" ht="12" hidden="false" customHeight="true" outlineLevel="0" collapsed="false">
      <c r="A556" s="40" t="s">
        <v>1086</v>
      </c>
      <c r="B556" s="39" t="s">
        <v>1094</v>
      </c>
      <c r="C556" s="40" t="s">
        <v>1095</v>
      </c>
      <c r="D556" s="0"/>
      <c r="E556" s="36" t="n">
        <v>59627</v>
      </c>
      <c r="F556" s="36" t="n">
        <v>74353</v>
      </c>
      <c r="H556" s="37" t="n">
        <f aca="false">F556-E556</f>
        <v>14726</v>
      </c>
      <c r="I556" s="38" t="n">
        <f aca="false">(H556/E556)</f>
        <v>0.24696865513945</v>
      </c>
      <c r="J556" s="38" t="n">
        <f aca="false">(F556/E556)^(1/10)-1</f>
        <v>0.0223169317139031</v>
      </c>
    </row>
    <row r="557" customFormat="false" ht="12" hidden="false" customHeight="true" outlineLevel="0" collapsed="false">
      <c r="A557" s="40" t="s">
        <v>1086</v>
      </c>
      <c r="B557" s="39" t="s">
        <v>1096</v>
      </c>
      <c r="C557" s="40" t="s">
        <v>1097</v>
      </c>
      <c r="D557" s="0"/>
      <c r="E557" s="36" t="n">
        <v>268</v>
      </c>
      <c r="F557" s="36" t="n">
        <v>458</v>
      </c>
      <c r="H557" s="37" t="n">
        <f aca="false">F557-E557</f>
        <v>190</v>
      </c>
      <c r="I557" s="38" t="n">
        <f aca="false">(H557/E557)</f>
        <v>0.708955223880597</v>
      </c>
      <c r="J557" s="38" t="n">
        <f aca="false">(F557/E557)^(1/10)-1</f>
        <v>0.0550500645589378</v>
      </c>
    </row>
    <row r="558" customFormat="false" ht="12" hidden="false" customHeight="true" outlineLevel="0" collapsed="false">
      <c r="A558" s="40" t="s">
        <v>1086</v>
      </c>
      <c r="B558" s="39" t="s">
        <v>1098</v>
      </c>
      <c r="C558" s="40" t="s">
        <v>1099</v>
      </c>
      <c r="D558" s="0"/>
      <c r="E558" s="36" t="n">
        <v>207</v>
      </c>
      <c r="F558" s="36" t="n">
        <v>373</v>
      </c>
      <c r="H558" s="37" t="n">
        <f aca="false">F558-E558</f>
        <v>166</v>
      </c>
      <c r="I558" s="38" t="n">
        <f aca="false">(H558/E558)</f>
        <v>0.801932367149759</v>
      </c>
      <c r="J558" s="38" t="n">
        <f aca="false">(F558/E558)^(1/10)-1</f>
        <v>0.0606542796270395</v>
      </c>
    </row>
    <row r="559" customFormat="false" ht="12" hidden="false" customHeight="true" outlineLevel="0" collapsed="false">
      <c r="A559" s="40" t="s">
        <v>1086</v>
      </c>
      <c r="B559" s="39" t="s">
        <v>1100</v>
      </c>
      <c r="C559" s="40" t="s">
        <v>1101</v>
      </c>
      <c r="D559" s="0"/>
      <c r="E559" s="36" t="n">
        <v>3153</v>
      </c>
      <c r="F559" s="36" t="n">
        <v>3774</v>
      </c>
      <c r="H559" s="37" t="n">
        <f aca="false">F559-E559</f>
        <v>621</v>
      </c>
      <c r="I559" s="38" t="n">
        <f aca="false">(H559/E559)</f>
        <v>0.196955280685062</v>
      </c>
      <c r="J559" s="38" t="n">
        <f aca="false">(F559/E559)^(1/10)-1</f>
        <v>0.0181406856235371</v>
      </c>
    </row>
    <row r="560" customFormat="false" ht="12" hidden="false" customHeight="true" outlineLevel="0" collapsed="false">
      <c r="A560" s="40" t="s">
        <v>1086</v>
      </c>
      <c r="B560" s="39" t="s">
        <v>1102</v>
      </c>
      <c r="C560" s="40" t="s">
        <v>1103</v>
      </c>
      <c r="D560" s="0"/>
      <c r="E560" s="36" t="n">
        <v>663</v>
      </c>
      <c r="F560" s="36" t="n">
        <v>1228</v>
      </c>
      <c r="H560" s="37" t="n">
        <f aca="false">F560-E560</f>
        <v>565</v>
      </c>
      <c r="I560" s="38" t="n">
        <f aca="false">(H560/E560)</f>
        <v>0.852187028657617</v>
      </c>
      <c r="J560" s="38" t="n">
        <f aca="false">(F560/E560)^(1/10)-1</f>
        <v>0.063575890019864</v>
      </c>
    </row>
    <row r="561" customFormat="false" ht="12" hidden="false" customHeight="true" outlineLevel="0" collapsed="false">
      <c r="A561" s="40" t="s">
        <v>1086</v>
      </c>
      <c r="B561" s="39" t="s">
        <v>1104</v>
      </c>
      <c r="C561" s="40" t="s">
        <v>1105</v>
      </c>
      <c r="D561" s="0"/>
      <c r="E561" s="36" t="n">
        <v>5674</v>
      </c>
      <c r="F561" s="36" t="n">
        <v>10095</v>
      </c>
      <c r="H561" s="37" t="n">
        <f aca="false">F561-E561</f>
        <v>4421</v>
      </c>
      <c r="I561" s="38" t="n">
        <f aca="false">(H561/E561)</f>
        <v>0.779168135354247</v>
      </c>
      <c r="J561" s="38" t="n">
        <f aca="false">(F561/E561)^(1/10)-1</f>
        <v>0.0593066512781899</v>
      </c>
    </row>
    <row r="562" customFormat="false" ht="12" hidden="false" customHeight="true" outlineLevel="0" collapsed="false">
      <c r="A562" s="40" t="s">
        <v>1086</v>
      </c>
      <c r="B562" s="39" t="s">
        <v>1106</v>
      </c>
      <c r="C562" s="40" t="s">
        <v>1107</v>
      </c>
      <c r="D562" s="0"/>
      <c r="E562" s="36" t="n">
        <v>199</v>
      </c>
      <c r="F562" s="36" t="n">
        <v>407</v>
      </c>
      <c r="H562" s="37" t="n">
        <f aca="false">F562-E562</f>
        <v>208</v>
      </c>
      <c r="I562" s="38" t="n">
        <f aca="false">(H562/E562)</f>
        <v>1.04522613065327</v>
      </c>
      <c r="J562" s="38" t="n">
        <f aca="false">(F562/E562)^(1/10)-1</f>
        <v>0.0741727560367043</v>
      </c>
    </row>
    <row r="563" customFormat="false" ht="12" hidden="false" customHeight="true" outlineLevel="0" collapsed="false">
      <c r="A563" s="40" t="s">
        <v>1086</v>
      </c>
      <c r="B563" s="39" t="s">
        <v>1108</v>
      </c>
      <c r="C563" s="40" t="s">
        <v>1109</v>
      </c>
      <c r="D563" s="0"/>
      <c r="E563" s="36" t="n">
        <v>417</v>
      </c>
      <c r="F563" s="36" t="n">
        <v>783</v>
      </c>
      <c r="H563" s="37" t="n">
        <f aca="false">F563-E563</f>
        <v>366</v>
      </c>
      <c r="I563" s="38" t="n">
        <f aca="false">(H563/E563)</f>
        <v>0.877697841726619</v>
      </c>
      <c r="J563" s="38" t="n">
        <f aca="false">(F563/E563)^(1/10)-1</f>
        <v>0.0650317888689884</v>
      </c>
    </row>
    <row r="564" customFormat="false" ht="12" hidden="false" customHeight="true" outlineLevel="0" collapsed="false">
      <c r="A564" s="40" t="s">
        <v>1086</v>
      </c>
      <c r="B564" s="39" t="s">
        <v>1110</v>
      </c>
      <c r="C564" s="40" t="s">
        <v>1111</v>
      </c>
      <c r="D564" s="0"/>
      <c r="E564" s="36" t="n">
        <v>12033</v>
      </c>
      <c r="F564" s="36" t="n">
        <v>20105</v>
      </c>
      <c r="H564" s="37" t="n">
        <f aca="false">F564-E564</f>
        <v>8072</v>
      </c>
      <c r="I564" s="38" t="n">
        <f aca="false">(H564/E564)</f>
        <v>0.670821906424001</v>
      </c>
      <c r="J564" s="38" t="n">
        <f aca="false">(F564/E564)^(1/10)-1</f>
        <v>0.0526718661412178</v>
      </c>
    </row>
    <row r="565" customFormat="false" ht="12" hidden="false" customHeight="true" outlineLevel="0" collapsed="false">
      <c r="A565" s="40" t="s">
        <v>1086</v>
      </c>
      <c r="B565" s="39" t="s">
        <v>1112</v>
      </c>
      <c r="C565" s="40" t="s">
        <v>1113</v>
      </c>
      <c r="D565" s="0"/>
      <c r="E565" s="36" t="n">
        <v>3675</v>
      </c>
      <c r="F565" s="36" t="n">
        <v>6433</v>
      </c>
      <c r="H565" s="37" t="n">
        <f aca="false">F565-E565</f>
        <v>2758</v>
      </c>
      <c r="I565" s="38" t="n">
        <f aca="false">(H565/E565)</f>
        <v>0.750476190476191</v>
      </c>
      <c r="J565" s="38" t="n">
        <f aca="false">(F565/E565)^(1/10)-1</f>
        <v>0.0575858238777318</v>
      </c>
    </row>
    <row r="566" customFormat="false" ht="12" hidden="false" customHeight="true" outlineLevel="0" collapsed="false">
      <c r="A566" s="40" t="s">
        <v>1086</v>
      </c>
      <c r="B566" s="39" t="s">
        <v>1114</v>
      </c>
      <c r="C566" s="40" t="s">
        <v>1115</v>
      </c>
      <c r="D566" s="0"/>
      <c r="E566" s="36" t="n">
        <v>3641</v>
      </c>
      <c r="F566" s="36" t="n">
        <v>5644</v>
      </c>
      <c r="H566" s="37" t="n">
        <f aca="false">F566-E566</f>
        <v>2003</v>
      </c>
      <c r="I566" s="38" t="n">
        <f aca="false">(H566/E566)</f>
        <v>0.550123592419665</v>
      </c>
      <c r="J566" s="38" t="n">
        <f aca="false">(F566/E566)^(1/10)-1</f>
        <v>0.0448083447879206</v>
      </c>
    </row>
    <row r="567" customFormat="false" ht="12" hidden="false" customHeight="true" outlineLevel="0" collapsed="false">
      <c r="A567" s="40" t="s">
        <v>1086</v>
      </c>
      <c r="B567" s="39" t="s">
        <v>1116</v>
      </c>
      <c r="C567" s="40" t="s">
        <v>1117</v>
      </c>
      <c r="D567" s="0"/>
      <c r="E567" s="36" t="n">
        <v>2170</v>
      </c>
      <c r="F567" s="36" t="n">
        <v>3809</v>
      </c>
      <c r="H567" s="37" t="n">
        <f aca="false">F567-E567</f>
        <v>1639</v>
      </c>
      <c r="I567" s="38" t="n">
        <f aca="false">(H567/E567)</f>
        <v>0.755299539170507</v>
      </c>
      <c r="J567" s="38" t="n">
        <f aca="false">(F567/E567)^(1/10)-1</f>
        <v>0.0578768755995203</v>
      </c>
    </row>
    <row r="568" customFormat="false" ht="12" hidden="false" customHeight="true" outlineLevel="0" collapsed="false">
      <c r="A568" s="40" t="s">
        <v>1086</v>
      </c>
      <c r="B568" s="39" t="s">
        <v>1118</v>
      </c>
      <c r="C568" s="40" t="s">
        <v>1119</v>
      </c>
      <c r="D568" s="0"/>
      <c r="E568" s="36" t="n">
        <v>895</v>
      </c>
      <c r="F568" s="36" t="n">
        <v>1582</v>
      </c>
      <c r="H568" s="37" t="n">
        <f aca="false">F568-E568</f>
        <v>687</v>
      </c>
      <c r="I568" s="38" t="n">
        <f aca="false">(H568/E568)</f>
        <v>0.767597765363129</v>
      </c>
      <c r="J568" s="38" t="n">
        <f aca="false">(F568/E568)^(1/10)-1</f>
        <v>0.0586157336266675</v>
      </c>
    </row>
    <row r="569" customFormat="false" ht="12" hidden="false" customHeight="true" outlineLevel="0" collapsed="false">
      <c r="A569" s="40" t="s">
        <v>1086</v>
      </c>
      <c r="B569" s="39" t="s">
        <v>1120</v>
      </c>
      <c r="C569" s="40" t="s">
        <v>273</v>
      </c>
      <c r="D569" s="0"/>
      <c r="E569" s="36" t="n">
        <v>597</v>
      </c>
      <c r="F569" s="36" t="n">
        <v>1502</v>
      </c>
      <c r="H569" s="37" t="n">
        <f aca="false">F569-E569</f>
        <v>905</v>
      </c>
      <c r="I569" s="38" t="n">
        <f aca="false">(H569/E569)</f>
        <v>1.51591289782245</v>
      </c>
      <c r="J569" s="38" t="n">
        <f aca="false">(F569/E569)^(1/10)-1</f>
        <v>0.0966538311182099</v>
      </c>
    </row>
    <row r="570" customFormat="false" ht="12" hidden="false" customHeight="true" outlineLevel="0" collapsed="false">
      <c r="A570" s="40" t="s">
        <v>1086</v>
      </c>
      <c r="B570" s="39" t="s">
        <v>1121</v>
      </c>
      <c r="C570" s="40" t="s">
        <v>1122</v>
      </c>
      <c r="D570" s="0"/>
      <c r="E570" s="36" t="n">
        <v>2150</v>
      </c>
      <c r="F570" s="36" t="n">
        <v>2851</v>
      </c>
      <c r="H570" s="37" t="n">
        <f aca="false">F570-E570</f>
        <v>701</v>
      </c>
      <c r="I570" s="38" t="n">
        <f aca="false">(H570/E570)</f>
        <v>0.326046511627907</v>
      </c>
      <c r="J570" s="38" t="n">
        <f aca="false">(F570/E570)^(1/10)-1</f>
        <v>0.0286221587723174</v>
      </c>
    </row>
    <row r="571" customFormat="false" ht="12" hidden="false" customHeight="true" outlineLevel="0" collapsed="false">
      <c r="A571" s="40" t="s">
        <v>1086</v>
      </c>
      <c r="B571" s="39" t="s">
        <v>1123</v>
      </c>
      <c r="C571" s="40" t="s">
        <v>594</v>
      </c>
      <c r="D571" s="0"/>
      <c r="E571" s="36" t="n">
        <v>4861</v>
      </c>
      <c r="F571" s="36" t="n">
        <v>8465</v>
      </c>
      <c r="H571" s="37" t="n">
        <f aca="false">F571-E571</f>
        <v>3604</v>
      </c>
      <c r="I571" s="38" t="n">
        <f aca="false">(H571/E571)</f>
        <v>0.741411232256737</v>
      </c>
      <c r="J571" s="38" t="n">
        <f aca="false">(F571/E571)^(1/10)-1</f>
        <v>0.0570368654882025</v>
      </c>
    </row>
    <row r="572" customFormat="false" ht="12" hidden="false" customHeight="true" outlineLevel="0" collapsed="false">
      <c r="A572" s="40" t="s">
        <v>1086</v>
      </c>
      <c r="B572" s="39" t="s">
        <v>1124</v>
      </c>
      <c r="C572" s="40" t="s">
        <v>1125</v>
      </c>
      <c r="D572" s="0"/>
      <c r="E572" s="36" t="n">
        <v>836</v>
      </c>
      <c r="F572" s="36" t="n">
        <v>1492</v>
      </c>
      <c r="H572" s="37" t="n">
        <f aca="false">F572-E572</f>
        <v>656</v>
      </c>
      <c r="I572" s="38" t="n">
        <f aca="false">(H572/E572)</f>
        <v>0.784688995215311</v>
      </c>
      <c r="J572" s="38" t="n">
        <f aca="false">(F572/E572)^(1/10)-1</f>
        <v>0.0596349020527143</v>
      </c>
    </row>
    <row r="573" customFormat="false" ht="12" hidden="false" customHeight="true" outlineLevel="0" collapsed="false">
      <c r="A573" s="40" t="s">
        <v>1086</v>
      </c>
      <c r="B573" s="39" t="s">
        <v>1126</v>
      </c>
      <c r="C573" s="40" t="s">
        <v>1127</v>
      </c>
      <c r="D573" s="0"/>
      <c r="E573" s="36" t="n">
        <v>37</v>
      </c>
      <c r="F573" s="36" t="n">
        <v>94</v>
      </c>
      <c r="H573" s="37" t="n">
        <f aca="false">F573-E573</f>
        <v>57</v>
      </c>
      <c r="I573" s="38" t="n">
        <f aca="false">(H573/E573)</f>
        <v>1.54054054054054</v>
      </c>
      <c r="J573" s="38" t="n">
        <f aca="false">(F573/E573)^(1/10)-1</f>
        <v>0.0977226186175406</v>
      </c>
    </row>
    <row r="574" customFormat="false" ht="12" hidden="false" customHeight="true" outlineLevel="0" collapsed="false">
      <c r="A574" s="40" t="s">
        <v>1128</v>
      </c>
      <c r="B574" s="39"/>
      <c r="C574" s="1" t="s">
        <v>1129</v>
      </c>
      <c r="E574" s="36" t="n">
        <v>3751</v>
      </c>
      <c r="F574" s="36" t="n">
        <v>7659</v>
      </c>
      <c r="H574" s="37" t="n">
        <f aca="false">F574-E574</f>
        <v>3908</v>
      </c>
      <c r="I574" s="38" t="n">
        <f aca="false">(H574/E574)</f>
        <v>1.04185550519861</v>
      </c>
      <c r="J574" s="38" t="n">
        <f aca="false">(F574/E574)^(1/10)-1</f>
        <v>0.073995596067838</v>
      </c>
    </row>
    <row r="575" customFormat="false" ht="12" hidden="false" customHeight="true" outlineLevel="0" collapsed="false">
      <c r="A575" s="40" t="s">
        <v>1128</v>
      </c>
      <c r="B575" s="39" t="s">
        <v>1130</v>
      </c>
      <c r="C575" s="40" t="s">
        <v>1131</v>
      </c>
      <c r="D575" s="0"/>
      <c r="E575" s="36" t="n">
        <v>104</v>
      </c>
      <c r="F575" s="36" t="n">
        <v>194</v>
      </c>
      <c r="H575" s="37" t="n">
        <f aca="false">F575-E575</f>
        <v>90</v>
      </c>
      <c r="I575" s="38" t="n">
        <f aca="false">(H575/E575)</f>
        <v>0.865384615384615</v>
      </c>
      <c r="J575" s="38" t="n">
        <f aca="false">(F575/E575)^(1/10)-1</f>
        <v>0.064331312089259</v>
      </c>
    </row>
    <row r="576" customFormat="false" ht="12" hidden="false" customHeight="true" outlineLevel="0" collapsed="false">
      <c r="A576" s="40" t="s">
        <v>1128</v>
      </c>
      <c r="B576" s="39" t="s">
        <v>1132</v>
      </c>
      <c r="C576" s="40" t="s">
        <v>1133</v>
      </c>
      <c r="D576" s="0"/>
      <c r="E576" s="36" t="n">
        <v>47</v>
      </c>
      <c r="F576" s="36" t="n">
        <v>125</v>
      </c>
      <c r="H576" s="37" t="n">
        <f aca="false">F576-E576</f>
        <v>78</v>
      </c>
      <c r="I576" s="38" t="n">
        <f aca="false">(H576/E576)</f>
        <v>1.65957446808511</v>
      </c>
      <c r="J576" s="38" t="n">
        <f aca="false">(F576/E576)^(1/10)-1</f>
        <v>0.102760535234548</v>
      </c>
    </row>
    <row r="577" customFormat="false" ht="12" hidden="false" customHeight="true" outlineLevel="0" collapsed="false">
      <c r="A577" s="40" t="s">
        <v>1128</v>
      </c>
      <c r="B577" s="39" t="s">
        <v>1134</v>
      </c>
      <c r="C577" s="40" t="s">
        <v>1135</v>
      </c>
      <c r="D577" s="0"/>
      <c r="E577" s="36" t="n">
        <v>64</v>
      </c>
      <c r="F577" s="36" t="n">
        <v>97</v>
      </c>
      <c r="H577" s="37" t="n">
        <f aca="false">F577-E577</f>
        <v>33</v>
      </c>
      <c r="I577" s="38" t="n">
        <f aca="false">(H577/E577)</f>
        <v>0.515625</v>
      </c>
      <c r="J577" s="38" t="n">
        <f aca="false">(F577/E577)^(1/10)-1</f>
        <v>0.0424594629917021</v>
      </c>
    </row>
    <row r="578" customFormat="false" ht="12" hidden="false" customHeight="true" outlineLevel="0" collapsed="false">
      <c r="A578" s="40" t="s">
        <v>1128</v>
      </c>
      <c r="B578" s="39" t="s">
        <v>1136</v>
      </c>
      <c r="C578" s="40" t="s">
        <v>1137</v>
      </c>
      <c r="D578" s="0"/>
      <c r="E578" s="36" t="n">
        <v>114</v>
      </c>
      <c r="F578" s="36" t="n">
        <v>226</v>
      </c>
      <c r="H578" s="37" t="n">
        <f aca="false">F578-E578</f>
        <v>112</v>
      </c>
      <c r="I578" s="38" t="n">
        <f aca="false">(H578/E578)</f>
        <v>0.982456140350877</v>
      </c>
      <c r="J578" s="38" t="n">
        <f aca="false">(F578/E578)^(1/10)-1</f>
        <v>0.070829578499831</v>
      </c>
    </row>
    <row r="579" customFormat="false" ht="12" hidden="false" customHeight="true" outlineLevel="0" collapsed="false">
      <c r="A579" s="40" t="s">
        <v>1128</v>
      </c>
      <c r="B579" s="39" t="s">
        <v>1138</v>
      </c>
      <c r="C579" s="40" t="s">
        <v>481</v>
      </c>
      <c r="D579" s="0"/>
      <c r="E579" s="36" t="n">
        <v>55</v>
      </c>
      <c r="F579" s="36" t="n">
        <v>122</v>
      </c>
      <c r="H579" s="37" t="n">
        <f aca="false">F579-E579</f>
        <v>67</v>
      </c>
      <c r="I579" s="38" t="n">
        <f aca="false">(H579/E579)</f>
        <v>1.21818181818182</v>
      </c>
      <c r="J579" s="38" t="n">
        <f aca="false">(F579/E579)^(1/10)-1</f>
        <v>0.0829283271912702</v>
      </c>
    </row>
    <row r="580" customFormat="false" ht="12" hidden="false" customHeight="true" outlineLevel="0" collapsed="false">
      <c r="A580" s="40" t="s">
        <v>1128</v>
      </c>
      <c r="B580" s="39" t="s">
        <v>1139</v>
      </c>
      <c r="C580" s="40" t="s">
        <v>1140</v>
      </c>
      <c r="D580" s="0"/>
      <c r="E580" s="36" t="n">
        <v>55</v>
      </c>
      <c r="F580" s="36" t="n">
        <v>57</v>
      </c>
      <c r="H580" s="37" t="n">
        <f aca="false">F580-E580</f>
        <v>2</v>
      </c>
      <c r="I580" s="38" t="n">
        <f aca="false">(H580/E580)</f>
        <v>0.0363636363636364</v>
      </c>
      <c r="J580" s="38" t="n">
        <f aca="false">(F580/E580)^(1/10)-1</f>
        <v>0.00357819476886267</v>
      </c>
    </row>
    <row r="581" customFormat="false" ht="12" hidden="false" customHeight="true" outlineLevel="0" collapsed="false">
      <c r="A581" s="40" t="s">
        <v>1128</v>
      </c>
      <c r="B581" s="39" t="s">
        <v>1141</v>
      </c>
      <c r="C581" s="40" t="s">
        <v>408</v>
      </c>
      <c r="D581" s="0"/>
      <c r="E581" s="36" t="n">
        <v>166</v>
      </c>
      <c r="F581" s="36" t="n">
        <v>364</v>
      </c>
      <c r="H581" s="37" t="n">
        <f aca="false">F581-E581</f>
        <v>198</v>
      </c>
      <c r="I581" s="38" t="n">
        <f aca="false">(H581/E581)</f>
        <v>1.19277108433735</v>
      </c>
      <c r="J581" s="38" t="n">
        <f aca="false">(F581/E581)^(1/10)-1</f>
        <v>0.0816813194985957</v>
      </c>
    </row>
    <row r="582" customFormat="false" ht="12" hidden="false" customHeight="true" outlineLevel="0" collapsed="false">
      <c r="A582" s="40" t="s">
        <v>1128</v>
      </c>
      <c r="B582" s="39" t="s">
        <v>1142</v>
      </c>
      <c r="C582" s="40" t="s">
        <v>1143</v>
      </c>
      <c r="D582" s="0"/>
      <c r="E582" s="36" t="n">
        <v>833</v>
      </c>
      <c r="F582" s="36" t="n">
        <v>1474</v>
      </c>
      <c r="H582" s="37" t="n">
        <f aca="false">F582-E582</f>
        <v>641</v>
      </c>
      <c r="I582" s="38" t="n">
        <f aca="false">(H582/E582)</f>
        <v>0.769507803121248</v>
      </c>
      <c r="J582" s="38" t="n">
        <f aca="false">(F582/E582)^(1/10)-1</f>
        <v>0.0587300703560489</v>
      </c>
    </row>
    <row r="583" customFormat="false" ht="12" hidden="false" customHeight="true" outlineLevel="0" collapsed="false">
      <c r="A583" s="40" t="s">
        <v>1128</v>
      </c>
      <c r="B583" s="39" t="s">
        <v>1144</v>
      </c>
      <c r="C583" s="40" t="s">
        <v>1145</v>
      </c>
      <c r="D583" s="0"/>
      <c r="E583" s="36" t="n">
        <v>34</v>
      </c>
      <c r="F583" s="36" t="n">
        <v>67</v>
      </c>
      <c r="H583" s="37" t="n">
        <f aca="false">F583-E583</f>
        <v>33</v>
      </c>
      <c r="I583" s="38" t="n">
        <f aca="false">(H583/E583)</f>
        <v>0.970588235294118</v>
      </c>
      <c r="J583" s="38" t="n">
        <f aca="false">(F583/E583)^(1/10)-1</f>
        <v>0.070186796577147</v>
      </c>
    </row>
    <row r="584" customFormat="false" ht="12" hidden="false" customHeight="true" outlineLevel="0" collapsed="false">
      <c r="A584" s="40" t="s">
        <v>1128</v>
      </c>
      <c r="B584" s="39" t="s">
        <v>1146</v>
      </c>
      <c r="C584" s="40" t="s">
        <v>1147</v>
      </c>
      <c r="D584" s="0"/>
      <c r="E584" s="36" t="n">
        <v>35</v>
      </c>
      <c r="F584" s="36" t="n">
        <v>35</v>
      </c>
      <c r="H584" s="37" t="n">
        <f aca="false">F584-E584</f>
        <v>0</v>
      </c>
      <c r="I584" s="38" t="n">
        <f aca="false">(H584/E584)</f>
        <v>0</v>
      </c>
      <c r="J584" s="38" t="n">
        <f aca="false">(F584/E584)^(1/10)-1</f>
        <v>0</v>
      </c>
    </row>
    <row r="585" customFormat="false" ht="12" hidden="false" customHeight="true" outlineLevel="0" collapsed="false">
      <c r="A585" s="40" t="s">
        <v>1128</v>
      </c>
      <c r="B585" s="39" t="s">
        <v>1148</v>
      </c>
      <c r="C585" s="40" t="s">
        <v>1149</v>
      </c>
      <c r="D585" s="0"/>
      <c r="E585" s="36" t="n">
        <v>28</v>
      </c>
      <c r="F585" s="36" t="n">
        <v>80</v>
      </c>
      <c r="H585" s="37" t="n">
        <f aca="false">F585-E585</f>
        <v>52</v>
      </c>
      <c r="I585" s="38" t="n">
        <f aca="false">(H585/E585)</f>
        <v>1.85714285714286</v>
      </c>
      <c r="J585" s="38" t="n">
        <f aca="false">(F585/E585)^(1/10)-1</f>
        <v>0.110690853710753</v>
      </c>
    </row>
    <row r="586" customFormat="false" ht="12" hidden="false" customHeight="true" outlineLevel="0" collapsed="false">
      <c r="A586" s="40" t="s">
        <v>1128</v>
      </c>
      <c r="B586" s="39" t="s">
        <v>1150</v>
      </c>
      <c r="C586" s="40" t="s">
        <v>1151</v>
      </c>
      <c r="D586" s="0"/>
      <c r="E586" s="36" t="n">
        <v>211</v>
      </c>
      <c r="F586" s="36" t="n">
        <v>307</v>
      </c>
      <c r="H586" s="37" t="n">
        <f aca="false">F586-E586</f>
        <v>96</v>
      </c>
      <c r="I586" s="38" t="n">
        <f aca="false">(H586/E586)</f>
        <v>0.454976303317536</v>
      </c>
      <c r="J586" s="38" t="n">
        <f aca="false">(F586/E586)^(1/10)-1</f>
        <v>0.0382109188069426</v>
      </c>
    </row>
    <row r="587" customFormat="false" ht="12" hidden="false" customHeight="true" outlineLevel="0" collapsed="false">
      <c r="A587" s="40" t="s">
        <v>1128</v>
      </c>
      <c r="B587" s="39" t="s">
        <v>1152</v>
      </c>
      <c r="C587" s="40" t="s">
        <v>1153</v>
      </c>
      <c r="D587" s="0"/>
      <c r="E587" s="36" t="n">
        <v>55</v>
      </c>
      <c r="F587" s="36" t="n">
        <v>111</v>
      </c>
      <c r="H587" s="37" t="n">
        <f aca="false">F587-E587</f>
        <v>56</v>
      </c>
      <c r="I587" s="38" t="n">
        <f aca="false">(H587/E587)</f>
        <v>1.01818181818182</v>
      </c>
      <c r="J587" s="38" t="n">
        <f aca="false">(F587/E587)^(1/10)-1</f>
        <v>0.0727438389124517</v>
      </c>
    </row>
    <row r="588" customFormat="false" ht="12" hidden="false" customHeight="true" outlineLevel="0" collapsed="false">
      <c r="A588" s="40" t="s">
        <v>1128</v>
      </c>
      <c r="B588" s="39" t="s">
        <v>1154</v>
      </c>
      <c r="C588" s="40" t="s">
        <v>1155</v>
      </c>
      <c r="D588" s="0"/>
      <c r="E588" s="36" t="n">
        <v>74</v>
      </c>
      <c r="F588" s="36" t="n">
        <v>122</v>
      </c>
      <c r="H588" s="37" t="n">
        <f aca="false">F588-E588</f>
        <v>48</v>
      </c>
      <c r="I588" s="38" t="n">
        <f aca="false">(H588/E588)</f>
        <v>0.648648648648649</v>
      </c>
      <c r="J588" s="38" t="n">
        <f aca="false">(F588/E588)^(1/10)-1</f>
        <v>0.0512664656977917</v>
      </c>
    </row>
    <row r="589" customFormat="false" ht="12" hidden="false" customHeight="true" outlineLevel="0" collapsed="false">
      <c r="A589" s="40" t="s">
        <v>1128</v>
      </c>
      <c r="B589" s="39" t="s">
        <v>1156</v>
      </c>
      <c r="C589" s="40" t="s">
        <v>1157</v>
      </c>
      <c r="D589" s="0"/>
      <c r="E589" s="36" t="n">
        <v>115</v>
      </c>
      <c r="F589" s="36" t="n">
        <v>480</v>
      </c>
      <c r="H589" s="37" t="n">
        <f aca="false">F589-E589</f>
        <v>365</v>
      </c>
      <c r="I589" s="38" t="n">
        <f aca="false">(H589/E589)</f>
        <v>3.17391304347826</v>
      </c>
      <c r="J589" s="38" t="n">
        <f aca="false">(F589/E589)^(1/10)-1</f>
        <v>0.153597588984658</v>
      </c>
    </row>
    <row r="590" customFormat="false" ht="12" hidden="false" customHeight="true" outlineLevel="0" collapsed="false">
      <c r="A590" s="40" t="s">
        <v>1128</v>
      </c>
      <c r="B590" s="39" t="s">
        <v>1158</v>
      </c>
      <c r="C590" s="40" t="s">
        <v>241</v>
      </c>
      <c r="D590" s="0"/>
      <c r="E590" s="36" t="n">
        <v>291</v>
      </c>
      <c r="F590" s="36" t="n">
        <v>845</v>
      </c>
      <c r="H590" s="37" t="n">
        <f aca="false">F590-E590</f>
        <v>554</v>
      </c>
      <c r="I590" s="38" t="n">
        <f aca="false">(H590/E590)</f>
        <v>1.90378006872852</v>
      </c>
      <c r="J590" s="38" t="n">
        <f aca="false">(F590/E590)^(1/10)-1</f>
        <v>0.112490656107585</v>
      </c>
    </row>
    <row r="591" customFormat="false" ht="12" hidden="false" customHeight="true" outlineLevel="0" collapsed="false">
      <c r="A591" s="40" t="s">
        <v>1128</v>
      </c>
      <c r="B591" s="39" t="s">
        <v>1159</v>
      </c>
      <c r="C591" s="40" t="s">
        <v>1160</v>
      </c>
      <c r="D591" s="0"/>
      <c r="E591" s="36" t="n">
        <v>80</v>
      </c>
      <c r="F591" s="36" t="n">
        <v>95</v>
      </c>
      <c r="H591" s="37" t="n">
        <f aca="false">F591-E591</f>
        <v>15</v>
      </c>
      <c r="I591" s="38" t="n">
        <f aca="false">(H591/E591)</f>
        <v>0.1875</v>
      </c>
      <c r="J591" s="38" t="n">
        <f aca="false">(F591/E591)^(1/10)-1</f>
        <v>0.017333537754854</v>
      </c>
    </row>
    <row r="592" customFormat="false" ht="12" hidden="false" customHeight="true" outlineLevel="0" collapsed="false">
      <c r="A592" s="40" t="s">
        <v>1128</v>
      </c>
      <c r="B592" s="39" t="s">
        <v>1161</v>
      </c>
      <c r="C592" s="40" t="s">
        <v>1162</v>
      </c>
      <c r="D592" s="0"/>
      <c r="E592" s="36" t="n">
        <v>816</v>
      </c>
      <c r="F592" s="36" t="n">
        <v>1767</v>
      </c>
      <c r="H592" s="37" t="n">
        <f aca="false">F592-E592</f>
        <v>951</v>
      </c>
      <c r="I592" s="38" t="n">
        <f aca="false">(H592/E592)</f>
        <v>1.16544117647059</v>
      </c>
      <c r="J592" s="38" t="n">
        <f aca="false">(F592/E592)^(1/10)-1</f>
        <v>0.080325529297401</v>
      </c>
    </row>
    <row r="593" customFormat="false" ht="12" hidden="false" customHeight="true" outlineLevel="0" collapsed="false">
      <c r="A593" s="40" t="s">
        <v>1128</v>
      </c>
      <c r="B593" s="39" t="s">
        <v>1163</v>
      </c>
      <c r="C593" s="40" t="s">
        <v>1164</v>
      </c>
      <c r="D593" s="0"/>
      <c r="E593" s="36" t="n">
        <v>69</v>
      </c>
      <c r="F593" s="36" t="n">
        <v>116</v>
      </c>
      <c r="H593" s="37" t="n">
        <f aca="false">F593-E593</f>
        <v>47</v>
      </c>
      <c r="I593" s="38" t="n">
        <f aca="false">(H593/E593)</f>
        <v>0.681159420289855</v>
      </c>
      <c r="J593" s="38" t="n">
        <f aca="false">(F593/E593)^(1/10)-1</f>
        <v>0.053321356706699</v>
      </c>
    </row>
    <row r="594" customFormat="false" ht="12" hidden="false" customHeight="true" outlineLevel="0" collapsed="false">
      <c r="A594" s="40" t="s">
        <v>1128</v>
      </c>
      <c r="B594" s="39" t="s">
        <v>1165</v>
      </c>
      <c r="C594" s="40" t="s">
        <v>1166</v>
      </c>
      <c r="D594" s="0"/>
      <c r="E594" s="36" t="n">
        <v>280</v>
      </c>
      <c r="F594" s="36" t="n">
        <v>549</v>
      </c>
      <c r="H594" s="37" t="n">
        <f aca="false">F594-E594</f>
        <v>269</v>
      </c>
      <c r="I594" s="38" t="n">
        <f aca="false">(H594/E594)</f>
        <v>0.960714285714286</v>
      </c>
      <c r="J594" s="38" t="n">
        <f aca="false">(F594/E594)^(1/10)-1</f>
        <v>0.0696493493040169</v>
      </c>
    </row>
    <row r="595" customFormat="false" ht="12" hidden="false" customHeight="true" outlineLevel="0" collapsed="false">
      <c r="A595" s="40" t="s">
        <v>1128</v>
      </c>
      <c r="B595" s="39" t="s">
        <v>1167</v>
      </c>
      <c r="C595" s="40" t="s">
        <v>195</v>
      </c>
      <c r="D595" s="0"/>
      <c r="E595" s="36" t="n">
        <v>135</v>
      </c>
      <c r="F595" s="36" t="n">
        <v>292</v>
      </c>
      <c r="H595" s="37" t="n">
        <f aca="false">F595-E595</f>
        <v>157</v>
      </c>
      <c r="I595" s="38" t="n">
        <f aca="false">(H595/E595)</f>
        <v>1.16296296296296</v>
      </c>
      <c r="J595" s="38" t="n">
        <f aca="false">(F595/E595)^(1/10)-1</f>
        <v>0.0802018290030278</v>
      </c>
    </row>
    <row r="596" customFormat="false" ht="12" hidden="false" customHeight="true" outlineLevel="0" collapsed="false">
      <c r="A596" s="40" t="s">
        <v>1128</v>
      </c>
      <c r="B596" s="39" t="s">
        <v>1168</v>
      </c>
      <c r="C596" s="40" t="s">
        <v>1169</v>
      </c>
      <c r="D596" s="0"/>
      <c r="E596" s="36" t="n">
        <v>90</v>
      </c>
      <c r="F596" s="36" t="n">
        <v>134</v>
      </c>
      <c r="H596" s="37" t="n">
        <f aca="false">F596-E596</f>
        <v>44</v>
      </c>
      <c r="I596" s="38" t="n">
        <f aca="false">(H596/E596)</f>
        <v>0.488888888888889</v>
      </c>
      <c r="J596" s="38" t="n">
        <f aca="false">(F596/E596)^(1/10)-1</f>
        <v>0.040605768153358</v>
      </c>
    </row>
    <row r="597" customFormat="false" ht="12.75" hidden="false" customHeight="false" outlineLevel="0" collapsed="false">
      <c r="I597" s="38"/>
    </row>
    <row r="598" customFormat="false" ht="12.75" hidden="false" customHeight="false" outlineLevel="0" collapsed="false">
      <c r="A598" s="1" t="s">
        <v>1170</v>
      </c>
      <c r="I598" s="38"/>
    </row>
    <row r="599" customFormat="false" ht="12.75" hidden="false" customHeight="false" outlineLevel="0" collapsed="false">
      <c r="B599" s="1" t="s">
        <v>1171</v>
      </c>
      <c r="E599" s="1" t="s">
        <v>1172</v>
      </c>
      <c r="F599" s="42" t="s">
        <v>1173</v>
      </c>
      <c r="I599" s="38"/>
    </row>
    <row r="600" customFormat="false" ht="12.75" hidden="false" customHeight="false" outlineLevel="0" collapsed="false">
      <c r="B600" s="1" t="s">
        <v>1174</v>
      </c>
      <c r="E600" s="1" t="s">
        <v>1175</v>
      </c>
      <c r="F600" s="1" t="n">
        <v>2005</v>
      </c>
      <c r="I600" s="38"/>
    </row>
    <row r="601" customFormat="false" ht="12.75" hidden="false" customHeight="false" outlineLevel="0" collapsed="false">
      <c r="B601" s="1" t="s">
        <v>1176</v>
      </c>
      <c r="E601" s="1" t="s">
        <v>1177</v>
      </c>
      <c r="F601" s="1" t="n">
        <v>2008</v>
      </c>
      <c r="I601" s="38"/>
    </row>
    <row r="602" customFormat="false" ht="12.75" hidden="false" customHeight="false" outlineLevel="0" collapsed="false">
      <c r="B602" s="1" t="s">
        <v>1178</v>
      </c>
      <c r="E602" s="1" t="s">
        <v>1179</v>
      </c>
      <c r="F602" s="1" t="n">
        <v>2008</v>
      </c>
      <c r="I602" s="38"/>
    </row>
    <row r="603" customFormat="false" ht="12.75" hidden="false" customHeight="false" outlineLevel="0" collapsed="false">
      <c r="B603" s="1" t="s">
        <v>1180</v>
      </c>
      <c r="E603" s="1" t="s">
        <v>1181</v>
      </c>
      <c r="F603" s="1" t="n">
        <v>2009</v>
      </c>
      <c r="I603" s="38"/>
    </row>
    <row r="604" customFormat="false" ht="12.75" hidden="false" customHeight="false" outlineLevel="0" collapsed="false">
      <c r="I604" s="38"/>
    </row>
    <row r="605" customFormat="false" ht="12.75" hidden="false" customHeight="false" outlineLevel="0" collapsed="false">
      <c r="I605" s="38"/>
    </row>
    <row r="606" customFormat="false" ht="12.75" hidden="false" customHeight="false" outlineLevel="0" collapsed="false">
      <c r="A606" s="40" t="s">
        <v>1182</v>
      </c>
      <c r="I606" s="38"/>
    </row>
    <row r="607" customFormat="false" ht="12.75" hidden="false" customHeight="false" outlineLevel="0" collapsed="false">
      <c r="A607" s="40" t="s">
        <v>1183</v>
      </c>
      <c r="I607" s="38"/>
    </row>
    <row r="608" customFormat="false" ht="12.75" hidden="false" customHeight="false" outlineLevel="0" collapsed="false">
      <c r="I608" s="38"/>
    </row>
    <row r="609" customFormat="false" ht="12.75" hidden="false" customHeight="false" outlineLevel="0" collapsed="false">
      <c r="I609" s="38"/>
    </row>
    <row r="610" customFormat="false" ht="12.75" hidden="false" customHeight="false" outlineLevel="0" collapsed="false">
      <c r="I610" s="38"/>
    </row>
    <row r="611" customFormat="false" ht="12.75" hidden="false" customHeight="false" outlineLevel="0" collapsed="false">
      <c r="I611" s="38"/>
    </row>
    <row r="612" customFormat="false" ht="12.75" hidden="false" customHeight="false" outlineLevel="0" collapsed="false">
      <c r="I612" s="38"/>
    </row>
    <row r="613" customFormat="false" ht="12.75" hidden="false" customHeight="false" outlineLevel="0" collapsed="false">
      <c r="I613" s="38"/>
    </row>
    <row r="614" customFormat="false" ht="12.75" hidden="false" customHeight="false" outlineLevel="0" collapsed="false">
      <c r="I614" s="38"/>
    </row>
    <row r="615" customFormat="false" ht="12.75" hidden="false" customHeight="false" outlineLevel="0" collapsed="false">
      <c r="I615" s="38"/>
    </row>
    <row r="616" customFormat="false" ht="12.75" hidden="false" customHeight="false" outlineLevel="0" collapsed="false">
      <c r="I616" s="38"/>
    </row>
  </sheetData>
  <mergeCells count="2">
    <mergeCell ref="A3:J3"/>
    <mergeCell ref="E5:F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3" man="true" max="16383" min="0"/>
    <brk id="104" man="true" max="16383" min="0"/>
    <brk id="145" man="true" max="16383" min="0"/>
    <brk id="183" man="true" max="16383" min="0"/>
    <brk id="200" man="true" max="16383" min="0"/>
    <brk id="215" man="true" max="16383" min="0"/>
    <brk id="238" man="true" max="16383" min="0"/>
    <brk id="263" man="true" max="16383" min="0"/>
    <brk id="276" man="true" max="16383" min="0"/>
    <brk id="303" man="true" max="16383" min="0"/>
    <brk id="317" man="true" max="16383" min="0"/>
    <brk id="343" man="true" max="16383" min="0"/>
    <brk id="372" man="true" max="16383" min="0"/>
    <brk id="397" man="true" max="16383" min="0"/>
    <brk id="437" man="true" max="16383" min="0"/>
    <brk id="471" man="true" max="16383" min="0"/>
    <brk id="488" man="true" max="16383" min="0"/>
    <brk id="504" man="true" max="16383" min="0"/>
    <brk id="526" man="true" max="16383" min="0"/>
    <brk id="551" man="true" max="16383" min="0"/>
    <brk id="5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5:47:55Z</dcterms:created>
  <dc:creator>test</dc:creator>
  <dc:description/>
  <dc:language>en-US</dc:language>
  <cp:lastModifiedBy>test</cp:lastModifiedBy>
  <cp:lastPrinted>2011-02-08T22:07:26Z</cp:lastPrinted>
  <dcterms:modified xsi:type="dcterms:W3CDTF">2011-02-08T22:25:23Z</dcterms:modified>
  <cp:revision>0</cp:revision>
  <dc:subject/>
  <dc:title/>
</cp:coreProperties>
</file>