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2" sheetId="1" state="visible" r:id="rId2"/>
  </sheets>
  <definedNames>
    <definedName function="false" hidden="false" localSheetId="0" name="_xlnm.Print_Area" vbProcedure="false">'County 2'!$A$1:$J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57">
  <si>
    <t xml:space="preserve">New Jersey Population by Race and Hispanic Origin: 2000 and 2010</t>
  </si>
  <si>
    <t xml:space="preserve">Census: April 1, 2000</t>
  </si>
  <si>
    <t xml:space="preserve">Census: April 1, 2010</t>
  </si>
  <si>
    <t xml:space="preserve">Change: 2000-2010</t>
  </si>
  <si>
    <t xml:space="preserve">Number</t>
  </si>
  <si>
    <t xml:space="preserve">% of Total</t>
  </si>
  <si>
    <t xml:space="preserve">Percent</t>
  </si>
  <si>
    <t xml:space="preserve">Total</t>
  </si>
  <si>
    <t xml:space="preserve">One Race</t>
  </si>
  <si>
    <t xml:space="preserve">White</t>
  </si>
  <si>
    <t xml:space="preserve">Black</t>
  </si>
  <si>
    <t xml:space="preserve">American Indian</t>
  </si>
  <si>
    <t xml:space="preserve"> &amp; Alaska Native</t>
  </si>
  <si>
    <t xml:space="preserve">Asian</t>
  </si>
  <si>
    <t xml:space="preserve">Native Hawaiian </t>
  </si>
  <si>
    <t xml:space="preserve"> &amp; Pacific Islander</t>
  </si>
  <si>
    <t xml:space="preserve">Some Other Races</t>
  </si>
  <si>
    <t xml:space="preserve">Two-or-more Races</t>
  </si>
  <si>
    <t xml:space="preserve">Hispanic (any race)</t>
  </si>
  <si>
    <t xml:space="preserve">Non-Hispanic</t>
  </si>
  <si>
    <t xml:space="preserve">Source: US Census Bureau, Census 2010 and 2000 Census.</t>
  </si>
  <si>
    <t xml:space="preserve">Prepared by New Jersey State Data Center, New Jersey Department of Labor, February 2011</t>
  </si>
  <si>
    <t xml:space="preserve">White Alone Population by County: New Jersey, 2000 and 2010</t>
  </si>
  <si>
    <t xml:space="preserve">County</t>
  </si>
  <si>
    <t xml:space="preserve">New Jersey</t>
  </si>
  <si>
    <t xml:space="preserve">Atlantic</t>
  </si>
  <si>
    <t xml:space="preserve">Bergen </t>
  </si>
  <si>
    <t xml:space="preserve">Burlington </t>
  </si>
  <si>
    <t xml:space="preserve">Camden </t>
  </si>
  <si>
    <t xml:space="preserve">Cape May </t>
  </si>
  <si>
    <t xml:space="preserve">Cumberland </t>
  </si>
  <si>
    <t xml:space="preserve">Essex </t>
  </si>
  <si>
    <t xml:space="preserve">Gloucester </t>
  </si>
  <si>
    <t xml:space="preserve">Hudson </t>
  </si>
  <si>
    <t xml:space="preserve">Hunterdon</t>
  </si>
  <si>
    <t xml:space="preserve">Mercer </t>
  </si>
  <si>
    <t xml:space="preserve">Middlesex </t>
  </si>
  <si>
    <t xml:space="preserve">Monmouth </t>
  </si>
  <si>
    <t xml:space="preserve">Morris </t>
  </si>
  <si>
    <t xml:space="preserve">Ocean </t>
  </si>
  <si>
    <t xml:space="preserve">Passaic </t>
  </si>
  <si>
    <t xml:space="preserve">Salem </t>
  </si>
  <si>
    <t xml:space="preserve">Somerset </t>
  </si>
  <si>
    <t xml:space="preserve">Sussex </t>
  </si>
  <si>
    <t xml:space="preserve">Union </t>
  </si>
  <si>
    <t xml:space="preserve">Warren </t>
  </si>
  <si>
    <t xml:space="preserve">Black (or African American) Alone Population by County: New Jersey, 2000 and 2010</t>
  </si>
  <si>
    <t xml:space="preserve">American Indian and Alaska Native Alone Population by County: New Jersey, 2000 and 2010</t>
  </si>
  <si>
    <t xml:space="preserve">Asian Alone Population by County: New Jersey, 2000 and 2010</t>
  </si>
  <si>
    <t xml:space="preserve">Native Hawaiian and Other Pacific Islander Alone Population by County: New Jersey, 2000 and 2010</t>
  </si>
  <si>
    <t xml:space="preserve">Some Other Races Alone Population by County: New Jersey, 2000 and 2010</t>
  </si>
  <si>
    <t xml:space="preserve">Two or More Races Population by County: New Jersey, 2000 and 2010</t>
  </si>
  <si>
    <t xml:space="preserve">Hispanic (or Latino) Population by County: New Jersey, 2000 and 2010</t>
  </si>
  <si>
    <t xml:space="preserve">Note: Hispanic origin is not a race.  Persons of Hispanic origin may be of any race.</t>
  </si>
  <si>
    <t xml:space="preserve">Population Aged 18 year and over by County: New Jersey, 2000 and 2010</t>
  </si>
  <si>
    <t xml:space="preserve">Not Hispanic (or Latino) Population by County: New Jersey, 2000 and 2010</t>
  </si>
  <si>
    <t xml:space="preserve">Population Aged 17 years and under by County: New Jersey, 2000 and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3" min="2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 t="s">
        <v>1</v>
      </c>
      <c r="C3" s="5"/>
      <c r="D3" s="4"/>
      <c r="E3" s="5" t="s">
        <v>2</v>
      </c>
      <c r="F3" s="5"/>
      <c r="G3" s="4"/>
      <c r="H3" s="5" t="s">
        <v>3</v>
      </c>
      <c r="I3" s="5"/>
    </row>
    <row r="4" customFormat="false" ht="15" hidden="false" customHeight="false" outlineLevel="0" collapsed="false">
      <c r="A4" s="6"/>
      <c r="B4" s="7" t="s">
        <v>4</v>
      </c>
      <c r="C4" s="7" t="s">
        <v>5</v>
      </c>
      <c r="D4" s="6"/>
      <c r="E4" s="7" t="s">
        <v>4</v>
      </c>
      <c r="F4" s="7" t="s">
        <v>5</v>
      </c>
      <c r="G4" s="6"/>
      <c r="H4" s="7" t="s">
        <v>4</v>
      </c>
      <c r="I4" s="7" t="s">
        <v>6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7</v>
      </c>
      <c r="B6" s="8" t="n">
        <v>8414350</v>
      </c>
      <c r="C6" s="9" t="n">
        <f aca="false">B6/B$6</f>
        <v>1</v>
      </c>
      <c r="D6" s="3"/>
      <c r="E6" s="8" t="n">
        <v>8791894</v>
      </c>
      <c r="F6" s="9" t="n">
        <f aca="false">E6/E$6</f>
        <v>1</v>
      </c>
      <c r="G6" s="3"/>
      <c r="H6" s="8" t="n">
        <f aca="false">E6-B6</f>
        <v>377544</v>
      </c>
      <c r="I6" s="9" t="n">
        <f aca="false">E6/B6-1</f>
        <v>0.0448690629698076</v>
      </c>
    </row>
    <row r="7" customFormat="false" ht="15" hidden="false" customHeight="false" outlineLevel="0" collapsed="false">
      <c r="A7" s="3"/>
      <c r="B7" s="8"/>
      <c r="C7" s="3"/>
      <c r="D7" s="3"/>
      <c r="E7" s="8"/>
      <c r="F7" s="3"/>
      <c r="G7" s="3"/>
      <c r="H7" s="3"/>
      <c r="I7" s="3"/>
    </row>
    <row r="8" customFormat="false" ht="15" hidden="false" customHeight="false" outlineLevel="0" collapsed="false">
      <c r="A8" s="10" t="s">
        <v>8</v>
      </c>
      <c r="B8" s="8" t="n">
        <v>8200595</v>
      </c>
      <c r="C8" s="9" t="n">
        <f aca="false">B8/B$6</f>
        <v>0.974596374051472</v>
      </c>
      <c r="D8" s="3"/>
      <c r="E8" s="8" t="n">
        <v>8551591</v>
      </c>
      <c r="F8" s="9" t="n">
        <f aca="false">E8/E$6</f>
        <v>0.972667664100591</v>
      </c>
      <c r="G8" s="3"/>
      <c r="H8" s="8" t="n">
        <f aca="false">E8-B8</f>
        <v>350996</v>
      </c>
      <c r="I8" s="9" t="n">
        <f aca="false">E8/B8-1</f>
        <v>0.0428012845409389</v>
      </c>
    </row>
    <row r="9" customFormat="false" ht="15" hidden="false" customHeight="false" outlineLevel="0" collapsed="false">
      <c r="A9" s="3" t="s">
        <v>9</v>
      </c>
      <c r="B9" s="8" t="n">
        <v>6104705</v>
      </c>
      <c r="C9" s="9" t="n">
        <f aca="false">B9/B$6</f>
        <v>0.725511180305074</v>
      </c>
      <c r="D9" s="3"/>
      <c r="E9" s="8" t="n">
        <v>6029248</v>
      </c>
      <c r="F9" s="9" t="n">
        <f aca="false">E9/E$6</f>
        <v>0.685773509098267</v>
      </c>
      <c r="G9" s="3"/>
      <c r="H9" s="8" t="n">
        <f aca="false">E9-B9</f>
        <v>-75457</v>
      </c>
      <c r="I9" s="9" t="n">
        <f aca="false">E9/B9-1</f>
        <v>-0.012360466230555</v>
      </c>
    </row>
    <row r="10" customFormat="false" ht="15" hidden="false" customHeight="false" outlineLevel="0" collapsed="false">
      <c r="A10" s="3" t="s">
        <v>10</v>
      </c>
      <c r="B10" s="8" t="n">
        <v>1141821</v>
      </c>
      <c r="C10" s="9" t="n">
        <f aca="false">B10/B$6</f>
        <v>0.135699251873288</v>
      </c>
      <c r="D10" s="3"/>
      <c r="E10" s="8" t="n">
        <v>1204826</v>
      </c>
      <c r="F10" s="9" t="n">
        <f aca="false">E10/E$6</f>
        <v>0.137038276394142</v>
      </c>
      <c r="G10" s="3"/>
      <c r="H10" s="8" t="n">
        <f aca="false">E10-B10</f>
        <v>63005</v>
      </c>
      <c r="I10" s="9" t="n">
        <f aca="false">E10/B10-1</f>
        <v>0.0551794020253613</v>
      </c>
    </row>
    <row r="11" customFormat="false" ht="15" hidden="false" customHeight="false" outlineLevel="0" collapsed="false">
      <c r="A11" s="3" t="s">
        <v>11</v>
      </c>
      <c r="B11" s="8"/>
      <c r="C11" s="3"/>
      <c r="D11" s="3"/>
      <c r="E11" s="8"/>
      <c r="F11" s="3"/>
      <c r="G11" s="3"/>
      <c r="H11" s="3"/>
      <c r="I11" s="3"/>
    </row>
    <row r="12" customFormat="false" ht="15" hidden="false" customHeight="false" outlineLevel="0" collapsed="false">
      <c r="A12" s="3" t="s">
        <v>12</v>
      </c>
      <c r="B12" s="8" t="n">
        <v>19492</v>
      </c>
      <c r="C12" s="9" t="n">
        <f aca="false">B12/B$6</f>
        <v>0.00231651880418571</v>
      </c>
      <c r="D12" s="3"/>
      <c r="E12" s="8" t="n">
        <v>29026</v>
      </c>
      <c r="F12" s="9" t="n">
        <f aca="false">E12/E$6</f>
        <v>0.0033014501767196</v>
      </c>
      <c r="G12" s="3"/>
      <c r="H12" s="8" t="n">
        <f aca="false">E12-B12</f>
        <v>9534</v>
      </c>
      <c r="I12" s="9" t="n">
        <f aca="false">E12/B12-1</f>
        <v>0.489123743074082</v>
      </c>
    </row>
    <row r="13" customFormat="false" ht="15" hidden="false" customHeight="false" outlineLevel="0" collapsed="false">
      <c r="A13" s="3" t="s">
        <v>13</v>
      </c>
      <c r="B13" s="8" t="n">
        <v>480276</v>
      </c>
      <c r="C13" s="9" t="n">
        <f aca="false">B13/B$6</f>
        <v>0.0570782056843369</v>
      </c>
      <c r="D13" s="3"/>
      <c r="E13" s="8" t="n">
        <v>725726</v>
      </c>
      <c r="F13" s="9" t="n">
        <f aca="false">E13/E$6</f>
        <v>0.0825448987442296</v>
      </c>
      <c r="G13" s="3"/>
      <c r="H13" s="8" t="n">
        <f aca="false">E13-B13</f>
        <v>245450</v>
      </c>
      <c r="I13" s="9" t="n">
        <f aca="false">E13/B13-1</f>
        <v>0.511060306990147</v>
      </c>
    </row>
    <row r="14" customFormat="false" ht="15" hidden="false" customHeight="false" outlineLevel="0" collapsed="false">
      <c r="A14" s="3" t="s">
        <v>14</v>
      </c>
      <c r="B14" s="8"/>
      <c r="C14" s="3"/>
      <c r="D14" s="3"/>
      <c r="E14" s="8"/>
      <c r="F14" s="3"/>
      <c r="G14" s="3"/>
      <c r="H14" s="3"/>
      <c r="I14" s="3"/>
    </row>
    <row r="15" customFormat="false" ht="15" hidden="false" customHeight="false" outlineLevel="0" collapsed="false">
      <c r="A15" s="3" t="s">
        <v>15</v>
      </c>
      <c r="B15" s="8" t="n">
        <v>3329</v>
      </c>
      <c r="C15" s="9" t="n">
        <f aca="false">B15/B$6</f>
        <v>0.000395633649658025</v>
      </c>
      <c r="D15" s="3"/>
      <c r="E15" s="8" t="n">
        <v>3043</v>
      </c>
      <c r="F15" s="9" t="n">
        <f aca="false">E15/E$6</f>
        <v>0.000346114272988278</v>
      </c>
      <c r="G15" s="3"/>
      <c r="H15" s="8" t="n">
        <f aca="false">E15-B15</f>
        <v>-286</v>
      </c>
      <c r="I15" s="9" t="n">
        <f aca="false">E15/B15-1</f>
        <v>-0.085911685190748</v>
      </c>
    </row>
    <row r="16" customFormat="false" ht="15" hidden="false" customHeight="false" outlineLevel="0" collapsed="false">
      <c r="A16" s="3" t="s">
        <v>16</v>
      </c>
      <c r="B16" s="8" t="n">
        <v>450972</v>
      </c>
      <c r="C16" s="9" t="n">
        <f aca="false">B16/B$6</f>
        <v>0.053595583734929</v>
      </c>
      <c r="D16" s="3"/>
      <c r="E16" s="8" t="n">
        <v>559722</v>
      </c>
      <c r="F16" s="9" t="n">
        <f aca="false">E16/E$6</f>
        <v>0.0636634154142441</v>
      </c>
      <c r="G16" s="3"/>
      <c r="H16" s="8" t="n">
        <f aca="false">E16-B16</f>
        <v>108750</v>
      </c>
      <c r="I16" s="9" t="n">
        <f aca="false">E16/B16-1</f>
        <v>0.241145791756473</v>
      </c>
    </row>
    <row r="17" customFormat="false" ht="15" hidden="false" customHeight="false" outlineLevel="0" collapsed="false">
      <c r="A17" s="3"/>
      <c r="B17" s="8"/>
      <c r="C17" s="3"/>
      <c r="D17" s="3"/>
      <c r="E17" s="8"/>
      <c r="F17" s="3"/>
      <c r="G17" s="3"/>
      <c r="H17" s="3"/>
      <c r="I17" s="3"/>
    </row>
    <row r="18" customFormat="false" ht="15" hidden="false" customHeight="false" outlineLevel="0" collapsed="false">
      <c r="A18" s="10" t="s">
        <v>17</v>
      </c>
      <c r="B18" s="8" t="n">
        <v>213755</v>
      </c>
      <c r="C18" s="9" t="n">
        <f aca="false">B18/B$6</f>
        <v>0.0254036259485284</v>
      </c>
      <c r="D18" s="3"/>
      <c r="E18" s="8" t="n">
        <v>240303</v>
      </c>
      <c r="F18" s="9" t="n">
        <f aca="false">E18/E$6</f>
        <v>0.0273323358994092</v>
      </c>
      <c r="G18" s="3"/>
      <c r="H18" s="8" t="n">
        <f aca="false">E18-B18</f>
        <v>26548</v>
      </c>
      <c r="I18" s="9" t="n">
        <f aca="false">E18/B18-1</f>
        <v>0.124198264368085</v>
      </c>
    </row>
    <row r="19" customFormat="false" ht="15" hidden="false" customHeight="false" outlineLevel="0" collapsed="false">
      <c r="A19" s="3"/>
      <c r="B19" s="8"/>
      <c r="C19" s="3"/>
      <c r="D19" s="3"/>
      <c r="E19" s="8"/>
      <c r="F19" s="3"/>
      <c r="G19" s="3"/>
      <c r="H19" s="3"/>
      <c r="I19" s="3"/>
    </row>
    <row r="20" customFormat="false" ht="15" hidden="false" customHeight="false" outlineLevel="0" collapsed="false">
      <c r="A20" s="3" t="s">
        <v>18</v>
      </c>
      <c r="B20" s="8" t="n">
        <v>1117191</v>
      </c>
      <c r="C20" s="9" t="n">
        <f aca="false">B20/B$6</f>
        <v>0.132772109550946</v>
      </c>
      <c r="D20" s="3"/>
      <c r="E20" s="8" t="n">
        <v>1555144</v>
      </c>
      <c r="F20" s="9" t="n">
        <f aca="false">E20/E$6</f>
        <v>0.176883843231049</v>
      </c>
      <c r="G20" s="3"/>
      <c r="H20" s="8" t="n">
        <f aca="false">E20-B20</f>
        <v>437953</v>
      </c>
      <c r="I20" s="9" t="n">
        <f aca="false">E20/B20-1</f>
        <v>0.39201264600234</v>
      </c>
    </row>
    <row r="21" customFormat="false" ht="15" hidden="false" customHeight="false" outlineLevel="0" collapsed="false">
      <c r="A21" s="6" t="s">
        <v>19</v>
      </c>
      <c r="B21" s="11" t="n">
        <v>7297159</v>
      </c>
      <c r="C21" s="12" t="n">
        <f aca="false">B21/B$6</f>
        <v>0.867227890449054</v>
      </c>
      <c r="D21" s="6"/>
      <c r="E21" s="11" t="n">
        <v>7236750</v>
      </c>
      <c r="F21" s="12" t="n">
        <f aca="false">E21/E$6</f>
        <v>0.823116156768951</v>
      </c>
      <c r="G21" s="6"/>
      <c r="H21" s="11" t="n">
        <f aca="false">E21-B21</f>
        <v>-60409</v>
      </c>
      <c r="I21" s="12" t="n">
        <f aca="false">E21/B21-1</f>
        <v>-0.00827842726189743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13" t="s">
        <v>20</v>
      </c>
    </row>
    <row r="24" customFormat="false" ht="15" hidden="false" customHeight="false" outlineLevel="0" collapsed="false">
      <c r="A24" s="13" t="s">
        <v>21</v>
      </c>
    </row>
    <row r="25" customFormat="false" ht="15" hidden="false" customHeight="false" outlineLevel="0" collapsed="false">
      <c r="A25" s="13"/>
    </row>
    <row r="26" customFormat="false" ht="14.25" hidden="false" customHeight="false" outlineLevel="0" collapsed="false">
      <c r="A26" s="2" t="s">
        <v>22</v>
      </c>
    </row>
    <row r="28" customFormat="false" ht="15" hidden="false" customHeight="false" outlineLevel="0" collapsed="false">
      <c r="A28" s="4"/>
      <c r="B28" s="5" t="s">
        <v>1</v>
      </c>
      <c r="C28" s="5"/>
      <c r="D28" s="4"/>
      <c r="E28" s="5" t="s">
        <v>2</v>
      </c>
      <c r="F28" s="5"/>
      <c r="G28" s="4"/>
      <c r="H28" s="5" t="s">
        <v>3</v>
      </c>
      <c r="I28" s="5"/>
    </row>
    <row r="29" customFormat="false" ht="15" hidden="false" customHeight="false" outlineLevel="0" collapsed="false">
      <c r="A29" s="6" t="s">
        <v>23</v>
      </c>
      <c r="B29" s="7" t="s">
        <v>4</v>
      </c>
      <c r="C29" s="7" t="s">
        <v>5</v>
      </c>
      <c r="D29" s="6"/>
      <c r="E29" s="7" t="s">
        <v>4</v>
      </c>
      <c r="F29" s="7" t="s">
        <v>5</v>
      </c>
      <c r="G29" s="6"/>
      <c r="H29" s="7" t="s">
        <v>4</v>
      </c>
      <c r="I29" s="7" t="s">
        <v>6</v>
      </c>
    </row>
    <row r="31" customFormat="false" ht="15" hidden="false" customHeight="false" outlineLevel="0" collapsed="false">
      <c r="A31" s="3" t="s">
        <v>24</v>
      </c>
      <c r="B31" s="8" t="n">
        <v>6104705</v>
      </c>
      <c r="C31" s="9" t="n">
        <v>0.725511180305074</v>
      </c>
      <c r="E31" s="8" t="n">
        <v>6029248</v>
      </c>
      <c r="F31" s="9" t="n">
        <v>0.685773509098267</v>
      </c>
      <c r="H31" s="8" t="n">
        <f aca="false">E31-B31</f>
        <v>-75457</v>
      </c>
      <c r="I31" s="9" t="n">
        <f aca="false">E31/B31-1</f>
        <v>-0.012360466230555</v>
      </c>
    </row>
    <row r="32" customFormat="false" ht="15" hidden="false" customHeight="false" outlineLevel="0" collapsed="false">
      <c r="A32" s="3"/>
      <c r="B32" s="8"/>
      <c r="E32" s="8"/>
      <c r="F32" s="9"/>
      <c r="H32" s="8"/>
      <c r="I32" s="9"/>
    </row>
    <row r="33" customFormat="false" ht="15" hidden="false" customHeight="false" outlineLevel="0" collapsed="false">
      <c r="A33" s="3" t="s">
        <v>25</v>
      </c>
      <c r="B33" s="8" t="n">
        <v>172632</v>
      </c>
      <c r="C33" s="9" t="n">
        <v>0.68355031835028</v>
      </c>
      <c r="E33" s="8" t="n">
        <v>179566</v>
      </c>
      <c r="F33" s="9" t="n">
        <v>0.654039898160256</v>
      </c>
      <c r="H33" s="8" t="n">
        <f aca="false">E33-B33</f>
        <v>6934</v>
      </c>
      <c r="I33" s="9" t="n">
        <f aca="false">E33/B33-1</f>
        <v>0.0401663654478892</v>
      </c>
    </row>
    <row r="34" customFormat="false" ht="15" hidden="false" customHeight="false" outlineLevel="0" collapsed="false">
      <c r="A34" s="3" t="s">
        <v>26</v>
      </c>
      <c r="B34" s="8" t="n">
        <v>693236</v>
      </c>
      <c r="C34" s="9" t="n">
        <v>0.784098955116851</v>
      </c>
      <c r="E34" s="8" t="n">
        <v>650703</v>
      </c>
      <c r="F34" s="9" t="n">
        <v>0.71891669134122</v>
      </c>
      <c r="H34" s="8" t="n">
        <f aca="false">E34-B34</f>
        <v>-42533</v>
      </c>
      <c r="I34" s="9" t="n">
        <f aca="false">E34/B34-1</f>
        <v>-0.061354286274804</v>
      </c>
    </row>
    <row r="35" customFormat="false" ht="15" hidden="false" customHeight="false" outlineLevel="0" collapsed="false">
      <c r="A35" s="3" t="s">
        <v>27</v>
      </c>
      <c r="B35" s="8" t="n">
        <v>331898</v>
      </c>
      <c r="C35" s="9" t="n">
        <v>0.783898685385244</v>
      </c>
      <c r="E35" s="8" t="n">
        <v>331342</v>
      </c>
      <c r="F35" s="9" t="n">
        <v>0.738392900916802</v>
      </c>
      <c r="H35" s="8" t="n">
        <f aca="false">E35-B35</f>
        <v>-556</v>
      </c>
      <c r="I35" s="9" t="n">
        <f aca="false">E35/B35-1</f>
        <v>-0.00167521346919841</v>
      </c>
    </row>
    <row r="36" customFormat="false" ht="15" hidden="false" customHeight="false" outlineLevel="0" collapsed="false">
      <c r="A36" s="3" t="s">
        <v>28</v>
      </c>
      <c r="B36" s="8" t="n">
        <v>360756</v>
      </c>
      <c r="C36" s="9" t="n">
        <v>0.708849119332249</v>
      </c>
      <c r="E36" s="8" t="n">
        <v>335389</v>
      </c>
      <c r="F36" s="9" t="n">
        <v>0.652943501208005</v>
      </c>
      <c r="H36" s="8" t="n">
        <f aca="false">E36-B36</f>
        <v>-25367</v>
      </c>
      <c r="I36" s="9" t="n">
        <f aca="false">E36/B36-1</f>
        <v>-0.0703162248167737</v>
      </c>
    </row>
    <row r="37" customFormat="false" ht="15" hidden="false" customHeight="false" outlineLevel="0" collapsed="false">
      <c r="A37" s="3" t="s">
        <v>29</v>
      </c>
      <c r="B37" s="8" t="n">
        <v>93700</v>
      </c>
      <c r="C37" s="9" t="n">
        <v>0.915700799405821</v>
      </c>
      <c r="E37" s="8" t="n">
        <v>87369</v>
      </c>
      <c r="F37" s="9" t="n">
        <v>0.898257338199764</v>
      </c>
      <c r="H37" s="8" t="n">
        <f aca="false">E37-B37</f>
        <v>-6331</v>
      </c>
      <c r="I37" s="9" t="n">
        <f aca="false">E37/B37-1</f>
        <v>-0.0675667022411953</v>
      </c>
    </row>
    <row r="38" customFormat="false" ht="15" hidden="false" customHeight="false" outlineLevel="0" collapsed="false">
      <c r="A38" s="3" t="s">
        <v>30</v>
      </c>
      <c r="B38" s="8" t="n">
        <v>96478</v>
      </c>
      <c r="C38" s="9" t="n">
        <v>0.658831724006064</v>
      </c>
      <c r="E38" s="8" t="n">
        <v>98430</v>
      </c>
      <c r="F38" s="9" t="n">
        <v>0.627350253030631</v>
      </c>
      <c r="H38" s="8" t="n">
        <f aca="false">E38-B38</f>
        <v>1952</v>
      </c>
      <c r="I38" s="9" t="n">
        <f aca="false">E38/B38-1</f>
        <v>0.0202325918862332</v>
      </c>
    </row>
    <row r="39" customFormat="false" ht="15" hidden="false" customHeight="false" outlineLevel="0" collapsed="false">
      <c r="A39" s="3" t="s">
        <v>31</v>
      </c>
      <c r="B39" s="8" t="n">
        <v>352859</v>
      </c>
      <c r="C39" s="9" t="n">
        <v>0.44461230820795</v>
      </c>
      <c r="E39" s="8" t="n">
        <v>333868</v>
      </c>
      <c r="F39" s="9" t="n">
        <v>0.425868880019491</v>
      </c>
      <c r="H39" s="8" t="n">
        <f aca="false">E39-B39</f>
        <v>-18991</v>
      </c>
      <c r="I39" s="9" t="n">
        <f aca="false">E39/B39-1</f>
        <v>-0.053820364508203</v>
      </c>
    </row>
    <row r="40" customFormat="false" ht="15" hidden="false" customHeight="false" outlineLevel="0" collapsed="false">
      <c r="A40" s="3" t="s">
        <v>32</v>
      </c>
      <c r="B40" s="8" t="n">
        <v>221742</v>
      </c>
      <c r="C40" s="9" t="n">
        <v>0.870693006325759</v>
      </c>
      <c r="E40" s="8" t="n">
        <v>240890</v>
      </c>
      <c r="F40" s="9" t="n">
        <v>0.835588023088023</v>
      </c>
      <c r="H40" s="8" t="n">
        <f aca="false">E40-B40</f>
        <v>19148</v>
      </c>
      <c r="I40" s="9" t="n">
        <f aca="false">E40/B40-1</f>
        <v>0.0863526079858574</v>
      </c>
    </row>
    <row r="41" customFormat="false" ht="15" hidden="false" customHeight="false" outlineLevel="0" collapsed="false">
      <c r="A41" s="3" t="s">
        <v>33</v>
      </c>
      <c r="B41" s="8" t="n">
        <v>338457</v>
      </c>
      <c r="C41" s="9" t="n">
        <v>0.555781436019541</v>
      </c>
      <c r="E41" s="8" t="n">
        <v>342792</v>
      </c>
      <c r="F41" s="9" t="n">
        <v>0.540454635752192</v>
      </c>
      <c r="H41" s="8" t="n">
        <f aca="false">E41-B41</f>
        <v>4335</v>
      </c>
      <c r="I41" s="9" t="n">
        <f aca="false">E41/B41-1</f>
        <v>0.0128081262907844</v>
      </c>
    </row>
    <row r="42" customFormat="false" ht="15" hidden="false" customHeight="false" outlineLevel="0" collapsed="false">
      <c r="A42" s="3" t="s">
        <v>34</v>
      </c>
      <c r="B42" s="8" t="n">
        <v>114563</v>
      </c>
      <c r="C42" s="9" t="n">
        <v>0.939125658870882</v>
      </c>
      <c r="E42" s="8" t="n">
        <v>117264</v>
      </c>
      <c r="F42" s="9" t="n">
        <v>0.913633920014959</v>
      </c>
      <c r="H42" s="8" t="n">
        <f aca="false">E42-B42</f>
        <v>2701</v>
      </c>
      <c r="I42" s="9" t="n">
        <f aca="false">E42/B42-1</f>
        <v>0.0235765474018663</v>
      </c>
    </row>
    <row r="43" customFormat="false" ht="15" hidden="false" customHeight="false" outlineLevel="0" collapsed="false">
      <c r="A43" s="3" t="s">
        <v>35</v>
      </c>
      <c r="B43" s="8" t="n">
        <v>240206</v>
      </c>
      <c r="C43" s="9" t="n">
        <v>0.684813876115076</v>
      </c>
      <c r="E43" s="8" t="n">
        <v>225011</v>
      </c>
      <c r="F43" s="9" t="n">
        <v>0.613923653458404</v>
      </c>
      <c r="H43" s="8" t="n">
        <f aca="false">E43-B43</f>
        <v>-15195</v>
      </c>
      <c r="I43" s="9" t="n">
        <f aca="false">E43/B43-1</f>
        <v>-0.0632582033754361</v>
      </c>
    </row>
    <row r="44" customFormat="false" ht="15" hidden="false" customHeight="false" outlineLevel="0" collapsed="false">
      <c r="A44" s="3" t="s">
        <v>36</v>
      </c>
      <c r="B44" s="8" t="n">
        <v>513298</v>
      </c>
      <c r="C44" s="9" t="n">
        <v>0.68424953543368</v>
      </c>
      <c r="E44" s="8" t="n">
        <v>474589</v>
      </c>
      <c r="F44" s="9" t="n">
        <v>0.586015079186722</v>
      </c>
      <c r="H44" s="8" t="n">
        <f aca="false">E44-B44</f>
        <v>-38709</v>
      </c>
      <c r="I44" s="9" t="n">
        <f aca="false">E44/B44-1</f>
        <v>-0.0754123335762073</v>
      </c>
    </row>
    <row r="45" customFormat="false" ht="15" hidden="false" customHeight="false" outlineLevel="0" collapsed="false">
      <c r="A45" s="3" t="s">
        <v>37</v>
      </c>
      <c r="B45" s="8" t="n">
        <v>519261</v>
      </c>
      <c r="C45" s="9" t="n">
        <v>0.843913791786459</v>
      </c>
      <c r="E45" s="8" t="n">
        <v>520716</v>
      </c>
      <c r="F45" s="9" t="n">
        <v>0.826035089945747</v>
      </c>
      <c r="H45" s="8" t="n">
        <f aca="false">E45-B45</f>
        <v>1455</v>
      </c>
      <c r="I45" s="9" t="n">
        <f aca="false">E45/B45-1</f>
        <v>0.00280205908011588</v>
      </c>
    </row>
    <row r="46" customFormat="false" ht="15" hidden="false" customHeight="false" outlineLevel="0" collapsed="false">
      <c r="A46" s="3" t="s">
        <v>38</v>
      </c>
      <c r="B46" s="8" t="n">
        <v>410042</v>
      </c>
      <c r="C46" s="9" t="n">
        <v>0.872036443136288</v>
      </c>
      <c r="E46" s="8" t="n">
        <v>406683</v>
      </c>
      <c r="F46" s="9" t="n">
        <v>0.826128025741657</v>
      </c>
      <c r="H46" s="8" t="n">
        <f aca="false">E46-B46</f>
        <v>-3359</v>
      </c>
      <c r="I46" s="9" t="n">
        <f aca="false">E46/B46-1</f>
        <v>-0.00819184376234627</v>
      </c>
    </row>
    <row r="47" customFormat="false" ht="15" hidden="false" customHeight="false" outlineLevel="0" collapsed="false">
      <c r="A47" s="3" t="s">
        <v>39</v>
      </c>
      <c r="B47" s="8" t="n">
        <v>475391</v>
      </c>
      <c r="C47" s="9" t="n">
        <v>0.930468022140626</v>
      </c>
      <c r="E47" s="8" t="n">
        <v>524577</v>
      </c>
      <c r="F47" s="9" t="n">
        <v>0.909828346055185</v>
      </c>
      <c r="H47" s="8" t="n">
        <f aca="false">E47-B47</f>
        <v>49186</v>
      </c>
      <c r="I47" s="9" t="n">
        <f aca="false">E47/B47-1</f>
        <v>0.103464306223719</v>
      </c>
    </row>
    <row r="48" customFormat="false" ht="15" hidden="false" customHeight="false" outlineLevel="0" collapsed="false">
      <c r="A48" s="3" t="s">
        <v>40</v>
      </c>
      <c r="B48" s="8" t="n">
        <v>304786</v>
      </c>
      <c r="C48" s="9" t="n">
        <v>0.623221803950115</v>
      </c>
      <c r="E48" s="8" t="n">
        <v>314001</v>
      </c>
      <c r="F48" s="9" t="n">
        <v>0.62646590559947</v>
      </c>
      <c r="H48" s="8" t="n">
        <f aca="false">E48-B48</f>
        <v>9215</v>
      </c>
      <c r="I48" s="9" t="n">
        <f aca="false">E48/B48-1</f>
        <v>0.030234328348415</v>
      </c>
    </row>
    <row r="49" customFormat="false" ht="15" hidden="false" customHeight="false" outlineLevel="0" collapsed="false">
      <c r="A49" s="3" t="s">
        <v>41</v>
      </c>
      <c r="B49" s="8" t="n">
        <v>52195</v>
      </c>
      <c r="C49" s="9" t="n">
        <v>0.811931243680485</v>
      </c>
      <c r="E49" s="8" t="n">
        <v>52757</v>
      </c>
      <c r="F49" s="9" t="n">
        <v>0.798344506151355</v>
      </c>
      <c r="H49" s="8" t="n">
        <f aca="false">E49-B49</f>
        <v>562</v>
      </c>
      <c r="I49" s="9" t="n">
        <f aca="false">E49/B49-1</f>
        <v>0.0107673148769039</v>
      </c>
    </row>
    <row r="50" customFormat="false" ht="15" hidden="false" customHeight="false" outlineLevel="0" collapsed="false">
      <c r="A50" s="3" t="s">
        <v>42</v>
      </c>
      <c r="B50" s="8" t="n">
        <v>236042</v>
      </c>
      <c r="C50" s="9" t="n">
        <v>0.793445157820431</v>
      </c>
      <c r="E50" s="8" t="n">
        <v>226608</v>
      </c>
      <c r="F50" s="9" t="n">
        <v>0.70060968823042</v>
      </c>
      <c r="H50" s="8" t="n">
        <f aca="false">E50-B50</f>
        <v>-9434</v>
      </c>
      <c r="I50" s="9" t="n">
        <f aca="false">E50/B50-1</f>
        <v>-0.0399674634175274</v>
      </c>
    </row>
    <row r="51" customFormat="false" ht="15" hidden="false" customHeight="false" outlineLevel="0" collapsed="false">
      <c r="A51" s="3" t="s">
        <v>43</v>
      </c>
      <c r="B51" s="8" t="n">
        <v>138015</v>
      </c>
      <c r="C51" s="9" t="n">
        <v>0.95733390674639</v>
      </c>
      <c r="E51" s="8" t="n">
        <v>139504</v>
      </c>
      <c r="F51" s="9" t="n">
        <v>0.934606237229089</v>
      </c>
      <c r="H51" s="8" t="n">
        <f aca="false">E51-B51</f>
        <v>1489</v>
      </c>
      <c r="I51" s="9" t="n">
        <f aca="false">E51/B51-1</f>
        <v>0.0107886823895953</v>
      </c>
    </row>
    <row r="52" customFormat="false" ht="15" hidden="false" customHeight="false" outlineLevel="0" collapsed="false">
      <c r="A52" s="3" t="s">
        <v>44</v>
      </c>
      <c r="B52" s="8" t="n">
        <v>342302</v>
      </c>
      <c r="C52" s="9" t="n">
        <v>0.655072042193818</v>
      </c>
      <c r="E52" s="8" t="n">
        <v>329052</v>
      </c>
      <c r="F52" s="9" t="n">
        <v>0.613331991299145</v>
      </c>
      <c r="H52" s="8" t="n">
        <f aca="false">E52-B52</f>
        <v>-13250</v>
      </c>
      <c r="I52" s="9" t="n">
        <f aca="false">E52/B52-1</f>
        <v>-0.0387085088605967</v>
      </c>
    </row>
    <row r="53" customFormat="false" ht="15" hidden="false" customHeight="false" outlineLevel="0" collapsed="false">
      <c r="A53" s="6" t="s">
        <v>45</v>
      </c>
      <c r="B53" s="11" t="n">
        <v>96846</v>
      </c>
      <c r="C53" s="12" t="n">
        <v>0.945420111873639</v>
      </c>
      <c r="D53" s="14"/>
      <c r="E53" s="11" t="n">
        <v>98137</v>
      </c>
      <c r="F53" s="12" t="n">
        <v>0.902890737128768</v>
      </c>
      <c r="G53" s="14"/>
      <c r="H53" s="11" t="n">
        <f aca="false">E53-B53</f>
        <v>1291</v>
      </c>
      <c r="I53" s="12" t="n">
        <f aca="false">E53/B53-1</f>
        <v>0.0133304421452616</v>
      </c>
    </row>
    <row r="54" customFormat="false" ht="15" hidden="false" customHeight="false" outlineLevel="0" collapsed="false">
      <c r="A54" s="15"/>
      <c r="B54" s="16"/>
      <c r="C54" s="17"/>
      <c r="D54" s="18"/>
      <c r="E54" s="16"/>
      <c r="F54" s="17"/>
      <c r="G54" s="18"/>
      <c r="H54" s="16"/>
      <c r="I54" s="17"/>
    </row>
    <row r="55" customFormat="false" ht="15" hidden="false" customHeight="false" outlineLevel="0" collapsed="false">
      <c r="A55" s="13" t="s">
        <v>20</v>
      </c>
      <c r="B55" s="16"/>
      <c r="C55" s="17"/>
      <c r="D55" s="18"/>
      <c r="E55" s="16"/>
      <c r="F55" s="17"/>
      <c r="G55" s="18"/>
      <c r="H55" s="16"/>
      <c r="I55" s="17"/>
    </row>
    <row r="56" customFormat="false" ht="15" hidden="false" customHeight="false" outlineLevel="0" collapsed="false">
      <c r="A56" s="13" t="s">
        <v>21</v>
      </c>
    </row>
    <row r="57" customFormat="false" ht="15" hidden="false" customHeight="false" outlineLevel="0" collapsed="false">
      <c r="A57" s="13"/>
    </row>
    <row r="58" customFormat="false" ht="14.25" hidden="false" customHeight="false" outlineLevel="0" collapsed="false">
      <c r="A58" s="2" t="s">
        <v>46</v>
      </c>
    </row>
    <row r="60" customFormat="false" ht="15" hidden="false" customHeight="false" outlineLevel="0" collapsed="false">
      <c r="A60" s="4"/>
      <c r="B60" s="5" t="s">
        <v>1</v>
      </c>
      <c r="C60" s="5"/>
      <c r="D60" s="4"/>
      <c r="E60" s="5" t="s">
        <v>2</v>
      </c>
      <c r="F60" s="5"/>
      <c r="G60" s="4"/>
      <c r="H60" s="5" t="s">
        <v>3</v>
      </c>
      <c r="I60" s="5"/>
    </row>
    <row r="61" customFormat="false" ht="15" hidden="false" customHeight="false" outlineLevel="0" collapsed="false">
      <c r="A61" s="6" t="s">
        <v>23</v>
      </c>
      <c r="B61" s="7" t="s">
        <v>4</v>
      </c>
      <c r="C61" s="7" t="s">
        <v>5</v>
      </c>
      <c r="D61" s="6"/>
      <c r="E61" s="7" t="s">
        <v>4</v>
      </c>
      <c r="F61" s="7" t="s">
        <v>5</v>
      </c>
      <c r="G61" s="6"/>
      <c r="H61" s="7" t="s">
        <v>4</v>
      </c>
      <c r="I61" s="7" t="s">
        <v>6</v>
      </c>
    </row>
    <row r="63" customFormat="false" ht="15" hidden="false" customHeight="false" outlineLevel="0" collapsed="false">
      <c r="A63" s="3" t="s">
        <v>24</v>
      </c>
      <c r="B63" s="8" t="n">
        <v>1141821</v>
      </c>
      <c r="C63" s="9" t="n">
        <f aca="false">B63/B6</f>
        <v>0.135699251873288</v>
      </c>
      <c r="E63" s="8" t="n">
        <v>1204826</v>
      </c>
      <c r="F63" s="9" t="n">
        <f aca="false">E63/E6</f>
        <v>0.137038276394142</v>
      </c>
      <c r="H63" s="8" t="n">
        <f aca="false">E63-B63</f>
        <v>63005</v>
      </c>
      <c r="I63" s="9" t="n">
        <f aca="false">E63/B63-1</f>
        <v>0.0551794020253613</v>
      </c>
    </row>
    <row r="64" customFormat="false" ht="15" hidden="false" customHeight="false" outlineLevel="0" collapsed="false">
      <c r="A64" s="3"/>
      <c r="B64" s="8"/>
      <c r="C64" s="9"/>
      <c r="E64" s="9"/>
      <c r="F64" s="9"/>
      <c r="H64" s="9"/>
      <c r="I64" s="9"/>
    </row>
    <row r="65" customFormat="false" ht="15" hidden="false" customHeight="false" outlineLevel="0" collapsed="false">
      <c r="A65" s="3" t="s">
        <v>25</v>
      </c>
      <c r="B65" s="8" t="n">
        <v>44534</v>
      </c>
      <c r="C65" s="9" t="n">
        <v>0.176335962494853</v>
      </c>
      <c r="E65" s="8" t="n">
        <v>44138</v>
      </c>
      <c r="F65" s="9" t="n">
        <v>0.160765473558454</v>
      </c>
      <c r="H65" s="8" t="n">
        <f aca="false">E65-B65</f>
        <v>-396</v>
      </c>
      <c r="I65" s="9" t="n">
        <f aca="false">E65/B65-1</f>
        <v>-0.00889208245385553</v>
      </c>
    </row>
    <row r="66" customFormat="false" ht="15" hidden="false" customHeight="false" outlineLevel="0" collapsed="false">
      <c r="A66" s="3" t="s">
        <v>26</v>
      </c>
      <c r="B66" s="8" t="n">
        <v>46568</v>
      </c>
      <c r="C66" s="9" t="n">
        <v>0.0526717021935986</v>
      </c>
      <c r="E66" s="8" t="n">
        <v>52473</v>
      </c>
      <c r="F66" s="9" t="n">
        <v>0.0579737845756787</v>
      </c>
      <c r="H66" s="8" t="n">
        <f aca="false">E66-B66</f>
        <v>5905</v>
      </c>
      <c r="I66" s="9" t="n">
        <f aca="false">E66/B66-1</f>
        <v>0.126803813777701</v>
      </c>
    </row>
    <row r="67" customFormat="false" ht="15" hidden="false" customHeight="false" outlineLevel="0" collapsed="false">
      <c r="A67" s="3" t="s">
        <v>27</v>
      </c>
      <c r="B67" s="8" t="n">
        <v>64071</v>
      </c>
      <c r="C67" s="9" t="n">
        <v>0.151327132647132</v>
      </c>
      <c r="E67" s="8" t="n">
        <v>74505</v>
      </c>
      <c r="F67" s="9" t="n">
        <v>0.166033775020391</v>
      </c>
      <c r="H67" s="8" t="n">
        <f aca="false">E67-B67</f>
        <v>10434</v>
      </c>
      <c r="I67" s="9" t="n">
        <f aca="false">E67/B67-1</f>
        <v>0.162850587629349</v>
      </c>
    </row>
    <row r="68" customFormat="false" ht="15" hidden="false" customHeight="false" outlineLevel="0" collapsed="false">
      <c r="A68" s="3" t="s">
        <v>28</v>
      </c>
      <c r="B68" s="8" t="n">
        <v>92059</v>
      </c>
      <c r="C68" s="9" t="n">
        <v>0.180886641044383</v>
      </c>
      <c r="E68" s="8" t="n">
        <v>100441</v>
      </c>
      <c r="F68" s="9" t="n">
        <v>0.195540993308764</v>
      </c>
      <c r="H68" s="8" t="n">
        <f aca="false">E68-B68</f>
        <v>8382</v>
      </c>
      <c r="I68" s="9" t="n">
        <f aca="false">E68/B68-1</f>
        <v>0.0910503046959015</v>
      </c>
    </row>
    <row r="69" customFormat="false" ht="15" hidden="false" customHeight="false" outlineLevel="0" collapsed="false">
      <c r="A69" s="3" t="s">
        <v>29</v>
      </c>
      <c r="B69" s="8" t="n">
        <v>5178</v>
      </c>
      <c r="C69" s="9" t="n">
        <v>0.0506029748060122</v>
      </c>
      <c r="E69" s="8" t="n">
        <v>4565</v>
      </c>
      <c r="F69" s="9" t="n">
        <v>0.0469336349149231</v>
      </c>
      <c r="H69" s="8" t="n">
        <f aca="false">E69-B69</f>
        <v>-613</v>
      </c>
      <c r="I69" s="9" t="n">
        <f aca="false">E69/B69-1</f>
        <v>-0.118385477018154</v>
      </c>
    </row>
    <row r="70" customFormat="false" ht="15" hidden="false" customHeight="false" outlineLevel="0" collapsed="false">
      <c r="A70" s="3" t="s">
        <v>30</v>
      </c>
      <c r="B70" s="8" t="n">
        <v>29585</v>
      </c>
      <c r="C70" s="9" t="n">
        <v>0.202030893620508</v>
      </c>
      <c r="E70" s="8" t="n">
        <v>31741</v>
      </c>
      <c r="F70" s="9" t="n">
        <v>0.202303407309207</v>
      </c>
      <c r="H70" s="8" t="n">
        <f aca="false">E70-B70</f>
        <v>2156</v>
      </c>
      <c r="I70" s="9" t="n">
        <f aca="false">E70/B70-1</f>
        <v>0.0728747676187258</v>
      </c>
    </row>
    <row r="71" customFormat="false" ht="15" hidden="false" customHeight="false" outlineLevel="0" collapsed="false">
      <c r="A71" s="3" t="s">
        <v>31</v>
      </c>
      <c r="B71" s="8" t="n">
        <v>327324</v>
      </c>
      <c r="C71" s="9" t="n">
        <v>0.412437486848455</v>
      </c>
      <c r="E71" s="8" t="n">
        <v>320479</v>
      </c>
      <c r="F71" s="9" t="n">
        <v>0.408790398599945</v>
      </c>
      <c r="H71" s="8" t="n">
        <f aca="false">E71-B71</f>
        <v>-6845</v>
      </c>
      <c r="I71" s="9" t="n">
        <f aca="false">E71/B71-1</f>
        <v>-0.0209120015641994</v>
      </c>
    </row>
    <row r="72" customFormat="false" ht="15" hidden="false" customHeight="false" outlineLevel="0" collapsed="false">
      <c r="A72" s="3" t="s">
        <v>32</v>
      </c>
      <c r="B72" s="8" t="n">
        <v>23084</v>
      </c>
      <c r="C72" s="9" t="n">
        <v>0.0906417248785698</v>
      </c>
      <c r="E72" s="8" t="n">
        <v>29006</v>
      </c>
      <c r="F72" s="9" t="n">
        <v>0.100614663114663</v>
      </c>
      <c r="H72" s="8" t="n">
        <f aca="false">E72-B72</f>
        <v>5922</v>
      </c>
      <c r="I72" s="9" t="n">
        <f aca="false">E72/B72-1</f>
        <v>0.256541327326287</v>
      </c>
    </row>
    <row r="73" customFormat="false" ht="15" hidden="false" customHeight="false" outlineLevel="0" collapsed="false">
      <c r="A73" s="3" t="s">
        <v>33</v>
      </c>
      <c r="B73" s="8" t="n">
        <v>82098</v>
      </c>
      <c r="C73" s="9" t="n">
        <v>0.134813415985878</v>
      </c>
      <c r="E73" s="8" t="n">
        <v>83925</v>
      </c>
      <c r="F73" s="9" t="n">
        <v>0.132318301785056</v>
      </c>
      <c r="H73" s="8" t="n">
        <f aca="false">E73-B73</f>
        <v>1827</v>
      </c>
      <c r="I73" s="9" t="n">
        <f aca="false">E73/B73-1</f>
        <v>0.0222538916904187</v>
      </c>
    </row>
    <row r="74" customFormat="false" ht="15" hidden="false" customHeight="false" outlineLevel="0" collapsed="false">
      <c r="A74" s="3" t="s">
        <v>34</v>
      </c>
      <c r="B74" s="8" t="n">
        <v>2743</v>
      </c>
      <c r="C74" s="9" t="n">
        <v>0.0224856339506021</v>
      </c>
      <c r="E74" s="8" t="n">
        <v>3451</v>
      </c>
      <c r="F74" s="9" t="n">
        <v>0.0268876267053113</v>
      </c>
      <c r="H74" s="8" t="n">
        <f aca="false">E74-B74</f>
        <v>708</v>
      </c>
      <c r="I74" s="9" t="n">
        <f aca="false">E74/B74-1</f>
        <v>0.258111556689756</v>
      </c>
    </row>
    <row r="75" customFormat="false" ht="15" hidden="false" customHeight="false" outlineLevel="0" collapsed="false">
      <c r="A75" s="3" t="s">
        <v>35</v>
      </c>
      <c r="B75" s="8" t="n">
        <v>69502</v>
      </c>
      <c r="C75" s="9" t="n">
        <v>0.198146316152594</v>
      </c>
      <c r="E75" s="8" t="n">
        <v>74318</v>
      </c>
      <c r="F75" s="9" t="n">
        <v>0.202770433790889</v>
      </c>
      <c r="H75" s="8" t="n">
        <f aca="false">E75-B75</f>
        <v>4816</v>
      </c>
      <c r="I75" s="9" t="n">
        <f aca="false">E75/B75-1</f>
        <v>0.0692929699864753</v>
      </c>
    </row>
    <row r="76" customFormat="false" ht="15" hidden="false" customHeight="false" outlineLevel="0" collapsed="false">
      <c r="A76" s="3" t="s">
        <v>36</v>
      </c>
      <c r="B76" s="8" t="n">
        <v>68467</v>
      </c>
      <c r="C76" s="9" t="n">
        <v>0.0912696190956087</v>
      </c>
      <c r="E76" s="8" t="n">
        <v>78462</v>
      </c>
      <c r="F76" s="9" t="n">
        <v>0.0968836512079895</v>
      </c>
      <c r="H76" s="8" t="n">
        <f aca="false">E76-B76</f>
        <v>9995</v>
      </c>
      <c r="I76" s="9" t="n">
        <f aca="false">E76/B76-1</f>
        <v>0.145982736208685</v>
      </c>
    </row>
    <row r="77" customFormat="false" ht="15" hidden="false" customHeight="false" outlineLevel="0" collapsed="false">
      <c r="A77" s="3" t="s">
        <v>37</v>
      </c>
      <c r="B77" s="8" t="n">
        <v>49609</v>
      </c>
      <c r="C77" s="9" t="n">
        <v>0.0806255800006826</v>
      </c>
      <c r="E77" s="8" t="n">
        <v>46443</v>
      </c>
      <c r="F77" s="9" t="n">
        <v>0.0736746089660205</v>
      </c>
      <c r="H77" s="8" t="n">
        <f aca="false">E77-B77</f>
        <v>-3166</v>
      </c>
      <c r="I77" s="9" t="n">
        <f aca="false">E77/B77-1</f>
        <v>-0.0638190650889959</v>
      </c>
    </row>
    <row r="78" customFormat="false" ht="15" hidden="false" customHeight="false" outlineLevel="0" collapsed="false">
      <c r="A78" s="3" t="s">
        <v>38</v>
      </c>
      <c r="B78" s="8" t="n">
        <v>13181</v>
      </c>
      <c r="C78" s="9" t="n">
        <v>0.0280320366132723</v>
      </c>
      <c r="E78" s="8" t="n">
        <v>15360</v>
      </c>
      <c r="F78" s="9" t="n">
        <v>0.0312020086293055</v>
      </c>
      <c r="H78" s="8" t="n">
        <f aca="false">E78-B78</f>
        <v>2179</v>
      </c>
      <c r="I78" s="9" t="n">
        <f aca="false">E78/B78-1</f>
        <v>0.165313709126773</v>
      </c>
    </row>
    <row r="79" customFormat="false" ht="15" hidden="false" customHeight="false" outlineLevel="0" collapsed="false">
      <c r="A79" s="3" t="s">
        <v>39</v>
      </c>
      <c r="B79" s="8" t="n">
        <v>15268</v>
      </c>
      <c r="C79" s="9" t="n">
        <v>0.0298835816455151</v>
      </c>
      <c r="E79" s="8" t="n">
        <v>18164</v>
      </c>
      <c r="F79" s="9" t="n">
        <v>0.0315037107569459</v>
      </c>
      <c r="H79" s="8" t="n">
        <f aca="false">E79-B79</f>
        <v>2896</v>
      </c>
      <c r="I79" s="9" t="n">
        <f aca="false">E79/B79-1</f>
        <v>0.1896777574011</v>
      </c>
    </row>
    <row r="80" customFormat="false" ht="15" hidden="false" customHeight="false" outlineLevel="0" collapsed="false">
      <c r="A80" s="3" t="s">
        <v>40</v>
      </c>
      <c r="B80" s="8" t="n">
        <v>64647</v>
      </c>
      <c r="C80" s="9" t="n">
        <v>0.132189208034369</v>
      </c>
      <c r="E80" s="8" t="n">
        <v>64295</v>
      </c>
      <c r="F80" s="9" t="n">
        <v>0.128275468551113</v>
      </c>
      <c r="H80" s="8" t="n">
        <f aca="false">E80-B80</f>
        <v>-352</v>
      </c>
      <c r="I80" s="9" t="n">
        <f aca="false">E80/B80-1</f>
        <v>-0.00544495490896713</v>
      </c>
    </row>
    <row r="81" customFormat="false" ht="15" hidden="false" customHeight="false" outlineLevel="0" collapsed="false">
      <c r="A81" s="3" t="s">
        <v>41</v>
      </c>
      <c r="B81" s="8" t="n">
        <v>9498</v>
      </c>
      <c r="C81" s="9" t="n">
        <v>0.147748308314537</v>
      </c>
      <c r="E81" s="8" t="n">
        <v>9309</v>
      </c>
      <c r="F81" s="9" t="n">
        <v>0.140868301983869</v>
      </c>
      <c r="H81" s="8" t="n">
        <f aca="false">E81-B81</f>
        <v>-189</v>
      </c>
      <c r="I81" s="9" t="n">
        <f aca="false">E81/B81-1</f>
        <v>-0.0198989260897031</v>
      </c>
    </row>
    <row r="82" customFormat="false" ht="15" hidden="false" customHeight="false" outlineLevel="0" collapsed="false">
      <c r="A82" s="3" t="s">
        <v>42</v>
      </c>
      <c r="B82" s="8" t="n">
        <v>22396</v>
      </c>
      <c r="C82" s="9" t="n">
        <v>0.0752832027967327</v>
      </c>
      <c r="E82" s="8" t="n">
        <v>28943</v>
      </c>
      <c r="F82" s="9" t="n">
        <v>0.0894838055428451</v>
      </c>
      <c r="H82" s="8" t="n">
        <f aca="false">E82-B82</f>
        <v>6547</v>
      </c>
      <c r="I82" s="9" t="n">
        <f aca="false">E82/B82-1</f>
        <v>0.292328987319164</v>
      </c>
    </row>
    <row r="83" customFormat="false" ht="15" hidden="false" customHeight="false" outlineLevel="0" collapsed="false">
      <c r="A83" s="3" t="s">
        <v>43</v>
      </c>
      <c r="B83" s="8" t="n">
        <v>1502</v>
      </c>
      <c r="C83" s="9" t="n">
        <v>0.0104185452880707</v>
      </c>
      <c r="E83" s="8" t="n">
        <v>2677</v>
      </c>
      <c r="F83" s="9" t="n">
        <v>0.0179345459417814</v>
      </c>
      <c r="H83" s="8" t="n">
        <f aca="false">E83-B83</f>
        <v>1175</v>
      </c>
      <c r="I83" s="9" t="n">
        <f aca="false">E83/B83-1</f>
        <v>0.782290279627164</v>
      </c>
    </row>
    <row r="84" customFormat="false" ht="15" hidden="false" customHeight="false" outlineLevel="0" collapsed="false">
      <c r="A84" s="3" t="s">
        <v>44</v>
      </c>
      <c r="B84" s="8" t="n">
        <v>108593</v>
      </c>
      <c r="C84" s="9" t="n">
        <v>0.207817185637108</v>
      </c>
      <c r="E84" s="8" t="n">
        <v>118313</v>
      </c>
      <c r="F84" s="9" t="n">
        <v>0.220527904059467</v>
      </c>
      <c r="H84" s="8" t="n">
        <f aca="false">E84-B84</f>
        <v>9720</v>
      </c>
      <c r="I84" s="9" t="n">
        <f aca="false">E84/B84-1</f>
        <v>0.0895085318574862</v>
      </c>
    </row>
    <row r="85" customFormat="false" ht="15" hidden="false" customHeight="false" outlineLevel="0" collapsed="false">
      <c r="A85" s="6" t="s">
        <v>45</v>
      </c>
      <c r="B85" s="11" t="n">
        <v>1914</v>
      </c>
      <c r="C85" s="12" t="n">
        <v>0.0186846549586575</v>
      </c>
      <c r="D85" s="14"/>
      <c r="E85" s="11" t="n">
        <v>3818</v>
      </c>
      <c r="F85" s="12" t="n">
        <v>0.0351267802598167</v>
      </c>
      <c r="G85" s="14"/>
      <c r="H85" s="11" t="n">
        <f aca="false">E85-B85</f>
        <v>1904</v>
      </c>
      <c r="I85" s="12" t="n">
        <f aca="false">E85/B85-1</f>
        <v>0.994775339602926</v>
      </c>
    </row>
    <row r="86" customFormat="false" ht="15" hidden="false" customHeight="false" outlineLevel="0" collapsed="false">
      <c r="A86" s="15"/>
      <c r="B86" s="16"/>
      <c r="C86" s="17"/>
      <c r="D86" s="18"/>
      <c r="E86" s="16"/>
      <c r="F86" s="17"/>
      <c r="G86" s="18"/>
      <c r="H86" s="16"/>
      <c r="I86" s="17"/>
    </row>
    <row r="87" customFormat="false" ht="15" hidden="false" customHeight="false" outlineLevel="0" collapsed="false">
      <c r="A87" s="13" t="s">
        <v>20</v>
      </c>
      <c r="B87" s="16"/>
      <c r="C87" s="17"/>
      <c r="D87" s="18"/>
      <c r="E87" s="16"/>
      <c r="F87" s="17"/>
      <c r="G87" s="18"/>
      <c r="H87" s="16"/>
      <c r="I87" s="17"/>
    </row>
    <row r="88" customFormat="false" ht="15" hidden="false" customHeight="false" outlineLevel="0" collapsed="false">
      <c r="A88" s="13" t="s">
        <v>21</v>
      </c>
    </row>
    <row r="89" customFormat="false" ht="15" hidden="false" customHeight="false" outlineLevel="0" collapsed="false">
      <c r="A89" s="13"/>
    </row>
    <row r="90" customFormat="false" ht="14.25" hidden="false" customHeight="false" outlineLevel="0" collapsed="false">
      <c r="A90" s="2" t="s">
        <v>47</v>
      </c>
    </row>
    <row r="92" customFormat="false" ht="15" hidden="false" customHeight="false" outlineLevel="0" collapsed="false">
      <c r="A92" s="4"/>
      <c r="B92" s="5" t="s">
        <v>1</v>
      </c>
      <c r="C92" s="5"/>
      <c r="D92" s="4"/>
      <c r="E92" s="5" t="s">
        <v>2</v>
      </c>
      <c r="F92" s="5"/>
      <c r="G92" s="4"/>
      <c r="H92" s="5" t="s">
        <v>3</v>
      </c>
      <c r="I92" s="5"/>
    </row>
    <row r="93" customFormat="false" ht="15" hidden="false" customHeight="false" outlineLevel="0" collapsed="false">
      <c r="A93" s="6" t="s">
        <v>23</v>
      </c>
      <c r="B93" s="7" t="s">
        <v>4</v>
      </c>
      <c r="C93" s="7" t="s">
        <v>5</v>
      </c>
      <c r="D93" s="6"/>
      <c r="E93" s="7" t="s">
        <v>4</v>
      </c>
      <c r="F93" s="7" t="s">
        <v>5</v>
      </c>
      <c r="G93" s="6"/>
      <c r="H93" s="7" t="s">
        <v>4</v>
      </c>
      <c r="I93" s="7" t="s">
        <v>6</v>
      </c>
    </row>
    <row r="95" customFormat="false" ht="15" hidden="false" customHeight="false" outlineLevel="0" collapsed="false">
      <c r="A95" s="3" t="s">
        <v>24</v>
      </c>
      <c r="B95" s="8" t="n">
        <v>19492</v>
      </c>
      <c r="C95" s="9" t="n">
        <v>0.00231651880418571</v>
      </c>
      <c r="E95" s="8" t="n">
        <v>29026</v>
      </c>
      <c r="F95" s="9" t="n">
        <v>0.0033014501767196</v>
      </c>
      <c r="H95" s="8" t="n">
        <f aca="false">E95-B95</f>
        <v>9534</v>
      </c>
      <c r="I95" s="9" t="n">
        <f aca="false">E95/B95-1</f>
        <v>0.489123743074082</v>
      </c>
    </row>
    <row r="96" customFormat="false" ht="15" hidden="false" customHeight="false" outlineLevel="0" collapsed="false">
      <c r="A96" s="3"/>
      <c r="B96" s="8"/>
      <c r="C96" s="9"/>
      <c r="E96" s="9"/>
      <c r="F96" s="9"/>
      <c r="H96" s="8"/>
      <c r="I96" s="9"/>
    </row>
    <row r="97" customFormat="false" ht="15" hidden="false" customHeight="false" outlineLevel="0" collapsed="false">
      <c r="A97" s="3" t="s">
        <v>25</v>
      </c>
      <c r="B97" s="8" t="n">
        <v>669</v>
      </c>
      <c r="C97" s="9" t="n">
        <v>0.002648959422218</v>
      </c>
      <c r="E97" s="8" t="n">
        <v>1050</v>
      </c>
      <c r="F97" s="9" t="n">
        <v>0.00382445392261491</v>
      </c>
      <c r="H97" s="8" t="n">
        <f aca="false">E97-B97</f>
        <v>381</v>
      </c>
      <c r="I97" s="9" t="n">
        <f aca="false">E97/B97-1</f>
        <v>0.569506726457399</v>
      </c>
    </row>
    <row r="98" customFormat="false" ht="15" hidden="false" customHeight="false" outlineLevel="0" collapsed="false">
      <c r="A98" s="3" t="s">
        <v>26</v>
      </c>
      <c r="B98" s="8" t="n">
        <v>1336</v>
      </c>
      <c r="C98" s="9" t="n">
        <v>0.00151111050787338</v>
      </c>
      <c r="E98" s="8" t="n">
        <v>2061</v>
      </c>
      <c r="F98" s="9" t="n">
        <v>0.0022770562005312</v>
      </c>
      <c r="H98" s="8" t="n">
        <f aca="false">E98-B98</f>
        <v>725</v>
      </c>
      <c r="I98" s="9" t="n">
        <f aca="false">E98/B98-1</f>
        <v>0.542664670658683</v>
      </c>
    </row>
    <row r="99" customFormat="false" ht="15" hidden="false" customHeight="false" outlineLevel="0" collapsed="false">
      <c r="A99" s="3" t="s">
        <v>27</v>
      </c>
      <c r="B99" s="8" t="n">
        <v>898</v>
      </c>
      <c r="C99" s="9" t="n">
        <v>0.00212095589450961</v>
      </c>
      <c r="E99" s="8" t="n">
        <v>985</v>
      </c>
      <c r="F99" s="9" t="n">
        <v>0.00219506433655573</v>
      </c>
      <c r="H99" s="8" t="n">
        <f aca="false">E99-B99</f>
        <v>87</v>
      </c>
      <c r="I99" s="9" t="n">
        <f aca="false">E99/B99-1</f>
        <v>0.0968819599109132</v>
      </c>
    </row>
    <row r="100" customFormat="false" ht="15" hidden="false" customHeight="false" outlineLevel="0" collapsed="false">
      <c r="A100" s="3" t="s">
        <v>28</v>
      </c>
      <c r="B100" s="8" t="n">
        <v>1300</v>
      </c>
      <c r="C100" s="9" t="n">
        <v>0.00255436875653329</v>
      </c>
      <c r="E100" s="8" t="n">
        <v>1608</v>
      </c>
      <c r="F100" s="9" t="n">
        <v>0.00313049369520906</v>
      </c>
      <c r="H100" s="8" t="n">
        <f aca="false">E100-B100</f>
        <v>308</v>
      </c>
      <c r="I100" s="9" t="n">
        <f aca="false">E100/B100-1</f>
        <v>0.236923076923077</v>
      </c>
    </row>
    <row r="101" customFormat="false" ht="15" hidden="false" customHeight="false" outlineLevel="0" collapsed="false">
      <c r="A101" s="3" t="s">
        <v>29</v>
      </c>
      <c r="B101" s="8" t="n">
        <v>186</v>
      </c>
      <c r="C101" s="9" t="n">
        <v>0.00181771983660067</v>
      </c>
      <c r="E101" s="8" t="n">
        <v>205</v>
      </c>
      <c r="F101" s="9" t="n">
        <v>0.00210764406518275</v>
      </c>
      <c r="H101" s="8" t="n">
        <f aca="false">E101-B101</f>
        <v>19</v>
      </c>
      <c r="I101" s="9" t="n">
        <f aca="false">E101/B101-1</f>
        <v>0.102150537634409</v>
      </c>
    </row>
    <row r="102" customFormat="false" ht="15" hidden="false" customHeight="false" outlineLevel="0" collapsed="false">
      <c r="A102" s="3" t="s">
        <v>30</v>
      </c>
      <c r="B102" s="8" t="n">
        <v>1419</v>
      </c>
      <c r="C102" s="9" t="n">
        <v>0.00969010775891504</v>
      </c>
      <c r="E102" s="8" t="n">
        <v>1746</v>
      </c>
      <c r="F102" s="9" t="n">
        <v>0.0111282489260539</v>
      </c>
      <c r="H102" s="8" t="n">
        <f aca="false">E102-B102</f>
        <v>327</v>
      </c>
      <c r="I102" s="9" t="n">
        <f aca="false">E102/B102-1</f>
        <v>0.230443974630021</v>
      </c>
    </row>
    <row r="103" customFormat="false" ht="15" hidden="false" customHeight="false" outlineLevel="0" collapsed="false">
      <c r="A103" s="3" t="s">
        <v>31</v>
      </c>
      <c r="B103" s="8" t="n">
        <v>1861</v>
      </c>
      <c r="C103" s="9" t="n">
        <v>0.00234491257293989</v>
      </c>
      <c r="E103" s="8" t="n">
        <v>3056</v>
      </c>
      <c r="F103" s="9" t="n">
        <v>0.00389811331825621</v>
      </c>
      <c r="H103" s="8" t="n">
        <f aca="false">E103-B103</f>
        <v>1195</v>
      </c>
      <c r="I103" s="9" t="n">
        <f aca="false">E103/B103-1</f>
        <v>0.642127888232133</v>
      </c>
    </row>
    <row r="104" customFormat="false" ht="15" hidden="false" customHeight="false" outlineLevel="0" collapsed="false">
      <c r="A104" s="3" t="s">
        <v>32</v>
      </c>
      <c r="B104" s="8" t="n">
        <v>487</v>
      </c>
      <c r="C104" s="9" t="n">
        <v>0.00191225610881405</v>
      </c>
      <c r="E104" s="8" t="n">
        <v>501</v>
      </c>
      <c r="F104" s="9" t="n">
        <v>0.00173784548784549</v>
      </c>
      <c r="H104" s="8" t="n">
        <f aca="false">E104-B104</f>
        <v>14</v>
      </c>
      <c r="I104" s="9" t="n">
        <f aca="false">E104/B104-1</f>
        <v>0.0287474332648872</v>
      </c>
    </row>
    <row r="105" customFormat="false" ht="15" hidden="false" customHeight="false" outlineLevel="0" collapsed="false">
      <c r="A105" s="3" t="s">
        <v>33</v>
      </c>
      <c r="B105" s="8" t="n">
        <v>2547</v>
      </c>
      <c r="C105" s="9" t="n">
        <v>0.00418243770269716</v>
      </c>
      <c r="E105" s="8" t="n">
        <v>4081</v>
      </c>
      <c r="F105" s="9" t="n">
        <v>0.00643420899118036</v>
      </c>
      <c r="H105" s="8" t="n">
        <f aca="false">E105-B105</f>
        <v>1534</v>
      </c>
      <c r="I105" s="9" t="n">
        <f aca="false">E105/B105-1</f>
        <v>0.602277188849627</v>
      </c>
    </row>
    <row r="106" customFormat="false" ht="15" hidden="false" customHeight="false" outlineLevel="0" collapsed="false">
      <c r="A106" s="3" t="s">
        <v>34</v>
      </c>
      <c r="B106" s="8" t="n">
        <v>169</v>
      </c>
      <c r="C106" s="9" t="n">
        <v>0.0013853708121224</v>
      </c>
      <c r="E106" s="8" t="n">
        <v>167</v>
      </c>
      <c r="F106" s="9" t="n">
        <v>0.00130113986084816</v>
      </c>
      <c r="H106" s="8" t="n">
        <f aca="false">E106-B106</f>
        <v>-2</v>
      </c>
      <c r="I106" s="9" t="n">
        <f aca="false">E106/B106-1</f>
        <v>-0.0118343195266272</v>
      </c>
    </row>
    <row r="107" customFormat="false" ht="15" hidden="false" customHeight="false" outlineLevel="0" collapsed="false">
      <c r="A107" s="3" t="s">
        <v>35</v>
      </c>
      <c r="B107" s="8" t="n">
        <v>688</v>
      </c>
      <c r="C107" s="9" t="n">
        <v>0.00196144953401319</v>
      </c>
      <c r="E107" s="8" t="n">
        <v>1194</v>
      </c>
      <c r="F107" s="9" t="n">
        <v>0.00325772892093868</v>
      </c>
      <c r="H107" s="8" t="n">
        <f aca="false">E107-B107</f>
        <v>506</v>
      </c>
      <c r="I107" s="9" t="n">
        <f aca="false">E107/B107-1</f>
        <v>0.73546511627907</v>
      </c>
    </row>
    <row r="108" customFormat="false" ht="15" hidden="false" customHeight="false" outlineLevel="0" collapsed="false">
      <c r="A108" s="3" t="s">
        <v>36</v>
      </c>
      <c r="B108" s="8" t="n">
        <v>1521</v>
      </c>
      <c r="C108" s="9" t="n">
        <v>0.00202756204659794</v>
      </c>
      <c r="E108" s="8" t="n">
        <v>2777</v>
      </c>
      <c r="F108" s="9" t="n">
        <v>0.00342899619439457</v>
      </c>
      <c r="H108" s="8" t="n">
        <f aca="false">E108-B108</f>
        <v>1256</v>
      </c>
      <c r="I108" s="9" t="n">
        <f aca="false">E108/B108-1</f>
        <v>0.825772518080211</v>
      </c>
    </row>
    <row r="109" customFormat="false" ht="15" hidden="false" customHeight="false" outlineLevel="0" collapsed="false">
      <c r="A109" s="3" t="s">
        <v>37</v>
      </c>
      <c r="B109" s="8" t="n">
        <v>879</v>
      </c>
      <c r="C109" s="9" t="n">
        <v>0.00142856910682739</v>
      </c>
      <c r="E109" s="8" t="n">
        <v>1211</v>
      </c>
      <c r="F109" s="9" t="n">
        <v>0.00192106348551667</v>
      </c>
      <c r="H109" s="8" t="n">
        <f aca="false">E109-B109</f>
        <v>332</v>
      </c>
      <c r="I109" s="9" t="n">
        <f aca="false">E109/B109-1</f>
        <v>0.377701934015927</v>
      </c>
    </row>
    <row r="110" customFormat="false" ht="15" hidden="false" customHeight="false" outlineLevel="0" collapsed="false">
      <c r="A110" s="3" t="s">
        <v>38</v>
      </c>
      <c r="B110" s="8" t="n">
        <v>572</v>
      </c>
      <c r="C110" s="9" t="n">
        <v>0.00121647256981957</v>
      </c>
      <c r="E110" s="8" t="n">
        <v>805</v>
      </c>
      <c r="F110" s="9" t="n">
        <v>0.00163526151996035</v>
      </c>
      <c r="H110" s="8" t="n">
        <f aca="false">E110-B110</f>
        <v>233</v>
      </c>
      <c r="I110" s="9" t="n">
        <f aca="false">E110/B110-1</f>
        <v>0.407342657342657</v>
      </c>
    </row>
    <row r="111" customFormat="false" ht="15" hidden="false" customHeight="false" outlineLevel="0" collapsed="false">
      <c r="A111" s="3" t="s">
        <v>39</v>
      </c>
      <c r="B111" s="8" t="n">
        <v>702</v>
      </c>
      <c r="C111" s="9" t="n">
        <v>0.00137400277149277</v>
      </c>
      <c r="E111" s="8" t="n">
        <v>966</v>
      </c>
      <c r="F111" s="9" t="n">
        <v>0.00167543407791289</v>
      </c>
      <c r="H111" s="8" t="n">
        <f aca="false">E111-B111</f>
        <v>264</v>
      </c>
      <c r="I111" s="9" t="n">
        <f aca="false">E111/B111-1</f>
        <v>0.376068376068376</v>
      </c>
    </row>
    <row r="112" customFormat="false" ht="15" hidden="false" customHeight="false" outlineLevel="0" collapsed="false">
      <c r="A112" s="3" t="s">
        <v>40</v>
      </c>
      <c r="B112" s="8" t="n">
        <v>2166</v>
      </c>
      <c r="C112" s="9" t="n">
        <v>0.00442900404662927</v>
      </c>
      <c r="E112" s="8" t="n">
        <v>3348</v>
      </c>
      <c r="F112" s="9" t="n">
        <v>0.00667962156791547</v>
      </c>
      <c r="H112" s="8" t="n">
        <f aca="false">E112-B112</f>
        <v>1182</v>
      </c>
      <c r="I112" s="9" t="n">
        <f aca="false">E112/B112-1</f>
        <v>0.545706371191136</v>
      </c>
    </row>
    <row r="113" customFormat="false" ht="15" hidden="false" customHeight="false" outlineLevel="0" collapsed="false">
      <c r="A113" s="3" t="s">
        <v>41</v>
      </c>
      <c r="B113" s="8" t="n">
        <v>226</v>
      </c>
      <c r="C113" s="9" t="n">
        <v>0.00351559461771798</v>
      </c>
      <c r="E113" s="8" t="n">
        <v>240</v>
      </c>
      <c r="F113" s="9" t="n">
        <v>0.00363179637728311</v>
      </c>
      <c r="H113" s="8" t="n">
        <f aca="false">E113-B113</f>
        <v>14</v>
      </c>
      <c r="I113" s="9" t="n">
        <f aca="false">E113/B113-1</f>
        <v>0.0619469026548674</v>
      </c>
    </row>
    <row r="114" customFormat="false" ht="15" hidden="false" customHeight="false" outlineLevel="0" collapsed="false">
      <c r="A114" s="3" t="s">
        <v>42</v>
      </c>
      <c r="B114" s="8" t="n">
        <v>375</v>
      </c>
      <c r="C114" s="9" t="n">
        <v>0.00126054657299405</v>
      </c>
      <c r="E114" s="8" t="n">
        <v>556</v>
      </c>
      <c r="F114" s="9" t="n">
        <v>0.00171899927035283</v>
      </c>
      <c r="H114" s="8" t="n">
        <f aca="false">E114-B114</f>
        <v>181</v>
      </c>
      <c r="I114" s="9" t="n">
        <f aca="false">E114/B114-1</f>
        <v>0.482666666666667</v>
      </c>
    </row>
    <row r="115" customFormat="false" ht="15" hidden="false" customHeight="false" outlineLevel="0" collapsed="false">
      <c r="A115" s="3" t="s">
        <v>43</v>
      </c>
      <c r="B115" s="8" t="n">
        <v>161</v>
      </c>
      <c r="C115" s="9" t="n">
        <v>0.00111676817002622</v>
      </c>
      <c r="E115" s="8" t="n">
        <v>234</v>
      </c>
      <c r="F115" s="9" t="n">
        <v>0.00156768164003618</v>
      </c>
      <c r="H115" s="8" t="n">
        <f aca="false">E115-B115</f>
        <v>73</v>
      </c>
      <c r="I115" s="9" t="n">
        <f aca="false">E115/B115-1</f>
        <v>0.453416149068323</v>
      </c>
    </row>
    <row r="116" customFormat="false" ht="15" hidden="false" customHeight="false" outlineLevel="0" collapsed="false">
      <c r="A116" s="3" t="s">
        <v>44</v>
      </c>
      <c r="B116" s="8" t="n">
        <v>1215</v>
      </c>
      <c r="C116" s="9" t="n">
        <v>0.00232517639764152</v>
      </c>
      <c r="E116" s="8" t="n">
        <v>2080</v>
      </c>
      <c r="F116" s="9" t="n">
        <v>0.0038769876551494</v>
      </c>
      <c r="H116" s="8" t="n">
        <f aca="false">E116-B116</f>
        <v>865</v>
      </c>
      <c r="I116" s="9" t="n">
        <f aca="false">E116/B116-1</f>
        <v>0.711934156378601</v>
      </c>
    </row>
    <row r="117" customFormat="false" ht="15" hidden="false" customHeight="false" outlineLevel="0" collapsed="false">
      <c r="A117" s="6" t="s">
        <v>45</v>
      </c>
      <c r="B117" s="11" t="n">
        <v>115</v>
      </c>
      <c r="C117" s="12" t="n">
        <v>0.00112264123314818</v>
      </c>
      <c r="D117" s="14"/>
      <c r="E117" s="11" t="n">
        <v>155</v>
      </c>
      <c r="F117" s="12" t="n">
        <v>0.00142604791520995</v>
      </c>
      <c r="G117" s="14"/>
      <c r="H117" s="11" t="n">
        <f aca="false">E117-B117</f>
        <v>40</v>
      </c>
      <c r="I117" s="12" t="n">
        <f aca="false">E117/B117-1</f>
        <v>0.347826086956522</v>
      </c>
    </row>
    <row r="119" customFormat="false" ht="15" hidden="false" customHeight="false" outlineLevel="0" collapsed="false">
      <c r="A119" s="13" t="s">
        <v>20</v>
      </c>
    </row>
    <row r="120" customFormat="false" ht="15" hidden="false" customHeight="false" outlineLevel="0" collapsed="false">
      <c r="A120" s="13" t="s">
        <v>21</v>
      </c>
    </row>
    <row r="121" customFormat="false" ht="15" hidden="false" customHeight="false" outlineLevel="0" collapsed="false">
      <c r="A121" s="13"/>
    </row>
    <row r="122" customFormat="false" ht="14.25" hidden="false" customHeight="false" outlineLevel="0" collapsed="false">
      <c r="A122" s="2" t="s">
        <v>48</v>
      </c>
    </row>
    <row r="124" customFormat="false" ht="15" hidden="false" customHeight="false" outlineLevel="0" collapsed="false">
      <c r="A124" s="4"/>
      <c r="B124" s="5" t="s">
        <v>1</v>
      </c>
      <c r="C124" s="5"/>
      <c r="D124" s="4"/>
      <c r="E124" s="5" t="s">
        <v>2</v>
      </c>
      <c r="F124" s="5"/>
      <c r="G124" s="4"/>
      <c r="H124" s="5" t="s">
        <v>3</v>
      </c>
      <c r="I124" s="5"/>
    </row>
    <row r="125" customFormat="false" ht="15" hidden="false" customHeight="false" outlineLevel="0" collapsed="false">
      <c r="A125" s="6" t="s">
        <v>23</v>
      </c>
      <c r="B125" s="7" t="s">
        <v>4</v>
      </c>
      <c r="C125" s="7" t="s">
        <v>5</v>
      </c>
      <c r="D125" s="6"/>
      <c r="E125" s="7" t="s">
        <v>4</v>
      </c>
      <c r="F125" s="7" t="s">
        <v>5</v>
      </c>
      <c r="G125" s="6"/>
      <c r="H125" s="7" t="s">
        <v>4</v>
      </c>
      <c r="I125" s="7" t="s">
        <v>6</v>
      </c>
    </row>
    <row r="127" customFormat="false" ht="15" hidden="false" customHeight="false" outlineLevel="0" collapsed="false">
      <c r="A127" s="3" t="s">
        <v>24</v>
      </c>
      <c r="B127" s="8" t="n">
        <v>480276</v>
      </c>
      <c r="C127" s="9" t="n">
        <v>0.0570782056843369</v>
      </c>
      <c r="E127" s="8" t="n">
        <v>725726</v>
      </c>
      <c r="F127" s="9" t="n">
        <v>0.0825448987442296</v>
      </c>
      <c r="H127" s="8" t="n">
        <f aca="false">E127-B127</f>
        <v>245450</v>
      </c>
      <c r="I127" s="9" t="n">
        <f aca="false">E127/B127-1</f>
        <v>0.511060306990147</v>
      </c>
    </row>
    <row r="128" customFormat="false" ht="15" hidden="false" customHeight="false" outlineLevel="0" collapsed="false">
      <c r="A128" s="3"/>
      <c r="B128" s="8"/>
      <c r="C128" s="9"/>
      <c r="E128" s="9"/>
      <c r="F128" s="9"/>
      <c r="H128" s="8"/>
      <c r="I128" s="9"/>
    </row>
    <row r="129" customFormat="false" ht="15" hidden="false" customHeight="false" outlineLevel="0" collapsed="false">
      <c r="A129" s="3" t="s">
        <v>25</v>
      </c>
      <c r="B129" s="8" t="n">
        <v>12771</v>
      </c>
      <c r="C129" s="9" t="n">
        <v>0.0505678038582153</v>
      </c>
      <c r="E129" s="8" t="n">
        <v>20595</v>
      </c>
      <c r="F129" s="9" t="n">
        <v>0.0750139319392895</v>
      </c>
      <c r="H129" s="8" t="n">
        <f aca="false">E129-B129</f>
        <v>7824</v>
      </c>
      <c r="I129" s="9" t="n">
        <f aca="false">E129/B129-1</f>
        <v>0.612638007986845</v>
      </c>
    </row>
    <row r="130" customFormat="false" ht="15" hidden="false" customHeight="false" outlineLevel="0" collapsed="false">
      <c r="A130" s="3" t="s">
        <v>26</v>
      </c>
      <c r="B130" s="8" t="n">
        <v>94324</v>
      </c>
      <c r="C130" s="9" t="n">
        <v>0.106687116425636</v>
      </c>
      <c r="E130" s="8" t="n">
        <v>131329</v>
      </c>
      <c r="F130" s="9" t="n">
        <v>0.145096319145833</v>
      </c>
      <c r="H130" s="8" t="n">
        <f aca="false">E130-B130</f>
        <v>37005</v>
      </c>
      <c r="I130" s="9" t="n">
        <f aca="false">E130/B130-1</f>
        <v>0.392317967855477</v>
      </c>
    </row>
    <row r="131" customFormat="false" ht="15" hidden="false" customHeight="false" outlineLevel="0" collapsed="false">
      <c r="A131" s="3" t="s">
        <v>27</v>
      </c>
      <c r="B131" s="8" t="n">
        <v>11378</v>
      </c>
      <c r="C131" s="9" t="n">
        <v>0.0268733142179625</v>
      </c>
      <c r="E131" s="8" t="n">
        <v>19395</v>
      </c>
      <c r="F131" s="9" t="n">
        <v>0.0432215967588817</v>
      </c>
      <c r="H131" s="8" t="n">
        <f aca="false">E131-B131</f>
        <v>8017</v>
      </c>
      <c r="I131" s="9" t="n">
        <f aca="false">E131/B131-1</f>
        <v>0.704605378801195</v>
      </c>
    </row>
    <row r="132" customFormat="false" ht="15" hidden="false" customHeight="false" outlineLevel="0" collapsed="false">
      <c r="A132" s="3" t="s">
        <v>28</v>
      </c>
      <c r="B132" s="8" t="n">
        <v>18910</v>
      </c>
      <c r="C132" s="9" t="n">
        <v>0.0371562409123419</v>
      </c>
      <c r="E132" s="8" t="n">
        <v>26257</v>
      </c>
      <c r="F132" s="9" t="n">
        <v>0.0511177692506867</v>
      </c>
      <c r="H132" s="8" t="n">
        <f aca="false">E132-B132</f>
        <v>7347</v>
      </c>
      <c r="I132" s="9" t="n">
        <f aca="false">E132/B132-1</f>
        <v>0.388524590163935</v>
      </c>
    </row>
    <row r="133" customFormat="false" ht="15" hidden="false" customHeight="false" outlineLevel="0" collapsed="false">
      <c r="A133" s="3" t="s">
        <v>29</v>
      </c>
      <c r="B133" s="8" t="n">
        <v>661</v>
      </c>
      <c r="C133" s="9" t="n">
        <v>0.00645974630103786</v>
      </c>
      <c r="E133" s="8" t="n">
        <v>834</v>
      </c>
      <c r="F133" s="9" t="n">
        <v>0.00857451292859713</v>
      </c>
      <c r="H133" s="8" t="n">
        <f aca="false">E133-B133</f>
        <v>173</v>
      </c>
      <c r="I133" s="9" t="n">
        <f aca="false">E133/B133-1</f>
        <v>0.261724659606657</v>
      </c>
    </row>
    <row r="134" customFormat="false" ht="15" hidden="false" customHeight="false" outlineLevel="0" collapsed="false">
      <c r="A134" s="3" t="s">
        <v>30</v>
      </c>
      <c r="B134" s="8" t="n">
        <v>1397</v>
      </c>
      <c r="C134" s="9" t="n">
        <v>0.00953987353009465</v>
      </c>
      <c r="E134" s="8" t="n">
        <v>1907</v>
      </c>
      <c r="F134" s="9" t="n">
        <v>0.0121543933001058</v>
      </c>
      <c r="H134" s="8" t="n">
        <f aca="false">E134-B134</f>
        <v>510</v>
      </c>
      <c r="I134" s="9" t="n">
        <f aca="false">E134/B134-1</f>
        <v>0.365068002863278</v>
      </c>
    </row>
    <row r="135" customFormat="false" ht="15" hidden="false" customHeight="false" outlineLevel="0" collapsed="false">
      <c r="A135" s="3" t="s">
        <v>31</v>
      </c>
      <c r="B135" s="8" t="n">
        <v>29429</v>
      </c>
      <c r="C135" s="9" t="n">
        <v>0.037081371364346</v>
      </c>
      <c r="E135" s="8" t="n">
        <v>35789</v>
      </c>
      <c r="F135" s="9" t="n">
        <v>0.0456510397732563</v>
      </c>
      <c r="H135" s="8" t="n">
        <f aca="false">E135-B135</f>
        <v>6360</v>
      </c>
      <c r="I135" s="9" t="n">
        <f aca="false">E135/B135-1</f>
        <v>0.216113357572463</v>
      </c>
    </row>
    <row r="136" customFormat="false" ht="15" hidden="false" customHeight="false" outlineLevel="0" collapsed="false">
      <c r="A136" s="3" t="s">
        <v>32</v>
      </c>
      <c r="B136" s="8" t="n">
        <v>3805</v>
      </c>
      <c r="C136" s="9" t="n">
        <v>0.0149407279138346</v>
      </c>
      <c r="E136" s="8" t="n">
        <v>7609</v>
      </c>
      <c r="F136" s="9" t="n">
        <v>0.0263937451437451</v>
      </c>
      <c r="H136" s="8" t="n">
        <f aca="false">E136-B136</f>
        <v>3804</v>
      </c>
      <c r="I136" s="9" t="n">
        <f aca="false">E136/B136-1</f>
        <v>0.999737187910644</v>
      </c>
    </row>
    <row r="137" customFormat="false" ht="15" hidden="false" customHeight="false" outlineLevel="0" collapsed="false">
      <c r="A137" s="3" t="s">
        <v>33</v>
      </c>
      <c r="B137" s="8" t="n">
        <v>56942</v>
      </c>
      <c r="C137" s="9" t="n">
        <v>0.0935046594687795</v>
      </c>
      <c r="E137" s="8" t="n">
        <v>84924</v>
      </c>
      <c r="F137" s="9" t="n">
        <v>0.13389335073928</v>
      </c>
      <c r="H137" s="8" t="n">
        <f aca="false">E137-B137</f>
        <v>27982</v>
      </c>
      <c r="I137" s="9" t="n">
        <f aca="false">E137/B137-1</f>
        <v>0.491412314284711</v>
      </c>
    </row>
    <row r="138" customFormat="false" ht="15" hidden="false" customHeight="false" outlineLevel="0" collapsed="false">
      <c r="A138" s="3" t="s">
        <v>34</v>
      </c>
      <c r="B138" s="8" t="n">
        <v>2348</v>
      </c>
      <c r="C138" s="9" t="n">
        <v>0.019247637082032</v>
      </c>
      <c r="E138" s="8" t="n">
        <v>4181</v>
      </c>
      <c r="F138" s="9" t="n">
        <v>0.0325752440611146</v>
      </c>
      <c r="H138" s="8" t="n">
        <f aca="false">E138-B138</f>
        <v>1833</v>
      </c>
      <c r="I138" s="9" t="n">
        <f aca="false">E138/B138-1</f>
        <v>0.780664395229983</v>
      </c>
    </row>
    <row r="139" customFormat="false" ht="15" hidden="false" customHeight="false" outlineLevel="0" collapsed="false">
      <c r="A139" s="3" t="s">
        <v>35</v>
      </c>
      <c r="B139" s="8" t="n">
        <v>17340</v>
      </c>
      <c r="C139" s="9" t="n">
        <v>0.0494353705229487</v>
      </c>
      <c r="E139" s="8" t="n">
        <v>32752</v>
      </c>
      <c r="F139" s="9" t="n">
        <v>0.0893610867827335</v>
      </c>
      <c r="H139" s="8" t="n">
        <f aca="false">E139-B139</f>
        <v>15412</v>
      </c>
      <c r="I139" s="9" t="n">
        <f aca="false">E139/B139-1</f>
        <v>0.88881199538639</v>
      </c>
    </row>
    <row r="140" customFormat="false" ht="15" hidden="false" customHeight="false" outlineLevel="0" collapsed="false">
      <c r="A140" s="3" t="s">
        <v>36</v>
      </c>
      <c r="B140" s="8" t="n">
        <v>104212</v>
      </c>
      <c r="C140" s="9" t="n">
        <v>0.138919326758753</v>
      </c>
      <c r="E140" s="8" t="n">
        <v>173293</v>
      </c>
      <c r="F140" s="9" t="n">
        <v>0.213979487762052</v>
      </c>
      <c r="H140" s="8" t="n">
        <f aca="false">E140-B140</f>
        <v>69081</v>
      </c>
      <c r="I140" s="9" t="n">
        <f aca="false">E140/B140-1</f>
        <v>0.662889110659041</v>
      </c>
    </row>
    <row r="141" customFormat="false" ht="15" hidden="false" customHeight="false" outlineLevel="0" collapsed="false">
      <c r="A141" s="3" t="s">
        <v>37</v>
      </c>
      <c r="B141" s="8" t="n">
        <v>24403</v>
      </c>
      <c r="C141" s="9" t="n">
        <v>0.039660263838349</v>
      </c>
      <c r="E141" s="8" t="n">
        <v>31258</v>
      </c>
      <c r="F141" s="9" t="n">
        <v>0.0495859640217012</v>
      </c>
      <c r="H141" s="8" t="n">
        <f aca="false">E141-B141</f>
        <v>6855</v>
      </c>
      <c r="I141" s="9" t="n">
        <f aca="false">E141/B141-1</f>
        <v>0.280908085071508</v>
      </c>
    </row>
    <row r="142" customFormat="false" ht="15" hidden="false" customHeight="false" outlineLevel="0" collapsed="false">
      <c r="A142" s="3" t="s">
        <v>38</v>
      </c>
      <c r="B142" s="8" t="n">
        <v>29432</v>
      </c>
      <c r="C142" s="9" t="n">
        <v>0.0625930431379888</v>
      </c>
      <c r="E142" s="8" t="n">
        <v>44069</v>
      </c>
      <c r="F142" s="9" t="n">
        <v>0.0895209191591709</v>
      </c>
      <c r="H142" s="8" t="n">
        <f aca="false">E142-B142</f>
        <v>14637</v>
      </c>
      <c r="I142" s="9" t="n">
        <f aca="false">E142/B142-1</f>
        <v>0.497315846697472</v>
      </c>
    </row>
    <row r="143" customFormat="false" ht="15" hidden="false" customHeight="false" outlineLevel="0" collapsed="false">
      <c r="A143" s="3" t="s">
        <v>39</v>
      </c>
      <c r="B143" s="8" t="n">
        <v>6550</v>
      </c>
      <c r="C143" s="9" t="n">
        <v>0.0128201113294553</v>
      </c>
      <c r="E143" s="8" t="n">
        <v>10081</v>
      </c>
      <c r="F143" s="9" t="n">
        <v>0.0174845247820288</v>
      </c>
      <c r="H143" s="8" t="n">
        <f aca="false">E143-B143</f>
        <v>3531</v>
      </c>
      <c r="I143" s="9" t="n">
        <f aca="false">E143/B143-1</f>
        <v>0.539083969465649</v>
      </c>
    </row>
    <row r="144" customFormat="false" ht="15" hidden="false" customHeight="false" outlineLevel="0" collapsed="false">
      <c r="A144" s="3" t="s">
        <v>40</v>
      </c>
      <c r="B144" s="8" t="n">
        <v>18064</v>
      </c>
      <c r="C144" s="9" t="n">
        <v>0.0369369940435417</v>
      </c>
      <c r="E144" s="8" t="n">
        <v>25092</v>
      </c>
      <c r="F144" s="9" t="n">
        <v>0.0500612498154525</v>
      </c>
      <c r="H144" s="8" t="n">
        <f aca="false">E144-B144</f>
        <v>7028</v>
      </c>
      <c r="I144" s="9" t="n">
        <f aca="false">E144/B144-1</f>
        <v>0.389061116031887</v>
      </c>
    </row>
    <row r="145" customFormat="false" ht="15" hidden="false" customHeight="false" outlineLevel="0" collapsed="false">
      <c r="A145" s="3" t="s">
        <v>41</v>
      </c>
      <c r="B145" s="8" t="n">
        <v>396</v>
      </c>
      <c r="C145" s="9" t="n">
        <v>0.00616006844520495</v>
      </c>
      <c r="E145" s="8" t="n">
        <v>557</v>
      </c>
      <c r="F145" s="9" t="n">
        <v>0.00842879409227789</v>
      </c>
      <c r="H145" s="8" t="n">
        <f aca="false">E145-B145</f>
        <v>161</v>
      </c>
      <c r="I145" s="9" t="n">
        <f aca="false">E145/B145-1</f>
        <v>0.406565656565657</v>
      </c>
    </row>
    <row r="146" customFormat="false" ht="15" hidden="false" customHeight="false" outlineLevel="0" collapsed="false">
      <c r="A146" s="3" t="s">
        <v>42</v>
      </c>
      <c r="B146" s="8" t="n">
        <v>24941</v>
      </c>
      <c r="C146" s="9" t="n">
        <v>0.0838381122054523</v>
      </c>
      <c r="E146" s="8" t="n">
        <v>45650</v>
      </c>
      <c r="F146" s="9" t="n">
        <v>0.141137260236702</v>
      </c>
      <c r="H146" s="8" t="n">
        <f aca="false">E146-B146</f>
        <v>20709</v>
      </c>
      <c r="I146" s="9" t="n">
        <f aca="false">E146/B146-1</f>
        <v>0.830319554147789</v>
      </c>
    </row>
    <row r="147" customFormat="false" ht="15" hidden="false" customHeight="false" outlineLevel="0" collapsed="false">
      <c r="A147" s="3" t="s">
        <v>43</v>
      </c>
      <c r="B147" s="8" t="n">
        <v>1738</v>
      </c>
      <c r="C147" s="9" t="n">
        <v>0.0120555470776743</v>
      </c>
      <c r="E147" s="8" t="n">
        <v>2642</v>
      </c>
      <c r="F147" s="9" t="n">
        <v>0.0177000636451948</v>
      </c>
      <c r="H147" s="8" t="n">
        <f aca="false">E147-B147</f>
        <v>904</v>
      </c>
      <c r="I147" s="9" t="n">
        <f aca="false">E147/B147-1</f>
        <v>0.520138089758343</v>
      </c>
    </row>
    <row r="148" customFormat="false" ht="15" hidden="false" customHeight="false" outlineLevel="0" collapsed="false">
      <c r="A148" s="3" t="s">
        <v>44</v>
      </c>
      <c r="B148" s="8" t="n">
        <v>19993</v>
      </c>
      <c r="C148" s="9" t="n">
        <v>0.0382611125251416</v>
      </c>
      <c r="E148" s="8" t="n">
        <v>24839</v>
      </c>
      <c r="F148" s="9" t="n">
        <v>0.0462983155607</v>
      </c>
      <c r="H148" s="8" t="n">
        <f aca="false">E148-B148</f>
        <v>4846</v>
      </c>
      <c r="I148" s="9" t="n">
        <f aca="false">E148/B148-1</f>
        <v>0.242384834692142</v>
      </c>
    </row>
    <row r="149" customFormat="false" ht="15" hidden="false" customHeight="false" outlineLevel="0" collapsed="false">
      <c r="A149" s="6" t="s">
        <v>45</v>
      </c>
      <c r="B149" s="11" t="n">
        <v>1242</v>
      </c>
      <c r="C149" s="12" t="n">
        <v>0.0121245253180003</v>
      </c>
      <c r="D149" s="14"/>
      <c r="E149" s="11" t="n">
        <v>2673</v>
      </c>
      <c r="F149" s="12" t="n">
        <v>0.0245924263055239</v>
      </c>
      <c r="G149" s="14"/>
      <c r="H149" s="11" t="n">
        <f aca="false">E149-B149</f>
        <v>1431</v>
      </c>
      <c r="I149" s="12" t="n">
        <f aca="false">E149/B149-1</f>
        <v>1.15217391304348</v>
      </c>
    </row>
    <row r="151" customFormat="false" ht="15" hidden="false" customHeight="false" outlineLevel="0" collapsed="false">
      <c r="A151" s="13" t="s">
        <v>20</v>
      </c>
    </row>
    <row r="152" customFormat="false" ht="15" hidden="false" customHeight="false" outlineLevel="0" collapsed="false">
      <c r="A152" s="13" t="s">
        <v>21</v>
      </c>
    </row>
    <row r="153" customFormat="false" ht="15" hidden="false" customHeight="false" outlineLevel="0" collapsed="false">
      <c r="A153" s="13"/>
    </row>
    <row r="154" customFormat="false" ht="14.25" hidden="false" customHeight="false" outlineLevel="0" collapsed="false">
      <c r="A154" s="2" t="s">
        <v>49</v>
      </c>
    </row>
    <row r="156" customFormat="false" ht="15" hidden="false" customHeight="false" outlineLevel="0" collapsed="false">
      <c r="A156" s="4"/>
      <c r="B156" s="5" t="s">
        <v>1</v>
      </c>
      <c r="C156" s="5"/>
      <c r="D156" s="4"/>
      <c r="E156" s="5" t="s">
        <v>2</v>
      </c>
      <c r="F156" s="5"/>
      <c r="G156" s="4"/>
      <c r="H156" s="5" t="s">
        <v>3</v>
      </c>
      <c r="I156" s="5"/>
    </row>
    <row r="157" customFormat="false" ht="15" hidden="false" customHeight="false" outlineLevel="0" collapsed="false">
      <c r="A157" s="6" t="s">
        <v>23</v>
      </c>
      <c r="B157" s="7" t="s">
        <v>4</v>
      </c>
      <c r="C157" s="7" t="s">
        <v>5</v>
      </c>
      <c r="D157" s="6"/>
      <c r="E157" s="7" t="s">
        <v>4</v>
      </c>
      <c r="F157" s="7" t="s">
        <v>5</v>
      </c>
      <c r="G157" s="6"/>
      <c r="H157" s="7" t="s">
        <v>4</v>
      </c>
      <c r="I157" s="7" t="s">
        <v>6</v>
      </c>
    </row>
    <row r="159" customFormat="false" ht="15" hidden="false" customHeight="false" outlineLevel="0" collapsed="false">
      <c r="A159" s="3" t="s">
        <v>24</v>
      </c>
      <c r="B159" s="8" t="n">
        <v>3329</v>
      </c>
      <c r="C159" s="19" t="n">
        <v>0.000395633649658025</v>
      </c>
      <c r="E159" s="8" t="n">
        <v>3043</v>
      </c>
      <c r="F159" s="19" t="n">
        <v>0.000346114272988278</v>
      </c>
      <c r="H159" s="8" t="n">
        <f aca="false">E159-B159</f>
        <v>-286</v>
      </c>
      <c r="I159" s="9" t="n">
        <f aca="false">E159/B159-1</f>
        <v>-0.085911685190748</v>
      </c>
    </row>
    <row r="160" customFormat="false" ht="15" hidden="false" customHeight="false" outlineLevel="0" collapsed="false">
      <c r="A160" s="3"/>
      <c r="B160" s="8"/>
      <c r="C160" s="19"/>
      <c r="E160" s="8"/>
      <c r="F160" s="19"/>
      <c r="H160" s="8"/>
      <c r="I160" s="9"/>
    </row>
    <row r="161" customFormat="false" ht="15" hidden="false" customHeight="false" outlineLevel="0" collapsed="false">
      <c r="A161" s="3" t="s">
        <v>25</v>
      </c>
      <c r="B161" s="8" t="n">
        <v>114</v>
      </c>
      <c r="C161" s="19" t="n">
        <v>0.00045139218853939</v>
      </c>
      <c r="E161" s="8" t="n">
        <v>92</v>
      </c>
      <c r="F161" s="19" t="n">
        <v>0.000335095010362449</v>
      </c>
      <c r="H161" s="8" t="n">
        <f aca="false">E161-B161</f>
        <v>-22</v>
      </c>
      <c r="I161" s="9" t="n">
        <f aca="false">E161/B161-1</f>
        <v>-0.192982456140351</v>
      </c>
    </row>
    <row r="162" customFormat="false" ht="15" hidden="false" customHeight="false" outlineLevel="0" collapsed="false">
      <c r="A162" s="3" t="s">
        <v>26</v>
      </c>
      <c r="B162" s="8" t="n">
        <v>193</v>
      </c>
      <c r="C162" s="19" t="n">
        <v>0.000218296652709254</v>
      </c>
      <c r="E162" s="8" t="n">
        <v>229</v>
      </c>
      <c r="F162" s="19" t="n">
        <v>0.000253006244503467</v>
      </c>
      <c r="H162" s="8" t="n">
        <f aca="false">E162-B162</f>
        <v>36</v>
      </c>
      <c r="I162" s="9" t="n">
        <f aca="false">E162/B162-1</f>
        <v>0.186528497409326</v>
      </c>
    </row>
    <row r="163" customFormat="false" ht="15" hidden="false" customHeight="false" outlineLevel="0" collapsed="false">
      <c r="A163" s="3" t="s">
        <v>27</v>
      </c>
      <c r="B163" s="8" t="n">
        <v>144</v>
      </c>
      <c r="C163" s="19" t="n">
        <v>0.000340108740322253</v>
      </c>
      <c r="E163" s="8" t="n">
        <v>219</v>
      </c>
      <c r="F163" s="19" t="n">
        <v>0.000488039684980412</v>
      </c>
      <c r="H163" s="8" t="n">
        <f aca="false">E163-B163</f>
        <v>75</v>
      </c>
      <c r="I163" s="9" t="n">
        <f aca="false">E163/B163-1</f>
        <v>0.520833333333333</v>
      </c>
    </row>
    <row r="164" customFormat="false" ht="15" hidden="false" customHeight="false" outlineLevel="0" collapsed="false">
      <c r="A164" s="3" t="s">
        <v>28</v>
      </c>
      <c r="B164" s="8" t="n">
        <v>187</v>
      </c>
      <c r="C164" s="19" t="n">
        <v>0.000367436121132096</v>
      </c>
      <c r="E164" s="8" t="n">
        <v>165</v>
      </c>
      <c r="F164" s="19" t="n">
        <v>0.000321226032157646</v>
      </c>
      <c r="H164" s="8" t="n">
        <f aca="false">E164-B164</f>
        <v>-22</v>
      </c>
      <c r="I164" s="9" t="n">
        <f aca="false">E164/B164-1</f>
        <v>-0.117647058823529</v>
      </c>
    </row>
    <row r="165" customFormat="false" ht="15" hidden="false" customHeight="false" outlineLevel="0" collapsed="false">
      <c r="A165" s="3" t="s">
        <v>29</v>
      </c>
      <c r="B165" s="8" t="n">
        <v>40</v>
      </c>
      <c r="C165" s="19" t="n">
        <v>0.000390907491742079</v>
      </c>
      <c r="E165" s="8" t="n">
        <v>36</v>
      </c>
      <c r="F165" s="19" t="n">
        <v>0.000370122860227214</v>
      </c>
      <c r="H165" s="8" t="n">
        <f aca="false">E165-B165</f>
        <v>-4</v>
      </c>
      <c r="I165" s="9" t="n">
        <f aca="false">E165/B165-1</f>
        <v>-0.1</v>
      </c>
    </row>
    <row r="166" customFormat="false" ht="15" hidden="false" customHeight="false" outlineLevel="0" collapsed="false">
      <c r="A166" s="3" t="s">
        <v>30</v>
      </c>
      <c r="B166" s="8" t="n">
        <v>82</v>
      </c>
      <c r="C166" s="19" t="n">
        <v>0.000559963943785083</v>
      </c>
      <c r="E166" s="8" t="n">
        <v>59</v>
      </c>
      <c r="F166" s="19" t="n">
        <v>0.000376040484901019</v>
      </c>
      <c r="H166" s="8" t="n">
        <f aca="false">E166-B166</f>
        <v>-23</v>
      </c>
      <c r="I166" s="9" t="n">
        <f aca="false">E166/B166-1</f>
        <v>-0.280487804878049</v>
      </c>
    </row>
    <row r="167" customFormat="false" ht="15" hidden="false" customHeight="false" outlineLevel="0" collapsed="false">
      <c r="A167" s="3" t="s">
        <v>31</v>
      </c>
      <c r="B167" s="8" t="n">
        <v>417</v>
      </c>
      <c r="C167" s="19" t="n">
        <v>0.000525431780180512</v>
      </c>
      <c r="E167" s="8" t="n">
        <v>286</v>
      </c>
      <c r="F167" s="19" t="n">
        <v>0.000364810343266124</v>
      </c>
      <c r="H167" s="8" t="n">
        <f aca="false">E167-B167</f>
        <v>-131</v>
      </c>
      <c r="I167" s="9" t="n">
        <f aca="false">E167/B167-1</f>
        <v>-0.314148681055156</v>
      </c>
    </row>
    <row r="168" customFormat="false" ht="15" hidden="false" customHeight="false" outlineLevel="0" collapsed="false">
      <c r="A168" s="3" t="s">
        <v>32</v>
      </c>
      <c r="B168" s="8" t="n">
        <v>75</v>
      </c>
      <c r="C168" s="19" t="n">
        <v>0.000294495293965202</v>
      </c>
      <c r="E168" s="8" t="n">
        <v>95</v>
      </c>
      <c r="F168" s="19" t="n">
        <v>0.00032953157953158</v>
      </c>
      <c r="H168" s="8" t="n">
        <f aca="false">E168-B168</f>
        <v>20</v>
      </c>
      <c r="I168" s="9" t="n">
        <f aca="false">E168/B168-1</f>
        <v>0.266666666666667</v>
      </c>
    </row>
    <row r="169" customFormat="false" ht="15" hidden="false" customHeight="false" outlineLevel="0" collapsed="false">
      <c r="A169" s="3" t="s">
        <v>33</v>
      </c>
      <c r="B169" s="8" t="n">
        <v>383</v>
      </c>
      <c r="C169" s="19" t="n">
        <v>0.00062892565376247</v>
      </c>
      <c r="E169" s="8" t="n">
        <v>344</v>
      </c>
      <c r="F169" s="19" t="n">
        <v>0.000542359199452596</v>
      </c>
      <c r="H169" s="8" t="n">
        <f aca="false">E169-B169</f>
        <v>-39</v>
      </c>
      <c r="I169" s="9" t="n">
        <f aca="false">E169/B169-1</f>
        <v>-0.101827676240209</v>
      </c>
    </row>
    <row r="170" customFormat="false" ht="15" hidden="false" customHeight="false" outlineLevel="0" collapsed="false">
      <c r="A170" s="3" t="s">
        <v>34</v>
      </c>
      <c r="B170" s="8" t="n">
        <v>35</v>
      </c>
      <c r="C170" s="19" t="n">
        <v>0.000286911114936593</v>
      </c>
      <c r="E170" s="8" t="n">
        <v>37</v>
      </c>
      <c r="F170" s="19" t="n">
        <v>0.000288276496116059</v>
      </c>
      <c r="H170" s="8" t="n">
        <f aca="false">E170-B170</f>
        <v>2</v>
      </c>
      <c r="I170" s="9" t="n">
        <f aca="false">E170/B170-1</f>
        <v>0.0571428571428572</v>
      </c>
    </row>
    <row r="171" customFormat="false" ht="15" hidden="false" customHeight="false" outlineLevel="0" collapsed="false">
      <c r="A171" s="3" t="s">
        <v>35</v>
      </c>
      <c r="B171" s="8" t="n">
        <v>352</v>
      </c>
      <c r="C171" s="19" t="n">
        <v>0.00100353231972768</v>
      </c>
      <c r="E171" s="8" t="n">
        <v>295</v>
      </c>
      <c r="F171" s="19" t="n">
        <v>0.000804882773598754</v>
      </c>
      <c r="H171" s="8" t="n">
        <f aca="false">E171-B171</f>
        <v>-57</v>
      </c>
      <c r="I171" s="9" t="n">
        <f aca="false">E171/B171-1</f>
        <v>-0.161931818181818</v>
      </c>
    </row>
    <row r="172" customFormat="false" ht="15" hidden="false" customHeight="false" outlineLevel="0" collapsed="false">
      <c r="A172" s="3" t="s">
        <v>36</v>
      </c>
      <c r="B172" s="8" t="n">
        <v>300</v>
      </c>
      <c r="C172" s="19" t="n">
        <v>0.00039991361865837</v>
      </c>
      <c r="E172" s="8" t="n">
        <v>251</v>
      </c>
      <c r="F172" s="19" t="n">
        <v>0.00030993087677099</v>
      </c>
      <c r="H172" s="8" t="n">
        <f aca="false">E172-B172</f>
        <v>-49</v>
      </c>
      <c r="I172" s="9" t="n">
        <f aca="false">E172/B172-1</f>
        <v>-0.163333333333333</v>
      </c>
    </row>
    <row r="173" customFormat="false" ht="15" hidden="false" customHeight="false" outlineLevel="0" collapsed="false">
      <c r="A173" s="3" t="s">
        <v>37</v>
      </c>
      <c r="B173" s="8" t="n">
        <v>153</v>
      </c>
      <c r="C173" s="19" t="n">
        <v>0.000248658786512617</v>
      </c>
      <c r="E173" s="8" t="n">
        <v>211</v>
      </c>
      <c r="F173" s="19" t="n">
        <v>0.000334718741076811</v>
      </c>
      <c r="H173" s="8" t="n">
        <f aca="false">E173-B173</f>
        <v>58</v>
      </c>
      <c r="I173" s="9" t="n">
        <f aca="false">E173/B173-1</f>
        <v>0.379084967320261</v>
      </c>
    </row>
    <row r="174" customFormat="false" ht="15" hidden="false" customHeight="false" outlineLevel="0" collapsed="false">
      <c r="A174" s="3" t="s">
        <v>38</v>
      </c>
      <c r="B174" s="8" t="n">
        <v>188</v>
      </c>
      <c r="C174" s="19" t="n">
        <v>0.000399819655814824</v>
      </c>
      <c r="E174" s="8" t="n">
        <v>106</v>
      </c>
      <c r="F174" s="19" t="n">
        <v>0.00021532636163453</v>
      </c>
      <c r="H174" s="8" t="n">
        <f aca="false">E174-B174</f>
        <v>-82</v>
      </c>
      <c r="I174" s="9" t="n">
        <f aca="false">E174/B174-1</f>
        <v>-0.436170212765957</v>
      </c>
    </row>
    <row r="175" customFormat="false" ht="15" hidden="false" customHeight="false" outlineLevel="0" collapsed="false">
      <c r="A175" s="3" t="s">
        <v>39</v>
      </c>
      <c r="B175" s="8" t="n">
        <v>103</v>
      </c>
      <c r="C175" s="19" t="n">
        <v>0.000201598697241817</v>
      </c>
      <c r="E175" s="8" t="n">
        <v>129</v>
      </c>
      <c r="F175" s="19" t="n">
        <v>0.000223738091149858</v>
      </c>
      <c r="H175" s="8" t="n">
        <f aca="false">E175-B175</f>
        <v>26</v>
      </c>
      <c r="I175" s="9" t="n">
        <f aca="false">E175/B175-1</f>
        <v>0.25242718446602</v>
      </c>
    </row>
    <row r="176" customFormat="false" ht="15" hidden="false" customHeight="false" outlineLevel="0" collapsed="false">
      <c r="A176" s="3" t="s">
        <v>40</v>
      </c>
      <c r="B176" s="8" t="n">
        <v>175</v>
      </c>
      <c r="C176" s="19" t="n">
        <v>0.000357837353721202</v>
      </c>
      <c r="E176" s="8" t="n">
        <v>156</v>
      </c>
      <c r="F176" s="19" t="n">
        <v>0.000311236847250542</v>
      </c>
      <c r="H176" s="8" t="n">
        <f aca="false">E176-B176</f>
        <v>-19</v>
      </c>
      <c r="I176" s="9" t="n">
        <f aca="false">E176/B176-1</f>
        <v>-0.108571428571429</v>
      </c>
    </row>
    <row r="177" customFormat="false" ht="15" hidden="false" customHeight="false" outlineLevel="0" collapsed="false">
      <c r="A177" s="3" t="s">
        <v>41</v>
      </c>
      <c r="B177" s="8" t="n">
        <v>19</v>
      </c>
      <c r="C177" s="19" t="n">
        <v>0.000295558839542662</v>
      </c>
      <c r="E177" s="8" t="n">
        <v>10</v>
      </c>
      <c r="F177" s="19" t="n">
        <v>0.000151324849053463</v>
      </c>
      <c r="H177" s="8" t="n">
        <f aca="false">E177-B177</f>
        <v>-9</v>
      </c>
      <c r="I177" s="9" t="n">
        <f aca="false">E177/B177-1</f>
        <v>-0.473684210526316</v>
      </c>
    </row>
    <row r="178" customFormat="false" ht="15" hidden="false" customHeight="false" outlineLevel="0" collapsed="false">
      <c r="A178" s="3" t="s">
        <v>42</v>
      </c>
      <c r="B178" s="8" t="n">
        <v>121</v>
      </c>
      <c r="C178" s="19" t="n">
        <v>0.00040673636088608</v>
      </c>
      <c r="E178" s="8" t="n">
        <v>94</v>
      </c>
      <c r="F178" s="19" t="n">
        <v>0.000290622178800658</v>
      </c>
      <c r="H178" s="8" t="n">
        <f aca="false">E178-B178</f>
        <v>-27</v>
      </c>
      <c r="I178" s="9" t="n">
        <f aca="false">E178/B178-1</f>
        <v>-0.223140495867769</v>
      </c>
    </row>
    <row r="179" customFormat="false" ht="15" hidden="false" customHeight="false" outlineLevel="0" collapsed="false">
      <c r="A179" s="3" t="s">
        <v>43</v>
      </c>
      <c r="B179" s="8" t="n">
        <v>28</v>
      </c>
      <c r="C179" s="19" t="n">
        <v>0.000194220551308908</v>
      </c>
      <c r="E179" s="8" t="n">
        <v>36</v>
      </c>
      <c r="F179" s="19" t="n">
        <v>0.000241181790774797</v>
      </c>
      <c r="H179" s="8" t="n">
        <f aca="false">E179-B179</f>
        <v>8</v>
      </c>
      <c r="I179" s="9" t="n">
        <f aca="false">E179/B179-1</f>
        <v>0.285714285714286</v>
      </c>
    </row>
    <row r="180" customFormat="false" ht="15" hidden="false" customHeight="false" outlineLevel="0" collapsed="false">
      <c r="A180" s="3" t="s">
        <v>44</v>
      </c>
      <c r="B180" s="8" t="n">
        <v>201</v>
      </c>
      <c r="C180" s="19" t="n">
        <v>0.000384658811461684</v>
      </c>
      <c r="E180" s="8" t="n">
        <v>163</v>
      </c>
      <c r="F180" s="19" t="n">
        <v>0.000303821628744881</v>
      </c>
      <c r="H180" s="8" t="n">
        <f aca="false">E180-B180</f>
        <v>-38</v>
      </c>
      <c r="I180" s="9" t="n">
        <f aca="false">E180/B180-1</f>
        <v>-0.189054726368159</v>
      </c>
    </row>
    <row r="181" customFormat="false" ht="15" hidden="false" customHeight="false" outlineLevel="0" collapsed="false">
      <c r="A181" s="6" t="s">
        <v>45</v>
      </c>
      <c r="B181" s="11" t="n">
        <v>19</v>
      </c>
      <c r="C181" s="12" t="n">
        <v>0.000185479855911438</v>
      </c>
      <c r="D181" s="14"/>
      <c r="E181" s="11" t="n">
        <v>30</v>
      </c>
      <c r="F181" s="12" t="n">
        <v>0.000276009273911603</v>
      </c>
      <c r="G181" s="14"/>
      <c r="H181" s="11" t="n">
        <f aca="false">E181-B181</f>
        <v>11</v>
      </c>
      <c r="I181" s="12" t="n">
        <f aca="false">E181/B181-1</f>
        <v>0.578947368421053</v>
      </c>
    </row>
    <row r="183" customFormat="false" ht="15" hidden="false" customHeight="false" outlineLevel="0" collapsed="false">
      <c r="A183" s="13" t="s">
        <v>20</v>
      </c>
    </row>
    <row r="184" customFormat="false" ht="15" hidden="false" customHeight="false" outlineLevel="0" collapsed="false">
      <c r="A184" s="13" t="s">
        <v>21</v>
      </c>
    </row>
    <row r="185" customFormat="false" ht="15" hidden="false" customHeight="false" outlineLevel="0" collapsed="false">
      <c r="A185" s="13"/>
    </row>
    <row r="186" customFormat="false" ht="14.25" hidden="false" customHeight="false" outlineLevel="0" collapsed="false">
      <c r="A186" s="2" t="s">
        <v>50</v>
      </c>
    </row>
    <row r="188" customFormat="false" ht="15" hidden="false" customHeight="false" outlineLevel="0" collapsed="false">
      <c r="A188" s="4"/>
      <c r="B188" s="5" t="s">
        <v>1</v>
      </c>
      <c r="C188" s="5"/>
      <c r="D188" s="4"/>
      <c r="E188" s="5" t="s">
        <v>2</v>
      </c>
      <c r="F188" s="5"/>
      <c r="G188" s="4"/>
      <c r="H188" s="5" t="s">
        <v>3</v>
      </c>
      <c r="I188" s="5"/>
    </row>
    <row r="189" customFormat="false" ht="15" hidden="false" customHeight="false" outlineLevel="0" collapsed="false">
      <c r="A189" s="6" t="s">
        <v>23</v>
      </c>
      <c r="B189" s="7" t="s">
        <v>4</v>
      </c>
      <c r="C189" s="7" t="s">
        <v>5</v>
      </c>
      <c r="D189" s="6"/>
      <c r="E189" s="7" t="s">
        <v>4</v>
      </c>
      <c r="F189" s="7" t="s">
        <v>5</v>
      </c>
      <c r="G189" s="6"/>
      <c r="H189" s="7" t="s">
        <v>4</v>
      </c>
      <c r="I189" s="7" t="s">
        <v>6</v>
      </c>
    </row>
    <row r="191" customFormat="false" ht="15" hidden="false" customHeight="false" outlineLevel="0" collapsed="false">
      <c r="A191" s="3" t="s">
        <v>24</v>
      </c>
      <c r="B191" s="8" t="n">
        <v>450972</v>
      </c>
      <c r="C191" s="9" t="n">
        <v>0.053595583734929</v>
      </c>
      <c r="E191" s="8" t="n">
        <v>559722</v>
      </c>
      <c r="F191" s="9" t="n">
        <v>0.0636634154142441</v>
      </c>
      <c r="H191" s="8" t="n">
        <f aca="false">E191-B191</f>
        <v>108750</v>
      </c>
      <c r="I191" s="9" t="n">
        <f aca="false">E191/B191-1</f>
        <v>0.241145791756473</v>
      </c>
    </row>
    <row r="192" customFormat="false" ht="15" hidden="false" customHeight="false" outlineLevel="0" collapsed="false">
      <c r="A192" s="3"/>
      <c r="B192" s="8"/>
      <c r="C192" s="9"/>
      <c r="E192" s="8"/>
      <c r="F192" s="9"/>
      <c r="H192" s="8"/>
      <c r="I192" s="9"/>
    </row>
    <row r="193" customFormat="false" ht="15" hidden="false" customHeight="false" outlineLevel="0" collapsed="false">
      <c r="A193" s="3" t="s">
        <v>25</v>
      </c>
      <c r="B193" s="8" t="n">
        <v>15307</v>
      </c>
      <c r="C193" s="9" t="n">
        <v>0.0606093002629162</v>
      </c>
      <c r="E193" s="8" t="n">
        <v>20218</v>
      </c>
      <c r="F193" s="9" t="n">
        <v>0.0736407708642173</v>
      </c>
      <c r="H193" s="8" t="n">
        <f aca="false">E193-B193</f>
        <v>4911</v>
      </c>
      <c r="I193" s="9" t="n">
        <f aca="false">E193/B193-1</f>
        <v>0.320833605539949</v>
      </c>
    </row>
    <row r="194" customFormat="false" ht="15" hidden="false" customHeight="false" outlineLevel="0" collapsed="false">
      <c r="A194" s="3" t="s">
        <v>26</v>
      </c>
      <c r="B194" s="8" t="n">
        <v>28503</v>
      </c>
      <c r="C194" s="9" t="n">
        <v>0.0322389092858646</v>
      </c>
      <c r="E194" s="8" t="n">
        <v>45611</v>
      </c>
      <c r="F194" s="9" t="n">
        <v>0.0503924358866709</v>
      </c>
      <c r="H194" s="8" t="n">
        <f aca="false">E194-B194</f>
        <v>17108</v>
      </c>
      <c r="I194" s="9" t="n">
        <f aca="false">E194/B194-1</f>
        <v>0.600217520962706</v>
      </c>
    </row>
    <row r="195" customFormat="false" ht="15" hidden="false" customHeight="false" outlineLevel="0" collapsed="false">
      <c r="A195" s="3" t="s">
        <v>27</v>
      </c>
      <c r="B195" s="8" t="n">
        <v>6255</v>
      </c>
      <c r="C195" s="9" t="n">
        <v>0.0147734734077479</v>
      </c>
      <c r="E195" s="8" t="n">
        <v>9193</v>
      </c>
      <c r="F195" s="9" t="n">
        <v>0.0204865243106161</v>
      </c>
      <c r="H195" s="8" t="n">
        <f aca="false">E195-B195</f>
        <v>2938</v>
      </c>
      <c r="I195" s="9" t="n">
        <f aca="false">E195/B195-1</f>
        <v>0.469704236610711</v>
      </c>
    </row>
    <row r="196" customFormat="false" ht="15" hidden="false" customHeight="false" outlineLevel="0" collapsed="false">
      <c r="A196" s="3" t="s">
        <v>28</v>
      </c>
      <c r="B196" s="8" t="n">
        <v>25909</v>
      </c>
      <c r="C196" s="9" t="n">
        <v>0.0509085693177085</v>
      </c>
      <c r="E196" s="8" t="n">
        <v>36354</v>
      </c>
      <c r="F196" s="9" t="n">
        <v>0.0707748555942974</v>
      </c>
      <c r="H196" s="8" t="n">
        <f aca="false">E196-B196</f>
        <v>10445</v>
      </c>
      <c r="I196" s="9" t="n">
        <f aca="false">E196/B196-1</f>
        <v>0.403141765409703</v>
      </c>
    </row>
    <row r="197" customFormat="false" ht="15" hidden="false" customHeight="false" outlineLevel="0" collapsed="false">
      <c r="A197" s="3" t="s">
        <v>29</v>
      </c>
      <c r="B197" s="8" t="n">
        <v>1379</v>
      </c>
      <c r="C197" s="9" t="n">
        <v>0.0134765357778082</v>
      </c>
      <c r="E197" s="8" t="n">
        <v>2399</v>
      </c>
      <c r="F197" s="9" t="n">
        <v>0.0246645761579191</v>
      </c>
      <c r="H197" s="8" t="n">
        <f aca="false">E197-B197</f>
        <v>1020</v>
      </c>
      <c r="I197" s="9" t="n">
        <f aca="false">E197/B197-1</f>
        <v>0.739666424945613</v>
      </c>
    </row>
    <row r="198" customFormat="false" ht="15" hidden="false" customHeight="false" outlineLevel="0" collapsed="false">
      <c r="A198" s="3" t="s">
        <v>30</v>
      </c>
      <c r="B198" s="8" t="n">
        <v>13300</v>
      </c>
      <c r="C198" s="9" t="n">
        <v>0.0908234201505074</v>
      </c>
      <c r="E198" s="8" t="n">
        <v>17492</v>
      </c>
      <c r="F198" s="9" t="n">
        <v>0.111486443421841</v>
      </c>
      <c r="H198" s="8" t="n">
        <f aca="false">E198-B198</f>
        <v>4192</v>
      </c>
      <c r="I198" s="9" t="n">
        <f aca="false">E198/B198-1</f>
        <v>0.315187969924812</v>
      </c>
    </row>
    <row r="199" customFormat="false" ht="15" hidden="false" customHeight="false" outlineLevel="0" collapsed="false">
      <c r="A199" s="3" t="s">
        <v>31</v>
      </c>
      <c r="B199" s="8" t="n">
        <v>54588</v>
      </c>
      <c r="C199" s="9" t="n">
        <v>0.0687824221019035</v>
      </c>
      <c r="E199" s="8" t="n">
        <v>65687</v>
      </c>
      <c r="F199" s="9" t="n">
        <v>0.083787751811615</v>
      </c>
      <c r="H199" s="8" t="n">
        <f aca="false">E199-B199</f>
        <v>11099</v>
      </c>
      <c r="I199" s="9" t="n">
        <f aca="false">E199/B199-1</f>
        <v>0.203323074668425</v>
      </c>
    </row>
    <row r="200" customFormat="false" ht="15" hidden="false" customHeight="false" outlineLevel="0" collapsed="false">
      <c r="A200" s="3" t="s">
        <v>32</v>
      </c>
      <c r="B200" s="8" t="n">
        <v>2173</v>
      </c>
      <c r="C200" s="9" t="n">
        <v>0.0085325103171518</v>
      </c>
      <c r="E200" s="8" t="n">
        <v>4055</v>
      </c>
      <c r="F200" s="9" t="n">
        <v>0.0140657953157953</v>
      </c>
      <c r="H200" s="8" t="n">
        <f aca="false">E200-B200</f>
        <v>1882</v>
      </c>
      <c r="I200" s="9" t="n">
        <f aca="false">E200/B200-1</f>
        <v>0.866083755177175</v>
      </c>
    </row>
    <row r="201" customFormat="false" ht="15" hidden="false" customHeight="false" outlineLevel="0" collapsed="false">
      <c r="A201" s="3" t="s">
        <v>33</v>
      </c>
      <c r="B201" s="8" t="n">
        <v>94253</v>
      </c>
      <c r="C201" s="9" t="n">
        <v>0.15477318444928</v>
      </c>
      <c r="E201" s="8" t="n">
        <v>90373</v>
      </c>
      <c r="F201" s="9" t="n">
        <v>0.142484383523632</v>
      </c>
      <c r="H201" s="8" t="n">
        <f aca="false">E201-B201</f>
        <v>-3880</v>
      </c>
      <c r="I201" s="9" t="n">
        <f aca="false">E201/B201-1</f>
        <v>-0.041165798436124</v>
      </c>
    </row>
    <row r="202" customFormat="false" ht="15" hidden="false" customHeight="false" outlineLevel="0" collapsed="false">
      <c r="A202" s="3" t="s">
        <v>34</v>
      </c>
      <c r="B202" s="8" t="n">
        <v>921</v>
      </c>
      <c r="C202" s="9" t="n">
        <v>0.00754986105304577</v>
      </c>
      <c r="E202" s="8" t="n">
        <v>1570</v>
      </c>
      <c r="F202" s="9" t="n">
        <v>0.012232272943303</v>
      </c>
      <c r="H202" s="8" t="n">
        <f aca="false">E202-B202</f>
        <v>649</v>
      </c>
      <c r="I202" s="9" t="n">
        <f aca="false">E202/B202-1</f>
        <v>0.704668838219327</v>
      </c>
    </row>
    <row r="203" customFormat="false" ht="15" hidden="false" customHeight="false" outlineLevel="0" collapsed="false">
      <c r="A203" s="3" t="s">
        <v>35</v>
      </c>
      <c r="B203" s="8" t="n">
        <v>15054</v>
      </c>
      <c r="C203" s="9" t="n">
        <v>0.042918112332899</v>
      </c>
      <c r="E203" s="8" t="n">
        <v>22856</v>
      </c>
      <c r="F203" s="9" t="n">
        <v>0.0623606802487224</v>
      </c>
      <c r="H203" s="8" t="n">
        <f aca="false">E203-B203</f>
        <v>7802</v>
      </c>
      <c r="I203" s="9" t="n">
        <f aca="false">E203/B203-1</f>
        <v>0.518267570081042</v>
      </c>
    </row>
    <row r="204" customFormat="false" ht="15" hidden="false" customHeight="false" outlineLevel="0" collapsed="false">
      <c r="A204" s="3" t="s">
        <v>36</v>
      </c>
      <c r="B204" s="8" t="n">
        <v>42867</v>
      </c>
      <c r="C204" s="9" t="n">
        <v>0.0571436569700945</v>
      </c>
      <c r="E204" s="8" t="n">
        <v>56569</v>
      </c>
      <c r="F204" s="9" t="n">
        <v>0.0698505170042156</v>
      </c>
      <c r="H204" s="8" t="n">
        <f aca="false">E204-B204</f>
        <v>13702</v>
      </c>
      <c r="I204" s="9" t="n">
        <f aca="false">E204/B204-1</f>
        <v>0.319639816175613</v>
      </c>
    </row>
    <row r="205" customFormat="false" ht="15" hidden="false" customHeight="false" outlineLevel="0" collapsed="false">
      <c r="A205" s="3" t="s">
        <v>37</v>
      </c>
      <c r="B205" s="8" t="n">
        <v>10685</v>
      </c>
      <c r="C205" s="9" t="n">
        <v>0.0173654845352112</v>
      </c>
      <c r="E205" s="8" t="n">
        <v>18187</v>
      </c>
      <c r="F205" s="9" t="n">
        <v>0.0288508518671278</v>
      </c>
      <c r="H205" s="8" t="n">
        <f aca="false">E205-B205</f>
        <v>7502</v>
      </c>
      <c r="I205" s="9" t="n">
        <f aca="false">E205/B205-1</f>
        <v>0.702105755732335</v>
      </c>
    </row>
    <row r="206" customFormat="false" ht="15" hidden="false" customHeight="false" outlineLevel="0" collapsed="false">
      <c r="A206" s="3" t="s">
        <v>38</v>
      </c>
      <c r="B206" s="8" t="n">
        <v>9471</v>
      </c>
      <c r="C206" s="9" t="n">
        <v>0.0201419785118202</v>
      </c>
      <c r="E206" s="8" t="n">
        <v>14910</v>
      </c>
      <c r="F206" s="9" t="n">
        <v>0.0302878872827438</v>
      </c>
      <c r="H206" s="8" t="n">
        <f aca="false">E206-B206</f>
        <v>5439</v>
      </c>
      <c r="I206" s="9" t="n">
        <f aca="false">E206/B206-1</f>
        <v>0.574279379157428</v>
      </c>
    </row>
    <row r="207" customFormat="false" ht="15" hidden="false" customHeight="false" outlineLevel="0" collapsed="false">
      <c r="A207" s="3" t="s">
        <v>39</v>
      </c>
      <c r="B207" s="8" t="n">
        <v>6333</v>
      </c>
      <c r="C207" s="9" t="n">
        <v>0.0123953839770138</v>
      </c>
      <c r="E207" s="8" t="n">
        <v>14165</v>
      </c>
      <c r="F207" s="9" t="n">
        <v>0.0245678299313003</v>
      </c>
      <c r="H207" s="8" t="n">
        <f aca="false">E207-B207</f>
        <v>7832</v>
      </c>
      <c r="I207" s="9" t="n">
        <f aca="false">E207/B207-1</f>
        <v>1.2366966682457</v>
      </c>
    </row>
    <row r="208" customFormat="false" ht="15" hidden="false" customHeight="false" outlineLevel="0" collapsed="false">
      <c r="A208" s="3" t="s">
        <v>40</v>
      </c>
      <c r="B208" s="8" t="n">
        <v>79423</v>
      </c>
      <c r="C208" s="9" t="n">
        <v>0.162402949397709</v>
      </c>
      <c r="E208" s="8" t="n">
        <v>75735</v>
      </c>
      <c r="F208" s="9" t="n">
        <v>0.151099504016152</v>
      </c>
      <c r="H208" s="8" t="n">
        <f aca="false">E208-B208</f>
        <v>-3688</v>
      </c>
      <c r="I208" s="9" t="n">
        <f aca="false">E208/B208-1</f>
        <v>-0.0464349118013674</v>
      </c>
    </row>
    <row r="209" customFormat="false" ht="15" hidden="false" customHeight="false" outlineLevel="0" collapsed="false">
      <c r="A209" s="3" t="s">
        <v>41</v>
      </c>
      <c r="B209" s="8" t="n">
        <v>1010</v>
      </c>
      <c r="C209" s="9" t="n">
        <v>0.015711285680952</v>
      </c>
      <c r="E209" s="8" t="n">
        <v>1745</v>
      </c>
      <c r="F209" s="9" t="n">
        <v>0.0264061861598293</v>
      </c>
      <c r="H209" s="8" t="n">
        <f aca="false">E209-B209</f>
        <v>735</v>
      </c>
      <c r="I209" s="9" t="n">
        <f aca="false">E209/B209-1</f>
        <v>0.727722772277228</v>
      </c>
    </row>
    <row r="210" customFormat="false" ht="15" hidden="false" customHeight="false" outlineLevel="0" collapsed="false">
      <c r="A210" s="3" t="s">
        <v>42</v>
      </c>
      <c r="B210" s="8" t="n">
        <v>8158</v>
      </c>
      <c r="C210" s="9" t="n">
        <v>0.0274227705132946</v>
      </c>
      <c r="E210" s="8" t="n">
        <v>13360</v>
      </c>
      <c r="F210" s="9" t="n">
        <v>0.0413054500933701</v>
      </c>
      <c r="H210" s="8" t="n">
        <f aca="false">E210-B210</f>
        <v>5202</v>
      </c>
      <c r="I210" s="9" t="n">
        <f aca="false">E210/B210-1</f>
        <v>0.637656288305957</v>
      </c>
    </row>
    <row r="211" customFormat="false" ht="15" hidden="false" customHeight="false" outlineLevel="0" collapsed="false">
      <c r="A211" s="3" t="s">
        <v>43</v>
      </c>
      <c r="B211" s="8" t="n">
        <v>1072</v>
      </c>
      <c r="C211" s="9" t="n">
        <v>0.00743587253582676</v>
      </c>
      <c r="E211" s="8" t="n">
        <v>1783</v>
      </c>
      <c r="F211" s="9" t="n">
        <v>0.0119451981375406</v>
      </c>
      <c r="H211" s="8" t="n">
        <f aca="false">E211-B211</f>
        <v>711</v>
      </c>
      <c r="I211" s="9" t="n">
        <f aca="false">E211/B211-1</f>
        <v>0.663246268656716</v>
      </c>
    </row>
    <row r="212" customFormat="false" ht="15" hidden="false" customHeight="false" outlineLevel="0" collapsed="false">
      <c r="A212" s="3" t="s">
        <v>44</v>
      </c>
      <c r="B212" s="8" t="n">
        <v>33277</v>
      </c>
      <c r="C212" s="9" t="n">
        <v>0.0636830411393556</v>
      </c>
      <c r="E212" s="8" t="n">
        <v>45496</v>
      </c>
      <c r="F212" s="9" t="n">
        <v>0.0848016492109025</v>
      </c>
      <c r="H212" s="8" t="n">
        <f aca="false">E212-B212</f>
        <v>12219</v>
      </c>
      <c r="I212" s="9" t="n">
        <f aca="false">E212/B212-1</f>
        <v>0.367190552032936</v>
      </c>
    </row>
    <row r="213" customFormat="false" ht="15" hidden="false" customHeight="false" outlineLevel="0" collapsed="false">
      <c r="A213" s="6" t="s">
        <v>45</v>
      </c>
      <c r="B213" s="11" t="n">
        <v>1034</v>
      </c>
      <c r="C213" s="12" t="n">
        <v>0.0100940090006541</v>
      </c>
      <c r="D213" s="14"/>
      <c r="E213" s="11" t="n">
        <v>1964</v>
      </c>
      <c r="F213" s="12" t="n">
        <v>0.0180694071320796</v>
      </c>
      <c r="G213" s="14"/>
      <c r="H213" s="11" t="n">
        <f aca="false">E213-B213</f>
        <v>930</v>
      </c>
      <c r="I213" s="12" t="n">
        <f aca="false">E213/B213-1</f>
        <v>0.899419729206963</v>
      </c>
    </row>
    <row r="215" customFormat="false" ht="15" hidden="false" customHeight="false" outlineLevel="0" collapsed="false">
      <c r="A215" s="13" t="s">
        <v>20</v>
      </c>
    </row>
    <row r="216" customFormat="false" ht="15" hidden="false" customHeight="false" outlineLevel="0" collapsed="false">
      <c r="A216" s="13" t="s">
        <v>21</v>
      </c>
    </row>
    <row r="217" customFormat="false" ht="15" hidden="false" customHeight="false" outlineLevel="0" collapsed="false">
      <c r="A217" s="13"/>
    </row>
    <row r="218" customFormat="false" ht="14.25" hidden="false" customHeight="false" outlineLevel="0" collapsed="false">
      <c r="A218" s="2" t="s">
        <v>51</v>
      </c>
    </row>
    <row r="220" customFormat="false" ht="15" hidden="false" customHeight="false" outlineLevel="0" collapsed="false">
      <c r="A220" s="4"/>
      <c r="B220" s="5" t="s">
        <v>1</v>
      </c>
      <c r="C220" s="5"/>
      <c r="D220" s="4"/>
      <c r="E220" s="5" t="s">
        <v>2</v>
      </c>
      <c r="F220" s="5"/>
      <c r="G220" s="4"/>
      <c r="H220" s="5" t="s">
        <v>3</v>
      </c>
      <c r="I220" s="5"/>
    </row>
    <row r="221" customFormat="false" ht="15" hidden="false" customHeight="false" outlineLevel="0" collapsed="false">
      <c r="A221" s="6" t="s">
        <v>23</v>
      </c>
      <c r="B221" s="7" t="s">
        <v>4</v>
      </c>
      <c r="C221" s="7" t="s">
        <v>5</v>
      </c>
      <c r="D221" s="6"/>
      <c r="E221" s="7" t="s">
        <v>4</v>
      </c>
      <c r="F221" s="7" t="s">
        <v>5</v>
      </c>
      <c r="G221" s="6"/>
      <c r="H221" s="7" t="s">
        <v>4</v>
      </c>
      <c r="I221" s="7" t="s">
        <v>6</v>
      </c>
    </row>
    <row r="223" customFormat="false" ht="15" hidden="false" customHeight="false" outlineLevel="0" collapsed="false">
      <c r="A223" s="3" t="s">
        <v>24</v>
      </c>
      <c r="B223" s="8" t="n">
        <v>213755</v>
      </c>
      <c r="C223" s="9" t="n">
        <v>0.0254036259485284</v>
      </c>
      <c r="E223" s="8" t="n">
        <v>240303</v>
      </c>
      <c r="F223" s="9" t="n">
        <v>0.0273323358994092</v>
      </c>
      <c r="H223" s="8" t="n">
        <f aca="false">E223-B223</f>
        <v>26548</v>
      </c>
      <c r="I223" s="9" t="n">
        <f aca="false">E223/B223-1</f>
        <v>0.124198264368085</v>
      </c>
    </row>
    <row r="224" customFormat="false" ht="15" hidden="false" customHeight="false" outlineLevel="0" collapsed="false">
      <c r="A224" s="3"/>
      <c r="B224" s="8"/>
      <c r="C224" s="9"/>
      <c r="E224" s="8"/>
      <c r="F224" s="9"/>
      <c r="H224" s="8"/>
      <c r="I224" s="9"/>
    </row>
    <row r="225" customFormat="false" ht="15" hidden="false" customHeight="false" outlineLevel="0" collapsed="false">
      <c r="A225" s="3" t="s">
        <v>25</v>
      </c>
      <c r="B225" s="8" t="n">
        <v>6525</v>
      </c>
      <c r="C225" s="9" t="n">
        <v>0.0258362634229782</v>
      </c>
      <c r="E225" s="8" t="n">
        <v>8890</v>
      </c>
      <c r="F225" s="9" t="n">
        <v>0.0323803765448062</v>
      </c>
      <c r="H225" s="8" t="n">
        <f aca="false">E225-B225</f>
        <v>2365</v>
      </c>
      <c r="I225" s="9" t="n">
        <f aca="false">E225/B225-1</f>
        <v>0.362452107279694</v>
      </c>
    </row>
    <row r="226" customFormat="false" ht="15" hidden="false" customHeight="false" outlineLevel="0" collapsed="false">
      <c r="A226" s="3" t="s">
        <v>26</v>
      </c>
      <c r="B226" s="8" t="n">
        <v>19958</v>
      </c>
      <c r="C226" s="9" t="n">
        <v>0.0225739098174678</v>
      </c>
      <c r="E226" s="8" t="n">
        <v>22710</v>
      </c>
      <c r="F226" s="9" t="n">
        <v>0.0250907066055622</v>
      </c>
      <c r="H226" s="8" t="n">
        <f aca="false">E226-B226</f>
        <v>2752</v>
      </c>
      <c r="I226" s="9" t="n">
        <f aca="false">E226/B226-1</f>
        <v>0.137889568092995</v>
      </c>
    </row>
    <row r="227" customFormat="false" ht="15" hidden="false" customHeight="false" outlineLevel="0" collapsed="false">
      <c r="A227" s="3" t="s">
        <v>27</v>
      </c>
      <c r="B227" s="8" t="n">
        <v>8750</v>
      </c>
      <c r="C227" s="9" t="n">
        <v>0.0206663297070814</v>
      </c>
      <c r="E227" s="8" t="n">
        <v>13095</v>
      </c>
      <c r="F227" s="9" t="n">
        <v>0.0291820989717739</v>
      </c>
      <c r="H227" s="8" t="n">
        <f aca="false">E227-B227</f>
        <v>4345</v>
      </c>
      <c r="I227" s="9" t="n">
        <f aca="false">E227/B227-1</f>
        <v>0.496571428571429</v>
      </c>
    </row>
    <row r="228" customFormat="false" ht="15" hidden="false" customHeight="false" outlineLevel="0" collapsed="false">
      <c r="A228" s="3" t="s">
        <v>28</v>
      </c>
      <c r="B228" s="8" t="n">
        <v>9811</v>
      </c>
      <c r="C228" s="9" t="n">
        <v>0.0192776245156524</v>
      </c>
      <c r="E228" s="8" t="n">
        <v>13443</v>
      </c>
      <c r="F228" s="9" t="n">
        <v>0.0261711609108802</v>
      </c>
      <c r="H228" s="8" t="n">
        <f aca="false">E228-B228</f>
        <v>3632</v>
      </c>
      <c r="I228" s="9" t="n">
        <f aca="false">E228/B228-1</f>
        <v>0.370196717969626</v>
      </c>
    </row>
    <row r="229" customFormat="false" ht="15" hidden="false" customHeight="false" outlineLevel="0" collapsed="false">
      <c r="A229" s="3" t="s">
        <v>29</v>
      </c>
      <c r="B229" s="8" t="n">
        <v>1182</v>
      </c>
      <c r="C229" s="9" t="n">
        <v>0.0115513163809784</v>
      </c>
      <c r="E229" s="8" t="n">
        <v>1857</v>
      </c>
      <c r="F229" s="9" t="n">
        <v>0.0190921708733871</v>
      </c>
      <c r="H229" s="8" t="n">
        <f aca="false">E229-B229</f>
        <v>675</v>
      </c>
      <c r="I229" s="9" t="n">
        <f aca="false">E229/B229-1</f>
        <v>0.571065989847716</v>
      </c>
    </row>
    <row r="230" customFormat="false" ht="15" hidden="false" customHeight="false" outlineLevel="0" collapsed="false">
      <c r="A230" s="3" t="s">
        <v>30</v>
      </c>
      <c r="B230" s="8" t="n">
        <v>4177</v>
      </c>
      <c r="C230" s="9" t="n">
        <v>0.0285240169901255</v>
      </c>
      <c r="E230" s="8" t="n">
        <v>5523</v>
      </c>
      <c r="F230" s="9" t="n">
        <v>0.0352012135272598</v>
      </c>
      <c r="H230" s="8" t="n">
        <f aca="false">E230-B230</f>
        <v>1346</v>
      </c>
      <c r="I230" s="9" t="n">
        <f aca="false">E230/B230-1</f>
        <v>0.322240842710079</v>
      </c>
    </row>
    <row r="231" customFormat="false" ht="15" hidden="false" customHeight="false" outlineLevel="0" collapsed="false">
      <c r="A231" s="3" t="s">
        <v>31</v>
      </c>
      <c r="B231" s="8" t="n">
        <v>27155</v>
      </c>
      <c r="C231" s="9" t="n">
        <v>0.0342160671242249</v>
      </c>
      <c r="E231" s="8" t="n">
        <v>24804</v>
      </c>
      <c r="F231" s="9" t="n">
        <v>0.0316390061341711</v>
      </c>
      <c r="H231" s="8" t="n">
        <f aca="false">E231-B231</f>
        <v>-2351</v>
      </c>
      <c r="I231" s="9" t="n">
        <f aca="false">E231/B231-1</f>
        <v>-0.086577057632112</v>
      </c>
    </row>
    <row r="232" customFormat="false" ht="15" hidden="false" customHeight="false" outlineLevel="0" collapsed="false">
      <c r="A232" s="3" t="s">
        <v>32</v>
      </c>
      <c r="B232" s="8" t="n">
        <v>3307</v>
      </c>
      <c r="C232" s="9" t="n">
        <v>0.0129852791619057</v>
      </c>
      <c r="E232" s="8" t="n">
        <v>6132</v>
      </c>
      <c r="F232" s="9" t="n">
        <v>0.0212703962703963</v>
      </c>
      <c r="H232" s="8" t="n">
        <f aca="false">E232-B232</f>
        <v>2825</v>
      </c>
      <c r="I232" s="9" t="n">
        <f aca="false">E232/B232-1</f>
        <v>0.854248563652858</v>
      </c>
    </row>
    <row r="233" customFormat="false" ht="15" hidden="false" customHeight="false" outlineLevel="0" collapsed="false">
      <c r="A233" s="3" t="s">
        <v>33</v>
      </c>
      <c r="B233" s="8" t="n">
        <v>34295</v>
      </c>
      <c r="C233" s="9" t="n">
        <v>0.0563159407200624</v>
      </c>
      <c r="E233" s="8" t="n">
        <v>27827</v>
      </c>
      <c r="F233" s="9" t="n">
        <v>0.0438727600092075</v>
      </c>
      <c r="H233" s="8" t="n">
        <f aca="false">E233-B233</f>
        <v>-6468</v>
      </c>
      <c r="I233" s="9" t="n">
        <f aca="false">E233/B233-1</f>
        <v>-0.188598921125528</v>
      </c>
    </row>
    <row r="234" customFormat="false" ht="15" hidden="false" customHeight="false" outlineLevel="0" collapsed="false">
      <c r="A234" s="3" t="s">
        <v>34</v>
      </c>
      <c r="B234" s="8" t="n">
        <v>1210</v>
      </c>
      <c r="C234" s="9" t="n">
        <v>0.00991892711637935</v>
      </c>
      <c r="E234" s="8" t="n">
        <v>1679</v>
      </c>
      <c r="F234" s="9" t="n">
        <v>0.0130815199183476</v>
      </c>
      <c r="H234" s="8" t="n">
        <f aca="false">E234-B234</f>
        <v>469</v>
      </c>
      <c r="I234" s="9" t="n">
        <f aca="false">E234/B234-1</f>
        <v>0.387603305785124</v>
      </c>
    </row>
    <row r="235" customFormat="false" ht="15" hidden="false" customHeight="false" outlineLevel="0" collapsed="false">
      <c r="A235" s="3" t="s">
        <v>35</v>
      </c>
      <c r="B235" s="8" t="n">
        <v>7619</v>
      </c>
      <c r="C235" s="9" t="n">
        <v>0.021721343022742</v>
      </c>
      <c r="E235" s="8" t="n">
        <v>10087</v>
      </c>
      <c r="F235" s="9" t="n">
        <v>0.027521534024714</v>
      </c>
      <c r="H235" s="8" t="n">
        <f aca="false">E235-B235</f>
        <v>2468</v>
      </c>
      <c r="I235" s="9" t="n">
        <f aca="false">E235/B235-1</f>
        <v>0.323927024543903</v>
      </c>
    </row>
    <row r="236" customFormat="false" ht="15" hidden="false" customHeight="false" outlineLevel="0" collapsed="false">
      <c r="A236" s="3" t="s">
        <v>36</v>
      </c>
      <c r="B236" s="8" t="n">
        <v>19497</v>
      </c>
      <c r="C236" s="9" t="n">
        <v>0.0259903860766075</v>
      </c>
      <c r="E236" s="8" t="n">
        <v>23917</v>
      </c>
      <c r="F236" s="9" t="n">
        <v>0.0295323377678556</v>
      </c>
      <c r="H236" s="8" t="n">
        <f aca="false">E236-B236</f>
        <v>4420</v>
      </c>
      <c r="I236" s="9" t="n">
        <f aca="false">E236/B236-1</f>
        <v>0.226701543827256</v>
      </c>
    </row>
    <row r="237" customFormat="false" ht="15" hidden="false" customHeight="false" outlineLevel="0" collapsed="false">
      <c r="A237" s="3" t="s">
        <v>37</v>
      </c>
      <c r="B237" s="8" t="n">
        <v>10311</v>
      </c>
      <c r="C237" s="9" t="n">
        <v>0.0167576519459582</v>
      </c>
      <c r="E237" s="8" t="n">
        <v>12354</v>
      </c>
      <c r="F237" s="9" t="n">
        <v>0.0195977029728101</v>
      </c>
      <c r="H237" s="8" t="n">
        <f aca="false">E237-B237</f>
        <v>2043</v>
      </c>
      <c r="I237" s="9" t="n">
        <f aca="false">E237/B237-1</f>
        <v>0.198137910968868</v>
      </c>
    </row>
    <row r="238" customFormat="false" ht="15" hidden="false" customHeight="false" outlineLevel="0" collapsed="false">
      <c r="A238" s="3" t="s">
        <v>38</v>
      </c>
      <c r="B238" s="8" t="n">
        <v>7326</v>
      </c>
      <c r="C238" s="9" t="n">
        <v>0.0155802063749968</v>
      </c>
      <c r="E238" s="8" t="n">
        <v>10343</v>
      </c>
      <c r="F238" s="9" t="n">
        <v>0.0210105713055278</v>
      </c>
      <c r="H238" s="8" t="n">
        <f aca="false">E238-B238</f>
        <v>3017</v>
      </c>
      <c r="I238" s="9" t="n">
        <f aca="false">E238/B238-1</f>
        <v>0.411820911820912</v>
      </c>
    </row>
    <row r="239" customFormat="false" ht="15" hidden="false" customHeight="false" outlineLevel="0" collapsed="false">
      <c r="A239" s="3" t="s">
        <v>39</v>
      </c>
      <c r="B239" s="8" t="n">
        <v>6569</v>
      </c>
      <c r="C239" s="9" t="n">
        <v>0.0128572994386553</v>
      </c>
      <c r="E239" s="8" t="n">
        <v>8485</v>
      </c>
      <c r="F239" s="9" t="n">
        <v>0.0147164163054771</v>
      </c>
      <c r="H239" s="8" t="n">
        <f aca="false">E239-B239</f>
        <v>1916</v>
      </c>
      <c r="I239" s="9" t="n">
        <f aca="false">E239/B239-1</f>
        <v>0.291673009590501</v>
      </c>
    </row>
    <row r="240" customFormat="false" ht="15" hidden="false" customHeight="false" outlineLevel="0" collapsed="false">
      <c r="A240" s="3" t="s">
        <v>40</v>
      </c>
      <c r="B240" s="8" t="n">
        <v>19788</v>
      </c>
      <c r="C240" s="9" t="n">
        <v>0.0404622031739151</v>
      </c>
      <c r="E240" s="8" t="n">
        <v>18599</v>
      </c>
      <c r="F240" s="9" t="n">
        <v>0.0371070136026463</v>
      </c>
      <c r="H240" s="8" t="n">
        <f aca="false">E240-B240</f>
        <v>-1189</v>
      </c>
      <c r="I240" s="9" t="n">
        <f aca="false">E240/B240-1</f>
        <v>-0.0600869213664848</v>
      </c>
    </row>
    <row r="241" customFormat="false" ht="15" hidden="false" customHeight="false" outlineLevel="0" collapsed="false">
      <c r="A241" s="3" t="s">
        <v>41</v>
      </c>
      <c r="B241" s="8" t="n">
        <v>941</v>
      </c>
      <c r="C241" s="9" t="n">
        <v>0.0146379404215602</v>
      </c>
      <c r="E241" s="8" t="n">
        <v>1465</v>
      </c>
      <c r="F241" s="9" t="n">
        <v>0.0221690903863323</v>
      </c>
      <c r="H241" s="8" t="n">
        <f aca="false">E241-B241</f>
        <v>524</v>
      </c>
      <c r="I241" s="9" t="n">
        <f aca="false">E241/B241-1</f>
        <v>0.556854410201913</v>
      </c>
    </row>
    <row r="242" customFormat="false" ht="15" hidden="false" customHeight="false" outlineLevel="0" collapsed="false">
      <c r="A242" s="3" t="s">
        <v>42</v>
      </c>
      <c r="B242" s="8" t="n">
        <v>5457</v>
      </c>
      <c r="C242" s="9" t="n">
        <v>0.0183434737302094</v>
      </c>
      <c r="E242" s="8" t="n">
        <v>8233</v>
      </c>
      <c r="F242" s="9" t="n">
        <v>0.0254541744475087</v>
      </c>
      <c r="H242" s="8" t="n">
        <f aca="false">E242-B242</f>
        <v>2776</v>
      </c>
      <c r="I242" s="9" t="n">
        <f aca="false">E242/B242-1</f>
        <v>0.508704416345978</v>
      </c>
    </row>
    <row r="243" customFormat="false" ht="15" hidden="false" customHeight="false" outlineLevel="0" collapsed="false">
      <c r="A243" s="3" t="s">
        <v>43</v>
      </c>
      <c r="B243" s="8" t="n">
        <v>1650</v>
      </c>
      <c r="C243" s="9" t="n">
        <v>0.0114451396307035</v>
      </c>
      <c r="E243" s="8" t="n">
        <v>2389</v>
      </c>
      <c r="F243" s="9" t="n">
        <v>0.016005091615583</v>
      </c>
      <c r="H243" s="8" t="n">
        <f aca="false">E243-B243</f>
        <v>739</v>
      </c>
      <c r="I243" s="9" t="n">
        <f aca="false">E243/B243-1</f>
        <v>0.447878787878788</v>
      </c>
    </row>
    <row r="244" customFormat="false" ht="15" hidden="false" customHeight="false" outlineLevel="0" collapsed="false">
      <c r="A244" s="3" t="s">
        <v>44</v>
      </c>
      <c r="B244" s="8" t="n">
        <v>16960</v>
      </c>
      <c r="C244" s="9" t="n">
        <v>0.0324567832954735</v>
      </c>
      <c r="E244" s="8" t="n">
        <v>16556</v>
      </c>
      <c r="F244" s="9" t="n">
        <v>0.0308593305858911</v>
      </c>
      <c r="H244" s="8" t="n">
        <f aca="false">E244-B244</f>
        <v>-404</v>
      </c>
      <c r="I244" s="9" t="n">
        <f aca="false">E244/B244-1</f>
        <v>-0.0238207547169811</v>
      </c>
    </row>
    <row r="245" customFormat="false" ht="15" hidden="false" customHeight="false" outlineLevel="0" collapsed="false">
      <c r="A245" s="6" t="s">
        <v>45</v>
      </c>
      <c r="B245" s="11" t="n">
        <v>1267</v>
      </c>
      <c r="C245" s="12" t="n">
        <v>0.0123685777599891</v>
      </c>
      <c r="D245" s="14"/>
      <c r="E245" s="11" t="n">
        <v>1915</v>
      </c>
      <c r="F245" s="12" t="n">
        <v>0.0176185919846907</v>
      </c>
      <c r="G245" s="14"/>
      <c r="H245" s="11" t="n">
        <f aca="false">E245-B245</f>
        <v>648</v>
      </c>
      <c r="I245" s="12" t="n">
        <f aca="false">E245/B245-1</f>
        <v>0.511444356748224</v>
      </c>
    </row>
    <row r="247" customFormat="false" ht="15" hidden="false" customHeight="false" outlineLevel="0" collapsed="false">
      <c r="A247" s="13" t="s">
        <v>20</v>
      </c>
    </row>
    <row r="248" customFormat="false" ht="15" hidden="false" customHeight="false" outlineLevel="0" collapsed="false">
      <c r="A248" s="13" t="s">
        <v>21</v>
      </c>
    </row>
    <row r="249" customFormat="false" ht="15" hidden="false" customHeight="false" outlineLevel="0" collapsed="false">
      <c r="A249" s="13"/>
    </row>
    <row r="250" customFormat="false" ht="14.25" hidden="false" customHeight="false" outlineLevel="0" collapsed="false">
      <c r="A250" s="2" t="s">
        <v>52</v>
      </c>
    </row>
    <row r="252" customFormat="false" ht="15" hidden="false" customHeight="false" outlineLevel="0" collapsed="false">
      <c r="A252" s="4"/>
      <c r="B252" s="5" t="s">
        <v>1</v>
      </c>
      <c r="C252" s="5"/>
      <c r="D252" s="4"/>
      <c r="E252" s="5" t="s">
        <v>2</v>
      </c>
      <c r="F252" s="5"/>
      <c r="G252" s="4"/>
      <c r="H252" s="5" t="s">
        <v>3</v>
      </c>
      <c r="I252" s="5"/>
    </row>
    <row r="253" customFormat="false" ht="15" hidden="false" customHeight="false" outlineLevel="0" collapsed="false">
      <c r="A253" s="6" t="s">
        <v>23</v>
      </c>
      <c r="B253" s="7" t="s">
        <v>4</v>
      </c>
      <c r="C253" s="7" t="s">
        <v>5</v>
      </c>
      <c r="D253" s="6"/>
      <c r="E253" s="7" t="s">
        <v>4</v>
      </c>
      <c r="F253" s="7" t="s">
        <v>5</v>
      </c>
      <c r="G253" s="6"/>
      <c r="H253" s="7" t="s">
        <v>4</v>
      </c>
      <c r="I253" s="7" t="s">
        <v>6</v>
      </c>
    </row>
    <row r="255" customFormat="false" ht="15" hidden="false" customHeight="false" outlineLevel="0" collapsed="false">
      <c r="A255" s="3" t="s">
        <v>24</v>
      </c>
      <c r="B255" s="8" t="n">
        <v>1117191</v>
      </c>
      <c r="C255" s="9" t="n">
        <v>0.132772109550946</v>
      </c>
      <c r="E255" s="8" t="n">
        <v>1555144</v>
      </c>
      <c r="F255" s="9" t="n">
        <v>0.176883843231049</v>
      </c>
      <c r="H255" s="8" t="n">
        <f aca="false">E255-B255</f>
        <v>437953</v>
      </c>
      <c r="I255" s="9" t="n">
        <f aca="false">E255/B255-1</f>
        <v>0.39201264600234</v>
      </c>
    </row>
    <row r="256" customFormat="false" ht="15" hidden="false" customHeight="false" outlineLevel="0" collapsed="false">
      <c r="A256" s="3"/>
      <c r="B256" s="8"/>
      <c r="C256" s="9"/>
      <c r="E256" s="9"/>
      <c r="F256" s="9"/>
      <c r="H256" s="8"/>
      <c r="I256" s="9"/>
    </row>
    <row r="257" customFormat="false" ht="15" hidden="false" customHeight="false" outlineLevel="0" collapsed="false">
      <c r="A257" s="3" t="s">
        <v>25</v>
      </c>
      <c r="B257" s="8" t="n">
        <v>30729</v>
      </c>
      <c r="C257" s="9" t="n">
        <v>0.121673952294973</v>
      </c>
      <c r="E257" s="8" t="n">
        <v>46241</v>
      </c>
      <c r="F257" s="9" t="n">
        <v>0.168425308414891</v>
      </c>
      <c r="H257" s="8" t="n">
        <f aca="false">E257-B257</f>
        <v>15512</v>
      </c>
      <c r="I257" s="9" t="n">
        <f aca="false">E257/B257-1</f>
        <v>0.50480002603404</v>
      </c>
    </row>
    <row r="258" customFormat="false" ht="15" hidden="false" customHeight="false" outlineLevel="0" collapsed="false">
      <c r="A258" s="3" t="s">
        <v>26</v>
      </c>
      <c r="B258" s="8" t="n">
        <v>91377</v>
      </c>
      <c r="C258" s="9" t="n">
        <v>0.103353850956547</v>
      </c>
      <c r="E258" s="8" t="n">
        <v>145281</v>
      </c>
      <c r="F258" s="9" t="n">
        <v>0.16051091793759</v>
      </c>
      <c r="H258" s="8" t="n">
        <f aca="false">E258-B258</f>
        <v>53904</v>
      </c>
      <c r="I258" s="9" t="n">
        <f aca="false">E258/B258-1</f>
        <v>0.589907744837322</v>
      </c>
    </row>
    <row r="259" customFormat="false" ht="15" hidden="false" customHeight="false" outlineLevel="0" collapsed="false">
      <c r="A259" s="3" t="s">
        <v>27</v>
      </c>
      <c r="B259" s="8" t="n">
        <v>17632</v>
      </c>
      <c r="C259" s="9" t="n">
        <v>0.0416444257594581</v>
      </c>
      <c r="E259" s="8" t="n">
        <v>28831</v>
      </c>
      <c r="F259" s="9" t="n">
        <v>0.0642496445555719</v>
      </c>
      <c r="H259" s="8" t="n">
        <f aca="false">E259-B259</f>
        <v>11199</v>
      </c>
      <c r="I259" s="9" t="n">
        <f aca="false">E259/B259-1</f>
        <v>0.635151996370236</v>
      </c>
    </row>
    <row r="260" customFormat="false" ht="15" hidden="false" customHeight="false" outlineLevel="0" collapsed="false">
      <c r="A260" s="3" t="s">
        <v>28</v>
      </c>
      <c r="B260" s="8" t="n">
        <v>49166</v>
      </c>
      <c r="C260" s="9" t="n">
        <v>0.096606226372089</v>
      </c>
      <c r="E260" s="8" t="n">
        <v>73124</v>
      </c>
      <c r="F260" s="9" t="n">
        <v>0.142359590154519</v>
      </c>
      <c r="H260" s="8" t="n">
        <f aca="false">E260-B260</f>
        <v>23958</v>
      </c>
      <c r="I260" s="9" t="n">
        <f aca="false">E260/B260-1</f>
        <v>0.48728796322662</v>
      </c>
    </row>
    <row r="261" customFormat="false" ht="15" hidden="false" customHeight="false" outlineLevel="0" collapsed="false">
      <c r="A261" s="3" t="s">
        <v>29</v>
      </c>
      <c r="B261" s="8" t="n">
        <v>3378</v>
      </c>
      <c r="C261" s="9" t="n">
        <v>0.0330121376776186</v>
      </c>
      <c r="E261" s="8" t="n">
        <v>6054</v>
      </c>
      <c r="F261" s="9" t="n">
        <v>0.0622423276615432</v>
      </c>
      <c r="H261" s="8" t="n">
        <f aca="false">E261-B261</f>
        <v>2676</v>
      </c>
      <c r="I261" s="9" t="n">
        <f aca="false">E261/B261-1</f>
        <v>0.792184724689165</v>
      </c>
    </row>
    <row r="262" customFormat="false" ht="15" hidden="false" customHeight="false" outlineLevel="0" collapsed="false">
      <c r="A262" s="3" t="s">
        <v>30</v>
      </c>
      <c r="B262" s="8" t="n">
        <v>27823</v>
      </c>
      <c r="C262" s="9" t="n">
        <v>0.189998497657712</v>
      </c>
      <c r="E262" s="8" t="n">
        <v>42457</v>
      </c>
      <c r="F262" s="9" t="n">
        <v>0.270602557075297</v>
      </c>
      <c r="H262" s="8" t="n">
        <f aca="false">E262-B262</f>
        <v>14634</v>
      </c>
      <c r="I262" s="9" t="n">
        <f aca="false">E262/B262-1</f>
        <v>0.525967724544442</v>
      </c>
    </row>
    <row r="263" customFormat="false" ht="15" hidden="false" customHeight="false" outlineLevel="0" collapsed="false">
      <c r="A263" s="3" t="s">
        <v>31</v>
      </c>
      <c r="B263" s="8" t="n">
        <v>122347</v>
      </c>
      <c r="C263" s="9" t="n">
        <v>0.154160676282362</v>
      </c>
      <c r="E263" s="8" t="n">
        <v>159117</v>
      </c>
      <c r="F263" s="9" t="n">
        <v>0.202963382480685</v>
      </c>
      <c r="H263" s="8" t="n">
        <f aca="false">E263-B263</f>
        <v>36770</v>
      </c>
      <c r="I263" s="9" t="n">
        <f aca="false">E263/B263-1</f>
        <v>0.300538631923954</v>
      </c>
    </row>
    <row r="264" customFormat="false" ht="15" hidden="false" customHeight="false" outlineLevel="0" collapsed="false">
      <c r="A264" s="3" t="s">
        <v>32</v>
      </c>
      <c r="B264" s="8" t="n">
        <v>6583</v>
      </c>
      <c r="C264" s="9" t="n">
        <v>0.0258488336023057</v>
      </c>
      <c r="E264" s="8" t="n">
        <v>13712</v>
      </c>
      <c r="F264" s="9" t="n">
        <v>0.0475635475635476</v>
      </c>
      <c r="H264" s="8" t="n">
        <f aca="false">E264-B264</f>
        <v>7129</v>
      </c>
      <c r="I264" s="9" t="n">
        <f aca="false">E264/B264-1</f>
        <v>1.08294090840043</v>
      </c>
    </row>
    <row r="265" customFormat="false" ht="15" hidden="false" customHeight="false" outlineLevel="0" collapsed="false">
      <c r="A265" s="3" t="s">
        <v>33</v>
      </c>
      <c r="B265" s="8" t="n">
        <v>242123</v>
      </c>
      <c r="C265" s="9" t="n">
        <v>0.397591034114701</v>
      </c>
      <c r="E265" s="8" t="n">
        <v>267853</v>
      </c>
      <c r="F265" s="9" t="n">
        <v>0.422303891427256</v>
      </c>
      <c r="H265" s="8" t="n">
        <f aca="false">E265-B265</f>
        <v>25730</v>
      </c>
      <c r="I265" s="9" t="n">
        <f aca="false">E265/B265-1</f>
        <v>0.106268301648336</v>
      </c>
    </row>
    <row r="266" customFormat="false" ht="15" hidden="false" customHeight="false" outlineLevel="0" collapsed="false">
      <c r="A266" s="3" t="s">
        <v>34</v>
      </c>
      <c r="B266" s="8" t="n">
        <v>3371</v>
      </c>
      <c r="C266" s="9" t="n">
        <v>0.0276336390986073</v>
      </c>
      <c r="E266" s="8" t="n">
        <v>6722</v>
      </c>
      <c r="F266" s="9" t="n">
        <v>0.0523728272133012</v>
      </c>
      <c r="H266" s="8" t="n">
        <f aca="false">E266-B266</f>
        <v>3351</v>
      </c>
      <c r="I266" s="9" t="n">
        <f aca="false">E266/B266-1</f>
        <v>0.994067042420647</v>
      </c>
    </row>
    <row r="267" customFormat="false" ht="15" hidden="false" customHeight="false" outlineLevel="0" collapsed="false">
      <c r="A267" s="3" t="s">
        <v>35</v>
      </c>
      <c r="B267" s="8" t="n">
        <v>33898</v>
      </c>
      <c r="C267" s="9" t="n">
        <v>0.0966413027674114</v>
      </c>
      <c r="E267" s="8" t="n">
        <v>55318</v>
      </c>
      <c r="F267" s="9" t="n">
        <v>0.150930526338766</v>
      </c>
      <c r="H267" s="8" t="n">
        <f aca="false">E267-B267</f>
        <v>21420</v>
      </c>
      <c r="I267" s="9" t="n">
        <f aca="false">E267/B267-1</f>
        <v>0.631895687061184</v>
      </c>
    </row>
    <row r="268" customFormat="false" ht="15" hidden="false" customHeight="false" outlineLevel="0" collapsed="false">
      <c r="A268" s="3" t="s">
        <v>36</v>
      </c>
      <c r="B268" s="8" t="n">
        <v>101940</v>
      </c>
      <c r="C268" s="9" t="n">
        <v>0.135890647620114</v>
      </c>
      <c r="E268" s="8" t="n">
        <v>148975</v>
      </c>
      <c r="F268" s="9" t="n">
        <v>0.183952001461985</v>
      </c>
      <c r="H268" s="8" t="n">
        <f aca="false">E268-B268</f>
        <v>47035</v>
      </c>
      <c r="I268" s="9" t="n">
        <f aca="false">E268/B268-1</f>
        <v>0.461398862075731</v>
      </c>
    </row>
    <row r="269" customFormat="false" ht="15" hidden="false" customHeight="false" outlineLevel="0" collapsed="false">
      <c r="A269" s="3" t="s">
        <v>37</v>
      </c>
      <c r="B269" s="8" t="n">
        <v>38175</v>
      </c>
      <c r="C269" s="9" t="n">
        <v>0.0620428050661384</v>
      </c>
      <c r="E269" s="8" t="n">
        <v>60939</v>
      </c>
      <c r="F269" s="9" t="n">
        <v>0.0966702623814207</v>
      </c>
      <c r="H269" s="8" t="n">
        <f aca="false">E269-B269</f>
        <v>22764</v>
      </c>
      <c r="I269" s="9" t="n">
        <f aca="false">E269/B269-1</f>
        <v>0.596306483300589</v>
      </c>
    </row>
    <row r="270" customFormat="false" ht="15" hidden="false" customHeight="false" outlineLevel="0" collapsed="false">
      <c r="A270" s="3" t="s">
        <v>38</v>
      </c>
      <c r="B270" s="8" t="n">
        <v>36626</v>
      </c>
      <c r="C270" s="9" t="n">
        <v>0.0778925250737965</v>
      </c>
      <c r="E270" s="8" t="n">
        <v>56482</v>
      </c>
      <c r="F270" s="9" t="n">
        <v>0.114736448658882</v>
      </c>
      <c r="H270" s="8" t="n">
        <f aca="false">E270-B270</f>
        <v>19856</v>
      </c>
      <c r="I270" s="9" t="n">
        <f aca="false">E270/B270-1</f>
        <v>0.542128542565391</v>
      </c>
    </row>
    <row r="271" customFormat="false" ht="15" hidden="false" customHeight="false" outlineLevel="0" collapsed="false">
      <c r="A271" s="3" t="s">
        <v>39</v>
      </c>
      <c r="B271" s="8" t="n">
        <v>25638</v>
      </c>
      <c r="C271" s="9" t="n">
        <v>0.050180460193065</v>
      </c>
      <c r="E271" s="8" t="n">
        <v>47783</v>
      </c>
      <c r="F271" s="9" t="n">
        <v>0.0828750171272376</v>
      </c>
      <c r="H271" s="8" t="n">
        <f aca="false">E271-B271</f>
        <v>22145</v>
      </c>
      <c r="I271" s="9" t="n">
        <f aca="false">E271/B271-1</f>
        <v>0.863756923316951</v>
      </c>
    </row>
    <row r="272" customFormat="false" ht="15" hidden="false" customHeight="false" outlineLevel="0" collapsed="false">
      <c r="A272" s="3" t="s">
        <v>40</v>
      </c>
      <c r="B272" s="8" t="n">
        <v>146492</v>
      </c>
      <c r="C272" s="9" t="n">
        <v>0.299544626407579</v>
      </c>
      <c r="E272" s="8" t="n">
        <v>185677</v>
      </c>
      <c r="F272" s="9" t="n">
        <v>0.370445667223967</v>
      </c>
      <c r="H272" s="8" t="n">
        <f aca="false">E272-B272</f>
        <v>39185</v>
      </c>
      <c r="I272" s="9" t="n">
        <f aca="false">E272/B272-1</f>
        <v>0.267489009638752</v>
      </c>
    </row>
    <row r="273" customFormat="false" ht="15" hidden="false" customHeight="false" outlineLevel="0" collapsed="false">
      <c r="A273" s="3" t="s">
        <v>41</v>
      </c>
      <c r="B273" s="8" t="n">
        <v>2498</v>
      </c>
      <c r="C273" s="9" t="n">
        <v>0.0388582095356615</v>
      </c>
      <c r="E273" s="8" t="n">
        <v>4507</v>
      </c>
      <c r="F273" s="9" t="n">
        <v>0.0682021094683958</v>
      </c>
      <c r="H273" s="8" t="n">
        <f aca="false">E273-B273</f>
        <v>2009</v>
      </c>
      <c r="I273" s="9" t="n">
        <f aca="false">E273/B273-1</f>
        <v>0.804243394715773</v>
      </c>
    </row>
    <row r="274" customFormat="false" ht="15" hidden="false" customHeight="false" outlineLevel="0" collapsed="false">
      <c r="A274" s="3" t="s">
        <v>42</v>
      </c>
      <c r="B274" s="8" t="n">
        <v>25811</v>
      </c>
      <c r="C274" s="9" t="n">
        <v>0.0867625802547985</v>
      </c>
      <c r="E274" s="8" t="n">
        <v>42091</v>
      </c>
      <c r="F274" s="9" t="n">
        <v>0.130133809871261</v>
      </c>
      <c r="H274" s="8" t="n">
        <f aca="false">E274-B274</f>
        <v>16280</v>
      </c>
      <c r="I274" s="9" t="n">
        <f aca="false">E274/B274-1</f>
        <v>0.630738832280811</v>
      </c>
    </row>
    <row r="275" customFormat="false" ht="15" hidden="false" customHeight="false" outlineLevel="0" collapsed="false">
      <c r="A275" s="3" t="s">
        <v>43</v>
      </c>
      <c r="B275" s="8" t="n">
        <v>4822</v>
      </c>
      <c r="C275" s="9" t="n">
        <v>0.0334475535146983</v>
      </c>
      <c r="E275" s="8" t="n">
        <v>9617</v>
      </c>
      <c r="F275" s="9" t="n">
        <v>0.0644290356078116</v>
      </c>
      <c r="H275" s="8" t="n">
        <f aca="false">E275-B275</f>
        <v>4795</v>
      </c>
      <c r="I275" s="9" t="n">
        <f aca="false">E275/B275-1</f>
        <v>0.994400663625052</v>
      </c>
    </row>
    <row r="276" customFormat="false" ht="15" hidden="false" customHeight="false" outlineLevel="0" collapsed="false">
      <c r="A276" s="3" t="s">
        <v>44</v>
      </c>
      <c r="B276" s="8" t="n">
        <v>103011</v>
      </c>
      <c r="C276" s="9" t="n">
        <v>0.197134770285968</v>
      </c>
      <c r="E276" s="8" t="n">
        <v>146704</v>
      </c>
      <c r="F276" s="9" t="n">
        <v>0.273446921615884</v>
      </c>
      <c r="H276" s="8" t="n">
        <f aca="false">E276-B276</f>
        <v>43693</v>
      </c>
      <c r="I276" s="9" t="n">
        <f aca="false">E276/B276-1</f>
        <v>0.424158585005485</v>
      </c>
    </row>
    <row r="277" customFormat="false" ht="15" hidden="false" customHeight="false" outlineLevel="0" collapsed="false">
      <c r="A277" s="6" t="s">
        <v>45</v>
      </c>
      <c r="B277" s="11" t="n">
        <v>3751</v>
      </c>
      <c r="C277" s="12" t="n">
        <v>0.0366176283959897</v>
      </c>
      <c r="D277" s="14"/>
      <c r="E277" s="11" t="n">
        <v>7659</v>
      </c>
      <c r="F277" s="12" t="n">
        <v>0.0704651676296324</v>
      </c>
      <c r="G277" s="14"/>
      <c r="H277" s="11" t="n">
        <f aca="false">E277-B277</f>
        <v>3908</v>
      </c>
      <c r="I277" s="12" t="n">
        <f aca="false">E277/B277-1</f>
        <v>1.04185550519861</v>
      </c>
    </row>
    <row r="279" customFormat="false" ht="15" hidden="false" customHeight="false" outlineLevel="0" collapsed="false">
      <c r="A279" s="13" t="s">
        <v>53</v>
      </c>
    </row>
    <row r="280" customFormat="false" ht="15" hidden="false" customHeight="false" outlineLevel="0" collapsed="false">
      <c r="A280" s="13"/>
    </row>
    <row r="281" customFormat="false" ht="15" hidden="false" customHeight="false" outlineLevel="0" collapsed="false">
      <c r="A281" s="13" t="s">
        <v>20</v>
      </c>
    </row>
    <row r="282" customFormat="false" ht="15" hidden="false" customHeight="false" outlineLevel="0" collapsed="false">
      <c r="A282" s="13" t="s">
        <v>21</v>
      </c>
    </row>
    <row r="283" customFormat="false" ht="15" hidden="false" customHeight="false" outlineLevel="0" collapsed="false">
      <c r="A283" s="13"/>
    </row>
    <row r="284" customFormat="false" ht="14.25" hidden="false" customHeight="false" outlineLevel="0" collapsed="false">
      <c r="A284" s="2" t="s">
        <v>54</v>
      </c>
    </row>
    <row r="286" customFormat="false" ht="15" hidden="false" customHeight="false" outlineLevel="0" collapsed="false">
      <c r="A286" s="4"/>
      <c r="B286" s="5" t="s">
        <v>1</v>
      </c>
      <c r="C286" s="5"/>
      <c r="D286" s="4"/>
      <c r="E286" s="5" t="s">
        <v>2</v>
      </c>
      <c r="F286" s="5"/>
      <c r="G286" s="4"/>
      <c r="H286" s="5" t="s">
        <v>3</v>
      </c>
      <c r="I286" s="5"/>
    </row>
    <row r="287" customFormat="false" ht="15" hidden="false" customHeight="false" outlineLevel="0" collapsed="false">
      <c r="A287" s="6" t="s">
        <v>23</v>
      </c>
      <c r="B287" s="7" t="s">
        <v>4</v>
      </c>
      <c r="C287" s="7" t="s">
        <v>5</v>
      </c>
      <c r="D287" s="6"/>
      <c r="E287" s="7" t="s">
        <v>4</v>
      </c>
      <c r="F287" s="7" t="s">
        <v>5</v>
      </c>
      <c r="G287" s="6"/>
      <c r="H287" s="7" t="s">
        <v>4</v>
      </c>
      <c r="I287" s="7" t="s">
        <v>6</v>
      </c>
    </row>
    <row r="289" customFormat="false" ht="15" hidden="false" customHeight="false" outlineLevel="0" collapsed="false">
      <c r="A289" s="3" t="s">
        <v>24</v>
      </c>
      <c r="B289" s="8" t="n">
        <v>6326792</v>
      </c>
      <c r="C289" s="9" t="n">
        <v>0.75190501940138</v>
      </c>
      <c r="E289" s="8" t="n">
        <v>6726680</v>
      </c>
      <c r="F289" s="9" t="n">
        <v>0.765100216176401</v>
      </c>
      <c r="H289" s="8" t="n">
        <f aca="false">E289-B289</f>
        <v>399888</v>
      </c>
      <c r="I289" s="9" t="n">
        <f aca="false">E289/B289-1</f>
        <v>0.0632054918195508</v>
      </c>
    </row>
    <row r="290" customFormat="false" ht="15" hidden="false" customHeight="false" outlineLevel="0" collapsed="false">
      <c r="A290" s="3"/>
      <c r="B290" s="8"/>
      <c r="C290" s="9"/>
      <c r="E290" s="8"/>
      <c r="F290" s="9"/>
      <c r="H290" s="8"/>
      <c r="I290" s="9"/>
    </row>
    <row r="291" customFormat="false" ht="15" hidden="false" customHeight="false" outlineLevel="0" collapsed="false">
      <c r="A291" s="3" t="s">
        <v>25</v>
      </c>
      <c r="B291" s="8" t="n">
        <v>188697</v>
      </c>
      <c r="C291" s="9" t="n">
        <v>0.747160980708923</v>
      </c>
      <c r="E291" s="8" t="n">
        <v>210661</v>
      </c>
      <c r="F291" s="9" t="n">
        <v>0.767298369325694</v>
      </c>
      <c r="H291" s="8" t="n">
        <f aca="false">E291-B291</f>
        <v>21964</v>
      </c>
      <c r="I291" s="9" t="n">
        <f aca="false">E291/B291-1</f>
        <v>0.116398246924964</v>
      </c>
    </row>
    <row r="292" customFormat="false" ht="15" hidden="false" customHeight="false" outlineLevel="0" collapsed="false">
      <c r="A292" s="3" t="s">
        <v>26</v>
      </c>
      <c r="B292" s="8" t="n">
        <v>681064</v>
      </c>
      <c r="C292" s="9" t="n">
        <v>0.770331562076555</v>
      </c>
      <c r="E292" s="8" t="n">
        <v>700711</v>
      </c>
      <c r="F292" s="9" t="n">
        <v>0.77416706808851</v>
      </c>
      <c r="H292" s="8" t="n">
        <f aca="false">E292-B292</f>
        <v>19647</v>
      </c>
      <c r="I292" s="9" t="n">
        <f aca="false">E292/B292-1</f>
        <v>0.0288475091915004</v>
      </c>
    </row>
    <row r="293" customFormat="false" ht="15" hidden="false" customHeight="false" outlineLevel="0" collapsed="false">
      <c r="A293" s="3" t="s">
        <v>27</v>
      </c>
      <c r="B293" s="8" t="n">
        <v>316873</v>
      </c>
      <c r="C293" s="9" t="n">
        <v>0.74841164494537</v>
      </c>
      <c r="E293" s="8" t="n">
        <v>344491</v>
      </c>
      <c r="F293" s="9" t="n">
        <v>0.767695338441036</v>
      </c>
      <c r="H293" s="8" t="n">
        <f aca="false">E293-B293</f>
        <v>27618</v>
      </c>
      <c r="I293" s="9" t="n">
        <f aca="false">E293/B293-1</f>
        <v>0.0871579465590315</v>
      </c>
    </row>
    <row r="294" customFormat="false" ht="15" hidden="false" customHeight="false" outlineLevel="0" collapsed="false">
      <c r="A294" s="3" t="s">
        <v>28</v>
      </c>
      <c r="B294" s="8" t="n">
        <v>372784</v>
      </c>
      <c r="C294" s="9" t="n">
        <v>0.732482925027312</v>
      </c>
      <c r="E294" s="8" t="n">
        <v>388540</v>
      </c>
      <c r="F294" s="9" t="n">
        <v>0.75641916687595</v>
      </c>
      <c r="H294" s="8" t="n">
        <f aca="false">E294-B294</f>
        <v>15756</v>
      </c>
      <c r="I294" s="9" t="n">
        <f aca="false">E294/B294-1</f>
        <v>0.0422657624790763</v>
      </c>
    </row>
    <row r="295" customFormat="false" ht="15" hidden="false" customHeight="false" outlineLevel="0" collapsed="false">
      <c r="A295" s="3" t="s">
        <v>29</v>
      </c>
      <c r="B295" s="8" t="n">
        <v>79467</v>
      </c>
      <c r="C295" s="9" t="n">
        <v>0.776606141156695</v>
      </c>
      <c r="E295" s="8" t="n">
        <v>78916</v>
      </c>
      <c r="F295" s="9" t="n">
        <v>0.811350434380301</v>
      </c>
      <c r="H295" s="8" t="n">
        <f aca="false">E295-B295</f>
        <v>-551</v>
      </c>
      <c r="I295" s="9" t="n">
        <f aca="false">E295/B295-1</f>
        <v>-0.00693369574792047</v>
      </c>
    </row>
    <row r="296" customFormat="false" ht="15" hidden="false" customHeight="false" outlineLevel="0" collapsed="false">
      <c r="A296" s="3" t="s">
        <v>30</v>
      </c>
      <c r="B296" s="8" t="n">
        <v>109235</v>
      </c>
      <c r="C296" s="9" t="n">
        <v>0.745947090236141</v>
      </c>
      <c r="E296" s="8" t="n">
        <v>119193</v>
      </c>
      <c r="F296" s="9" t="n">
        <v>0.759684635878086</v>
      </c>
      <c r="H296" s="8" t="n">
        <f aca="false">E296-B296</f>
        <v>9958</v>
      </c>
      <c r="I296" s="9" t="n">
        <f aca="false">E296/B296-1</f>
        <v>0.0911612578386047</v>
      </c>
    </row>
    <row r="297" customFormat="false" ht="15" hidden="false" customHeight="false" outlineLevel="0" collapsed="false">
      <c r="A297" s="3" t="s">
        <v>31</v>
      </c>
      <c r="B297" s="8" t="n">
        <v>586683</v>
      </c>
      <c r="C297" s="9" t="n">
        <v>0.739237153696986</v>
      </c>
      <c r="E297" s="8" t="n">
        <v>589051</v>
      </c>
      <c r="F297" s="9" t="n">
        <v>0.751370271018369</v>
      </c>
      <c r="H297" s="8" t="n">
        <f aca="false">E297-B297</f>
        <v>2368</v>
      </c>
      <c r="I297" s="9" t="n">
        <f aca="false">E297/B297-1</f>
        <v>0.00403625126345908</v>
      </c>
    </row>
    <row r="298" customFormat="false" ht="15" hidden="false" customHeight="false" outlineLevel="0" collapsed="false">
      <c r="A298" s="3" t="s">
        <v>32</v>
      </c>
      <c r="B298" s="8" t="n">
        <v>187544</v>
      </c>
      <c r="C298" s="9" t="n">
        <v>0.736411005485466</v>
      </c>
      <c r="E298" s="8" t="n">
        <v>218027</v>
      </c>
      <c r="F298" s="9" t="n">
        <v>0.756281912531913</v>
      </c>
      <c r="H298" s="8" t="n">
        <f aca="false">E298-B298</f>
        <v>30483</v>
      </c>
      <c r="I298" s="9" t="n">
        <f aca="false">E298/B298-1</f>
        <v>0.162537857782707</v>
      </c>
    </row>
    <row r="299" customFormat="false" ht="15" hidden="false" customHeight="false" outlineLevel="0" collapsed="false">
      <c r="A299" s="3" t="s">
        <v>33</v>
      </c>
      <c r="B299" s="8" t="n">
        <v>471477</v>
      </c>
      <c r="C299" s="9" t="n">
        <v>0.774214048195739</v>
      </c>
      <c r="E299" s="8" t="n">
        <v>503104</v>
      </c>
      <c r="F299" s="9" t="n">
        <v>0.79320663570174</v>
      </c>
      <c r="H299" s="8" t="n">
        <f aca="false">E299-B299</f>
        <v>31627</v>
      </c>
      <c r="I299" s="9" t="n">
        <f aca="false">E299/B299-1</f>
        <v>0.0670806847417795</v>
      </c>
    </row>
    <row r="300" customFormat="false" ht="15" hidden="false" customHeight="false" outlineLevel="0" collapsed="false">
      <c r="A300" s="3" t="s">
        <v>34</v>
      </c>
      <c r="B300" s="8" t="n">
        <v>90615</v>
      </c>
      <c r="C300" s="9" t="n">
        <v>0.742812876570838</v>
      </c>
      <c r="E300" s="8" t="n">
        <v>98132</v>
      </c>
      <c r="F300" s="9" t="n">
        <v>0.764571597753002</v>
      </c>
      <c r="H300" s="8" t="n">
        <f aca="false">E300-B300</f>
        <v>7517</v>
      </c>
      <c r="I300" s="9" t="n">
        <f aca="false">E300/B300-1</f>
        <v>0.0829553605915137</v>
      </c>
    </row>
    <row r="301" customFormat="false" ht="15" hidden="false" customHeight="false" outlineLevel="0" collapsed="false">
      <c r="A301" s="3" t="s">
        <v>35</v>
      </c>
      <c r="B301" s="8" t="n">
        <v>266424</v>
      </c>
      <c r="C301" s="9" t="n">
        <v>0.759559928270247</v>
      </c>
      <c r="E301" s="8" t="n">
        <v>283531</v>
      </c>
      <c r="F301" s="9" t="n">
        <v>0.773590568410943</v>
      </c>
      <c r="H301" s="8" t="n">
        <f aca="false">E301-B301</f>
        <v>17107</v>
      </c>
      <c r="I301" s="9" t="n">
        <f aca="false">E301/B301-1</f>
        <v>0.0642096808095367</v>
      </c>
    </row>
    <row r="302" customFormat="false" ht="15" hidden="false" customHeight="false" outlineLevel="0" collapsed="false">
      <c r="A302" s="3" t="s">
        <v>36</v>
      </c>
      <c r="B302" s="8" t="n">
        <v>572534</v>
      </c>
      <c r="C302" s="9" t="n">
        <v>0.76321381248317</v>
      </c>
      <c r="E302" s="8" t="n">
        <v>624401</v>
      </c>
      <c r="F302" s="9" t="n">
        <v>0.771000595166066</v>
      </c>
      <c r="H302" s="8" t="n">
        <f aca="false">E302-B302</f>
        <v>51867</v>
      </c>
      <c r="I302" s="9" t="n">
        <f aca="false">E302/B302-1</f>
        <v>0.0905919997764324</v>
      </c>
    </row>
    <row r="303" customFormat="false" ht="15" hidden="false" customHeight="false" outlineLevel="0" collapsed="false">
      <c r="A303" s="3" t="s">
        <v>37</v>
      </c>
      <c r="B303" s="8" t="n">
        <v>454959</v>
      </c>
      <c r="C303" s="9" t="n">
        <v>0.739408842176431</v>
      </c>
      <c r="E303" s="8" t="n">
        <v>480081</v>
      </c>
      <c r="F303" s="9" t="n">
        <v>0.761573971255433</v>
      </c>
      <c r="H303" s="8" t="n">
        <f aca="false">E303-B303</f>
        <v>25122</v>
      </c>
      <c r="I303" s="9" t="n">
        <f aca="false">E303/B303-1</f>
        <v>0.0552181625157431</v>
      </c>
    </row>
    <row r="304" customFormat="false" ht="15" hidden="false" customHeight="false" outlineLevel="0" collapsed="false">
      <c r="A304" s="3" t="s">
        <v>38</v>
      </c>
      <c r="B304" s="8" t="n">
        <v>353374</v>
      </c>
      <c r="C304" s="9" t="n">
        <v>0.751520590712275</v>
      </c>
      <c r="E304" s="8" t="n">
        <v>374581</v>
      </c>
      <c r="F304" s="9" t="n">
        <v>0.760916640258717</v>
      </c>
      <c r="H304" s="8" t="n">
        <f aca="false">E304-B304</f>
        <v>21207</v>
      </c>
      <c r="I304" s="9" t="n">
        <f aca="false">E304/B304-1</f>
        <v>0.0600129041751798</v>
      </c>
    </row>
    <row r="305" customFormat="false" ht="15" hidden="false" customHeight="false" outlineLevel="0" collapsed="false">
      <c r="A305" s="3" t="s">
        <v>39</v>
      </c>
      <c r="B305" s="8" t="n">
        <v>391870</v>
      </c>
      <c r="C305" s="9" t="n">
        <v>0.766994965904376</v>
      </c>
      <c r="E305" s="8" t="n">
        <v>441648</v>
      </c>
      <c r="F305" s="9" t="n">
        <v>0.765995972714359</v>
      </c>
      <c r="H305" s="8" t="n">
        <f aca="false">E305-B305</f>
        <v>49778</v>
      </c>
      <c r="I305" s="9" t="n">
        <f aca="false">E305/B305-1</f>
        <v>0.127026820118917</v>
      </c>
    </row>
    <row r="306" customFormat="false" ht="15" hidden="false" customHeight="false" outlineLevel="0" collapsed="false">
      <c r="A306" s="3" t="s">
        <v>40</v>
      </c>
      <c r="B306" s="8" t="n">
        <v>361563</v>
      </c>
      <c r="C306" s="9" t="n">
        <v>0.739318554991422</v>
      </c>
      <c r="E306" s="8" t="n">
        <v>376613</v>
      </c>
      <c r="F306" s="9" t="n">
        <v>0.751383607394668</v>
      </c>
      <c r="H306" s="8" t="n">
        <f aca="false">E306-B306</f>
        <v>15050</v>
      </c>
      <c r="I306" s="9" t="n">
        <f aca="false">E306/B306-1</f>
        <v>0.0416248343995376</v>
      </c>
    </row>
    <row r="307" customFormat="false" ht="15" hidden="false" customHeight="false" outlineLevel="0" collapsed="false">
      <c r="A307" s="3" t="s">
        <v>41</v>
      </c>
      <c r="B307" s="8" t="n">
        <v>47835</v>
      </c>
      <c r="C307" s="9" t="n">
        <v>0.744108267869643</v>
      </c>
      <c r="E307" s="8" t="n">
        <v>50573</v>
      </c>
      <c r="F307" s="9" t="n">
        <v>0.765295159118079</v>
      </c>
      <c r="H307" s="8" t="n">
        <f aca="false">E307-B307</f>
        <v>2738</v>
      </c>
      <c r="I307" s="9" t="n">
        <f aca="false">E307/B307-1</f>
        <v>0.0572384237483015</v>
      </c>
    </row>
    <row r="308" customFormat="false" ht="15" hidden="false" customHeight="false" outlineLevel="0" collapsed="false">
      <c r="A308" s="3" t="s">
        <v>42</v>
      </c>
      <c r="B308" s="8" t="n">
        <v>221499</v>
      </c>
      <c r="C308" s="9" t="n">
        <v>0.744559480990958</v>
      </c>
      <c r="E308" s="8" t="n">
        <v>242609</v>
      </c>
      <c r="F308" s="9" t="n">
        <v>0.750080384857966</v>
      </c>
      <c r="H308" s="8" t="n">
        <f aca="false">E308-B308</f>
        <v>21110</v>
      </c>
      <c r="I308" s="9" t="n">
        <f aca="false">E308/B308-1</f>
        <v>0.0953051706779715</v>
      </c>
    </row>
    <row r="309" customFormat="false" ht="15" hidden="false" customHeight="false" outlineLevel="0" collapsed="false">
      <c r="A309" s="3" t="s">
        <v>43</v>
      </c>
      <c r="B309" s="8" t="n">
        <v>103948</v>
      </c>
      <c r="C309" s="9" t="n">
        <v>0.721029923837798</v>
      </c>
      <c r="E309" s="8" t="n">
        <v>113492</v>
      </c>
      <c r="F309" s="9" t="n">
        <v>0.760338994405922</v>
      </c>
      <c r="H309" s="8" t="n">
        <f aca="false">E309-B309</f>
        <v>9544</v>
      </c>
      <c r="I309" s="9" t="n">
        <f aca="false">E309/B309-1</f>
        <v>0.0918151383384001</v>
      </c>
    </row>
    <row r="310" customFormat="false" ht="15" hidden="false" customHeight="false" outlineLevel="0" collapsed="false">
      <c r="A310" s="3" t="s">
        <v>44</v>
      </c>
      <c r="B310" s="8" t="n">
        <v>392600</v>
      </c>
      <c r="C310" s="9" t="n">
        <v>0.751328603879887</v>
      </c>
      <c r="E310" s="8" t="n">
        <v>405241</v>
      </c>
      <c r="F310" s="9" t="n">
        <v>0.755343439596346</v>
      </c>
      <c r="H310" s="8" t="n">
        <f aca="false">E310-B310</f>
        <v>12641</v>
      </c>
      <c r="I310" s="9" t="n">
        <f aca="false">E310/B310-1</f>
        <v>0.0321981660723383</v>
      </c>
    </row>
    <row r="311" customFormat="false" ht="15" hidden="false" customHeight="false" outlineLevel="0" collapsed="false">
      <c r="A311" s="6" t="s">
        <v>45</v>
      </c>
      <c r="B311" s="11" t="n">
        <v>75747</v>
      </c>
      <c r="C311" s="12" t="n">
        <v>0.739449612932827</v>
      </c>
      <c r="D311" s="14"/>
      <c r="E311" s="11" t="n">
        <v>83084</v>
      </c>
      <c r="F311" s="12" t="n">
        <v>0.764398483789055</v>
      </c>
      <c r="G311" s="14"/>
      <c r="H311" s="11" t="n">
        <f aca="false">E311-B311</f>
        <v>7337</v>
      </c>
      <c r="I311" s="12" t="n">
        <f aca="false">E311/B311-1</f>
        <v>0.0968619219243005</v>
      </c>
    </row>
    <row r="313" customFormat="false" ht="15" hidden="false" customHeight="false" outlineLevel="0" collapsed="false">
      <c r="A313" s="13" t="s">
        <v>20</v>
      </c>
    </row>
    <row r="314" customFormat="false" ht="15" hidden="false" customHeight="false" outlineLevel="0" collapsed="false">
      <c r="A314" s="13" t="s">
        <v>21</v>
      </c>
    </row>
    <row r="316" customFormat="false" ht="14.25" hidden="false" customHeight="false" outlineLevel="0" collapsed="false">
      <c r="A316" s="2" t="s">
        <v>55</v>
      </c>
    </row>
    <row r="318" customFormat="false" ht="15" hidden="false" customHeight="false" outlineLevel="0" collapsed="false">
      <c r="A318" s="4"/>
      <c r="B318" s="5" t="s">
        <v>1</v>
      </c>
      <c r="C318" s="5"/>
      <c r="D318" s="4"/>
      <c r="E318" s="5" t="s">
        <v>2</v>
      </c>
      <c r="F318" s="5"/>
      <c r="G318" s="4"/>
      <c r="H318" s="5" t="s">
        <v>3</v>
      </c>
      <c r="I318" s="5"/>
    </row>
    <row r="319" customFormat="false" ht="15" hidden="false" customHeight="false" outlineLevel="0" collapsed="false">
      <c r="A319" s="6" t="s">
        <v>23</v>
      </c>
      <c r="B319" s="7" t="s">
        <v>4</v>
      </c>
      <c r="C319" s="7" t="s">
        <v>5</v>
      </c>
      <c r="D319" s="6"/>
      <c r="E319" s="7" t="s">
        <v>4</v>
      </c>
      <c r="F319" s="7" t="s">
        <v>5</v>
      </c>
      <c r="G319" s="6"/>
      <c r="H319" s="7" t="s">
        <v>4</v>
      </c>
      <c r="I319" s="7" t="s">
        <v>6</v>
      </c>
    </row>
    <row r="321" customFormat="false" ht="15" hidden="false" customHeight="false" outlineLevel="0" collapsed="false">
      <c r="A321" s="3" t="s">
        <v>24</v>
      </c>
      <c r="B321" s="8" t="n">
        <v>7297159</v>
      </c>
      <c r="C321" s="9" t="n">
        <v>0.867227890449054</v>
      </c>
      <c r="E321" s="8" t="n">
        <v>7236750</v>
      </c>
      <c r="F321" s="9" t="n">
        <v>0.823116156768951</v>
      </c>
      <c r="H321" s="8" t="n">
        <f aca="false">E321-B321</f>
        <v>-60409</v>
      </c>
      <c r="I321" s="9" t="n">
        <f aca="false">E321/B321-1</f>
        <v>-0.00827842726189743</v>
      </c>
    </row>
    <row r="322" customFormat="false" ht="15" hidden="false" customHeight="false" outlineLevel="0" collapsed="false">
      <c r="A322" s="3"/>
      <c r="B322" s="8"/>
      <c r="C322" s="9"/>
      <c r="E322" s="9"/>
      <c r="F322" s="9"/>
      <c r="H322" s="8"/>
      <c r="I322" s="9"/>
    </row>
    <row r="323" customFormat="false" ht="15" hidden="false" customHeight="false" outlineLevel="0" collapsed="false">
      <c r="A323" s="3" t="s">
        <v>25</v>
      </c>
      <c r="B323" s="8" t="n">
        <v>221823</v>
      </c>
      <c r="C323" s="9" t="n">
        <v>0.878326047705027</v>
      </c>
      <c r="E323" s="8" t="n">
        <v>228308</v>
      </c>
      <c r="F323" s="9" t="n">
        <v>0.831574691585109</v>
      </c>
      <c r="H323" s="8" t="n">
        <f aca="false">E323-B323</f>
        <v>6485</v>
      </c>
      <c r="I323" s="9" t="n">
        <f aca="false">E323/B323-1</f>
        <v>0.0292350207147141</v>
      </c>
    </row>
    <row r="324" customFormat="false" ht="15" hidden="false" customHeight="false" outlineLevel="0" collapsed="false">
      <c r="A324" s="3" t="s">
        <v>26</v>
      </c>
      <c r="B324" s="8" t="n">
        <v>792741</v>
      </c>
      <c r="C324" s="9" t="n">
        <v>0.896646149043454</v>
      </c>
      <c r="E324" s="8" t="n">
        <v>759835</v>
      </c>
      <c r="F324" s="9" t="n">
        <v>0.83948908206241</v>
      </c>
      <c r="H324" s="8" t="n">
        <f aca="false">E324-B324</f>
        <v>-32906</v>
      </c>
      <c r="I324" s="9" t="n">
        <f aca="false">E324/B324-1</f>
        <v>-0.0415091435916649</v>
      </c>
    </row>
    <row r="325" customFormat="false" ht="15" hidden="false" customHeight="false" outlineLevel="0" collapsed="false">
      <c r="A325" s="3" t="s">
        <v>27</v>
      </c>
      <c r="B325" s="8" t="n">
        <v>405762</v>
      </c>
      <c r="C325" s="9" t="n">
        <v>0.958355574240542</v>
      </c>
      <c r="E325" s="8" t="n">
        <v>419903</v>
      </c>
      <c r="F325" s="9" t="n">
        <v>0.935750355444428</v>
      </c>
      <c r="H325" s="8" t="n">
        <f aca="false">E325-B325</f>
        <v>14141</v>
      </c>
      <c r="I325" s="9" t="n">
        <f aca="false">E325/B325-1</f>
        <v>0.0348504788521351</v>
      </c>
    </row>
    <row r="326" customFormat="false" ht="15" hidden="false" customHeight="false" outlineLevel="0" collapsed="false">
      <c r="A326" s="3" t="s">
        <v>28</v>
      </c>
      <c r="B326" s="8" t="n">
        <v>459766</v>
      </c>
      <c r="C326" s="9" t="n">
        <v>0.903393773627911</v>
      </c>
      <c r="E326" s="8" t="n">
        <v>440533</v>
      </c>
      <c r="F326" s="9" t="n">
        <v>0.857640409845481</v>
      </c>
      <c r="H326" s="8" t="n">
        <f aca="false">E326-B326</f>
        <v>-19233</v>
      </c>
      <c r="I326" s="9" t="n">
        <f aca="false">E326/B326-1</f>
        <v>-0.0418321493977372</v>
      </c>
    </row>
    <row r="327" customFormat="false" ht="15" hidden="false" customHeight="false" outlineLevel="0" collapsed="false">
      <c r="A327" s="3" t="s">
        <v>29</v>
      </c>
      <c r="B327" s="8" t="n">
        <v>98948</v>
      </c>
      <c r="C327" s="9" t="n">
        <v>0.966987862322381</v>
      </c>
      <c r="E327" s="8" t="n">
        <v>91211</v>
      </c>
      <c r="F327" s="9" t="n">
        <v>0.937757672338457</v>
      </c>
      <c r="H327" s="8" t="n">
        <f aca="false">E327-B327</f>
        <v>-7737</v>
      </c>
      <c r="I327" s="9" t="n">
        <f aca="false">E327/B327-1</f>
        <v>-0.0781925860047702</v>
      </c>
    </row>
    <row r="328" customFormat="false" ht="15" hidden="false" customHeight="false" outlineLevel="0" collapsed="false">
      <c r="A328" s="3" t="s">
        <v>30</v>
      </c>
      <c r="B328" s="8" t="n">
        <v>118615</v>
      </c>
      <c r="C328" s="9" t="n">
        <v>0.810001502342288</v>
      </c>
      <c r="E328" s="8" t="n">
        <v>114441</v>
      </c>
      <c r="F328" s="9" t="n">
        <v>0.729397442924703</v>
      </c>
      <c r="H328" s="8" t="n">
        <f aca="false">E328-B328</f>
        <v>-4174</v>
      </c>
      <c r="I328" s="9" t="n">
        <f aca="false">E328/B328-1</f>
        <v>-0.0351894785651056</v>
      </c>
    </row>
    <row r="329" customFormat="false" ht="15" hidden="false" customHeight="false" outlineLevel="0" collapsed="false">
      <c r="A329" s="3" t="s">
        <v>31</v>
      </c>
      <c r="B329" s="8" t="n">
        <v>671286</v>
      </c>
      <c r="C329" s="9" t="n">
        <v>0.845839323717638</v>
      </c>
      <c r="E329" s="8" t="n">
        <v>624852</v>
      </c>
      <c r="F329" s="9" t="n">
        <v>0.797036617519315</v>
      </c>
      <c r="H329" s="8" t="n">
        <f aca="false">E329-B329</f>
        <v>-46434</v>
      </c>
      <c r="I329" s="9" t="n">
        <f aca="false">E329/B329-1</f>
        <v>-0.0691717092267677</v>
      </c>
    </row>
    <row r="330" customFormat="false" ht="15" hidden="false" customHeight="false" outlineLevel="0" collapsed="false">
      <c r="A330" s="3" t="s">
        <v>32</v>
      </c>
      <c r="B330" s="8" t="n">
        <v>248090</v>
      </c>
      <c r="C330" s="9" t="n">
        <v>0.974151166397694</v>
      </c>
      <c r="E330" s="8" t="n">
        <v>274576</v>
      </c>
      <c r="F330" s="9" t="n">
        <v>0.952436452436453</v>
      </c>
      <c r="H330" s="8" t="n">
        <f aca="false">E330-B330</f>
        <v>26486</v>
      </c>
      <c r="I330" s="9" t="n">
        <f aca="false">E330/B330-1</f>
        <v>0.106759643677698</v>
      </c>
    </row>
    <row r="331" customFormat="false" ht="15" hidden="false" customHeight="false" outlineLevel="0" collapsed="false">
      <c r="A331" s="3" t="s">
        <v>33</v>
      </c>
      <c r="B331" s="8" t="n">
        <v>366852</v>
      </c>
      <c r="C331" s="9" t="n">
        <v>0.602408965885299</v>
      </c>
      <c r="E331" s="8" t="n">
        <v>366413</v>
      </c>
      <c r="F331" s="9" t="n">
        <v>0.577696108572744</v>
      </c>
      <c r="H331" s="8" t="n">
        <f aca="false">E331-B331</f>
        <v>-439</v>
      </c>
      <c r="I331" s="9" t="n">
        <f aca="false">E331/B331-1</f>
        <v>-0.00119666786606043</v>
      </c>
    </row>
    <row r="332" customFormat="false" ht="15" hidden="false" customHeight="false" outlineLevel="0" collapsed="false">
      <c r="A332" s="3" t="s">
        <v>34</v>
      </c>
      <c r="B332" s="8" t="n">
        <v>118618</v>
      </c>
      <c r="C332" s="9" t="n">
        <v>0.972366360901393</v>
      </c>
      <c r="E332" s="8" t="n">
        <v>121627</v>
      </c>
      <c r="F332" s="9" t="n">
        <v>0.947627172786699</v>
      </c>
      <c r="H332" s="8" t="n">
        <f aca="false">E332-B332</f>
        <v>3009</v>
      </c>
      <c r="I332" s="9" t="n">
        <f aca="false">E332/B332-1</f>
        <v>0.0253671449527053</v>
      </c>
    </row>
    <row r="333" customFormat="false" ht="15" hidden="false" customHeight="false" outlineLevel="0" collapsed="false">
      <c r="A333" s="3" t="s">
        <v>35</v>
      </c>
      <c r="B333" s="8" t="n">
        <v>316863</v>
      </c>
      <c r="C333" s="9" t="n">
        <v>0.903358697232589</v>
      </c>
      <c r="E333" s="8" t="n">
        <v>311195</v>
      </c>
      <c r="F333" s="9" t="n">
        <v>0.849069473661234</v>
      </c>
      <c r="H333" s="8" t="n">
        <f aca="false">E333-B333</f>
        <v>-5668</v>
      </c>
      <c r="I333" s="9" t="n">
        <f aca="false">E333/B333-1</f>
        <v>-0.0178878568971448</v>
      </c>
    </row>
    <row r="334" customFormat="false" ht="15" hidden="false" customHeight="false" outlineLevel="0" collapsed="false">
      <c r="A334" s="3" t="s">
        <v>36</v>
      </c>
      <c r="B334" s="8" t="n">
        <v>648222</v>
      </c>
      <c r="C334" s="9" t="n">
        <v>0.864109352379886</v>
      </c>
      <c r="E334" s="8" t="n">
        <v>660883</v>
      </c>
      <c r="F334" s="9" t="n">
        <v>0.816047998538015</v>
      </c>
      <c r="H334" s="8" t="n">
        <f aca="false">E334-B334</f>
        <v>12661</v>
      </c>
      <c r="I334" s="9" t="n">
        <f aca="false">E334/B334-1</f>
        <v>0.0195318887665028</v>
      </c>
    </row>
    <row r="335" customFormat="false" ht="15" hidden="false" customHeight="false" outlineLevel="0" collapsed="false">
      <c r="A335" s="3" t="s">
        <v>37</v>
      </c>
      <c r="B335" s="8" t="n">
        <v>577126</v>
      </c>
      <c r="C335" s="9" t="n">
        <v>0.937957194933862</v>
      </c>
      <c r="E335" s="8" t="n">
        <v>569441</v>
      </c>
      <c r="F335" s="9" t="n">
        <v>0.903329737618579</v>
      </c>
      <c r="H335" s="8" t="n">
        <f aca="false">E335-B335</f>
        <v>-7685</v>
      </c>
      <c r="I335" s="9" t="n">
        <f aca="false">E335/B335-1</f>
        <v>-0.0133159829915824</v>
      </c>
    </row>
    <row r="336" customFormat="false" ht="15" hidden="false" customHeight="false" outlineLevel="0" collapsed="false">
      <c r="A336" s="3" t="s">
        <v>38</v>
      </c>
      <c r="B336" s="8" t="n">
        <v>433586</v>
      </c>
      <c r="C336" s="9" t="n">
        <v>0.922107474926204</v>
      </c>
      <c r="E336" s="8" t="n">
        <v>435794</v>
      </c>
      <c r="F336" s="9" t="n">
        <v>0.885263551341118</v>
      </c>
      <c r="H336" s="8" t="n">
        <f aca="false">E336-B336</f>
        <v>2208</v>
      </c>
      <c r="I336" s="9" t="n">
        <f aca="false">E336/B336-1</f>
        <v>0.00509241534551386</v>
      </c>
    </row>
    <row r="337" customFormat="false" ht="15" hidden="false" customHeight="false" outlineLevel="0" collapsed="false">
      <c r="A337" s="3" t="s">
        <v>39</v>
      </c>
      <c r="B337" s="8" t="n">
        <v>485278</v>
      </c>
      <c r="C337" s="9" t="n">
        <v>0.949819539806935</v>
      </c>
      <c r="E337" s="8" t="n">
        <v>528784</v>
      </c>
      <c r="F337" s="9" t="n">
        <v>0.917124982872763</v>
      </c>
      <c r="H337" s="8" t="n">
        <f aca="false">E337-B337</f>
        <v>43506</v>
      </c>
      <c r="I337" s="9" t="n">
        <f aca="false">E337/B337-1</f>
        <v>0.0896517047960139</v>
      </c>
    </row>
    <row r="338" customFormat="false" ht="15" hidden="false" customHeight="false" outlineLevel="0" collapsed="false">
      <c r="A338" s="3" t="s">
        <v>40</v>
      </c>
      <c r="B338" s="8" t="n">
        <v>342557</v>
      </c>
      <c r="C338" s="9" t="n">
        <v>0.700455373592421</v>
      </c>
      <c r="E338" s="8" t="n">
        <v>315549</v>
      </c>
      <c r="F338" s="9" t="n">
        <v>0.629554332776033</v>
      </c>
      <c r="H338" s="8" t="n">
        <f aca="false">E338-B338</f>
        <v>-27008</v>
      </c>
      <c r="I338" s="9" t="n">
        <f aca="false">E338/B338-1</f>
        <v>-0.0788423532434018</v>
      </c>
    </row>
    <row r="339" customFormat="false" ht="15" hidden="false" customHeight="false" outlineLevel="0" collapsed="false">
      <c r="A339" s="3" t="s">
        <v>41</v>
      </c>
      <c r="B339" s="8" t="n">
        <v>61787</v>
      </c>
      <c r="C339" s="9" t="n">
        <v>0.961141790464339</v>
      </c>
      <c r="E339" s="8" t="n">
        <v>61576</v>
      </c>
      <c r="F339" s="9" t="n">
        <v>0.931797890531604</v>
      </c>
      <c r="H339" s="8" t="n">
        <f aca="false">E339-B339</f>
        <v>-211</v>
      </c>
      <c r="I339" s="9" t="n">
        <f aca="false">E339/B339-1</f>
        <v>-0.00341495783902768</v>
      </c>
    </row>
    <row r="340" customFormat="false" ht="15" hidden="false" customHeight="false" outlineLevel="0" collapsed="false">
      <c r="A340" s="3" t="s">
        <v>42</v>
      </c>
      <c r="B340" s="8" t="n">
        <v>271679</v>
      </c>
      <c r="C340" s="9" t="n">
        <v>0.913237419745202</v>
      </c>
      <c r="E340" s="8" t="n">
        <v>281353</v>
      </c>
      <c r="F340" s="9" t="n">
        <v>0.869866190128739</v>
      </c>
      <c r="H340" s="8" t="n">
        <f aca="false">E340-B340</f>
        <v>9674</v>
      </c>
      <c r="I340" s="9" t="n">
        <f aca="false">E340/B340-1</f>
        <v>0.0356081993823594</v>
      </c>
    </row>
    <row r="341" customFormat="false" ht="15" hidden="false" customHeight="false" outlineLevel="0" collapsed="false">
      <c r="A341" s="3" t="s">
        <v>43</v>
      </c>
      <c r="B341" s="8" t="n">
        <v>139344</v>
      </c>
      <c r="C341" s="9" t="n">
        <v>0.966552446485302</v>
      </c>
      <c r="E341" s="8" t="n">
        <v>139648</v>
      </c>
      <c r="F341" s="9" t="n">
        <v>0.935570964392188</v>
      </c>
      <c r="H341" s="8" t="n">
        <f aca="false">E341-B341</f>
        <v>304</v>
      </c>
      <c r="I341" s="9" t="n">
        <f aca="false">E341/B341-1</f>
        <v>0.0021816511654611</v>
      </c>
    </row>
    <row r="342" customFormat="false" ht="15" hidden="false" customHeight="false" outlineLevel="0" collapsed="false">
      <c r="A342" s="3" t="s">
        <v>44</v>
      </c>
      <c r="B342" s="8" t="n">
        <v>419530</v>
      </c>
      <c r="C342" s="9" t="n">
        <v>0.802865229714032</v>
      </c>
      <c r="E342" s="8" t="n">
        <v>389795</v>
      </c>
      <c r="F342" s="9" t="n">
        <v>0.726553078384116</v>
      </c>
      <c r="H342" s="8" t="n">
        <f aca="false">E342-B342</f>
        <v>-29735</v>
      </c>
      <c r="I342" s="9" t="n">
        <f aca="false">E342/B342-1</f>
        <v>-0.0708769337115344</v>
      </c>
    </row>
    <row r="343" customFormat="false" ht="15" hidden="false" customHeight="false" outlineLevel="0" collapsed="false">
      <c r="A343" s="6" t="s">
        <v>45</v>
      </c>
      <c r="B343" s="11" t="n">
        <v>98686</v>
      </c>
      <c r="C343" s="12" t="n">
        <v>0.96338237160401</v>
      </c>
      <c r="D343" s="14"/>
      <c r="E343" s="11" t="n">
        <v>101033</v>
      </c>
      <c r="F343" s="12" t="n">
        <v>0.929534832370368</v>
      </c>
      <c r="G343" s="14"/>
      <c r="H343" s="11" t="n">
        <f aca="false">E343-B343</f>
        <v>2347</v>
      </c>
      <c r="I343" s="12" t="n">
        <f aca="false">E343/B343-1</f>
        <v>0.0237825020772957</v>
      </c>
    </row>
    <row r="345" customFormat="false" ht="15" hidden="false" customHeight="false" outlineLevel="0" collapsed="false">
      <c r="A345" s="13" t="s">
        <v>53</v>
      </c>
    </row>
    <row r="346" customFormat="false" ht="15" hidden="false" customHeight="false" outlineLevel="0" collapsed="false">
      <c r="A346" s="13"/>
    </row>
    <row r="347" customFormat="false" ht="15" hidden="false" customHeight="false" outlineLevel="0" collapsed="false">
      <c r="A347" s="13" t="s">
        <v>20</v>
      </c>
    </row>
    <row r="348" customFormat="false" ht="15" hidden="false" customHeight="false" outlineLevel="0" collapsed="false">
      <c r="A348" s="13" t="s">
        <v>21</v>
      </c>
    </row>
    <row r="349" customFormat="false" ht="15" hidden="false" customHeight="false" outlineLevel="0" collapsed="false">
      <c r="A349" s="13"/>
    </row>
    <row r="350" customFormat="false" ht="14.25" hidden="false" customHeight="false" outlineLevel="0" collapsed="false">
      <c r="A350" s="2" t="s">
        <v>56</v>
      </c>
    </row>
    <row r="352" customFormat="false" ht="15" hidden="false" customHeight="false" outlineLevel="0" collapsed="false">
      <c r="A352" s="4"/>
      <c r="B352" s="5" t="s">
        <v>1</v>
      </c>
      <c r="C352" s="5"/>
      <c r="D352" s="4"/>
      <c r="E352" s="5" t="s">
        <v>2</v>
      </c>
      <c r="F352" s="5"/>
      <c r="G352" s="4"/>
      <c r="H352" s="5" t="s">
        <v>3</v>
      </c>
      <c r="I352" s="5"/>
    </row>
    <row r="353" customFormat="false" ht="15" hidden="false" customHeight="false" outlineLevel="0" collapsed="false">
      <c r="A353" s="6" t="s">
        <v>23</v>
      </c>
      <c r="B353" s="7" t="s">
        <v>4</v>
      </c>
      <c r="C353" s="7" t="s">
        <v>5</v>
      </c>
      <c r="D353" s="6"/>
      <c r="E353" s="7" t="s">
        <v>4</v>
      </c>
      <c r="F353" s="7" t="s">
        <v>5</v>
      </c>
      <c r="G353" s="6"/>
      <c r="H353" s="7" t="s">
        <v>4</v>
      </c>
      <c r="I353" s="7" t="s">
        <v>6</v>
      </c>
    </row>
    <row r="355" customFormat="false" ht="15" hidden="false" customHeight="false" outlineLevel="0" collapsed="false">
      <c r="A355" s="3" t="s">
        <v>24</v>
      </c>
      <c r="B355" s="8" t="n">
        <v>2087558</v>
      </c>
      <c r="C355" s="9" t="n">
        <v>0.24809498059862</v>
      </c>
      <c r="E355" s="8" t="n">
        <v>2065214</v>
      </c>
      <c r="F355" s="9" t="n">
        <v>0.234899783823599</v>
      </c>
      <c r="H355" s="8" t="n">
        <f aca="false">E355-B355</f>
        <v>-22344</v>
      </c>
      <c r="I355" s="9" t="n">
        <f aca="false">E355/B355-1</f>
        <v>-0.0107034151865482</v>
      </c>
    </row>
    <row r="356" customFormat="false" ht="15" hidden="false" customHeight="false" outlineLevel="0" collapsed="false">
      <c r="A356" s="3"/>
      <c r="B356" s="8"/>
      <c r="C356" s="9"/>
      <c r="E356" s="8"/>
      <c r="F356" s="9"/>
      <c r="H356" s="8"/>
      <c r="I356" s="9"/>
    </row>
    <row r="357" customFormat="false" ht="15" hidden="false" customHeight="false" outlineLevel="0" collapsed="false">
      <c r="A357" s="3" t="s">
        <v>25</v>
      </c>
      <c r="B357" s="8" t="n">
        <v>63855</v>
      </c>
      <c r="C357" s="9" t="n">
        <v>0.252839019291077</v>
      </c>
      <c r="E357" s="8" t="n">
        <v>63888</v>
      </c>
      <c r="F357" s="9" t="n">
        <v>0.232701630674306</v>
      </c>
      <c r="H357" s="8" t="n">
        <f aca="false">E357-B357</f>
        <v>33</v>
      </c>
      <c r="I357" s="9" t="n">
        <f aca="false">E357/B357-1</f>
        <v>0.000516795865633135</v>
      </c>
    </row>
    <row r="358" customFormat="false" ht="15" hidden="false" customHeight="false" outlineLevel="0" collapsed="false">
      <c r="A358" s="3" t="s">
        <v>26</v>
      </c>
      <c r="B358" s="8" t="n">
        <v>203054</v>
      </c>
      <c r="C358" s="9" t="n">
        <v>0.229668437923445</v>
      </c>
      <c r="E358" s="8" t="n">
        <v>204405</v>
      </c>
      <c r="F358" s="9" t="n">
        <v>0.22583293191149</v>
      </c>
      <c r="H358" s="8" t="n">
        <f aca="false">E358-B358</f>
        <v>1351</v>
      </c>
      <c r="I358" s="9" t="n">
        <f aca="false">E358/B358-1</f>
        <v>0.00665340254316593</v>
      </c>
    </row>
    <row r="359" customFormat="false" ht="15" hidden="false" customHeight="false" outlineLevel="0" collapsed="false">
      <c r="A359" s="3" t="s">
        <v>27</v>
      </c>
      <c r="B359" s="8" t="n">
        <v>106521</v>
      </c>
      <c r="C359" s="9" t="n">
        <v>0.25158835505463</v>
      </c>
      <c r="E359" s="8" t="n">
        <v>104243</v>
      </c>
      <c r="F359" s="9" t="n">
        <v>0.232304661558964</v>
      </c>
      <c r="H359" s="8" t="n">
        <f aca="false">E359-B359</f>
        <v>-2278</v>
      </c>
      <c r="I359" s="9" t="n">
        <f aca="false">E359/B359-1</f>
        <v>-0.021385454511317</v>
      </c>
    </row>
    <row r="360" customFormat="false" ht="15" hidden="false" customHeight="false" outlineLevel="0" collapsed="false">
      <c r="A360" s="3" t="s">
        <v>28</v>
      </c>
      <c r="B360" s="8" t="n">
        <v>136148</v>
      </c>
      <c r="C360" s="9" t="n">
        <v>0.267517074972688</v>
      </c>
      <c r="E360" s="8" t="n">
        <v>125117</v>
      </c>
      <c r="F360" s="9" t="n">
        <v>0.24358083312405</v>
      </c>
      <c r="H360" s="8" t="n">
        <f aca="false">E360-B360</f>
        <v>-11031</v>
      </c>
      <c r="I360" s="9" t="n">
        <f aca="false">E360/B360-1</f>
        <v>-0.0810221229838117</v>
      </c>
    </row>
    <row r="361" customFormat="false" ht="15" hidden="false" customHeight="false" outlineLevel="0" collapsed="false">
      <c r="A361" s="3" t="s">
        <v>29</v>
      </c>
      <c r="B361" s="8" t="n">
        <v>22859</v>
      </c>
      <c r="C361" s="9" t="n">
        <v>0.223393858843305</v>
      </c>
      <c r="E361" s="8" t="n">
        <v>18349</v>
      </c>
      <c r="F361" s="9" t="n">
        <v>0.188649565619699</v>
      </c>
      <c r="H361" s="8" t="n">
        <f aca="false">E361-B361</f>
        <v>-4510</v>
      </c>
      <c r="I361" s="9" t="n">
        <f aca="false">E361/B361-1</f>
        <v>-0.19729646966184</v>
      </c>
    </row>
    <row r="362" customFormat="false" ht="15" hidden="false" customHeight="false" outlineLevel="0" collapsed="false">
      <c r="A362" s="3" t="s">
        <v>30</v>
      </c>
      <c r="B362" s="8" t="n">
        <v>37203</v>
      </c>
      <c r="C362" s="9" t="n">
        <v>0.254052909763859</v>
      </c>
      <c r="E362" s="8" t="n">
        <v>37705</v>
      </c>
      <c r="F362" s="9" t="n">
        <v>0.240315364121914</v>
      </c>
      <c r="H362" s="8" t="n">
        <f aca="false">E362-B362</f>
        <v>502</v>
      </c>
      <c r="I362" s="9" t="n">
        <f aca="false">E362/B362-1</f>
        <v>0.0134935354675698</v>
      </c>
    </row>
    <row r="363" customFormat="false" ht="15" hidden="false" customHeight="false" outlineLevel="0" collapsed="false">
      <c r="A363" s="3" t="s">
        <v>31</v>
      </c>
      <c r="B363" s="8" t="n">
        <v>206950</v>
      </c>
      <c r="C363" s="9" t="n">
        <v>0.260762846303014</v>
      </c>
      <c r="E363" s="8" t="n">
        <v>194918</v>
      </c>
      <c r="F363" s="9" t="n">
        <v>0.248629728981631</v>
      </c>
      <c r="H363" s="8" t="n">
        <f aca="false">E363-B363</f>
        <v>-12032</v>
      </c>
      <c r="I363" s="9" t="n">
        <f aca="false">E363/B363-1</f>
        <v>-0.0581396472577918</v>
      </c>
    </row>
    <row r="364" customFormat="false" ht="15" hidden="false" customHeight="false" outlineLevel="0" collapsed="false">
      <c r="A364" s="3" t="s">
        <v>32</v>
      </c>
      <c r="B364" s="8" t="n">
        <v>67129</v>
      </c>
      <c r="C364" s="9" t="n">
        <v>0.263588994514534</v>
      </c>
      <c r="E364" s="8" t="n">
        <v>70261</v>
      </c>
      <c r="F364" s="9" t="n">
        <v>0.243718087468087</v>
      </c>
      <c r="H364" s="8" t="n">
        <f aca="false">E364-B364</f>
        <v>3132</v>
      </c>
      <c r="I364" s="9" t="n">
        <f aca="false">E364/B364-1</f>
        <v>0.0466564376052079</v>
      </c>
    </row>
    <row r="365" customFormat="false" ht="15" hidden="false" customHeight="false" outlineLevel="0" collapsed="false">
      <c r="A365" s="3" t="s">
        <v>33</v>
      </c>
      <c r="B365" s="8" t="n">
        <v>137498</v>
      </c>
      <c r="C365" s="9" t="n">
        <v>0.225785951804261</v>
      </c>
      <c r="E365" s="8" t="n">
        <v>131162</v>
      </c>
      <c r="F365" s="9" t="n">
        <v>0.20679336429826</v>
      </c>
      <c r="H365" s="8" t="n">
        <f aca="false">E365-B365</f>
        <v>-6336</v>
      </c>
      <c r="I365" s="9" t="n">
        <f aca="false">E365/B365-1</f>
        <v>-0.0460806702642947</v>
      </c>
    </row>
    <row r="366" customFormat="false" ht="15" hidden="false" customHeight="false" outlineLevel="0" collapsed="false">
      <c r="A366" s="3" t="s">
        <v>34</v>
      </c>
      <c r="B366" s="8" t="n">
        <v>31374</v>
      </c>
      <c r="C366" s="9" t="n">
        <v>0.257187123429162</v>
      </c>
      <c r="E366" s="8" t="n">
        <v>30217</v>
      </c>
      <c r="F366" s="9" t="n">
        <v>0.235428402246998</v>
      </c>
      <c r="H366" s="8" t="n">
        <f aca="false">E366-B366</f>
        <v>-1157</v>
      </c>
      <c r="I366" s="9" t="n">
        <f aca="false">E366/B366-1</f>
        <v>-0.0368776694077899</v>
      </c>
    </row>
    <row r="367" customFormat="false" ht="15" hidden="false" customHeight="false" outlineLevel="0" collapsed="false">
      <c r="A367" s="3" t="s">
        <v>35</v>
      </c>
      <c r="B367" s="8" t="n">
        <v>84337</v>
      </c>
      <c r="C367" s="9" t="n">
        <v>0.240440071729753</v>
      </c>
      <c r="E367" s="8" t="n">
        <v>82982</v>
      </c>
      <c r="F367" s="9" t="n">
        <v>0.226409431589057</v>
      </c>
      <c r="H367" s="8" t="n">
        <f aca="false">E367-B367</f>
        <v>-1355</v>
      </c>
      <c r="I367" s="9" t="n">
        <f aca="false">E367/B367-1</f>
        <v>-0.0160664951326227</v>
      </c>
    </row>
    <row r="368" customFormat="false" ht="15" hidden="false" customHeight="false" outlineLevel="0" collapsed="false">
      <c r="A368" s="3" t="s">
        <v>36</v>
      </c>
      <c r="B368" s="8" t="n">
        <v>177628</v>
      </c>
      <c r="C368" s="9" t="n">
        <v>0.23678618751683</v>
      </c>
      <c r="E368" s="8" t="n">
        <v>185457</v>
      </c>
      <c r="F368" s="9" t="n">
        <v>0.228999404833934</v>
      </c>
      <c r="H368" s="8" t="n">
        <f aca="false">E368-B368</f>
        <v>7829</v>
      </c>
      <c r="I368" s="9" t="n">
        <f aca="false">E368/B368-1</f>
        <v>0.0440752584052064</v>
      </c>
    </row>
    <row r="369" customFormat="false" ht="15" hidden="false" customHeight="false" outlineLevel="0" collapsed="false">
      <c r="A369" s="3" t="s">
        <v>37</v>
      </c>
      <c r="B369" s="8" t="n">
        <v>160342</v>
      </c>
      <c r="C369" s="9" t="n">
        <v>0.260591157823569</v>
      </c>
      <c r="E369" s="8" t="n">
        <v>150299</v>
      </c>
      <c r="F369" s="9" t="n">
        <v>0.238426028744567</v>
      </c>
      <c r="H369" s="8" t="n">
        <f aca="false">E369-B369</f>
        <v>-10043</v>
      </c>
      <c r="I369" s="9" t="n">
        <f aca="false">E369/B369-1</f>
        <v>-0.0626348679697147</v>
      </c>
    </row>
    <row r="370" customFormat="false" ht="15" hidden="false" customHeight="false" outlineLevel="0" collapsed="false">
      <c r="A370" s="3" t="s">
        <v>38</v>
      </c>
      <c r="B370" s="8" t="n">
        <v>116838</v>
      </c>
      <c r="C370" s="9" t="n">
        <v>0.248479409287726</v>
      </c>
      <c r="E370" s="8" t="n">
        <v>117695</v>
      </c>
      <c r="F370" s="9" t="n">
        <v>0.239083359741283</v>
      </c>
      <c r="H370" s="8" t="n">
        <f aca="false">E370-B370</f>
        <v>857</v>
      </c>
      <c r="I370" s="9" t="n">
        <f aca="false">E370/B370-1</f>
        <v>0.00733494239887711</v>
      </c>
    </row>
    <row r="371" customFormat="false" ht="15" hidden="false" customHeight="false" outlineLevel="0" collapsed="false">
      <c r="A371" s="3" t="s">
        <v>39</v>
      </c>
      <c r="B371" s="8" t="n">
        <v>119046</v>
      </c>
      <c r="C371" s="9" t="n">
        <v>0.233005034095624</v>
      </c>
      <c r="E371" s="8" t="n">
        <v>134919</v>
      </c>
      <c r="F371" s="9" t="n">
        <v>0.234004027285641</v>
      </c>
      <c r="H371" s="8" t="n">
        <f aca="false">E371-B371</f>
        <v>15873</v>
      </c>
      <c r="I371" s="9" t="n">
        <f aca="false">E371/B371-1</f>
        <v>0.133335013356182</v>
      </c>
    </row>
    <row r="372" customFormat="false" ht="15" hidden="false" customHeight="false" outlineLevel="0" collapsed="false">
      <c r="A372" s="3" t="s">
        <v>40</v>
      </c>
      <c r="B372" s="8" t="n">
        <v>127486</v>
      </c>
      <c r="C372" s="9" t="n">
        <v>0.260681445008578</v>
      </c>
      <c r="E372" s="8" t="n">
        <v>124613</v>
      </c>
      <c r="F372" s="9" t="n">
        <v>0.248616392605332</v>
      </c>
      <c r="H372" s="8" t="n">
        <f aca="false">E372-B372</f>
        <v>-2873</v>
      </c>
      <c r="I372" s="9" t="n">
        <f aca="false">E372/B372-1</f>
        <v>-0.0225358078534114</v>
      </c>
    </row>
    <row r="373" customFormat="false" ht="15" hidden="false" customHeight="false" outlineLevel="0" collapsed="false">
      <c r="A373" s="3" t="s">
        <v>41</v>
      </c>
      <c r="B373" s="8" t="n">
        <v>16450</v>
      </c>
      <c r="C373" s="9" t="n">
        <v>0.255891732130357</v>
      </c>
      <c r="E373" s="8" t="n">
        <v>15510</v>
      </c>
      <c r="F373" s="9" t="n">
        <v>0.234704840881921</v>
      </c>
      <c r="H373" s="8" t="n">
        <f aca="false">E373-B373</f>
        <v>-940</v>
      </c>
      <c r="I373" s="9" t="n">
        <f aca="false">E373/B373-1</f>
        <v>-0.0571428571428572</v>
      </c>
    </row>
    <row r="374" customFormat="false" ht="15" hidden="false" customHeight="false" outlineLevel="0" collapsed="false">
      <c r="A374" s="3" t="s">
        <v>42</v>
      </c>
      <c r="B374" s="8" t="n">
        <v>75991</v>
      </c>
      <c r="C374" s="9" t="n">
        <v>0.255440519009042</v>
      </c>
      <c r="E374" s="8" t="n">
        <v>80835</v>
      </c>
      <c r="F374" s="9" t="n">
        <v>0.249919615142034</v>
      </c>
      <c r="H374" s="8" t="n">
        <f aca="false">E374-B374</f>
        <v>4844</v>
      </c>
      <c r="I374" s="9" t="n">
        <f aca="false">E374/B374-1</f>
        <v>0.063744390783119</v>
      </c>
    </row>
    <row r="375" customFormat="false" ht="15" hidden="false" customHeight="false" outlineLevel="0" collapsed="false">
      <c r="A375" s="3" t="s">
        <v>43</v>
      </c>
      <c r="B375" s="8" t="n">
        <v>40218</v>
      </c>
      <c r="C375" s="9" t="n">
        <v>0.278970076162202</v>
      </c>
      <c r="E375" s="8" t="n">
        <v>35773</v>
      </c>
      <c r="F375" s="9" t="n">
        <v>0.239661005594078</v>
      </c>
      <c r="H375" s="8" t="n">
        <f aca="false">E375-B375</f>
        <v>-4445</v>
      </c>
      <c r="I375" s="9" t="n">
        <f aca="false">E375/B375-1</f>
        <v>-0.110522651549058</v>
      </c>
    </row>
    <row r="376" customFormat="false" ht="15" hidden="false" customHeight="false" outlineLevel="0" collapsed="false">
      <c r="A376" s="3" t="s">
        <v>44</v>
      </c>
      <c r="B376" s="8" t="n">
        <v>129941</v>
      </c>
      <c r="C376" s="9" t="n">
        <v>0.248671396120113</v>
      </c>
      <c r="E376" s="8" t="n">
        <v>131258</v>
      </c>
      <c r="F376" s="9" t="n">
        <v>0.244656560403654</v>
      </c>
      <c r="H376" s="8" t="n">
        <f aca="false">E376-B376</f>
        <v>1317</v>
      </c>
      <c r="I376" s="9" t="n">
        <f aca="false">E376/B376-1</f>
        <v>0.0101353691290662</v>
      </c>
    </row>
    <row r="377" customFormat="false" ht="15" hidden="false" customHeight="false" outlineLevel="0" collapsed="false">
      <c r="A377" s="6" t="s">
        <v>45</v>
      </c>
      <c r="B377" s="11" t="n">
        <v>26690</v>
      </c>
      <c r="C377" s="12" t="n">
        <v>0.260550387067173</v>
      </c>
      <c r="D377" s="14"/>
      <c r="E377" s="11" t="n">
        <v>25608</v>
      </c>
      <c r="F377" s="12" t="n">
        <v>0.235601516210945</v>
      </c>
      <c r="G377" s="14"/>
      <c r="H377" s="11" t="n">
        <f aca="false">E377-B377</f>
        <v>-1082</v>
      </c>
      <c r="I377" s="12" t="n">
        <f aca="false">E377/B377-1</f>
        <v>-0.040539527913076</v>
      </c>
    </row>
    <row r="379" customFormat="false" ht="15" hidden="false" customHeight="false" outlineLevel="0" collapsed="false">
      <c r="A379" s="13" t="s">
        <v>20</v>
      </c>
    </row>
    <row r="380" customFormat="false" ht="15" hidden="false" customHeight="false" outlineLevel="0" collapsed="false">
      <c r="A380" s="13" t="s">
        <v>21</v>
      </c>
    </row>
  </sheetData>
  <mergeCells count="36">
    <mergeCell ref="B3:C3"/>
    <mergeCell ref="E3:F3"/>
    <mergeCell ref="H3:I3"/>
    <mergeCell ref="B28:C28"/>
    <mergeCell ref="E28:F28"/>
    <mergeCell ref="H28:I28"/>
    <mergeCell ref="B60:C60"/>
    <mergeCell ref="E60:F60"/>
    <mergeCell ref="H60:I60"/>
    <mergeCell ref="B92:C92"/>
    <mergeCell ref="E92:F92"/>
    <mergeCell ref="H92:I92"/>
    <mergeCell ref="B124:C124"/>
    <mergeCell ref="E124:F124"/>
    <mergeCell ref="H124:I124"/>
    <mergeCell ref="B156:C156"/>
    <mergeCell ref="E156:F156"/>
    <mergeCell ref="H156:I156"/>
    <mergeCell ref="B188:C188"/>
    <mergeCell ref="E188:F188"/>
    <mergeCell ref="H188:I188"/>
    <mergeCell ref="B220:C220"/>
    <mergeCell ref="E220:F220"/>
    <mergeCell ref="H220:I220"/>
    <mergeCell ref="B252:C252"/>
    <mergeCell ref="E252:F252"/>
    <mergeCell ref="H252:I252"/>
    <mergeCell ref="B286:C286"/>
    <mergeCell ref="E286:F286"/>
    <mergeCell ref="H286:I286"/>
    <mergeCell ref="B318:C318"/>
    <mergeCell ref="E318:F318"/>
    <mergeCell ref="H318:I318"/>
    <mergeCell ref="B352:C352"/>
    <mergeCell ref="E352:F352"/>
    <mergeCell ref="H352:I3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56" man="true" max="16383" min="0"/>
    <brk id="88" man="true" max="16383" min="0"/>
    <brk id="120" man="true" max="16383" min="0"/>
    <brk id="152" man="true" max="16383" min="0"/>
    <brk id="184" man="true" max="16383" min="0"/>
    <brk id="216" man="true" max="16383" min="0"/>
    <brk id="248" man="true" max="16383" min="0"/>
    <brk id="282" man="true" max="16383" min="0"/>
    <brk id="314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25:36Z</dcterms:created>
  <dc:creator>test</dc:creator>
  <dc:description/>
  <dc:language>en-US</dc:language>
  <cp:lastModifiedBy>test</cp:lastModifiedBy>
  <cp:lastPrinted>2011-03-22T16:50:38Z</cp:lastPrinted>
  <dcterms:modified xsi:type="dcterms:W3CDTF">2011-03-22T17:08:12Z</dcterms:modified>
  <cp:revision>0</cp:revision>
  <dc:subject/>
  <dc:title/>
</cp:coreProperties>
</file>