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Municipal 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177">
  <si>
    <t xml:space="preserve">Table 7.  Population for the Counties and Municipalities in New Jersey:  1990, 2000 and 2010</t>
  </si>
  <si>
    <t xml:space="preserve">(For information on confidentiality protection, nonsampling error, and definitions, see http://www.census.gov/prod/cen2010/pl94-171.pdf)</t>
  </si>
  <si>
    <t xml:space="preserve">Population Change</t>
  </si>
  <si>
    <t xml:space="preserve">Population</t>
  </si>
  <si>
    <t xml:space="preserve">1990 to 2000</t>
  </si>
  <si>
    <t xml:space="preserve">2000 to 2010</t>
  </si>
  <si>
    <t xml:space="preserve">County Fips Code</t>
  </si>
  <si>
    <t xml:space="preserve">Municipal Fips Code</t>
  </si>
  <si>
    <t xml:space="preserve">Geographic area</t>
  </si>
  <si>
    <r>
      <rPr>
        <b val="true"/>
        <sz val="10"/>
        <rFont val="Arial"/>
        <family val="0"/>
      </rPr>
      <t xml:space="preserve">200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199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Number</t>
  </si>
  <si>
    <t xml:space="preserve">Percent</t>
  </si>
  <si>
    <t xml:space="preserve"> </t>
  </si>
  <si>
    <t xml:space="preserve">NEW JERSEY</t>
  </si>
  <si>
    <t xml:space="preserve">COUNTY</t>
  </si>
  <si>
    <t xml:space="preserve">001</t>
  </si>
  <si>
    <t xml:space="preserve">Atlantic County</t>
  </si>
  <si>
    <t xml:space="preserve">003</t>
  </si>
  <si>
    <t xml:space="preserve">Bergen County</t>
  </si>
  <si>
    <t xml:space="preserve">005</t>
  </si>
  <si>
    <t xml:space="preserve">Burlington County</t>
  </si>
  <si>
    <t xml:space="preserve">007</t>
  </si>
  <si>
    <t xml:space="preserve">Camden County</t>
  </si>
  <si>
    <t xml:space="preserve">009</t>
  </si>
  <si>
    <t xml:space="preserve">Cape May County</t>
  </si>
  <si>
    <t xml:space="preserve">011</t>
  </si>
  <si>
    <t xml:space="preserve">Cumberland County</t>
  </si>
  <si>
    <t xml:space="preserve">013</t>
  </si>
  <si>
    <t xml:space="preserve">Essex County</t>
  </si>
  <si>
    <t xml:space="preserve">015</t>
  </si>
  <si>
    <t xml:space="preserve">Gloucester County</t>
  </si>
  <si>
    <t xml:space="preserve">017</t>
  </si>
  <si>
    <t xml:space="preserve">Hudson County</t>
  </si>
  <si>
    <t xml:space="preserve">019</t>
  </si>
  <si>
    <t xml:space="preserve">Hunterdon County</t>
  </si>
  <si>
    <t xml:space="preserve">021</t>
  </si>
  <si>
    <t xml:space="preserve">Mercer County</t>
  </si>
  <si>
    <t xml:space="preserve">023</t>
  </si>
  <si>
    <t xml:space="preserve">Middlesex County</t>
  </si>
  <si>
    <t xml:space="preserve">025</t>
  </si>
  <si>
    <t xml:space="preserve">Monmouth County</t>
  </si>
  <si>
    <t xml:space="preserve">027</t>
  </si>
  <si>
    <t xml:space="preserve">Morris County</t>
  </si>
  <si>
    <t xml:space="preserve">029</t>
  </si>
  <si>
    <t xml:space="preserve">Ocean County</t>
  </si>
  <si>
    <t xml:space="preserve">031</t>
  </si>
  <si>
    <t xml:space="preserve">Passaic County</t>
  </si>
  <si>
    <t xml:space="preserve">033</t>
  </si>
  <si>
    <t xml:space="preserve">Salem County</t>
  </si>
  <si>
    <t xml:space="preserve">035</t>
  </si>
  <si>
    <t xml:space="preserve">Somerset County</t>
  </si>
  <si>
    <t xml:space="preserve">037</t>
  </si>
  <si>
    <t xml:space="preserve">Sussex County</t>
  </si>
  <si>
    <t xml:space="preserve">039</t>
  </si>
  <si>
    <t xml:space="preserve">Union County</t>
  </si>
  <si>
    <t xml:space="preserve">041</t>
  </si>
  <si>
    <t xml:space="preserve">Warren County</t>
  </si>
  <si>
    <t xml:space="preserve">MUNICIPALITY</t>
  </si>
  <si>
    <t xml:space="preserve">00100</t>
  </si>
  <si>
    <t xml:space="preserve">Absecon city</t>
  </si>
  <si>
    <t xml:space="preserve">02080</t>
  </si>
  <si>
    <t xml:space="preserve">Atlantic City city</t>
  </si>
  <si>
    <t xml:space="preserve">07810</t>
  </si>
  <si>
    <t xml:space="preserve">Brigantine city</t>
  </si>
  <si>
    <t xml:space="preserve">08680</t>
  </si>
  <si>
    <t xml:space="preserve">Buena borough</t>
  </si>
  <si>
    <t xml:space="preserve">08710</t>
  </si>
  <si>
    <t xml:space="preserve">Buena Vista township</t>
  </si>
  <si>
    <t xml:space="preserve">15160</t>
  </si>
  <si>
    <t xml:space="preserve">Corbin City city</t>
  </si>
  <si>
    <t xml:space="preserve">20290</t>
  </si>
  <si>
    <t xml:space="preserve">Egg Harbor township</t>
  </si>
  <si>
    <t xml:space="preserve">20350</t>
  </si>
  <si>
    <t xml:space="preserve">Egg Harbor City city</t>
  </si>
  <si>
    <t xml:space="preserve">21870</t>
  </si>
  <si>
    <t xml:space="preserve">Estell Manor city</t>
  </si>
  <si>
    <t xml:space="preserve">23940</t>
  </si>
  <si>
    <t xml:space="preserve">Folsom borough</t>
  </si>
  <si>
    <t xml:space="preserve">25560</t>
  </si>
  <si>
    <t xml:space="preserve">Galloway township</t>
  </si>
  <si>
    <t xml:space="preserve">29280</t>
  </si>
  <si>
    <t xml:space="preserve">Hamilton township</t>
  </si>
  <si>
    <t xml:space="preserve">29430</t>
  </si>
  <si>
    <t xml:space="preserve">Hammonton town</t>
  </si>
  <si>
    <t xml:space="preserve">40530</t>
  </si>
  <si>
    <t xml:space="preserve">Linwood city</t>
  </si>
  <si>
    <t xml:space="preserve">41370</t>
  </si>
  <si>
    <t xml:space="preserve">Longport borough</t>
  </si>
  <si>
    <t xml:space="preserve">43890</t>
  </si>
  <si>
    <t xml:space="preserve">Margate City city</t>
  </si>
  <si>
    <t xml:space="preserve">49410</t>
  </si>
  <si>
    <t xml:space="preserve">Mullica township</t>
  </si>
  <si>
    <t xml:space="preserve">52950</t>
  </si>
  <si>
    <t xml:space="preserve">Northfield city</t>
  </si>
  <si>
    <t xml:space="preserve">59640</t>
  </si>
  <si>
    <t xml:space="preserve">Pleasantville city</t>
  </si>
  <si>
    <t xml:space="preserve">60600</t>
  </si>
  <si>
    <t xml:space="preserve">Port Republic city</t>
  </si>
  <si>
    <t xml:space="preserve">68430</t>
  </si>
  <si>
    <t xml:space="preserve">Somers Point city</t>
  </si>
  <si>
    <t xml:space="preserve">75620</t>
  </si>
  <si>
    <t xml:space="preserve">Ventnor City city</t>
  </si>
  <si>
    <t xml:space="preserve">80330</t>
  </si>
  <si>
    <t xml:space="preserve">Weymouth township</t>
  </si>
  <si>
    <t xml:space="preserve">00700</t>
  </si>
  <si>
    <t xml:space="preserve">Allendale borough</t>
  </si>
  <si>
    <t xml:space="preserve">01090</t>
  </si>
  <si>
    <t xml:space="preserve">Alpine borough</t>
  </si>
  <si>
    <t xml:space="preserve">05170</t>
  </si>
  <si>
    <t xml:space="preserve">Bergenfield borough</t>
  </si>
  <si>
    <t xml:space="preserve">06490</t>
  </si>
  <si>
    <t xml:space="preserve">Bogota borough</t>
  </si>
  <si>
    <t xml:space="preserve">10480</t>
  </si>
  <si>
    <t xml:space="preserve">Carlstadt borough</t>
  </si>
  <si>
    <t xml:space="preserve">13570</t>
  </si>
  <si>
    <t xml:space="preserve">Cliffside Park borough</t>
  </si>
  <si>
    <t xml:space="preserve">13810</t>
  </si>
  <si>
    <t xml:space="preserve">Closter borough</t>
  </si>
  <si>
    <t xml:space="preserve">15820</t>
  </si>
  <si>
    <t xml:space="preserve">Cresskill borough</t>
  </si>
  <si>
    <t xml:space="preserve">17530</t>
  </si>
  <si>
    <t xml:space="preserve">Demarest borough</t>
  </si>
  <si>
    <t xml:space="preserve">18400</t>
  </si>
  <si>
    <t xml:space="preserve">Dumont borough</t>
  </si>
  <si>
    <t xml:space="preserve">19510</t>
  </si>
  <si>
    <t xml:space="preserve">East Rutherford borough</t>
  </si>
  <si>
    <t xml:space="preserve">20020</t>
  </si>
  <si>
    <t xml:space="preserve">Edgewater borough</t>
  </si>
  <si>
    <t xml:space="preserve">21300</t>
  </si>
  <si>
    <t xml:space="preserve">Elmwood Park borough</t>
  </si>
  <si>
    <t xml:space="preserve">21450</t>
  </si>
  <si>
    <t xml:space="preserve">Emerson borough</t>
  </si>
  <si>
    <t xml:space="preserve">21480</t>
  </si>
  <si>
    <t xml:space="preserve">Englewood city</t>
  </si>
  <si>
    <t xml:space="preserve">21510</t>
  </si>
  <si>
    <t xml:space="preserve">Englewood Cliffs borough</t>
  </si>
  <si>
    <t xml:space="preserve">22470</t>
  </si>
  <si>
    <t xml:space="preserve">Fair Lawn borough</t>
  </si>
  <si>
    <t xml:space="preserve">22560</t>
  </si>
  <si>
    <t xml:space="preserve">Fairview borough</t>
  </si>
  <si>
    <t xml:space="preserve">24420</t>
  </si>
  <si>
    <t xml:space="preserve">Fort Lee borough</t>
  </si>
  <si>
    <t xml:space="preserve">24990</t>
  </si>
  <si>
    <t xml:space="preserve">Franklin Lakes borough</t>
  </si>
  <si>
    <t xml:space="preserve">25770</t>
  </si>
  <si>
    <t xml:space="preserve">Garfield city</t>
  </si>
  <si>
    <t xml:space="preserve">26640</t>
  </si>
  <si>
    <t xml:space="preserve">Glen Rock borough</t>
  </si>
  <si>
    <t xml:space="preserve">28680</t>
  </si>
  <si>
    <t xml:space="preserve">Hackensack city</t>
  </si>
  <si>
    <t xml:space="preserve">30150</t>
  </si>
  <si>
    <t xml:space="preserve">Harrington Park borough</t>
  </si>
  <si>
    <t xml:space="preserve">30420</t>
  </si>
  <si>
    <t xml:space="preserve">Hasbrouck Heights borough</t>
  </si>
  <si>
    <t xml:space="preserve">30540</t>
  </si>
  <si>
    <t xml:space="preserve">Haworth borough</t>
  </si>
  <si>
    <t xml:space="preserve">31920</t>
  </si>
  <si>
    <t xml:space="preserve">Hillsdale borough</t>
  </si>
  <si>
    <t xml:space="preserve">32310</t>
  </si>
  <si>
    <t xml:space="preserve">Ho-Ho-Kus borough</t>
  </si>
  <si>
    <t xml:space="preserve">40020</t>
  </si>
  <si>
    <t xml:space="preserve">Leonia borough</t>
  </si>
  <si>
    <t xml:space="preserve">40680</t>
  </si>
  <si>
    <t xml:space="preserve">Little Ferry borough</t>
  </si>
  <si>
    <t xml:space="preserve">41100</t>
  </si>
  <si>
    <t xml:space="preserve">Lodi borough</t>
  </si>
  <si>
    <t xml:space="preserve">42090</t>
  </si>
  <si>
    <t xml:space="preserve">Lyndhurst township</t>
  </si>
  <si>
    <t xml:space="preserve">42750</t>
  </si>
  <si>
    <t xml:space="preserve">Mahwah township</t>
  </si>
  <si>
    <t xml:space="preserve">44880</t>
  </si>
  <si>
    <t xml:space="preserve">Maywood borough</t>
  </si>
  <si>
    <t xml:space="preserve">46110</t>
  </si>
  <si>
    <t xml:space="preserve">Midland Park borough</t>
  </si>
  <si>
    <t xml:space="preserve">47610</t>
  </si>
  <si>
    <t xml:space="preserve">Montvale borough</t>
  </si>
  <si>
    <t xml:space="preserve">47700</t>
  </si>
  <si>
    <t xml:space="preserve">Moonachie borough</t>
  </si>
  <si>
    <t xml:space="preserve">51660</t>
  </si>
  <si>
    <t xml:space="preserve">New Milford borough</t>
  </si>
  <si>
    <t xml:space="preserve">52320</t>
  </si>
  <si>
    <t xml:space="preserve">North Arlington borough</t>
  </si>
  <si>
    <t xml:space="preserve">53430</t>
  </si>
  <si>
    <t xml:space="preserve">Northvale borough</t>
  </si>
  <si>
    <t xml:space="preserve">53610</t>
  </si>
  <si>
    <t xml:space="preserve">Norwood borough</t>
  </si>
  <si>
    <t xml:space="preserve">53850</t>
  </si>
  <si>
    <t xml:space="preserve">Oakland borough</t>
  </si>
  <si>
    <t xml:space="preserve">54870</t>
  </si>
  <si>
    <t xml:space="preserve">Old Tappan borough</t>
  </si>
  <si>
    <t xml:space="preserve">54990</t>
  </si>
  <si>
    <t xml:space="preserve">Oradell borough</t>
  </si>
  <si>
    <t xml:space="preserve">55770</t>
  </si>
  <si>
    <t xml:space="preserve">Palisades Park borough</t>
  </si>
  <si>
    <t xml:space="preserve">55950</t>
  </si>
  <si>
    <t xml:space="preserve">Paramus borough</t>
  </si>
  <si>
    <t xml:space="preserve">56130</t>
  </si>
  <si>
    <t xml:space="preserve">Park Ridge borough</t>
  </si>
  <si>
    <t xml:space="preserve">61680</t>
  </si>
  <si>
    <t xml:space="preserve">Ramsey borough</t>
  </si>
  <si>
    <t xml:space="preserve">62910</t>
  </si>
  <si>
    <t xml:space="preserve">Ridgefield borough</t>
  </si>
  <si>
    <t xml:space="preserve">62940</t>
  </si>
  <si>
    <t xml:space="preserve">Ridgefield Park village</t>
  </si>
  <si>
    <t xml:space="preserve">63000</t>
  </si>
  <si>
    <t xml:space="preserve">Ridgewood village</t>
  </si>
  <si>
    <t xml:space="preserve">63360</t>
  </si>
  <si>
    <t xml:space="preserve">River Edge borough</t>
  </si>
  <si>
    <t xml:space="preserve">63690</t>
  </si>
  <si>
    <t xml:space="preserve">River Vale township</t>
  </si>
  <si>
    <t xml:space="preserve">63990</t>
  </si>
  <si>
    <t xml:space="preserve">Rochelle Park township</t>
  </si>
  <si>
    <t xml:space="preserve">64170</t>
  </si>
  <si>
    <t xml:space="preserve">Rockleigh borough</t>
  </si>
  <si>
    <t xml:space="preserve">65280</t>
  </si>
  <si>
    <t xml:space="preserve">Rutherford borough</t>
  </si>
  <si>
    <t xml:space="preserve">65340</t>
  </si>
  <si>
    <t xml:space="preserve">Saddle Brook township</t>
  </si>
  <si>
    <t xml:space="preserve">65400</t>
  </si>
  <si>
    <t xml:space="preserve">Saddle River borough</t>
  </si>
  <si>
    <t xml:space="preserve">68970</t>
  </si>
  <si>
    <t xml:space="preserve">South Hackensack township</t>
  </si>
  <si>
    <t xml:space="preserve">72360</t>
  </si>
  <si>
    <t xml:space="preserve">Teaneck township</t>
  </si>
  <si>
    <t xml:space="preserve">72420</t>
  </si>
  <si>
    <t xml:space="preserve">Tenafly borough</t>
  </si>
  <si>
    <t xml:space="preserve">72480</t>
  </si>
  <si>
    <t xml:space="preserve">Teterboro borough</t>
  </si>
  <si>
    <t xml:space="preserve">75140</t>
  </si>
  <si>
    <t xml:space="preserve">Upper Saddle River borough</t>
  </si>
  <si>
    <t xml:space="preserve">76400</t>
  </si>
  <si>
    <t xml:space="preserve">Waldwick borough</t>
  </si>
  <si>
    <t xml:space="preserve">76490</t>
  </si>
  <si>
    <t xml:space="preserve">Wallington borough</t>
  </si>
  <si>
    <t xml:space="preserve">77135</t>
  </si>
  <si>
    <t xml:space="preserve">Washington township</t>
  </si>
  <si>
    <t xml:space="preserve">80270</t>
  </si>
  <si>
    <t xml:space="preserve">Westwood borough</t>
  </si>
  <si>
    <t xml:space="preserve">82300</t>
  </si>
  <si>
    <t xml:space="preserve">Woodcliff Lake borough</t>
  </si>
  <si>
    <t xml:space="preserve">82570</t>
  </si>
  <si>
    <t xml:space="preserve">Wood-Ridge borough</t>
  </si>
  <si>
    <t xml:space="preserve">83050</t>
  </si>
  <si>
    <t xml:space="preserve">Wyckoff township</t>
  </si>
  <si>
    <t xml:space="preserve">03370</t>
  </si>
  <si>
    <t xml:space="preserve">Bass River township</t>
  </si>
  <si>
    <t xml:space="preserve">05740</t>
  </si>
  <si>
    <t xml:space="preserve">Beverly city</t>
  </si>
  <si>
    <t xml:space="preserve">06670</t>
  </si>
  <si>
    <t xml:space="preserve">Bordentown city</t>
  </si>
  <si>
    <t xml:space="preserve">06700</t>
  </si>
  <si>
    <t xml:space="preserve">Bordentown township</t>
  </si>
  <si>
    <t xml:space="preserve">08920</t>
  </si>
  <si>
    <t xml:space="preserve">Burlington city</t>
  </si>
  <si>
    <t xml:space="preserve">08950</t>
  </si>
  <si>
    <t xml:space="preserve">Burlington township</t>
  </si>
  <si>
    <t xml:space="preserve">12670</t>
  </si>
  <si>
    <t xml:space="preserve">Chesterfield township</t>
  </si>
  <si>
    <t xml:space="preserve">12940</t>
  </si>
  <si>
    <t xml:space="preserve">Cinnaminson township</t>
  </si>
  <si>
    <t xml:space="preserve">17080</t>
  </si>
  <si>
    <t xml:space="preserve">Delanco township</t>
  </si>
  <si>
    <t xml:space="preserve">17440</t>
  </si>
  <si>
    <t xml:space="preserve">Delran township</t>
  </si>
  <si>
    <t xml:space="preserve">18790</t>
  </si>
  <si>
    <t xml:space="preserve">Eastampton township</t>
  </si>
  <si>
    <t xml:space="preserve">20050</t>
  </si>
  <si>
    <t xml:space="preserve">Edgewater Park township</t>
  </si>
  <si>
    <t xml:space="preserve">22110</t>
  </si>
  <si>
    <t xml:space="preserve">Evesham township</t>
  </si>
  <si>
    <t xml:space="preserve">23250</t>
  </si>
  <si>
    <t xml:space="preserve">Fieldsboro borough</t>
  </si>
  <si>
    <t xml:space="preserve">23850</t>
  </si>
  <si>
    <t xml:space="preserve">Florence township</t>
  </si>
  <si>
    <t xml:space="preserve">29010</t>
  </si>
  <si>
    <t xml:space="preserve">Hainesport township</t>
  </si>
  <si>
    <t xml:space="preserve">42060</t>
  </si>
  <si>
    <t xml:space="preserve">Lumberton township</t>
  </si>
  <si>
    <t xml:space="preserve">43290</t>
  </si>
  <si>
    <t xml:space="preserve">Mansfield township</t>
  </si>
  <si>
    <t xml:space="preserve">43740</t>
  </si>
  <si>
    <t xml:space="preserve">Maple Shade township</t>
  </si>
  <si>
    <t xml:space="preserve">45120</t>
  </si>
  <si>
    <t xml:space="preserve">Medford township</t>
  </si>
  <si>
    <t xml:space="preserve">45210</t>
  </si>
  <si>
    <t xml:space="preserve">Medford Lakes borough</t>
  </si>
  <si>
    <t xml:space="preserve">47880</t>
  </si>
  <si>
    <t xml:space="preserve">Moorestown township</t>
  </si>
  <si>
    <t xml:space="preserve">48900</t>
  </si>
  <si>
    <t xml:space="preserve">Mount Holly township</t>
  </si>
  <si>
    <t xml:space="preserve">49020</t>
  </si>
  <si>
    <t xml:space="preserve">Mount Laurel township</t>
  </si>
  <si>
    <t xml:space="preserve">51510</t>
  </si>
  <si>
    <t xml:space="preserve">New Hanover township</t>
  </si>
  <si>
    <t xml:space="preserve">53070</t>
  </si>
  <si>
    <t xml:space="preserve">North Hanover township</t>
  </si>
  <si>
    <t xml:space="preserve">55800</t>
  </si>
  <si>
    <t xml:space="preserve">Palmyra borough</t>
  </si>
  <si>
    <t xml:space="preserve">57480</t>
  </si>
  <si>
    <t xml:space="preserve">Pemberton borough</t>
  </si>
  <si>
    <t xml:space="preserve">57510</t>
  </si>
  <si>
    <t xml:space="preserve">Pemberton township</t>
  </si>
  <si>
    <t xml:space="preserve">63510</t>
  </si>
  <si>
    <t xml:space="preserve">Riverside township</t>
  </si>
  <si>
    <t xml:space="preserve">63660</t>
  </si>
  <si>
    <t xml:space="preserve">Riverton borough</t>
  </si>
  <si>
    <t xml:space="preserve">66810</t>
  </si>
  <si>
    <t xml:space="preserve">Shamong township</t>
  </si>
  <si>
    <t xml:space="preserve">68610</t>
  </si>
  <si>
    <t xml:space="preserve">Southampton township</t>
  </si>
  <si>
    <t xml:space="preserve">69990</t>
  </si>
  <si>
    <t xml:space="preserve">Springfield township</t>
  </si>
  <si>
    <t xml:space="preserve">72060</t>
  </si>
  <si>
    <t xml:space="preserve">Tabernacle township</t>
  </si>
  <si>
    <t xml:space="preserve">77150</t>
  </si>
  <si>
    <t xml:space="preserve">78200</t>
  </si>
  <si>
    <t xml:space="preserve">Westampton township</t>
  </si>
  <si>
    <t xml:space="preserve">81440</t>
  </si>
  <si>
    <t xml:space="preserve">Willingboro township</t>
  </si>
  <si>
    <t xml:space="preserve">82420</t>
  </si>
  <si>
    <t xml:space="preserve">Woodland township</t>
  </si>
  <si>
    <t xml:space="preserve">82960</t>
  </si>
  <si>
    <t xml:space="preserve">Wrightstown borough</t>
  </si>
  <si>
    <t xml:space="preserve">02200</t>
  </si>
  <si>
    <t xml:space="preserve">Audubon borough</t>
  </si>
  <si>
    <t xml:space="preserve">02230</t>
  </si>
  <si>
    <t xml:space="preserve">Audubon Park borough</t>
  </si>
  <si>
    <t xml:space="preserve">03250</t>
  </si>
  <si>
    <t xml:space="preserve">Barrington borough</t>
  </si>
  <si>
    <t xml:space="preserve">04750</t>
  </si>
  <si>
    <t xml:space="preserve">Bellmawr borough</t>
  </si>
  <si>
    <t xml:space="preserve">05440</t>
  </si>
  <si>
    <t xml:space="preserve">Berlin borough</t>
  </si>
  <si>
    <t xml:space="preserve">05470</t>
  </si>
  <si>
    <t xml:space="preserve">Berlin township</t>
  </si>
  <si>
    <t xml:space="preserve">08170</t>
  </si>
  <si>
    <t xml:space="preserve">Brooklawn borough</t>
  </si>
  <si>
    <t xml:space="preserve">10000</t>
  </si>
  <si>
    <t xml:space="preserve">Camden city</t>
  </si>
  <si>
    <t xml:space="preserve">12280</t>
  </si>
  <si>
    <t xml:space="preserve">Cherry Hill township</t>
  </si>
  <si>
    <t xml:space="preserve">12550</t>
  </si>
  <si>
    <t xml:space="preserve">Chesilhurst borough</t>
  </si>
  <si>
    <t xml:space="preserve">13420</t>
  </si>
  <si>
    <t xml:space="preserve">Clementon borough</t>
  </si>
  <si>
    <t xml:space="preserve">14260</t>
  </si>
  <si>
    <t xml:space="preserve">Collingswood borough</t>
  </si>
  <si>
    <t xml:space="preserve">26070</t>
  </si>
  <si>
    <t xml:space="preserve">Gibbsboro borough</t>
  </si>
  <si>
    <t xml:space="preserve">26760</t>
  </si>
  <si>
    <t xml:space="preserve">Gloucester township</t>
  </si>
  <si>
    <t xml:space="preserve">26820</t>
  </si>
  <si>
    <t xml:space="preserve">Gloucester City city</t>
  </si>
  <si>
    <t xml:space="preserve">28740</t>
  </si>
  <si>
    <t xml:space="preserve">Haddon township</t>
  </si>
  <si>
    <t xml:space="preserve">28770</t>
  </si>
  <si>
    <t xml:space="preserve">Haddonfield borough</t>
  </si>
  <si>
    <t xml:space="preserve">28800</t>
  </si>
  <si>
    <t xml:space="preserve">Haddon Heights borough</t>
  </si>
  <si>
    <t xml:space="preserve">32220</t>
  </si>
  <si>
    <t xml:space="preserve">Hi-Nella borough</t>
  </si>
  <si>
    <t xml:space="preserve">39210</t>
  </si>
  <si>
    <t xml:space="preserve">Laurel Springs borough</t>
  </si>
  <si>
    <t xml:space="preserve">39420</t>
  </si>
  <si>
    <t xml:space="preserve">Lawnside borough</t>
  </si>
  <si>
    <t xml:space="preserve">40440</t>
  </si>
  <si>
    <t xml:space="preserve">Lindenwold borough</t>
  </si>
  <si>
    <t xml:space="preserve">42630</t>
  </si>
  <si>
    <t xml:space="preserve">Magnolia borough</t>
  </si>
  <si>
    <t xml:space="preserve">45510</t>
  </si>
  <si>
    <t xml:space="preserve">Merchantville borough</t>
  </si>
  <si>
    <t xml:space="preserve">48750</t>
  </si>
  <si>
    <t xml:space="preserve">Mount Ephraim borough</t>
  </si>
  <si>
    <t xml:space="preserve">53880</t>
  </si>
  <si>
    <t xml:space="preserve">Oaklyn borough</t>
  </si>
  <si>
    <t xml:space="preserve">57660</t>
  </si>
  <si>
    <t xml:space="preserve">Pennsauken township</t>
  </si>
  <si>
    <t xml:space="preserve">58770</t>
  </si>
  <si>
    <t xml:space="preserve">Pine Hill borough</t>
  </si>
  <si>
    <t xml:space="preserve">58920</t>
  </si>
  <si>
    <t xml:space="preserve">Pine Valley borough</t>
  </si>
  <si>
    <t xml:space="preserve">65160</t>
  </si>
  <si>
    <t xml:space="preserve">Runnemede borough</t>
  </si>
  <si>
    <t xml:space="preserve">68340</t>
  </si>
  <si>
    <t xml:space="preserve">Somerdale borough</t>
  </si>
  <si>
    <t xml:space="preserve">71220</t>
  </si>
  <si>
    <t xml:space="preserve">Stratford borough</t>
  </si>
  <si>
    <t xml:space="preserve">72240</t>
  </si>
  <si>
    <t xml:space="preserve">Tavistock borough</t>
  </si>
  <si>
    <t xml:space="preserve">76220</t>
  </si>
  <si>
    <t xml:space="preserve">Voorhees township</t>
  </si>
  <si>
    <t xml:space="preserve">77630</t>
  </si>
  <si>
    <t xml:space="preserve">Waterford township</t>
  </si>
  <si>
    <t xml:space="preserve">81740</t>
  </si>
  <si>
    <t xml:space="preserve">Winslow township</t>
  </si>
  <si>
    <t xml:space="preserve">82450</t>
  </si>
  <si>
    <t xml:space="preserve">Woodlynne borough</t>
  </si>
  <si>
    <t xml:space="preserve">02320</t>
  </si>
  <si>
    <t xml:space="preserve">Avalon borough</t>
  </si>
  <si>
    <t xml:space="preserve">10270</t>
  </si>
  <si>
    <t xml:space="preserve">Cape May city</t>
  </si>
  <si>
    <t xml:space="preserve">10330</t>
  </si>
  <si>
    <t xml:space="preserve">Cape May Point borough</t>
  </si>
  <si>
    <t xml:space="preserve">17560</t>
  </si>
  <si>
    <t xml:space="preserve">Dennis township</t>
  </si>
  <si>
    <t xml:space="preserve">41610</t>
  </si>
  <si>
    <t xml:space="preserve">Lower township</t>
  </si>
  <si>
    <t xml:space="preserve">45810</t>
  </si>
  <si>
    <t xml:space="preserve">Middle township</t>
  </si>
  <si>
    <t xml:space="preserve">53490</t>
  </si>
  <si>
    <t xml:space="preserve">North Wildwood city</t>
  </si>
  <si>
    <t xml:space="preserve">54360</t>
  </si>
  <si>
    <t xml:space="preserve">Ocean City city</t>
  </si>
  <si>
    <t xml:space="preserve">66390</t>
  </si>
  <si>
    <t xml:space="preserve">Sea Isle City city</t>
  </si>
  <si>
    <t xml:space="preserve">71010</t>
  </si>
  <si>
    <t xml:space="preserve">Stone Harbor borough</t>
  </si>
  <si>
    <t xml:space="preserve">74810</t>
  </si>
  <si>
    <t xml:space="preserve">Upper township</t>
  </si>
  <si>
    <t xml:space="preserve">78530</t>
  </si>
  <si>
    <t xml:space="preserve">West Cape May borough</t>
  </si>
  <si>
    <t xml:space="preserve">80210</t>
  </si>
  <si>
    <t xml:space="preserve">West Wildwood borough</t>
  </si>
  <si>
    <t xml:space="preserve">81170</t>
  </si>
  <si>
    <t xml:space="preserve">Wildwood city</t>
  </si>
  <si>
    <t xml:space="preserve">81200</t>
  </si>
  <si>
    <t xml:space="preserve">Wildwood Crest borough</t>
  </si>
  <si>
    <t xml:space="preserve">81890</t>
  </si>
  <si>
    <t xml:space="preserve">Woodbine borough</t>
  </si>
  <si>
    <t xml:space="preserve">07600</t>
  </si>
  <si>
    <t xml:space="preserve">Bridgeton city</t>
  </si>
  <si>
    <t xml:space="preserve">14710</t>
  </si>
  <si>
    <t xml:space="preserve">Commercial township</t>
  </si>
  <si>
    <t xml:space="preserve">16900</t>
  </si>
  <si>
    <t xml:space="preserve">Deerfield township</t>
  </si>
  <si>
    <t xml:space="preserve">18220</t>
  </si>
  <si>
    <t xml:space="preserve">Downe township</t>
  </si>
  <si>
    <t xml:space="preserve">22350</t>
  </si>
  <si>
    <t xml:space="preserve">Fairfield township</t>
  </si>
  <si>
    <t xml:space="preserve">28170</t>
  </si>
  <si>
    <t xml:space="preserve">Greenwich township</t>
  </si>
  <si>
    <t xml:space="preserve">33120</t>
  </si>
  <si>
    <t xml:space="preserve">Hopewell township</t>
  </si>
  <si>
    <t xml:space="preserve">39450</t>
  </si>
  <si>
    <t xml:space="preserve">Lawrence township</t>
  </si>
  <si>
    <t xml:space="preserve">44580</t>
  </si>
  <si>
    <t xml:space="preserve">Maurice River township</t>
  </si>
  <si>
    <t xml:space="preserve">46680</t>
  </si>
  <si>
    <t xml:space="preserve">Millville city</t>
  </si>
  <si>
    <t xml:space="preserve">67020</t>
  </si>
  <si>
    <t xml:space="preserve">Shiloh borough</t>
  </si>
  <si>
    <t xml:space="preserve">71160</t>
  </si>
  <si>
    <t xml:space="preserve">Stow Creek township</t>
  </si>
  <si>
    <t xml:space="preserve">74870</t>
  </si>
  <si>
    <t xml:space="preserve">Upper Deerfield township</t>
  </si>
  <si>
    <t xml:space="preserve">76070</t>
  </si>
  <si>
    <t xml:space="preserve">Vineland city</t>
  </si>
  <si>
    <t xml:space="preserve">04695</t>
  </si>
  <si>
    <t xml:space="preserve">Belleville township</t>
  </si>
  <si>
    <t xml:space="preserve">06260</t>
  </si>
  <si>
    <t xml:space="preserve">Bloomfield township</t>
  </si>
  <si>
    <t xml:space="preserve">09220</t>
  </si>
  <si>
    <t xml:space="preserve">Caldwell Borough </t>
  </si>
  <si>
    <t xml:space="preserve">11200</t>
  </si>
  <si>
    <t xml:space="preserve">Cedar Grove township</t>
  </si>
  <si>
    <t xml:space="preserve">13045</t>
  </si>
  <si>
    <t xml:space="preserve">City of Orange township</t>
  </si>
  <si>
    <t xml:space="preserve">19390</t>
  </si>
  <si>
    <t xml:space="preserve">East Orange city</t>
  </si>
  <si>
    <t xml:space="preserve">21840</t>
  </si>
  <si>
    <t xml:space="preserve">Essex Fells Borough</t>
  </si>
  <si>
    <t xml:space="preserve">22385</t>
  </si>
  <si>
    <t xml:space="preserve">26610</t>
  </si>
  <si>
    <t xml:space="preserve">Glen Ridge Borough</t>
  </si>
  <si>
    <t xml:space="preserve">34450</t>
  </si>
  <si>
    <t xml:space="preserve">Irvington township</t>
  </si>
  <si>
    <t xml:space="preserve">40890</t>
  </si>
  <si>
    <t xml:space="preserve">Livingston township</t>
  </si>
  <si>
    <t xml:space="preserve">43800</t>
  </si>
  <si>
    <t xml:space="preserve">Maplewood township</t>
  </si>
  <si>
    <t xml:space="preserve">46380</t>
  </si>
  <si>
    <t xml:space="preserve">Millburn township</t>
  </si>
  <si>
    <t xml:space="preserve">47500</t>
  </si>
  <si>
    <t xml:space="preserve">Montclair township</t>
  </si>
  <si>
    <t xml:space="preserve">51000</t>
  </si>
  <si>
    <t xml:space="preserve">Newark city</t>
  </si>
  <si>
    <t xml:space="preserve">52620</t>
  </si>
  <si>
    <t xml:space="preserve">North Caldwell Borough</t>
  </si>
  <si>
    <t xml:space="preserve">53680</t>
  </si>
  <si>
    <t xml:space="preserve">Nutley township</t>
  </si>
  <si>
    <t xml:space="preserve">64590</t>
  </si>
  <si>
    <t xml:space="preserve">Roseland borough</t>
  </si>
  <si>
    <t xml:space="preserve">69274</t>
  </si>
  <si>
    <t xml:space="preserve">South Orange Village township</t>
  </si>
  <si>
    <t xml:space="preserve">75815</t>
  </si>
  <si>
    <t xml:space="preserve">Verona township</t>
  </si>
  <si>
    <t xml:space="preserve">78510</t>
  </si>
  <si>
    <t xml:space="preserve">West Caldwell township</t>
  </si>
  <si>
    <t xml:space="preserve">79800</t>
  </si>
  <si>
    <t xml:space="preserve">West Orange township</t>
  </si>
  <si>
    <t xml:space="preserve">13360</t>
  </si>
  <si>
    <t xml:space="preserve">Clayton borough</t>
  </si>
  <si>
    <t xml:space="preserve">17710</t>
  </si>
  <si>
    <t xml:space="preserve">Deptford township</t>
  </si>
  <si>
    <t xml:space="preserve">19180</t>
  </si>
  <si>
    <t xml:space="preserve">East Greenwich township</t>
  </si>
  <si>
    <t xml:space="preserve">21060</t>
  </si>
  <si>
    <t xml:space="preserve">Elk township</t>
  </si>
  <si>
    <t xml:space="preserve">24840</t>
  </si>
  <si>
    <t xml:space="preserve">Franklin township</t>
  </si>
  <si>
    <t xml:space="preserve">26340</t>
  </si>
  <si>
    <t xml:space="preserve">Glassboro borough</t>
  </si>
  <si>
    <t xml:space="preserve">28185</t>
  </si>
  <si>
    <t xml:space="preserve">30180</t>
  </si>
  <si>
    <t xml:space="preserve">Harrison township</t>
  </si>
  <si>
    <t xml:space="preserve">41160</t>
  </si>
  <si>
    <t xml:space="preserve">Logan township</t>
  </si>
  <si>
    <t xml:space="preserve">43440</t>
  </si>
  <si>
    <t xml:space="preserve">Mantua township</t>
  </si>
  <si>
    <t xml:space="preserve">47250</t>
  </si>
  <si>
    <t xml:space="preserve">Monroe township</t>
  </si>
  <si>
    <t xml:space="preserve">49680</t>
  </si>
  <si>
    <t xml:space="preserve">National Park borough</t>
  </si>
  <si>
    <t xml:space="preserve">51390</t>
  </si>
  <si>
    <t xml:space="preserve">Newfield borough</t>
  </si>
  <si>
    <t xml:space="preserve">57150</t>
  </si>
  <si>
    <t xml:space="preserve">Paulsboro borough</t>
  </si>
  <si>
    <t xml:space="preserve">59070</t>
  </si>
  <si>
    <t xml:space="preserve">Pitman borough</t>
  </si>
  <si>
    <t xml:space="preserve">69030</t>
  </si>
  <si>
    <t xml:space="preserve">South Harrison township</t>
  </si>
  <si>
    <t xml:space="preserve">71850</t>
  </si>
  <si>
    <t xml:space="preserve">Swedesboro borough</t>
  </si>
  <si>
    <t xml:space="preserve">77180</t>
  </si>
  <si>
    <t xml:space="preserve">78110</t>
  </si>
  <si>
    <t xml:space="preserve">Wenonah borough</t>
  </si>
  <si>
    <t xml:space="preserve">78800</t>
  </si>
  <si>
    <t xml:space="preserve">West Deptford township</t>
  </si>
  <si>
    <t xml:space="preserve">80120</t>
  </si>
  <si>
    <t xml:space="preserve">Westville borough</t>
  </si>
  <si>
    <t xml:space="preserve">82120</t>
  </si>
  <si>
    <t xml:space="preserve">Woodbury city</t>
  </si>
  <si>
    <t xml:space="preserve">82180</t>
  </si>
  <si>
    <t xml:space="preserve">Woodbury Heights borough</t>
  </si>
  <si>
    <t xml:space="preserve">82840</t>
  </si>
  <si>
    <t xml:space="preserve">Woolwich township</t>
  </si>
  <si>
    <t xml:space="preserve">03580</t>
  </si>
  <si>
    <t xml:space="preserve">Bayonne city</t>
  </si>
  <si>
    <t xml:space="preserve">19360</t>
  </si>
  <si>
    <t xml:space="preserve">East Newark borough</t>
  </si>
  <si>
    <t xml:space="preserve">28650</t>
  </si>
  <si>
    <t xml:space="preserve">Guttenberg town</t>
  </si>
  <si>
    <t xml:space="preserve">30210</t>
  </si>
  <si>
    <t xml:space="preserve">Harrison town</t>
  </si>
  <si>
    <t xml:space="preserve">32250</t>
  </si>
  <si>
    <t xml:space="preserve">Hoboken city</t>
  </si>
  <si>
    <t xml:space="preserve">36000</t>
  </si>
  <si>
    <t xml:space="preserve">Jersey City city</t>
  </si>
  <si>
    <t xml:space="preserve">36510</t>
  </si>
  <si>
    <t xml:space="preserve">Kearny town</t>
  </si>
  <si>
    <t xml:space="preserve">52470</t>
  </si>
  <si>
    <t xml:space="preserve">North Bergen township</t>
  </si>
  <si>
    <t xml:space="preserve">66570</t>
  </si>
  <si>
    <t xml:space="preserve">Secaucus town</t>
  </si>
  <si>
    <t xml:space="preserve">74630</t>
  </si>
  <si>
    <t xml:space="preserve">Union City city</t>
  </si>
  <si>
    <t xml:space="preserve">77930</t>
  </si>
  <si>
    <t xml:space="preserve">Weehawken township</t>
  </si>
  <si>
    <t xml:space="preserve">79610</t>
  </si>
  <si>
    <t xml:space="preserve">West New York town</t>
  </si>
  <si>
    <t xml:space="preserve">00550</t>
  </si>
  <si>
    <t xml:space="preserve">Alexandria township</t>
  </si>
  <si>
    <t xml:space="preserve">05650</t>
  </si>
  <si>
    <t xml:space="preserve">Bethlehem township</t>
  </si>
  <si>
    <t xml:space="preserve">06370</t>
  </si>
  <si>
    <t xml:space="preserve">Bloomsbury borough</t>
  </si>
  <si>
    <t xml:space="preserve">09280</t>
  </si>
  <si>
    <t xml:space="preserve">Califon borough</t>
  </si>
  <si>
    <t xml:space="preserve">13720</t>
  </si>
  <si>
    <t xml:space="preserve">Clinton town</t>
  </si>
  <si>
    <t xml:space="preserve">13750</t>
  </si>
  <si>
    <t xml:space="preserve">Clinton township</t>
  </si>
  <si>
    <t xml:space="preserve">17170</t>
  </si>
  <si>
    <t xml:space="preserve">Delaware township</t>
  </si>
  <si>
    <t xml:space="preserve">18820</t>
  </si>
  <si>
    <t xml:space="preserve">East Amwell township</t>
  </si>
  <si>
    <t xml:space="preserve">23700</t>
  </si>
  <si>
    <t xml:space="preserve">Flemington borough</t>
  </si>
  <si>
    <t xml:space="preserve">24870</t>
  </si>
  <si>
    <t xml:space="preserve">25350</t>
  </si>
  <si>
    <t xml:space="preserve">Frenchtown borough</t>
  </si>
  <si>
    <t xml:space="preserve">26550</t>
  </si>
  <si>
    <t xml:space="preserve">Glen Gardner borough</t>
  </si>
  <si>
    <t xml:space="preserve">29460</t>
  </si>
  <si>
    <t xml:space="preserve">Hampton borough</t>
  </si>
  <si>
    <t xml:space="preserve">31320</t>
  </si>
  <si>
    <t xml:space="preserve">High Bridge borough</t>
  </si>
  <si>
    <t xml:space="preserve">32460</t>
  </si>
  <si>
    <t xml:space="preserve">Holland township</t>
  </si>
  <si>
    <t xml:space="preserve">37065</t>
  </si>
  <si>
    <t xml:space="preserve">Kingwood township</t>
  </si>
  <si>
    <t xml:space="preserve">38610</t>
  </si>
  <si>
    <t xml:space="preserve">Lambertville city</t>
  </si>
  <si>
    <t xml:space="preserve">39630</t>
  </si>
  <si>
    <t xml:space="preserve">Lebanon borough</t>
  </si>
  <si>
    <t xml:space="preserve">39660</t>
  </si>
  <si>
    <t xml:space="preserve">Lebanon township</t>
  </si>
  <si>
    <t xml:space="preserve">46260</t>
  </si>
  <si>
    <t xml:space="preserve">Milford borough</t>
  </si>
  <si>
    <t xml:space="preserve">61920</t>
  </si>
  <si>
    <t xml:space="preserve">Raritan township</t>
  </si>
  <si>
    <t xml:space="preserve">62250</t>
  </si>
  <si>
    <t xml:space="preserve">Readington township</t>
  </si>
  <si>
    <t xml:space="preserve">70980</t>
  </si>
  <si>
    <t xml:space="preserve">Stockton borough</t>
  </si>
  <si>
    <t xml:space="preserve">72510</t>
  </si>
  <si>
    <t xml:space="preserve">Tewksbury township</t>
  </si>
  <si>
    <t xml:space="preserve">74420</t>
  </si>
  <si>
    <t xml:space="preserve">Union township</t>
  </si>
  <si>
    <t xml:space="preserve">78230</t>
  </si>
  <si>
    <t xml:space="preserve">West Amwell township</t>
  </si>
  <si>
    <t xml:space="preserve">19780</t>
  </si>
  <si>
    <t xml:space="preserve">East Windsor township</t>
  </si>
  <si>
    <t xml:space="preserve">22185</t>
  </si>
  <si>
    <t xml:space="preserve">Ewing township</t>
  </si>
  <si>
    <t xml:space="preserve">29310</t>
  </si>
  <si>
    <t xml:space="preserve">31620</t>
  </si>
  <si>
    <t xml:space="preserve">Hightstown borough</t>
  </si>
  <si>
    <t xml:space="preserve">33150</t>
  </si>
  <si>
    <t xml:space="preserve">Hopewell borough</t>
  </si>
  <si>
    <t xml:space="preserve">33180</t>
  </si>
  <si>
    <t xml:space="preserve">39510</t>
  </si>
  <si>
    <t xml:space="preserve">57600</t>
  </si>
  <si>
    <t xml:space="preserve">Pennington borough</t>
  </si>
  <si>
    <t xml:space="preserve">60900</t>
  </si>
  <si>
    <t xml:space="preserve">Princeton borough</t>
  </si>
  <si>
    <t xml:space="preserve">60915</t>
  </si>
  <si>
    <t xml:space="preserve">Princeton township</t>
  </si>
  <si>
    <t xml:space="preserve">63850</t>
  </si>
  <si>
    <t xml:space="preserve">Robbinsville township</t>
  </si>
  <si>
    <t xml:space="preserve">74000</t>
  </si>
  <si>
    <t xml:space="preserve">Trenton city</t>
  </si>
  <si>
    <t xml:space="preserve">80240</t>
  </si>
  <si>
    <t xml:space="preserve">West Windsor township</t>
  </si>
  <si>
    <t xml:space="preserve">10750</t>
  </si>
  <si>
    <t xml:space="preserve">Carteret borough</t>
  </si>
  <si>
    <t xml:space="preserve">15550</t>
  </si>
  <si>
    <t xml:space="preserve">Cranbury township</t>
  </si>
  <si>
    <t xml:space="preserve">18490</t>
  </si>
  <si>
    <t xml:space="preserve">Dunellen borough</t>
  </si>
  <si>
    <t xml:space="preserve">19000</t>
  </si>
  <si>
    <t xml:space="preserve">East Brunswick township</t>
  </si>
  <si>
    <t xml:space="preserve">20230</t>
  </si>
  <si>
    <t xml:space="preserve">Edison township</t>
  </si>
  <si>
    <t xml:space="preserve">30840</t>
  </si>
  <si>
    <t xml:space="preserve">Helmetta borough</t>
  </si>
  <si>
    <t xml:space="preserve">31470</t>
  </si>
  <si>
    <t xml:space="preserve">Highland Park borough</t>
  </si>
  <si>
    <t xml:space="preserve">34890</t>
  </si>
  <si>
    <t xml:space="preserve">Jamesburg borough</t>
  </si>
  <si>
    <t xml:space="preserve">45690</t>
  </si>
  <si>
    <t xml:space="preserve">Metuchen borough</t>
  </si>
  <si>
    <t xml:space="preserve">45900</t>
  </si>
  <si>
    <t xml:space="preserve">Middlesex borough</t>
  </si>
  <si>
    <t xml:space="preserve">46620</t>
  </si>
  <si>
    <t xml:space="preserve">Milltown borough</t>
  </si>
  <si>
    <t xml:space="preserve">47280</t>
  </si>
  <si>
    <t xml:space="preserve">51210</t>
  </si>
  <si>
    <t xml:space="preserve">New Brunswick city</t>
  </si>
  <si>
    <t xml:space="preserve">52560</t>
  </si>
  <si>
    <t xml:space="preserve">North Brunswick township</t>
  </si>
  <si>
    <t xml:space="preserve">54705</t>
  </si>
  <si>
    <t xml:space="preserve">Old Bridge township</t>
  </si>
  <si>
    <t xml:space="preserve">58200</t>
  </si>
  <si>
    <t xml:space="preserve">Perth Amboy city</t>
  </si>
  <si>
    <t xml:space="preserve">59010</t>
  </si>
  <si>
    <t xml:space="preserve">Piscataway township</t>
  </si>
  <si>
    <t xml:space="preserve">59280</t>
  </si>
  <si>
    <t xml:space="preserve">Plainsboro township</t>
  </si>
  <si>
    <t xml:space="preserve">65790</t>
  </si>
  <si>
    <t xml:space="preserve">Sayreville borough</t>
  </si>
  <si>
    <t xml:space="preserve">68550</t>
  </si>
  <si>
    <t xml:space="preserve">South Amboy city</t>
  </si>
  <si>
    <t xml:space="preserve">68790</t>
  </si>
  <si>
    <t xml:space="preserve">South Brunswick township</t>
  </si>
  <si>
    <t xml:space="preserve">69390</t>
  </si>
  <si>
    <t xml:space="preserve">South Plainfield borough</t>
  </si>
  <si>
    <t xml:space="preserve">69420</t>
  </si>
  <si>
    <t xml:space="preserve">South River borough</t>
  </si>
  <si>
    <t xml:space="preserve">69810</t>
  </si>
  <si>
    <t xml:space="preserve">Spotswood borough</t>
  </si>
  <si>
    <t xml:space="preserve">82000</t>
  </si>
  <si>
    <t xml:space="preserve">Woodbridge township</t>
  </si>
  <si>
    <t xml:space="preserve">00070</t>
  </si>
  <si>
    <t xml:space="preserve">Aberdeen township</t>
  </si>
  <si>
    <t xml:space="preserve">00730</t>
  </si>
  <si>
    <t xml:space="preserve">Allenhurst borough</t>
  </si>
  <si>
    <t xml:space="preserve">00760</t>
  </si>
  <si>
    <t xml:space="preserve">Allentown borough</t>
  </si>
  <si>
    <t xml:space="preserve">01960</t>
  </si>
  <si>
    <t xml:space="preserve">Asbury Park city</t>
  </si>
  <si>
    <t xml:space="preserve">02110</t>
  </si>
  <si>
    <t xml:space="preserve">Atlantic Highlands borough</t>
  </si>
  <si>
    <t xml:space="preserve">02440</t>
  </si>
  <si>
    <t xml:space="preserve">Avon-by-the-Sea borough</t>
  </si>
  <si>
    <t xml:space="preserve">04930</t>
  </si>
  <si>
    <t xml:space="preserve">Belmar borough</t>
  </si>
  <si>
    <t xml:space="preserve">06970</t>
  </si>
  <si>
    <t xml:space="preserve">Bradley Beach borough</t>
  </si>
  <si>
    <t xml:space="preserve">07750</t>
  </si>
  <si>
    <t xml:space="preserve">Brielle borough</t>
  </si>
  <si>
    <t xml:space="preserve">14560</t>
  </si>
  <si>
    <t xml:space="preserve">Colts Neck township</t>
  </si>
  <si>
    <t xml:space="preserve">16660</t>
  </si>
  <si>
    <t xml:space="preserve">Deal borough</t>
  </si>
  <si>
    <t xml:space="preserve">19840</t>
  </si>
  <si>
    <t xml:space="preserve">Eatontown borough</t>
  </si>
  <si>
    <t xml:space="preserve">21570</t>
  </si>
  <si>
    <t xml:space="preserve">Englishtown borough</t>
  </si>
  <si>
    <t xml:space="preserve">22440</t>
  </si>
  <si>
    <t xml:space="preserve">Fair Haven borough</t>
  </si>
  <si>
    <t xml:space="preserve">22950</t>
  </si>
  <si>
    <t xml:space="preserve">Farmingdale borough</t>
  </si>
  <si>
    <t xml:space="preserve">25200</t>
  </si>
  <si>
    <t xml:space="preserve">Freehold borough</t>
  </si>
  <si>
    <t xml:space="preserve">25230</t>
  </si>
  <si>
    <t xml:space="preserve">Freehold township</t>
  </si>
  <si>
    <t xml:space="preserve">30690</t>
  </si>
  <si>
    <t xml:space="preserve">Hazlet township</t>
  </si>
  <si>
    <t xml:space="preserve">31500</t>
  </si>
  <si>
    <t xml:space="preserve">Highlands borough</t>
  </si>
  <si>
    <t xml:space="preserve">32640</t>
  </si>
  <si>
    <t xml:space="preserve">Holmdel township</t>
  </si>
  <si>
    <t xml:space="preserve">33300</t>
  </si>
  <si>
    <t xml:space="preserve">Howell township</t>
  </si>
  <si>
    <t xml:space="preserve">34200</t>
  </si>
  <si>
    <t xml:space="preserve">Interlaken borough</t>
  </si>
  <si>
    <t xml:space="preserve">36480</t>
  </si>
  <si>
    <t xml:space="preserve">Keansburg borough</t>
  </si>
  <si>
    <t xml:space="preserve">36810</t>
  </si>
  <si>
    <t xml:space="preserve">Keyport borough</t>
  </si>
  <si>
    <t xml:space="preserve">37560</t>
  </si>
  <si>
    <t xml:space="preserve">Lake Como borough</t>
  </si>
  <si>
    <t xml:space="preserve">40770</t>
  </si>
  <si>
    <t xml:space="preserve">Little Silver borough</t>
  </si>
  <si>
    <t xml:space="preserve">41010</t>
  </si>
  <si>
    <t xml:space="preserve">Loch Arbour village</t>
  </si>
  <si>
    <t xml:space="preserve">41310</t>
  </si>
  <si>
    <t xml:space="preserve">Long Branch city</t>
  </si>
  <si>
    <t xml:space="preserve">42990</t>
  </si>
  <si>
    <t xml:space="preserve">Manalapan township</t>
  </si>
  <si>
    <t xml:space="preserve">43050</t>
  </si>
  <si>
    <t xml:space="preserve">Manasquan borough</t>
  </si>
  <si>
    <t xml:space="preserve">44070</t>
  </si>
  <si>
    <t xml:space="preserve">Marlboro township</t>
  </si>
  <si>
    <t xml:space="preserve">44520</t>
  </si>
  <si>
    <t xml:space="preserve">Matawan borough</t>
  </si>
  <si>
    <t xml:space="preserve">45990</t>
  </si>
  <si>
    <t xml:space="preserve">Middletown township</t>
  </si>
  <si>
    <t xml:space="preserve">46560</t>
  </si>
  <si>
    <t xml:space="preserve">Millstone township</t>
  </si>
  <si>
    <t xml:space="preserve">47130</t>
  </si>
  <si>
    <t xml:space="preserve">Monmouth Beach borough</t>
  </si>
  <si>
    <t xml:space="preserve">49890</t>
  </si>
  <si>
    <t xml:space="preserve">Neptune township</t>
  </si>
  <si>
    <t xml:space="preserve">49920</t>
  </si>
  <si>
    <t xml:space="preserve">Neptune City borough</t>
  </si>
  <si>
    <t xml:space="preserve">54270</t>
  </si>
  <si>
    <t xml:space="preserve">Ocean township</t>
  </si>
  <si>
    <t xml:space="preserve">54570</t>
  </si>
  <si>
    <t xml:space="preserve">Oceanport borough</t>
  </si>
  <si>
    <t xml:space="preserve">62430</t>
  </si>
  <si>
    <t xml:space="preserve">Red Bank borough</t>
  </si>
  <si>
    <t xml:space="preserve">64410</t>
  </si>
  <si>
    <t xml:space="preserve">Roosevelt borough</t>
  </si>
  <si>
    <t xml:space="preserve">65130</t>
  </si>
  <si>
    <t xml:space="preserve">Rumson borough</t>
  </si>
  <si>
    <t xml:space="preserve">66240</t>
  </si>
  <si>
    <t xml:space="preserve">Sea Bright borough</t>
  </si>
  <si>
    <t xml:space="preserve">66330</t>
  </si>
  <si>
    <t xml:space="preserve">Sea Girt borough</t>
  </si>
  <si>
    <t xml:space="preserve">67350</t>
  </si>
  <si>
    <t xml:space="preserve">Shrewsbury borough</t>
  </si>
  <si>
    <t xml:space="preserve">67365</t>
  </si>
  <si>
    <t xml:space="preserve">Shrewsbury township</t>
  </si>
  <si>
    <t xml:space="preserve">70110</t>
  </si>
  <si>
    <t xml:space="preserve">Spring Lake borough</t>
  </si>
  <si>
    <t xml:space="preserve">70140</t>
  </si>
  <si>
    <t xml:space="preserve">Spring Lake Heights borough</t>
  </si>
  <si>
    <t xml:space="preserve">73020</t>
  </si>
  <si>
    <t xml:space="preserve">Tinton Falls borough</t>
  </si>
  <si>
    <t xml:space="preserve">74540</t>
  </si>
  <si>
    <t xml:space="preserve">Union Beach borough</t>
  </si>
  <si>
    <t xml:space="preserve">74900</t>
  </si>
  <si>
    <t xml:space="preserve">Upper Freehold township</t>
  </si>
  <si>
    <t xml:space="preserve">76460</t>
  </si>
  <si>
    <t xml:space="preserve">Wall township</t>
  </si>
  <si>
    <t xml:space="preserve">79310</t>
  </si>
  <si>
    <t xml:space="preserve">West Long Branch borough</t>
  </si>
  <si>
    <t xml:space="preserve">06610</t>
  </si>
  <si>
    <t xml:space="preserve">Boonton town</t>
  </si>
  <si>
    <t xml:space="preserve">06640</t>
  </si>
  <si>
    <t xml:space="preserve">Boonton township</t>
  </si>
  <si>
    <t xml:space="preserve">09040</t>
  </si>
  <si>
    <t xml:space="preserve">Butler borough</t>
  </si>
  <si>
    <t xml:space="preserve">12100</t>
  </si>
  <si>
    <t xml:space="preserve">Chatham borough</t>
  </si>
  <si>
    <t xml:space="preserve">12130</t>
  </si>
  <si>
    <t xml:space="preserve">Chatham township</t>
  </si>
  <si>
    <t xml:space="preserve">12580</t>
  </si>
  <si>
    <t xml:space="preserve">Chester borough</t>
  </si>
  <si>
    <t xml:space="preserve">12610</t>
  </si>
  <si>
    <t xml:space="preserve">Chester township</t>
  </si>
  <si>
    <t xml:space="preserve">17650</t>
  </si>
  <si>
    <t xml:space="preserve">Denville township</t>
  </si>
  <si>
    <t xml:space="preserve">18070</t>
  </si>
  <si>
    <t xml:space="preserve">Dover town</t>
  </si>
  <si>
    <t xml:space="preserve">19210</t>
  </si>
  <si>
    <t xml:space="preserve">East Hanover township</t>
  </si>
  <si>
    <t xml:space="preserve">23910</t>
  </si>
  <si>
    <t xml:space="preserve">Florham Park borough</t>
  </si>
  <si>
    <t xml:space="preserve">29550</t>
  </si>
  <si>
    <t xml:space="preserve">Hanover township</t>
  </si>
  <si>
    <t xml:space="preserve">29700</t>
  </si>
  <si>
    <t xml:space="preserve">Harding township</t>
  </si>
  <si>
    <t xml:space="preserve">34980</t>
  </si>
  <si>
    <t xml:space="preserve">Jefferson township</t>
  </si>
  <si>
    <t xml:space="preserve">37110</t>
  </si>
  <si>
    <t xml:space="preserve">Kinnelon borough</t>
  </si>
  <si>
    <t xml:space="preserve">40290</t>
  </si>
  <si>
    <t xml:space="preserve">Lincoln Park borough</t>
  </si>
  <si>
    <t xml:space="preserve">41362</t>
  </si>
  <si>
    <t xml:space="preserve">Long Hill township*</t>
  </si>
  <si>
    <t xml:space="preserve">42510</t>
  </si>
  <si>
    <t xml:space="preserve">Madison borough</t>
  </si>
  <si>
    <t xml:space="preserve">45330</t>
  </si>
  <si>
    <t xml:space="preserve">Mendham borough</t>
  </si>
  <si>
    <t xml:space="preserve">45360</t>
  </si>
  <si>
    <t xml:space="preserve">Mendham township</t>
  </si>
  <si>
    <t xml:space="preserve">46860</t>
  </si>
  <si>
    <t xml:space="preserve">Mine Hill township</t>
  </si>
  <si>
    <t xml:space="preserve">47670</t>
  </si>
  <si>
    <t xml:space="preserve">Montville township</t>
  </si>
  <si>
    <t xml:space="preserve">48090</t>
  </si>
  <si>
    <t xml:space="preserve">Morris township</t>
  </si>
  <si>
    <t xml:space="preserve">48210</t>
  </si>
  <si>
    <t xml:space="preserve">Morris Plains borough</t>
  </si>
  <si>
    <t xml:space="preserve">48300</t>
  </si>
  <si>
    <t xml:space="preserve">Morristown town</t>
  </si>
  <si>
    <t xml:space="preserve">48480</t>
  </si>
  <si>
    <t xml:space="preserve">Mountain Lakes borough</t>
  </si>
  <si>
    <t xml:space="preserve">48690</t>
  </si>
  <si>
    <t xml:space="preserve">Mount Arlington borough</t>
  </si>
  <si>
    <t xml:space="preserve">49080</t>
  </si>
  <si>
    <t xml:space="preserve">Mount Olive township</t>
  </si>
  <si>
    <t xml:space="preserve">50130</t>
  </si>
  <si>
    <t xml:space="preserve">Netcong borough</t>
  </si>
  <si>
    <t xml:space="preserve">56460</t>
  </si>
  <si>
    <t xml:space="preserve">Parsippany-Troy Hills township</t>
  </si>
  <si>
    <t xml:space="preserve">58110</t>
  </si>
  <si>
    <t xml:space="preserve">Pequannock township</t>
  </si>
  <si>
    <t xml:space="preserve">61890</t>
  </si>
  <si>
    <t xml:space="preserve">Randolph township</t>
  </si>
  <si>
    <t xml:space="preserve">63300</t>
  </si>
  <si>
    <t xml:space="preserve">Riverdale borough</t>
  </si>
  <si>
    <t xml:space="preserve">64050</t>
  </si>
  <si>
    <t xml:space="preserve">Rockaway borough</t>
  </si>
  <si>
    <t xml:space="preserve">64080</t>
  </si>
  <si>
    <t xml:space="preserve">Rockaway township</t>
  </si>
  <si>
    <t xml:space="preserve">64980</t>
  </si>
  <si>
    <t xml:space="preserve">Roxbury township</t>
  </si>
  <si>
    <t xml:space="preserve">75890</t>
  </si>
  <si>
    <t xml:space="preserve">Victory Gardens borough</t>
  </si>
  <si>
    <t xml:space="preserve">77240</t>
  </si>
  <si>
    <t xml:space="preserve">80390</t>
  </si>
  <si>
    <t xml:space="preserve">Wharton borough</t>
  </si>
  <si>
    <t xml:space="preserve">03050</t>
  </si>
  <si>
    <t xml:space="preserve">Barnegat township</t>
  </si>
  <si>
    <t xml:space="preserve">03130</t>
  </si>
  <si>
    <t xml:space="preserve">Barnegat Light borough</t>
  </si>
  <si>
    <t xml:space="preserve">03520</t>
  </si>
  <si>
    <t xml:space="preserve">Bay Head borough</t>
  </si>
  <si>
    <t xml:space="preserve">03940</t>
  </si>
  <si>
    <t xml:space="preserve">Beach Haven borough</t>
  </si>
  <si>
    <t xml:space="preserve">04180</t>
  </si>
  <si>
    <t xml:space="preserve">Beachwood borough</t>
  </si>
  <si>
    <t xml:space="preserve">05305</t>
  </si>
  <si>
    <t xml:space="preserve">Berkeley township</t>
  </si>
  <si>
    <t xml:space="preserve">07420</t>
  </si>
  <si>
    <t xml:space="preserve">Brick township</t>
  </si>
  <si>
    <t xml:space="preserve">18670</t>
  </si>
  <si>
    <t xml:space="preserve">Eagleswood township</t>
  </si>
  <si>
    <t xml:space="preserve">30390</t>
  </si>
  <si>
    <t xml:space="preserve">Harvey Cedars borough</t>
  </si>
  <si>
    <t xml:space="preserve">34530</t>
  </si>
  <si>
    <t xml:space="preserve">Island Heights borough</t>
  </si>
  <si>
    <t xml:space="preserve">34680</t>
  </si>
  <si>
    <t xml:space="preserve">Jackson township</t>
  </si>
  <si>
    <t xml:space="preserve">37380</t>
  </si>
  <si>
    <t xml:space="preserve">Lacey township</t>
  </si>
  <si>
    <t xml:space="preserve">37770</t>
  </si>
  <si>
    <t xml:space="preserve">Lakehurst borough</t>
  </si>
  <si>
    <t xml:space="preserve">38550</t>
  </si>
  <si>
    <t xml:space="preserve">Lakewood township</t>
  </si>
  <si>
    <t xml:space="preserve">39390</t>
  </si>
  <si>
    <t xml:space="preserve">Lavallette borough</t>
  </si>
  <si>
    <t xml:space="preserve">40560</t>
  </si>
  <si>
    <t xml:space="preserve">Little Egg Harbor township</t>
  </si>
  <si>
    <t xml:space="preserve">41250</t>
  </si>
  <si>
    <t xml:space="preserve">Long Beach township</t>
  </si>
  <si>
    <t xml:space="preserve">43140</t>
  </si>
  <si>
    <t xml:space="preserve">Manchester township</t>
  </si>
  <si>
    <t xml:space="preserve">43380</t>
  </si>
  <si>
    <t xml:space="preserve">Mantoloking borough</t>
  </si>
  <si>
    <t xml:space="preserve">54300</t>
  </si>
  <si>
    <t xml:space="preserve">54450</t>
  </si>
  <si>
    <t xml:space="preserve">Ocean Gate borough</t>
  </si>
  <si>
    <t xml:space="preserve">58590</t>
  </si>
  <si>
    <t xml:space="preserve">Pine Beach borough</t>
  </si>
  <si>
    <t xml:space="preserve">59790</t>
  </si>
  <si>
    <t xml:space="preserve">Plumsted township</t>
  </si>
  <si>
    <t xml:space="preserve">59880</t>
  </si>
  <si>
    <t xml:space="preserve">Point Pleasant borough</t>
  </si>
  <si>
    <t xml:space="preserve">59910</t>
  </si>
  <si>
    <t xml:space="preserve">Point Pleasant Beach borough</t>
  </si>
  <si>
    <t xml:space="preserve">66450</t>
  </si>
  <si>
    <t xml:space="preserve">Seaside Heights borough</t>
  </si>
  <si>
    <t xml:space="preserve">66480</t>
  </si>
  <si>
    <t xml:space="preserve">Seaside Park borough</t>
  </si>
  <si>
    <t xml:space="preserve">67110</t>
  </si>
  <si>
    <t xml:space="preserve">Ship Bottom borough</t>
  </si>
  <si>
    <t xml:space="preserve">69510</t>
  </si>
  <si>
    <t xml:space="preserve">South Toms River borough</t>
  </si>
  <si>
    <t xml:space="preserve">70320</t>
  </si>
  <si>
    <t xml:space="preserve">Stafford township</t>
  </si>
  <si>
    <t xml:space="preserve">71640</t>
  </si>
  <si>
    <t xml:space="preserve">Surf City borough</t>
  </si>
  <si>
    <t xml:space="preserve">73125</t>
  </si>
  <si>
    <t xml:space="preserve">Toms River township</t>
  </si>
  <si>
    <t xml:space="preserve">74210</t>
  </si>
  <si>
    <t xml:space="preserve">Tuckerton borough</t>
  </si>
  <si>
    <t xml:space="preserve">06340</t>
  </si>
  <si>
    <t xml:space="preserve">Bloomingdale borough</t>
  </si>
  <si>
    <t xml:space="preserve">13690</t>
  </si>
  <si>
    <t xml:space="preserve">Clifton city</t>
  </si>
  <si>
    <t xml:space="preserve">29070</t>
  </si>
  <si>
    <t xml:space="preserve">Haledon borough</t>
  </si>
  <si>
    <t xml:space="preserve">30570</t>
  </si>
  <si>
    <t xml:space="preserve">Hawthorne borough</t>
  </si>
  <si>
    <t xml:space="preserve">40620</t>
  </si>
  <si>
    <t xml:space="preserve">Little Falls township</t>
  </si>
  <si>
    <t xml:space="preserve">53040</t>
  </si>
  <si>
    <t xml:space="preserve">North Haledon borough</t>
  </si>
  <si>
    <t xml:space="preserve">56550</t>
  </si>
  <si>
    <t xml:space="preserve">Passaic city</t>
  </si>
  <si>
    <t xml:space="preserve">57000</t>
  </si>
  <si>
    <t xml:space="preserve">Paterson city</t>
  </si>
  <si>
    <t xml:space="preserve">60090</t>
  </si>
  <si>
    <t xml:space="preserve">Pompton Lakes borough</t>
  </si>
  <si>
    <t xml:space="preserve">61170</t>
  </si>
  <si>
    <t xml:space="preserve">Prospect Park borough</t>
  </si>
  <si>
    <t xml:space="preserve">63150</t>
  </si>
  <si>
    <t xml:space="preserve">Ringwood borough</t>
  </si>
  <si>
    <t xml:space="preserve">73140</t>
  </si>
  <si>
    <t xml:space="preserve">Totowa borough</t>
  </si>
  <si>
    <t xml:space="preserve">76730</t>
  </si>
  <si>
    <t xml:space="preserve">Wanaque borough</t>
  </si>
  <si>
    <t xml:space="preserve">77840</t>
  </si>
  <si>
    <t xml:space="preserve">Wayne township</t>
  </si>
  <si>
    <t xml:space="preserve">79460</t>
  </si>
  <si>
    <t xml:space="preserve">West Milford township</t>
  </si>
  <si>
    <t xml:space="preserve">82423</t>
  </si>
  <si>
    <t xml:space="preserve">Woodland Park borough</t>
  </si>
  <si>
    <t xml:space="preserve">00880</t>
  </si>
  <si>
    <t xml:space="preserve">Alloway township</t>
  </si>
  <si>
    <t xml:space="preserve">10610</t>
  </si>
  <si>
    <t xml:space="preserve">Carneys Point township</t>
  </si>
  <si>
    <t xml:space="preserve">21240</t>
  </si>
  <si>
    <t xml:space="preserve">Elmer borough</t>
  </si>
  <si>
    <t xml:space="preserve">21330</t>
  </si>
  <si>
    <t xml:space="preserve">Elsinboro township</t>
  </si>
  <si>
    <t xml:space="preserve">41640</t>
  </si>
  <si>
    <t xml:space="preserve">Lower Alloways Creek township</t>
  </si>
  <si>
    <t xml:space="preserve">43200</t>
  </si>
  <si>
    <t xml:space="preserve">Mannington township</t>
  </si>
  <si>
    <t xml:space="preserve">54810</t>
  </si>
  <si>
    <t xml:space="preserve">Oldmans township</t>
  </si>
  <si>
    <t xml:space="preserve">57750</t>
  </si>
  <si>
    <t xml:space="preserve">Penns Grove borough</t>
  </si>
  <si>
    <t xml:space="preserve">57870</t>
  </si>
  <si>
    <t xml:space="preserve">Pennsville township</t>
  </si>
  <si>
    <t xml:space="preserve">58530</t>
  </si>
  <si>
    <t xml:space="preserve">Pilesgrove township</t>
  </si>
  <si>
    <t xml:space="preserve">59130</t>
  </si>
  <si>
    <t xml:space="preserve">Pittsgrove township</t>
  </si>
  <si>
    <t xml:space="preserve">61470</t>
  </si>
  <si>
    <t xml:space="preserve">Quinton township</t>
  </si>
  <si>
    <t xml:space="preserve">65490</t>
  </si>
  <si>
    <t xml:space="preserve">Salem city</t>
  </si>
  <si>
    <t xml:space="preserve">75110</t>
  </si>
  <si>
    <t xml:space="preserve">Upper Pittsgrove township</t>
  </si>
  <si>
    <t xml:space="preserve">82720</t>
  </si>
  <si>
    <t xml:space="preserve">Woodstown borough</t>
  </si>
  <si>
    <t xml:space="preserve">04450</t>
  </si>
  <si>
    <t xml:space="preserve">Bedminster township</t>
  </si>
  <si>
    <t xml:space="preserve">05560</t>
  </si>
  <si>
    <t xml:space="preserve">Bernards township</t>
  </si>
  <si>
    <t xml:space="preserve">05590</t>
  </si>
  <si>
    <t xml:space="preserve">Bernardsville borough</t>
  </si>
  <si>
    <t xml:space="preserve">06790</t>
  </si>
  <si>
    <t xml:space="preserve">Bound Brook borough</t>
  </si>
  <si>
    <t xml:space="preserve">07180</t>
  </si>
  <si>
    <t xml:space="preserve">Branchburg township</t>
  </si>
  <si>
    <t xml:space="preserve">07720</t>
  </si>
  <si>
    <t xml:space="preserve">Bridgewater township</t>
  </si>
  <si>
    <t xml:space="preserve">22890</t>
  </si>
  <si>
    <t xml:space="preserve">Far Hills borough</t>
  </si>
  <si>
    <t xml:space="preserve">24900</t>
  </si>
  <si>
    <t xml:space="preserve">27510</t>
  </si>
  <si>
    <t xml:space="preserve">Green Brook township</t>
  </si>
  <si>
    <t xml:space="preserve">31890</t>
  </si>
  <si>
    <t xml:space="preserve">Hillsborough township</t>
  </si>
  <si>
    <t xml:space="preserve">43620</t>
  </si>
  <si>
    <t xml:space="preserve">Manville borough</t>
  </si>
  <si>
    <t xml:space="preserve">46590</t>
  </si>
  <si>
    <t xml:space="preserve">Millstone borough</t>
  </si>
  <si>
    <t xml:space="preserve">47580</t>
  </si>
  <si>
    <t xml:space="preserve">Montgomery township</t>
  </si>
  <si>
    <t xml:space="preserve">53280</t>
  </si>
  <si>
    <t xml:space="preserve">North Plainfield borough</t>
  </si>
  <si>
    <t xml:space="preserve">57300</t>
  </si>
  <si>
    <t xml:space="preserve">Peapack and Gladstone borough</t>
  </si>
  <si>
    <t xml:space="preserve">61980</t>
  </si>
  <si>
    <t xml:space="preserve">Raritan borough</t>
  </si>
  <si>
    <t xml:space="preserve">64320</t>
  </si>
  <si>
    <t xml:space="preserve">Rocky Hill borough</t>
  </si>
  <si>
    <t xml:space="preserve">68460</t>
  </si>
  <si>
    <t xml:space="preserve">Somerville borough</t>
  </si>
  <si>
    <t xml:space="preserve">68730</t>
  </si>
  <si>
    <t xml:space="preserve">South Bound Brook borough</t>
  </si>
  <si>
    <t xml:space="preserve">76940</t>
  </si>
  <si>
    <t xml:space="preserve">Warren township</t>
  </si>
  <si>
    <t xml:space="preserve">77600</t>
  </si>
  <si>
    <t xml:space="preserve">Watchung borough</t>
  </si>
  <si>
    <t xml:space="preserve">01330</t>
  </si>
  <si>
    <t xml:space="preserve">Andover borough</t>
  </si>
  <si>
    <t xml:space="preserve">01360</t>
  </si>
  <si>
    <t xml:space="preserve">Andover township</t>
  </si>
  <si>
    <t xml:space="preserve">07300</t>
  </si>
  <si>
    <t xml:space="preserve">Branchville borough</t>
  </si>
  <si>
    <t xml:space="preserve">09160</t>
  </si>
  <si>
    <t xml:space="preserve">Byram township</t>
  </si>
  <si>
    <t xml:space="preserve">24810</t>
  </si>
  <si>
    <t xml:space="preserve">Frankford township</t>
  </si>
  <si>
    <t xml:space="preserve">24930</t>
  </si>
  <si>
    <t xml:space="preserve">Franklin borough</t>
  </si>
  <si>
    <t xml:space="preserve">25140</t>
  </si>
  <si>
    <t xml:space="preserve">Fredon township</t>
  </si>
  <si>
    <t xml:space="preserve">27420</t>
  </si>
  <si>
    <t xml:space="preserve">Green township</t>
  </si>
  <si>
    <t xml:space="preserve">29220</t>
  </si>
  <si>
    <t xml:space="preserve">Hamburg borough</t>
  </si>
  <si>
    <t xml:space="preserve">29490</t>
  </si>
  <si>
    <t xml:space="preserve">Hampton township</t>
  </si>
  <si>
    <t xml:space="preserve">29850</t>
  </si>
  <si>
    <t xml:space="preserve">Hardyston township</t>
  </si>
  <si>
    <t xml:space="preserve">32910</t>
  </si>
  <si>
    <t xml:space="preserve">Hopatcong borough</t>
  </si>
  <si>
    <t xml:space="preserve">37440</t>
  </si>
  <si>
    <t xml:space="preserve">Lafayette township</t>
  </si>
  <si>
    <t xml:space="preserve">47430</t>
  </si>
  <si>
    <t xml:space="preserve">Montague township</t>
  </si>
  <si>
    <t xml:space="preserve">51930</t>
  </si>
  <si>
    <t xml:space="preserve">Newton town</t>
  </si>
  <si>
    <t xml:space="preserve">54660</t>
  </si>
  <si>
    <t xml:space="preserve">Ogdensburg borough</t>
  </si>
  <si>
    <t xml:space="preserve">65700</t>
  </si>
  <si>
    <t xml:space="preserve">Sandyston township</t>
  </si>
  <si>
    <t xml:space="preserve">69690</t>
  </si>
  <si>
    <t xml:space="preserve">Sparta township</t>
  </si>
  <si>
    <t xml:space="preserve">70380</t>
  </si>
  <si>
    <t xml:space="preserve">Stanhope borough</t>
  </si>
  <si>
    <t xml:space="preserve">70890</t>
  </si>
  <si>
    <t xml:space="preserve">Stillwater township</t>
  </si>
  <si>
    <t xml:space="preserve">71670</t>
  </si>
  <si>
    <t xml:space="preserve">Sussex borough</t>
  </si>
  <si>
    <t xml:space="preserve">75740</t>
  </si>
  <si>
    <t xml:space="preserve">Vernon township</t>
  </si>
  <si>
    <t xml:space="preserve">76640</t>
  </si>
  <si>
    <t xml:space="preserve">Walpack township</t>
  </si>
  <si>
    <t xml:space="preserve">76790</t>
  </si>
  <si>
    <t xml:space="preserve">Wantage township</t>
  </si>
  <si>
    <t xml:space="preserve">05320</t>
  </si>
  <si>
    <t xml:space="preserve">Berkeley Heights township</t>
  </si>
  <si>
    <t xml:space="preserve">13150</t>
  </si>
  <si>
    <t xml:space="preserve">Clark township</t>
  </si>
  <si>
    <t xml:space="preserve">15640</t>
  </si>
  <si>
    <t xml:space="preserve">Cranford township</t>
  </si>
  <si>
    <t xml:space="preserve">21000</t>
  </si>
  <si>
    <t xml:space="preserve">Elizabeth city</t>
  </si>
  <si>
    <t xml:space="preserve">22860</t>
  </si>
  <si>
    <t xml:space="preserve">Fanwood borough</t>
  </si>
  <si>
    <t xml:space="preserve">25800</t>
  </si>
  <si>
    <t xml:space="preserve">Garwood borough</t>
  </si>
  <si>
    <t xml:space="preserve">31980</t>
  </si>
  <si>
    <t xml:space="preserve">Hillside township</t>
  </si>
  <si>
    <t xml:space="preserve">36690</t>
  </si>
  <si>
    <t xml:space="preserve">Kenilworth borough</t>
  </si>
  <si>
    <t xml:space="preserve">40350</t>
  </si>
  <si>
    <t xml:space="preserve">Linden city</t>
  </si>
  <si>
    <t xml:space="preserve">48510</t>
  </si>
  <si>
    <t xml:space="preserve">Mountainside borough</t>
  </si>
  <si>
    <t xml:space="preserve">51810</t>
  </si>
  <si>
    <t xml:space="preserve">New Providence borough</t>
  </si>
  <si>
    <t xml:space="preserve">59190</t>
  </si>
  <si>
    <t xml:space="preserve">Plainfield city</t>
  </si>
  <si>
    <t xml:space="preserve">61530</t>
  </si>
  <si>
    <t xml:space="preserve">Rahway city</t>
  </si>
  <si>
    <t xml:space="preserve">64620</t>
  </si>
  <si>
    <t xml:space="preserve">Roselle borough</t>
  </si>
  <si>
    <t xml:space="preserve">64650</t>
  </si>
  <si>
    <t xml:space="preserve">Roselle Park borough</t>
  </si>
  <si>
    <t xml:space="preserve">66060</t>
  </si>
  <si>
    <t xml:space="preserve">Scotch Plains township</t>
  </si>
  <si>
    <t xml:space="preserve">70020</t>
  </si>
  <si>
    <t xml:space="preserve">71430</t>
  </si>
  <si>
    <t xml:space="preserve">Summit city</t>
  </si>
  <si>
    <t xml:space="preserve">74480</t>
  </si>
  <si>
    <t xml:space="preserve">79040</t>
  </si>
  <si>
    <t xml:space="preserve">Westfield town</t>
  </si>
  <si>
    <t xml:space="preserve">81650</t>
  </si>
  <si>
    <t xml:space="preserve">Winfield township</t>
  </si>
  <si>
    <t xml:space="preserve">00670</t>
  </si>
  <si>
    <t xml:space="preserve">Allamuchy township</t>
  </si>
  <si>
    <t xml:space="preserve">01030</t>
  </si>
  <si>
    <t xml:space="preserve">Alpha borough</t>
  </si>
  <si>
    <t xml:space="preserve">04990</t>
  </si>
  <si>
    <t xml:space="preserve">Belvidere town</t>
  </si>
  <si>
    <t xml:space="preserve">06160</t>
  </si>
  <si>
    <t xml:space="preserve">Blairstown township</t>
  </si>
  <si>
    <t xml:space="preserve">24960</t>
  </si>
  <si>
    <t xml:space="preserve">25320</t>
  </si>
  <si>
    <t xml:space="preserve">Frelinghuysen township</t>
  </si>
  <si>
    <t xml:space="preserve">28260</t>
  </si>
  <si>
    <t xml:space="preserve">28710</t>
  </si>
  <si>
    <t xml:space="preserve">Hackettstown town</t>
  </si>
  <si>
    <t xml:space="preserve">29820</t>
  </si>
  <si>
    <t xml:space="preserve">Hardwick township**</t>
  </si>
  <si>
    <t xml:space="preserve">30090</t>
  </si>
  <si>
    <t xml:space="preserve">Harmony township</t>
  </si>
  <si>
    <t xml:space="preserve">33060</t>
  </si>
  <si>
    <t xml:space="preserve">Hope township</t>
  </si>
  <si>
    <t xml:space="preserve">33930</t>
  </si>
  <si>
    <t xml:space="preserve">Independence township</t>
  </si>
  <si>
    <t xml:space="preserve">37320</t>
  </si>
  <si>
    <t xml:space="preserve">Knowlton township</t>
  </si>
  <si>
    <t xml:space="preserve">40110</t>
  </si>
  <si>
    <t xml:space="preserve">Liberty township</t>
  </si>
  <si>
    <t xml:space="preserve">41490</t>
  </si>
  <si>
    <t xml:space="preserve">Lopatcong township</t>
  </si>
  <si>
    <t xml:space="preserve">43320</t>
  </si>
  <si>
    <t xml:space="preserve">55530</t>
  </si>
  <si>
    <t xml:space="preserve">Oxford township</t>
  </si>
  <si>
    <t xml:space="preserve">58350</t>
  </si>
  <si>
    <t xml:space="preserve">Phillipsburg town</t>
  </si>
  <si>
    <t xml:space="preserve">59820</t>
  </si>
  <si>
    <t xml:space="preserve">Pohatcong township</t>
  </si>
  <si>
    <t xml:space="preserve">77270</t>
  </si>
  <si>
    <t xml:space="preserve">Washington borough</t>
  </si>
  <si>
    <t xml:space="preserve">77300</t>
  </si>
  <si>
    <t xml:space="preserve">80570</t>
  </si>
  <si>
    <t xml:space="preserve">White township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1990 &amp; 2000 Census counts as published in 1990 &amp; 2000 census reports and thus do not include changes published subsequently due to</t>
    </r>
  </si>
  <si>
    <t xml:space="preserve">    boundary changes or to the Count Questionnaire Resolution program.</t>
  </si>
  <si>
    <t xml:space="preserve">Source:  U.S. Census Bureau, Census 2010, Redistricting Data Summary File, Table PL1, 2010, 2000 and 1990 Census.</t>
  </si>
  <si>
    <t xml:space="preserve">Prepared by: New Jersey Department of Labor and Workforce Development; New Jersey State Data Center; February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"/>
    <numFmt numFmtId="168" formatCode="[$-409]#,##0_);\(#,##0\)"/>
    <numFmt numFmtId="169" formatCode="0.0%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7"/>
      <c r="G2" s="7"/>
      <c r="H2" s="8"/>
      <c r="I2" s="7"/>
      <c r="J2" s="8"/>
    </row>
    <row r="3" customFormat="false" ht="12.75" hidden="false" customHeight="false" outlineLevel="0" collapsed="false">
      <c r="A3" s="5" t="s">
        <v>1</v>
      </c>
      <c r="B3" s="6"/>
      <c r="C3" s="5"/>
      <c r="D3" s="5"/>
      <c r="E3" s="5"/>
      <c r="F3" s="7"/>
      <c r="G3" s="7"/>
      <c r="H3" s="8"/>
      <c r="I3" s="7"/>
      <c r="J3" s="8"/>
    </row>
    <row r="4" customFormat="false" ht="13.5" hidden="false" customHeight="false" outlineLevel="0" collapsed="false">
      <c r="A4" s="5"/>
      <c r="B4" s="8"/>
      <c r="C4" s="9"/>
      <c r="D4" s="9"/>
      <c r="E4" s="9"/>
      <c r="F4" s="8"/>
      <c r="G4" s="8"/>
      <c r="H4" s="8"/>
      <c r="I4" s="8"/>
      <c r="J4" s="8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 t="s">
        <v>2</v>
      </c>
      <c r="H5" s="16"/>
      <c r="I5" s="16"/>
      <c r="J5" s="16"/>
    </row>
    <row r="6" customFormat="false" ht="12.75" hidden="false" customHeight="false" outlineLevel="0" collapsed="false">
      <c r="A6" s="17"/>
      <c r="B6" s="18"/>
      <c r="C6" s="19"/>
      <c r="D6" s="20"/>
      <c r="E6" s="21" t="s">
        <v>3</v>
      </c>
      <c r="F6" s="22"/>
      <c r="G6" s="23" t="s">
        <v>4</v>
      </c>
      <c r="H6" s="23"/>
      <c r="I6" s="23" t="s">
        <v>5</v>
      </c>
      <c r="J6" s="23"/>
    </row>
    <row r="7" customFormat="false" ht="12.75" hidden="false" customHeight="false" outlineLevel="0" collapsed="false">
      <c r="A7" s="17"/>
      <c r="B7" s="18"/>
      <c r="C7" s="19"/>
      <c r="D7" s="24"/>
      <c r="E7" s="24"/>
      <c r="F7" s="25"/>
      <c r="G7" s="26"/>
      <c r="H7" s="27"/>
      <c r="I7" s="26"/>
      <c r="J7" s="27"/>
    </row>
    <row r="8" customFormat="false" ht="25.5" hidden="false" customHeight="false" outlineLevel="0" collapsed="false">
      <c r="A8" s="28" t="s">
        <v>6</v>
      </c>
      <c r="B8" s="29" t="s">
        <v>7</v>
      </c>
      <c r="C8" s="30" t="s">
        <v>8</v>
      </c>
      <c r="D8" s="31" t="n">
        <v>2010</v>
      </c>
      <c r="E8" s="32" t="s">
        <v>9</v>
      </c>
      <c r="F8" s="32" t="s">
        <v>10</v>
      </c>
      <c r="G8" s="33" t="s">
        <v>11</v>
      </c>
      <c r="H8" s="34" t="s">
        <v>12</v>
      </c>
      <c r="I8" s="33" t="s">
        <v>11</v>
      </c>
      <c r="J8" s="34" t="s">
        <v>12</v>
      </c>
    </row>
    <row r="9" customFormat="false" ht="12.75" hidden="false" customHeight="false" outlineLevel="0" collapsed="false">
      <c r="A9" s="35"/>
      <c r="B9" s="36"/>
      <c r="C9" s="37"/>
      <c r="D9" s="38"/>
      <c r="E9" s="39" t="s">
        <v>13</v>
      </c>
      <c r="F9" s="40"/>
      <c r="G9" s="41"/>
      <c r="H9" s="40"/>
      <c r="I9" s="41"/>
      <c r="J9" s="40"/>
    </row>
    <row r="10" s="49" customFormat="true" ht="11.25" hidden="false" customHeight="false" outlineLevel="0" collapsed="false">
      <c r="A10" s="42"/>
      <c r="B10" s="43"/>
      <c r="C10" s="44" t="s">
        <v>14</v>
      </c>
      <c r="D10" s="45" t="n">
        <v>8791894</v>
      </c>
      <c r="E10" s="45" t="n">
        <v>8414350</v>
      </c>
      <c r="F10" s="46" t="n">
        <f aca="false">SUM(F13:F33)</f>
        <v>7730188</v>
      </c>
      <c r="G10" s="47" t="n">
        <f aca="false">E10-F10</f>
        <v>684162</v>
      </c>
      <c r="H10" s="48" t="n">
        <f aca="false">G10/F10</f>
        <v>0.0885052213477861</v>
      </c>
      <c r="I10" s="47" t="n">
        <f aca="false">D10-E10</f>
        <v>377544</v>
      </c>
      <c r="J10" s="48" t="n">
        <f aca="false">I10/E10</f>
        <v>0.0448690629698075</v>
      </c>
    </row>
    <row r="11" s="49" customFormat="true" ht="11.25" hidden="false" customHeight="false" outlineLevel="0" collapsed="false">
      <c r="A11" s="42"/>
      <c r="B11" s="43"/>
      <c r="C11" s="44"/>
      <c r="D11" s="45"/>
      <c r="E11" s="45"/>
      <c r="F11" s="50"/>
      <c r="G11" s="51"/>
      <c r="H11" s="48"/>
      <c r="I11" s="51"/>
      <c r="J11" s="48"/>
    </row>
    <row r="12" s="49" customFormat="true" ht="11.25" hidden="false" customHeight="false" outlineLevel="0" collapsed="false">
      <c r="A12" s="42"/>
      <c r="B12" s="43"/>
      <c r="C12" s="44" t="s">
        <v>15</v>
      </c>
      <c r="D12" s="45"/>
      <c r="E12" s="45" t="s">
        <v>13</v>
      </c>
      <c r="F12" s="50" t="s">
        <v>13</v>
      </c>
      <c r="G12" s="51"/>
      <c r="H12" s="48"/>
      <c r="I12" s="51"/>
      <c r="J12" s="48"/>
    </row>
    <row r="13" s="49" customFormat="true" ht="11.25" hidden="false" customHeight="false" outlineLevel="0" collapsed="false">
      <c r="A13" s="42" t="s">
        <v>16</v>
      </c>
      <c r="B13" s="50"/>
      <c r="C13" s="52" t="s">
        <v>17</v>
      </c>
      <c r="D13" s="53" t="n">
        <v>274549</v>
      </c>
      <c r="E13" s="53" t="n">
        <v>252552</v>
      </c>
      <c r="F13" s="54" t="n">
        <v>224327</v>
      </c>
      <c r="G13" s="47" t="n">
        <f aca="false">E13-F13</f>
        <v>28225</v>
      </c>
      <c r="H13" s="48" t="n">
        <f aca="false">G13/F13</f>
        <v>0.125820788402644</v>
      </c>
      <c r="I13" s="47" t="n">
        <f aca="false">D13-E13</f>
        <v>21997</v>
      </c>
      <c r="J13" s="48" t="n">
        <f aca="false">I13/E13</f>
        <v>0.0870988944850961</v>
      </c>
    </row>
    <row r="14" s="49" customFormat="true" ht="11.25" hidden="false" customHeight="false" outlineLevel="0" collapsed="false">
      <c r="A14" s="42" t="s">
        <v>18</v>
      </c>
      <c r="B14" s="50"/>
      <c r="C14" s="52" t="s">
        <v>19</v>
      </c>
      <c r="D14" s="53" t="n">
        <v>905116</v>
      </c>
      <c r="E14" s="53" t="n">
        <v>884118</v>
      </c>
      <c r="F14" s="54" t="n">
        <v>825380</v>
      </c>
      <c r="G14" s="47" t="n">
        <f aca="false">E14-F14</f>
        <v>58738</v>
      </c>
      <c r="H14" s="48" t="n">
        <f aca="false">G14/F14</f>
        <v>0.0711647968208583</v>
      </c>
      <c r="I14" s="47" t="n">
        <f aca="false">D14-E14</f>
        <v>20998</v>
      </c>
      <c r="J14" s="48" t="n">
        <f aca="false">I14/E14</f>
        <v>0.023750223386471</v>
      </c>
    </row>
    <row r="15" s="49" customFormat="true" ht="11.25" hidden="false" customHeight="false" outlineLevel="0" collapsed="false">
      <c r="A15" s="42" t="s">
        <v>20</v>
      </c>
      <c r="B15" s="50"/>
      <c r="C15" s="52" t="s">
        <v>21</v>
      </c>
      <c r="D15" s="53" t="n">
        <v>448734</v>
      </c>
      <c r="E15" s="53" t="n">
        <v>423394</v>
      </c>
      <c r="F15" s="54" t="n">
        <v>395066</v>
      </c>
      <c r="G15" s="47" t="n">
        <f aca="false">E15-F15</f>
        <v>28328</v>
      </c>
      <c r="H15" s="48" t="n">
        <f aca="false">G15/F15</f>
        <v>0.0717044746953674</v>
      </c>
      <c r="I15" s="47" t="n">
        <f aca="false">D15-E15</f>
        <v>25340</v>
      </c>
      <c r="J15" s="48" t="n">
        <f aca="false">I15/E15</f>
        <v>0.0598496908317076</v>
      </c>
    </row>
    <row r="16" s="49" customFormat="true" ht="11.25" hidden="false" customHeight="false" outlineLevel="0" collapsed="false">
      <c r="A16" s="42" t="s">
        <v>22</v>
      </c>
      <c r="B16" s="50"/>
      <c r="C16" s="52" t="s">
        <v>23</v>
      </c>
      <c r="D16" s="53" t="n">
        <v>513657</v>
      </c>
      <c r="E16" s="53" t="n">
        <v>508932</v>
      </c>
      <c r="F16" s="54" t="n">
        <v>502824</v>
      </c>
      <c r="G16" s="47" t="n">
        <f aca="false">E16-F16</f>
        <v>6108</v>
      </c>
      <c r="H16" s="48" t="n">
        <f aca="false">G16/F16</f>
        <v>0.0121473915326237</v>
      </c>
      <c r="I16" s="47" t="n">
        <f aca="false">D16-E16</f>
        <v>4725</v>
      </c>
      <c r="J16" s="48" t="n">
        <f aca="false">I16/E16</f>
        <v>0.00928414798047676</v>
      </c>
    </row>
    <row r="17" s="49" customFormat="true" ht="11.25" hidden="false" customHeight="false" outlineLevel="0" collapsed="false">
      <c r="A17" s="42" t="s">
        <v>24</v>
      </c>
      <c r="B17" s="50"/>
      <c r="C17" s="52" t="s">
        <v>25</v>
      </c>
      <c r="D17" s="53" t="n">
        <v>97265</v>
      </c>
      <c r="E17" s="53" t="n">
        <v>102326</v>
      </c>
      <c r="F17" s="54" t="n">
        <v>95089</v>
      </c>
      <c r="G17" s="47" t="n">
        <f aca="false">E17-F17</f>
        <v>7237</v>
      </c>
      <c r="H17" s="48" t="n">
        <f aca="false">G17/F17</f>
        <v>0.076107646520628</v>
      </c>
      <c r="I17" s="47" t="n">
        <f aca="false">D17-E17</f>
        <v>-5061</v>
      </c>
      <c r="J17" s="48" t="n">
        <f aca="false">I17/E17</f>
        <v>-0.0494595703926666</v>
      </c>
    </row>
    <row r="18" s="49" customFormat="true" ht="11.25" hidden="false" customHeight="false" outlineLevel="0" collapsed="false">
      <c r="A18" s="42" t="s">
        <v>26</v>
      </c>
      <c r="B18" s="50"/>
      <c r="C18" s="52" t="s">
        <v>27</v>
      </c>
      <c r="D18" s="53" t="n">
        <v>156898</v>
      </c>
      <c r="E18" s="53" t="n">
        <v>146438</v>
      </c>
      <c r="F18" s="54" t="n">
        <v>138053</v>
      </c>
      <c r="G18" s="47" t="n">
        <f aca="false">E18-F18</f>
        <v>8385</v>
      </c>
      <c r="H18" s="48" t="n">
        <f aca="false">G18/F18</f>
        <v>0.0607375428277546</v>
      </c>
      <c r="I18" s="47" t="n">
        <f aca="false">D18-E18</f>
        <v>10460</v>
      </c>
      <c r="J18" s="48" t="n">
        <f aca="false">I18/E18</f>
        <v>0.0714295469755118</v>
      </c>
    </row>
    <row r="19" s="49" customFormat="true" ht="11.25" hidden="false" customHeight="false" outlineLevel="0" collapsed="false">
      <c r="A19" s="42" t="s">
        <v>28</v>
      </c>
      <c r="B19" s="50"/>
      <c r="C19" s="52" t="s">
        <v>29</v>
      </c>
      <c r="D19" s="53" t="n">
        <v>783969</v>
      </c>
      <c r="E19" s="53" t="n">
        <v>793633</v>
      </c>
      <c r="F19" s="54" t="n">
        <v>778206</v>
      </c>
      <c r="G19" s="47" t="n">
        <f aca="false">E19-F19</f>
        <v>15427</v>
      </c>
      <c r="H19" s="48" t="n">
        <f aca="false">G19/F19</f>
        <v>0.0198237998679013</v>
      </c>
      <c r="I19" s="47" t="n">
        <f aca="false">D19-E19</f>
        <v>-9664</v>
      </c>
      <c r="J19" s="48" t="n">
        <f aca="false">I19/E19</f>
        <v>-0.0121769130063896</v>
      </c>
    </row>
    <row r="20" s="49" customFormat="true" ht="11.25" hidden="false" customHeight="false" outlineLevel="0" collapsed="false">
      <c r="A20" s="42" t="s">
        <v>30</v>
      </c>
      <c r="B20" s="50"/>
      <c r="C20" s="52" t="s">
        <v>31</v>
      </c>
      <c r="D20" s="53" t="n">
        <v>288288</v>
      </c>
      <c r="E20" s="53" t="n">
        <v>254673</v>
      </c>
      <c r="F20" s="54" t="n">
        <v>230082</v>
      </c>
      <c r="G20" s="47" t="n">
        <f aca="false">E20-F20</f>
        <v>24591</v>
      </c>
      <c r="H20" s="48" t="n">
        <f aca="false">G20/F20</f>
        <v>0.106879286515242</v>
      </c>
      <c r="I20" s="47" t="n">
        <f aca="false">D20-E20</f>
        <v>33615</v>
      </c>
      <c r="J20" s="48" t="n">
        <f aca="false">I20/E20</f>
        <v>0.131992790755204</v>
      </c>
    </row>
    <row r="21" s="49" customFormat="true" ht="11.25" hidden="false" customHeight="false" outlineLevel="0" collapsed="false">
      <c r="A21" s="42" t="s">
        <v>32</v>
      </c>
      <c r="B21" s="50"/>
      <c r="C21" s="52" t="s">
        <v>33</v>
      </c>
      <c r="D21" s="53" t="n">
        <v>634266</v>
      </c>
      <c r="E21" s="53" t="n">
        <v>608975</v>
      </c>
      <c r="F21" s="54" t="n">
        <v>553099</v>
      </c>
      <c r="G21" s="47" t="n">
        <f aca="false">E21-F21</f>
        <v>55876</v>
      </c>
      <c r="H21" s="48" t="n">
        <f aca="false">G21/F21</f>
        <v>0.101023505737671</v>
      </c>
      <c r="I21" s="47" t="n">
        <f aca="false">D21-E21</f>
        <v>25291</v>
      </c>
      <c r="J21" s="48" t="n">
        <f aca="false">I21/E21</f>
        <v>0.0415304404942732</v>
      </c>
    </row>
    <row r="22" s="49" customFormat="true" ht="11.25" hidden="false" customHeight="false" outlineLevel="0" collapsed="false">
      <c r="A22" s="42" t="s">
        <v>34</v>
      </c>
      <c r="B22" s="50"/>
      <c r="C22" s="52" t="s">
        <v>35</v>
      </c>
      <c r="D22" s="53" t="n">
        <v>128349</v>
      </c>
      <c r="E22" s="53" t="n">
        <v>121989</v>
      </c>
      <c r="F22" s="54" t="n">
        <v>107776</v>
      </c>
      <c r="G22" s="47" t="n">
        <f aca="false">E22-F22</f>
        <v>14213</v>
      </c>
      <c r="H22" s="48" t="n">
        <f aca="false">G22/F22</f>
        <v>0.131875371140143</v>
      </c>
      <c r="I22" s="47" t="n">
        <f aca="false">D22-E22</f>
        <v>6360</v>
      </c>
      <c r="J22" s="48" t="n">
        <f aca="false">I22/E22</f>
        <v>0.0521358483141923</v>
      </c>
    </row>
    <row r="23" s="49" customFormat="true" ht="11.25" hidden="false" customHeight="false" outlineLevel="0" collapsed="false">
      <c r="A23" s="42" t="s">
        <v>36</v>
      </c>
      <c r="B23" s="50"/>
      <c r="C23" s="52" t="s">
        <v>37</v>
      </c>
      <c r="D23" s="53" t="n">
        <v>366513</v>
      </c>
      <c r="E23" s="53" t="n">
        <v>350761</v>
      </c>
      <c r="F23" s="54" t="n">
        <v>325824</v>
      </c>
      <c r="G23" s="47" t="n">
        <f aca="false">E23-F23</f>
        <v>24937</v>
      </c>
      <c r="H23" s="48" t="n">
        <f aca="false">G23/F23</f>
        <v>0.07653518463956</v>
      </c>
      <c r="I23" s="47" t="n">
        <f aca="false">D23-E23</f>
        <v>15752</v>
      </c>
      <c r="J23" s="48" t="n">
        <f aca="false">I23/E23</f>
        <v>0.0449080713078136</v>
      </c>
    </row>
    <row r="24" s="49" customFormat="true" ht="11.25" hidden="false" customHeight="false" outlineLevel="0" collapsed="false">
      <c r="A24" s="42" t="s">
        <v>38</v>
      </c>
      <c r="B24" s="50"/>
      <c r="C24" s="52" t="s">
        <v>39</v>
      </c>
      <c r="D24" s="53" t="n">
        <v>809858</v>
      </c>
      <c r="E24" s="53" t="n">
        <v>750162</v>
      </c>
      <c r="F24" s="54" t="n">
        <v>671780</v>
      </c>
      <c r="G24" s="47" t="n">
        <f aca="false">E24-F24</f>
        <v>78382</v>
      </c>
      <c r="H24" s="48" t="n">
        <f aca="false">G24/F24</f>
        <v>0.11667807913305</v>
      </c>
      <c r="I24" s="47" t="n">
        <f aca="false">D24-E24</f>
        <v>59696</v>
      </c>
      <c r="J24" s="48" t="n">
        <f aca="false">I24/E24</f>
        <v>0.0795774779314335</v>
      </c>
    </row>
    <row r="25" s="49" customFormat="true" ht="11.25" hidden="false" customHeight="false" outlineLevel="0" collapsed="false">
      <c r="A25" s="42" t="s">
        <v>40</v>
      </c>
      <c r="B25" s="50"/>
      <c r="C25" s="52" t="s">
        <v>41</v>
      </c>
      <c r="D25" s="53" t="n">
        <v>630380</v>
      </c>
      <c r="E25" s="53" t="n">
        <v>615301</v>
      </c>
      <c r="F25" s="54" t="n">
        <v>553124</v>
      </c>
      <c r="G25" s="47" t="n">
        <f aca="false">E25-F25</f>
        <v>62177</v>
      </c>
      <c r="H25" s="48" t="n">
        <f aca="false">G25/F25</f>
        <v>0.112410598708427</v>
      </c>
      <c r="I25" s="47" t="n">
        <f aca="false">D25-E25</f>
        <v>15079</v>
      </c>
      <c r="J25" s="48" t="n">
        <f aca="false">I25/E25</f>
        <v>0.0245067048485213</v>
      </c>
    </row>
    <row r="26" s="49" customFormat="true" ht="11.25" hidden="false" customHeight="false" outlineLevel="0" collapsed="false">
      <c r="A26" s="42" t="s">
        <v>42</v>
      </c>
      <c r="B26" s="50"/>
      <c r="C26" s="52" t="s">
        <v>43</v>
      </c>
      <c r="D26" s="53" t="n">
        <v>492276</v>
      </c>
      <c r="E26" s="53" t="n">
        <v>470212</v>
      </c>
      <c r="F26" s="54" t="n">
        <v>421353</v>
      </c>
      <c r="G26" s="47" t="n">
        <f aca="false">E26-F26</f>
        <v>48859</v>
      </c>
      <c r="H26" s="48" t="n">
        <f aca="false">G26/F26</f>
        <v>0.115957403887002</v>
      </c>
      <c r="I26" s="47" t="n">
        <f aca="false">D26-E26</f>
        <v>22064</v>
      </c>
      <c r="J26" s="48" t="n">
        <f aca="false">I26/E26</f>
        <v>0.0469235153505227</v>
      </c>
    </row>
    <row r="27" s="49" customFormat="true" ht="11.25" hidden="false" customHeight="false" outlineLevel="0" collapsed="false">
      <c r="A27" s="42" t="s">
        <v>44</v>
      </c>
      <c r="B27" s="50"/>
      <c r="C27" s="52" t="s">
        <v>45</v>
      </c>
      <c r="D27" s="53" t="n">
        <v>576567</v>
      </c>
      <c r="E27" s="53" t="n">
        <v>510916</v>
      </c>
      <c r="F27" s="54" t="n">
        <v>433203</v>
      </c>
      <c r="G27" s="47" t="n">
        <f aca="false">E27-F27</f>
        <v>77713</v>
      </c>
      <c r="H27" s="48" t="n">
        <f aca="false">G27/F27</f>
        <v>0.179391647795606</v>
      </c>
      <c r="I27" s="47" t="n">
        <f aca="false">D27-E27</f>
        <v>65651</v>
      </c>
      <c r="J27" s="48" t="n">
        <f aca="false">I27/E27</f>
        <v>0.128496660899248</v>
      </c>
    </row>
    <row r="28" s="49" customFormat="true" ht="11.25" hidden="false" customHeight="false" outlineLevel="0" collapsed="false">
      <c r="A28" s="42" t="s">
        <v>46</v>
      </c>
      <c r="B28" s="50"/>
      <c r="C28" s="52" t="s">
        <v>47</v>
      </c>
      <c r="D28" s="53" t="n">
        <v>501226</v>
      </c>
      <c r="E28" s="53" t="n">
        <v>489049</v>
      </c>
      <c r="F28" s="54" t="n">
        <v>453060</v>
      </c>
      <c r="G28" s="47" t="n">
        <f aca="false">E28-F28</f>
        <v>35989</v>
      </c>
      <c r="H28" s="48" t="n">
        <f aca="false">G28/F28</f>
        <v>0.0794353948704366</v>
      </c>
      <c r="I28" s="47" t="n">
        <f aca="false">D28-E28</f>
        <v>12177</v>
      </c>
      <c r="J28" s="48" t="n">
        <f aca="false">I28/E28</f>
        <v>0.0248993454643604</v>
      </c>
    </row>
    <row r="29" s="49" customFormat="true" ht="11.25" hidden="false" customHeight="false" outlineLevel="0" collapsed="false">
      <c r="A29" s="42" t="s">
        <v>48</v>
      </c>
      <c r="B29" s="50"/>
      <c r="C29" s="52" t="s">
        <v>49</v>
      </c>
      <c r="D29" s="53" t="n">
        <v>66083</v>
      </c>
      <c r="E29" s="53" t="n">
        <v>64285</v>
      </c>
      <c r="F29" s="54" t="n">
        <v>65294</v>
      </c>
      <c r="G29" s="47" t="n">
        <f aca="false">E29-F29</f>
        <v>-1009</v>
      </c>
      <c r="H29" s="48" t="n">
        <f aca="false">G29/F29</f>
        <v>-0.0154531809967225</v>
      </c>
      <c r="I29" s="47" t="n">
        <f aca="false">D29-E29</f>
        <v>1798</v>
      </c>
      <c r="J29" s="48" t="n">
        <f aca="false">I29/E29</f>
        <v>0.027969199657774</v>
      </c>
    </row>
    <row r="30" s="49" customFormat="true" ht="11.25" hidden="false" customHeight="false" outlineLevel="0" collapsed="false">
      <c r="A30" s="42" t="s">
        <v>50</v>
      </c>
      <c r="B30" s="50"/>
      <c r="C30" s="52" t="s">
        <v>51</v>
      </c>
      <c r="D30" s="53" t="n">
        <v>323444</v>
      </c>
      <c r="E30" s="53" t="n">
        <v>297490</v>
      </c>
      <c r="F30" s="54" t="n">
        <v>240279</v>
      </c>
      <c r="G30" s="47" t="n">
        <f aca="false">E30-F30</f>
        <v>57211</v>
      </c>
      <c r="H30" s="48" t="n">
        <f aca="false">G30/F30</f>
        <v>0.238102372658451</v>
      </c>
      <c r="I30" s="47" t="n">
        <f aca="false">D30-E30</f>
        <v>25954</v>
      </c>
      <c r="J30" s="48" t="n">
        <f aca="false">I30/E30</f>
        <v>0.0872432686813002</v>
      </c>
    </row>
    <row r="31" s="49" customFormat="true" ht="11.25" hidden="false" customHeight="false" outlineLevel="0" collapsed="false">
      <c r="A31" s="42" t="s">
        <v>52</v>
      </c>
      <c r="B31" s="50"/>
      <c r="C31" s="52" t="s">
        <v>53</v>
      </c>
      <c r="D31" s="53" t="n">
        <v>149265</v>
      </c>
      <c r="E31" s="53" t="n">
        <v>144166</v>
      </c>
      <c r="F31" s="54" t="n">
        <v>130943</v>
      </c>
      <c r="G31" s="47" t="n">
        <f aca="false">E31-F31</f>
        <v>13223</v>
      </c>
      <c r="H31" s="48" t="n">
        <f aca="false">G31/F31</f>
        <v>0.100982870409262</v>
      </c>
      <c r="I31" s="47" t="n">
        <f aca="false">D31-E31</f>
        <v>5099</v>
      </c>
      <c r="J31" s="48" t="n">
        <f aca="false">I31/E31</f>
        <v>0.0353689496830043</v>
      </c>
    </row>
    <row r="32" s="49" customFormat="true" ht="11.25" hidden="false" customHeight="false" outlineLevel="0" collapsed="false">
      <c r="A32" s="42" t="s">
        <v>54</v>
      </c>
      <c r="B32" s="50"/>
      <c r="C32" s="52" t="s">
        <v>55</v>
      </c>
      <c r="D32" s="53" t="n">
        <v>536499</v>
      </c>
      <c r="E32" s="53" t="n">
        <v>522541</v>
      </c>
      <c r="F32" s="54" t="n">
        <v>493819</v>
      </c>
      <c r="G32" s="47" t="n">
        <f aca="false">E32-F32</f>
        <v>28722</v>
      </c>
      <c r="H32" s="48" t="n">
        <f aca="false">G32/F32</f>
        <v>0.0581630111437592</v>
      </c>
      <c r="I32" s="47" t="n">
        <f aca="false">D32-E32</f>
        <v>13958</v>
      </c>
      <c r="J32" s="48" t="n">
        <f aca="false">I32/E32</f>
        <v>0.0267117795541403</v>
      </c>
    </row>
    <row r="33" s="49" customFormat="true" ht="11.25" hidden="false" customHeight="false" outlineLevel="0" collapsed="false">
      <c r="A33" s="42" t="s">
        <v>56</v>
      </c>
      <c r="B33" s="50"/>
      <c r="C33" s="52" t="s">
        <v>57</v>
      </c>
      <c r="D33" s="53" t="n">
        <v>108692</v>
      </c>
      <c r="E33" s="53" t="n">
        <v>102437</v>
      </c>
      <c r="F33" s="54" t="n">
        <v>91607</v>
      </c>
      <c r="G33" s="47" t="n">
        <f aca="false">E33-F33</f>
        <v>10830</v>
      </c>
      <c r="H33" s="48" t="n">
        <f aca="false">G33/F33</f>
        <v>0.11822240658465</v>
      </c>
      <c r="I33" s="47" t="n">
        <f aca="false">D33-E33</f>
        <v>6255</v>
      </c>
      <c r="J33" s="48" t="n">
        <f aca="false">I33/E33</f>
        <v>0.0610619209855814</v>
      </c>
    </row>
    <row r="34" s="49" customFormat="true" ht="11.25" hidden="false" customHeight="false" outlineLevel="0" collapsed="false">
      <c r="A34" s="42"/>
      <c r="B34" s="50"/>
      <c r="C34" s="51"/>
      <c r="D34" s="45"/>
      <c r="E34" s="45" t="s">
        <v>13</v>
      </c>
      <c r="F34" s="50"/>
      <c r="G34" s="47"/>
      <c r="H34" s="50"/>
      <c r="I34" s="47"/>
      <c r="J34" s="50"/>
    </row>
    <row r="35" s="49" customFormat="true" ht="11.25" hidden="false" customHeight="false" outlineLevel="0" collapsed="false">
      <c r="A35" s="42"/>
      <c r="B35" s="50"/>
      <c r="C35" s="44" t="s">
        <v>58</v>
      </c>
      <c r="D35" s="45"/>
      <c r="E35" s="45" t="s">
        <v>13</v>
      </c>
      <c r="F35" s="50" t="s">
        <v>13</v>
      </c>
      <c r="G35" s="47"/>
      <c r="H35" s="50"/>
      <c r="I35" s="47"/>
      <c r="J35" s="50"/>
    </row>
    <row r="36" s="49" customFormat="true" ht="11.25" hidden="false" customHeight="false" outlineLevel="0" collapsed="false">
      <c r="A36" s="42"/>
      <c r="B36" s="50"/>
      <c r="C36" s="44"/>
      <c r="D36" s="45"/>
      <c r="E36" s="45" t="s">
        <v>13</v>
      </c>
      <c r="F36" s="50"/>
      <c r="G36" s="47"/>
      <c r="H36" s="50"/>
      <c r="I36" s="47"/>
      <c r="J36" s="50"/>
    </row>
    <row r="37" s="49" customFormat="true" ht="11.25" hidden="false" customHeight="false" outlineLevel="0" collapsed="false">
      <c r="A37" s="42" t="s">
        <v>16</v>
      </c>
      <c r="B37" s="55" t="s">
        <v>59</v>
      </c>
      <c r="C37" s="52" t="s">
        <v>60</v>
      </c>
      <c r="D37" s="45" t="n">
        <v>8411</v>
      </c>
      <c r="E37" s="45" t="n">
        <v>7638</v>
      </c>
      <c r="F37" s="54" t="n">
        <v>7298</v>
      </c>
      <c r="G37" s="47" t="n">
        <f aca="false">E37-F37</f>
        <v>340</v>
      </c>
      <c r="H37" s="48" t="n">
        <f aca="false">G37/F37</f>
        <v>0.0465881063305015</v>
      </c>
      <c r="I37" s="47" t="n">
        <f aca="false">D37-E37</f>
        <v>773</v>
      </c>
      <c r="J37" s="48" t="n">
        <f aca="false">I37/E37</f>
        <v>0.101204503796805</v>
      </c>
    </row>
    <row r="38" s="49" customFormat="true" ht="11.25" hidden="false" customHeight="false" outlineLevel="0" collapsed="false">
      <c r="A38" s="42" t="s">
        <v>16</v>
      </c>
      <c r="B38" s="55" t="s">
        <v>61</v>
      </c>
      <c r="C38" s="52" t="s">
        <v>62</v>
      </c>
      <c r="D38" s="45" t="n">
        <v>39558</v>
      </c>
      <c r="E38" s="45" t="n">
        <v>40517</v>
      </c>
      <c r="F38" s="54" t="n">
        <v>37986</v>
      </c>
      <c r="G38" s="47" t="n">
        <f aca="false">E38-F38</f>
        <v>2531</v>
      </c>
      <c r="H38" s="48" t="n">
        <f aca="false">G38/F38</f>
        <v>0.0666298109829937</v>
      </c>
      <c r="I38" s="47" t="n">
        <f aca="false">D38-E38</f>
        <v>-959</v>
      </c>
      <c r="J38" s="48" t="n">
        <f aca="false">I38/E38</f>
        <v>-0.0236690771774811</v>
      </c>
    </row>
    <row r="39" s="49" customFormat="true" ht="11.25" hidden="false" customHeight="false" outlineLevel="0" collapsed="false">
      <c r="A39" s="42" t="s">
        <v>16</v>
      </c>
      <c r="B39" s="55" t="s">
        <v>63</v>
      </c>
      <c r="C39" s="52" t="s">
        <v>64</v>
      </c>
      <c r="D39" s="45" t="n">
        <v>9450</v>
      </c>
      <c r="E39" s="45" t="n">
        <v>12594</v>
      </c>
      <c r="F39" s="54" t="n">
        <v>11354</v>
      </c>
      <c r="G39" s="47" t="n">
        <f aca="false">E39-F39</f>
        <v>1240</v>
      </c>
      <c r="H39" s="48" t="n">
        <f aca="false">G39/F39</f>
        <v>0.109212612295226</v>
      </c>
      <c r="I39" s="47" t="n">
        <f aca="false">D39-E39</f>
        <v>-3144</v>
      </c>
      <c r="J39" s="48" t="n">
        <f aca="false">I39/E39</f>
        <v>-0.249642686993807</v>
      </c>
    </row>
    <row r="40" s="49" customFormat="true" ht="11.25" hidden="false" customHeight="false" outlineLevel="0" collapsed="false">
      <c r="A40" s="42" t="s">
        <v>16</v>
      </c>
      <c r="B40" s="55" t="s">
        <v>65</v>
      </c>
      <c r="C40" s="52" t="s">
        <v>66</v>
      </c>
      <c r="D40" s="45" t="n">
        <v>4603</v>
      </c>
      <c r="E40" s="45" t="n">
        <v>3873</v>
      </c>
      <c r="F40" s="54" t="n">
        <v>4441</v>
      </c>
      <c r="G40" s="47" t="n">
        <f aca="false">E40-F40</f>
        <v>-568</v>
      </c>
      <c r="H40" s="48" t="n">
        <f aca="false">G40/F40</f>
        <v>-0.12789912181941</v>
      </c>
      <c r="I40" s="47" t="n">
        <f aca="false">D40-E40</f>
        <v>730</v>
      </c>
      <c r="J40" s="48" t="n">
        <f aca="false">I40/E40</f>
        <v>0.18848437903434</v>
      </c>
    </row>
    <row r="41" s="49" customFormat="true" ht="11.25" hidden="false" customHeight="false" outlineLevel="0" collapsed="false">
      <c r="A41" s="42" t="s">
        <v>16</v>
      </c>
      <c r="B41" s="55" t="s">
        <v>67</v>
      </c>
      <c r="C41" s="52" t="s">
        <v>68</v>
      </c>
      <c r="D41" s="45" t="n">
        <v>7570</v>
      </c>
      <c r="E41" s="45" t="n">
        <v>7436</v>
      </c>
      <c r="F41" s="54" t="n">
        <v>7655</v>
      </c>
      <c r="G41" s="47" t="n">
        <f aca="false">E41-F41</f>
        <v>-219</v>
      </c>
      <c r="H41" s="48" t="n">
        <f aca="false">G41/F41</f>
        <v>-0.0286087524493795</v>
      </c>
      <c r="I41" s="47" t="n">
        <f aca="false">D41-E41</f>
        <v>134</v>
      </c>
      <c r="J41" s="48" t="n">
        <f aca="false">I41/E41</f>
        <v>0.0180204410973642</v>
      </c>
    </row>
    <row r="42" s="49" customFormat="true" ht="11.25" hidden="false" customHeight="false" outlineLevel="0" collapsed="false">
      <c r="A42" s="42" t="s">
        <v>16</v>
      </c>
      <c r="B42" s="55" t="s">
        <v>69</v>
      </c>
      <c r="C42" s="52" t="s">
        <v>70</v>
      </c>
      <c r="D42" s="45" t="n">
        <v>492</v>
      </c>
      <c r="E42" s="45" t="n">
        <v>468</v>
      </c>
      <c r="F42" s="54" t="n">
        <v>412</v>
      </c>
      <c r="G42" s="47" t="n">
        <f aca="false">E42-F42</f>
        <v>56</v>
      </c>
      <c r="H42" s="48" t="n">
        <f aca="false">G42/F42</f>
        <v>0.135922330097087</v>
      </c>
      <c r="I42" s="47" t="n">
        <f aca="false">D42-E42</f>
        <v>24</v>
      </c>
      <c r="J42" s="48" t="n">
        <f aca="false">I42/E42</f>
        <v>0.0512820512820513</v>
      </c>
    </row>
    <row r="43" s="49" customFormat="true" ht="11.25" hidden="false" customHeight="false" outlineLevel="0" collapsed="false">
      <c r="A43" s="42" t="s">
        <v>16</v>
      </c>
      <c r="B43" s="55" t="s">
        <v>71</v>
      </c>
      <c r="C43" s="52" t="s">
        <v>72</v>
      </c>
      <c r="D43" s="45" t="n">
        <v>43323</v>
      </c>
      <c r="E43" s="45" t="n">
        <v>30726</v>
      </c>
      <c r="F43" s="54" t="n">
        <v>24544</v>
      </c>
      <c r="G43" s="47" t="n">
        <f aca="false">E43-F43</f>
        <v>6182</v>
      </c>
      <c r="H43" s="48" t="n">
        <f aca="false">G43/F43</f>
        <v>0.251874185136897</v>
      </c>
      <c r="I43" s="47" t="n">
        <f aca="false">D43-E43</f>
        <v>12597</v>
      </c>
      <c r="J43" s="48" t="n">
        <f aca="false">I43/E43</f>
        <v>0.409978519820348</v>
      </c>
    </row>
    <row r="44" s="49" customFormat="true" ht="11.25" hidden="false" customHeight="false" outlineLevel="0" collapsed="false">
      <c r="A44" s="42" t="s">
        <v>16</v>
      </c>
      <c r="B44" s="55" t="s">
        <v>73</v>
      </c>
      <c r="C44" s="52" t="s">
        <v>74</v>
      </c>
      <c r="D44" s="45" t="n">
        <v>4243</v>
      </c>
      <c r="E44" s="45" t="n">
        <v>4545</v>
      </c>
      <c r="F44" s="54" t="n">
        <v>4583</v>
      </c>
      <c r="G44" s="47" t="n">
        <f aca="false">E44-F44</f>
        <v>-38</v>
      </c>
      <c r="H44" s="48" t="n">
        <f aca="false">G44/F44</f>
        <v>-0.00829151210997164</v>
      </c>
      <c r="I44" s="47" t="n">
        <f aca="false">D44-E44</f>
        <v>-302</v>
      </c>
      <c r="J44" s="48" t="n">
        <f aca="false">I44/E44</f>
        <v>-0.0664466446644665</v>
      </c>
    </row>
    <row r="45" s="49" customFormat="true" ht="11.25" hidden="false" customHeight="false" outlineLevel="0" collapsed="false">
      <c r="A45" s="42" t="s">
        <v>16</v>
      </c>
      <c r="B45" s="55" t="s">
        <v>75</v>
      </c>
      <c r="C45" s="52" t="s">
        <v>76</v>
      </c>
      <c r="D45" s="45" t="n">
        <v>1735</v>
      </c>
      <c r="E45" s="45" t="n">
        <v>1585</v>
      </c>
      <c r="F45" s="54" t="n">
        <v>1404</v>
      </c>
      <c r="G45" s="47" t="n">
        <f aca="false">E45-F45</f>
        <v>181</v>
      </c>
      <c r="H45" s="48" t="n">
        <f aca="false">G45/F45</f>
        <v>0.128917378917379</v>
      </c>
      <c r="I45" s="47" t="n">
        <f aca="false">D45-E45</f>
        <v>150</v>
      </c>
      <c r="J45" s="48" t="n">
        <f aca="false">I45/E45</f>
        <v>0.0946372239747634</v>
      </c>
    </row>
    <row r="46" s="49" customFormat="true" ht="11.25" hidden="false" customHeight="false" outlineLevel="0" collapsed="false">
      <c r="A46" s="42" t="s">
        <v>16</v>
      </c>
      <c r="B46" s="55" t="s">
        <v>77</v>
      </c>
      <c r="C46" s="52" t="s">
        <v>78</v>
      </c>
      <c r="D46" s="45" t="n">
        <v>1885</v>
      </c>
      <c r="E46" s="45" t="n">
        <v>1972</v>
      </c>
      <c r="F46" s="54" t="n">
        <v>2181</v>
      </c>
      <c r="G46" s="47" t="n">
        <f aca="false">E46-F46</f>
        <v>-209</v>
      </c>
      <c r="H46" s="48" t="n">
        <f aca="false">G46/F46</f>
        <v>-0.0958276020174232</v>
      </c>
      <c r="I46" s="47" t="n">
        <f aca="false">D46-E46</f>
        <v>-87</v>
      </c>
      <c r="J46" s="48" t="n">
        <f aca="false">I46/E46</f>
        <v>-0.0441176470588235</v>
      </c>
    </row>
    <row r="47" s="49" customFormat="true" ht="11.25" hidden="false" customHeight="false" outlineLevel="0" collapsed="false">
      <c r="A47" s="42" t="s">
        <v>16</v>
      </c>
      <c r="B47" s="55" t="s">
        <v>79</v>
      </c>
      <c r="C47" s="52" t="s">
        <v>80</v>
      </c>
      <c r="D47" s="45" t="n">
        <v>37349</v>
      </c>
      <c r="E47" s="45" t="n">
        <v>31209</v>
      </c>
      <c r="F47" s="54" t="n">
        <v>23330</v>
      </c>
      <c r="G47" s="47" t="n">
        <f aca="false">E47-F47</f>
        <v>7879</v>
      </c>
      <c r="H47" s="48" t="n">
        <f aca="false">G47/F47</f>
        <v>0.337719674239177</v>
      </c>
      <c r="I47" s="47" t="n">
        <f aca="false">D47-E47</f>
        <v>6140</v>
      </c>
      <c r="J47" s="48" t="n">
        <f aca="false">I47/E47</f>
        <v>0.196738120413983</v>
      </c>
    </row>
    <row r="48" s="49" customFormat="true" ht="11.25" hidden="false" customHeight="false" outlineLevel="0" collapsed="false">
      <c r="A48" s="42" t="s">
        <v>16</v>
      </c>
      <c r="B48" s="55" t="s">
        <v>81</v>
      </c>
      <c r="C48" s="52" t="s">
        <v>82</v>
      </c>
      <c r="D48" s="45" t="n">
        <v>26503</v>
      </c>
      <c r="E48" s="45" t="n">
        <v>20499</v>
      </c>
      <c r="F48" s="54" t="n">
        <v>16012</v>
      </c>
      <c r="G48" s="47" t="n">
        <f aca="false">E48-F48</f>
        <v>4487</v>
      </c>
      <c r="H48" s="48" t="n">
        <f aca="false">G48/F48</f>
        <v>0.280227329502873</v>
      </c>
      <c r="I48" s="47" t="n">
        <f aca="false">D48-E48</f>
        <v>6004</v>
      </c>
      <c r="J48" s="48" t="n">
        <f aca="false">I48/E48</f>
        <v>0.292892336211523</v>
      </c>
    </row>
    <row r="49" s="49" customFormat="true" ht="11.25" hidden="false" customHeight="false" outlineLevel="0" collapsed="false">
      <c r="A49" s="42" t="s">
        <v>16</v>
      </c>
      <c r="B49" s="55" t="s">
        <v>83</v>
      </c>
      <c r="C49" s="52" t="s">
        <v>84</v>
      </c>
      <c r="D49" s="45" t="n">
        <v>14791</v>
      </c>
      <c r="E49" s="45" t="n">
        <v>12604</v>
      </c>
      <c r="F49" s="54" t="n">
        <v>12208</v>
      </c>
      <c r="G49" s="47" t="n">
        <f aca="false">E49-F49</f>
        <v>396</v>
      </c>
      <c r="H49" s="48" t="n">
        <f aca="false">G49/F49</f>
        <v>0.032437745740498</v>
      </c>
      <c r="I49" s="47" t="n">
        <f aca="false">D49-E49</f>
        <v>2187</v>
      </c>
      <c r="J49" s="48" t="n">
        <f aca="false">I49/E49</f>
        <v>0.173516344017772</v>
      </c>
    </row>
    <row r="50" s="49" customFormat="true" ht="11.25" hidden="false" customHeight="false" outlineLevel="0" collapsed="false">
      <c r="A50" s="42" t="s">
        <v>16</v>
      </c>
      <c r="B50" s="55" t="s">
        <v>85</v>
      </c>
      <c r="C50" s="52" t="s">
        <v>86</v>
      </c>
      <c r="D50" s="45" t="n">
        <v>7092</v>
      </c>
      <c r="E50" s="45" t="n">
        <v>7172</v>
      </c>
      <c r="F50" s="54" t="n">
        <v>6866</v>
      </c>
      <c r="G50" s="47" t="n">
        <f aca="false">E50-F50</f>
        <v>306</v>
      </c>
      <c r="H50" s="48" t="n">
        <f aca="false">G50/F50</f>
        <v>0.0445674337314302</v>
      </c>
      <c r="I50" s="47" t="n">
        <f aca="false">D50-E50</f>
        <v>-80</v>
      </c>
      <c r="J50" s="48" t="n">
        <f aca="false">I50/E50</f>
        <v>-0.011154489682097</v>
      </c>
    </row>
    <row r="51" s="49" customFormat="true" ht="11.25" hidden="false" customHeight="false" outlineLevel="0" collapsed="false">
      <c r="A51" s="42" t="s">
        <v>16</v>
      </c>
      <c r="B51" s="55" t="s">
        <v>87</v>
      </c>
      <c r="C51" s="52" t="s">
        <v>88</v>
      </c>
      <c r="D51" s="45" t="n">
        <v>895</v>
      </c>
      <c r="E51" s="45" t="n">
        <v>1054</v>
      </c>
      <c r="F51" s="54" t="n">
        <v>1224</v>
      </c>
      <c r="G51" s="47" t="n">
        <f aca="false">E51-F51</f>
        <v>-170</v>
      </c>
      <c r="H51" s="48" t="n">
        <f aca="false">G51/F51</f>
        <v>-0.138888888888889</v>
      </c>
      <c r="I51" s="47" t="n">
        <f aca="false">D51-E51</f>
        <v>-159</v>
      </c>
      <c r="J51" s="48" t="n">
        <f aca="false">I51/E51</f>
        <v>-0.150853889943074</v>
      </c>
    </row>
    <row r="52" s="49" customFormat="true" ht="11.25" hidden="false" customHeight="false" outlineLevel="0" collapsed="false">
      <c r="A52" s="42" t="s">
        <v>16</v>
      </c>
      <c r="B52" s="55" t="s">
        <v>89</v>
      </c>
      <c r="C52" s="52" t="s">
        <v>90</v>
      </c>
      <c r="D52" s="45" t="n">
        <v>6354</v>
      </c>
      <c r="E52" s="45" t="n">
        <v>8193</v>
      </c>
      <c r="F52" s="54" t="n">
        <v>8431</v>
      </c>
      <c r="G52" s="47" t="n">
        <f aca="false">E52-F52</f>
        <v>-238</v>
      </c>
      <c r="H52" s="48" t="n">
        <f aca="false">G52/F52</f>
        <v>-0.0282291543114696</v>
      </c>
      <c r="I52" s="47" t="n">
        <f aca="false">D52-E52</f>
        <v>-1839</v>
      </c>
      <c r="J52" s="48" t="n">
        <f aca="false">I52/E52</f>
        <v>-0.224459904796778</v>
      </c>
    </row>
    <row r="53" s="49" customFormat="true" ht="11.25" hidden="false" customHeight="false" outlineLevel="0" collapsed="false">
      <c r="A53" s="42" t="s">
        <v>16</v>
      </c>
      <c r="B53" s="55" t="s">
        <v>91</v>
      </c>
      <c r="C53" s="52" t="s">
        <v>92</v>
      </c>
      <c r="D53" s="45" t="n">
        <v>6147</v>
      </c>
      <c r="E53" s="45" t="n">
        <v>5912</v>
      </c>
      <c r="F53" s="54" t="n">
        <v>5896</v>
      </c>
      <c r="G53" s="47" t="n">
        <f aca="false">E53-F53</f>
        <v>16</v>
      </c>
      <c r="H53" s="48" t="n">
        <f aca="false">G53/F53</f>
        <v>0.00271370420624152</v>
      </c>
      <c r="I53" s="47" t="n">
        <f aca="false">D53-E53</f>
        <v>235</v>
      </c>
      <c r="J53" s="48" t="n">
        <f aca="false">I53/E53</f>
        <v>0.0397496617050068</v>
      </c>
    </row>
    <row r="54" s="49" customFormat="true" ht="11.25" hidden="false" customHeight="false" outlineLevel="0" collapsed="false">
      <c r="A54" s="42" t="s">
        <v>16</v>
      </c>
      <c r="B54" s="55" t="s">
        <v>93</v>
      </c>
      <c r="C54" s="52" t="s">
        <v>94</v>
      </c>
      <c r="D54" s="45" t="n">
        <v>8624</v>
      </c>
      <c r="E54" s="45" t="n">
        <v>7725</v>
      </c>
      <c r="F54" s="54" t="n">
        <v>7305</v>
      </c>
      <c r="G54" s="47" t="n">
        <f aca="false">E54-F54</f>
        <v>420</v>
      </c>
      <c r="H54" s="48" t="n">
        <f aca="false">G54/F54</f>
        <v>0.0574948665297741</v>
      </c>
      <c r="I54" s="47" t="n">
        <f aca="false">D54-E54</f>
        <v>899</v>
      </c>
      <c r="J54" s="48" t="n">
        <f aca="false">I54/E54</f>
        <v>0.116375404530744</v>
      </c>
    </row>
    <row r="55" s="49" customFormat="true" ht="12.75" hidden="false" customHeight="true" outlineLevel="0" collapsed="false">
      <c r="A55" s="42" t="s">
        <v>16</v>
      </c>
      <c r="B55" s="55" t="s">
        <v>95</v>
      </c>
      <c r="C55" s="52" t="s">
        <v>96</v>
      </c>
      <c r="D55" s="45" t="n">
        <v>20249</v>
      </c>
      <c r="E55" s="45" t="n">
        <v>19012</v>
      </c>
      <c r="F55" s="56" t="n">
        <v>16027</v>
      </c>
      <c r="G55" s="47" t="n">
        <f aca="false">E55-F55</f>
        <v>2985</v>
      </c>
      <c r="H55" s="48" t="n">
        <f aca="false">G55/F55</f>
        <v>0.186248206152118</v>
      </c>
      <c r="I55" s="47" t="n">
        <f aca="false">D55-E55</f>
        <v>1237</v>
      </c>
      <c r="J55" s="48" t="n">
        <f aca="false">I55/E55</f>
        <v>0.0650641699978961</v>
      </c>
    </row>
    <row r="56" s="49" customFormat="true" ht="12.75" hidden="false" customHeight="true" outlineLevel="0" collapsed="false">
      <c r="A56" s="42" t="s">
        <v>16</v>
      </c>
      <c r="B56" s="55" t="s">
        <v>97</v>
      </c>
      <c r="C56" s="52" t="s">
        <v>98</v>
      </c>
      <c r="D56" s="45" t="n">
        <v>1115</v>
      </c>
      <c r="E56" s="45" t="n">
        <v>1037</v>
      </c>
      <c r="F56" s="54" t="n">
        <v>992</v>
      </c>
      <c r="G56" s="47" t="n">
        <f aca="false">E56-F56</f>
        <v>45</v>
      </c>
      <c r="H56" s="48" t="n">
        <f aca="false">G56/F56</f>
        <v>0.0453629032258065</v>
      </c>
      <c r="I56" s="47" t="n">
        <f aca="false">D56-E56</f>
        <v>78</v>
      </c>
      <c r="J56" s="48" t="n">
        <f aca="false">I56/E56</f>
        <v>0.0752169720347155</v>
      </c>
    </row>
    <row r="57" s="49" customFormat="true" ht="12.75" hidden="false" customHeight="true" outlineLevel="0" collapsed="false">
      <c r="A57" s="42" t="s">
        <v>16</v>
      </c>
      <c r="B57" s="55" t="s">
        <v>99</v>
      </c>
      <c r="C57" s="52" t="s">
        <v>100</v>
      </c>
      <c r="D57" s="45" t="n">
        <v>10795</v>
      </c>
      <c r="E57" s="45" t="n">
        <v>11614</v>
      </c>
      <c r="F57" s="54" t="n">
        <v>11216</v>
      </c>
      <c r="G57" s="47" t="n">
        <f aca="false">E57-F57</f>
        <v>398</v>
      </c>
      <c r="H57" s="48" t="n">
        <f aca="false">G57/F57</f>
        <v>0.0354850213980029</v>
      </c>
      <c r="I57" s="47" t="n">
        <f aca="false">D57-E57</f>
        <v>-819</v>
      </c>
      <c r="J57" s="48" t="n">
        <f aca="false">I57/E57</f>
        <v>-0.0705183399345617</v>
      </c>
    </row>
    <row r="58" s="49" customFormat="true" ht="12.75" hidden="false" customHeight="true" outlineLevel="0" collapsed="false">
      <c r="A58" s="42" t="s">
        <v>16</v>
      </c>
      <c r="B58" s="55" t="s">
        <v>101</v>
      </c>
      <c r="C58" s="52" t="s">
        <v>102</v>
      </c>
      <c r="D58" s="45" t="n">
        <v>10650</v>
      </c>
      <c r="E58" s="45" t="n">
        <v>12910</v>
      </c>
      <c r="F58" s="54" t="n">
        <v>11005</v>
      </c>
      <c r="G58" s="47" t="n">
        <f aca="false">E58-F58</f>
        <v>1905</v>
      </c>
      <c r="H58" s="48" t="n">
        <f aca="false">G58/F58</f>
        <v>0.173103134938664</v>
      </c>
      <c r="I58" s="47" t="n">
        <f aca="false">D58-E58</f>
        <v>-2260</v>
      </c>
      <c r="J58" s="48" t="n">
        <f aca="false">I58/E58</f>
        <v>-0.175058094500387</v>
      </c>
    </row>
    <row r="59" s="49" customFormat="true" ht="12.75" hidden="false" customHeight="true" outlineLevel="0" collapsed="false">
      <c r="A59" s="42" t="s">
        <v>16</v>
      </c>
      <c r="B59" s="55" t="s">
        <v>103</v>
      </c>
      <c r="C59" s="52" t="s">
        <v>104</v>
      </c>
      <c r="D59" s="45" t="n">
        <v>2715</v>
      </c>
      <c r="E59" s="45" t="n">
        <v>2257</v>
      </c>
      <c r="F59" s="54" t="n">
        <v>1957</v>
      </c>
      <c r="G59" s="47" t="n">
        <f aca="false">E59-F59</f>
        <v>300</v>
      </c>
      <c r="H59" s="48" t="n">
        <f aca="false">G59/F59</f>
        <v>0.153295861011753</v>
      </c>
      <c r="I59" s="47" t="n">
        <f aca="false">D59-E59</f>
        <v>458</v>
      </c>
      <c r="J59" s="48" t="n">
        <f aca="false">I59/E59</f>
        <v>0.202924235711121</v>
      </c>
    </row>
    <row r="60" s="49" customFormat="true" ht="12.75" hidden="false" customHeight="true" outlineLevel="0" collapsed="false">
      <c r="A60" s="42" t="s">
        <v>18</v>
      </c>
      <c r="B60" s="55" t="s">
        <v>105</v>
      </c>
      <c r="C60" s="52" t="s">
        <v>106</v>
      </c>
      <c r="D60" s="45" t="n">
        <v>6505</v>
      </c>
      <c r="E60" s="45" t="n">
        <v>6699</v>
      </c>
      <c r="F60" s="54" t="n">
        <v>5900</v>
      </c>
      <c r="G60" s="47" t="n">
        <f aca="false">E60-F60</f>
        <v>799</v>
      </c>
      <c r="H60" s="48" t="n">
        <f aca="false">G60/F60</f>
        <v>0.135423728813559</v>
      </c>
      <c r="I60" s="47" t="n">
        <f aca="false">D60-E60</f>
        <v>-194</v>
      </c>
      <c r="J60" s="48" t="n">
        <f aca="false">I60/E60</f>
        <v>-0.0289595462009255</v>
      </c>
    </row>
    <row r="61" s="49" customFormat="true" ht="12.75" hidden="false" customHeight="true" outlineLevel="0" collapsed="false">
      <c r="A61" s="42" t="s">
        <v>18</v>
      </c>
      <c r="B61" s="55" t="s">
        <v>107</v>
      </c>
      <c r="C61" s="52" t="s">
        <v>108</v>
      </c>
      <c r="D61" s="45" t="n">
        <v>1849</v>
      </c>
      <c r="E61" s="45" t="n">
        <v>2183</v>
      </c>
      <c r="F61" s="54" t="n">
        <v>1716</v>
      </c>
      <c r="G61" s="47" t="n">
        <f aca="false">E61-F61</f>
        <v>467</v>
      </c>
      <c r="H61" s="48" t="n">
        <f aca="false">G61/F61</f>
        <v>0.272144522144522</v>
      </c>
      <c r="I61" s="47" t="n">
        <f aca="false">D61-E61</f>
        <v>-334</v>
      </c>
      <c r="J61" s="48" t="n">
        <f aca="false">I61/E61</f>
        <v>-0.153000458085204</v>
      </c>
    </row>
    <row r="62" s="49" customFormat="true" ht="12.75" hidden="false" customHeight="true" outlineLevel="0" collapsed="false">
      <c r="A62" s="42" t="s">
        <v>18</v>
      </c>
      <c r="B62" s="55" t="s">
        <v>109</v>
      </c>
      <c r="C62" s="52" t="s">
        <v>110</v>
      </c>
      <c r="D62" s="45" t="n">
        <v>26764</v>
      </c>
      <c r="E62" s="45" t="n">
        <v>26247</v>
      </c>
      <c r="F62" s="54" t="n">
        <v>24458</v>
      </c>
      <c r="G62" s="47" t="n">
        <f aca="false">E62-F62</f>
        <v>1789</v>
      </c>
      <c r="H62" s="48" t="n">
        <f aca="false">G62/F62</f>
        <v>0.0731458009649195</v>
      </c>
      <c r="I62" s="47" t="n">
        <f aca="false">D62-E62</f>
        <v>517</v>
      </c>
      <c r="J62" s="48" t="n">
        <f aca="false">I62/E62</f>
        <v>0.0196974892368652</v>
      </c>
    </row>
    <row r="63" s="49" customFormat="true" ht="12.75" hidden="false" customHeight="true" outlineLevel="0" collapsed="false">
      <c r="A63" s="42" t="s">
        <v>18</v>
      </c>
      <c r="B63" s="55" t="s">
        <v>111</v>
      </c>
      <c r="C63" s="52" t="s">
        <v>112</v>
      </c>
      <c r="D63" s="45" t="n">
        <v>8187</v>
      </c>
      <c r="E63" s="45" t="n">
        <v>8249</v>
      </c>
      <c r="F63" s="54" t="n">
        <v>7824</v>
      </c>
      <c r="G63" s="47" t="n">
        <f aca="false">E63-F63</f>
        <v>425</v>
      </c>
      <c r="H63" s="48" t="n">
        <f aca="false">G63/F63</f>
        <v>0.0543200408997955</v>
      </c>
      <c r="I63" s="47" t="n">
        <f aca="false">D63-E63</f>
        <v>-62</v>
      </c>
      <c r="J63" s="48" t="n">
        <f aca="false">I63/E63</f>
        <v>-0.00751606255303673</v>
      </c>
    </row>
    <row r="64" s="49" customFormat="true" ht="12.75" hidden="false" customHeight="true" outlineLevel="0" collapsed="false">
      <c r="A64" s="42" t="s">
        <v>18</v>
      </c>
      <c r="B64" s="55" t="s">
        <v>113</v>
      </c>
      <c r="C64" s="52" t="s">
        <v>114</v>
      </c>
      <c r="D64" s="45" t="n">
        <v>6127</v>
      </c>
      <c r="E64" s="45" t="n">
        <v>5917</v>
      </c>
      <c r="F64" s="54" t="n">
        <v>5510</v>
      </c>
      <c r="G64" s="47" t="n">
        <f aca="false">E64-F64</f>
        <v>407</v>
      </c>
      <c r="H64" s="48" t="n">
        <f aca="false">G64/F64</f>
        <v>0.0738656987295826</v>
      </c>
      <c r="I64" s="47" t="n">
        <f aca="false">D64-E64</f>
        <v>210</v>
      </c>
      <c r="J64" s="48" t="n">
        <f aca="false">I64/E64</f>
        <v>0.0354909582558729</v>
      </c>
    </row>
    <row r="65" s="49" customFormat="true" ht="12.75" hidden="false" customHeight="true" outlineLevel="0" collapsed="false">
      <c r="A65" s="42" t="s">
        <v>18</v>
      </c>
      <c r="B65" s="55" t="s">
        <v>115</v>
      </c>
      <c r="C65" s="52" t="s">
        <v>116</v>
      </c>
      <c r="D65" s="45" t="n">
        <v>23594</v>
      </c>
      <c r="E65" s="45" t="n">
        <v>23007</v>
      </c>
      <c r="F65" s="54" t="n">
        <v>20393</v>
      </c>
      <c r="G65" s="47" t="n">
        <f aca="false">E65-F65</f>
        <v>2614</v>
      </c>
      <c r="H65" s="48" t="n">
        <f aca="false">G65/F65</f>
        <v>0.128181238660325</v>
      </c>
      <c r="I65" s="47" t="n">
        <f aca="false">D65-E65</f>
        <v>587</v>
      </c>
      <c r="J65" s="48" t="n">
        <f aca="false">I65/E65</f>
        <v>0.0255139740079106</v>
      </c>
    </row>
    <row r="66" s="49" customFormat="true" ht="12.75" hidden="false" customHeight="true" outlineLevel="0" collapsed="false">
      <c r="A66" s="42" t="s">
        <v>18</v>
      </c>
      <c r="B66" s="55" t="s">
        <v>117</v>
      </c>
      <c r="C66" s="52" t="s">
        <v>118</v>
      </c>
      <c r="D66" s="45" t="n">
        <v>8373</v>
      </c>
      <c r="E66" s="45" t="n">
        <v>8383</v>
      </c>
      <c r="F66" s="54" t="n">
        <v>8094</v>
      </c>
      <c r="G66" s="47" t="n">
        <f aca="false">E66-F66</f>
        <v>289</v>
      </c>
      <c r="H66" s="48" t="n">
        <f aca="false">G66/F66</f>
        <v>0.0357054608351866</v>
      </c>
      <c r="I66" s="47" t="n">
        <f aca="false">D66-E66</f>
        <v>-10</v>
      </c>
      <c r="J66" s="48" t="n">
        <f aca="false">I66/E66</f>
        <v>-0.00119289037337469</v>
      </c>
    </row>
    <row r="67" s="49" customFormat="true" ht="12.75" hidden="false" customHeight="true" outlineLevel="0" collapsed="false">
      <c r="A67" s="42" t="s">
        <v>18</v>
      </c>
      <c r="B67" s="55" t="s">
        <v>119</v>
      </c>
      <c r="C67" s="52" t="s">
        <v>120</v>
      </c>
      <c r="D67" s="45" t="n">
        <v>8573</v>
      </c>
      <c r="E67" s="45" t="n">
        <v>7746</v>
      </c>
      <c r="F67" s="54" t="n">
        <v>7558</v>
      </c>
      <c r="G67" s="47" t="n">
        <f aca="false">E67-F67</f>
        <v>188</v>
      </c>
      <c r="H67" s="48" t="n">
        <f aca="false">G67/F67</f>
        <v>0.0248743053717915</v>
      </c>
      <c r="I67" s="47" t="n">
        <f aca="false">D67-E67</f>
        <v>827</v>
      </c>
      <c r="J67" s="48" t="n">
        <f aca="false">I67/E67</f>
        <v>0.106764781822876</v>
      </c>
    </row>
    <row r="68" s="49" customFormat="true" ht="12.75" hidden="false" customHeight="true" outlineLevel="0" collapsed="false">
      <c r="A68" s="42" t="s">
        <v>18</v>
      </c>
      <c r="B68" s="55" t="s">
        <v>121</v>
      </c>
      <c r="C68" s="52" t="s">
        <v>122</v>
      </c>
      <c r="D68" s="45" t="n">
        <v>4881</v>
      </c>
      <c r="E68" s="45" t="n">
        <v>4845</v>
      </c>
      <c r="F68" s="54" t="n">
        <v>4800</v>
      </c>
      <c r="G68" s="47" t="n">
        <f aca="false">E68-F68</f>
        <v>45</v>
      </c>
      <c r="H68" s="48" t="n">
        <f aca="false">G68/F68</f>
        <v>0.009375</v>
      </c>
      <c r="I68" s="47" t="n">
        <f aca="false">D68-E68</f>
        <v>36</v>
      </c>
      <c r="J68" s="48" t="n">
        <f aca="false">I68/E68</f>
        <v>0.00743034055727554</v>
      </c>
    </row>
    <row r="69" s="49" customFormat="true" ht="12.75" hidden="false" customHeight="true" outlineLevel="0" collapsed="false">
      <c r="A69" s="42" t="s">
        <v>18</v>
      </c>
      <c r="B69" s="55" t="s">
        <v>123</v>
      </c>
      <c r="C69" s="52" t="s">
        <v>124</v>
      </c>
      <c r="D69" s="45" t="n">
        <v>17479</v>
      </c>
      <c r="E69" s="45" t="n">
        <v>17503</v>
      </c>
      <c r="F69" s="54" t="n">
        <v>17187</v>
      </c>
      <c r="G69" s="47" t="n">
        <f aca="false">E69-F69</f>
        <v>316</v>
      </c>
      <c r="H69" s="48" t="n">
        <f aca="false">G69/F69</f>
        <v>0.018385989410601</v>
      </c>
      <c r="I69" s="47" t="n">
        <f aca="false">D69-E69</f>
        <v>-24</v>
      </c>
      <c r="J69" s="48" t="n">
        <f aca="false">I69/E69</f>
        <v>-0.00137119350968405</v>
      </c>
    </row>
    <row r="70" s="49" customFormat="true" ht="12.75" hidden="false" customHeight="true" outlineLevel="0" collapsed="false">
      <c r="A70" s="42" t="s">
        <v>18</v>
      </c>
      <c r="B70" s="55" t="s">
        <v>125</v>
      </c>
      <c r="C70" s="52" t="s">
        <v>126</v>
      </c>
      <c r="D70" s="45" t="n">
        <v>8913</v>
      </c>
      <c r="E70" s="45" t="n">
        <v>8716</v>
      </c>
      <c r="F70" s="54" t="n">
        <v>7902</v>
      </c>
      <c r="G70" s="47" t="n">
        <f aca="false">E70-F70</f>
        <v>814</v>
      </c>
      <c r="H70" s="48" t="n">
        <f aca="false">G70/F70</f>
        <v>0.103011895722602</v>
      </c>
      <c r="I70" s="47" t="n">
        <f aca="false">D70-E70</f>
        <v>197</v>
      </c>
      <c r="J70" s="48" t="n">
        <f aca="false">I70/E70</f>
        <v>0.0226021110601193</v>
      </c>
    </row>
    <row r="71" s="49" customFormat="true" ht="12.75" hidden="false" customHeight="true" outlineLevel="0" collapsed="false">
      <c r="A71" s="42" t="s">
        <v>18</v>
      </c>
      <c r="B71" s="55" t="s">
        <v>127</v>
      </c>
      <c r="C71" s="52" t="s">
        <v>128</v>
      </c>
      <c r="D71" s="45" t="n">
        <v>11513</v>
      </c>
      <c r="E71" s="45" t="n">
        <v>7677</v>
      </c>
      <c r="F71" s="54" t="n">
        <v>5001</v>
      </c>
      <c r="G71" s="47" t="n">
        <f aca="false">E71-F71</f>
        <v>2676</v>
      </c>
      <c r="H71" s="48" t="n">
        <f aca="false">G71/F71</f>
        <v>0.535092981403719</v>
      </c>
      <c r="I71" s="47" t="n">
        <f aca="false">D71-E71</f>
        <v>3836</v>
      </c>
      <c r="J71" s="48" t="n">
        <f aca="false">I71/E71</f>
        <v>0.499674351960401</v>
      </c>
    </row>
    <row r="72" s="49" customFormat="true" ht="12.75" hidden="false" customHeight="true" outlineLevel="0" collapsed="false">
      <c r="A72" s="42" t="s">
        <v>18</v>
      </c>
      <c r="B72" s="55" t="s">
        <v>129</v>
      </c>
      <c r="C72" s="52" t="s">
        <v>130</v>
      </c>
      <c r="D72" s="45" t="n">
        <v>19403</v>
      </c>
      <c r="E72" s="45" t="n">
        <v>18925</v>
      </c>
      <c r="F72" s="54" t="n">
        <v>17623</v>
      </c>
      <c r="G72" s="47" t="n">
        <f aca="false">E72-F72</f>
        <v>1302</v>
      </c>
      <c r="H72" s="48" t="n">
        <f aca="false">G72/F72</f>
        <v>0.0738807240537933</v>
      </c>
      <c r="I72" s="47" t="n">
        <f aca="false">D72-E72</f>
        <v>478</v>
      </c>
      <c r="J72" s="48" t="n">
        <f aca="false">I72/E72</f>
        <v>0.0252575957727873</v>
      </c>
    </row>
    <row r="73" s="49" customFormat="true" ht="12.75" hidden="false" customHeight="true" outlineLevel="0" collapsed="false">
      <c r="A73" s="42" t="s">
        <v>18</v>
      </c>
      <c r="B73" s="55" t="s">
        <v>131</v>
      </c>
      <c r="C73" s="52" t="s">
        <v>132</v>
      </c>
      <c r="D73" s="45" t="n">
        <v>7401</v>
      </c>
      <c r="E73" s="45" t="n">
        <v>7197</v>
      </c>
      <c r="F73" s="54" t="n">
        <v>6930</v>
      </c>
      <c r="G73" s="47" t="n">
        <f aca="false">E73-F73</f>
        <v>267</v>
      </c>
      <c r="H73" s="48" t="n">
        <f aca="false">G73/F73</f>
        <v>0.0385281385281385</v>
      </c>
      <c r="I73" s="47" t="n">
        <f aca="false">D73-E73</f>
        <v>204</v>
      </c>
      <c r="J73" s="48" t="n">
        <f aca="false">I73/E73</f>
        <v>0.0283451438099208</v>
      </c>
    </row>
    <row r="74" s="49" customFormat="true" ht="12.75" hidden="false" customHeight="true" outlineLevel="0" collapsed="false">
      <c r="A74" s="42" t="s">
        <v>18</v>
      </c>
      <c r="B74" s="55" t="s">
        <v>133</v>
      </c>
      <c r="C74" s="52" t="s">
        <v>134</v>
      </c>
      <c r="D74" s="45" t="n">
        <v>27147</v>
      </c>
      <c r="E74" s="45" t="n">
        <v>26203</v>
      </c>
      <c r="F74" s="54" t="n">
        <v>24850</v>
      </c>
      <c r="G74" s="47" t="n">
        <f aca="false">E74-F74</f>
        <v>1353</v>
      </c>
      <c r="H74" s="48" t="n">
        <f aca="false">G74/F74</f>
        <v>0.0544466800804829</v>
      </c>
      <c r="I74" s="47" t="n">
        <f aca="false">D74-E74</f>
        <v>944</v>
      </c>
      <c r="J74" s="48" t="n">
        <f aca="false">I74/E74</f>
        <v>0.0360264091897874</v>
      </c>
    </row>
    <row r="75" s="49" customFormat="true" ht="12.75" hidden="false" customHeight="true" outlineLevel="0" collapsed="false">
      <c r="A75" s="42" t="s">
        <v>18</v>
      </c>
      <c r="B75" s="55" t="s">
        <v>135</v>
      </c>
      <c r="C75" s="52" t="s">
        <v>136</v>
      </c>
      <c r="D75" s="45" t="n">
        <v>5281</v>
      </c>
      <c r="E75" s="45" t="n">
        <v>5322</v>
      </c>
      <c r="F75" s="54" t="n">
        <v>5634</v>
      </c>
      <c r="G75" s="47" t="n">
        <f aca="false">E75-F75</f>
        <v>-312</v>
      </c>
      <c r="H75" s="48" t="n">
        <f aca="false">G75/F75</f>
        <v>-0.0553780617678381</v>
      </c>
      <c r="I75" s="47" t="n">
        <f aca="false">D75-E75</f>
        <v>-41</v>
      </c>
      <c r="J75" s="48" t="n">
        <f aca="false">I75/E75</f>
        <v>-0.00770387072529124</v>
      </c>
    </row>
    <row r="76" s="49" customFormat="true" ht="12.75" hidden="false" customHeight="true" outlineLevel="0" collapsed="false">
      <c r="A76" s="42" t="s">
        <v>18</v>
      </c>
      <c r="B76" s="55" t="s">
        <v>137</v>
      </c>
      <c r="C76" s="52" t="s">
        <v>138</v>
      </c>
      <c r="D76" s="45" t="n">
        <v>32457</v>
      </c>
      <c r="E76" s="45" t="n">
        <v>31637</v>
      </c>
      <c r="F76" s="54" t="n">
        <v>30548</v>
      </c>
      <c r="G76" s="47" t="n">
        <f aca="false">E76-F76</f>
        <v>1089</v>
      </c>
      <c r="H76" s="48" t="n">
        <f aca="false">G76/F76</f>
        <v>0.0356488149797041</v>
      </c>
      <c r="I76" s="47" t="n">
        <f aca="false">D76-E76</f>
        <v>820</v>
      </c>
      <c r="J76" s="48" t="n">
        <f aca="false">I76/E76</f>
        <v>0.0259190188703101</v>
      </c>
    </row>
    <row r="77" s="49" customFormat="true" ht="12.75" hidden="false" customHeight="true" outlineLevel="0" collapsed="false">
      <c r="A77" s="42" t="s">
        <v>18</v>
      </c>
      <c r="B77" s="55" t="s">
        <v>139</v>
      </c>
      <c r="C77" s="52" t="s">
        <v>140</v>
      </c>
      <c r="D77" s="45" t="n">
        <v>13835</v>
      </c>
      <c r="E77" s="45" t="n">
        <v>13255</v>
      </c>
      <c r="F77" s="54" t="n">
        <v>10733</v>
      </c>
      <c r="G77" s="47" t="n">
        <f aca="false">E77-F77</f>
        <v>2522</v>
      </c>
      <c r="H77" s="48" t="n">
        <f aca="false">G77/F77</f>
        <v>0.234976241498183</v>
      </c>
      <c r="I77" s="47" t="n">
        <f aca="false">D77-E77</f>
        <v>580</v>
      </c>
      <c r="J77" s="48" t="n">
        <f aca="false">I77/E77</f>
        <v>0.043757072802716</v>
      </c>
    </row>
    <row r="78" s="49" customFormat="true" ht="12.75" hidden="false" customHeight="true" outlineLevel="0" collapsed="false">
      <c r="A78" s="42" t="s">
        <v>18</v>
      </c>
      <c r="B78" s="55" t="s">
        <v>141</v>
      </c>
      <c r="C78" s="52" t="s">
        <v>142</v>
      </c>
      <c r="D78" s="45" t="n">
        <v>35345</v>
      </c>
      <c r="E78" s="45" t="n">
        <v>35461</v>
      </c>
      <c r="F78" s="54" t="n">
        <v>31997</v>
      </c>
      <c r="G78" s="47" t="n">
        <f aca="false">E78-F78</f>
        <v>3464</v>
      </c>
      <c r="H78" s="48" t="n">
        <f aca="false">G78/F78</f>
        <v>0.108260149389005</v>
      </c>
      <c r="I78" s="47" t="n">
        <f aca="false">D78-E78</f>
        <v>-116</v>
      </c>
      <c r="J78" s="48" t="n">
        <f aca="false">I78/E78</f>
        <v>-0.00327119934576013</v>
      </c>
    </row>
    <row r="79" s="49" customFormat="true" ht="12.75" hidden="false" customHeight="true" outlineLevel="0" collapsed="false">
      <c r="A79" s="42" t="s">
        <v>18</v>
      </c>
      <c r="B79" s="55" t="s">
        <v>143</v>
      </c>
      <c r="C79" s="52" t="s">
        <v>144</v>
      </c>
      <c r="D79" s="45" t="n">
        <v>10590</v>
      </c>
      <c r="E79" s="45" t="n">
        <v>10422</v>
      </c>
      <c r="F79" s="54" t="n">
        <v>9873</v>
      </c>
      <c r="G79" s="47" t="n">
        <f aca="false">E79-F79</f>
        <v>549</v>
      </c>
      <c r="H79" s="48" t="n">
        <f aca="false">G79/F79</f>
        <v>0.0556061987237922</v>
      </c>
      <c r="I79" s="47" t="n">
        <f aca="false">D79-E79</f>
        <v>168</v>
      </c>
      <c r="J79" s="48" t="n">
        <f aca="false">I79/E79</f>
        <v>0.0161197466896949</v>
      </c>
    </row>
    <row r="80" s="49" customFormat="true" ht="12.75" hidden="false" customHeight="true" outlineLevel="0" collapsed="false">
      <c r="A80" s="42" t="s">
        <v>18</v>
      </c>
      <c r="B80" s="55" t="s">
        <v>145</v>
      </c>
      <c r="C80" s="52" t="s">
        <v>146</v>
      </c>
      <c r="D80" s="45" t="n">
        <v>30487</v>
      </c>
      <c r="E80" s="45" t="n">
        <v>29786</v>
      </c>
      <c r="F80" s="54" t="n">
        <v>26727</v>
      </c>
      <c r="G80" s="47" t="n">
        <f aca="false">E80-F80</f>
        <v>3059</v>
      </c>
      <c r="H80" s="48" t="n">
        <f aca="false">G80/F80</f>
        <v>0.114453548845737</v>
      </c>
      <c r="I80" s="47" t="n">
        <f aca="false">D80-E80</f>
        <v>701</v>
      </c>
      <c r="J80" s="48" t="n">
        <f aca="false">I80/E80</f>
        <v>0.0235345464312093</v>
      </c>
    </row>
    <row r="81" s="49" customFormat="true" ht="12.75" hidden="false" customHeight="true" outlineLevel="0" collapsed="false">
      <c r="A81" s="42" t="s">
        <v>18</v>
      </c>
      <c r="B81" s="55" t="s">
        <v>147</v>
      </c>
      <c r="C81" s="52" t="s">
        <v>148</v>
      </c>
      <c r="D81" s="45" t="n">
        <v>11601</v>
      </c>
      <c r="E81" s="45" t="n">
        <v>11546</v>
      </c>
      <c r="F81" s="54" t="n">
        <v>10883</v>
      </c>
      <c r="G81" s="47" t="n">
        <f aca="false">E81-F81</f>
        <v>663</v>
      </c>
      <c r="H81" s="48" t="n">
        <f aca="false">G81/F81</f>
        <v>0.0609207020123128</v>
      </c>
      <c r="I81" s="47" t="n">
        <f aca="false">D81-E81</f>
        <v>55</v>
      </c>
      <c r="J81" s="48" t="n">
        <f aca="false">I81/E81</f>
        <v>0.00476355447774121</v>
      </c>
    </row>
    <row r="82" s="49" customFormat="true" ht="12.75" hidden="false" customHeight="true" outlineLevel="0" collapsed="false">
      <c r="A82" s="42" t="s">
        <v>18</v>
      </c>
      <c r="B82" s="55" t="s">
        <v>149</v>
      </c>
      <c r="C82" s="52" t="s">
        <v>150</v>
      </c>
      <c r="D82" s="45" t="n">
        <v>43010</v>
      </c>
      <c r="E82" s="45" t="n">
        <v>42677</v>
      </c>
      <c r="F82" s="54" t="n">
        <v>37049</v>
      </c>
      <c r="G82" s="47" t="n">
        <f aca="false">E82-F82</f>
        <v>5628</v>
      </c>
      <c r="H82" s="48" t="n">
        <f aca="false">G82/F82</f>
        <v>0.151906934060299</v>
      </c>
      <c r="I82" s="47" t="n">
        <f aca="false">D82-E82</f>
        <v>333</v>
      </c>
      <c r="J82" s="48" t="n">
        <f aca="false">I82/E82</f>
        <v>0.00780279775991752</v>
      </c>
    </row>
    <row r="83" s="49" customFormat="true" ht="12.75" hidden="false" customHeight="true" outlineLevel="0" collapsed="false">
      <c r="A83" s="42" t="s">
        <v>18</v>
      </c>
      <c r="B83" s="55" t="s">
        <v>151</v>
      </c>
      <c r="C83" s="52" t="s">
        <v>152</v>
      </c>
      <c r="D83" s="45" t="n">
        <v>4664</v>
      </c>
      <c r="E83" s="45" t="n">
        <v>4740</v>
      </c>
      <c r="F83" s="54" t="n">
        <v>4623</v>
      </c>
      <c r="G83" s="47" t="n">
        <f aca="false">E83-F83</f>
        <v>117</v>
      </c>
      <c r="H83" s="48" t="n">
        <f aca="false">G83/F83</f>
        <v>0.0253082414016872</v>
      </c>
      <c r="I83" s="47" t="n">
        <f aca="false">D83-E83</f>
        <v>-76</v>
      </c>
      <c r="J83" s="48" t="n">
        <f aca="false">I83/E83</f>
        <v>-0.0160337552742616</v>
      </c>
    </row>
    <row r="84" s="49" customFormat="true" ht="12.75" hidden="false" customHeight="true" outlineLevel="0" collapsed="false">
      <c r="A84" s="42" t="s">
        <v>18</v>
      </c>
      <c r="B84" s="55" t="s">
        <v>153</v>
      </c>
      <c r="C84" s="52" t="s">
        <v>154</v>
      </c>
      <c r="D84" s="45" t="n">
        <v>11842</v>
      </c>
      <c r="E84" s="45" t="n">
        <v>11662</v>
      </c>
      <c r="F84" s="54" t="n">
        <v>11488</v>
      </c>
      <c r="G84" s="47" t="n">
        <f aca="false">E84-F84</f>
        <v>174</v>
      </c>
      <c r="H84" s="48" t="n">
        <f aca="false">G84/F84</f>
        <v>0.0151462395543175</v>
      </c>
      <c r="I84" s="47" t="n">
        <f aca="false">D84-E84</f>
        <v>180</v>
      </c>
      <c r="J84" s="48" t="n">
        <f aca="false">I84/E84</f>
        <v>0.0154347453267021</v>
      </c>
    </row>
    <row r="85" s="49" customFormat="true" ht="12.75" hidden="false" customHeight="true" outlineLevel="0" collapsed="false">
      <c r="A85" s="42" t="s">
        <v>18</v>
      </c>
      <c r="B85" s="55" t="s">
        <v>155</v>
      </c>
      <c r="C85" s="52" t="s">
        <v>156</v>
      </c>
      <c r="D85" s="45" t="n">
        <v>3382</v>
      </c>
      <c r="E85" s="45" t="n">
        <v>3390</v>
      </c>
      <c r="F85" s="54" t="n">
        <v>3384</v>
      </c>
      <c r="G85" s="47" t="n">
        <f aca="false">E85-F85</f>
        <v>6</v>
      </c>
      <c r="H85" s="48" t="n">
        <f aca="false">G85/F85</f>
        <v>0.00177304964539007</v>
      </c>
      <c r="I85" s="47" t="n">
        <f aca="false">D85-E85</f>
        <v>-8</v>
      </c>
      <c r="J85" s="48" t="n">
        <f aca="false">I85/E85</f>
        <v>-0.00235988200589971</v>
      </c>
    </row>
    <row r="86" s="49" customFormat="true" ht="12.75" hidden="false" customHeight="true" outlineLevel="0" collapsed="false">
      <c r="A86" s="42" t="s">
        <v>18</v>
      </c>
      <c r="B86" s="55" t="s">
        <v>157</v>
      </c>
      <c r="C86" s="52" t="s">
        <v>158</v>
      </c>
      <c r="D86" s="45" t="n">
        <v>10219</v>
      </c>
      <c r="E86" s="45" t="n">
        <v>10087</v>
      </c>
      <c r="F86" s="54" t="n">
        <v>9750</v>
      </c>
      <c r="G86" s="47" t="n">
        <f aca="false">E86-F86</f>
        <v>337</v>
      </c>
      <c r="H86" s="48" t="n">
        <f aca="false">G86/F86</f>
        <v>0.0345641025641026</v>
      </c>
      <c r="I86" s="47" t="n">
        <f aca="false">D86-E86</f>
        <v>132</v>
      </c>
      <c r="J86" s="48" t="n">
        <f aca="false">I86/E86</f>
        <v>0.0130861504907306</v>
      </c>
    </row>
    <row r="87" s="49" customFormat="true" ht="12.75" hidden="false" customHeight="true" outlineLevel="0" collapsed="false">
      <c r="A87" s="42" t="s">
        <v>18</v>
      </c>
      <c r="B87" s="55" t="s">
        <v>159</v>
      </c>
      <c r="C87" s="52" t="s">
        <v>160</v>
      </c>
      <c r="D87" s="45" t="n">
        <v>4078</v>
      </c>
      <c r="E87" s="45" t="n">
        <v>4060</v>
      </c>
      <c r="F87" s="54" t="n">
        <v>3935</v>
      </c>
      <c r="G87" s="47" t="n">
        <f aca="false">E87-F87</f>
        <v>125</v>
      </c>
      <c r="H87" s="48" t="n">
        <f aca="false">G87/F87</f>
        <v>0.0317662007623888</v>
      </c>
      <c r="I87" s="47" t="n">
        <f aca="false">D87-E87</f>
        <v>18</v>
      </c>
      <c r="J87" s="48" t="n">
        <f aca="false">I87/E87</f>
        <v>0.00443349753694581</v>
      </c>
    </row>
    <row r="88" s="49" customFormat="true" ht="12.75" hidden="false" customHeight="true" outlineLevel="0" collapsed="false">
      <c r="A88" s="42" t="s">
        <v>18</v>
      </c>
      <c r="B88" s="55" t="s">
        <v>161</v>
      </c>
      <c r="C88" s="52" t="s">
        <v>162</v>
      </c>
      <c r="D88" s="45" t="n">
        <v>8937</v>
      </c>
      <c r="E88" s="45" t="n">
        <v>8914</v>
      </c>
      <c r="F88" s="54" t="n">
        <v>8365</v>
      </c>
      <c r="G88" s="47" t="n">
        <f aca="false">E88-F88</f>
        <v>549</v>
      </c>
      <c r="H88" s="48" t="n">
        <f aca="false">G88/F88</f>
        <v>0.0656306037059175</v>
      </c>
      <c r="I88" s="47" t="n">
        <f aca="false">D88-E88</f>
        <v>23</v>
      </c>
      <c r="J88" s="48" t="n">
        <f aca="false">I88/E88</f>
        <v>0.00258021090419565</v>
      </c>
    </row>
    <row r="89" s="49" customFormat="true" ht="12.75" hidden="false" customHeight="true" outlineLevel="0" collapsed="false">
      <c r="A89" s="42" t="s">
        <v>18</v>
      </c>
      <c r="B89" s="55" t="s">
        <v>163</v>
      </c>
      <c r="C89" s="52" t="s">
        <v>164</v>
      </c>
      <c r="D89" s="45" t="n">
        <v>10626</v>
      </c>
      <c r="E89" s="45" t="n">
        <v>10800</v>
      </c>
      <c r="F89" s="54" t="n">
        <v>9989</v>
      </c>
      <c r="G89" s="47" t="n">
        <f aca="false">E89-F89</f>
        <v>811</v>
      </c>
      <c r="H89" s="48" t="n">
        <f aca="false">G89/F89</f>
        <v>0.081189308239063</v>
      </c>
      <c r="I89" s="47" t="n">
        <f aca="false">D89-E89</f>
        <v>-174</v>
      </c>
      <c r="J89" s="48" t="n">
        <f aca="false">I89/E89</f>
        <v>-0.0161111111111111</v>
      </c>
    </row>
    <row r="90" s="49" customFormat="true" ht="12.75" hidden="false" customHeight="true" outlineLevel="0" collapsed="false">
      <c r="A90" s="42" t="s">
        <v>18</v>
      </c>
      <c r="B90" s="55" t="s">
        <v>165</v>
      </c>
      <c r="C90" s="52" t="s">
        <v>166</v>
      </c>
      <c r="D90" s="45" t="n">
        <v>24136</v>
      </c>
      <c r="E90" s="45" t="n">
        <v>23971</v>
      </c>
      <c r="F90" s="54" t="n">
        <v>22355</v>
      </c>
      <c r="G90" s="47" t="n">
        <f aca="false">E90-F90</f>
        <v>1616</v>
      </c>
      <c r="H90" s="48" t="n">
        <f aca="false">G90/F90</f>
        <v>0.0722880787295907</v>
      </c>
      <c r="I90" s="47" t="n">
        <f aca="false">D90-E90</f>
        <v>165</v>
      </c>
      <c r="J90" s="48" t="n">
        <f aca="false">I90/E90</f>
        <v>0.00688331734178799</v>
      </c>
    </row>
    <row r="91" s="49" customFormat="true" ht="12.75" hidden="false" customHeight="true" outlineLevel="0" collapsed="false">
      <c r="A91" s="42" t="s">
        <v>18</v>
      </c>
      <c r="B91" s="55" t="s">
        <v>167</v>
      </c>
      <c r="C91" s="52" t="s">
        <v>168</v>
      </c>
      <c r="D91" s="45" t="n">
        <v>20554</v>
      </c>
      <c r="E91" s="45" t="n">
        <v>19383</v>
      </c>
      <c r="F91" s="54" t="n">
        <v>18262</v>
      </c>
      <c r="G91" s="47" t="n">
        <f aca="false">E91-F91</f>
        <v>1121</v>
      </c>
      <c r="H91" s="48" t="n">
        <f aca="false">G91/F91</f>
        <v>0.0613842952579126</v>
      </c>
      <c r="I91" s="47" t="n">
        <f aca="false">D91-E91</f>
        <v>1171</v>
      </c>
      <c r="J91" s="48" t="n">
        <f aca="false">I91/E91</f>
        <v>0.0604137646391168</v>
      </c>
    </row>
    <row r="92" s="49" customFormat="true" ht="12.75" hidden="false" customHeight="true" outlineLevel="0" collapsed="false">
      <c r="A92" s="42" t="s">
        <v>18</v>
      </c>
      <c r="B92" s="55" t="s">
        <v>169</v>
      </c>
      <c r="C92" s="52" t="s">
        <v>170</v>
      </c>
      <c r="D92" s="45" t="n">
        <v>25890</v>
      </c>
      <c r="E92" s="45" t="n">
        <v>24062</v>
      </c>
      <c r="F92" s="54" t="n">
        <v>17905</v>
      </c>
      <c r="G92" s="47" t="n">
        <f aca="false">E92-F92</f>
        <v>6157</v>
      </c>
      <c r="H92" s="48" t="n">
        <f aca="false">G92/F92</f>
        <v>0.343870427254957</v>
      </c>
      <c r="I92" s="47" t="n">
        <f aca="false">D92-E92</f>
        <v>1828</v>
      </c>
      <c r="J92" s="48" t="n">
        <f aca="false">I92/E92</f>
        <v>0.0759704097747486</v>
      </c>
    </row>
    <row r="93" s="49" customFormat="true" ht="12.75" hidden="false" customHeight="true" outlineLevel="0" collapsed="false">
      <c r="A93" s="42" t="s">
        <v>18</v>
      </c>
      <c r="B93" s="55" t="s">
        <v>171</v>
      </c>
      <c r="C93" s="52" t="s">
        <v>172</v>
      </c>
      <c r="D93" s="45" t="n">
        <v>9555</v>
      </c>
      <c r="E93" s="45" t="n">
        <v>9523</v>
      </c>
      <c r="F93" s="54" t="n">
        <v>9473</v>
      </c>
      <c r="G93" s="47" t="n">
        <f aca="false">E93-F93</f>
        <v>50</v>
      </c>
      <c r="H93" s="48" t="n">
        <f aca="false">G93/F93</f>
        <v>0.00527815897814842</v>
      </c>
      <c r="I93" s="47" t="n">
        <f aca="false">D93-E93</f>
        <v>32</v>
      </c>
      <c r="J93" s="48" t="n">
        <f aca="false">I93/E93</f>
        <v>0.00336028562427806</v>
      </c>
    </row>
    <row r="94" s="49" customFormat="true" ht="12.75" hidden="false" customHeight="true" outlineLevel="0" collapsed="false">
      <c r="A94" s="42" t="s">
        <v>18</v>
      </c>
      <c r="B94" s="55" t="s">
        <v>173</v>
      </c>
      <c r="C94" s="52" t="s">
        <v>174</v>
      </c>
      <c r="D94" s="45" t="n">
        <v>7128</v>
      </c>
      <c r="E94" s="45" t="n">
        <v>6947</v>
      </c>
      <c r="F94" s="54" t="n">
        <v>7047</v>
      </c>
      <c r="G94" s="47" t="n">
        <f aca="false">E94-F94</f>
        <v>-100</v>
      </c>
      <c r="H94" s="48" t="n">
        <f aca="false">G94/F94</f>
        <v>-0.0141904356463743</v>
      </c>
      <c r="I94" s="47" t="n">
        <f aca="false">D94-E94</f>
        <v>181</v>
      </c>
      <c r="J94" s="48" t="n">
        <f aca="false">I94/E94</f>
        <v>0.0260544119763927</v>
      </c>
    </row>
    <row r="95" s="49" customFormat="true" ht="12.75" hidden="false" customHeight="true" outlineLevel="0" collapsed="false">
      <c r="A95" s="42" t="s">
        <v>18</v>
      </c>
      <c r="B95" s="55" t="s">
        <v>175</v>
      </c>
      <c r="C95" s="52" t="s">
        <v>176</v>
      </c>
      <c r="D95" s="45" t="n">
        <v>7844</v>
      </c>
      <c r="E95" s="45" t="n">
        <v>7034</v>
      </c>
      <c r="F95" s="54" t="n">
        <v>6946</v>
      </c>
      <c r="G95" s="47" t="n">
        <f aca="false">E95-F95</f>
        <v>88</v>
      </c>
      <c r="H95" s="48" t="n">
        <f aca="false">G95/F95</f>
        <v>0.0126691621076879</v>
      </c>
      <c r="I95" s="47" t="n">
        <f aca="false">D95-E95</f>
        <v>810</v>
      </c>
      <c r="J95" s="48" t="n">
        <f aca="false">I95/E95</f>
        <v>0.115154961615013</v>
      </c>
    </row>
    <row r="96" s="49" customFormat="true" ht="12.75" hidden="false" customHeight="true" outlineLevel="0" collapsed="false">
      <c r="A96" s="42" t="s">
        <v>18</v>
      </c>
      <c r="B96" s="55" t="s">
        <v>177</v>
      </c>
      <c r="C96" s="52" t="s">
        <v>178</v>
      </c>
      <c r="D96" s="45" t="n">
        <v>2708</v>
      </c>
      <c r="E96" s="45" t="n">
        <v>2754</v>
      </c>
      <c r="F96" s="54" t="n">
        <v>2817</v>
      </c>
      <c r="G96" s="47" t="n">
        <f aca="false">E96-F96</f>
        <v>-63</v>
      </c>
      <c r="H96" s="48" t="n">
        <f aca="false">G96/F96</f>
        <v>-0.0223642172523962</v>
      </c>
      <c r="I96" s="47" t="n">
        <f aca="false">D96-E96</f>
        <v>-46</v>
      </c>
      <c r="J96" s="48" t="n">
        <f aca="false">I96/E96</f>
        <v>-0.0167029774872912</v>
      </c>
    </row>
    <row r="97" s="49" customFormat="true" ht="12.75" hidden="false" customHeight="true" outlineLevel="0" collapsed="false">
      <c r="A97" s="42" t="s">
        <v>18</v>
      </c>
      <c r="B97" s="55" t="s">
        <v>179</v>
      </c>
      <c r="C97" s="52" t="s">
        <v>180</v>
      </c>
      <c r="D97" s="45" t="n">
        <v>16341</v>
      </c>
      <c r="E97" s="45" t="n">
        <v>16400</v>
      </c>
      <c r="F97" s="54" t="n">
        <v>15990</v>
      </c>
      <c r="G97" s="47" t="n">
        <f aca="false">E97-F97</f>
        <v>410</v>
      </c>
      <c r="H97" s="48" t="n">
        <f aca="false">G97/F97</f>
        <v>0.0256410256410256</v>
      </c>
      <c r="I97" s="47" t="n">
        <f aca="false">D97-E97</f>
        <v>-59</v>
      </c>
      <c r="J97" s="48" t="n">
        <f aca="false">I97/E97</f>
        <v>-0.00359756097560976</v>
      </c>
    </row>
    <row r="98" s="49" customFormat="true" ht="12.75" hidden="false" customHeight="true" outlineLevel="0" collapsed="false">
      <c r="A98" s="42" t="s">
        <v>18</v>
      </c>
      <c r="B98" s="55" t="s">
        <v>181</v>
      </c>
      <c r="C98" s="52" t="s">
        <v>182</v>
      </c>
      <c r="D98" s="45" t="n">
        <v>15392</v>
      </c>
      <c r="E98" s="45" t="n">
        <v>15181</v>
      </c>
      <c r="F98" s="54" t="n">
        <v>13790</v>
      </c>
      <c r="G98" s="47" t="n">
        <f aca="false">E98-F98</f>
        <v>1391</v>
      </c>
      <c r="H98" s="48" t="n">
        <f aca="false">G98/F98</f>
        <v>0.100870195794054</v>
      </c>
      <c r="I98" s="47" t="n">
        <f aca="false">D98-E98</f>
        <v>211</v>
      </c>
      <c r="J98" s="48" t="n">
        <f aca="false">I98/E98</f>
        <v>0.0138989526381661</v>
      </c>
    </row>
    <row r="99" s="49" customFormat="true" ht="12.75" hidden="false" customHeight="true" outlineLevel="0" collapsed="false">
      <c r="A99" s="42" t="s">
        <v>18</v>
      </c>
      <c r="B99" s="55" t="s">
        <v>183</v>
      </c>
      <c r="C99" s="52" t="s">
        <v>184</v>
      </c>
      <c r="D99" s="45" t="n">
        <v>4640</v>
      </c>
      <c r="E99" s="45" t="n">
        <v>4460</v>
      </c>
      <c r="F99" s="54" t="n">
        <v>4563</v>
      </c>
      <c r="G99" s="47" t="n">
        <f aca="false">E99-F99</f>
        <v>-103</v>
      </c>
      <c r="H99" s="48" t="n">
        <f aca="false">G99/F99</f>
        <v>-0.0225728687267149</v>
      </c>
      <c r="I99" s="47" t="n">
        <f aca="false">D99-E99</f>
        <v>180</v>
      </c>
      <c r="J99" s="48" t="n">
        <f aca="false">I99/E99</f>
        <v>0.0403587443946188</v>
      </c>
    </row>
    <row r="100" s="49" customFormat="true" ht="12.75" hidden="false" customHeight="true" outlineLevel="0" collapsed="false">
      <c r="A100" s="42" t="s">
        <v>18</v>
      </c>
      <c r="B100" s="55" t="s">
        <v>185</v>
      </c>
      <c r="C100" s="52" t="s">
        <v>186</v>
      </c>
      <c r="D100" s="45" t="n">
        <v>5711</v>
      </c>
      <c r="E100" s="45" t="n">
        <v>5751</v>
      </c>
      <c r="F100" s="54" t="n">
        <v>4858</v>
      </c>
      <c r="G100" s="47" t="n">
        <f aca="false">E100-F100</f>
        <v>893</v>
      </c>
      <c r="H100" s="48" t="n">
        <f aca="false">G100/F100</f>
        <v>0.183820502264306</v>
      </c>
      <c r="I100" s="47" t="n">
        <f aca="false">D100-E100</f>
        <v>-40</v>
      </c>
      <c r="J100" s="48" t="n">
        <f aca="false">I100/E100</f>
        <v>-0.00695531211963137</v>
      </c>
    </row>
    <row r="101" s="49" customFormat="true" ht="12.75" hidden="false" customHeight="true" outlineLevel="0" collapsed="false">
      <c r="A101" s="42" t="s">
        <v>18</v>
      </c>
      <c r="B101" s="55" t="s">
        <v>187</v>
      </c>
      <c r="C101" s="52" t="s">
        <v>188</v>
      </c>
      <c r="D101" s="45" t="n">
        <v>12754</v>
      </c>
      <c r="E101" s="45" t="n">
        <v>12466</v>
      </c>
      <c r="F101" s="54" t="n">
        <v>11997</v>
      </c>
      <c r="G101" s="47" t="n">
        <f aca="false">E101-F101</f>
        <v>469</v>
      </c>
      <c r="H101" s="48" t="n">
        <f aca="false">G101/F101</f>
        <v>0.0390931066099858</v>
      </c>
      <c r="I101" s="47" t="n">
        <f aca="false">D101-E101</f>
        <v>288</v>
      </c>
      <c r="J101" s="48" t="n">
        <f aca="false">I101/E101</f>
        <v>0.0231028397240494</v>
      </c>
    </row>
    <row r="102" s="49" customFormat="true" ht="12.75" hidden="false" customHeight="true" outlineLevel="0" collapsed="false">
      <c r="A102" s="42" t="s">
        <v>18</v>
      </c>
      <c r="B102" s="55" t="s">
        <v>189</v>
      </c>
      <c r="C102" s="52" t="s">
        <v>190</v>
      </c>
      <c r="D102" s="45" t="n">
        <v>5750</v>
      </c>
      <c r="E102" s="45" t="n">
        <v>5482</v>
      </c>
      <c r="F102" s="54" t="n">
        <v>4254</v>
      </c>
      <c r="G102" s="47" t="n">
        <f aca="false">E102-F102</f>
        <v>1228</v>
      </c>
      <c r="H102" s="48" t="n">
        <f aca="false">G102/F102</f>
        <v>0.288669487541138</v>
      </c>
      <c r="I102" s="47" t="n">
        <f aca="false">D102-E102</f>
        <v>268</v>
      </c>
      <c r="J102" s="48" t="n">
        <f aca="false">I102/E102</f>
        <v>0.0488872674206494</v>
      </c>
    </row>
    <row r="103" s="49" customFormat="true" ht="12.75" hidden="false" customHeight="true" outlineLevel="0" collapsed="false">
      <c r="A103" s="42" t="s">
        <v>18</v>
      </c>
      <c r="B103" s="55" t="s">
        <v>191</v>
      </c>
      <c r="C103" s="52" t="s">
        <v>192</v>
      </c>
      <c r="D103" s="45" t="n">
        <v>7978</v>
      </c>
      <c r="E103" s="45" t="n">
        <v>8047</v>
      </c>
      <c r="F103" s="54" t="n">
        <v>8024</v>
      </c>
      <c r="G103" s="47" t="n">
        <f aca="false">E103-F103</f>
        <v>23</v>
      </c>
      <c r="H103" s="48" t="n">
        <f aca="false">G103/F103</f>
        <v>0.00286640079760718</v>
      </c>
      <c r="I103" s="47" t="n">
        <f aca="false">D103-E103</f>
        <v>-69</v>
      </c>
      <c r="J103" s="48" t="n">
        <f aca="false">I103/E103</f>
        <v>-0.00857462408350938</v>
      </c>
    </row>
    <row r="104" s="49" customFormat="true" ht="12.75" hidden="false" customHeight="true" outlineLevel="0" collapsed="false">
      <c r="A104" s="42" t="s">
        <v>18</v>
      </c>
      <c r="B104" s="55" t="s">
        <v>193</v>
      </c>
      <c r="C104" s="52" t="s">
        <v>194</v>
      </c>
      <c r="D104" s="45" t="n">
        <v>19622</v>
      </c>
      <c r="E104" s="45" t="n">
        <v>17073</v>
      </c>
      <c r="F104" s="54" t="n">
        <v>14536</v>
      </c>
      <c r="G104" s="47" t="n">
        <f aca="false">E104-F104</f>
        <v>2537</v>
      </c>
      <c r="H104" s="48" t="n">
        <f aca="false">G104/F104</f>
        <v>0.174532195927353</v>
      </c>
      <c r="I104" s="47" t="n">
        <f aca="false">D104-E104</f>
        <v>2549</v>
      </c>
      <c r="J104" s="48" t="n">
        <f aca="false">I104/E104</f>
        <v>0.149300064429216</v>
      </c>
    </row>
    <row r="105" s="49" customFormat="true" ht="12.75" hidden="false" customHeight="true" outlineLevel="0" collapsed="false">
      <c r="A105" s="42" t="s">
        <v>18</v>
      </c>
      <c r="B105" s="55" t="s">
        <v>195</v>
      </c>
      <c r="C105" s="52" t="s">
        <v>196</v>
      </c>
      <c r="D105" s="45" t="n">
        <v>26342</v>
      </c>
      <c r="E105" s="45" t="n">
        <v>25737</v>
      </c>
      <c r="F105" s="54" t="n">
        <v>25067</v>
      </c>
      <c r="G105" s="47" t="n">
        <f aca="false">E105-F105</f>
        <v>670</v>
      </c>
      <c r="H105" s="48" t="n">
        <f aca="false">G105/F105</f>
        <v>0.0267283679738301</v>
      </c>
      <c r="I105" s="47" t="n">
        <f aca="false">D105-E105</f>
        <v>605</v>
      </c>
      <c r="J105" s="48" t="n">
        <f aca="false">I105/E105</f>
        <v>0.0235070132494075</v>
      </c>
    </row>
    <row r="106" s="49" customFormat="true" ht="12.75" hidden="false" customHeight="true" outlineLevel="0" collapsed="false">
      <c r="A106" s="42" t="s">
        <v>18</v>
      </c>
      <c r="B106" s="55" t="s">
        <v>197</v>
      </c>
      <c r="C106" s="52" t="s">
        <v>198</v>
      </c>
      <c r="D106" s="45" t="n">
        <v>8645</v>
      </c>
      <c r="E106" s="45" t="n">
        <v>8708</v>
      </c>
      <c r="F106" s="54" t="n">
        <v>8102</v>
      </c>
      <c r="G106" s="47" t="n">
        <f aca="false">E106-F106</f>
        <v>606</v>
      </c>
      <c r="H106" s="48" t="n">
        <f aca="false">G106/F106</f>
        <v>0.0747963465810911</v>
      </c>
      <c r="I106" s="47" t="n">
        <f aca="false">D106-E106</f>
        <v>-63</v>
      </c>
      <c r="J106" s="48" t="n">
        <f aca="false">I106/E106</f>
        <v>-0.00723472668810289</v>
      </c>
    </row>
    <row r="107" s="49" customFormat="true" ht="12.75" hidden="false" customHeight="true" outlineLevel="0" collapsed="false">
      <c r="A107" s="42" t="s">
        <v>18</v>
      </c>
      <c r="B107" s="55" t="s">
        <v>199</v>
      </c>
      <c r="C107" s="52" t="s">
        <v>200</v>
      </c>
      <c r="D107" s="45" t="n">
        <v>14473</v>
      </c>
      <c r="E107" s="45" t="n">
        <v>14351</v>
      </c>
      <c r="F107" s="54" t="n">
        <v>13228</v>
      </c>
      <c r="G107" s="47" t="n">
        <f aca="false">E107-F107</f>
        <v>1123</v>
      </c>
      <c r="H107" s="48" t="n">
        <f aca="false">G107/F107</f>
        <v>0.0848956758391291</v>
      </c>
      <c r="I107" s="47" t="n">
        <f aca="false">D107-E107</f>
        <v>122</v>
      </c>
      <c r="J107" s="48" t="n">
        <f aca="false">I107/E107</f>
        <v>0.00850114974566232</v>
      </c>
    </row>
    <row r="108" s="49" customFormat="true" ht="12.75" hidden="false" customHeight="true" outlineLevel="0" collapsed="false">
      <c r="A108" s="42" t="s">
        <v>18</v>
      </c>
      <c r="B108" s="55" t="s">
        <v>201</v>
      </c>
      <c r="C108" s="52" t="s">
        <v>202</v>
      </c>
      <c r="D108" s="45" t="n">
        <v>11032</v>
      </c>
      <c r="E108" s="45" t="n">
        <v>10830</v>
      </c>
      <c r="F108" s="54" t="n">
        <v>9996</v>
      </c>
      <c r="G108" s="47" t="n">
        <f aca="false">E108-F108</f>
        <v>834</v>
      </c>
      <c r="H108" s="48" t="n">
        <f aca="false">G108/F108</f>
        <v>0.0834333733493397</v>
      </c>
      <c r="I108" s="47" t="n">
        <f aca="false">D108-E108</f>
        <v>202</v>
      </c>
      <c r="J108" s="48" t="n">
        <f aca="false">I108/E108</f>
        <v>0.01865189289012</v>
      </c>
    </row>
    <row r="109" s="49" customFormat="true" ht="12.75" hidden="false" customHeight="true" outlineLevel="0" collapsed="false">
      <c r="A109" s="42" t="s">
        <v>18</v>
      </c>
      <c r="B109" s="55" t="s">
        <v>203</v>
      </c>
      <c r="C109" s="52" t="s">
        <v>204</v>
      </c>
      <c r="D109" s="45" t="n">
        <v>12729</v>
      </c>
      <c r="E109" s="45" t="n">
        <v>12873</v>
      </c>
      <c r="F109" s="54" t="n">
        <v>12454</v>
      </c>
      <c r="G109" s="47" t="n">
        <f aca="false">E109-F109</f>
        <v>419</v>
      </c>
      <c r="H109" s="48" t="n">
        <f aca="false">G109/F109</f>
        <v>0.033643809217922</v>
      </c>
      <c r="I109" s="47" t="n">
        <f aca="false">D109-E109</f>
        <v>-144</v>
      </c>
      <c r="J109" s="48" t="n">
        <f aca="false">I109/E109</f>
        <v>-0.0111862036821254</v>
      </c>
    </row>
    <row r="110" s="49" customFormat="true" ht="12.75" hidden="false" customHeight="true" outlineLevel="0" collapsed="false">
      <c r="A110" s="42" t="s">
        <v>18</v>
      </c>
      <c r="B110" s="55" t="s">
        <v>205</v>
      </c>
      <c r="C110" s="52" t="s">
        <v>206</v>
      </c>
      <c r="D110" s="45" t="n">
        <v>24958</v>
      </c>
      <c r="E110" s="45" t="n">
        <v>24936</v>
      </c>
      <c r="F110" s="54" t="n">
        <v>24152</v>
      </c>
      <c r="G110" s="47" t="n">
        <f aca="false">E110-F110</f>
        <v>784</v>
      </c>
      <c r="H110" s="48" t="n">
        <f aca="false">G110/F110</f>
        <v>0.0324610798277575</v>
      </c>
      <c r="I110" s="47" t="n">
        <f aca="false">D110-E110</f>
        <v>22</v>
      </c>
      <c r="J110" s="48" t="n">
        <f aca="false">I110/E110</f>
        <v>0.000882258581969843</v>
      </c>
    </row>
    <row r="111" s="49" customFormat="true" ht="12.75" hidden="false" customHeight="true" outlineLevel="0" collapsed="false">
      <c r="A111" s="42" t="s">
        <v>18</v>
      </c>
      <c r="B111" s="55" t="s">
        <v>207</v>
      </c>
      <c r="C111" s="52" t="s">
        <v>208</v>
      </c>
      <c r="D111" s="45" t="n">
        <v>11340</v>
      </c>
      <c r="E111" s="45" t="n">
        <v>10946</v>
      </c>
      <c r="F111" s="54" t="n">
        <v>10603</v>
      </c>
      <c r="G111" s="47" t="n">
        <f aca="false">E111-F111</f>
        <v>343</v>
      </c>
      <c r="H111" s="48" t="n">
        <f aca="false">G111/F111</f>
        <v>0.0323493350938414</v>
      </c>
      <c r="I111" s="47" t="n">
        <f aca="false">D111-E111</f>
        <v>394</v>
      </c>
      <c r="J111" s="48" t="n">
        <f aca="false">I111/E111</f>
        <v>0.0359948839758816</v>
      </c>
    </row>
    <row r="112" s="49" customFormat="true" ht="12.75" hidden="false" customHeight="true" outlineLevel="0" collapsed="false">
      <c r="A112" s="42" t="s">
        <v>18</v>
      </c>
      <c r="B112" s="55" t="s">
        <v>209</v>
      </c>
      <c r="C112" s="52" t="s">
        <v>210</v>
      </c>
      <c r="D112" s="45" t="n">
        <v>9659</v>
      </c>
      <c r="E112" s="45" t="n">
        <v>9449</v>
      </c>
      <c r="F112" s="54" t="n">
        <v>9410</v>
      </c>
      <c r="G112" s="47" t="n">
        <f aca="false">E112-F112</f>
        <v>39</v>
      </c>
      <c r="H112" s="48" t="n">
        <f aca="false">G112/F112</f>
        <v>0.00414452709883103</v>
      </c>
      <c r="I112" s="47" t="n">
        <f aca="false">D112-E112</f>
        <v>210</v>
      </c>
      <c r="J112" s="48" t="n">
        <f aca="false">I112/E112</f>
        <v>0.0222245740289978</v>
      </c>
    </row>
    <row r="113" s="49" customFormat="true" ht="12.75" hidden="false" customHeight="true" outlineLevel="0" collapsed="false">
      <c r="A113" s="42" t="s">
        <v>18</v>
      </c>
      <c r="B113" s="55" t="s">
        <v>211</v>
      </c>
      <c r="C113" s="52" t="s">
        <v>212</v>
      </c>
      <c r="D113" s="45" t="n">
        <v>5530</v>
      </c>
      <c r="E113" s="45" t="n">
        <v>5528</v>
      </c>
      <c r="F113" s="54" t="n">
        <v>5587</v>
      </c>
      <c r="G113" s="47" t="n">
        <f aca="false">E113-F113</f>
        <v>-59</v>
      </c>
      <c r="H113" s="48" t="n">
        <f aca="false">G113/F113</f>
        <v>-0.0105602291032755</v>
      </c>
      <c r="I113" s="47" t="n">
        <f aca="false">D113-E113</f>
        <v>2</v>
      </c>
      <c r="J113" s="48" t="n">
        <f aca="false">I113/E113</f>
        <v>0.000361794500723589</v>
      </c>
    </row>
    <row r="114" s="49" customFormat="true" ht="12.75" hidden="false" customHeight="true" outlineLevel="0" collapsed="false">
      <c r="A114" s="42" t="s">
        <v>18</v>
      </c>
      <c r="B114" s="55" t="s">
        <v>213</v>
      </c>
      <c r="C114" s="52" t="s">
        <v>214</v>
      </c>
      <c r="D114" s="45" t="n">
        <v>531</v>
      </c>
      <c r="E114" s="45" t="n">
        <v>391</v>
      </c>
      <c r="F114" s="54" t="n">
        <v>270</v>
      </c>
      <c r="G114" s="47" t="n">
        <f aca="false">E114-F114</f>
        <v>121</v>
      </c>
      <c r="H114" s="48" t="n">
        <f aca="false">G114/F114</f>
        <v>0.448148148148148</v>
      </c>
      <c r="I114" s="47" t="n">
        <f aca="false">D114-E114</f>
        <v>140</v>
      </c>
      <c r="J114" s="48" t="n">
        <f aca="false">I114/E114</f>
        <v>0.358056265984655</v>
      </c>
    </row>
    <row r="115" s="49" customFormat="true" ht="12.75" hidden="false" customHeight="true" outlineLevel="0" collapsed="false">
      <c r="A115" s="42" t="s">
        <v>18</v>
      </c>
      <c r="B115" s="55" t="s">
        <v>215</v>
      </c>
      <c r="C115" s="52" t="s">
        <v>216</v>
      </c>
      <c r="D115" s="45" t="n">
        <v>18061</v>
      </c>
      <c r="E115" s="45" t="n">
        <v>18110</v>
      </c>
      <c r="F115" s="54" t="n">
        <v>17790</v>
      </c>
      <c r="G115" s="47" t="n">
        <f aca="false">E115-F115</f>
        <v>320</v>
      </c>
      <c r="H115" s="48" t="n">
        <f aca="false">G115/F115</f>
        <v>0.0179876335019674</v>
      </c>
      <c r="I115" s="47" t="n">
        <f aca="false">D115-E115</f>
        <v>-49</v>
      </c>
      <c r="J115" s="48" t="n">
        <f aca="false">I115/E115</f>
        <v>-0.00270568746548868</v>
      </c>
    </row>
    <row r="116" s="49" customFormat="true" ht="12.75" hidden="false" customHeight="true" outlineLevel="0" collapsed="false">
      <c r="A116" s="42" t="s">
        <v>18</v>
      </c>
      <c r="B116" s="55" t="s">
        <v>217</v>
      </c>
      <c r="C116" s="52" t="s">
        <v>218</v>
      </c>
      <c r="D116" s="45" t="n">
        <v>13659</v>
      </c>
      <c r="E116" s="45" t="n">
        <v>13155</v>
      </c>
      <c r="F116" s="54" t="n">
        <v>13296</v>
      </c>
      <c r="G116" s="47" t="n">
        <f aca="false">E116-F116</f>
        <v>-141</v>
      </c>
      <c r="H116" s="48" t="n">
        <f aca="false">G116/F116</f>
        <v>-0.0106046931407942</v>
      </c>
      <c r="I116" s="47" t="n">
        <f aca="false">D116-E116</f>
        <v>504</v>
      </c>
      <c r="J116" s="48" t="n">
        <f aca="false">I116/E116</f>
        <v>0.0383124287343216</v>
      </c>
    </row>
    <row r="117" s="49" customFormat="true" ht="12.75" hidden="false" customHeight="true" outlineLevel="0" collapsed="false">
      <c r="A117" s="42" t="s">
        <v>18</v>
      </c>
      <c r="B117" s="55" t="s">
        <v>219</v>
      </c>
      <c r="C117" s="52" t="s">
        <v>220</v>
      </c>
      <c r="D117" s="45" t="n">
        <v>3152</v>
      </c>
      <c r="E117" s="45" t="n">
        <v>3201</v>
      </c>
      <c r="F117" s="54" t="n">
        <v>2950</v>
      </c>
      <c r="G117" s="47" t="n">
        <f aca="false">E117-F117</f>
        <v>251</v>
      </c>
      <c r="H117" s="48" t="n">
        <f aca="false">G117/F117</f>
        <v>0.0850847457627119</v>
      </c>
      <c r="I117" s="47" t="n">
        <f aca="false">D117-E117</f>
        <v>-49</v>
      </c>
      <c r="J117" s="48" t="n">
        <f aca="false">I117/E117</f>
        <v>-0.0153077163386442</v>
      </c>
    </row>
    <row r="118" s="49" customFormat="true" ht="12.75" hidden="false" customHeight="true" outlineLevel="0" collapsed="false">
      <c r="A118" s="42" t="s">
        <v>18</v>
      </c>
      <c r="B118" s="55" t="s">
        <v>221</v>
      </c>
      <c r="C118" s="52" t="s">
        <v>222</v>
      </c>
      <c r="D118" s="45" t="n">
        <v>2378</v>
      </c>
      <c r="E118" s="45" t="n">
        <v>2249</v>
      </c>
      <c r="F118" s="54" t="n">
        <v>2106</v>
      </c>
      <c r="G118" s="47" t="n">
        <f aca="false">E118-F118</f>
        <v>143</v>
      </c>
      <c r="H118" s="48" t="n">
        <f aca="false">G118/F118</f>
        <v>0.0679012345679012</v>
      </c>
      <c r="I118" s="47" t="n">
        <f aca="false">D118-E118</f>
        <v>129</v>
      </c>
      <c r="J118" s="48" t="n">
        <f aca="false">I118/E118</f>
        <v>0.0573588261449533</v>
      </c>
    </row>
    <row r="119" s="49" customFormat="true" ht="12.75" hidden="false" customHeight="true" outlineLevel="0" collapsed="false">
      <c r="A119" s="42" t="s">
        <v>18</v>
      </c>
      <c r="B119" s="55" t="s">
        <v>223</v>
      </c>
      <c r="C119" s="52" t="s">
        <v>224</v>
      </c>
      <c r="D119" s="45" t="n">
        <v>39776</v>
      </c>
      <c r="E119" s="45" t="n">
        <v>39260</v>
      </c>
      <c r="F119" s="54" t="n">
        <v>37825</v>
      </c>
      <c r="G119" s="47" t="n">
        <f aca="false">E119-F119</f>
        <v>1435</v>
      </c>
      <c r="H119" s="48" t="n">
        <f aca="false">G119/F119</f>
        <v>0.0379378717779247</v>
      </c>
      <c r="I119" s="47" t="n">
        <f aca="false">D119-E119</f>
        <v>516</v>
      </c>
      <c r="J119" s="48" t="n">
        <f aca="false">I119/E119</f>
        <v>0.013143148242486</v>
      </c>
    </row>
    <row r="120" s="49" customFormat="true" ht="12.75" hidden="false" customHeight="true" outlineLevel="0" collapsed="false">
      <c r="A120" s="42" t="s">
        <v>18</v>
      </c>
      <c r="B120" s="55" t="s">
        <v>225</v>
      </c>
      <c r="C120" s="52" t="s">
        <v>226</v>
      </c>
      <c r="D120" s="45" t="n">
        <v>14488</v>
      </c>
      <c r="E120" s="45" t="n">
        <v>13806</v>
      </c>
      <c r="F120" s="54" t="n">
        <v>13326</v>
      </c>
      <c r="G120" s="47" t="n">
        <f aca="false">E120-F120</f>
        <v>480</v>
      </c>
      <c r="H120" s="48" t="n">
        <f aca="false">G120/F120</f>
        <v>0.0360198108959928</v>
      </c>
      <c r="I120" s="47" t="n">
        <f aca="false">D120-E120</f>
        <v>682</v>
      </c>
      <c r="J120" s="48" t="n">
        <f aca="false">I120/E120</f>
        <v>0.0493988121106765</v>
      </c>
    </row>
    <row r="121" s="49" customFormat="true" ht="12.75" hidden="false" customHeight="true" outlineLevel="0" collapsed="false">
      <c r="A121" s="42" t="s">
        <v>18</v>
      </c>
      <c r="B121" s="55" t="s">
        <v>227</v>
      </c>
      <c r="C121" s="52" t="s">
        <v>228</v>
      </c>
      <c r="D121" s="45" t="n">
        <v>67</v>
      </c>
      <c r="E121" s="45" t="n">
        <v>18</v>
      </c>
      <c r="F121" s="54" t="n">
        <v>22</v>
      </c>
      <c r="G121" s="47" t="n">
        <f aca="false">E121-F121</f>
        <v>-4</v>
      </c>
      <c r="H121" s="48" t="n">
        <f aca="false">G121/F121</f>
        <v>-0.181818181818182</v>
      </c>
      <c r="I121" s="47" t="n">
        <f aca="false">D121-E121</f>
        <v>49</v>
      </c>
      <c r="J121" s="48" t="n">
        <f aca="false">I121/E121</f>
        <v>2.72222222222222</v>
      </c>
    </row>
    <row r="122" s="49" customFormat="true" ht="12.75" hidden="false" customHeight="true" outlineLevel="0" collapsed="false">
      <c r="A122" s="42" t="s">
        <v>18</v>
      </c>
      <c r="B122" s="55" t="s">
        <v>229</v>
      </c>
      <c r="C122" s="52" t="s">
        <v>230</v>
      </c>
      <c r="D122" s="45" t="n">
        <v>8208</v>
      </c>
      <c r="E122" s="45" t="n">
        <v>7741</v>
      </c>
      <c r="F122" s="54" t="n">
        <v>7198</v>
      </c>
      <c r="G122" s="47" t="n">
        <f aca="false">E122-F122</f>
        <v>543</v>
      </c>
      <c r="H122" s="48" t="n">
        <f aca="false">G122/F122</f>
        <v>0.0754376215615449</v>
      </c>
      <c r="I122" s="47" t="n">
        <f aca="false">D122-E122</f>
        <v>467</v>
      </c>
      <c r="J122" s="48" t="n">
        <f aca="false">I122/E122</f>
        <v>0.0603281229815269</v>
      </c>
    </row>
    <row r="123" s="49" customFormat="true" ht="12.75" hidden="false" customHeight="true" outlineLevel="0" collapsed="false">
      <c r="A123" s="42" t="s">
        <v>18</v>
      </c>
      <c r="B123" s="55" t="s">
        <v>231</v>
      </c>
      <c r="C123" s="52" t="s">
        <v>232</v>
      </c>
      <c r="D123" s="45" t="n">
        <v>9625</v>
      </c>
      <c r="E123" s="45" t="n">
        <v>9622</v>
      </c>
      <c r="F123" s="54" t="n">
        <v>9757</v>
      </c>
      <c r="G123" s="47" t="n">
        <f aca="false">E123-F123</f>
        <v>-135</v>
      </c>
      <c r="H123" s="48" t="n">
        <f aca="false">G123/F123</f>
        <v>-0.0138362201496362</v>
      </c>
      <c r="I123" s="47" t="n">
        <f aca="false">D123-E123</f>
        <v>3</v>
      </c>
      <c r="J123" s="48" t="n">
        <f aca="false">I123/E123</f>
        <v>0.000311785491581792</v>
      </c>
    </row>
    <row r="124" s="49" customFormat="true" ht="12.75" hidden="false" customHeight="true" outlineLevel="0" collapsed="false">
      <c r="A124" s="42" t="s">
        <v>18</v>
      </c>
      <c r="B124" s="55" t="s">
        <v>233</v>
      </c>
      <c r="C124" s="52" t="s">
        <v>234</v>
      </c>
      <c r="D124" s="45" t="n">
        <v>11335</v>
      </c>
      <c r="E124" s="45" t="n">
        <v>11583</v>
      </c>
      <c r="F124" s="54" t="n">
        <v>10828</v>
      </c>
      <c r="G124" s="47" t="n">
        <f aca="false">E124-F124</f>
        <v>755</v>
      </c>
      <c r="H124" s="48" t="n">
        <f aca="false">G124/F124</f>
        <v>0.0697266346509051</v>
      </c>
      <c r="I124" s="47" t="n">
        <f aca="false">D124-E124</f>
        <v>-248</v>
      </c>
      <c r="J124" s="48" t="n">
        <f aca="false">I124/E124</f>
        <v>-0.0214106880773547</v>
      </c>
    </row>
    <row r="125" s="49" customFormat="true" ht="12.75" hidden="false" customHeight="true" outlineLevel="0" collapsed="false">
      <c r="A125" s="42" t="s">
        <v>18</v>
      </c>
      <c r="B125" s="55" t="s">
        <v>235</v>
      </c>
      <c r="C125" s="52" t="s">
        <v>236</v>
      </c>
      <c r="D125" s="45" t="n">
        <v>9102</v>
      </c>
      <c r="E125" s="45" t="n">
        <v>8938</v>
      </c>
      <c r="F125" s="54" t="n">
        <v>9245</v>
      </c>
      <c r="G125" s="47" t="n">
        <f aca="false">E125-F125</f>
        <v>-307</v>
      </c>
      <c r="H125" s="48" t="n">
        <f aca="false">G125/F125</f>
        <v>-0.0332071389940508</v>
      </c>
      <c r="I125" s="47" t="n">
        <f aca="false">D125-E125</f>
        <v>164</v>
      </c>
      <c r="J125" s="48" t="n">
        <f aca="false">I125/E125</f>
        <v>0.018348623853211</v>
      </c>
    </row>
    <row r="126" s="49" customFormat="true" ht="12.75" hidden="false" customHeight="true" outlineLevel="0" collapsed="false">
      <c r="A126" s="42" t="s">
        <v>18</v>
      </c>
      <c r="B126" s="55" t="s">
        <v>237</v>
      </c>
      <c r="C126" s="52" t="s">
        <v>238</v>
      </c>
      <c r="D126" s="45" t="n">
        <v>10908</v>
      </c>
      <c r="E126" s="45" t="n">
        <v>10999</v>
      </c>
      <c r="F126" s="54" t="n">
        <v>10446</v>
      </c>
      <c r="G126" s="47" t="n">
        <f aca="false">E126-F126</f>
        <v>553</v>
      </c>
      <c r="H126" s="48" t="n">
        <f aca="false">G126/F126</f>
        <v>0.052938923990044</v>
      </c>
      <c r="I126" s="47" t="n">
        <f aca="false">D126-E126</f>
        <v>-91</v>
      </c>
      <c r="J126" s="48" t="n">
        <f aca="false">I126/E126</f>
        <v>-0.00827347940721884</v>
      </c>
    </row>
    <row r="127" s="49" customFormat="true" ht="12.75" hidden="false" customHeight="true" outlineLevel="0" collapsed="false">
      <c r="A127" s="42" t="s">
        <v>18</v>
      </c>
      <c r="B127" s="55" t="s">
        <v>239</v>
      </c>
      <c r="C127" s="52" t="s">
        <v>240</v>
      </c>
      <c r="D127" s="45" t="n">
        <v>5730</v>
      </c>
      <c r="E127" s="45" t="n">
        <v>5745</v>
      </c>
      <c r="F127" s="54" t="n">
        <v>5303</v>
      </c>
      <c r="G127" s="47" t="n">
        <f aca="false">E127-F127</f>
        <v>442</v>
      </c>
      <c r="H127" s="48" t="n">
        <f aca="false">G127/F127</f>
        <v>0.0833490477088441</v>
      </c>
      <c r="I127" s="47" t="n">
        <f aca="false">D127-E127</f>
        <v>-15</v>
      </c>
      <c r="J127" s="48" t="n">
        <f aca="false">I127/E127</f>
        <v>-0.00261096605744125</v>
      </c>
    </row>
    <row r="128" s="49" customFormat="true" ht="12.75" hidden="false" customHeight="true" outlineLevel="0" collapsed="false">
      <c r="A128" s="42" t="s">
        <v>18</v>
      </c>
      <c r="B128" s="55" t="s">
        <v>241</v>
      </c>
      <c r="C128" s="52" t="s">
        <v>242</v>
      </c>
      <c r="D128" s="45" t="n">
        <v>7626</v>
      </c>
      <c r="E128" s="45" t="n">
        <v>7644</v>
      </c>
      <c r="F128" s="54" t="n">
        <v>7506</v>
      </c>
      <c r="G128" s="47" t="n">
        <f aca="false">E128-F128</f>
        <v>138</v>
      </c>
      <c r="H128" s="48" t="n">
        <f aca="false">G128/F128</f>
        <v>0.0183852917665867</v>
      </c>
      <c r="I128" s="47" t="n">
        <f aca="false">D128-E128</f>
        <v>-18</v>
      </c>
      <c r="J128" s="48" t="n">
        <f aca="false">I128/E128</f>
        <v>-0.00235478806907378</v>
      </c>
    </row>
    <row r="129" s="49" customFormat="true" ht="12.75" hidden="false" customHeight="true" outlineLevel="0" collapsed="false">
      <c r="A129" s="42" t="s">
        <v>18</v>
      </c>
      <c r="B129" s="55" t="s">
        <v>243</v>
      </c>
      <c r="C129" s="52" t="s">
        <v>244</v>
      </c>
      <c r="D129" s="45" t="n">
        <v>16696</v>
      </c>
      <c r="E129" s="45" t="n">
        <v>16508</v>
      </c>
      <c r="F129" s="54" t="n">
        <v>15372</v>
      </c>
      <c r="G129" s="47" t="n">
        <f aca="false">E129-F129</f>
        <v>1136</v>
      </c>
      <c r="H129" s="48" t="n">
        <f aca="false">G129/F129</f>
        <v>0.0739005984907624</v>
      </c>
      <c r="I129" s="47" t="n">
        <f aca="false">D129-E129</f>
        <v>188</v>
      </c>
      <c r="J129" s="48" t="n">
        <f aca="false">I129/E129</f>
        <v>0.0113884177368549</v>
      </c>
    </row>
    <row r="130" s="49" customFormat="true" ht="12.75" hidden="false" customHeight="true" outlineLevel="0" collapsed="false">
      <c r="A130" s="42" t="s">
        <v>20</v>
      </c>
      <c r="B130" s="55" t="s">
        <v>245</v>
      </c>
      <c r="C130" s="52" t="s">
        <v>246</v>
      </c>
      <c r="D130" s="45" t="n">
        <v>1443</v>
      </c>
      <c r="E130" s="45" t="n">
        <v>1510</v>
      </c>
      <c r="F130" s="54" t="n">
        <v>1580</v>
      </c>
      <c r="G130" s="47" t="n">
        <f aca="false">E130-F130</f>
        <v>-70</v>
      </c>
      <c r="H130" s="48" t="n">
        <f aca="false">G130/F130</f>
        <v>-0.0443037974683544</v>
      </c>
      <c r="I130" s="47" t="n">
        <f aca="false">D130-E130</f>
        <v>-67</v>
      </c>
      <c r="J130" s="48" t="n">
        <f aca="false">I130/E130</f>
        <v>-0.0443708609271523</v>
      </c>
    </row>
    <row r="131" s="49" customFormat="true" ht="12.75" hidden="false" customHeight="true" outlineLevel="0" collapsed="false">
      <c r="A131" s="42" t="s">
        <v>20</v>
      </c>
      <c r="B131" s="55" t="s">
        <v>247</v>
      </c>
      <c r="C131" s="52" t="s">
        <v>248</v>
      </c>
      <c r="D131" s="45" t="n">
        <v>2577</v>
      </c>
      <c r="E131" s="45" t="n">
        <v>2661</v>
      </c>
      <c r="F131" s="54" t="n">
        <v>2973</v>
      </c>
      <c r="G131" s="47" t="n">
        <f aca="false">E131-F131</f>
        <v>-312</v>
      </c>
      <c r="H131" s="48" t="n">
        <f aca="false">G131/F131</f>
        <v>-0.104944500504541</v>
      </c>
      <c r="I131" s="47" t="n">
        <f aca="false">D131-E131</f>
        <v>-84</v>
      </c>
      <c r="J131" s="48" t="n">
        <f aca="false">I131/E131</f>
        <v>-0.0315670800450958</v>
      </c>
    </row>
    <row r="132" s="49" customFormat="true" ht="12.75" hidden="false" customHeight="true" outlineLevel="0" collapsed="false">
      <c r="A132" s="42" t="s">
        <v>20</v>
      </c>
      <c r="B132" s="55" t="s">
        <v>249</v>
      </c>
      <c r="C132" s="52" t="s">
        <v>250</v>
      </c>
      <c r="D132" s="45" t="n">
        <v>3924</v>
      </c>
      <c r="E132" s="45" t="n">
        <v>3969</v>
      </c>
      <c r="F132" s="54" t="n">
        <v>4341</v>
      </c>
      <c r="G132" s="47" t="n">
        <f aca="false">E132-F132</f>
        <v>-372</v>
      </c>
      <c r="H132" s="48" t="n">
        <f aca="false">G132/F132</f>
        <v>-0.0856945404284727</v>
      </c>
      <c r="I132" s="47" t="n">
        <f aca="false">D132-E132</f>
        <v>-45</v>
      </c>
      <c r="J132" s="48" t="n">
        <f aca="false">I132/E132</f>
        <v>-0.0113378684807256</v>
      </c>
    </row>
    <row r="133" s="49" customFormat="true" ht="12.75" hidden="false" customHeight="true" outlineLevel="0" collapsed="false">
      <c r="A133" s="42" t="s">
        <v>20</v>
      </c>
      <c r="B133" s="55" t="s">
        <v>251</v>
      </c>
      <c r="C133" s="52" t="s">
        <v>252</v>
      </c>
      <c r="D133" s="45" t="n">
        <v>11367</v>
      </c>
      <c r="E133" s="45" t="n">
        <v>8380</v>
      </c>
      <c r="F133" s="54" t="n">
        <v>7683</v>
      </c>
      <c r="G133" s="47" t="n">
        <f aca="false">E133-F133</f>
        <v>697</v>
      </c>
      <c r="H133" s="48" t="n">
        <f aca="false">G133/F133</f>
        <v>0.0907197709228166</v>
      </c>
      <c r="I133" s="47" t="n">
        <f aca="false">D133-E133</f>
        <v>2987</v>
      </c>
      <c r="J133" s="48" t="n">
        <f aca="false">I133/E133</f>
        <v>0.356443914081146</v>
      </c>
    </row>
    <row r="134" s="49" customFormat="true" ht="12.75" hidden="false" customHeight="true" outlineLevel="0" collapsed="false">
      <c r="A134" s="42" t="s">
        <v>20</v>
      </c>
      <c r="B134" s="55" t="s">
        <v>253</v>
      </c>
      <c r="C134" s="52" t="s">
        <v>254</v>
      </c>
      <c r="D134" s="45" t="n">
        <v>9920</v>
      </c>
      <c r="E134" s="45" t="n">
        <v>9736</v>
      </c>
      <c r="F134" s="54" t="n">
        <v>9835</v>
      </c>
      <c r="G134" s="47" t="n">
        <f aca="false">E134-F134</f>
        <v>-99</v>
      </c>
      <c r="H134" s="48" t="n">
        <f aca="false">G134/F134</f>
        <v>-0.0100660904931368</v>
      </c>
      <c r="I134" s="47" t="n">
        <f aca="false">D134-E134</f>
        <v>184</v>
      </c>
      <c r="J134" s="48" t="n">
        <f aca="false">I134/E134</f>
        <v>0.018898931799507</v>
      </c>
    </row>
    <row r="135" s="49" customFormat="true" ht="12.75" hidden="false" customHeight="true" outlineLevel="0" collapsed="false">
      <c r="A135" s="42" t="s">
        <v>20</v>
      </c>
      <c r="B135" s="55" t="s">
        <v>255</v>
      </c>
      <c r="C135" s="52" t="s">
        <v>256</v>
      </c>
      <c r="D135" s="45" t="n">
        <v>22594</v>
      </c>
      <c r="E135" s="45" t="n">
        <v>20294</v>
      </c>
      <c r="F135" s="54" t="n">
        <v>12454</v>
      </c>
      <c r="G135" s="47" t="n">
        <f aca="false">E135-F135</f>
        <v>7840</v>
      </c>
      <c r="H135" s="48" t="n">
        <f aca="false">G135/F135</f>
        <v>0.629516621165891</v>
      </c>
      <c r="I135" s="47" t="n">
        <f aca="false">D135-E135</f>
        <v>2300</v>
      </c>
      <c r="J135" s="48" t="n">
        <f aca="false">I135/E135</f>
        <v>0.113333990341973</v>
      </c>
    </row>
    <row r="136" s="49" customFormat="true" ht="12.75" hidden="false" customHeight="true" outlineLevel="0" collapsed="false">
      <c r="A136" s="42" t="s">
        <v>20</v>
      </c>
      <c r="B136" s="55" t="s">
        <v>257</v>
      </c>
      <c r="C136" s="52" t="s">
        <v>258</v>
      </c>
      <c r="D136" s="45" t="n">
        <v>7699</v>
      </c>
      <c r="E136" s="45" t="n">
        <v>5955</v>
      </c>
      <c r="F136" s="54" t="n">
        <v>5152</v>
      </c>
      <c r="G136" s="47" t="n">
        <f aca="false">E136-F136</f>
        <v>803</v>
      </c>
      <c r="H136" s="48" t="n">
        <f aca="false">G136/F136</f>
        <v>0.155861801242236</v>
      </c>
      <c r="I136" s="47" t="n">
        <f aca="false">D136-E136</f>
        <v>1744</v>
      </c>
      <c r="J136" s="48" t="n">
        <f aca="false">I136/E136</f>
        <v>0.292863140218304</v>
      </c>
    </row>
    <row r="137" s="49" customFormat="true" ht="12.75" hidden="false" customHeight="true" outlineLevel="0" collapsed="false">
      <c r="A137" s="42" t="s">
        <v>20</v>
      </c>
      <c r="B137" s="55" t="s">
        <v>259</v>
      </c>
      <c r="C137" s="52" t="s">
        <v>260</v>
      </c>
      <c r="D137" s="45" t="n">
        <v>15569</v>
      </c>
      <c r="E137" s="45" t="n">
        <v>14595</v>
      </c>
      <c r="F137" s="54" t="n">
        <v>14583</v>
      </c>
      <c r="G137" s="47" t="n">
        <f aca="false">E137-F137</f>
        <v>12</v>
      </c>
      <c r="H137" s="48" t="n">
        <f aca="false">G137/F137</f>
        <v>0.000822875951450319</v>
      </c>
      <c r="I137" s="47" t="n">
        <f aca="false">D137-E137</f>
        <v>974</v>
      </c>
      <c r="J137" s="48" t="n">
        <f aca="false">I137/E137</f>
        <v>0.0667351832819459</v>
      </c>
    </row>
    <row r="138" s="49" customFormat="true" ht="12.75" hidden="false" customHeight="true" outlineLevel="0" collapsed="false">
      <c r="A138" s="42" t="s">
        <v>20</v>
      </c>
      <c r="B138" s="55" t="s">
        <v>261</v>
      </c>
      <c r="C138" s="52" t="s">
        <v>262</v>
      </c>
      <c r="D138" s="45" t="n">
        <v>4283</v>
      </c>
      <c r="E138" s="45" t="n">
        <v>3237</v>
      </c>
      <c r="F138" s="54" t="n">
        <v>3316</v>
      </c>
      <c r="G138" s="47" t="n">
        <f aca="false">E138-F138</f>
        <v>-79</v>
      </c>
      <c r="H138" s="48" t="n">
        <f aca="false">G138/F138</f>
        <v>-0.0238238841978287</v>
      </c>
      <c r="I138" s="47" t="n">
        <f aca="false">D138-E138</f>
        <v>1046</v>
      </c>
      <c r="J138" s="48" t="n">
        <f aca="false">I138/E138</f>
        <v>0.323138708680877</v>
      </c>
    </row>
    <row r="139" s="49" customFormat="true" ht="12.75" hidden="false" customHeight="true" outlineLevel="0" collapsed="false">
      <c r="A139" s="42" t="s">
        <v>20</v>
      </c>
      <c r="B139" s="55" t="s">
        <v>263</v>
      </c>
      <c r="C139" s="52" t="s">
        <v>264</v>
      </c>
      <c r="D139" s="45" t="n">
        <v>16896</v>
      </c>
      <c r="E139" s="45" t="n">
        <v>15536</v>
      </c>
      <c r="F139" s="54" t="n">
        <v>13178</v>
      </c>
      <c r="G139" s="47" t="n">
        <f aca="false">E139-F139</f>
        <v>2358</v>
      </c>
      <c r="H139" s="48" t="n">
        <f aca="false">G139/F139</f>
        <v>0.178934587949613</v>
      </c>
      <c r="I139" s="47" t="n">
        <f aca="false">D139-E139</f>
        <v>1360</v>
      </c>
      <c r="J139" s="48" t="n">
        <f aca="false">I139/E139</f>
        <v>0.0875386199794027</v>
      </c>
    </row>
    <row r="140" s="49" customFormat="true" ht="12.75" hidden="false" customHeight="true" outlineLevel="0" collapsed="false">
      <c r="A140" s="42" t="s">
        <v>20</v>
      </c>
      <c r="B140" s="55" t="s">
        <v>265</v>
      </c>
      <c r="C140" s="52" t="s">
        <v>266</v>
      </c>
      <c r="D140" s="45" t="n">
        <v>6069</v>
      </c>
      <c r="E140" s="45" t="n">
        <v>6202</v>
      </c>
      <c r="F140" s="54" t="n">
        <v>4962</v>
      </c>
      <c r="G140" s="47" t="n">
        <f aca="false">E140-F140</f>
        <v>1240</v>
      </c>
      <c r="H140" s="48" t="n">
        <f aca="false">G140/F140</f>
        <v>0.249899234179766</v>
      </c>
      <c r="I140" s="47" t="n">
        <f aca="false">D140-E140</f>
        <v>-133</v>
      </c>
      <c r="J140" s="48" t="n">
        <f aca="false">I140/E140</f>
        <v>-0.0214446952595937</v>
      </c>
    </row>
    <row r="141" s="49" customFormat="true" ht="12.75" hidden="false" customHeight="true" outlineLevel="0" collapsed="false">
      <c r="A141" s="42" t="s">
        <v>20</v>
      </c>
      <c r="B141" s="55" t="s">
        <v>267</v>
      </c>
      <c r="C141" s="52" t="s">
        <v>268</v>
      </c>
      <c r="D141" s="45" t="n">
        <v>8881</v>
      </c>
      <c r="E141" s="45" t="n">
        <v>7864</v>
      </c>
      <c r="F141" s="54" t="n">
        <v>8388</v>
      </c>
      <c r="G141" s="47" t="n">
        <f aca="false">E141-F141</f>
        <v>-524</v>
      </c>
      <c r="H141" s="48" t="n">
        <f aca="false">G141/F141</f>
        <v>-0.0624701955174058</v>
      </c>
      <c r="I141" s="47" t="n">
        <f aca="false">D141-E141</f>
        <v>1017</v>
      </c>
      <c r="J141" s="48" t="n">
        <f aca="false">I141/E141</f>
        <v>0.129323499491353</v>
      </c>
    </row>
    <row r="142" s="49" customFormat="true" ht="12.75" hidden="false" customHeight="true" outlineLevel="0" collapsed="false">
      <c r="A142" s="42" t="s">
        <v>20</v>
      </c>
      <c r="B142" s="55" t="s">
        <v>269</v>
      </c>
      <c r="C142" s="52" t="s">
        <v>270</v>
      </c>
      <c r="D142" s="45" t="n">
        <v>45538</v>
      </c>
      <c r="E142" s="45" t="n">
        <v>42275</v>
      </c>
      <c r="F142" s="54" t="n">
        <v>35309</v>
      </c>
      <c r="G142" s="47" t="n">
        <f aca="false">E142-F142</f>
        <v>6966</v>
      </c>
      <c r="H142" s="48" t="n">
        <f aca="false">G142/F142</f>
        <v>0.197286810728143</v>
      </c>
      <c r="I142" s="47" t="n">
        <f aca="false">D142-E142</f>
        <v>3263</v>
      </c>
      <c r="J142" s="48" t="n">
        <f aca="false">I142/E142</f>
        <v>0.0771850975753992</v>
      </c>
    </row>
    <row r="143" s="49" customFormat="true" ht="12.75" hidden="false" customHeight="true" outlineLevel="0" collapsed="false">
      <c r="A143" s="42" t="s">
        <v>20</v>
      </c>
      <c r="B143" s="55" t="s">
        <v>271</v>
      </c>
      <c r="C143" s="52" t="s">
        <v>272</v>
      </c>
      <c r="D143" s="45" t="n">
        <v>540</v>
      </c>
      <c r="E143" s="45" t="n">
        <v>522</v>
      </c>
      <c r="F143" s="54" t="n">
        <v>579</v>
      </c>
      <c r="G143" s="47" t="n">
        <f aca="false">E143-F143</f>
        <v>-57</v>
      </c>
      <c r="H143" s="48" t="n">
        <f aca="false">G143/F143</f>
        <v>-0.0984455958549223</v>
      </c>
      <c r="I143" s="47" t="n">
        <f aca="false">D143-E143</f>
        <v>18</v>
      </c>
      <c r="J143" s="48" t="n">
        <f aca="false">I143/E143</f>
        <v>0.0344827586206897</v>
      </c>
    </row>
    <row r="144" s="49" customFormat="true" ht="12.75" hidden="false" customHeight="true" outlineLevel="0" collapsed="false">
      <c r="A144" s="42" t="s">
        <v>20</v>
      </c>
      <c r="B144" s="55" t="s">
        <v>273</v>
      </c>
      <c r="C144" s="52" t="s">
        <v>274</v>
      </c>
      <c r="D144" s="45" t="n">
        <v>12109</v>
      </c>
      <c r="E144" s="45" t="n">
        <v>10746</v>
      </c>
      <c r="F144" s="54" t="n">
        <v>10266</v>
      </c>
      <c r="G144" s="47" t="n">
        <f aca="false">E144-F144</f>
        <v>480</v>
      </c>
      <c r="H144" s="48" t="n">
        <f aca="false">G144/F144</f>
        <v>0.0467562828755114</v>
      </c>
      <c r="I144" s="47" t="n">
        <f aca="false">D144-E144</f>
        <v>1363</v>
      </c>
      <c r="J144" s="48" t="n">
        <f aca="false">I144/E144</f>
        <v>0.126837893169551</v>
      </c>
    </row>
    <row r="145" s="49" customFormat="true" ht="12.75" hidden="false" customHeight="true" outlineLevel="0" collapsed="false">
      <c r="A145" s="42" t="s">
        <v>20</v>
      </c>
      <c r="B145" s="55" t="s">
        <v>275</v>
      </c>
      <c r="C145" s="52" t="s">
        <v>276</v>
      </c>
      <c r="D145" s="45" t="n">
        <v>6110</v>
      </c>
      <c r="E145" s="45" t="n">
        <v>4126</v>
      </c>
      <c r="F145" s="54" t="n">
        <v>3249</v>
      </c>
      <c r="G145" s="47" t="n">
        <f aca="false">E145-F145</f>
        <v>877</v>
      </c>
      <c r="H145" s="48" t="n">
        <f aca="false">G145/F145</f>
        <v>0.269929208987381</v>
      </c>
      <c r="I145" s="47" t="n">
        <f aca="false">D145-E145</f>
        <v>1984</v>
      </c>
      <c r="J145" s="48" t="n">
        <f aca="false">I145/E145</f>
        <v>0.480853126514784</v>
      </c>
    </row>
    <row r="146" s="49" customFormat="true" ht="12.75" hidden="false" customHeight="true" outlineLevel="0" collapsed="false">
      <c r="A146" s="42" t="s">
        <v>20</v>
      </c>
      <c r="B146" s="55" t="s">
        <v>277</v>
      </c>
      <c r="C146" s="52" t="s">
        <v>278</v>
      </c>
      <c r="D146" s="45" t="n">
        <v>12559</v>
      </c>
      <c r="E146" s="45" t="n">
        <v>10461</v>
      </c>
      <c r="F146" s="54" t="n">
        <v>6705</v>
      </c>
      <c r="G146" s="47" t="n">
        <f aca="false">E146-F146</f>
        <v>3756</v>
      </c>
      <c r="H146" s="48" t="n">
        <f aca="false">G146/F146</f>
        <v>0.560178970917226</v>
      </c>
      <c r="I146" s="47" t="n">
        <f aca="false">D146-E146</f>
        <v>2098</v>
      </c>
      <c r="J146" s="48" t="n">
        <f aca="false">I146/E146</f>
        <v>0.200554440302074</v>
      </c>
    </row>
    <row r="147" s="49" customFormat="true" ht="12.75" hidden="false" customHeight="true" outlineLevel="0" collapsed="false">
      <c r="A147" s="42" t="s">
        <v>20</v>
      </c>
      <c r="B147" s="55" t="s">
        <v>279</v>
      </c>
      <c r="C147" s="52" t="s">
        <v>280</v>
      </c>
      <c r="D147" s="45" t="n">
        <v>8544</v>
      </c>
      <c r="E147" s="45" t="n">
        <v>5090</v>
      </c>
      <c r="F147" s="54" t="n">
        <v>3874</v>
      </c>
      <c r="G147" s="47" t="n">
        <f aca="false">E147-F147</f>
        <v>1216</v>
      </c>
      <c r="H147" s="48" t="n">
        <f aca="false">G147/F147</f>
        <v>0.313887454827052</v>
      </c>
      <c r="I147" s="47" t="n">
        <f aca="false">D147-E147</f>
        <v>3454</v>
      </c>
      <c r="J147" s="48" t="n">
        <f aca="false">I147/E147</f>
        <v>0.678585461689587</v>
      </c>
    </row>
    <row r="148" s="49" customFormat="true" ht="12.75" hidden="false" customHeight="true" outlineLevel="0" collapsed="false">
      <c r="A148" s="42" t="s">
        <v>20</v>
      </c>
      <c r="B148" s="55" t="s">
        <v>281</v>
      </c>
      <c r="C148" s="52" t="s">
        <v>282</v>
      </c>
      <c r="D148" s="45" t="n">
        <v>19131</v>
      </c>
      <c r="E148" s="45" t="n">
        <v>19079</v>
      </c>
      <c r="F148" s="54" t="n">
        <v>19211</v>
      </c>
      <c r="G148" s="47" t="n">
        <f aca="false">E148-F148</f>
        <v>-132</v>
      </c>
      <c r="H148" s="48" t="n">
        <f aca="false">G148/F148</f>
        <v>-0.00687106345322992</v>
      </c>
      <c r="I148" s="47" t="n">
        <f aca="false">D148-E148</f>
        <v>52</v>
      </c>
      <c r="J148" s="48" t="n">
        <f aca="false">I148/E148</f>
        <v>0.0027255097227318</v>
      </c>
    </row>
    <row r="149" s="49" customFormat="true" ht="12.75" hidden="false" customHeight="true" outlineLevel="0" collapsed="false">
      <c r="A149" s="42" t="s">
        <v>20</v>
      </c>
      <c r="B149" s="55" t="s">
        <v>283</v>
      </c>
      <c r="C149" s="52" t="s">
        <v>284</v>
      </c>
      <c r="D149" s="45" t="n">
        <v>23033</v>
      </c>
      <c r="E149" s="45" t="n">
        <v>22253</v>
      </c>
      <c r="F149" s="54" t="n">
        <v>20526</v>
      </c>
      <c r="G149" s="47" t="n">
        <f aca="false">E149-F149</f>
        <v>1727</v>
      </c>
      <c r="H149" s="48" t="n">
        <f aca="false">G149/F149</f>
        <v>0.0841371918542337</v>
      </c>
      <c r="I149" s="47" t="n">
        <f aca="false">D149-E149</f>
        <v>780</v>
      </c>
      <c r="J149" s="48" t="n">
        <f aca="false">I149/E149</f>
        <v>0.0350514537365748</v>
      </c>
    </row>
    <row r="150" s="49" customFormat="true" ht="12.75" hidden="false" customHeight="true" outlineLevel="0" collapsed="false">
      <c r="A150" s="42" t="s">
        <v>20</v>
      </c>
      <c r="B150" s="55" t="s">
        <v>285</v>
      </c>
      <c r="C150" s="52" t="s">
        <v>286</v>
      </c>
      <c r="D150" s="45" t="n">
        <v>4146</v>
      </c>
      <c r="E150" s="45" t="n">
        <v>4173</v>
      </c>
      <c r="F150" s="54" t="n">
        <v>4462</v>
      </c>
      <c r="G150" s="47" t="n">
        <f aca="false">E150-F150</f>
        <v>-289</v>
      </c>
      <c r="H150" s="48" t="n">
        <f aca="false">G150/F150</f>
        <v>-0.0647691618108472</v>
      </c>
      <c r="I150" s="47" t="n">
        <f aca="false">D150-E150</f>
        <v>-27</v>
      </c>
      <c r="J150" s="48" t="n">
        <f aca="false">I150/E150</f>
        <v>-0.00647016534867002</v>
      </c>
    </row>
    <row r="151" s="49" customFormat="true" ht="12.75" hidden="false" customHeight="true" outlineLevel="0" collapsed="false">
      <c r="A151" s="42" t="s">
        <v>20</v>
      </c>
      <c r="B151" s="55" t="s">
        <v>287</v>
      </c>
      <c r="C151" s="52" t="s">
        <v>288</v>
      </c>
      <c r="D151" s="45" t="n">
        <v>20726</v>
      </c>
      <c r="E151" s="45" t="n">
        <v>19017</v>
      </c>
      <c r="F151" s="54" t="n">
        <v>16116</v>
      </c>
      <c r="G151" s="47" t="n">
        <f aca="false">E151-F151</f>
        <v>2901</v>
      </c>
      <c r="H151" s="48" t="n">
        <f aca="false">G151/F151</f>
        <v>0.180007446016381</v>
      </c>
      <c r="I151" s="47" t="n">
        <f aca="false">D151-E151</f>
        <v>1709</v>
      </c>
      <c r="J151" s="48" t="n">
        <f aca="false">I151/E151</f>
        <v>0.0898669611400326</v>
      </c>
    </row>
    <row r="152" s="49" customFormat="true" ht="12.75" hidden="false" customHeight="true" outlineLevel="0" collapsed="false">
      <c r="A152" s="42" t="s">
        <v>20</v>
      </c>
      <c r="B152" s="55" t="s">
        <v>289</v>
      </c>
      <c r="C152" s="52" t="s">
        <v>290</v>
      </c>
      <c r="D152" s="45" t="n">
        <v>9536</v>
      </c>
      <c r="E152" s="45" t="n">
        <v>10728</v>
      </c>
      <c r="F152" s="54" t="n">
        <v>10639</v>
      </c>
      <c r="G152" s="47" t="n">
        <f aca="false">E152-F152</f>
        <v>89</v>
      </c>
      <c r="H152" s="48" t="n">
        <f aca="false">G152/F152</f>
        <v>0.00836544788043989</v>
      </c>
      <c r="I152" s="47" t="n">
        <f aca="false">D152-E152</f>
        <v>-1192</v>
      </c>
      <c r="J152" s="48" t="n">
        <f aca="false">I152/E152</f>
        <v>-0.111111111111111</v>
      </c>
    </row>
    <row r="153" s="49" customFormat="true" ht="12.75" hidden="false" customHeight="true" outlineLevel="0" collapsed="false">
      <c r="A153" s="42" t="s">
        <v>20</v>
      </c>
      <c r="B153" s="55" t="s">
        <v>291</v>
      </c>
      <c r="C153" s="52" t="s">
        <v>292</v>
      </c>
      <c r="D153" s="45" t="n">
        <v>41864</v>
      </c>
      <c r="E153" s="45" t="n">
        <v>40221</v>
      </c>
      <c r="F153" s="54" t="n">
        <v>30270</v>
      </c>
      <c r="G153" s="47" t="n">
        <f aca="false">E153-F153</f>
        <v>9951</v>
      </c>
      <c r="H153" s="48" t="n">
        <f aca="false">G153/F153</f>
        <v>0.328741328047572</v>
      </c>
      <c r="I153" s="47" t="n">
        <f aca="false">D153-E153</f>
        <v>1643</v>
      </c>
      <c r="J153" s="48" t="n">
        <f aca="false">I153/E153</f>
        <v>0.0408493075756446</v>
      </c>
    </row>
    <row r="154" s="49" customFormat="true" ht="12.75" hidden="false" customHeight="true" outlineLevel="0" collapsed="false">
      <c r="A154" s="42" t="s">
        <v>20</v>
      </c>
      <c r="B154" s="55" t="s">
        <v>293</v>
      </c>
      <c r="C154" s="52" t="s">
        <v>294</v>
      </c>
      <c r="D154" s="45" t="n">
        <v>7385</v>
      </c>
      <c r="E154" s="45" t="n">
        <v>9744</v>
      </c>
      <c r="F154" s="54" t="n">
        <v>9546</v>
      </c>
      <c r="G154" s="47" t="n">
        <f aca="false">E154-F154</f>
        <v>198</v>
      </c>
      <c r="H154" s="48" t="n">
        <f aca="false">G154/F154</f>
        <v>0.0207416719044626</v>
      </c>
      <c r="I154" s="47" t="n">
        <f aca="false">D154-E154</f>
        <v>-2359</v>
      </c>
      <c r="J154" s="48" t="n">
        <f aca="false">I154/E154</f>
        <v>-0.242097701149425</v>
      </c>
    </row>
    <row r="155" s="49" customFormat="true" ht="12.75" hidden="false" customHeight="true" outlineLevel="0" collapsed="false">
      <c r="A155" s="42" t="s">
        <v>20</v>
      </c>
      <c r="B155" s="55" t="s">
        <v>295</v>
      </c>
      <c r="C155" s="52" t="s">
        <v>296</v>
      </c>
      <c r="D155" s="45" t="n">
        <v>7678</v>
      </c>
      <c r="E155" s="45" t="n">
        <v>7347</v>
      </c>
      <c r="F155" s="54" t="n">
        <v>9994</v>
      </c>
      <c r="G155" s="47" t="n">
        <f aca="false">E155-F155</f>
        <v>-2647</v>
      </c>
      <c r="H155" s="48" t="n">
        <f aca="false">G155/F155</f>
        <v>-0.26485891534921</v>
      </c>
      <c r="I155" s="47" t="n">
        <f aca="false">D155-E155</f>
        <v>331</v>
      </c>
      <c r="J155" s="48" t="n">
        <f aca="false">I155/E155</f>
        <v>0.0450524023410916</v>
      </c>
    </row>
    <row r="156" s="49" customFormat="true" ht="12.75" hidden="false" customHeight="true" outlineLevel="0" collapsed="false">
      <c r="A156" s="42" t="s">
        <v>20</v>
      </c>
      <c r="B156" s="55" t="s">
        <v>297</v>
      </c>
      <c r="C156" s="52" t="s">
        <v>298</v>
      </c>
      <c r="D156" s="45" t="n">
        <v>7398</v>
      </c>
      <c r="E156" s="45" t="n">
        <v>7091</v>
      </c>
      <c r="F156" s="54" t="n">
        <v>7056</v>
      </c>
      <c r="G156" s="47" t="n">
        <f aca="false">E156-F156</f>
        <v>35</v>
      </c>
      <c r="H156" s="48" t="n">
        <f aca="false">G156/F156</f>
        <v>0.00496031746031746</v>
      </c>
      <c r="I156" s="47" t="n">
        <f aca="false">D156-E156</f>
        <v>307</v>
      </c>
      <c r="J156" s="48" t="n">
        <f aca="false">I156/E156</f>
        <v>0.043294316739529</v>
      </c>
    </row>
    <row r="157" s="49" customFormat="true" ht="12.75" hidden="false" customHeight="true" outlineLevel="0" collapsed="false">
      <c r="A157" s="42" t="s">
        <v>20</v>
      </c>
      <c r="B157" s="55" t="s">
        <v>299</v>
      </c>
      <c r="C157" s="52" t="s">
        <v>300</v>
      </c>
      <c r="D157" s="45" t="n">
        <v>1409</v>
      </c>
      <c r="E157" s="45" t="n">
        <v>1210</v>
      </c>
      <c r="F157" s="54" t="n">
        <v>1367</v>
      </c>
      <c r="G157" s="47" t="n">
        <f aca="false">E157-F157</f>
        <v>-157</v>
      </c>
      <c r="H157" s="48" t="n">
        <f aca="false">G157/F157</f>
        <v>-0.114850036576445</v>
      </c>
      <c r="I157" s="47" t="n">
        <f aca="false">D157-E157</f>
        <v>199</v>
      </c>
      <c r="J157" s="48" t="n">
        <f aca="false">I157/E157</f>
        <v>0.164462809917355</v>
      </c>
    </row>
    <row r="158" s="49" customFormat="true" ht="12.75" hidden="false" customHeight="true" outlineLevel="0" collapsed="false">
      <c r="A158" s="42" t="s">
        <v>20</v>
      </c>
      <c r="B158" s="55" t="s">
        <v>301</v>
      </c>
      <c r="C158" s="52" t="s">
        <v>302</v>
      </c>
      <c r="D158" s="45" t="n">
        <v>27912</v>
      </c>
      <c r="E158" s="45" t="n">
        <v>28691</v>
      </c>
      <c r="F158" s="54" t="n">
        <v>31342</v>
      </c>
      <c r="G158" s="47" t="n">
        <f aca="false">E158-F158</f>
        <v>-2651</v>
      </c>
      <c r="H158" s="48" t="n">
        <f aca="false">G158/F158</f>
        <v>-0.0845829876842576</v>
      </c>
      <c r="I158" s="47" t="n">
        <f aca="false">D158-E158</f>
        <v>-779</v>
      </c>
      <c r="J158" s="48" t="n">
        <f aca="false">I158/E158</f>
        <v>-0.0271513715102297</v>
      </c>
    </row>
    <row r="159" s="49" customFormat="true" ht="12.75" hidden="false" customHeight="true" outlineLevel="0" collapsed="false">
      <c r="A159" s="42" t="s">
        <v>20</v>
      </c>
      <c r="B159" s="55" t="s">
        <v>303</v>
      </c>
      <c r="C159" s="52" t="s">
        <v>304</v>
      </c>
      <c r="D159" s="45" t="n">
        <v>8079</v>
      </c>
      <c r="E159" s="45" t="n">
        <v>7911</v>
      </c>
      <c r="F159" s="54" t="n">
        <v>7974</v>
      </c>
      <c r="G159" s="47" t="n">
        <f aca="false">E159-F159</f>
        <v>-63</v>
      </c>
      <c r="H159" s="48" t="n">
        <f aca="false">G159/F159</f>
        <v>-0.00790067720090294</v>
      </c>
      <c r="I159" s="47" t="n">
        <f aca="false">D159-E159</f>
        <v>168</v>
      </c>
      <c r="J159" s="48" t="n">
        <f aca="false">I159/E159</f>
        <v>0.0212362533181646</v>
      </c>
    </row>
    <row r="160" s="49" customFormat="true" ht="12.75" hidden="false" customHeight="true" outlineLevel="0" collapsed="false">
      <c r="A160" s="42" t="s">
        <v>20</v>
      </c>
      <c r="B160" s="55" t="s">
        <v>305</v>
      </c>
      <c r="C160" s="52" t="s">
        <v>306</v>
      </c>
      <c r="D160" s="45" t="n">
        <v>2779</v>
      </c>
      <c r="E160" s="45" t="n">
        <v>2759</v>
      </c>
      <c r="F160" s="54" t="n">
        <v>2775</v>
      </c>
      <c r="G160" s="47" t="n">
        <f aca="false">E160-F160</f>
        <v>-16</v>
      </c>
      <c r="H160" s="48" t="n">
        <f aca="false">G160/F160</f>
        <v>-0.00576576576576577</v>
      </c>
      <c r="I160" s="47" t="n">
        <f aca="false">D160-E160</f>
        <v>20</v>
      </c>
      <c r="J160" s="48" t="n">
        <f aca="false">I160/E160</f>
        <v>0.00724900326205147</v>
      </c>
    </row>
    <row r="161" s="49" customFormat="true" ht="12.75" hidden="false" customHeight="true" outlineLevel="0" collapsed="false">
      <c r="A161" s="42" t="s">
        <v>20</v>
      </c>
      <c r="B161" s="55" t="s">
        <v>307</v>
      </c>
      <c r="C161" s="52" t="s">
        <v>308</v>
      </c>
      <c r="D161" s="45" t="n">
        <v>6490</v>
      </c>
      <c r="E161" s="45" t="n">
        <v>6462</v>
      </c>
      <c r="F161" s="54" t="n">
        <v>5765</v>
      </c>
      <c r="G161" s="47" t="n">
        <f aca="false">E161-F161</f>
        <v>697</v>
      </c>
      <c r="H161" s="48" t="n">
        <f aca="false">G161/F161</f>
        <v>0.120901994796184</v>
      </c>
      <c r="I161" s="47" t="n">
        <f aca="false">D161-E161</f>
        <v>28</v>
      </c>
      <c r="J161" s="48" t="n">
        <f aca="false">I161/E161</f>
        <v>0.00433302383163107</v>
      </c>
    </row>
    <row r="162" s="49" customFormat="true" ht="12.75" hidden="false" customHeight="true" outlineLevel="0" collapsed="false">
      <c r="A162" s="42" t="s">
        <v>20</v>
      </c>
      <c r="B162" s="55" t="s">
        <v>309</v>
      </c>
      <c r="C162" s="52" t="s">
        <v>310</v>
      </c>
      <c r="D162" s="45" t="n">
        <v>10464</v>
      </c>
      <c r="E162" s="45" t="n">
        <v>10388</v>
      </c>
      <c r="F162" s="54" t="n">
        <v>10202</v>
      </c>
      <c r="G162" s="47" t="n">
        <f aca="false">E162-F162</f>
        <v>186</v>
      </c>
      <c r="H162" s="48" t="n">
        <f aca="false">G162/F162</f>
        <v>0.0182317192707312</v>
      </c>
      <c r="I162" s="47" t="n">
        <f aca="false">D162-E162</f>
        <v>76</v>
      </c>
      <c r="J162" s="48" t="n">
        <f aca="false">I162/E162</f>
        <v>0.00731613400077012</v>
      </c>
    </row>
    <row r="163" s="49" customFormat="true" ht="12.75" hidden="false" customHeight="true" outlineLevel="0" collapsed="false">
      <c r="A163" s="42" t="s">
        <v>20</v>
      </c>
      <c r="B163" s="55" t="s">
        <v>311</v>
      </c>
      <c r="C163" s="52" t="s">
        <v>312</v>
      </c>
      <c r="D163" s="45" t="n">
        <v>3414</v>
      </c>
      <c r="E163" s="45" t="n">
        <v>3227</v>
      </c>
      <c r="F163" s="54" t="n">
        <v>3028</v>
      </c>
      <c r="G163" s="47" t="n">
        <f aca="false">E163-F163</f>
        <v>199</v>
      </c>
      <c r="H163" s="48" t="n">
        <f aca="false">G163/F163</f>
        <v>0.0657199471598415</v>
      </c>
      <c r="I163" s="47" t="n">
        <f aca="false">D163-E163</f>
        <v>187</v>
      </c>
      <c r="J163" s="48" t="n">
        <f aca="false">I163/E163</f>
        <v>0.0579485590331577</v>
      </c>
    </row>
    <row r="164" s="49" customFormat="true" ht="12.75" hidden="false" customHeight="true" outlineLevel="0" collapsed="false">
      <c r="A164" s="42" t="s">
        <v>20</v>
      </c>
      <c r="B164" s="55" t="s">
        <v>313</v>
      </c>
      <c r="C164" s="52" t="s">
        <v>314</v>
      </c>
      <c r="D164" s="45" t="n">
        <v>6949</v>
      </c>
      <c r="E164" s="45" t="n">
        <v>7170</v>
      </c>
      <c r="F164" s="54" t="n">
        <v>7360</v>
      </c>
      <c r="G164" s="47" t="n">
        <f aca="false">E164-F164</f>
        <v>-190</v>
      </c>
      <c r="H164" s="48" t="n">
        <f aca="false">G164/F164</f>
        <v>-0.0258152173913043</v>
      </c>
      <c r="I164" s="47" t="n">
        <f aca="false">D164-E164</f>
        <v>-221</v>
      </c>
      <c r="J164" s="48" t="n">
        <f aca="false">I164/E164</f>
        <v>-0.0308228730822873</v>
      </c>
    </row>
    <row r="165" s="49" customFormat="true" ht="12.75" hidden="false" customHeight="true" outlineLevel="0" collapsed="false">
      <c r="A165" s="42" t="s">
        <v>20</v>
      </c>
      <c r="B165" s="55" t="s">
        <v>315</v>
      </c>
      <c r="C165" s="52" t="s">
        <v>236</v>
      </c>
      <c r="D165" s="45" t="n">
        <v>687</v>
      </c>
      <c r="E165" s="45" t="n">
        <v>621</v>
      </c>
      <c r="F165" s="54" t="n">
        <v>805</v>
      </c>
      <c r="G165" s="47" t="n">
        <f aca="false">E165-F165</f>
        <v>-184</v>
      </c>
      <c r="H165" s="48" t="n">
        <f aca="false">G165/F165</f>
        <v>-0.228571428571429</v>
      </c>
      <c r="I165" s="47" t="n">
        <f aca="false">D165-E165</f>
        <v>66</v>
      </c>
      <c r="J165" s="48" t="n">
        <f aca="false">I165/E165</f>
        <v>0.106280193236715</v>
      </c>
    </row>
    <row r="166" s="49" customFormat="true" ht="12.75" hidden="false" customHeight="true" outlineLevel="0" collapsed="false">
      <c r="A166" s="42" t="s">
        <v>20</v>
      </c>
      <c r="B166" s="55" t="s">
        <v>316</v>
      </c>
      <c r="C166" s="52" t="s">
        <v>317</v>
      </c>
      <c r="D166" s="45" t="n">
        <v>8813</v>
      </c>
      <c r="E166" s="45" t="n">
        <v>7217</v>
      </c>
      <c r="F166" s="54" t="n">
        <v>6004</v>
      </c>
      <c r="G166" s="47" t="n">
        <f aca="false">E166-F166</f>
        <v>1213</v>
      </c>
      <c r="H166" s="48" t="n">
        <f aca="false">G166/F166</f>
        <v>0.202031978680879</v>
      </c>
      <c r="I166" s="47" t="n">
        <f aca="false">D166-E166</f>
        <v>1596</v>
      </c>
      <c r="J166" s="48" t="n">
        <f aca="false">I166/E166</f>
        <v>0.221144519883608</v>
      </c>
    </row>
    <row r="167" s="49" customFormat="true" ht="12.75" hidden="false" customHeight="true" outlineLevel="0" collapsed="false">
      <c r="A167" s="42" t="s">
        <v>20</v>
      </c>
      <c r="B167" s="55" t="s">
        <v>318</v>
      </c>
      <c r="C167" s="52" t="s">
        <v>319</v>
      </c>
      <c r="D167" s="45" t="n">
        <v>31629</v>
      </c>
      <c r="E167" s="45" t="n">
        <v>33008</v>
      </c>
      <c r="F167" s="54" t="n">
        <v>36291</v>
      </c>
      <c r="G167" s="47" t="n">
        <f aca="false">E167-F167</f>
        <v>-3283</v>
      </c>
      <c r="H167" s="48" t="n">
        <f aca="false">G167/F167</f>
        <v>-0.0904632002424844</v>
      </c>
      <c r="I167" s="47" t="n">
        <f aca="false">D167-E167</f>
        <v>-1379</v>
      </c>
      <c r="J167" s="48" t="n">
        <f aca="false">I167/E167</f>
        <v>-0.0417777508482792</v>
      </c>
    </row>
    <row r="168" s="49" customFormat="true" ht="12.75" hidden="false" customHeight="true" outlineLevel="0" collapsed="false">
      <c r="A168" s="42" t="s">
        <v>20</v>
      </c>
      <c r="B168" s="55" t="s">
        <v>320</v>
      </c>
      <c r="C168" s="52" t="s">
        <v>321</v>
      </c>
      <c r="D168" s="45" t="n">
        <v>1788</v>
      </c>
      <c r="E168" s="45" t="n">
        <v>1170</v>
      </c>
      <c r="F168" s="54" t="n">
        <v>2063</v>
      </c>
      <c r="G168" s="47" t="n">
        <f aca="false">E168-F168</f>
        <v>-893</v>
      </c>
      <c r="H168" s="48" t="n">
        <f aca="false">G168/F168</f>
        <v>-0.432864760058168</v>
      </c>
      <c r="I168" s="47" t="n">
        <f aca="false">D168-E168</f>
        <v>618</v>
      </c>
      <c r="J168" s="48" t="n">
        <f aca="false">I168/E168</f>
        <v>0.528205128205128</v>
      </c>
    </row>
    <row r="169" s="49" customFormat="true" ht="12.75" hidden="false" customHeight="true" outlineLevel="0" collapsed="false">
      <c r="A169" s="42" t="s">
        <v>20</v>
      </c>
      <c r="B169" s="55" t="s">
        <v>322</v>
      </c>
      <c r="C169" s="52" t="s">
        <v>323</v>
      </c>
      <c r="D169" s="45" t="n">
        <v>802</v>
      </c>
      <c r="E169" s="45" t="n">
        <v>748</v>
      </c>
      <c r="F169" s="54" t="n">
        <v>3843</v>
      </c>
      <c r="G169" s="47" t="n">
        <f aca="false">E169-F169</f>
        <v>-3095</v>
      </c>
      <c r="H169" s="48" t="n">
        <f aca="false">G169/F169</f>
        <v>-0.80536039552433</v>
      </c>
      <c r="I169" s="47" t="n">
        <f aca="false">D169-E169</f>
        <v>54</v>
      </c>
      <c r="J169" s="48" t="n">
        <f aca="false">I169/E169</f>
        <v>0.072192513368984</v>
      </c>
    </row>
    <row r="170" s="49" customFormat="true" ht="12.75" hidden="false" customHeight="true" outlineLevel="0" collapsed="false">
      <c r="A170" s="42" t="s">
        <v>22</v>
      </c>
      <c r="B170" s="55" t="s">
        <v>324</v>
      </c>
      <c r="C170" s="52" t="s">
        <v>325</v>
      </c>
      <c r="D170" s="45" t="n">
        <v>8819</v>
      </c>
      <c r="E170" s="45" t="n">
        <v>9182</v>
      </c>
      <c r="F170" s="54" t="n">
        <v>9205</v>
      </c>
      <c r="G170" s="47" t="n">
        <f aca="false">E170-F170</f>
        <v>-23</v>
      </c>
      <c r="H170" s="48" t="n">
        <f aca="false">G170/F170</f>
        <v>-0.00249864204236828</v>
      </c>
      <c r="I170" s="47" t="n">
        <f aca="false">D170-E170</f>
        <v>-363</v>
      </c>
      <c r="J170" s="48" t="n">
        <f aca="false">I170/E170</f>
        <v>-0.0395338706164234</v>
      </c>
    </row>
    <row r="171" s="49" customFormat="true" ht="12.75" hidden="false" customHeight="true" outlineLevel="0" collapsed="false">
      <c r="A171" s="42" t="s">
        <v>22</v>
      </c>
      <c r="B171" s="55" t="s">
        <v>326</v>
      </c>
      <c r="C171" s="52" t="s">
        <v>327</v>
      </c>
      <c r="D171" s="45" t="n">
        <v>1023</v>
      </c>
      <c r="E171" s="45" t="n">
        <v>1102</v>
      </c>
      <c r="F171" s="54" t="n">
        <v>1150</v>
      </c>
      <c r="G171" s="47" t="n">
        <f aca="false">E171-F171</f>
        <v>-48</v>
      </c>
      <c r="H171" s="48" t="n">
        <f aca="false">G171/F171</f>
        <v>-0.0417391304347826</v>
      </c>
      <c r="I171" s="47" t="n">
        <f aca="false">D171-E171</f>
        <v>-79</v>
      </c>
      <c r="J171" s="48" t="n">
        <f aca="false">I171/E171</f>
        <v>-0.0716878402903811</v>
      </c>
    </row>
    <row r="172" s="49" customFormat="true" ht="12.75" hidden="false" customHeight="true" outlineLevel="0" collapsed="false">
      <c r="A172" s="42" t="s">
        <v>22</v>
      </c>
      <c r="B172" s="55" t="s">
        <v>328</v>
      </c>
      <c r="C172" s="52" t="s">
        <v>329</v>
      </c>
      <c r="D172" s="45" t="n">
        <v>6983</v>
      </c>
      <c r="E172" s="45" t="n">
        <v>7084</v>
      </c>
      <c r="F172" s="54" t="n">
        <v>6774</v>
      </c>
      <c r="G172" s="47" t="n">
        <f aca="false">E172-F172</f>
        <v>310</v>
      </c>
      <c r="H172" s="48" t="n">
        <f aca="false">G172/F172</f>
        <v>0.0457632122822557</v>
      </c>
      <c r="I172" s="47" t="n">
        <f aca="false">D172-E172</f>
        <v>-101</v>
      </c>
      <c r="J172" s="48" t="n">
        <f aca="false">I172/E172</f>
        <v>-0.014257481648786</v>
      </c>
    </row>
    <row r="173" s="49" customFormat="true" ht="12.75" hidden="false" customHeight="true" outlineLevel="0" collapsed="false">
      <c r="A173" s="42" t="s">
        <v>22</v>
      </c>
      <c r="B173" s="55" t="s">
        <v>330</v>
      </c>
      <c r="C173" s="52" t="s">
        <v>331</v>
      </c>
      <c r="D173" s="45" t="n">
        <v>11583</v>
      </c>
      <c r="E173" s="45" t="n">
        <v>11262</v>
      </c>
      <c r="F173" s="54" t="n">
        <v>12603</v>
      </c>
      <c r="G173" s="47" t="n">
        <f aca="false">E173-F173</f>
        <v>-1341</v>
      </c>
      <c r="H173" s="48" t="n">
        <f aca="false">G173/F173</f>
        <v>-0.106403237324447</v>
      </c>
      <c r="I173" s="47" t="n">
        <f aca="false">D173-E173</f>
        <v>321</v>
      </c>
      <c r="J173" s="48" t="n">
        <f aca="false">I173/E173</f>
        <v>0.0285029302077784</v>
      </c>
    </row>
    <row r="174" s="49" customFormat="true" ht="12.75" hidden="false" customHeight="true" outlineLevel="0" collapsed="false">
      <c r="A174" s="42" t="s">
        <v>22</v>
      </c>
      <c r="B174" s="55" t="s">
        <v>332</v>
      </c>
      <c r="C174" s="52" t="s">
        <v>333</v>
      </c>
      <c r="D174" s="45" t="n">
        <v>7588</v>
      </c>
      <c r="E174" s="45" t="n">
        <v>6149</v>
      </c>
      <c r="F174" s="54" t="n">
        <v>5672</v>
      </c>
      <c r="G174" s="47" t="n">
        <f aca="false">E174-F174</f>
        <v>477</v>
      </c>
      <c r="H174" s="48" t="n">
        <f aca="false">G174/F174</f>
        <v>0.0840973201692525</v>
      </c>
      <c r="I174" s="47" t="n">
        <f aca="false">D174-E174</f>
        <v>1439</v>
      </c>
      <c r="J174" s="48" t="n">
        <f aca="false">I174/E174</f>
        <v>0.234021792161327</v>
      </c>
    </row>
    <row r="175" s="49" customFormat="true" ht="12.75" hidden="false" customHeight="true" outlineLevel="0" collapsed="false">
      <c r="A175" s="42" t="s">
        <v>22</v>
      </c>
      <c r="B175" s="55" t="s">
        <v>334</v>
      </c>
      <c r="C175" s="52" t="s">
        <v>335</v>
      </c>
      <c r="D175" s="45" t="n">
        <v>5357</v>
      </c>
      <c r="E175" s="45" t="n">
        <v>5290</v>
      </c>
      <c r="F175" s="54" t="n">
        <v>5466</v>
      </c>
      <c r="G175" s="47" t="n">
        <f aca="false">E175-F175</f>
        <v>-176</v>
      </c>
      <c r="H175" s="48" t="n">
        <f aca="false">G175/F175</f>
        <v>-0.0321990486644713</v>
      </c>
      <c r="I175" s="47" t="n">
        <f aca="false">D175-E175</f>
        <v>67</v>
      </c>
      <c r="J175" s="48" t="n">
        <f aca="false">I175/E175</f>
        <v>0.0126654064272212</v>
      </c>
    </row>
    <row r="176" s="49" customFormat="true" ht="12.75" hidden="false" customHeight="true" outlineLevel="0" collapsed="false">
      <c r="A176" s="42" t="s">
        <v>22</v>
      </c>
      <c r="B176" s="55" t="s">
        <v>336</v>
      </c>
      <c r="C176" s="52" t="s">
        <v>337</v>
      </c>
      <c r="D176" s="45" t="n">
        <v>1955</v>
      </c>
      <c r="E176" s="45" t="n">
        <v>2354</v>
      </c>
      <c r="F176" s="54" t="n">
        <v>1805</v>
      </c>
      <c r="G176" s="47" t="n">
        <f aca="false">E176-F176</f>
        <v>549</v>
      </c>
      <c r="H176" s="48" t="n">
        <f aca="false">G176/F176</f>
        <v>0.30415512465374</v>
      </c>
      <c r="I176" s="47" t="n">
        <f aca="false">D176-E176</f>
        <v>-399</v>
      </c>
      <c r="J176" s="48" t="n">
        <f aca="false">I176/E176</f>
        <v>-0.169498725573492</v>
      </c>
    </row>
    <row r="177" s="49" customFormat="true" ht="12.75" hidden="false" customHeight="true" outlineLevel="0" collapsed="false">
      <c r="A177" s="42" t="s">
        <v>22</v>
      </c>
      <c r="B177" s="55" t="s">
        <v>338</v>
      </c>
      <c r="C177" s="52" t="s">
        <v>339</v>
      </c>
      <c r="D177" s="45" t="n">
        <v>77344</v>
      </c>
      <c r="E177" s="45" t="n">
        <v>79904</v>
      </c>
      <c r="F177" s="54" t="n">
        <v>87492</v>
      </c>
      <c r="G177" s="47" t="n">
        <f aca="false">E177-F177</f>
        <v>-7588</v>
      </c>
      <c r="H177" s="48" t="n">
        <f aca="false">G177/F177</f>
        <v>-0.086727929410689</v>
      </c>
      <c r="I177" s="47" t="n">
        <f aca="false">D177-E177</f>
        <v>-2560</v>
      </c>
      <c r="J177" s="48" t="n">
        <f aca="false">I177/E177</f>
        <v>-0.0320384461353624</v>
      </c>
    </row>
    <row r="178" s="49" customFormat="true" ht="12.75" hidden="false" customHeight="true" outlineLevel="0" collapsed="false">
      <c r="A178" s="42" t="s">
        <v>22</v>
      </c>
      <c r="B178" s="55" t="s">
        <v>340</v>
      </c>
      <c r="C178" s="52" t="s">
        <v>341</v>
      </c>
      <c r="D178" s="45" t="n">
        <v>71045</v>
      </c>
      <c r="E178" s="45" t="n">
        <v>69965</v>
      </c>
      <c r="F178" s="54" t="n">
        <v>69348</v>
      </c>
      <c r="G178" s="47" t="n">
        <f aca="false">E178-F178</f>
        <v>617</v>
      </c>
      <c r="H178" s="48" t="n">
        <f aca="false">G178/F178</f>
        <v>0.00889715637076772</v>
      </c>
      <c r="I178" s="47" t="n">
        <f aca="false">D178-E178</f>
        <v>1080</v>
      </c>
      <c r="J178" s="48" t="n">
        <f aca="false">I178/E178</f>
        <v>0.0154362895733581</v>
      </c>
    </row>
    <row r="179" s="49" customFormat="true" ht="12.75" hidden="false" customHeight="true" outlineLevel="0" collapsed="false">
      <c r="A179" s="42" t="s">
        <v>22</v>
      </c>
      <c r="B179" s="55" t="s">
        <v>342</v>
      </c>
      <c r="C179" s="52" t="s">
        <v>343</v>
      </c>
      <c r="D179" s="45" t="n">
        <v>1634</v>
      </c>
      <c r="E179" s="45" t="n">
        <v>1520</v>
      </c>
      <c r="F179" s="54" t="n">
        <v>1526</v>
      </c>
      <c r="G179" s="47" t="n">
        <f aca="false">E179-F179</f>
        <v>-6</v>
      </c>
      <c r="H179" s="48" t="n">
        <f aca="false">G179/F179</f>
        <v>-0.00393184796854522</v>
      </c>
      <c r="I179" s="47" t="n">
        <f aca="false">D179-E179</f>
        <v>114</v>
      </c>
      <c r="J179" s="48" t="n">
        <f aca="false">I179/E179</f>
        <v>0.075</v>
      </c>
    </row>
    <row r="180" s="49" customFormat="true" ht="12.75" hidden="false" customHeight="true" outlineLevel="0" collapsed="false">
      <c r="A180" s="42" t="s">
        <v>22</v>
      </c>
      <c r="B180" s="55" t="s">
        <v>344</v>
      </c>
      <c r="C180" s="52" t="s">
        <v>345</v>
      </c>
      <c r="D180" s="45" t="n">
        <v>5000</v>
      </c>
      <c r="E180" s="45" t="n">
        <v>4986</v>
      </c>
      <c r="F180" s="54" t="n">
        <v>5601</v>
      </c>
      <c r="G180" s="47" t="n">
        <f aca="false">E180-F180</f>
        <v>-615</v>
      </c>
      <c r="H180" s="48" t="n">
        <f aca="false">G180/F180</f>
        <v>-0.109801821103374</v>
      </c>
      <c r="I180" s="47" t="n">
        <f aca="false">D180-E180</f>
        <v>14</v>
      </c>
      <c r="J180" s="48" t="n">
        <f aca="false">I180/E180</f>
        <v>0.00280786201363819</v>
      </c>
    </row>
    <row r="181" s="49" customFormat="true" ht="12.75" hidden="false" customHeight="true" outlineLevel="0" collapsed="false">
      <c r="A181" s="42" t="s">
        <v>22</v>
      </c>
      <c r="B181" s="55" t="s">
        <v>346</v>
      </c>
      <c r="C181" s="52" t="s">
        <v>347</v>
      </c>
      <c r="D181" s="45" t="n">
        <v>13926</v>
      </c>
      <c r="E181" s="45" t="n">
        <v>14326</v>
      </c>
      <c r="F181" s="54" t="n">
        <v>15289</v>
      </c>
      <c r="G181" s="47" t="n">
        <f aca="false">E181-F181</f>
        <v>-963</v>
      </c>
      <c r="H181" s="48" t="n">
        <f aca="false">G181/F181</f>
        <v>-0.0629864608542089</v>
      </c>
      <c r="I181" s="47" t="n">
        <f aca="false">D181-E181</f>
        <v>-400</v>
      </c>
      <c r="J181" s="48" t="n">
        <f aca="false">I181/E181</f>
        <v>-0.0279212620410443</v>
      </c>
    </row>
    <row r="182" s="49" customFormat="true" ht="12.75" hidden="false" customHeight="true" outlineLevel="0" collapsed="false">
      <c r="A182" s="42" t="s">
        <v>22</v>
      </c>
      <c r="B182" s="55" t="s">
        <v>348</v>
      </c>
      <c r="C182" s="52" t="s">
        <v>349</v>
      </c>
      <c r="D182" s="45" t="n">
        <v>2274</v>
      </c>
      <c r="E182" s="45" t="n">
        <v>2435</v>
      </c>
      <c r="F182" s="54" t="n">
        <v>2383</v>
      </c>
      <c r="G182" s="47" t="n">
        <f aca="false">E182-F182</f>
        <v>52</v>
      </c>
      <c r="H182" s="48" t="n">
        <f aca="false">G182/F182</f>
        <v>0.0218212337389845</v>
      </c>
      <c r="I182" s="47" t="n">
        <f aca="false">D182-E182</f>
        <v>-161</v>
      </c>
      <c r="J182" s="48" t="n">
        <f aca="false">I182/E182</f>
        <v>-0.0661190965092403</v>
      </c>
    </row>
    <row r="183" s="49" customFormat="true" ht="12.75" hidden="false" customHeight="true" outlineLevel="0" collapsed="false">
      <c r="A183" s="42" t="s">
        <v>22</v>
      </c>
      <c r="B183" s="55" t="s">
        <v>350</v>
      </c>
      <c r="C183" s="52" t="s">
        <v>351</v>
      </c>
      <c r="D183" s="45" t="n">
        <v>64634</v>
      </c>
      <c r="E183" s="45" t="n">
        <v>64350</v>
      </c>
      <c r="F183" s="54" t="n">
        <v>53797</v>
      </c>
      <c r="G183" s="47" t="n">
        <f aca="false">E183-F183</f>
        <v>10553</v>
      </c>
      <c r="H183" s="48" t="n">
        <f aca="false">G183/F183</f>
        <v>0.196163354833913</v>
      </c>
      <c r="I183" s="47" t="n">
        <f aca="false">D183-E183</f>
        <v>284</v>
      </c>
      <c r="J183" s="48" t="n">
        <f aca="false">I183/E183</f>
        <v>0.00441336441336441</v>
      </c>
    </row>
    <row r="184" s="49" customFormat="true" ht="12.75" hidden="false" customHeight="true" outlineLevel="0" collapsed="false">
      <c r="A184" s="42" t="s">
        <v>22</v>
      </c>
      <c r="B184" s="55" t="s">
        <v>352</v>
      </c>
      <c r="C184" s="52" t="s">
        <v>353</v>
      </c>
      <c r="D184" s="45" t="n">
        <v>11456</v>
      </c>
      <c r="E184" s="45" t="n">
        <v>11484</v>
      </c>
      <c r="F184" s="54" t="n">
        <v>12649</v>
      </c>
      <c r="G184" s="47" t="n">
        <f aca="false">E184-F184</f>
        <v>-1165</v>
      </c>
      <c r="H184" s="48" t="n">
        <f aca="false">G184/F184</f>
        <v>-0.0921021424618547</v>
      </c>
      <c r="I184" s="47" t="n">
        <f aca="false">D184-E184</f>
        <v>-28</v>
      </c>
      <c r="J184" s="48" t="n">
        <f aca="false">I184/E184</f>
        <v>-0.00243817485196796</v>
      </c>
    </row>
    <row r="185" s="49" customFormat="true" ht="12.75" hidden="false" customHeight="true" outlineLevel="0" collapsed="false">
      <c r="A185" s="42" t="s">
        <v>22</v>
      </c>
      <c r="B185" s="55" t="s">
        <v>354</v>
      </c>
      <c r="C185" s="52" t="s">
        <v>355</v>
      </c>
      <c r="D185" s="45" t="n">
        <v>14707</v>
      </c>
      <c r="E185" s="45" t="n">
        <v>14651</v>
      </c>
      <c r="F185" s="54" t="n">
        <v>14837</v>
      </c>
      <c r="G185" s="47" t="n">
        <f aca="false">E185-F185</f>
        <v>-186</v>
      </c>
      <c r="H185" s="48" t="n">
        <f aca="false">G185/F185</f>
        <v>-0.0125362270000674</v>
      </c>
      <c r="I185" s="47" t="n">
        <f aca="false">D185-E185</f>
        <v>56</v>
      </c>
      <c r="J185" s="48" t="n">
        <f aca="false">I185/E185</f>
        <v>0.00382226469182991</v>
      </c>
    </row>
    <row r="186" s="49" customFormat="true" ht="12.75" hidden="false" customHeight="true" outlineLevel="0" collapsed="false">
      <c r="A186" s="42" t="s">
        <v>22</v>
      </c>
      <c r="B186" s="55" t="s">
        <v>356</v>
      </c>
      <c r="C186" s="52" t="s">
        <v>357</v>
      </c>
      <c r="D186" s="45" t="n">
        <v>11593</v>
      </c>
      <c r="E186" s="45" t="n">
        <v>11659</v>
      </c>
      <c r="F186" s="54" t="n">
        <v>11628</v>
      </c>
      <c r="G186" s="47" t="n">
        <f aca="false">E186-F186</f>
        <v>31</v>
      </c>
      <c r="H186" s="48" t="n">
        <f aca="false">G186/F186</f>
        <v>0.00266597867217062</v>
      </c>
      <c r="I186" s="47" t="n">
        <f aca="false">D186-E186</f>
        <v>-66</v>
      </c>
      <c r="J186" s="48" t="n">
        <f aca="false">I186/E186</f>
        <v>-0.0056608628527318</v>
      </c>
    </row>
    <row r="187" s="49" customFormat="true" ht="12.75" hidden="false" customHeight="true" outlineLevel="0" collapsed="false">
      <c r="A187" s="42" t="s">
        <v>22</v>
      </c>
      <c r="B187" s="55" t="s">
        <v>358</v>
      </c>
      <c r="C187" s="52" t="s">
        <v>359</v>
      </c>
      <c r="D187" s="45" t="n">
        <v>7473</v>
      </c>
      <c r="E187" s="45" t="n">
        <v>7547</v>
      </c>
      <c r="F187" s="54" t="n">
        <v>7860</v>
      </c>
      <c r="G187" s="47" t="n">
        <f aca="false">E187-F187</f>
        <v>-313</v>
      </c>
      <c r="H187" s="48" t="n">
        <f aca="false">G187/F187</f>
        <v>-0.0398218829516539</v>
      </c>
      <c r="I187" s="47" t="n">
        <f aca="false">D187-E187</f>
        <v>-74</v>
      </c>
      <c r="J187" s="48" t="n">
        <f aca="false">I187/E187</f>
        <v>-0.00980522061746389</v>
      </c>
    </row>
    <row r="188" s="49" customFormat="true" ht="12.75" hidden="false" customHeight="true" outlineLevel="0" collapsed="false">
      <c r="A188" s="42" t="s">
        <v>22</v>
      </c>
      <c r="B188" s="55" t="s">
        <v>360</v>
      </c>
      <c r="C188" s="52" t="s">
        <v>361</v>
      </c>
      <c r="D188" s="45" t="n">
        <v>870</v>
      </c>
      <c r="E188" s="45" t="n">
        <v>1029</v>
      </c>
      <c r="F188" s="54" t="n">
        <v>1045</v>
      </c>
      <c r="G188" s="47" t="n">
        <f aca="false">E188-F188</f>
        <v>-16</v>
      </c>
      <c r="H188" s="48" t="n">
        <f aca="false">G188/F188</f>
        <v>-0.015311004784689</v>
      </c>
      <c r="I188" s="47" t="n">
        <f aca="false">D188-E188</f>
        <v>-159</v>
      </c>
      <c r="J188" s="48" t="n">
        <f aca="false">I188/E188</f>
        <v>-0.154518950437318</v>
      </c>
    </row>
    <row r="189" s="49" customFormat="true" ht="12.75" hidden="false" customHeight="true" outlineLevel="0" collapsed="false">
      <c r="A189" s="42" t="s">
        <v>22</v>
      </c>
      <c r="B189" s="55" t="s">
        <v>362</v>
      </c>
      <c r="C189" s="52" t="s">
        <v>363</v>
      </c>
      <c r="D189" s="45" t="n">
        <v>1908</v>
      </c>
      <c r="E189" s="45" t="n">
        <v>1970</v>
      </c>
      <c r="F189" s="54" t="n">
        <v>2341</v>
      </c>
      <c r="G189" s="47" t="n">
        <f aca="false">E189-F189</f>
        <v>-371</v>
      </c>
      <c r="H189" s="48" t="n">
        <f aca="false">G189/F189</f>
        <v>-0.158479282357967</v>
      </c>
      <c r="I189" s="47" t="n">
        <f aca="false">D189-E189</f>
        <v>-62</v>
      </c>
      <c r="J189" s="48" t="n">
        <f aca="false">I189/E189</f>
        <v>-0.0314720812182741</v>
      </c>
    </row>
    <row r="190" s="49" customFormat="true" ht="12.75" hidden="false" customHeight="true" outlineLevel="0" collapsed="false">
      <c r="A190" s="42" t="s">
        <v>22</v>
      </c>
      <c r="B190" s="55" t="s">
        <v>364</v>
      </c>
      <c r="C190" s="52" t="s">
        <v>365</v>
      </c>
      <c r="D190" s="45" t="n">
        <v>2945</v>
      </c>
      <c r="E190" s="45" t="n">
        <v>2692</v>
      </c>
      <c r="F190" s="54" t="n">
        <v>2841</v>
      </c>
      <c r="G190" s="47" t="n">
        <f aca="false">E190-F190</f>
        <v>-149</v>
      </c>
      <c r="H190" s="48" t="n">
        <f aca="false">G190/F190</f>
        <v>-0.052446321717705</v>
      </c>
      <c r="I190" s="47" t="n">
        <f aca="false">D190-E190</f>
        <v>253</v>
      </c>
      <c r="J190" s="48" t="n">
        <f aca="false">I190/E190</f>
        <v>0.0939821693907875</v>
      </c>
    </row>
    <row r="191" s="49" customFormat="true" ht="12.75" hidden="false" customHeight="true" outlineLevel="0" collapsed="false">
      <c r="A191" s="42" t="s">
        <v>22</v>
      </c>
      <c r="B191" s="55" t="s">
        <v>366</v>
      </c>
      <c r="C191" s="52" t="s">
        <v>367</v>
      </c>
      <c r="D191" s="45" t="n">
        <v>17613</v>
      </c>
      <c r="E191" s="45" t="n">
        <v>17414</v>
      </c>
      <c r="F191" s="54" t="n">
        <v>18734</v>
      </c>
      <c r="G191" s="47" t="n">
        <f aca="false">E191-F191</f>
        <v>-1320</v>
      </c>
      <c r="H191" s="48" t="n">
        <f aca="false">G191/F191</f>
        <v>-0.0704601259741646</v>
      </c>
      <c r="I191" s="47" t="n">
        <f aca="false">D191-E191</f>
        <v>199</v>
      </c>
      <c r="J191" s="48" t="n">
        <f aca="false">I191/E191</f>
        <v>0.0114275869989663</v>
      </c>
    </row>
    <row r="192" s="49" customFormat="true" ht="12.75" hidden="false" customHeight="true" outlineLevel="0" collapsed="false">
      <c r="A192" s="42" t="s">
        <v>22</v>
      </c>
      <c r="B192" s="55" t="s">
        <v>368</v>
      </c>
      <c r="C192" s="52" t="s">
        <v>369</v>
      </c>
      <c r="D192" s="45" t="n">
        <v>4341</v>
      </c>
      <c r="E192" s="45" t="n">
        <v>4409</v>
      </c>
      <c r="F192" s="54" t="n">
        <v>4861</v>
      </c>
      <c r="G192" s="47" t="n">
        <f aca="false">E192-F192</f>
        <v>-452</v>
      </c>
      <c r="H192" s="48" t="n">
        <f aca="false">G192/F192</f>
        <v>-0.092984982513886</v>
      </c>
      <c r="I192" s="47" t="n">
        <f aca="false">D192-E192</f>
        <v>-68</v>
      </c>
      <c r="J192" s="48" t="n">
        <f aca="false">I192/E192</f>
        <v>-0.0154229984123384</v>
      </c>
    </row>
    <row r="193" s="49" customFormat="true" ht="12.75" hidden="false" customHeight="true" outlineLevel="0" collapsed="false">
      <c r="A193" s="42" t="s">
        <v>22</v>
      </c>
      <c r="B193" s="55" t="s">
        <v>370</v>
      </c>
      <c r="C193" s="52" t="s">
        <v>371</v>
      </c>
      <c r="D193" s="45" t="n">
        <v>3821</v>
      </c>
      <c r="E193" s="45" t="n">
        <v>3801</v>
      </c>
      <c r="F193" s="54" t="n">
        <v>4095</v>
      </c>
      <c r="G193" s="47" t="n">
        <f aca="false">E193-F193</f>
        <v>-294</v>
      </c>
      <c r="H193" s="48" t="n">
        <f aca="false">G193/F193</f>
        <v>-0.0717948717948718</v>
      </c>
      <c r="I193" s="47" t="n">
        <f aca="false">D193-E193</f>
        <v>20</v>
      </c>
      <c r="J193" s="48" t="n">
        <f aca="false">I193/E193</f>
        <v>0.00526177321757432</v>
      </c>
    </row>
    <row r="194" s="49" customFormat="true" ht="12.75" hidden="false" customHeight="true" outlineLevel="0" collapsed="false">
      <c r="A194" s="42" t="s">
        <v>22</v>
      </c>
      <c r="B194" s="55" t="s">
        <v>372</v>
      </c>
      <c r="C194" s="52" t="s">
        <v>373</v>
      </c>
      <c r="D194" s="45" t="n">
        <v>4676</v>
      </c>
      <c r="E194" s="45" t="n">
        <v>4495</v>
      </c>
      <c r="F194" s="54" t="n">
        <v>4517</v>
      </c>
      <c r="G194" s="47" t="n">
        <f aca="false">E194-F194</f>
        <v>-22</v>
      </c>
      <c r="H194" s="48" t="n">
        <f aca="false">G194/F194</f>
        <v>-0.00487048926278504</v>
      </c>
      <c r="I194" s="47" t="n">
        <f aca="false">D194-E194</f>
        <v>181</v>
      </c>
      <c r="J194" s="48" t="n">
        <f aca="false">I194/E194</f>
        <v>0.0402669632925473</v>
      </c>
    </row>
    <row r="195" s="49" customFormat="true" ht="12.75" hidden="false" customHeight="true" outlineLevel="0" collapsed="false">
      <c r="A195" s="42" t="s">
        <v>22</v>
      </c>
      <c r="B195" s="55" t="s">
        <v>374</v>
      </c>
      <c r="C195" s="52" t="s">
        <v>375</v>
      </c>
      <c r="D195" s="45" t="n">
        <v>4038</v>
      </c>
      <c r="E195" s="45" t="n">
        <v>4188</v>
      </c>
      <c r="F195" s="54" t="n">
        <v>4430</v>
      </c>
      <c r="G195" s="47" t="n">
        <f aca="false">E195-F195</f>
        <v>-242</v>
      </c>
      <c r="H195" s="48" t="n">
        <f aca="false">G195/F195</f>
        <v>-0.054627539503386</v>
      </c>
      <c r="I195" s="47" t="n">
        <f aca="false">D195-E195</f>
        <v>-150</v>
      </c>
      <c r="J195" s="48" t="n">
        <f aca="false">I195/E195</f>
        <v>-0.0358166189111748</v>
      </c>
    </row>
    <row r="196" s="49" customFormat="true" ht="12.75" hidden="false" customHeight="true" outlineLevel="0" collapsed="false">
      <c r="A196" s="42" t="s">
        <v>22</v>
      </c>
      <c r="B196" s="55" t="s">
        <v>376</v>
      </c>
      <c r="C196" s="52" t="s">
        <v>377</v>
      </c>
      <c r="D196" s="45" t="n">
        <v>35885</v>
      </c>
      <c r="E196" s="45" t="n">
        <v>35737</v>
      </c>
      <c r="F196" s="54" t="n">
        <v>34738</v>
      </c>
      <c r="G196" s="47" t="n">
        <f aca="false">E196-F196</f>
        <v>999</v>
      </c>
      <c r="H196" s="48" t="n">
        <f aca="false">G196/F196</f>
        <v>0.0287581323046808</v>
      </c>
      <c r="I196" s="47" t="n">
        <f aca="false">D196-E196</f>
        <v>148</v>
      </c>
      <c r="J196" s="48" t="n">
        <f aca="false">I196/E196</f>
        <v>0.00414136609116602</v>
      </c>
    </row>
    <row r="197" s="49" customFormat="true" ht="12.75" hidden="false" customHeight="true" outlineLevel="0" collapsed="false">
      <c r="A197" s="42" t="s">
        <v>22</v>
      </c>
      <c r="B197" s="55" t="s">
        <v>378</v>
      </c>
      <c r="C197" s="52" t="s">
        <v>379</v>
      </c>
      <c r="D197" s="45" t="n">
        <v>10233</v>
      </c>
      <c r="E197" s="45" t="n">
        <v>10880</v>
      </c>
      <c r="F197" s="54" t="n">
        <v>9854</v>
      </c>
      <c r="G197" s="47" t="n">
        <f aca="false">E197-F197</f>
        <v>1026</v>
      </c>
      <c r="H197" s="48" t="n">
        <f aca="false">G197/F197</f>
        <v>0.10412015425208</v>
      </c>
      <c r="I197" s="47" t="n">
        <f aca="false">D197-E197</f>
        <v>-647</v>
      </c>
      <c r="J197" s="48" t="n">
        <f aca="false">I197/E197</f>
        <v>-0.0594669117647059</v>
      </c>
    </row>
    <row r="198" s="49" customFormat="true" ht="12.75" hidden="false" customHeight="true" outlineLevel="0" collapsed="false">
      <c r="A198" s="42" t="s">
        <v>22</v>
      </c>
      <c r="B198" s="55" t="s">
        <v>380</v>
      </c>
      <c r="C198" s="52" t="s">
        <v>381</v>
      </c>
      <c r="D198" s="45" t="n">
        <v>12</v>
      </c>
      <c r="E198" s="45" t="n">
        <v>20</v>
      </c>
      <c r="F198" s="54" t="n">
        <v>19</v>
      </c>
      <c r="G198" s="47" t="n">
        <f aca="false">E198-F198</f>
        <v>1</v>
      </c>
      <c r="H198" s="48" t="n">
        <f aca="false">G198/F198</f>
        <v>0.0526315789473684</v>
      </c>
      <c r="I198" s="47" t="n">
        <f aca="false">D198-E198</f>
        <v>-8</v>
      </c>
      <c r="J198" s="48" t="n">
        <f aca="false">I198/E198</f>
        <v>-0.4</v>
      </c>
    </row>
    <row r="199" s="49" customFormat="true" ht="12.75" hidden="false" customHeight="true" outlineLevel="0" collapsed="false">
      <c r="A199" s="42" t="s">
        <v>22</v>
      </c>
      <c r="B199" s="55" t="s">
        <v>382</v>
      </c>
      <c r="C199" s="52" t="s">
        <v>383</v>
      </c>
      <c r="D199" s="45" t="n">
        <v>8468</v>
      </c>
      <c r="E199" s="45" t="n">
        <v>8533</v>
      </c>
      <c r="F199" s="54" t="n">
        <v>9042</v>
      </c>
      <c r="G199" s="47" t="n">
        <f aca="false">E199-F199</f>
        <v>-509</v>
      </c>
      <c r="H199" s="48" t="n">
        <f aca="false">G199/F199</f>
        <v>-0.0562928555629286</v>
      </c>
      <c r="I199" s="47" t="n">
        <f aca="false">D199-E199</f>
        <v>-65</v>
      </c>
      <c r="J199" s="48" t="n">
        <f aca="false">I199/E199</f>
        <v>-0.00761748505801008</v>
      </c>
    </row>
    <row r="200" s="49" customFormat="true" ht="12.75" hidden="false" customHeight="true" outlineLevel="0" collapsed="false">
      <c r="A200" s="42" t="s">
        <v>22</v>
      </c>
      <c r="B200" s="55" t="s">
        <v>384</v>
      </c>
      <c r="C200" s="52" t="s">
        <v>385</v>
      </c>
      <c r="D200" s="45" t="n">
        <v>5151</v>
      </c>
      <c r="E200" s="45" t="n">
        <v>5192</v>
      </c>
      <c r="F200" s="54" t="n">
        <v>5440</v>
      </c>
      <c r="G200" s="47" t="n">
        <f aca="false">E200-F200</f>
        <v>-248</v>
      </c>
      <c r="H200" s="48" t="n">
        <f aca="false">G200/F200</f>
        <v>-0.0455882352941176</v>
      </c>
      <c r="I200" s="47" t="n">
        <f aca="false">D200-E200</f>
        <v>-41</v>
      </c>
      <c r="J200" s="48" t="n">
        <f aca="false">I200/E200</f>
        <v>-0.00789676425269646</v>
      </c>
    </row>
    <row r="201" s="49" customFormat="true" ht="12.75" hidden="false" customHeight="true" outlineLevel="0" collapsed="false">
      <c r="A201" s="42" t="s">
        <v>22</v>
      </c>
      <c r="B201" s="55" t="s">
        <v>386</v>
      </c>
      <c r="C201" s="52" t="s">
        <v>387</v>
      </c>
      <c r="D201" s="45" t="n">
        <v>7040</v>
      </c>
      <c r="E201" s="45" t="n">
        <v>7271</v>
      </c>
      <c r="F201" s="54" t="n">
        <v>7614</v>
      </c>
      <c r="G201" s="47" t="n">
        <f aca="false">E201-F201</f>
        <v>-343</v>
      </c>
      <c r="H201" s="48" t="n">
        <f aca="false">G201/F201</f>
        <v>-0.0450485946939848</v>
      </c>
      <c r="I201" s="47" t="n">
        <f aca="false">D201-E201</f>
        <v>-231</v>
      </c>
      <c r="J201" s="48" t="n">
        <f aca="false">I201/E201</f>
        <v>-0.0317700453857791</v>
      </c>
    </row>
    <row r="202" s="49" customFormat="true" ht="12.75" hidden="false" customHeight="true" outlineLevel="0" collapsed="false">
      <c r="A202" s="42" t="s">
        <v>22</v>
      </c>
      <c r="B202" s="55" t="s">
        <v>388</v>
      </c>
      <c r="C202" s="52" t="s">
        <v>389</v>
      </c>
      <c r="D202" s="45" t="n">
        <v>5</v>
      </c>
      <c r="E202" s="45" t="n">
        <v>24</v>
      </c>
      <c r="F202" s="54" t="n">
        <v>35</v>
      </c>
      <c r="G202" s="47" t="n">
        <f aca="false">E202-F202</f>
        <v>-11</v>
      </c>
      <c r="H202" s="48" t="n">
        <f aca="false">G202/F202</f>
        <v>-0.314285714285714</v>
      </c>
      <c r="I202" s="47" t="n">
        <f aca="false">D202-E202</f>
        <v>-19</v>
      </c>
      <c r="J202" s="48" t="n">
        <f aca="false">I202/E202</f>
        <v>-0.791666666666667</v>
      </c>
    </row>
    <row r="203" s="49" customFormat="true" ht="12.75" hidden="false" customHeight="true" outlineLevel="0" collapsed="false">
      <c r="A203" s="42" t="s">
        <v>22</v>
      </c>
      <c r="B203" s="55" t="s">
        <v>390</v>
      </c>
      <c r="C203" s="52" t="s">
        <v>391</v>
      </c>
      <c r="D203" s="45" t="n">
        <v>29131</v>
      </c>
      <c r="E203" s="45" t="n">
        <v>28126</v>
      </c>
      <c r="F203" s="54" t="n">
        <v>24559</v>
      </c>
      <c r="G203" s="47" t="n">
        <f aca="false">E203-F203</f>
        <v>3567</v>
      </c>
      <c r="H203" s="48" t="n">
        <f aca="false">G203/F203</f>
        <v>0.145242070116861</v>
      </c>
      <c r="I203" s="47" t="n">
        <f aca="false">D203-E203</f>
        <v>1005</v>
      </c>
      <c r="J203" s="48" t="n">
        <f aca="false">I203/E203</f>
        <v>0.0357320628599872</v>
      </c>
    </row>
    <row r="204" s="49" customFormat="true" ht="12.75" hidden="false" customHeight="true" outlineLevel="0" collapsed="false">
      <c r="A204" s="42" t="s">
        <v>22</v>
      </c>
      <c r="B204" s="55" t="s">
        <v>392</v>
      </c>
      <c r="C204" s="52" t="s">
        <v>393</v>
      </c>
      <c r="D204" s="45" t="n">
        <v>10649</v>
      </c>
      <c r="E204" s="45" t="n">
        <v>10494</v>
      </c>
      <c r="F204" s="54" t="n">
        <v>10940</v>
      </c>
      <c r="G204" s="47" t="n">
        <f aca="false">E204-F204</f>
        <v>-446</v>
      </c>
      <c r="H204" s="48" t="n">
        <f aca="false">G204/F204</f>
        <v>-0.0407678244972578</v>
      </c>
      <c r="I204" s="47" t="n">
        <f aca="false">D204-E204</f>
        <v>155</v>
      </c>
      <c r="J204" s="48" t="n">
        <f aca="false">I204/E204</f>
        <v>0.0147703449590242</v>
      </c>
    </row>
    <row r="205" s="49" customFormat="true" ht="12.75" hidden="false" customHeight="true" outlineLevel="0" collapsed="false">
      <c r="A205" s="42" t="s">
        <v>22</v>
      </c>
      <c r="B205" s="55" t="s">
        <v>394</v>
      </c>
      <c r="C205" s="52" t="s">
        <v>395</v>
      </c>
      <c r="D205" s="45" t="n">
        <v>39499</v>
      </c>
      <c r="E205" s="45" t="n">
        <v>34611</v>
      </c>
      <c r="F205" s="54" t="n">
        <v>30087</v>
      </c>
      <c r="G205" s="47" t="n">
        <f aca="false">E205-F205</f>
        <v>4524</v>
      </c>
      <c r="H205" s="48" t="n">
        <f aca="false">G205/F205</f>
        <v>0.150363944560774</v>
      </c>
      <c r="I205" s="47" t="n">
        <f aca="false">D205-E205</f>
        <v>4888</v>
      </c>
      <c r="J205" s="48" t="n">
        <f aca="false">I205/E205</f>
        <v>0.141226777614053</v>
      </c>
    </row>
    <row r="206" s="49" customFormat="true" ht="12.75" hidden="false" customHeight="true" outlineLevel="0" collapsed="false">
      <c r="A206" s="42" t="s">
        <v>22</v>
      </c>
      <c r="B206" s="55" t="s">
        <v>396</v>
      </c>
      <c r="C206" s="52" t="s">
        <v>397</v>
      </c>
      <c r="D206" s="45" t="n">
        <v>2978</v>
      </c>
      <c r="E206" s="45" t="n">
        <v>2796</v>
      </c>
      <c r="F206" s="54" t="n">
        <v>2547</v>
      </c>
      <c r="G206" s="47" t="n">
        <f aca="false">E206-F206</f>
        <v>249</v>
      </c>
      <c r="H206" s="48" t="n">
        <f aca="false">G206/F206</f>
        <v>0.0977620730270907</v>
      </c>
      <c r="I206" s="47" t="n">
        <f aca="false">D206-E206</f>
        <v>182</v>
      </c>
      <c r="J206" s="48" t="n">
        <f aca="false">I206/E206</f>
        <v>0.0650929899856939</v>
      </c>
    </row>
    <row r="207" s="49" customFormat="true" ht="12.75" hidden="false" customHeight="true" outlineLevel="0" collapsed="false">
      <c r="A207" s="42" t="s">
        <v>24</v>
      </c>
      <c r="B207" s="55" t="s">
        <v>398</v>
      </c>
      <c r="C207" s="52" t="s">
        <v>399</v>
      </c>
      <c r="D207" s="45" t="n">
        <v>1334</v>
      </c>
      <c r="E207" s="45" t="n">
        <v>2143</v>
      </c>
      <c r="F207" s="54" t="n">
        <v>1809</v>
      </c>
      <c r="G207" s="47" t="n">
        <f aca="false">E207-F207</f>
        <v>334</v>
      </c>
      <c r="H207" s="48" t="n">
        <f aca="false">G207/F207</f>
        <v>0.184632393587617</v>
      </c>
      <c r="I207" s="47" t="n">
        <f aca="false">D207-E207</f>
        <v>-809</v>
      </c>
      <c r="J207" s="48" t="n">
        <f aca="false">I207/E207</f>
        <v>-0.377508166122259</v>
      </c>
    </row>
    <row r="208" s="49" customFormat="true" ht="12.75" hidden="false" customHeight="true" outlineLevel="0" collapsed="false">
      <c r="A208" s="42" t="s">
        <v>24</v>
      </c>
      <c r="B208" s="55" t="s">
        <v>400</v>
      </c>
      <c r="C208" s="52" t="s">
        <v>401</v>
      </c>
      <c r="D208" s="45" t="n">
        <v>3607</v>
      </c>
      <c r="E208" s="45" t="n">
        <v>4034</v>
      </c>
      <c r="F208" s="57" t="n">
        <v>4668</v>
      </c>
      <c r="G208" s="47" t="n">
        <f aca="false">E208-F208</f>
        <v>-634</v>
      </c>
      <c r="H208" s="48" t="n">
        <f aca="false">G208/F208</f>
        <v>-0.135818337617823</v>
      </c>
      <c r="I208" s="47" t="n">
        <f aca="false">D208-E208</f>
        <v>-427</v>
      </c>
      <c r="J208" s="48" t="n">
        <f aca="false">I208/E208</f>
        <v>-0.105850272682201</v>
      </c>
    </row>
    <row r="209" s="49" customFormat="true" ht="12.75" hidden="false" customHeight="true" outlineLevel="0" collapsed="false">
      <c r="A209" s="42" t="s">
        <v>24</v>
      </c>
      <c r="B209" s="55" t="s">
        <v>402</v>
      </c>
      <c r="C209" s="52" t="s">
        <v>403</v>
      </c>
      <c r="D209" s="45" t="n">
        <v>291</v>
      </c>
      <c r="E209" s="45" t="n">
        <v>241</v>
      </c>
      <c r="F209" s="54" t="n">
        <v>248</v>
      </c>
      <c r="G209" s="47" t="n">
        <f aca="false">E209-F209</f>
        <v>-7</v>
      </c>
      <c r="H209" s="48" t="n">
        <f aca="false">G209/F209</f>
        <v>-0.0282258064516129</v>
      </c>
      <c r="I209" s="47" t="n">
        <f aca="false">D209-E209</f>
        <v>50</v>
      </c>
      <c r="J209" s="48" t="n">
        <f aca="false">I209/E209</f>
        <v>0.20746887966805</v>
      </c>
    </row>
    <row r="210" s="49" customFormat="true" ht="12.75" hidden="false" customHeight="true" outlineLevel="0" collapsed="false">
      <c r="A210" s="42" t="s">
        <v>24</v>
      </c>
      <c r="B210" s="55" t="s">
        <v>404</v>
      </c>
      <c r="C210" s="52" t="s">
        <v>405</v>
      </c>
      <c r="D210" s="45" t="n">
        <v>6467</v>
      </c>
      <c r="E210" s="45" t="n">
        <v>6492</v>
      </c>
      <c r="F210" s="54" t="n">
        <v>5574</v>
      </c>
      <c r="G210" s="47" t="n">
        <f aca="false">E210-F210</f>
        <v>918</v>
      </c>
      <c r="H210" s="48" t="n">
        <f aca="false">G210/F210</f>
        <v>0.164693218514532</v>
      </c>
      <c r="I210" s="47" t="n">
        <f aca="false">D210-E210</f>
        <v>-25</v>
      </c>
      <c r="J210" s="48" t="n">
        <f aca="false">I210/E210</f>
        <v>-0.00385089340727049</v>
      </c>
    </row>
    <row r="211" s="49" customFormat="true" ht="12.75" hidden="false" customHeight="true" outlineLevel="0" collapsed="false">
      <c r="A211" s="42" t="s">
        <v>24</v>
      </c>
      <c r="B211" s="55" t="s">
        <v>406</v>
      </c>
      <c r="C211" s="52" t="s">
        <v>407</v>
      </c>
      <c r="D211" s="45" t="n">
        <v>22866</v>
      </c>
      <c r="E211" s="45" t="n">
        <v>22945</v>
      </c>
      <c r="F211" s="54" t="n">
        <v>20820</v>
      </c>
      <c r="G211" s="47" t="n">
        <f aca="false">E211-F211</f>
        <v>2125</v>
      </c>
      <c r="H211" s="48" t="n">
        <f aca="false">G211/F211</f>
        <v>0.102065321805956</v>
      </c>
      <c r="I211" s="47" t="n">
        <f aca="false">D211-E211</f>
        <v>-79</v>
      </c>
      <c r="J211" s="48" t="n">
        <f aca="false">I211/E211</f>
        <v>-0.00344301590760514</v>
      </c>
    </row>
    <row r="212" s="49" customFormat="true" ht="12.75" hidden="false" customHeight="true" outlineLevel="0" collapsed="false">
      <c r="A212" s="42" t="s">
        <v>24</v>
      </c>
      <c r="B212" s="55" t="s">
        <v>408</v>
      </c>
      <c r="C212" s="52" t="s">
        <v>409</v>
      </c>
      <c r="D212" s="45" t="n">
        <v>18911</v>
      </c>
      <c r="E212" s="45" t="n">
        <v>16405</v>
      </c>
      <c r="F212" s="54" t="n">
        <v>14771</v>
      </c>
      <c r="G212" s="47" t="n">
        <f aca="false">E212-F212</f>
        <v>1634</v>
      </c>
      <c r="H212" s="48" t="n">
        <f aca="false">G212/F212</f>
        <v>0.110622165053145</v>
      </c>
      <c r="I212" s="47" t="n">
        <f aca="false">D212-E212</f>
        <v>2506</v>
      </c>
      <c r="J212" s="48" t="n">
        <f aca="false">I212/E212</f>
        <v>0.152758305394697</v>
      </c>
    </row>
    <row r="213" s="49" customFormat="true" ht="12.75" hidden="false" customHeight="true" outlineLevel="0" collapsed="false">
      <c r="A213" s="42" t="s">
        <v>24</v>
      </c>
      <c r="B213" s="55" t="s">
        <v>410</v>
      </c>
      <c r="C213" s="52" t="s">
        <v>411</v>
      </c>
      <c r="D213" s="45" t="n">
        <v>4041</v>
      </c>
      <c r="E213" s="45" t="n">
        <v>4935</v>
      </c>
      <c r="F213" s="54" t="n">
        <v>5017</v>
      </c>
      <c r="G213" s="47" t="n">
        <f aca="false">E213-F213</f>
        <v>-82</v>
      </c>
      <c r="H213" s="48" t="n">
        <f aca="false">G213/F213</f>
        <v>-0.0163444289415986</v>
      </c>
      <c r="I213" s="47" t="n">
        <f aca="false">D213-E213</f>
        <v>-894</v>
      </c>
      <c r="J213" s="48" t="n">
        <f aca="false">I213/E213</f>
        <v>-0.181155015197568</v>
      </c>
    </row>
    <row r="214" s="49" customFormat="true" ht="12.75" hidden="false" customHeight="true" outlineLevel="0" collapsed="false">
      <c r="A214" s="42" t="s">
        <v>24</v>
      </c>
      <c r="B214" s="55" t="s">
        <v>412</v>
      </c>
      <c r="C214" s="52" t="s">
        <v>413</v>
      </c>
      <c r="D214" s="45" t="n">
        <v>11701</v>
      </c>
      <c r="E214" s="45" t="n">
        <v>15378</v>
      </c>
      <c r="F214" s="54" t="n">
        <v>15512</v>
      </c>
      <c r="G214" s="47" t="n">
        <f aca="false">E214-F214</f>
        <v>-134</v>
      </c>
      <c r="H214" s="48" t="n">
        <f aca="false">G214/F214</f>
        <v>-0.00863847343991748</v>
      </c>
      <c r="I214" s="47" t="n">
        <f aca="false">D214-E214</f>
        <v>-3677</v>
      </c>
      <c r="J214" s="48" t="n">
        <f aca="false">I214/E214</f>
        <v>-0.239107816361035</v>
      </c>
    </row>
    <row r="215" s="49" customFormat="true" ht="12.75" hidden="false" customHeight="true" outlineLevel="0" collapsed="false">
      <c r="A215" s="42" t="s">
        <v>24</v>
      </c>
      <c r="B215" s="55" t="s">
        <v>414</v>
      </c>
      <c r="C215" s="52" t="s">
        <v>415</v>
      </c>
      <c r="D215" s="45" t="n">
        <v>2114</v>
      </c>
      <c r="E215" s="45" t="n">
        <v>2835</v>
      </c>
      <c r="F215" s="54" t="n">
        <v>2692</v>
      </c>
      <c r="G215" s="47" t="n">
        <f aca="false">E215-F215</f>
        <v>143</v>
      </c>
      <c r="H215" s="48" t="n">
        <f aca="false">G215/F215</f>
        <v>0.0531203566121843</v>
      </c>
      <c r="I215" s="47" t="n">
        <f aca="false">D215-E215</f>
        <v>-721</v>
      </c>
      <c r="J215" s="48" t="n">
        <f aca="false">I215/E215</f>
        <v>-0.254320987654321</v>
      </c>
    </row>
    <row r="216" s="49" customFormat="true" ht="12.75" hidden="false" customHeight="true" outlineLevel="0" collapsed="false">
      <c r="A216" s="42" t="s">
        <v>24</v>
      </c>
      <c r="B216" s="55" t="s">
        <v>416</v>
      </c>
      <c r="C216" s="52" t="s">
        <v>417</v>
      </c>
      <c r="D216" s="45" t="n">
        <v>866</v>
      </c>
      <c r="E216" s="45" t="n">
        <v>1128</v>
      </c>
      <c r="F216" s="54" t="n">
        <v>1025</v>
      </c>
      <c r="G216" s="47" t="n">
        <f aca="false">E216-F216</f>
        <v>103</v>
      </c>
      <c r="H216" s="48" t="n">
        <f aca="false">G216/F216</f>
        <v>0.100487804878049</v>
      </c>
      <c r="I216" s="47" t="n">
        <f aca="false">D216-E216</f>
        <v>-262</v>
      </c>
      <c r="J216" s="48" t="n">
        <f aca="false">I216/E216</f>
        <v>-0.232269503546099</v>
      </c>
    </row>
    <row r="217" s="49" customFormat="true" ht="12.75" hidden="false" customHeight="true" outlineLevel="0" collapsed="false">
      <c r="A217" s="42" t="s">
        <v>24</v>
      </c>
      <c r="B217" s="55" t="s">
        <v>418</v>
      </c>
      <c r="C217" s="52" t="s">
        <v>419</v>
      </c>
      <c r="D217" s="45" t="n">
        <v>12373</v>
      </c>
      <c r="E217" s="45" t="n">
        <v>12115</v>
      </c>
      <c r="F217" s="54" t="n">
        <v>10681</v>
      </c>
      <c r="G217" s="47" t="n">
        <f aca="false">E217-F217</f>
        <v>1434</v>
      </c>
      <c r="H217" s="48" t="n">
        <f aca="false">G217/F217</f>
        <v>0.134257092032581</v>
      </c>
      <c r="I217" s="47" t="n">
        <f aca="false">D217-E217</f>
        <v>258</v>
      </c>
      <c r="J217" s="48" t="n">
        <f aca="false">I217/E217</f>
        <v>0.021295914156005</v>
      </c>
    </row>
    <row r="218" s="49" customFormat="true" ht="12.75" hidden="false" customHeight="true" outlineLevel="0" collapsed="false">
      <c r="A218" s="42" t="s">
        <v>24</v>
      </c>
      <c r="B218" s="55" t="s">
        <v>420</v>
      </c>
      <c r="C218" s="52" t="s">
        <v>421</v>
      </c>
      <c r="D218" s="45" t="n">
        <v>1024</v>
      </c>
      <c r="E218" s="45" t="n">
        <v>1095</v>
      </c>
      <c r="F218" s="54" t="n">
        <v>1026</v>
      </c>
      <c r="G218" s="47" t="n">
        <f aca="false">E218-F218</f>
        <v>69</v>
      </c>
      <c r="H218" s="48" t="n">
        <f aca="false">G218/F218</f>
        <v>0.0672514619883041</v>
      </c>
      <c r="I218" s="47" t="n">
        <f aca="false">D218-E218</f>
        <v>-71</v>
      </c>
      <c r="J218" s="48" t="n">
        <f aca="false">I218/E218</f>
        <v>-0.0648401826484018</v>
      </c>
    </row>
    <row r="219" s="49" customFormat="true" ht="12.75" hidden="false" customHeight="true" outlineLevel="0" collapsed="false">
      <c r="A219" s="42" t="s">
        <v>24</v>
      </c>
      <c r="B219" s="55" t="s">
        <v>422</v>
      </c>
      <c r="C219" s="52" t="s">
        <v>423</v>
      </c>
      <c r="D219" s="45" t="n">
        <v>603</v>
      </c>
      <c r="E219" s="45" t="n">
        <v>448</v>
      </c>
      <c r="F219" s="54" t="n">
        <v>453</v>
      </c>
      <c r="G219" s="47" t="n">
        <f aca="false">E219-F219</f>
        <v>-5</v>
      </c>
      <c r="H219" s="48" t="n">
        <f aca="false">G219/F219</f>
        <v>-0.011037527593819</v>
      </c>
      <c r="I219" s="47" t="n">
        <f aca="false">D219-E219</f>
        <v>155</v>
      </c>
      <c r="J219" s="48" t="n">
        <f aca="false">I219/E219</f>
        <v>0.345982142857143</v>
      </c>
    </row>
    <row r="220" s="49" customFormat="true" ht="12.75" hidden="false" customHeight="true" outlineLevel="0" collapsed="false">
      <c r="A220" s="42" t="s">
        <v>24</v>
      </c>
      <c r="B220" s="55" t="s">
        <v>424</v>
      </c>
      <c r="C220" s="52" t="s">
        <v>425</v>
      </c>
      <c r="D220" s="45" t="n">
        <v>5325</v>
      </c>
      <c r="E220" s="45" t="n">
        <v>5436</v>
      </c>
      <c r="F220" s="54" t="n">
        <v>4484</v>
      </c>
      <c r="G220" s="47" t="n">
        <f aca="false">E220-F220</f>
        <v>952</v>
      </c>
      <c r="H220" s="48" t="n">
        <f aca="false">G220/F220</f>
        <v>0.212310437109723</v>
      </c>
      <c r="I220" s="47" t="n">
        <f aca="false">D220-E220</f>
        <v>-111</v>
      </c>
      <c r="J220" s="48" t="n">
        <f aca="false">I220/E220</f>
        <v>-0.0204194260485651</v>
      </c>
    </row>
    <row r="221" s="49" customFormat="true" ht="12.75" hidden="false" customHeight="true" outlineLevel="0" collapsed="false">
      <c r="A221" s="42" t="s">
        <v>24</v>
      </c>
      <c r="B221" s="55" t="s">
        <v>426</v>
      </c>
      <c r="C221" s="52" t="s">
        <v>427</v>
      </c>
      <c r="D221" s="45" t="n">
        <v>3270</v>
      </c>
      <c r="E221" s="45" t="n">
        <v>3980</v>
      </c>
      <c r="F221" s="54" t="n">
        <v>3631</v>
      </c>
      <c r="G221" s="47" t="n">
        <f aca="false">E221-F221</f>
        <v>349</v>
      </c>
      <c r="H221" s="48" t="n">
        <f aca="false">G221/F221</f>
        <v>0.0961167722390526</v>
      </c>
      <c r="I221" s="47" t="n">
        <f aca="false">D221-E221</f>
        <v>-710</v>
      </c>
      <c r="J221" s="48" t="n">
        <f aca="false">I221/E221</f>
        <v>-0.178391959798995</v>
      </c>
    </row>
    <row r="222" s="49" customFormat="true" ht="12.75" hidden="false" customHeight="true" outlineLevel="0" collapsed="false">
      <c r="A222" s="42" t="s">
        <v>24</v>
      </c>
      <c r="B222" s="55" t="s">
        <v>428</v>
      </c>
      <c r="C222" s="52" t="s">
        <v>429</v>
      </c>
      <c r="D222" s="45" t="n">
        <v>2472</v>
      </c>
      <c r="E222" s="45" t="n">
        <v>2716</v>
      </c>
      <c r="F222" s="54" t="n">
        <v>2678</v>
      </c>
      <c r="G222" s="47" t="n">
        <f aca="false">E222-F222</f>
        <v>38</v>
      </c>
      <c r="H222" s="48" t="n">
        <f aca="false">G222/F222</f>
        <v>0.0141896938013443</v>
      </c>
      <c r="I222" s="47" t="n">
        <f aca="false">D222-E222</f>
        <v>-244</v>
      </c>
      <c r="J222" s="48" t="n">
        <f aca="false">I222/E222</f>
        <v>-0.0898379970544919</v>
      </c>
    </row>
    <row r="223" s="49" customFormat="true" ht="12.75" hidden="false" customHeight="true" outlineLevel="0" collapsed="false">
      <c r="A223" s="42" t="s">
        <v>26</v>
      </c>
      <c r="B223" s="55" t="s">
        <v>430</v>
      </c>
      <c r="C223" s="52" t="s">
        <v>431</v>
      </c>
      <c r="D223" s="45" t="n">
        <v>25349</v>
      </c>
      <c r="E223" s="45" t="n">
        <v>22771</v>
      </c>
      <c r="F223" s="54" t="n">
        <v>18942</v>
      </c>
      <c r="G223" s="47" t="n">
        <f aca="false">E223-F223</f>
        <v>3829</v>
      </c>
      <c r="H223" s="48" t="n">
        <f aca="false">G223/F223</f>
        <v>0.202143385070214</v>
      </c>
      <c r="I223" s="47" t="n">
        <f aca="false">D223-E223</f>
        <v>2578</v>
      </c>
      <c r="J223" s="48" t="n">
        <f aca="false">I223/E223</f>
        <v>0.113214175925519</v>
      </c>
    </row>
    <row r="224" s="49" customFormat="true" ht="12.75" hidden="false" customHeight="true" outlineLevel="0" collapsed="false">
      <c r="A224" s="42" t="s">
        <v>26</v>
      </c>
      <c r="B224" s="55" t="s">
        <v>432</v>
      </c>
      <c r="C224" s="52" t="s">
        <v>433</v>
      </c>
      <c r="D224" s="45" t="n">
        <v>5178</v>
      </c>
      <c r="E224" s="45" t="n">
        <v>5259</v>
      </c>
      <c r="F224" s="54" t="n">
        <v>5026</v>
      </c>
      <c r="G224" s="47" t="n">
        <f aca="false">E224-F224</f>
        <v>233</v>
      </c>
      <c r="H224" s="48" t="n">
        <f aca="false">G224/F224</f>
        <v>0.0463589335455631</v>
      </c>
      <c r="I224" s="47" t="n">
        <f aca="false">D224-E224</f>
        <v>-81</v>
      </c>
      <c r="J224" s="48" t="n">
        <f aca="false">I224/E224</f>
        <v>-0.0154021677124929</v>
      </c>
    </row>
    <row r="225" s="49" customFormat="true" ht="12.75" hidden="false" customHeight="true" outlineLevel="0" collapsed="false">
      <c r="A225" s="42" t="s">
        <v>26</v>
      </c>
      <c r="B225" s="55" t="s">
        <v>434</v>
      </c>
      <c r="C225" s="52" t="s">
        <v>435</v>
      </c>
      <c r="D225" s="45" t="n">
        <v>3119</v>
      </c>
      <c r="E225" s="45" t="n">
        <v>2927</v>
      </c>
      <c r="F225" s="54" t="n">
        <v>2933</v>
      </c>
      <c r="G225" s="47" t="n">
        <f aca="false">E225-F225</f>
        <v>-6</v>
      </c>
      <c r="H225" s="48" t="n">
        <f aca="false">G225/F225</f>
        <v>-0.00204568700988749</v>
      </c>
      <c r="I225" s="47" t="n">
        <f aca="false">D225-E225</f>
        <v>192</v>
      </c>
      <c r="J225" s="48" t="n">
        <f aca="false">I225/E225</f>
        <v>0.0655961735565425</v>
      </c>
    </row>
    <row r="226" s="49" customFormat="true" ht="12.75" hidden="false" customHeight="true" outlineLevel="0" collapsed="false">
      <c r="A226" s="42" t="s">
        <v>26</v>
      </c>
      <c r="B226" s="55" t="s">
        <v>436</v>
      </c>
      <c r="C226" s="52" t="s">
        <v>437</v>
      </c>
      <c r="D226" s="45" t="n">
        <v>1585</v>
      </c>
      <c r="E226" s="45" t="n">
        <v>1631</v>
      </c>
      <c r="F226" s="54" t="n">
        <v>1702</v>
      </c>
      <c r="G226" s="47" t="n">
        <f aca="false">E226-F226</f>
        <v>-71</v>
      </c>
      <c r="H226" s="48" t="n">
        <f aca="false">G226/F226</f>
        <v>-0.0417156286721504</v>
      </c>
      <c r="I226" s="47" t="n">
        <f aca="false">D226-E226</f>
        <v>-46</v>
      </c>
      <c r="J226" s="48" t="n">
        <f aca="false">I226/E226</f>
        <v>-0.0282035561005518</v>
      </c>
    </row>
    <row r="227" s="49" customFormat="true" ht="12.75" hidden="false" customHeight="true" outlineLevel="0" collapsed="false">
      <c r="A227" s="42" t="s">
        <v>26</v>
      </c>
      <c r="B227" s="55" t="s">
        <v>438</v>
      </c>
      <c r="C227" s="52" t="s">
        <v>439</v>
      </c>
      <c r="D227" s="45" t="n">
        <v>6295</v>
      </c>
      <c r="E227" s="45" t="n">
        <v>6283</v>
      </c>
      <c r="F227" s="54" t="n">
        <v>5699</v>
      </c>
      <c r="G227" s="47" t="n">
        <f aca="false">E227-F227</f>
        <v>584</v>
      </c>
      <c r="H227" s="48" t="n">
        <f aca="false">G227/F227</f>
        <v>0.102474118266363</v>
      </c>
      <c r="I227" s="47" t="n">
        <f aca="false">D227-E227</f>
        <v>12</v>
      </c>
      <c r="J227" s="48" t="n">
        <f aca="false">I227/E227</f>
        <v>0.00190991564539233</v>
      </c>
    </row>
    <row r="228" s="49" customFormat="true" ht="12.75" hidden="false" customHeight="true" outlineLevel="0" collapsed="false">
      <c r="A228" s="42" t="s">
        <v>26</v>
      </c>
      <c r="B228" s="55" t="s">
        <v>440</v>
      </c>
      <c r="C228" s="52" t="s">
        <v>441</v>
      </c>
      <c r="D228" s="45" t="n">
        <v>804</v>
      </c>
      <c r="E228" s="45" t="n">
        <v>847</v>
      </c>
      <c r="F228" s="54" t="n">
        <v>911</v>
      </c>
      <c r="G228" s="47" t="n">
        <f aca="false">E228-F228</f>
        <v>-64</v>
      </c>
      <c r="H228" s="48" t="n">
        <f aca="false">G228/F228</f>
        <v>-0.0702524698133919</v>
      </c>
      <c r="I228" s="47" t="n">
        <f aca="false">D228-E228</f>
        <v>-43</v>
      </c>
      <c r="J228" s="48" t="n">
        <f aca="false">I228/E228</f>
        <v>-0.050767414403778</v>
      </c>
    </row>
    <row r="229" s="49" customFormat="true" ht="12.75" hidden="false" customHeight="true" outlineLevel="0" collapsed="false">
      <c r="A229" s="42" t="s">
        <v>26</v>
      </c>
      <c r="B229" s="55" t="s">
        <v>442</v>
      </c>
      <c r="C229" s="52" t="s">
        <v>443</v>
      </c>
      <c r="D229" s="45" t="n">
        <v>4571</v>
      </c>
      <c r="E229" s="45" t="n">
        <v>4434</v>
      </c>
      <c r="F229" s="54" t="n">
        <v>4215</v>
      </c>
      <c r="G229" s="47" t="n">
        <f aca="false">E229-F229</f>
        <v>219</v>
      </c>
      <c r="H229" s="48" t="n">
        <f aca="false">G229/F229</f>
        <v>0.0519572953736655</v>
      </c>
      <c r="I229" s="47" t="n">
        <f aca="false">D229-E229</f>
        <v>137</v>
      </c>
      <c r="J229" s="48" t="n">
        <f aca="false">I229/E229</f>
        <v>0.0308976093820478</v>
      </c>
    </row>
    <row r="230" s="49" customFormat="true" ht="12.75" hidden="false" customHeight="true" outlineLevel="0" collapsed="false">
      <c r="A230" s="42" t="s">
        <v>26</v>
      </c>
      <c r="B230" s="55" t="s">
        <v>444</v>
      </c>
      <c r="C230" s="52" t="s">
        <v>445</v>
      </c>
      <c r="D230" s="45" t="n">
        <v>3290</v>
      </c>
      <c r="E230" s="45" t="n">
        <v>2721</v>
      </c>
      <c r="F230" s="54" t="n">
        <v>2433</v>
      </c>
      <c r="G230" s="47" t="n">
        <f aca="false">E230-F230</f>
        <v>288</v>
      </c>
      <c r="H230" s="48" t="n">
        <f aca="false">G230/F230</f>
        <v>0.118372379778052</v>
      </c>
      <c r="I230" s="47" t="n">
        <f aca="false">D230-E230</f>
        <v>569</v>
      </c>
      <c r="J230" s="48" t="n">
        <f aca="false">I230/E230</f>
        <v>0.209114296214627</v>
      </c>
    </row>
    <row r="231" s="49" customFormat="true" ht="12.75" hidden="false" customHeight="true" outlineLevel="0" collapsed="false">
      <c r="A231" s="42" t="s">
        <v>26</v>
      </c>
      <c r="B231" s="55" t="s">
        <v>446</v>
      </c>
      <c r="C231" s="52" t="s">
        <v>447</v>
      </c>
      <c r="D231" s="45" t="n">
        <v>7976</v>
      </c>
      <c r="E231" s="45" t="n">
        <v>6928</v>
      </c>
      <c r="F231" s="54" t="n">
        <v>6648</v>
      </c>
      <c r="G231" s="47" t="n">
        <f aca="false">E231-F231</f>
        <v>280</v>
      </c>
      <c r="H231" s="48" t="n">
        <f aca="false">G231/F231</f>
        <v>0.0421179302045728</v>
      </c>
      <c r="I231" s="47" t="n">
        <f aca="false">D231-E231</f>
        <v>1048</v>
      </c>
      <c r="J231" s="48" t="n">
        <f aca="false">I231/E231</f>
        <v>0.151270207852194</v>
      </c>
    </row>
    <row r="232" s="49" customFormat="true" ht="12.75" hidden="false" customHeight="true" outlineLevel="0" collapsed="false">
      <c r="A232" s="42" t="s">
        <v>26</v>
      </c>
      <c r="B232" s="55" t="s">
        <v>448</v>
      </c>
      <c r="C232" s="52" t="s">
        <v>449</v>
      </c>
      <c r="D232" s="45" t="n">
        <v>28400</v>
      </c>
      <c r="E232" s="45" t="n">
        <v>26847</v>
      </c>
      <c r="F232" s="54" t="n">
        <v>25992</v>
      </c>
      <c r="G232" s="47" t="n">
        <f aca="false">E232-F232</f>
        <v>855</v>
      </c>
      <c r="H232" s="48" t="n">
        <f aca="false">G232/F232</f>
        <v>0.0328947368421053</v>
      </c>
      <c r="I232" s="47" t="n">
        <f aca="false">D232-E232</f>
        <v>1553</v>
      </c>
      <c r="J232" s="48" t="n">
        <f aca="false">I232/E232</f>
        <v>0.0578463142995493</v>
      </c>
    </row>
    <row r="233" s="49" customFormat="true" ht="12.75" hidden="false" customHeight="true" outlineLevel="0" collapsed="false">
      <c r="A233" s="42" t="s">
        <v>26</v>
      </c>
      <c r="B233" s="55" t="s">
        <v>450</v>
      </c>
      <c r="C233" s="52" t="s">
        <v>451</v>
      </c>
      <c r="D233" s="45" t="n">
        <v>516</v>
      </c>
      <c r="E233" s="45" t="n">
        <v>534</v>
      </c>
      <c r="F233" s="54" t="n">
        <v>408</v>
      </c>
      <c r="G233" s="47" t="n">
        <f aca="false">E233-F233</f>
        <v>126</v>
      </c>
      <c r="H233" s="48" t="n">
        <f aca="false">G233/F233</f>
        <v>0.308823529411765</v>
      </c>
      <c r="I233" s="47" t="n">
        <f aca="false">D233-E233</f>
        <v>-18</v>
      </c>
      <c r="J233" s="48" t="n">
        <f aca="false">I233/E233</f>
        <v>-0.0337078651685393</v>
      </c>
    </row>
    <row r="234" s="49" customFormat="true" ht="12.75" hidden="false" customHeight="true" outlineLevel="0" collapsed="false">
      <c r="A234" s="42" t="s">
        <v>26</v>
      </c>
      <c r="B234" s="55" t="s">
        <v>452</v>
      </c>
      <c r="C234" s="52" t="s">
        <v>453</v>
      </c>
      <c r="D234" s="45" t="n">
        <v>1431</v>
      </c>
      <c r="E234" s="45" t="n">
        <v>1429</v>
      </c>
      <c r="F234" s="54" t="n">
        <v>1437</v>
      </c>
      <c r="G234" s="47" t="n">
        <f aca="false">E234-F234</f>
        <v>-8</v>
      </c>
      <c r="H234" s="48" t="n">
        <f aca="false">G234/F234</f>
        <v>-0.00556715379262352</v>
      </c>
      <c r="I234" s="47" t="n">
        <f aca="false">D234-E234</f>
        <v>2</v>
      </c>
      <c r="J234" s="48" t="n">
        <f aca="false">I234/E234</f>
        <v>0.00139958012596221</v>
      </c>
    </row>
    <row r="235" s="49" customFormat="true" ht="12.75" hidden="false" customHeight="true" outlineLevel="0" collapsed="false">
      <c r="A235" s="42" t="s">
        <v>26</v>
      </c>
      <c r="B235" s="55" t="s">
        <v>454</v>
      </c>
      <c r="C235" s="52" t="s">
        <v>455</v>
      </c>
      <c r="D235" s="45" t="n">
        <v>7660</v>
      </c>
      <c r="E235" s="45" t="n">
        <v>7556</v>
      </c>
      <c r="F235" s="54" t="n">
        <v>6927</v>
      </c>
      <c r="G235" s="47" t="n">
        <f aca="false">E235-F235</f>
        <v>629</v>
      </c>
      <c r="H235" s="48" t="n">
        <f aca="false">G235/F235</f>
        <v>0.0908040998989462</v>
      </c>
      <c r="I235" s="47" t="n">
        <f aca="false">D235-E235</f>
        <v>104</v>
      </c>
      <c r="J235" s="48" t="n">
        <f aca="false">I235/E235</f>
        <v>0.0137638962413976</v>
      </c>
    </row>
    <row r="236" s="49" customFormat="true" ht="12.75" hidden="false" customHeight="true" outlineLevel="0" collapsed="false">
      <c r="A236" s="42" t="s">
        <v>26</v>
      </c>
      <c r="B236" s="55" t="s">
        <v>456</v>
      </c>
      <c r="C236" s="52" t="s">
        <v>457</v>
      </c>
      <c r="D236" s="45" t="n">
        <v>60724</v>
      </c>
      <c r="E236" s="45" t="n">
        <v>56271</v>
      </c>
      <c r="F236" s="54" t="n">
        <v>54780</v>
      </c>
      <c r="G236" s="47" t="n">
        <f aca="false">E236-F236</f>
        <v>1491</v>
      </c>
      <c r="H236" s="48" t="n">
        <f aca="false">G236/F236</f>
        <v>0.0272179627601314</v>
      </c>
      <c r="I236" s="47" t="n">
        <f aca="false">D236-E236</f>
        <v>4453</v>
      </c>
      <c r="J236" s="48" t="n">
        <f aca="false">I236/E236</f>
        <v>0.0791349007481651</v>
      </c>
    </row>
    <row r="237" s="49" customFormat="true" ht="12.75" hidden="false" customHeight="true" outlineLevel="0" collapsed="false">
      <c r="A237" s="42" t="s">
        <v>28</v>
      </c>
      <c r="B237" s="55" t="s">
        <v>458</v>
      </c>
      <c r="C237" s="51" t="s">
        <v>459</v>
      </c>
      <c r="D237" s="45" t="n">
        <v>35926</v>
      </c>
      <c r="E237" s="45" t="n">
        <v>35928</v>
      </c>
      <c r="F237" s="54" t="n">
        <v>34213</v>
      </c>
      <c r="G237" s="47" t="n">
        <f aca="false">E237-F237</f>
        <v>1715</v>
      </c>
      <c r="H237" s="48" t="n">
        <f aca="false">G237/F237</f>
        <v>0.0501271446526174</v>
      </c>
      <c r="I237" s="47" t="n">
        <f aca="false">D237-E237</f>
        <v>-2</v>
      </c>
      <c r="J237" s="48" t="n">
        <f aca="false">I237/E237</f>
        <v>-5.5666889334224E-005</v>
      </c>
    </row>
    <row r="238" s="49" customFormat="true" ht="12.75" hidden="false" customHeight="true" outlineLevel="0" collapsed="false">
      <c r="A238" s="42" t="s">
        <v>28</v>
      </c>
      <c r="B238" s="55" t="s">
        <v>460</v>
      </c>
      <c r="C238" s="51" t="s">
        <v>461</v>
      </c>
      <c r="D238" s="45" t="n">
        <v>47315</v>
      </c>
      <c r="E238" s="45" t="n">
        <v>47683</v>
      </c>
      <c r="F238" s="54" t="n">
        <v>45061</v>
      </c>
      <c r="G238" s="47" t="n">
        <f aca="false">E238-F238</f>
        <v>2622</v>
      </c>
      <c r="H238" s="48" t="n">
        <f aca="false">G238/F238</f>
        <v>0.0581877898848228</v>
      </c>
      <c r="I238" s="47" t="n">
        <f aca="false">D238-E238</f>
        <v>-368</v>
      </c>
      <c r="J238" s="48" t="n">
        <f aca="false">I238/E238</f>
        <v>-0.00771763521590504</v>
      </c>
    </row>
    <row r="239" s="49" customFormat="true" ht="12.75" hidden="false" customHeight="true" outlineLevel="0" collapsed="false">
      <c r="A239" s="42" t="s">
        <v>28</v>
      </c>
      <c r="B239" s="55" t="s">
        <v>462</v>
      </c>
      <c r="C239" s="51" t="s">
        <v>463</v>
      </c>
      <c r="D239" s="45" t="n">
        <v>7822</v>
      </c>
      <c r="E239" s="45" t="n">
        <v>7584</v>
      </c>
      <c r="F239" s="54" t="n">
        <v>7549</v>
      </c>
      <c r="G239" s="47" t="n">
        <f aca="false">E239-F239</f>
        <v>35</v>
      </c>
      <c r="H239" s="48" t="n">
        <f aca="false">G239/F239</f>
        <v>0.00463637567889787</v>
      </c>
      <c r="I239" s="47" t="n">
        <f aca="false">D239-E239</f>
        <v>238</v>
      </c>
      <c r="J239" s="48" t="n">
        <f aca="false">I239/E239</f>
        <v>0.0313818565400844</v>
      </c>
    </row>
    <row r="240" s="49" customFormat="true" ht="12.75" hidden="false" customHeight="true" outlineLevel="0" collapsed="false">
      <c r="A240" s="42" t="s">
        <v>28</v>
      </c>
      <c r="B240" s="55" t="s">
        <v>464</v>
      </c>
      <c r="C240" s="51" t="s">
        <v>465</v>
      </c>
      <c r="D240" s="45" t="n">
        <v>12411</v>
      </c>
      <c r="E240" s="45" t="n">
        <v>12300</v>
      </c>
      <c r="F240" s="54" t="n">
        <v>12053</v>
      </c>
      <c r="G240" s="47" t="n">
        <f aca="false">E240-F240</f>
        <v>247</v>
      </c>
      <c r="H240" s="48" t="n">
        <f aca="false">G240/F240</f>
        <v>0.020492823363478</v>
      </c>
      <c r="I240" s="47" t="n">
        <f aca="false">D240-E240</f>
        <v>111</v>
      </c>
      <c r="J240" s="48" t="n">
        <f aca="false">I240/E240</f>
        <v>0.00902439024390244</v>
      </c>
    </row>
    <row r="241" s="49" customFormat="true" ht="12.75" hidden="false" customHeight="true" outlineLevel="0" collapsed="false">
      <c r="A241" s="42" t="s">
        <v>28</v>
      </c>
      <c r="B241" s="55" t="s">
        <v>466</v>
      </c>
      <c r="C241" s="51" t="s">
        <v>467</v>
      </c>
      <c r="D241" s="45" t="n">
        <v>30134</v>
      </c>
      <c r="E241" s="45" t="n">
        <v>32868</v>
      </c>
      <c r="F241" s="54" t="n">
        <v>29925</v>
      </c>
      <c r="G241" s="47" t="n">
        <f aca="false">E241-F241</f>
        <v>2943</v>
      </c>
      <c r="H241" s="48" t="n">
        <f aca="false">G241/F241</f>
        <v>0.0983458646616541</v>
      </c>
      <c r="I241" s="47" t="n">
        <f aca="false">D241-E241</f>
        <v>-2734</v>
      </c>
      <c r="J241" s="48" t="n">
        <f aca="false">I241/E241</f>
        <v>-0.0831812096872338</v>
      </c>
    </row>
    <row r="242" s="49" customFormat="true" ht="12.75" hidden="false" customHeight="true" outlineLevel="0" collapsed="false">
      <c r="A242" s="42" t="s">
        <v>28</v>
      </c>
      <c r="B242" s="55" t="s">
        <v>468</v>
      </c>
      <c r="C242" s="51" t="s">
        <v>469</v>
      </c>
      <c r="D242" s="45" t="n">
        <v>64270</v>
      </c>
      <c r="E242" s="45" t="n">
        <v>69824</v>
      </c>
      <c r="F242" s="54" t="n">
        <v>73552</v>
      </c>
      <c r="G242" s="47" t="n">
        <f aca="false">E242-F242</f>
        <v>-3728</v>
      </c>
      <c r="H242" s="48" t="n">
        <f aca="false">G242/F242</f>
        <v>-0.0506852294974984</v>
      </c>
      <c r="I242" s="47" t="n">
        <f aca="false">D242-E242</f>
        <v>-5554</v>
      </c>
      <c r="J242" s="48" t="n">
        <f aca="false">I242/E242</f>
        <v>-0.0795428505957837</v>
      </c>
    </row>
    <row r="243" s="49" customFormat="true" ht="12.75" hidden="false" customHeight="true" outlineLevel="0" collapsed="false">
      <c r="A243" s="42" t="s">
        <v>28</v>
      </c>
      <c r="B243" s="55" t="s">
        <v>470</v>
      </c>
      <c r="C243" s="51" t="s">
        <v>471</v>
      </c>
      <c r="D243" s="45" t="n">
        <v>2113</v>
      </c>
      <c r="E243" s="45" t="n">
        <v>2162</v>
      </c>
      <c r="F243" s="54" t="n">
        <v>2139</v>
      </c>
      <c r="G243" s="47" t="n">
        <f aca="false">E243-F243</f>
        <v>23</v>
      </c>
      <c r="H243" s="48" t="n">
        <f aca="false">G243/F243</f>
        <v>0.010752688172043</v>
      </c>
      <c r="I243" s="47" t="n">
        <f aca="false">D243-E243</f>
        <v>-49</v>
      </c>
      <c r="J243" s="48" t="n">
        <f aca="false">I243/E243</f>
        <v>-0.0226641998149861</v>
      </c>
    </row>
    <row r="244" s="49" customFormat="true" ht="12.75" hidden="false" customHeight="true" outlineLevel="0" collapsed="false">
      <c r="A244" s="42" t="s">
        <v>28</v>
      </c>
      <c r="B244" s="55" t="s">
        <v>472</v>
      </c>
      <c r="C244" s="51" t="s">
        <v>439</v>
      </c>
      <c r="D244" s="45" t="n">
        <v>7466</v>
      </c>
      <c r="E244" s="45" t="n">
        <v>7063</v>
      </c>
      <c r="F244" s="54" t="n">
        <v>7615</v>
      </c>
      <c r="G244" s="47" t="n">
        <f aca="false">E244-F244</f>
        <v>-552</v>
      </c>
      <c r="H244" s="48" t="n">
        <f aca="false">G244/F244</f>
        <v>-0.0724885095206829</v>
      </c>
      <c r="I244" s="47" t="n">
        <f aca="false">D244-E244</f>
        <v>403</v>
      </c>
      <c r="J244" s="48" t="n">
        <f aca="false">I244/E244</f>
        <v>0.0570579074047855</v>
      </c>
    </row>
    <row r="245" s="49" customFormat="true" ht="12.75" hidden="false" customHeight="true" outlineLevel="0" collapsed="false">
      <c r="A245" s="42" t="s">
        <v>28</v>
      </c>
      <c r="B245" s="55" t="s">
        <v>473</v>
      </c>
      <c r="C245" s="51" t="s">
        <v>474</v>
      </c>
      <c r="D245" s="45" t="n">
        <v>7527</v>
      </c>
      <c r="E245" s="45" t="n">
        <v>7271</v>
      </c>
      <c r="F245" s="54" t="n">
        <v>7076</v>
      </c>
      <c r="G245" s="47" t="n">
        <f aca="false">E245-F245</f>
        <v>195</v>
      </c>
      <c r="H245" s="48" t="n">
        <f aca="false">G245/F245</f>
        <v>0.0275579423403053</v>
      </c>
      <c r="I245" s="47" t="n">
        <f aca="false">D245-E245</f>
        <v>256</v>
      </c>
      <c r="J245" s="48" t="n">
        <f aca="false">I245/E245</f>
        <v>0.0352083619859717</v>
      </c>
    </row>
    <row r="246" s="49" customFormat="true" ht="12.75" hidden="false" customHeight="true" outlineLevel="0" collapsed="false">
      <c r="A246" s="42" t="s">
        <v>28</v>
      </c>
      <c r="B246" s="55" t="s">
        <v>475</v>
      </c>
      <c r="C246" s="51" t="s">
        <v>476</v>
      </c>
      <c r="D246" s="45" t="n">
        <v>53926</v>
      </c>
      <c r="E246" s="45" t="n">
        <v>60695</v>
      </c>
      <c r="F246" s="54" t="n">
        <v>61018</v>
      </c>
      <c r="G246" s="47" t="n">
        <f aca="false">E246-F246</f>
        <v>-323</v>
      </c>
      <c r="H246" s="48" t="n">
        <f aca="false">G246/F246</f>
        <v>-0.00529351994493428</v>
      </c>
      <c r="I246" s="47" t="n">
        <f aca="false">D246-E246</f>
        <v>-6769</v>
      </c>
      <c r="J246" s="48" t="n">
        <f aca="false">I246/E246</f>
        <v>-0.11152483730126</v>
      </c>
    </row>
    <row r="247" s="49" customFormat="true" ht="12.75" hidden="false" customHeight="true" outlineLevel="0" collapsed="false">
      <c r="A247" s="42" t="s">
        <v>28</v>
      </c>
      <c r="B247" s="55" t="s">
        <v>477</v>
      </c>
      <c r="C247" s="51" t="s">
        <v>478</v>
      </c>
      <c r="D247" s="45" t="n">
        <v>29366</v>
      </c>
      <c r="E247" s="45" t="n">
        <v>27391</v>
      </c>
      <c r="F247" s="54" t="n">
        <v>26609</v>
      </c>
      <c r="G247" s="47" t="n">
        <f aca="false">E247-F247</f>
        <v>782</v>
      </c>
      <c r="H247" s="48" t="n">
        <f aca="false">G247/F247</f>
        <v>0.0293885527453117</v>
      </c>
      <c r="I247" s="47" t="n">
        <f aca="false">D247-E247</f>
        <v>1975</v>
      </c>
      <c r="J247" s="48" t="n">
        <f aca="false">I247/E247</f>
        <v>0.0721039757584608</v>
      </c>
    </row>
    <row r="248" s="49" customFormat="true" ht="12.75" hidden="false" customHeight="true" outlineLevel="0" collapsed="false">
      <c r="A248" s="42" t="s">
        <v>28</v>
      </c>
      <c r="B248" s="55" t="s">
        <v>479</v>
      </c>
      <c r="C248" s="51" t="s">
        <v>480</v>
      </c>
      <c r="D248" s="45" t="n">
        <v>23867</v>
      </c>
      <c r="E248" s="45" t="n">
        <v>23868</v>
      </c>
      <c r="F248" s="54" t="n">
        <v>21652</v>
      </c>
      <c r="G248" s="47" t="n">
        <f aca="false">E248-F248</f>
        <v>2216</v>
      </c>
      <c r="H248" s="48" t="n">
        <f aca="false">G248/F248</f>
        <v>0.102346203583965</v>
      </c>
      <c r="I248" s="47" t="n">
        <f aca="false">D248-E248</f>
        <v>-1</v>
      </c>
      <c r="J248" s="48" t="n">
        <f aca="false">I248/E248</f>
        <v>-4.18971007206301E-005</v>
      </c>
    </row>
    <row r="249" s="49" customFormat="true" ht="12.75" hidden="false" customHeight="true" outlineLevel="0" collapsed="false">
      <c r="A249" s="42" t="s">
        <v>28</v>
      </c>
      <c r="B249" s="55" t="s">
        <v>481</v>
      </c>
      <c r="C249" s="51" t="s">
        <v>482</v>
      </c>
      <c r="D249" s="45" t="n">
        <v>20149</v>
      </c>
      <c r="E249" s="45" t="n">
        <v>19765</v>
      </c>
      <c r="F249" s="54" t="n">
        <v>18630</v>
      </c>
      <c r="G249" s="47" t="n">
        <f aca="false">E249-F249</f>
        <v>1135</v>
      </c>
      <c r="H249" s="48" t="n">
        <f aca="false">G249/F249</f>
        <v>0.0609232420826624</v>
      </c>
      <c r="I249" s="47" t="n">
        <f aca="false">D249-E249</f>
        <v>384</v>
      </c>
      <c r="J249" s="48" t="n">
        <f aca="false">I249/E249</f>
        <v>0.0194282823172274</v>
      </c>
    </row>
    <row r="250" s="49" customFormat="true" ht="12.75" hidden="false" customHeight="true" outlineLevel="0" collapsed="false">
      <c r="A250" s="42" t="s">
        <v>28</v>
      </c>
      <c r="B250" s="55" t="s">
        <v>483</v>
      </c>
      <c r="C250" s="51" t="s">
        <v>484</v>
      </c>
      <c r="D250" s="45" t="n">
        <v>37669</v>
      </c>
      <c r="E250" s="45" t="n">
        <v>38977</v>
      </c>
      <c r="F250" s="54" t="n">
        <v>37729</v>
      </c>
      <c r="G250" s="47" t="n">
        <f aca="false">E250-F250</f>
        <v>1248</v>
      </c>
      <c r="H250" s="48" t="n">
        <f aca="false">G250/F250</f>
        <v>0.0330780036576639</v>
      </c>
      <c r="I250" s="47" t="n">
        <f aca="false">D250-E250</f>
        <v>-1308</v>
      </c>
      <c r="J250" s="48" t="n">
        <f aca="false">I250/E250</f>
        <v>-0.03355825230264</v>
      </c>
    </row>
    <row r="251" s="49" customFormat="true" ht="12.75" hidden="false" customHeight="true" outlineLevel="0" collapsed="false">
      <c r="A251" s="42" t="s">
        <v>28</v>
      </c>
      <c r="B251" s="55" t="s">
        <v>485</v>
      </c>
      <c r="C251" s="51" t="s">
        <v>486</v>
      </c>
      <c r="D251" s="45" t="n">
        <v>277140</v>
      </c>
      <c r="E251" s="45" t="n">
        <v>273546</v>
      </c>
      <c r="F251" s="54" t="n">
        <v>275221</v>
      </c>
      <c r="G251" s="47" t="n">
        <f aca="false">E251-F251</f>
        <v>-1675</v>
      </c>
      <c r="H251" s="48" t="n">
        <f aca="false">G251/F251</f>
        <v>-0.00608601814541768</v>
      </c>
      <c r="I251" s="47" t="n">
        <f aca="false">D251-E251</f>
        <v>3594</v>
      </c>
      <c r="J251" s="48" t="n">
        <f aca="false">I251/E251</f>
        <v>0.0131385580487377</v>
      </c>
    </row>
    <row r="252" s="49" customFormat="true" ht="12.75" hidden="false" customHeight="true" outlineLevel="0" collapsed="false">
      <c r="A252" s="42" t="s">
        <v>28</v>
      </c>
      <c r="B252" s="55" t="s">
        <v>487</v>
      </c>
      <c r="C252" s="51" t="s">
        <v>488</v>
      </c>
      <c r="D252" s="45" t="n">
        <v>6183</v>
      </c>
      <c r="E252" s="45" t="n">
        <v>7375</v>
      </c>
      <c r="F252" s="54" t="n">
        <v>6706</v>
      </c>
      <c r="G252" s="47" t="n">
        <f aca="false">E252-F252</f>
        <v>669</v>
      </c>
      <c r="H252" s="48" t="n">
        <f aca="false">G252/F252</f>
        <v>0.0997614076946018</v>
      </c>
      <c r="I252" s="47" t="n">
        <f aca="false">D252-E252</f>
        <v>-1192</v>
      </c>
      <c r="J252" s="48" t="n">
        <f aca="false">I252/E252</f>
        <v>-0.161627118644068</v>
      </c>
    </row>
    <row r="253" s="49" customFormat="true" ht="12.75" hidden="false" customHeight="true" outlineLevel="0" collapsed="false">
      <c r="A253" s="42" t="s">
        <v>28</v>
      </c>
      <c r="B253" s="55" t="s">
        <v>489</v>
      </c>
      <c r="C253" s="51" t="s">
        <v>490</v>
      </c>
      <c r="D253" s="45" t="n">
        <v>28370</v>
      </c>
      <c r="E253" s="45" t="n">
        <v>27362</v>
      </c>
      <c r="F253" s="54" t="n">
        <v>27099</v>
      </c>
      <c r="G253" s="47" t="n">
        <f aca="false">E253-F253</f>
        <v>263</v>
      </c>
      <c r="H253" s="48" t="n">
        <f aca="false">G253/F253</f>
        <v>0.00970515517177756</v>
      </c>
      <c r="I253" s="47" t="n">
        <f aca="false">D253-E253</f>
        <v>1008</v>
      </c>
      <c r="J253" s="48" t="n">
        <f aca="false">I253/E253</f>
        <v>0.0368394123236606</v>
      </c>
    </row>
    <row r="254" s="49" customFormat="true" ht="12.75" hidden="false" customHeight="true" outlineLevel="0" collapsed="false">
      <c r="A254" s="42" t="s">
        <v>28</v>
      </c>
      <c r="B254" s="55" t="s">
        <v>491</v>
      </c>
      <c r="C254" s="51" t="s">
        <v>492</v>
      </c>
      <c r="D254" s="45" t="n">
        <v>5819</v>
      </c>
      <c r="E254" s="45" t="n">
        <v>5298</v>
      </c>
      <c r="F254" s="54" t="n">
        <v>4847</v>
      </c>
      <c r="G254" s="47" t="n">
        <f aca="false">E254-F254</f>
        <v>451</v>
      </c>
      <c r="H254" s="48" t="n">
        <f aca="false">G254/F254</f>
        <v>0.0930472457190014</v>
      </c>
      <c r="I254" s="47" t="n">
        <f aca="false">D254-E254</f>
        <v>521</v>
      </c>
      <c r="J254" s="48" t="n">
        <f aca="false">I254/E254</f>
        <v>0.0983389958474896</v>
      </c>
    </row>
    <row r="255" s="49" customFormat="true" ht="12.75" hidden="false" customHeight="true" outlineLevel="0" collapsed="false">
      <c r="A255" s="42" t="s">
        <v>28</v>
      </c>
      <c r="B255" s="55" t="s">
        <v>493</v>
      </c>
      <c r="C255" s="51" t="s">
        <v>494</v>
      </c>
      <c r="D255" s="45" t="n">
        <v>16198</v>
      </c>
      <c r="E255" s="45" t="n">
        <v>16964</v>
      </c>
      <c r="F255" s="54" t="n">
        <v>16390</v>
      </c>
      <c r="G255" s="47" t="n">
        <f aca="false">E255-F255</f>
        <v>574</v>
      </c>
      <c r="H255" s="48" t="n">
        <f aca="false">G255/F255</f>
        <v>0.0350213544844417</v>
      </c>
      <c r="I255" s="47" t="n">
        <f aca="false">D255-E255</f>
        <v>-766</v>
      </c>
      <c r="J255" s="48" t="n">
        <f aca="false">I255/E255</f>
        <v>-0.0451544447064372</v>
      </c>
    </row>
    <row r="256" s="49" customFormat="true" ht="12.75" hidden="false" customHeight="true" outlineLevel="0" collapsed="false">
      <c r="A256" s="42" t="s">
        <v>28</v>
      </c>
      <c r="B256" s="55" t="s">
        <v>495</v>
      </c>
      <c r="C256" s="51" t="s">
        <v>496</v>
      </c>
      <c r="D256" s="45" t="n">
        <v>13332</v>
      </c>
      <c r="E256" s="45" t="n">
        <v>13533</v>
      </c>
      <c r="F256" s="54" t="n">
        <v>13597</v>
      </c>
      <c r="G256" s="47" t="n">
        <f aca="false">E256-F256</f>
        <v>-64</v>
      </c>
      <c r="H256" s="48" t="n">
        <f aca="false">G256/F256</f>
        <v>-0.00470692064425976</v>
      </c>
      <c r="I256" s="47" t="n">
        <f aca="false">D256-E256</f>
        <v>-201</v>
      </c>
      <c r="J256" s="48" t="n">
        <f aca="false">I256/E256</f>
        <v>-0.0148525825759255</v>
      </c>
    </row>
    <row r="257" s="49" customFormat="true" ht="12.75" hidden="false" customHeight="true" outlineLevel="0" collapsed="false">
      <c r="A257" s="42" t="s">
        <v>28</v>
      </c>
      <c r="B257" s="55" t="s">
        <v>497</v>
      </c>
      <c r="C257" s="51" t="s">
        <v>498</v>
      </c>
      <c r="D257" s="45" t="n">
        <v>10759</v>
      </c>
      <c r="E257" s="45" t="n">
        <v>11233</v>
      </c>
      <c r="F257" s="54" t="n">
        <v>10422</v>
      </c>
      <c r="G257" s="47" t="n">
        <f aca="false">E257-F257</f>
        <v>811</v>
      </c>
      <c r="H257" s="48" t="n">
        <f aca="false">G257/F257</f>
        <v>0.077816158127039</v>
      </c>
      <c r="I257" s="47" t="n">
        <f aca="false">D257-E257</f>
        <v>-474</v>
      </c>
      <c r="J257" s="48" t="n">
        <f aca="false">I257/E257</f>
        <v>-0.0421970978367311</v>
      </c>
    </row>
    <row r="258" s="49" customFormat="true" ht="12.75" hidden="false" customHeight="true" outlineLevel="0" collapsed="false">
      <c r="A258" s="42" t="s">
        <v>28</v>
      </c>
      <c r="B258" s="55" t="s">
        <v>499</v>
      </c>
      <c r="C258" s="51" t="s">
        <v>500</v>
      </c>
      <c r="D258" s="45" t="n">
        <v>46207</v>
      </c>
      <c r="E258" s="45" t="n">
        <v>44943</v>
      </c>
      <c r="F258" s="54" t="n">
        <v>39103</v>
      </c>
      <c r="G258" s="47" t="n">
        <f aca="false">E258-F258</f>
        <v>5840</v>
      </c>
      <c r="H258" s="48" t="n">
        <f aca="false">G258/F258</f>
        <v>0.149349154796307</v>
      </c>
      <c r="I258" s="47" t="n">
        <f aca="false">D258-E258</f>
        <v>1264</v>
      </c>
      <c r="J258" s="48" t="n">
        <f aca="false">I258/E258</f>
        <v>0.0281245132723672</v>
      </c>
    </row>
    <row r="259" s="49" customFormat="true" ht="12.75" hidden="false" customHeight="true" outlineLevel="0" collapsed="false">
      <c r="A259" s="42" t="s">
        <v>30</v>
      </c>
      <c r="B259" s="55" t="s">
        <v>501</v>
      </c>
      <c r="C259" s="52" t="s">
        <v>502</v>
      </c>
      <c r="D259" s="45" t="n">
        <v>8179</v>
      </c>
      <c r="E259" s="45" t="n">
        <v>7139</v>
      </c>
      <c r="F259" s="57" t="n">
        <v>6155</v>
      </c>
      <c r="G259" s="47" t="n">
        <f aca="false">E259-F259</f>
        <v>984</v>
      </c>
      <c r="H259" s="48" t="n">
        <f aca="false">G259/F259</f>
        <v>0.159870024370431</v>
      </c>
      <c r="I259" s="47" t="n">
        <f aca="false">D259-E259</f>
        <v>1040</v>
      </c>
      <c r="J259" s="48" t="n">
        <f aca="false">I259/E259</f>
        <v>0.145678666479899</v>
      </c>
    </row>
    <row r="260" s="49" customFormat="true" ht="12.75" hidden="false" customHeight="true" outlineLevel="0" collapsed="false">
      <c r="A260" s="42" t="s">
        <v>30</v>
      </c>
      <c r="B260" s="55" t="s">
        <v>503</v>
      </c>
      <c r="C260" s="52" t="s">
        <v>504</v>
      </c>
      <c r="D260" s="45" t="n">
        <v>30561</v>
      </c>
      <c r="E260" s="45" t="n">
        <v>26763</v>
      </c>
      <c r="F260" s="57" t="n">
        <v>24137</v>
      </c>
      <c r="G260" s="47" t="n">
        <f aca="false">E260-F260</f>
        <v>2626</v>
      </c>
      <c r="H260" s="48" t="n">
        <f aca="false">G260/F260</f>
        <v>0.108795624974106</v>
      </c>
      <c r="I260" s="47" t="n">
        <f aca="false">D260-E260</f>
        <v>3798</v>
      </c>
      <c r="J260" s="48" t="n">
        <f aca="false">I260/E260</f>
        <v>0.141912341665733</v>
      </c>
    </row>
    <row r="261" s="49" customFormat="true" ht="12.75" hidden="false" customHeight="true" outlineLevel="0" collapsed="false">
      <c r="A261" s="42" t="s">
        <v>30</v>
      </c>
      <c r="B261" s="55" t="s">
        <v>505</v>
      </c>
      <c r="C261" s="52" t="s">
        <v>506</v>
      </c>
      <c r="D261" s="45" t="n">
        <v>9555</v>
      </c>
      <c r="E261" s="45" t="n">
        <v>5430</v>
      </c>
      <c r="F261" s="57" t="n">
        <v>5258</v>
      </c>
      <c r="G261" s="47" t="n">
        <f aca="false">E261-F261</f>
        <v>172</v>
      </c>
      <c r="H261" s="48" t="n">
        <f aca="false">G261/F261</f>
        <v>0.0327120578166603</v>
      </c>
      <c r="I261" s="47" t="n">
        <f aca="false">D261-E261</f>
        <v>4125</v>
      </c>
      <c r="J261" s="48" t="n">
        <f aca="false">I261/E261</f>
        <v>0.759668508287293</v>
      </c>
    </row>
    <row r="262" s="49" customFormat="true" ht="12.75" hidden="false" customHeight="true" outlineLevel="0" collapsed="false">
      <c r="A262" s="42" t="s">
        <v>30</v>
      </c>
      <c r="B262" s="55" t="s">
        <v>507</v>
      </c>
      <c r="C262" s="52" t="s">
        <v>508</v>
      </c>
      <c r="D262" s="45" t="n">
        <v>4216</v>
      </c>
      <c r="E262" s="45" t="n">
        <v>3514</v>
      </c>
      <c r="F262" s="57" t="n">
        <v>3806</v>
      </c>
      <c r="G262" s="47" t="n">
        <f aca="false">E262-F262</f>
        <v>-292</v>
      </c>
      <c r="H262" s="48" t="n">
        <f aca="false">G262/F262</f>
        <v>-0.0767209668943773</v>
      </c>
      <c r="I262" s="47" t="n">
        <f aca="false">D262-E262</f>
        <v>702</v>
      </c>
      <c r="J262" s="48" t="n">
        <f aca="false">I262/E262</f>
        <v>0.19977233921457</v>
      </c>
    </row>
    <row r="263" s="49" customFormat="true" ht="12.75" hidden="false" customHeight="true" outlineLevel="0" collapsed="false">
      <c r="A263" s="42" t="s">
        <v>30</v>
      </c>
      <c r="B263" s="55" t="s">
        <v>509</v>
      </c>
      <c r="C263" s="52" t="s">
        <v>510</v>
      </c>
      <c r="D263" s="45" t="n">
        <v>16820</v>
      </c>
      <c r="E263" s="45" t="n">
        <v>15466</v>
      </c>
      <c r="F263" s="57" t="n">
        <v>14482</v>
      </c>
      <c r="G263" s="47" t="n">
        <f aca="false">E263-F263</f>
        <v>984</v>
      </c>
      <c r="H263" s="48" t="n">
        <f aca="false">G263/F263</f>
        <v>0.0679464162408507</v>
      </c>
      <c r="I263" s="47" t="n">
        <f aca="false">D263-E263</f>
        <v>1354</v>
      </c>
      <c r="J263" s="48" t="n">
        <f aca="false">I263/E263</f>
        <v>0.0875468770205612</v>
      </c>
    </row>
    <row r="264" s="49" customFormat="true" ht="12.75" hidden="false" customHeight="true" outlineLevel="0" collapsed="false">
      <c r="A264" s="42" t="s">
        <v>30</v>
      </c>
      <c r="B264" s="55" t="s">
        <v>511</v>
      </c>
      <c r="C264" s="52" t="s">
        <v>512</v>
      </c>
      <c r="D264" s="45" t="n">
        <v>18579</v>
      </c>
      <c r="E264" s="45" t="n">
        <v>19068</v>
      </c>
      <c r="F264" s="57" t="n">
        <v>15614</v>
      </c>
      <c r="G264" s="47" t="n">
        <f aca="false">E264-F264</f>
        <v>3454</v>
      </c>
      <c r="H264" s="48" t="n">
        <f aca="false">G264/F264</f>
        <v>0.221211733060074</v>
      </c>
      <c r="I264" s="47" t="n">
        <f aca="false">D264-E264</f>
        <v>-489</v>
      </c>
      <c r="J264" s="48" t="n">
        <f aca="false">I264/E264</f>
        <v>-0.0256450597860289</v>
      </c>
    </row>
    <row r="265" s="49" customFormat="true" ht="12.75" hidden="false" customHeight="true" outlineLevel="0" collapsed="false">
      <c r="A265" s="42" t="s">
        <v>30</v>
      </c>
      <c r="B265" s="55" t="s">
        <v>513</v>
      </c>
      <c r="C265" s="52" t="s">
        <v>441</v>
      </c>
      <c r="D265" s="45" t="n">
        <v>4899</v>
      </c>
      <c r="E265" s="45" t="n">
        <v>4879</v>
      </c>
      <c r="F265" s="57" t="n">
        <v>5102</v>
      </c>
      <c r="G265" s="47" t="n">
        <f aca="false">E265-F265</f>
        <v>-223</v>
      </c>
      <c r="H265" s="48" t="n">
        <f aca="false">G265/F265</f>
        <v>-0.0437083496667973</v>
      </c>
      <c r="I265" s="47" t="n">
        <f aca="false">D265-E265</f>
        <v>20</v>
      </c>
      <c r="J265" s="48" t="n">
        <f aca="false">I265/E265</f>
        <v>0.00409920065587211</v>
      </c>
    </row>
    <row r="266" s="49" customFormat="true" ht="12.75" hidden="false" customHeight="true" outlineLevel="0" collapsed="false">
      <c r="A266" s="42" t="s">
        <v>30</v>
      </c>
      <c r="B266" s="55" t="s">
        <v>514</v>
      </c>
      <c r="C266" s="52" t="s">
        <v>515</v>
      </c>
      <c r="D266" s="45" t="n">
        <v>12417</v>
      </c>
      <c r="E266" s="45" t="n">
        <v>8788</v>
      </c>
      <c r="F266" s="57" t="n">
        <v>4715</v>
      </c>
      <c r="G266" s="47" t="n">
        <f aca="false">E266-F266</f>
        <v>4073</v>
      </c>
      <c r="H266" s="48" t="n">
        <f aca="false">G266/F266</f>
        <v>0.863838812301166</v>
      </c>
      <c r="I266" s="47" t="n">
        <f aca="false">D266-E266</f>
        <v>3629</v>
      </c>
      <c r="J266" s="48" t="n">
        <f aca="false">I266/E266</f>
        <v>0.412949476558944</v>
      </c>
    </row>
    <row r="267" s="49" customFormat="true" ht="12.75" hidden="false" customHeight="true" outlineLevel="0" collapsed="false">
      <c r="A267" s="42" t="s">
        <v>30</v>
      </c>
      <c r="B267" s="55" t="s">
        <v>516</v>
      </c>
      <c r="C267" s="52" t="s">
        <v>517</v>
      </c>
      <c r="D267" s="45" t="n">
        <v>6042</v>
      </c>
      <c r="E267" s="45" t="n">
        <v>6032</v>
      </c>
      <c r="F267" s="57" t="n">
        <v>5147</v>
      </c>
      <c r="G267" s="47" t="n">
        <f aca="false">E267-F267</f>
        <v>885</v>
      </c>
      <c r="H267" s="48" t="n">
        <f aca="false">G267/F267</f>
        <v>0.17194482222654</v>
      </c>
      <c r="I267" s="47" t="n">
        <f aca="false">D267-E267</f>
        <v>10</v>
      </c>
      <c r="J267" s="48" t="n">
        <f aca="false">I267/E267</f>
        <v>0.001657824933687</v>
      </c>
    </row>
    <row r="268" s="49" customFormat="true" ht="12.75" hidden="false" customHeight="true" outlineLevel="0" collapsed="false">
      <c r="A268" s="42" t="s">
        <v>30</v>
      </c>
      <c r="B268" s="55" t="s">
        <v>518</v>
      </c>
      <c r="C268" s="52" t="s">
        <v>519</v>
      </c>
      <c r="D268" s="45" t="n">
        <v>15217</v>
      </c>
      <c r="E268" s="45" t="n">
        <v>14217</v>
      </c>
      <c r="F268" s="57" t="n">
        <v>10074</v>
      </c>
      <c r="G268" s="47" t="n">
        <f aca="false">E268-F268</f>
        <v>4143</v>
      </c>
      <c r="H268" s="48" t="n">
        <f aca="false">G268/F268</f>
        <v>0.411256700416915</v>
      </c>
      <c r="I268" s="47" t="n">
        <f aca="false">D268-E268</f>
        <v>1000</v>
      </c>
      <c r="J268" s="48" t="n">
        <f aca="false">I268/E268</f>
        <v>0.0703383273545755</v>
      </c>
    </row>
    <row r="269" s="49" customFormat="true" ht="12.75" hidden="false" customHeight="true" outlineLevel="0" collapsed="false">
      <c r="A269" s="42" t="s">
        <v>30</v>
      </c>
      <c r="B269" s="55" t="s">
        <v>520</v>
      </c>
      <c r="C269" s="52" t="s">
        <v>521</v>
      </c>
      <c r="D269" s="45" t="n">
        <v>36129</v>
      </c>
      <c r="E269" s="45" t="n">
        <v>28967</v>
      </c>
      <c r="F269" s="57" t="n">
        <v>26703</v>
      </c>
      <c r="G269" s="47" t="n">
        <f aca="false">E269-F269</f>
        <v>2264</v>
      </c>
      <c r="H269" s="48" t="n">
        <f aca="false">G269/F269</f>
        <v>0.0847844811444407</v>
      </c>
      <c r="I269" s="47" t="n">
        <f aca="false">D269-E269</f>
        <v>7162</v>
      </c>
      <c r="J269" s="48" t="n">
        <f aca="false">I269/E269</f>
        <v>0.247246867124659</v>
      </c>
    </row>
    <row r="270" s="49" customFormat="true" ht="12.75" hidden="false" customHeight="true" outlineLevel="0" collapsed="false">
      <c r="A270" s="42" t="s">
        <v>30</v>
      </c>
      <c r="B270" s="55" t="s">
        <v>522</v>
      </c>
      <c r="C270" s="52" t="s">
        <v>523</v>
      </c>
      <c r="D270" s="45" t="n">
        <v>3036</v>
      </c>
      <c r="E270" s="45" t="n">
        <v>3205</v>
      </c>
      <c r="F270" s="57" t="n">
        <v>3413</v>
      </c>
      <c r="G270" s="47" t="n">
        <f aca="false">E270-F270</f>
        <v>-208</v>
      </c>
      <c r="H270" s="48" t="n">
        <f aca="false">G270/F270</f>
        <v>-0.0609434515089364</v>
      </c>
      <c r="I270" s="47" t="n">
        <f aca="false">D270-E270</f>
        <v>-169</v>
      </c>
      <c r="J270" s="48" t="n">
        <f aca="false">I270/E270</f>
        <v>-0.0527301092043682</v>
      </c>
    </row>
    <row r="271" s="49" customFormat="true" ht="12.75" hidden="false" customHeight="true" outlineLevel="0" collapsed="false">
      <c r="A271" s="42" t="s">
        <v>30</v>
      </c>
      <c r="B271" s="55" t="s">
        <v>524</v>
      </c>
      <c r="C271" s="52" t="s">
        <v>525</v>
      </c>
      <c r="D271" s="45" t="n">
        <v>1553</v>
      </c>
      <c r="E271" s="45" t="n">
        <v>1616</v>
      </c>
      <c r="F271" s="57" t="n">
        <v>1592</v>
      </c>
      <c r="G271" s="47" t="n">
        <f aca="false">E271-F271</f>
        <v>24</v>
      </c>
      <c r="H271" s="48" t="n">
        <f aca="false">G271/F271</f>
        <v>0.0150753768844221</v>
      </c>
      <c r="I271" s="47" t="n">
        <f aca="false">D271-E271</f>
        <v>-63</v>
      </c>
      <c r="J271" s="48" t="n">
        <f aca="false">I271/E271</f>
        <v>-0.0389851485148515</v>
      </c>
    </row>
    <row r="272" s="49" customFormat="true" ht="12.75" hidden="false" customHeight="true" outlineLevel="0" collapsed="false">
      <c r="A272" s="42" t="s">
        <v>30</v>
      </c>
      <c r="B272" s="55" t="s">
        <v>526</v>
      </c>
      <c r="C272" s="52" t="s">
        <v>527</v>
      </c>
      <c r="D272" s="45" t="n">
        <v>6097</v>
      </c>
      <c r="E272" s="45" t="n">
        <v>6160</v>
      </c>
      <c r="F272" s="57" t="n">
        <v>6577</v>
      </c>
      <c r="G272" s="47" t="n">
        <f aca="false">E272-F272</f>
        <v>-417</v>
      </c>
      <c r="H272" s="48" t="n">
        <f aca="false">G272/F272</f>
        <v>-0.0634027672190969</v>
      </c>
      <c r="I272" s="47" t="n">
        <f aca="false">D272-E272</f>
        <v>-63</v>
      </c>
      <c r="J272" s="48" t="n">
        <f aca="false">I272/E272</f>
        <v>-0.0102272727272727</v>
      </c>
    </row>
    <row r="273" s="49" customFormat="true" ht="12.75" hidden="false" customHeight="true" outlineLevel="0" collapsed="false">
      <c r="A273" s="42" t="s">
        <v>30</v>
      </c>
      <c r="B273" s="55" t="s">
        <v>528</v>
      </c>
      <c r="C273" s="52" t="s">
        <v>529</v>
      </c>
      <c r="D273" s="45" t="n">
        <v>9011</v>
      </c>
      <c r="E273" s="45" t="n">
        <v>9331</v>
      </c>
      <c r="F273" s="57" t="n">
        <v>9365</v>
      </c>
      <c r="G273" s="47" t="n">
        <f aca="false">E273-F273</f>
        <v>-34</v>
      </c>
      <c r="H273" s="48" t="n">
        <f aca="false">G273/F273</f>
        <v>-0.00363053924185798</v>
      </c>
      <c r="I273" s="47" t="n">
        <f aca="false">D273-E273</f>
        <v>-320</v>
      </c>
      <c r="J273" s="48" t="n">
        <f aca="false">I273/E273</f>
        <v>-0.0342942878576787</v>
      </c>
    </row>
    <row r="274" s="49" customFormat="true" ht="12.75" hidden="false" customHeight="true" outlineLevel="0" collapsed="false">
      <c r="A274" s="42" t="s">
        <v>30</v>
      </c>
      <c r="B274" s="55" t="s">
        <v>530</v>
      </c>
      <c r="C274" s="52" t="s">
        <v>531</v>
      </c>
      <c r="D274" s="45" t="n">
        <v>3162</v>
      </c>
      <c r="E274" s="45" t="n">
        <v>2417</v>
      </c>
      <c r="F274" s="57" t="n">
        <v>1919</v>
      </c>
      <c r="G274" s="47" t="n">
        <f aca="false">E274-F274</f>
        <v>498</v>
      </c>
      <c r="H274" s="48" t="n">
        <f aca="false">G274/F274</f>
        <v>0.25951016154247</v>
      </c>
      <c r="I274" s="47" t="n">
        <f aca="false">D274-E274</f>
        <v>745</v>
      </c>
      <c r="J274" s="48" t="n">
        <f aca="false">I274/E274</f>
        <v>0.308233347124535</v>
      </c>
    </row>
    <row r="275" s="49" customFormat="true" ht="12.75" hidden="false" customHeight="true" outlineLevel="0" collapsed="false">
      <c r="A275" s="42" t="s">
        <v>30</v>
      </c>
      <c r="B275" s="55" t="s">
        <v>532</v>
      </c>
      <c r="C275" s="52" t="s">
        <v>533</v>
      </c>
      <c r="D275" s="45" t="n">
        <v>2584</v>
      </c>
      <c r="E275" s="45" t="n">
        <v>2055</v>
      </c>
      <c r="F275" s="57" t="n">
        <v>2024</v>
      </c>
      <c r="G275" s="47" t="n">
        <f aca="false">E275-F275</f>
        <v>31</v>
      </c>
      <c r="H275" s="48" t="n">
        <f aca="false">G275/F275</f>
        <v>0.0153162055335968</v>
      </c>
      <c r="I275" s="47" t="n">
        <f aca="false">D275-E275</f>
        <v>529</v>
      </c>
      <c r="J275" s="48" t="n">
        <f aca="false">I275/E275</f>
        <v>0.257420924574209</v>
      </c>
    </row>
    <row r="276" s="49" customFormat="true" ht="12.75" hidden="false" customHeight="true" outlineLevel="0" collapsed="false">
      <c r="A276" s="42" t="s">
        <v>30</v>
      </c>
      <c r="B276" s="55" t="s">
        <v>534</v>
      </c>
      <c r="C276" s="52" t="s">
        <v>236</v>
      </c>
      <c r="D276" s="45" t="n">
        <v>48559</v>
      </c>
      <c r="E276" s="45" t="n">
        <v>47114</v>
      </c>
      <c r="F276" s="57" t="n">
        <v>41960</v>
      </c>
      <c r="G276" s="47" t="n">
        <f aca="false">E276-F276</f>
        <v>5154</v>
      </c>
      <c r="H276" s="48" t="n">
        <f aca="false">G276/F276</f>
        <v>0.122831267874166</v>
      </c>
      <c r="I276" s="47" t="n">
        <f aca="false">D276-E276</f>
        <v>1445</v>
      </c>
      <c r="J276" s="48" t="n">
        <f aca="false">I276/E276</f>
        <v>0.0306702890860466</v>
      </c>
    </row>
    <row r="277" s="49" customFormat="true" ht="12.75" hidden="false" customHeight="true" outlineLevel="0" collapsed="false">
      <c r="A277" s="42" t="s">
        <v>30</v>
      </c>
      <c r="B277" s="55" t="s">
        <v>535</v>
      </c>
      <c r="C277" s="52" t="s">
        <v>536</v>
      </c>
      <c r="D277" s="45" t="n">
        <v>2278</v>
      </c>
      <c r="E277" s="45" t="n">
        <v>2317</v>
      </c>
      <c r="F277" s="57" t="n">
        <v>2331</v>
      </c>
      <c r="G277" s="47" t="n">
        <f aca="false">E277-F277</f>
        <v>-14</v>
      </c>
      <c r="H277" s="48" t="n">
        <f aca="false">G277/F277</f>
        <v>-0.00600600600600601</v>
      </c>
      <c r="I277" s="47" t="n">
        <f aca="false">D277-E277</f>
        <v>-39</v>
      </c>
      <c r="J277" s="48" t="n">
        <f aca="false">I277/E277</f>
        <v>-0.0168321104876996</v>
      </c>
    </row>
    <row r="278" s="49" customFormat="true" ht="12.75" hidden="false" customHeight="true" outlineLevel="0" collapsed="false">
      <c r="A278" s="42" t="s">
        <v>30</v>
      </c>
      <c r="B278" s="55" t="s">
        <v>537</v>
      </c>
      <c r="C278" s="52" t="s">
        <v>538</v>
      </c>
      <c r="D278" s="45" t="n">
        <v>21677</v>
      </c>
      <c r="E278" s="45" t="n">
        <v>19368</v>
      </c>
      <c r="F278" s="57" t="n">
        <v>19380</v>
      </c>
      <c r="G278" s="47" t="n">
        <f aca="false">E278-F278</f>
        <v>-12</v>
      </c>
      <c r="H278" s="48" t="n">
        <f aca="false">G278/F278</f>
        <v>-0.000619195046439629</v>
      </c>
      <c r="I278" s="47" t="n">
        <f aca="false">D278-E278</f>
        <v>2309</v>
      </c>
      <c r="J278" s="48" t="n">
        <f aca="false">I278/E278</f>
        <v>0.11921726559273</v>
      </c>
    </row>
    <row r="279" s="49" customFormat="true" ht="12.75" hidden="false" customHeight="true" outlineLevel="0" collapsed="false">
      <c r="A279" s="42" t="s">
        <v>30</v>
      </c>
      <c r="B279" s="55" t="s">
        <v>539</v>
      </c>
      <c r="C279" s="52" t="s">
        <v>540</v>
      </c>
      <c r="D279" s="45" t="n">
        <v>4288</v>
      </c>
      <c r="E279" s="45" t="n">
        <v>4500</v>
      </c>
      <c r="F279" s="57" t="n">
        <v>4573</v>
      </c>
      <c r="G279" s="47" t="n">
        <f aca="false">E279-F279</f>
        <v>-73</v>
      </c>
      <c r="H279" s="48" t="n">
        <f aca="false">G279/F279</f>
        <v>-0.0159632626284715</v>
      </c>
      <c r="I279" s="47" t="n">
        <f aca="false">D279-E279</f>
        <v>-212</v>
      </c>
      <c r="J279" s="48" t="n">
        <f aca="false">I279/E279</f>
        <v>-0.0471111111111111</v>
      </c>
    </row>
    <row r="280" s="49" customFormat="true" ht="12.75" hidden="false" customHeight="true" outlineLevel="0" collapsed="false">
      <c r="A280" s="42" t="s">
        <v>30</v>
      </c>
      <c r="B280" s="55" t="s">
        <v>541</v>
      </c>
      <c r="C280" s="52" t="s">
        <v>542</v>
      </c>
      <c r="D280" s="45" t="n">
        <v>10174</v>
      </c>
      <c r="E280" s="45" t="n">
        <v>10307</v>
      </c>
      <c r="F280" s="57" t="n">
        <v>10904</v>
      </c>
      <c r="G280" s="47" t="n">
        <f aca="false">E280-F280</f>
        <v>-597</v>
      </c>
      <c r="H280" s="48" t="n">
        <f aca="false">G280/F280</f>
        <v>-0.0547505502567865</v>
      </c>
      <c r="I280" s="47" t="n">
        <f aca="false">D280-E280</f>
        <v>-133</v>
      </c>
      <c r="J280" s="48" t="n">
        <f aca="false">I280/E280</f>
        <v>-0.012903851751237</v>
      </c>
    </row>
    <row r="281" s="49" customFormat="true" ht="12.75" hidden="false" customHeight="true" outlineLevel="0" collapsed="false">
      <c r="A281" s="42" t="s">
        <v>30</v>
      </c>
      <c r="B281" s="55" t="s">
        <v>543</v>
      </c>
      <c r="C281" s="52" t="s">
        <v>544</v>
      </c>
      <c r="D281" s="45" t="n">
        <v>3055</v>
      </c>
      <c r="E281" s="45" t="n">
        <v>2988</v>
      </c>
      <c r="F281" s="57" t="n">
        <v>3392</v>
      </c>
      <c r="G281" s="47" t="n">
        <f aca="false">E281-F281</f>
        <v>-404</v>
      </c>
      <c r="H281" s="48" t="n">
        <f aca="false">G281/F281</f>
        <v>-0.119103773584906</v>
      </c>
      <c r="I281" s="47" t="n">
        <f aca="false">D281-E281</f>
        <v>67</v>
      </c>
      <c r="J281" s="48" t="n">
        <f aca="false">I281/E281</f>
        <v>0.0224230254350736</v>
      </c>
    </row>
    <row r="282" s="49" customFormat="true" ht="12.75" hidden="false" customHeight="true" outlineLevel="0" collapsed="false">
      <c r="A282" s="42" t="s">
        <v>30</v>
      </c>
      <c r="B282" s="55" t="s">
        <v>545</v>
      </c>
      <c r="C282" s="52" t="s">
        <v>546</v>
      </c>
      <c r="D282" s="45" t="n">
        <v>10200</v>
      </c>
      <c r="E282" s="45" t="n">
        <v>3032</v>
      </c>
      <c r="F282" s="57" t="n">
        <v>1459</v>
      </c>
      <c r="G282" s="47" t="n">
        <f aca="false">E282-F282</f>
        <v>1573</v>
      </c>
      <c r="H282" s="48" t="n">
        <f aca="false">G282/F282</f>
        <v>1.07813570938999</v>
      </c>
      <c r="I282" s="47" t="n">
        <f aca="false">D282-E282</f>
        <v>7168</v>
      </c>
      <c r="J282" s="48" t="n">
        <f aca="false">I282/E282</f>
        <v>2.36411609498681</v>
      </c>
    </row>
    <row r="283" s="49" customFormat="true" ht="12.75" hidden="false" customHeight="true" outlineLevel="0" collapsed="false">
      <c r="A283" s="42" t="s">
        <v>32</v>
      </c>
      <c r="B283" s="55" t="s">
        <v>547</v>
      </c>
      <c r="C283" s="52" t="s">
        <v>548</v>
      </c>
      <c r="D283" s="45" t="n">
        <v>63024</v>
      </c>
      <c r="E283" s="45" t="n">
        <v>61842</v>
      </c>
      <c r="F283" s="57" t="n">
        <v>61444</v>
      </c>
      <c r="G283" s="47" t="n">
        <f aca="false">E283-F283</f>
        <v>398</v>
      </c>
      <c r="H283" s="48" t="n">
        <f aca="false">G283/F283</f>
        <v>0.00647744287481284</v>
      </c>
      <c r="I283" s="47" t="n">
        <f aca="false">D283-E283</f>
        <v>1182</v>
      </c>
      <c r="J283" s="48" t="n">
        <f aca="false">I283/E283</f>
        <v>0.019113224022509</v>
      </c>
    </row>
    <row r="284" s="49" customFormat="true" ht="12.75" hidden="false" customHeight="true" outlineLevel="0" collapsed="false">
      <c r="A284" s="42" t="s">
        <v>32</v>
      </c>
      <c r="B284" s="55" t="s">
        <v>549</v>
      </c>
      <c r="C284" s="52" t="s">
        <v>550</v>
      </c>
      <c r="D284" s="45" t="n">
        <v>2406</v>
      </c>
      <c r="E284" s="45" t="n">
        <v>2377</v>
      </c>
      <c r="F284" s="57" t="n">
        <v>2157</v>
      </c>
      <c r="G284" s="47" t="n">
        <f aca="false">E284-F284</f>
        <v>220</v>
      </c>
      <c r="H284" s="48" t="n">
        <f aca="false">G284/F284</f>
        <v>0.101993509503941</v>
      </c>
      <c r="I284" s="47" t="n">
        <f aca="false">D284-E284</f>
        <v>29</v>
      </c>
      <c r="J284" s="48" t="n">
        <f aca="false">I284/E284</f>
        <v>0.0122002524190156</v>
      </c>
    </row>
    <row r="285" s="49" customFormat="true" ht="12.75" hidden="false" customHeight="true" outlineLevel="0" collapsed="false">
      <c r="A285" s="42" t="s">
        <v>32</v>
      </c>
      <c r="B285" s="55" t="s">
        <v>551</v>
      </c>
      <c r="C285" s="52" t="s">
        <v>552</v>
      </c>
      <c r="D285" s="45" t="n">
        <v>11176</v>
      </c>
      <c r="E285" s="45" t="n">
        <v>10807</v>
      </c>
      <c r="F285" s="57" t="n">
        <v>8268</v>
      </c>
      <c r="G285" s="47" t="n">
        <f aca="false">E285-F285</f>
        <v>2539</v>
      </c>
      <c r="H285" s="48" t="n">
        <f aca="false">G285/F285</f>
        <v>0.307087566521529</v>
      </c>
      <c r="I285" s="47" t="n">
        <f aca="false">D285-E285</f>
        <v>369</v>
      </c>
      <c r="J285" s="48" t="n">
        <f aca="false">I285/E285</f>
        <v>0.034144535948922</v>
      </c>
    </row>
    <row r="286" s="49" customFormat="true" ht="12.75" hidden="false" customHeight="true" outlineLevel="0" collapsed="false">
      <c r="A286" s="42" t="s">
        <v>32</v>
      </c>
      <c r="B286" s="55" t="s">
        <v>553</v>
      </c>
      <c r="C286" s="52" t="s">
        <v>554</v>
      </c>
      <c r="D286" s="45" t="n">
        <v>13620</v>
      </c>
      <c r="E286" s="45" t="n">
        <v>14424</v>
      </c>
      <c r="F286" s="57" t="n">
        <v>13425</v>
      </c>
      <c r="G286" s="47" t="n">
        <f aca="false">E286-F286</f>
        <v>999</v>
      </c>
      <c r="H286" s="48" t="n">
        <f aca="false">G286/F286</f>
        <v>0.074413407821229</v>
      </c>
      <c r="I286" s="47" t="n">
        <f aca="false">D286-E286</f>
        <v>-804</v>
      </c>
      <c r="J286" s="48" t="n">
        <f aca="false">I286/E286</f>
        <v>-0.0557404326123128</v>
      </c>
    </row>
    <row r="287" s="49" customFormat="true" ht="12.75" hidden="false" customHeight="true" outlineLevel="0" collapsed="false">
      <c r="A287" s="42" t="s">
        <v>32</v>
      </c>
      <c r="B287" s="55" t="s">
        <v>555</v>
      </c>
      <c r="C287" s="52" t="s">
        <v>556</v>
      </c>
      <c r="D287" s="45" t="n">
        <v>50005</v>
      </c>
      <c r="E287" s="45" t="n">
        <v>38577</v>
      </c>
      <c r="F287" s="57" t="n">
        <v>33397</v>
      </c>
      <c r="G287" s="47" t="n">
        <f aca="false">E287-F287</f>
        <v>5180</v>
      </c>
      <c r="H287" s="48" t="n">
        <f aca="false">G287/F287</f>
        <v>0.155103751833997</v>
      </c>
      <c r="I287" s="47" t="n">
        <f aca="false">D287-E287</f>
        <v>11428</v>
      </c>
      <c r="J287" s="48" t="n">
        <f aca="false">I287/E287</f>
        <v>0.296238691448272</v>
      </c>
    </row>
    <row r="288" s="49" customFormat="true" ht="12.75" hidden="false" customHeight="true" outlineLevel="0" collapsed="false">
      <c r="A288" s="42" t="s">
        <v>32</v>
      </c>
      <c r="B288" s="55" t="s">
        <v>557</v>
      </c>
      <c r="C288" s="52" t="s">
        <v>558</v>
      </c>
      <c r="D288" s="45" t="n">
        <v>247597</v>
      </c>
      <c r="E288" s="45" t="n">
        <v>240055</v>
      </c>
      <c r="F288" s="57" t="n">
        <v>228537</v>
      </c>
      <c r="G288" s="47" t="n">
        <f aca="false">E288-F288</f>
        <v>11518</v>
      </c>
      <c r="H288" s="48" t="n">
        <f aca="false">G288/F288</f>
        <v>0.0503988413254747</v>
      </c>
      <c r="I288" s="47" t="n">
        <f aca="false">D288-E288</f>
        <v>7542</v>
      </c>
      <c r="J288" s="48" t="n">
        <f aca="false">I288/E288</f>
        <v>0.03141780008748</v>
      </c>
    </row>
    <row r="289" s="49" customFormat="true" ht="12.75" hidden="false" customHeight="true" outlineLevel="0" collapsed="false">
      <c r="A289" s="42" t="s">
        <v>32</v>
      </c>
      <c r="B289" s="55" t="s">
        <v>559</v>
      </c>
      <c r="C289" s="52" t="s">
        <v>560</v>
      </c>
      <c r="D289" s="45" t="n">
        <v>40684</v>
      </c>
      <c r="E289" s="45" t="n">
        <v>40513</v>
      </c>
      <c r="F289" s="57" t="n">
        <v>34874</v>
      </c>
      <c r="G289" s="47" t="n">
        <f aca="false">E289-F289</f>
        <v>5639</v>
      </c>
      <c r="H289" s="48" t="n">
        <f aca="false">G289/F289</f>
        <v>0.161696392728107</v>
      </c>
      <c r="I289" s="47" t="n">
        <f aca="false">D289-E289</f>
        <v>171</v>
      </c>
      <c r="J289" s="48" t="n">
        <f aca="false">I289/E289</f>
        <v>0.00422086737590403</v>
      </c>
    </row>
    <row r="290" s="49" customFormat="true" ht="12.75" hidden="false" customHeight="true" outlineLevel="0" collapsed="false">
      <c r="A290" s="42" t="s">
        <v>32</v>
      </c>
      <c r="B290" s="55" t="s">
        <v>561</v>
      </c>
      <c r="C290" s="52" t="s">
        <v>562</v>
      </c>
      <c r="D290" s="45" t="n">
        <v>60773</v>
      </c>
      <c r="E290" s="45" t="n">
        <v>58092</v>
      </c>
      <c r="F290" s="57" t="n">
        <v>48414</v>
      </c>
      <c r="G290" s="47" t="n">
        <f aca="false">E290-F290</f>
        <v>9678</v>
      </c>
      <c r="H290" s="48" t="n">
        <f aca="false">G290/F290</f>
        <v>0.199900855124551</v>
      </c>
      <c r="I290" s="47" t="n">
        <f aca="false">D290-E290</f>
        <v>2681</v>
      </c>
      <c r="J290" s="48" t="n">
        <f aca="false">I290/E290</f>
        <v>0.0461509330028231</v>
      </c>
    </row>
    <row r="291" s="49" customFormat="true" ht="12.75" hidden="false" customHeight="true" outlineLevel="0" collapsed="false">
      <c r="A291" s="42" t="s">
        <v>32</v>
      </c>
      <c r="B291" s="55" t="s">
        <v>563</v>
      </c>
      <c r="C291" s="52" t="s">
        <v>564</v>
      </c>
      <c r="D291" s="45" t="n">
        <v>16264</v>
      </c>
      <c r="E291" s="45" t="n">
        <v>15931</v>
      </c>
      <c r="F291" s="57" t="n">
        <v>14061</v>
      </c>
      <c r="G291" s="47" t="n">
        <f aca="false">E291-F291</f>
        <v>1870</v>
      </c>
      <c r="H291" s="48" t="n">
        <f aca="false">G291/F291</f>
        <v>0.132991963587227</v>
      </c>
      <c r="I291" s="47" t="n">
        <f aca="false">D291-E291</f>
        <v>333</v>
      </c>
      <c r="J291" s="48" t="n">
        <f aca="false">I291/E291</f>
        <v>0.0209026426464127</v>
      </c>
    </row>
    <row r="292" s="49" customFormat="true" ht="12.75" hidden="false" customHeight="true" outlineLevel="0" collapsed="false">
      <c r="A292" s="42" t="s">
        <v>32</v>
      </c>
      <c r="B292" s="55" t="s">
        <v>565</v>
      </c>
      <c r="C292" s="52" t="s">
        <v>566</v>
      </c>
      <c r="D292" s="45" t="n">
        <v>66455</v>
      </c>
      <c r="E292" s="45" t="n">
        <v>67088</v>
      </c>
      <c r="F292" s="57" t="n">
        <v>58012</v>
      </c>
      <c r="G292" s="47" t="n">
        <f aca="false">E292-F292</f>
        <v>9076</v>
      </c>
      <c r="H292" s="48" t="n">
        <f aca="false">G292/F292</f>
        <v>0.156450389574571</v>
      </c>
      <c r="I292" s="47" t="n">
        <f aca="false">D292-E292</f>
        <v>-633</v>
      </c>
      <c r="J292" s="48" t="n">
        <f aca="false">I292/E292</f>
        <v>-0.00943536847126163</v>
      </c>
    </row>
    <row r="293" s="49" customFormat="true" ht="12.75" hidden="false" customHeight="true" outlineLevel="0" collapsed="false">
      <c r="A293" s="42" t="s">
        <v>32</v>
      </c>
      <c r="B293" s="55" t="s">
        <v>567</v>
      </c>
      <c r="C293" s="52" t="s">
        <v>568</v>
      </c>
      <c r="D293" s="45" t="n">
        <v>12554</v>
      </c>
      <c r="E293" s="45" t="n">
        <v>13501</v>
      </c>
      <c r="F293" s="57" t="n">
        <v>12385</v>
      </c>
      <c r="G293" s="47" t="n">
        <f aca="false">E293-F293</f>
        <v>1116</v>
      </c>
      <c r="H293" s="48" t="n">
        <f aca="false">G293/F293</f>
        <v>0.0901090028259992</v>
      </c>
      <c r="I293" s="47" t="n">
        <f aca="false">D293-E293</f>
        <v>-947</v>
      </c>
      <c r="J293" s="48" t="n">
        <f aca="false">I293/E293</f>
        <v>-0.0701429523738982</v>
      </c>
    </row>
    <row r="294" s="49" customFormat="true" ht="12.75" hidden="false" customHeight="true" outlineLevel="0" collapsed="false">
      <c r="A294" s="42" t="s">
        <v>32</v>
      </c>
      <c r="B294" s="55" t="s">
        <v>569</v>
      </c>
      <c r="C294" s="52" t="s">
        <v>570</v>
      </c>
      <c r="D294" s="45" t="n">
        <v>49708</v>
      </c>
      <c r="E294" s="45" t="n">
        <v>45768</v>
      </c>
      <c r="F294" s="57" t="n">
        <v>38125</v>
      </c>
      <c r="G294" s="47" t="n">
        <f aca="false">E294-F294</f>
        <v>7643</v>
      </c>
      <c r="H294" s="48" t="n">
        <f aca="false">G294/F294</f>
        <v>0.200472131147541</v>
      </c>
      <c r="I294" s="47" t="n">
        <f aca="false">D294-E294</f>
        <v>3940</v>
      </c>
      <c r="J294" s="48" t="n">
        <f aca="false">I294/E294</f>
        <v>0.086086348540465</v>
      </c>
    </row>
    <row r="295" s="49" customFormat="true" ht="12.75" hidden="false" customHeight="true" outlineLevel="0" collapsed="false">
      <c r="A295" s="42" t="s">
        <v>34</v>
      </c>
      <c r="B295" s="55" t="s">
        <v>571</v>
      </c>
      <c r="C295" s="52" t="s">
        <v>572</v>
      </c>
      <c r="D295" s="45" t="n">
        <v>4938</v>
      </c>
      <c r="E295" s="45" t="n">
        <v>4698</v>
      </c>
      <c r="F295" s="57" t="n">
        <v>3594</v>
      </c>
      <c r="G295" s="47" t="n">
        <f aca="false">E295-F295</f>
        <v>1104</v>
      </c>
      <c r="H295" s="48" t="n">
        <f aca="false">G295/F295</f>
        <v>0.307178631051753</v>
      </c>
      <c r="I295" s="47" t="n">
        <f aca="false">D295-E295</f>
        <v>240</v>
      </c>
      <c r="J295" s="48" t="n">
        <f aca="false">I295/E295</f>
        <v>0.0510855683269476</v>
      </c>
    </row>
    <row r="296" s="49" customFormat="true" ht="12.75" hidden="false" customHeight="true" outlineLevel="0" collapsed="false">
      <c r="A296" s="42" t="s">
        <v>34</v>
      </c>
      <c r="B296" s="55" t="s">
        <v>573</v>
      </c>
      <c r="C296" s="52" t="s">
        <v>574</v>
      </c>
      <c r="D296" s="45" t="n">
        <v>3979</v>
      </c>
      <c r="E296" s="45" t="n">
        <v>3820</v>
      </c>
      <c r="F296" s="57" t="n">
        <v>3104</v>
      </c>
      <c r="G296" s="47" t="n">
        <f aca="false">E296-F296</f>
        <v>716</v>
      </c>
      <c r="H296" s="48" t="n">
        <f aca="false">G296/F296</f>
        <v>0.230670103092784</v>
      </c>
      <c r="I296" s="47" t="n">
        <f aca="false">D296-E296</f>
        <v>159</v>
      </c>
      <c r="J296" s="48" t="n">
        <f aca="false">I296/E296</f>
        <v>0.0416230366492147</v>
      </c>
    </row>
    <row r="297" s="49" customFormat="true" ht="12.75" hidden="false" customHeight="true" outlineLevel="0" collapsed="false">
      <c r="A297" s="42" t="s">
        <v>34</v>
      </c>
      <c r="B297" s="55" t="s">
        <v>575</v>
      </c>
      <c r="C297" s="52" t="s">
        <v>576</v>
      </c>
      <c r="D297" s="45" t="n">
        <v>870</v>
      </c>
      <c r="E297" s="45" t="n">
        <v>886</v>
      </c>
      <c r="F297" s="57" t="n">
        <v>890</v>
      </c>
      <c r="G297" s="47" t="n">
        <f aca="false">E297-F297</f>
        <v>-4</v>
      </c>
      <c r="H297" s="48" t="n">
        <f aca="false">G297/F297</f>
        <v>-0.00449438202247191</v>
      </c>
      <c r="I297" s="47" t="n">
        <f aca="false">D297-E297</f>
        <v>-16</v>
      </c>
      <c r="J297" s="48" t="n">
        <f aca="false">I297/E297</f>
        <v>-0.018058690744921</v>
      </c>
    </row>
    <row r="298" s="49" customFormat="true" ht="12.75" hidden="false" customHeight="true" outlineLevel="0" collapsed="false">
      <c r="A298" s="42" t="s">
        <v>34</v>
      </c>
      <c r="B298" s="55" t="s">
        <v>577</v>
      </c>
      <c r="C298" s="52" t="s">
        <v>578</v>
      </c>
      <c r="D298" s="45" t="n">
        <v>1076</v>
      </c>
      <c r="E298" s="45" t="n">
        <v>1055</v>
      </c>
      <c r="F298" s="57" t="n">
        <v>1073</v>
      </c>
      <c r="G298" s="47" t="n">
        <f aca="false">E298-F298</f>
        <v>-18</v>
      </c>
      <c r="H298" s="48" t="n">
        <f aca="false">G298/F298</f>
        <v>-0.0167753960857409</v>
      </c>
      <c r="I298" s="47" t="n">
        <f aca="false">D298-E298</f>
        <v>21</v>
      </c>
      <c r="J298" s="48" t="n">
        <f aca="false">I298/E298</f>
        <v>0.0199052132701422</v>
      </c>
    </row>
    <row r="299" s="49" customFormat="true" ht="12.75" hidden="false" customHeight="true" outlineLevel="0" collapsed="false">
      <c r="A299" s="42" t="s">
        <v>34</v>
      </c>
      <c r="B299" s="55" t="s">
        <v>579</v>
      </c>
      <c r="C299" s="52" t="s">
        <v>580</v>
      </c>
      <c r="D299" s="45" t="n">
        <v>2719</v>
      </c>
      <c r="E299" s="45" t="n">
        <v>2632</v>
      </c>
      <c r="F299" s="57" t="n">
        <v>2054</v>
      </c>
      <c r="G299" s="47" t="n">
        <f aca="false">E299-F299</f>
        <v>578</v>
      </c>
      <c r="H299" s="48" t="n">
        <f aca="false">G299/F299</f>
        <v>0.281402142161636</v>
      </c>
      <c r="I299" s="47" t="n">
        <f aca="false">D299-E299</f>
        <v>87</v>
      </c>
      <c r="J299" s="48" t="n">
        <f aca="false">I299/E299</f>
        <v>0.0330547112462006</v>
      </c>
    </row>
    <row r="300" s="49" customFormat="true" ht="12.75" hidden="false" customHeight="true" outlineLevel="0" collapsed="false">
      <c r="A300" s="42" t="s">
        <v>34</v>
      </c>
      <c r="B300" s="55" t="s">
        <v>581</v>
      </c>
      <c r="C300" s="52" t="s">
        <v>582</v>
      </c>
      <c r="D300" s="45" t="n">
        <v>13478</v>
      </c>
      <c r="E300" s="45" t="n">
        <v>12957</v>
      </c>
      <c r="F300" s="57" t="n">
        <v>10816</v>
      </c>
      <c r="G300" s="47" t="n">
        <f aca="false">E300-F300</f>
        <v>2141</v>
      </c>
      <c r="H300" s="48" t="n">
        <f aca="false">G300/F300</f>
        <v>0.197947485207101</v>
      </c>
      <c r="I300" s="47" t="n">
        <f aca="false">D300-E300</f>
        <v>521</v>
      </c>
      <c r="J300" s="48" t="n">
        <f aca="false">I300/E300</f>
        <v>0.0402099251369916</v>
      </c>
    </row>
    <row r="301" s="49" customFormat="true" ht="12.75" hidden="false" customHeight="true" outlineLevel="0" collapsed="false">
      <c r="A301" s="42" t="s">
        <v>34</v>
      </c>
      <c r="B301" s="55" t="s">
        <v>583</v>
      </c>
      <c r="C301" s="52" t="s">
        <v>584</v>
      </c>
      <c r="D301" s="45" t="n">
        <v>4563</v>
      </c>
      <c r="E301" s="45" t="n">
        <v>4478</v>
      </c>
      <c r="F301" s="57" t="n">
        <v>4512</v>
      </c>
      <c r="G301" s="47" t="n">
        <f aca="false">E301-F301</f>
        <v>-34</v>
      </c>
      <c r="H301" s="48" t="n">
        <f aca="false">G301/F301</f>
        <v>-0.0075354609929078</v>
      </c>
      <c r="I301" s="47" t="n">
        <f aca="false">D301-E301</f>
        <v>85</v>
      </c>
      <c r="J301" s="48" t="n">
        <f aca="false">I301/E301</f>
        <v>0.0189816882536847</v>
      </c>
    </row>
    <row r="302" s="49" customFormat="true" ht="12.75" hidden="false" customHeight="true" outlineLevel="0" collapsed="false">
      <c r="A302" s="42" t="s">
        <v>34</v>
      </c>
      <c r="B302" s="55" t="s">
        <v>585</v>
      </c>
      <c r="C302" s="52" t="s">
        <v>586</v>
      </c>
      <c r="D302" s="45" t="n">
        <v>4013</v>
      </c>
      <c r="E302" s="45" t="n">
        <v>4455</v>
      </c>
      <c r="F302" s="57" t="n">
        <v>4332</v>
      </c>
      <c r="G302" s="47" t="n">
        <f aca="false">E302-F302</f>
        <v>123</v>
      </c>
      <c r="H302" s="48" t="n">
        <f aca="false">G302/F302</f>
        <v>0.028393351800554</v>
      </c>
      <c r="I302" s="47" t="n">
        <f aca="false">D302-E302</f>
        <v>-442</v>
      </c>
      <c r="J302" s="48" t="n">
        <f aca="false">I302/E302</f>
        <v>-0.0992143658810326</v>
      </c>
    </row>
    <row r="303" s="49" customFormat="true" ht="12.75" hidden="false" customHeight="true" outlineLevel="0" collapsed="false">
      <c r="A303" s="42" t="s">
        <v>34</v>
      </c>
      <c r="B303" s="55" t="s">
        <v>587</v>
      </c>
      <c r="C303" s="52" t="s">
        <v>588</v>
      </c>
      <c r="D303" s="45" t="n">
        <v>4581</v>
      </c>
      <c r="E303" s="45" t="n">
        <v>4200</v>
      </c>
      <c r="F303" s="57" t="n">
        <v>4047</v>
      </c>
      <c r="G303" s="47" t="n">
        <f aca="false">E303-F303</f>
        <v>153</v>
      </c>
      <c r="H303" s="48" t="n">
        <f aca="false">G303/F303</f>
        <v>0.0378057820607858</v>
      </c>
      <c r="I303" s="47" t="n">
        <f aca="false">D303-E303</f>
        <v>381</v>
      </c>
      <c r="J303" s="48" t="n">
        <f aca="false">I303/E303</f>
        <v>0.0907142857142857</v>
      </c>
    </row>
    <row r="304" s="49" customFormat="true" ht="12.75" hidden="false" customHeight="true" outlineLevel="0" collapsed="false">
      <c r="A304" s="42" t="s">
        <v>34</v>
      </c>
      <c r="B304" s="55" t="s">
        <v>589</v>
      </c>
      <c r="C304" s="52" t="s">
        <v>510</v>
      </c>
      <c r="D304" s="45" t="n">
        <v>3195</v>
      </c>
      <c r="E304" s="45" t="n">
        <v>2990</v>
      </c>
      <c r="F304" s="57" t="n">
        <v>2851</v>
      </c>
      <c r="G304" s="47" t="n">
        <f aca="false">E304-F304</f>
        <v>139</v>
      </c>
      <c r="H304" s="48" t="n">
        <f aca="false">G304/F304</f>
        <v>0.0487548228691687</v>
      </c>
      <c r="I304" s="47" t="n">
        <f aca="false">D304-E304</f>
        <v>205</v>
      </c>
      <c r="J304" s="48" t="n">
        <f aca="false">I304/E304</f>
        <v>0.068561872909699</v>
      </c>
    </row>
    <row r="305" s="49" customFormat="true" ht="12.75" hidden="false" customHeight="true" outlineLevel="0" collapsed="false">
      <c r="A305" s="42" t="s">
        <v>34</v>
      </c>
      <c r="B305" s="55" t="s">
        <v>590</v>
      </c>
      <c r="C305" s="52" t="s">
        <v>591</v>
      </c>
      <c r="D305" s="45" t="n">
        <v>1373</v>
      </c>
      <c r="E305" s="45" t="n">
        <v>1488</v>
      </c>
      <c r="F305" s="57" t="n">
        <v>1528</v>
      </c>
      <c r="G305" s="47" t="n">
        <f aca="false">E305-F305</f>
        <v>-40</v>
      </c>
      <c r="H305" s="48" t="n">
        <f aca="false">G305/F305</f>
        <v>-0.0261780104712042</v>
      </c>
      <c r="I305" s="47" t="n">
        <f aca="false">D305-E305</f>
        <v>-115</v>
      </c>
      <c r="J305" s="48" t="n">
        <f aca="false">I305/E305</f>
        <v>-0.0772849462365591</v>
      </c>
    </row>
    <row r="306" s="49" customFormat="true" ht="12.75" hidden="false" customHeight="true" outlineLevel="0" collapsed="false">
      <c r="A306" s="42" t="s">
        <v>34</v>
      </c>
      <c r="B306" s="55" t="s">
        <v>592</v>
      </c>
      <c r="C306" s="52" t="s">
        <v>593</v>
      </c>
      <c r="D306" s="45" t="n">
        <v>1704</v>
      </c>
      <c r="E306" s="45" t="n">
        <v>1902</v>
      </c>
      <c r="F306" s="57" t="n">
        <v>1665</v>
      </c>
      <c r="G306" s="47" t="n">
        <f aca="false">E306-F306</f>
        <v>237</v>
      </c>
      <c r="H306" s="48" t="n">
        <f aca="false">G306/F306</f>
        <v>0.142342342342342</v>
      </c>
      <c r="I306" s="47" t="n">
        <f aca="false">D306-E306</f>
        <v>-198</v>
      </c>
      <c r="J306" s="48" t="n">
        <f aca="false">I306/E306</f>
        <v>-0.10410094637224</v>
      </c>
    </row>
    <row r="307" s="49" customFormat="true" ht="12.75" hidden="false" customHeight="true" outlineLevel="0" collapsed="false">
      <c r="A307" s="42" t="s">
        <v>34</v>
      </c>
      <c r="B307" s="55" t="s">
        <v>594</v>
      </c>
      <c r="C307" s="52" t="s">
        <v>595</v>
      </c>
      <c r="D307" s="45" t="n">
        <v>1401</v>
      </c>
      <c r="E307" s="45" t="n">
        <v>1546</v>
      </c>
      <c r="F307" s="57" t="n">
        <v>1515</v>
      </c>
      <c r="G307" s="47" t="n">
        <f aca="false">E307-F307</f>
        <v>31</v>
      </c>
      <c r="H307" s="48" t="n">
        <f aca="false">G307/F307</f>
        <v>0.0204620462046205</v>
      </c>
      <c r="I307" s="47" t="n">
        <f aca="false">D307-E307</f>
        <v>-145</v>
      </c>
      <c r="J307" s="48" t="n">
        <f aca="false">I307/E307</f>
        <v>-0.0937904269081501</v>
      </c>
    </row>
    <row r="308" s="49" customFormat="true" ht="12.75" hidden="false" customHeight="true" outlineLevel="0" collapsed="false">
      <c r="A308" s="42" t="s">
        <v>34</v>
      </c>
      <c r="B308" s="55" t="s">
        <v>596</v>
      </c>
      <c r="C308" s="52" t="s">
        <v>597</v>
      </c>
      <c r="D308" s="45" t="n">
        <v>3648</v>
      </c>
      <c r="E308" s="45" t="n">
        <v>3776</v>
      </c>
      <c r="F308" s="57" t="n">
        <v>3886</v>
      </c>
      <c r="G308" s="47" t="n">
        <f aca="false">E308-F308</f>
        <v>-110</v>
      </c>
      <c r="H308" s="48" t="n">
        <f aca="false">G308/F308</f>
        <v>-0.0283067421513124</v>
      </c>
      <c r="I308" s="47" t="n">
        <f aca="false">D308-E308</f>
        <v>-128</v>
      </c>
      <c r="J308" s="48" t="n">
        <f aca="false">I308/E308</f>
        <v>-0.0338983050847458</v>
      </c>
    </row>
    <row r="309" s="49" customFormat="true" ht="12.75" hidden="false" customHeight="true" outlineLevel="0" collapsed="false">
      <c r="A309" s="42" t="s">
        <v>34</v>
      </c>
      <c r="B309" s="55" t="s">
        <v>598</v>
      </c>
      <c r="C309" s="52" t="s">
        <v>599</v>
      </c>
      <c r="D309" s="45" t="n">
        <v>5291</v>
      </c>
      <c r="E309" s="45" t="n">
        <v>5124</v>
      </c>
      <c r="F309" s="57" t="n">
        <v>4892</v>
      </c>
      <c r="G309" s="47" t="n">
        <f aca="false">E309-F309</f>
        <v>232</v>
      </c>
      <c r="H309" s="48" t="n">
        <f aca="false">G309/F309</f>
        <v>0.0474243663123467</v>
      </c>
      <c r="I309" s="47" t="n">
        <f aca="false">D309-E309</f>
        <v>167</v>
      </c>
      <c r="J309" s="48" t="n">
        <f aca="false">I309/E309</f>
        <v>0.032591725214676</v>
      </c>
    </row>
    <row r="310" s="49" customFormat="true" ht="12.75" hidden="false" customHeight="true" outlineLevel="0" collapsed="false">
      <c r="A310" s="42" t="s">
        <v>34</v>
      </c>
      <c r="B310" s="55" t="s">
        <v>600</v>
      </c>
      <c r="C310" s="52" t="s">
        <v>601</v>
      </c>
      <c r="D310" s="45" t="n">
        <v>3845</v>
      </c>
      <c r="E310" s="45" t="n">
        <v>3782</v>
      </c>
      <c r="F310" s="57" t="n">
        <v>3325</v>
      </c>
      <c r="G310" s="47" t="n">
        <f aca="false">E310-F310</f>
        <v>457</v>
      </c>
      <c r="H310" s="48" t="n">
        <f aca="false">G310/F310</f>
        <v>0.137443609022556</v>
      </c>
      <c r="I310" s="47" t="n">
        <f aca="false">D310-E310</f>
        <v>63</v>
      </c>
      <c r="J310" s="48" t="n">
        <f aca="false">I310/E310</f>
        <v>0.0166578529878371</v>
      </c>
    </row>
    <row r="311" s="49" customFormat="true" ht="12.75" hidden="false" customHeight="true" outlineLevel="0" collapsed="false">
      <c r="A311" s="42" t="s">
        <v>34</v>
      </c>
      <c r="B311" s="55" t="s">
        <v>602</v>
      </c>
      <c r="C311" s="52" t="s">
        <v>603</v>
      </c>
      <c r="D311" s="45" t="n">
        <v>3906</v>
      </c>
      <c r="E311" s="45" t="n">
        <v>3868</v>
      </c>
      <c r="F311" s="57" t="n">
        <v>3927</v>
      </c>
      <c r="G311" s="47" t="n">
        <f aca="false">E311-F311</f>
        <v>-59</v>
      </c>
      <c r="H311" s="48" t="n">
        <f aca="false">G311/F311</f>
        <v>-0.0150241914947797</v>
      </c>
      <c r="I311" s="47" t="n">
        <f aca="false">D311-E311</f>
        <v>38</v>
      </c>
      <c r="J311" s="48" t="n">
        <f aca="false">I311/E311</f>
        <v>0.00982419855222337</v>
      </c>
    </row>
    <row r="312" s="49" customFormat="true" ht="12.75" hidden="false" customHeight="true" outlineLevel="0" collapsed="false">
      <c r="A312" s="42" t="s">
        <v>34</v>
      </c>
      <c r="B312" s="55" t="s">
        <v>604</v>
      </c>
      <c r="C312" s="52" t="s">
        <v>605</v>
      </c>
      <c r="D312" s="45" t="n">
        <v>1358</v>
      </c>
      <c r="E312" s="45" t="n">
        <v>1065</v>
      </c>
      <c r="F312" s="57" t="n">
        <v>1036</v>
      </c>
      <c r="G312" s="47" t="n">
        <f aca="false">E312-F312</f>
        <v>29</v>
      </c>
      <c r="H312" s="48" t="n">
        <f aca="false">G312/F312</f>
        <v>0.027992277992278</v>
      </c>
      <c r="I312" s="47" t="n">
        <f aca="false">D312-E312</f>
        <v>293</v>
      </c>
      <c r="J312" s="48" t="n">
        <f aca="false">I312/E312</f>
        <v>0.275117370892019</v>
      </c>
    </row>
    <row r="313" s="49" customFormat="true" ht="12.75" hidden="false" customHeight="true" outlineLevel="0" collapsed="false">
      <c r="A313" s="42" t="s">
        <v>34</v>
      </c>
      <c r="B313" s="55" t="s">
        <v>606</v>
      </c>
      <c r="C313" s="52" t="s">
        <v>607</v>
      </c>
      <c r="D313" s="45" t="n">
        <v>6588</v>
      </c>
      <c r="E313" s="45" t="n">
        <v>5816</v>
      </c>
      <c r="F313" s="57" t="n">
        <v>5679</v>
      </c>
      <c r="G313" s="47" t="n">
        <f aca="false">E313-F313</f>
        <v>137</v>
      </c>
      <c r="H313" s="48" t="n">
        <f aca="false">G313/F313</f>
        <v>0.0241239654868815</v>
      </c>
      <c r="I313" s="47" t="n">
        <f aca="false">D313-E313</f>
        <v>772</v>
      </c>
      <c r="J313" s="48" t="n">
        <f aca="false">I313/E313</f>
        <v>0.13273727647868</v>
      </c>
    </row>
    <row r="314" s="49" customFormat="true" ht="12.75" hidden="false" customHeight="true" outlineLevel="0" collapsed="false">
      <c r="A314" s="42" t="s">
        <v>34</v>
      </c>
      <c r="B314" s="55" t="s">
        <v>608</v>
      </c>
      <c r="C314" s="52" t="s">
        <v>609</v>
      </c>
      <c r="D314" s="45" t="n">
        <v>1233</v>
      </c>
      <c r="E314" s="45" t="n">
        <v>1195</v>
      </c>
      <c r="F314" s="57" t="n">
        <v>1273</v>
      </c>
      <c r="G314" s="47" t="n">
        <f aca="false">E314-F314</f>
        <v>-78</v>
      </c>
      <c r="H314" s="48" t="n">
        <f aca="false">G314/F314</f>
        <v>-0.0612725844461901</v>
      </c>
      <c r="I314" s="47" t="n">
        <f aca="false">D314-E314</f>
        <v>38</v>
      </c>
      <c r="J314" s="48" t="n">
        <f aca="false">I314/E314</f>
        <v>0.0317991631799163</v>
      </c>
    </row>
    <row r="315" s="49" customFormat="true" ht="12.75" hidden="false" customHeight="true" outlineLevel="0" collapsed="false">
      <c r="A315" s="42" t="s">
        <v>34</v>
      </c>
      <c r="B315" s="55" t="s">
        <v>610</v>
      </c>
      <c r="C315" s="52" t="s">
        <v>611</v>
      </c>
      <c r="D315" s="45" t="n">
        <v>22185</v>
      </c>
      <c r="E315" s="45" t="n">
        <v>19809</v>
      </c>
      <c r="F315" s="57" t="n">
        <v>15616</v>
      </c>
      <c r="G315" s="47" t="n">
        <f aca="false">E315-F315</f>
        <v>4193</v>
      </c>
      <c r="H315" s="48" t="n">
        <f aca="false">G315/F315</f>
        <v>0.268506659836066</v>
      </c>
      <c r="I315" s="47" t="n">
        <f aca="false">D315-E315</f>
        <v>2376</v>
      </c>
      <c r="J315" s="48" t="n">
        <f aca="false">I315/E315</f>
        <v>0.119945479327578</v>
      </c>
    </row>
    <row r="316" s="49" customFormat="true" ht="12.75" hidden="false" customHeight="true" outlineLevel="0" collapsed="false">
      <c r="A316" s="42" t="s">
        <v>34</v>
      </c>
      <c r="B316" s="55" t="s">
        <v>612</v>
      </c>
      <c r="C316" s="52" t="s">
        <v>613</v>
      </c>
      <c r="D316" s="45" t="n">
        <v>16126</v>
      </c>
      <c r="E316" s="45" t="n">
        <v>15803</v>
      </c>
      <c r="F316" s="57" t="n">
        <v>13400</v>
      </c>
      <c r="G316" s="47" t="n">
        <f aca="false">E316-F316</f>
        <v>2403</v>
      </c>
      <c r="H316" s="48" t="n">
        <f aca="false">G316/F316</f>
        <v>0.179328358208955</v>
      </c>
      <c r="I316" s="47" t="n">
        <f aca="false">D316-E316</f>
        <v>323</v>
      </c>
      <c r="J316" s="48" t="n">
        <f aca="false">I316/E316</f>
        <v>0.0204391571220654</v>
      </c>
    </row>
    <row r="317" s="49" customFormat="true" ht="12.75" hidden="false" customHeight="true" outlineLevel="0" collapsed="false">
      <c r="A317" s="42" t="s">
        <v>34</v>
      </c>
      <c r="B317" s="55" t="s">
        <v>614</v>
      </c>
      <c r="C317" s="52" t="s">
        <v>615</v>
      </c>
      <c r="D317" s="45" t="n">
        <v>538</v>
      </c>
      <c r="E317" s="45" t="n">
        <v>560</v>
      </c>
      <c r="F317" s="57" t="n">
        <v>629</v>
      </c>
      <c r="G317" s="47" t="n">
        <f aca="false">E317-F317</f>
        <v>-69</v>
      </c>
      <c r="H317" s="48" t="n">
        <f aca="false">G317/F317</f>
        <v>-0.109697933227345</v>
      </c>
      <c r="I317" s="47" t="n">
        <f aca="false">D317-E317</f>
        <v>-22</v>
      </c>
      <c r="J317" s="48" t="n">
        <f aca="false">I317/E317</f>
        <v>-0.0392857142857143</v>
      </c>
    </row>
    <row r="318" s="49" customFormat="true" ht="12.75" hidden="false" customHeight="true" outlineLevel="0" collapsed="false">
      <c r="A318" s="42" t="s">
        <v>34</v>
      </c>
      <c r="B318" s="55" t="s">
        <v>616</v>
      </c>
      <c r="C318" s="52" t="s">
        <v>617</v>
      </c>
      <c r="D318" s="45" t="n">
        <v>5993</v>
      </c>
      <c r="E318" s="45" t="n">
        <v>5541</v>
      </c>
      <c r="F318" s="57" t="n">
        <v>4803</v>
      </c>
      <c r="G318" s="47" t="n">
        <f aca="false">E318-F318</f>
        <v>738</v>
      </c>
      <c r="H318" s="48" t="n">
        <f aca="false">G318/F318</f>
        <v>0.153653966271081</v>
      </c>
      <c r="I318" s="47" t="n">
        <f aca="false">D318-E318</f>
        <v>452</v>
      </c>
      <c r="J318" s="48" t="n">
        <f aca="false">I318/E318</f>
        <v>0.0815737231546652</v>
      </c>
    </row>
    <row r="319" s="49" customFormat="true" ht="12.75" hidden="false" customHeight="true" outlineLevel="0" collapsed="false">
      <c r="A319" s="42" t="s">
        <v>34</v>
      </c>
      <c r="B319" s="55" t="s">
        <v>618</v>
      </c>
      <c r="C319" s="52" t="s">
        <v>619</v>
      </c>
      <c r="D319" s="45" t="n">
        <v>5908</v>
      </c>
      <c r="E319" s="45" t="n">
        <v>6160</v>
      </c>
      <c r="F319" s="57" t="n">
        <v>5078</v>
      </c>
      <c r="G319" s="47" t="n">
        <f aca="false">E319-F319</f>
        <v>1082</v>
      </c>
      <c r="H319" s="48" t="n">
        <f aca="false">G319/F319</f>
        <v>0.213076014178811</v>
      </c>
      <c r="I319" s="47" t="n">
        <f aca="false">D319-E319</f>
        <v>-252</v>
      </c>
      <c r="J319" s="48" t="n">
        <f aca="false">I319/E319</f>
        <v>-0.0409090909090909</v>
      </c>
    </row>
    <row r="320" s="49" customFormat="true" ht="12.75" hidden="false" customHeight="true" outlineLevel="0" collapsed="false">
      <c r="A320" s="42" t="s">
        <v>34</v>
      </c>
      <c r="B320" s="55" t="s">
        <v>620</v>
      </c>
      <c r="C320" s="52" t="s">
        <v>621</v>
      </c>
      <c r="D320" s="45" t="n">
        <v>3840</v>
      </c>
      <c r="E320" s="45" t="n">
        <v>2383</v>
      </c>
      <c r="F320" s="57" t="n">
        <v>2251</v>
      </c>
      <c r="G320" s="47" t="n">
        <f aca="false">E320-F320</f>
        <v>132</v>
      </c>
      <c r="H320" s="48" t="n">
        <f aca="false">G320/F320</f>
        <v>0.0586406041759218</v>
      </c>
      <c r="I320" s="47" t="n">
        <f aca="false">D320-E320</f>
        <v>1457</v>
      </c>
      <c r="J320" s="48" t="n">
        <f aca="false">I320/E320</f>
        <v>0.61141418380193</v>
      </c>
    </row>
    <row r="321" s="49" customFormat="true" ht="12.75" hidden="false" customHeight="true" outlineLevel="0" collapsed="false">
      <c r="A321" s="42" t="s">
        <v>36</v>
      </c>
      <c r="B321" s="55" t="s">
        <v>622</v>
      </c>
      <c r="C321" s="52" t="s">
        <v>623</v>
      </c>
      <c r="D321" s="45" t="n">
        <v>27190</v>
      </c>
      <c r="E321" s="45" t="n">
        <v>24919</v>
      </c>
      <c r="F321" s="57" t="n">
        <v>22353</v>
      </c>
      <c r="G321" s="47" t="n">
        <f aca="false">E321-F321</f>
        <v>2566</v>
      </c>
      <c r="H321" s="48" t="n">
        <f aca="false">G321/F321</f>
        <v>0.114794434751488</v>
      </c>
      <c r="I321" s="47" t="n">
        <f aca="false">D321-E321</f>
        <v>2271</v>
      </c>
      <c r="J321" s="48" t="n">
        <f aca="false">I321/E321</f>
        <v>0.0911352783016975</v>
      </c>
    </row>
    <row r="322" s="49" customFormat="true" ht="12.75" hidden="false" customHeight="true" outlineLevel="0" collapsed="false">
      <c r="A322" s="42" t="s">
        <v>36</v>
      </c>
      <c r="B322" s="55" t="s">
        <v>624</v>
      </c>
      <c r="C322" s="52" t="s">
        <v>625</v>
      </c>
      <c r="D322" s="45" t="n">
        <v>35790</v>
      </c>
      <c r="E322" s="45" t="n">
        <v>35707</v>
      </c>
      <c r="F322" s="57" t="n">
        <v>34185</v>
      </c>
      <c r="G322" s="47" t="n">
        <f aca="false">E322-F322</f>
        <v>1522</v>
      </c>
      <c r="H322" s="48" t="n">
        <f aca="false">G322/F322</f>
        <v>0.0445224513675589</v>
      </c>
      <c r="I322" s="47" t="n">
        <f aca="false">D322-E322</f>
        <v>83</v>
      </c>
      <c r="J322" s="48" t="n">
        <f aca="false">I322/E322</f>
        <v>0.00232447419273532</v>
      </c>
    </row>
    <row r="323" s="49" customFormat="true" ht="12.75" hidden="false" customHeight="true" outlineLevel="0" collapsed="false">
      <c r="A323" s="42" t="s">
        <v>36</v>
      </c>
      <c r="B323" s="55" t="s">
        <v>626</v>
      </c>
      <c r="C323" s="52" t="s">
        <v>82</v>
      </c>
      <c r="D323" s="45" t="n">
        <v>88464</v>
      </c>
      <c r="E323" s="45" t="n">
        <v>87109</v>
      </c>
      <c r="F323" s="57" t="n">
        <v>86553</v>
      </c>
      <c r="G323" s="47" t="n">
        <f aca="false">E323-F323</f>
        <v>556</v>
      </c>
      <c r="H323" s="48" t="n">
        <f aca="false">G323/F323</f>
        <v>0.00642380968886116</v>
      </c>
      <c r="I323" s="47" t="n">
        <f aca="false">D323-E323</f>
        <v>1355</v>
      </c>
      <c r="J323" s="48" t="n">
        <f aca="false">I323/E323</f>
        <v>0.0155552239148653</v>
      </c>
    </row>
    <row r="324" s="49" customFormat="true" ht="12.75" hidden="false" customHeight="true" outlineLevel="0" collapsed="false">
      <c r="A324" s="42" t="s">
        <v>36</v>
      </c>
      <c r="B324" s="55" t="s">
        <v>627</v>
      </c>
      <c r="C324" s="52" t="s">
        <v>628</v>
      </c>
      <c r="D324" s="45" t="n">
        <v>5494</v>
      </c>
      <c r="E324" s="45" t="n">
        <v>5216</v>
      </c>
      <c r="F324" s="57" t="n">
        <v>5126</v>
      </c>
      <c r="G324" s="47" t="n">
        <f aca="false">E324-F324</f>
        <v>90</v>
      </c>
      <c r="H324" s="48" t="n">
        <f aca="false">G324/F324</f>
        <v>0.0175575497463909</v>
      </c>
      <c r="I324" s="47" t="n">
        <f aca="false">D324-E324</f>
        <v>278</v>
      </c>
      <c r="J324" s="48" t="n">
        <f aca="false">I324/E324</f>
        <v>0.0532975460122699</v>
      </c>
    </row>
    <row r="325" s="49" customFormat="true" ht="12.75" hidden="false" customHeight="true" outlineLevel="0" collapsed="false">
      <c r="A325" s="42" t="s">
        <v>36</v>
      </c>
      <c r="B325" s="55" t="s">
        <v>629</v>
      </c>
      <c r="C325" s="52" t="s">
        <v>630</v>
      </c>
      <c r="D325" s="45" t="n">
        <v>1922</v>
      </c>
      <c r="E325" s="45" t="n">
        <v>2035</v>
      </c>
      <c r="F325" s="57" t="n">
        <v>1968</v>
      </c>
      <c r="G325" s="47" t="n">
        <f aca="false">E325-F325</f>
        <v>67</v>
      </c>
      <c r="H325" s="48" t="n">
        <f aca="false">G325/F325</f>
        <v>0.0340447154471545</v>
      </c>
      <c r="I325" s="47" t="n">
        <f aca="false">D325-E325</f>
        <v>-113</v>
      </c>
      <c r="J325" s="48" t="n">
        <f aca="false">I325/E325</f>
        <v>-0.0555282555282555</v>
      </c>
    </row>
    <row r="326" s="49" customFormat="true" ht="12.75" hidden="false" customHeight="true" outlineLevel="0" collapsed="false">
      <c r="A326" s="42" t="s">
        <v>36</v>
      </c>
      <c r="B326" s="55" t="s">
        <v>631</v>
      </c>
      <c r="C326" s="52" t="s">
        <v>443</v>
      </c>
      <c r="D326" s="45" t="n">
        <v>17304</v>
      </c>
      <c r="E326" s="45" t="n">
        <v>16105</v>
      </c>
      <c r="F326" s="57" t="n">
        <v>11590</v>
      </c>
      <c r="G326" s="47" t="n">
        <f aca="false">E326-F326</f>
        <v>4515</v>
      </c>
      <c r="H326" s="48" t="n">
        <f aca="false">G326/F326</f>
        <v>0.389559965487489</v>
      </c>
      <c r="I326" s="47" t="n">
        <f aca="false">D326-E326</f>
        <v>1199</v>
      </c>
      <c r="J326" s="48" t="n">
        <f aca="false">I326/E326</f>
        <v>0.0744489289040671</v>
      </c>
    </row>
    <row r="327" s="49" customFormat="true" ht="12.75" hidden="false" customHeight="true" outlineLevel="0" collapsed="false">
      <c r="A327" s="42" t="s">
        <v>36</v>
      </c>
      <c r="B327" s="55" t="s">
        <v>632</v>
      </c>
      <c r="C327" s="52" t="s">
        <v>445</v>
      </c>
      <c r="D327" s="45" t="n">
        <v>33472</v>
      </c>
      <c r="E327" s="45" t="n">
        <v>29159</v>
      </c>
      <c r="F327" s="57" t="n">
        <v>25787</v>
      </c>
      <c r="G327" s="47" t="n">
        <f aca="false">E327-F327</f>
        <v>3372</v>
      </c>
      <c r="H327" s="48" t="n">
        <f aca="false">G327/F327</f>
        <v>0.130763563035638</v>
      </c>
      <c r="I327" s="47" t="n">
        <f aca="false">D327-E327</f>
        <v>4313</v>
      </c>
      <c r="J327" s="48" t="n">
        <f aca="false">I327/E327</f>
        <v>0.147913165746425</v>
      </c>
    </row>
    <row r="328" s="49" customFormat="true" ht="12.75" hidden="false" customHeight="true" outlineLevel="0" collapsed="false">
      <c r="A328" s="42" t="s">
        <v>36</v>
      </c>
      <c r="B328" s="55" t="s">
        <v>633</v>
      </c>
      <c r="C328" s="52" t="s">
        <v>634</v>
      </c>
      <c r="D328" s="45" t="n">
        <v>2585</v>
      </c>
      <c r="E328" s="45" t="n">
        <v>2696</v>
      </c>
      <c r="F328" s="57" t="n">
        <v>2537</v>
      </c>
      <c r="G328" s="47" t="n">
        <f aca="false">E328-F328</f>
        <v>159</v>
      </c>
      <c r="H328" s="48" t="n">
        <f aca="false">G328/F328</f>
        <v>0.0626724477729602</v>
      </c>
      <c r="I328" s="47" t="n">
        <f aca="false">D328-E328</f>
        <v>-111</v>
      </c>
      <c r="J328" s="48" t="n">
        <f aca="false">I328/E328</f>
        <v>-0.0411721068249258</v>
      </c>
    </row>
    <row r="329" s="49" customFormat="true" ht="12.75" hidden="false" customHeight="true" outlineLevel="0" collapsed="false">
      <c r="A329" s="42" t="s">
        <v>36</v>
      </c>
      <c r="B329" s="55" t="s">
        <v>635</v>
      </c>
      <c r="C329" s="52" t="s">
        <v>636</v>
      </c>
      <c r="D329" s="45" t="n">
        <v>12307</v>
      </c>
      <c r="E329" s="45" t="n">
        <v>14203</v>
      </c>
      <c r="F329" s="57" t="n">
        <v>12016</v>
      </c>
      <c r="G329" s="47" t="n">
        <f aca="false">E329-F329</f>
        <v>2187</v>
      </c>
      <c r="H329" s="48" t="n">
        <f aca="false">G329/F329</f>
        <v>0.182007323568575</v>
      </c>
      <c r="I329" s="47" t="n">
        <f aca="false">D329-E329</f>
        <v>-1896</v>
      </c>
      <c r="J329" s="48" t="n">
        <f aca="false">I329/E329</f>
        <v>-0.133492924030135</v>
      </c>
    </row>
    <row r="330" s="49" customFormat="true" ht="12.75" hidden="false" customHeight="true" outlineLevel="0" collapsed="false">
      <c r="A330" s="42" t="s">
        <v>36</v>
      </c>
      <c r="B330" s="55" t="s">
        <v>637</v>
      </c>
      <c r="C330" s="52" t="s">
        <v>638</v>
      </c>
      <c r="D330" s="45" t="n">
        <v>16265</v>
      </c>
      <c r="E330" s="45" t="n">
        <v>16027</v>
      </c>
      <c r="F330" s="57" t="n">
        <v>13198</v>
      </c>
      <c r="G330" s="47" t="n">
        <f aca="false">E330-F330</f>
        <v>2829</v>
      </c>
      <c r="H330" s="48" t="n">
        <f aca="false">G330/F330</f>
        <v>0.214350659190787</v>
      </c>
      <c r="I330" s="47" t="n">
        <f aca="false">D330-E330</f>
        <v>238</v>
      </c>
      <c r="J330" s="48" t="n">
        <f aca="false">I330/E330</f>
        <v>0.0148499407250265</v>
      </c>
    </row>
    <row r="331" s="49" customFormat="true" ht="12.75" hidden="false" customHeight="true" outlineLevel="0" collapsed="false">
      <c r="A331" s="42" t="s">
        <v>36</v>
      </c>
      <c r="B331" s="58" t="s">
        <v>639</v>
      </c>
      <c r="C331" s="58" t="s">
        <v>640</v>
      </c>
      <c r="D331" s="45" t="n">
        <v>13642</v>
      </c>
      <c r="E331" s="45" t="n">
        <v>10275</v>
      </c>
      <c r="F331" s="57" t="n">
        <v>5815</v>
      </c>
      <c r="G331" s="47" t="n">
        <f aca="false">E331-F331</f>
        <v>4460</v>
      </c>
      <c r="H331" s="48" t="n">
        <f aca="false">G331/F331</f>
        <v>0.766981943250215</v>
      </c>
      <c r="I331" s="47" t="n">
        <f aca="false">D331-E331</f>
        <v>3367</v>
      </c>
      <c r="J331" s="48" t="n">
        <f aca="false">I331/E331</f>
        <v>0.327688564476886</v>
      </c>
    </row>
    <row r="332" s="49" customFormat="true" ht="12.75" hidden="false" customHeight="true" outlineLevel="0" collapsed="false">
      <c r="A332" s="42" t="s">
        <v>36</v>
      </c>
      <c r="B332" s="55" t="s">
        <v>641</v>
      </c>
      <c r="C332" s="52" t="s">
        <v>642</v>
      </c>
      <c r="D332" s="45" t="n">
        <v>84913</v>
      </c>
      <c r="E332" s="45" t="n">
        <v>85403</v>
      </c>
      <c r="F332" s="57" t="n">
        <v>88675</v>
      </c>
      <c r="G332" s="47" t="n">
        <f aca="false">E332-F332</f>
        <v>-3272</v>
      </c>
      <c r="H332" s="48" t="n">
        <f aca="false">G332/F332</f>
        <v>-0.0368987877079222</v>
      </c>
      <c r="I332" s="47" t="n">
        <f aca="false">D332-E332</f>
        <v>-490</v>
      </c>
      <c r="J332" s="48" t="n">
        <f aca="false">I332/E332</f>
        <v>-0.00573750336639228</v>
      </c>
    </row>
    <row r="333" s="49" customFormat="true" ht="12.75" hidden="false" customHeight="true" outlineLevel="0" collapsed="false">
      <c r="A333" s="42" t="s">
        <v>36</v>
      </c>
      <c r="B333" s="55" t="s">
        <v>643</v>
      </c>
      <c r="C333" s="52" t="s">
        <v>644</v>
      </c>
      <c r="D333" s="45" t="n">
        <v>27165</v>
      </c>
      <c r="E333" s="45" t="n">
        <v>21907</v>
      </c>
      <c r="F333" s="57" t="n">
        <v>16021</v>
      </c>
      <c r="G333" s="47" t="n">
        <f aca="false">E333-F333</f>
        <v>5886</v>
      </c>
      <c r="H333" s="48" t="n">
        <f aca="false">G333/F333</f>
        <v>0.367392796953998</v>
      </c>
      <c r="I333" s="47" t="n">
        <f aca="false">D333-E333</f>
        <v>5258</v>
      </c>
      <c r="J333" s="48" t="n">
        <f aca="false">I333/E333</f>
        <v>0.240014607203177</v>
      </c>
    </row>
    <row r="334" s="49" customFormat="true" ht="12.75" hidden="false" customHeight="true" outlineLevel="0" collapsed="false">
      <c r="A334" s="42" t="s">
        <v>38</v>
      </c>
      <c r="B334" s="55" t="s">
        <v>645</v>
      </c>
      <c r="C334" s="52" t="s">
        <v>646</v>
      </c>
      <c r="D334" s="45" t="n">
        <v>22844</v>
      </c>
      <c r="E334" s="45" t="n">
        <v>20709</v>
      </c>
      <c r="F334" s="57" t="n">
        <v>19025</v>
      </c>
      <c r="G334" s="47" t="n">
        <f aca="false">E334-F334</f>
        <v>1684</v>
      </c>
      <c r="H334" s="48" t="n">
        <f aca="false">G334/F334</f>
        <v>0.088515111695138</v>
      </c>
      <c r="I334" s="47" t="n">
        <f aca="false">D334-E334</f>
        <v>2135</v>
      </c>
      <c r="J334" s="48" t="n">
        <f aca="false">I334/E334</f>
        <v>0.103095272586798</v>
      </c>
    </row>
    <row r="335" s="49" customFormat="true" ht="12.75" hidden="false" customHeight="true" outlineLevel="0" collapsed="false">
      <c r="A335" s="42" t="s">
        <v>38</v>
      </c>
      <c r="B335" s="55" t="s">
        <v>647</v>
      </c>
      <c r="C335" s="52" t="s">
        <v>648</v>
      </c>
      <c r="D335" s="45" t="n">
        <v>3857</v>
      </c>
      <c r="E335" s="45" t="n">
        <v>3227</v>
      </c>
      <c r="F335" s="57" t="n">
        <v>2500</v>
      </c>
      <c r="G335" s="47" t="n">
        <f aca="false">E335-F335</f>
        <v>727</v>
      </c>
      <c r="H335" s="48" t="n">
        <f aca="false">G335/F335</f>
        <v>0.2908</v>
      </c>
      <c r="I335" s="47" t="n">
        <f aca="false">D335-E335</f>
        <v>630</v>
      </c>
      <c r="J335" s="48" t="n">
        <f aca="false">I335/E335</f>
        <v>0.195227765726681</v>
      </c>
    </row>
    <row r="336" s="49" customFormat="true" ht="12.75" hidden="false" customHeight="true" outlineLevel="0" collapsed="false">
      <c r="A336" s="42" t="s">
        <v>38</v>
      </c>
      <c r="B336" s="55" t="s">
        <v>649</v>
      </c>
      <c r="C336" s="52" t="s">
        <v>650</v>
      </c>
      <c r="D336" s="45" t="n">
        <v>7227</v>
      </c>
      <c r="E336" s="45" t="n">
        <v>6823</v>
      </c>
      <c r="F336" s="57" t="n">
        <v>6528</v>
      </c>
      <c r="G336" s="47" t="n">
        <f aca="false">E336-F336</f>
        <v>295</v>
      </c>
      <c r="H336" s="48" t="n">
        <f aca="false">G336/F336</f>
        <v>0.0451899509803922</v>
      </c>
      <c r="I336" s="47" t="n">
        <f aca="false">D336-E336</f>
        <v>404</v>
      </c>
      <c r="J336" s="48" t="n">
        <f aca="false">I336/E336</f>
        <v>0.0592114905466803</v>
      </c>
    </row>
    <row r="337" s="49" customFormat="true" ht="12.75" hidden="false" customHeight="true" outlineLevel="0" collapsed="false">
      <c r="A337" s="42" t="s">
        <v>38</v>
      </c>
      <c r="B337" s="55" t="s">
        <v>651</v>
      </c>
      <c r="C337" s="52" t="s">
        <v>652</v>
      </c>
      <c r="D337" s="45" t="n">
        <v>47512</v>
      </c>
      <c r="E337" s="45" t="n">
        <v>46756</v>
      </c>
      <c r="F337" s="57" t="n">
        <v>43548</v>
      </c>
      <c r="G337" s="47" t="n">
        <f aca="false">E337-F337</f>
        <v>3208</v>
      </c>
      <c r="H337" s="48" t="n">
        <f aca="false">G337/F337</f>
        <v>0.0736658399926518</v>
      </c>
      <c r="I337" s="47" t="n">
        <f aca="false">D337-E337</f>
        <v>756</v>
      </c>
      <c r="J337" s="48" t="n">
        <f aca="false">I337/E337</f>
        <v>0.0161690478227393</v>
      </c>
    </row>
    <row r="338" s="49" customFormat="true" ht="12.75" hidden="false" customHeight="true" outlineLevel="0" collapsed="false">
      <c r="A338" s="42" t="s">
        <v>38</v>
      </c>
      <c r="B338" s="55" t="s">
        <v>653</v>
      </c>
      <c r="C338" s="52" t="s">
        <v>654</v>
      </c>
      <c r="D338" s="45" t="n">
        <v>99967</v>
      </c>
      <c r="E338" s="45" t="n">
        <v>97687</v>
      </c>
      <c r="F338" s="57" t="n">
        <v>88680</v>
      </c>
      <c r="G338" s="47" t="n">
        <f aca="false">E338-F338</f>
        <v>9007</v>
      </c>
      <c r="H338" s="48" t="n">
        <f aca="false">G338/F338</f>
        <v>0.101567433468651</v>
      </c>
      <c r="I338" s="47" t="n">
        <f aca="false">D338-E338</f>
        <v>2280</v>
      </c>
      <c r="J338" s="48" t="n">
        <f aca="false">I338/E338</f>
        <v>0.0233398507477965</v>
      </c>
    </row>
    <row r="339" s="49" customFormat="true" ht="12.75" hidden="false" customHeight="true" outlineLevel="0" collapsed="false">
      <c r="A339" s="42" t="s">
        <v>38</v>
      </c>
      <c r="B339" s="55" t="s">
        <v>655</v>
      </c>
      <c r="C339" s="52" t="s">
        <v>656</v>
      </c>
      <c r="D339" s="45" t="n">
        <v>2178</v>
      </c>
      <c r="E339" s="45" t="n">
        <v>1825</v>
      </c>
      <c r="F339" s="57" t="n">
        <v>1211</v>
      </c>
      <c r="G339" s="47" t="n">
        <f aca="false">E339-F339</f>
        <v>614</v>
      </c>
      <c r="H339" s="48" t="n">
        <f aca="false">G339/F339</f>
        <v>0.507018992568126</v>
      </c>
      <c r="I339" s="47" t="n">
        <f aca="false">D339-E339</f>
        <v>353</v>
      </c>
      <c r="J339" s="48" t="n">
        <f aca="false">I339/E339</f>
        <v>0.193424657534247</v>
      </c>
    </row>
    <row r="340" s="49" customFormat="true" ht="12.75" hidden="false" customHeight="true" outlineLevel="0" collapsed="false">
      <c r="A340" s="42" t="s">
        <v>38</v>
      </c>
      <c r="B340" s="55" t="s">
        <v>657</v>
      </c>
      <c r="C340" s="52" t="s">
        <v>658</v>
      </c>
      <c r="D340" s="45" t="n">
        <v>13982</v>
      </c>
      <c r="E340" s="45" t="n">
        <v>13999</v>
      </c>
      <c r="F340" s="57" t="n">
        <v>13279</v>
      </c>
      <c r="G340" s="47" t="n">
        <f aca="false">E340-F340</f>
        <v>720</v>
      </c>
      <c r="H340" s="48" t="n">
        <f aca="false">G340/F340</f>
        <v>0.054220950372769</v>
      </c>
      <c r="I340" s="47" t="n">
        <f aca="false">D340-E340</f>
        <v>-17</v>
      </c>
      <c r="J340" s="48" t="n">
        <f aca="false">I340/E340</f>
        <v>-0.00121437245517537</v>
      </c>
    </row>
    <row r="341" s="49" customFormat="true" ht="12.75" hidden="false" customHeight="true" outlineLevel="0" collapsed="false">
      <c r="A341" s="42" t="s">
        <v>38</v>
      </c>
      <c r="B341" s="55" t="s">
        <v>659</v>
      </c>
      <c r="C341" s="52" t="s">
        <v>660</v>
      </c>
      <c r="D341" s="45" t="n">
        <v>5915</v>
      </c>
      <c r="E341" s="45" t="n">
        <v>6025</v>
      </c>
      <c r="F341" s="57" t="n">
        <v>5294</v>
      </c>
      <c r="G341" s="47" t="n">
        <f aca="false">E341-F341</f>
        <v>731</v>
      </c>
      <c r="H341" s="48" t="n">
        <f aca="false">G341/F341</f>
        <v>0.138080846241028</v>
      </c>
      <c r="I341" s="47" t="n">
        <f aca="false">D341-E341</f>
        <v>-110</v>
      </c>
      <c r="J341" s="48" t="n">
        <f aca="false">I341/E341</f>
        <v>-0.0182572614107884</v>
      </c>
    </row>
    <row r="342" s="49" customFormat="true" ht="12.75" hidden="false" customHeight="true" outlineLevel="0" collapsed="false">
      <c r="A342" s="42" t="s">
        <v>38</v>
      </c>
      <c r="B342" s="55" t="s">
        <v>661</v>
      </c>
      <c r="C342" s="52" t="s">
        <v>662</v>
      </c>
      <c r="D342" s="45" t="n">
        <v>13574</v>
      </c>
      <c r="E342" s="45" t="n">
        <v>12840</v>
      </c>
      <c r="F342" s="57" t="n">
        <v>12804</v>
      </c>
      <c r="G342" s="47" t="n">
        <f aca="false">E342-F342</f>
        <v>36</v>
      </c>
      <c r="H342" s="48" t="n">
        <f aca="false">G342/F342</f>
        <v>0.0028116213683224</v>
      </c>
      <c r="I342" s="47" t="n">
        <f aca="false">D342-E342</f>
        <v>734</v>
      </c>
      <c r="J342" s="48" t="n">
        <f aca="false">I342/E342</f>
        <v>0.0571651090342679</v>
      </c>
    </row>
    <row r="343" s="49" customFormat="true" ht="12.75" hidden="false" customHeight="true" outlineLevel="0" collapsed="false">
      <c r="A343" s="42" t="s">
        <v>38</v>
      </c>
      <c r="B343" s="55" t="s">
        <v>663</v>
      </c>
      <c r="C343" s="52" t="s">
        <v>664</v>
      </c>
      <c r="D343" s="45" t="n">
        <v>13635</v>
      </c>
      <c r="E343" s="45" t="n">
        <v>13717</v>
      </c>
      <c r="F343" s="57" t="n">
        <v>13055</v>
      </c>
      <c r="G343" s="47" t="n">
        <f aca="false">E343-F343</f>
        <v>662</v>
      </c>
      <c r="H343" s="48" t="n">
        <f aca="false">G343/F343</f>
        <v>0.0507085407889697</v>
      </c>
      <c r="I343" s="47" t="n">
        <f aca="false">D343-E343</f>
        <v>-82</v>
      </c>
      <c r="J343" s="48" t="n">
        <f aca="false">I343/E343</f>
        <v>-0.00597798352409419</v>
      </c>
    </row>
    <row r="344" s="49" customFormat="true" ht="12.75" hidden="false" customHeight="true" outlineLevel="0" collapsed="false">
      <c r="A344" s="42" t="s">
        <v>38</v>
      </c>
      <c r="B344" s="55" t="s">
        <v>665</v>
      </c>
      <c r="C344" s="52" t="s">
        <v>666</v>
      </c>
      <c r="D344" s="45" t="n">
        <v>6893</v>
      </c>
      <c r="E344" s="45" t="n">
        <v>7000</v>
      </c>
      <c r="F344" s="57" t="n">
        <v>6968</v>
      </c>
      <c r="G344" s="47" t="n">
        <f aca="false">E344-F344</f>
        <v>32</v>
      </c>
      <c r="H344" s="48" t="n">
        <f aca="false">G344/F344</f>
        <v>0.00459242250287026</v>
      </c>
      <c r="I344" s="47" t="n">
        <f aca="false">D344-E344</f>
        <v>-107</v>
      </c>
      <c r="J344" s="48" t="n">
        <f aca="false">I344/E344</f>
        <v>-0.0152857142857143</v>
      </c>
    </row>
    <row r="345" s="49" customFormat="true" ht="12.75" hidden="false" customHeight="true" outlineLevel="0" collapsed="false">
      <c r="A345" s="42" t="s">
        <v>38</v>
      </c>
      <c r="B345" s="55" t="s">
        <v>667</v>
      </c>
      <c r="C345" s="52" t="s">
        <v>521</v>
      </c>
      <c r="D345" s="45" t="n">
        <v>39132</v>
      </c>
      <c r="E345" s="45" t="n">
        <v>27999</v>
      </c>
      <c r="F345" s="57" t="n">
        <v>22255</v>
      </c>
      <c r="G345" s="47" t="n">
        <f aca="false">E345-F345</f>
        <v>5744</v>
      </c>
      <c r="H345" s="48" t="n">
        <f aca="false">G345/F345</f>
        <v>0.258099303527297</v>
      </c>
      <c r="I345" s="47" t="n">
        <f aca="false">D345-E345</f>
        <v>11133</v>
      </c>
      <c r="J345" s="48" t="n">
        <f aca="false">I345/E345</f>
        <v>0.397621343619415</v>
      </c>
    </row>
    <row r="346" s="49" customFormat="true" ht="12.75" hidden="false" customHeight="true" outlineLevel="0" collapsed="false">
      <c r="A346" s="42" t="s">
        <v>38</v>
      </c>
      <c r="B346" s="55" t="s">
        <v>668</v>
      </c>
      <c r="C346" s="52" t="s">
        <v>669</v>
      </c>
      <c r="D346" s="45" t="n">
        <v>55181</v>
      </c>
      <c r="E346" s="45" t="n">
        <v>48573</v>
      </c>
      <c r="F346" s="57" t="n">
        <v>41711</v>
      </c>
      <c r="G346" s="47" t="n">
        <f aca="false">E346-F346</f>
        <v>6862</v>
      </c>
      <c r="H346" s="48" t="n">
        <f aca="false">G346/F346</f>
        <v>0.164512958212462</v>
      </c>
      <c r="I346" s="47" t="n">
        <f aca="false">D346-E346</f>
        <v>6608</v>
      </c>
      <c r="J346" s="48" t="n">
        <f aca="false">I346/E346</f>
        <v>0.136042657443436</v>
      </c>
    </row>
    <row r="347" s="49" customFormat="true" ht="12.75" hidden="false" customHeight="true" outlineLevel="0" collapsed="false">
      <c r="A347" s="42" t="s">
        <v>38</v>
      </c>
      <c r="B347" s="55" t="s">
        <v>670</v>
      </c>
      <c r="C347" s="52" t="s">
        <v>671</v>
      </c>
      <c r="D347" s="45" t="n">
        <v>40742</v>
      </c>
      <c r="E347" s="45" t="n">
        <v>36287</v>
      </c>
      <c r="F347" s="57" t="n">
        <v>31287</v>
      </c>
      <c r="G347" s="47" t="n">
        <f aca="false">E347-F347</f>
        <v>5000</v>
      </c>
      <c r="H347" s="48" t="n">
        <f aca="false">G347/F347</f>
        <v>0.159810784031706</v>
      </c>
      <c r="I347" s="47" t="n">
        <f aca="false">D347-E347</f>
        <v>4455</v>
      </c>
      <c r="J347" s="48" t="n">
        <f aca="false">I347/E347</f>
        <v>0.12277124038912</v>
      </c>
    </row>
    <row r="348" s="49" customFormat="true" ht="12.75" hidden="false" customHeight="true" outlineLevel="0" collapsed="false">
      <c r="A348" s="42" t="s">
        <v>38</v>
      </c>
      <c r="B348" s="55" t="s">
        <v>672</v>
      </c>
      <c r="C348" s="52" t="s">
        <v>673</v>
      </c>
      <c r="D348" s="45" t="n">
        <v>65375</v>
      </c>
      <c r="E348" s="45" t="n">
        <v>60456</v>
      </c>
      <c r="F348" s="57" t="n">
        <v>56475</v>
      </c>
      <c r="G348" s="47" t="n">
        <f aca="false">E348-F348</f>
        <v>3981</v>
      </c>
      <c r="H348" s="48" t="n">
        <f aca="false">G348/F348</f>
        <v>0.0704913678618858</v>
      </c>
      <c r="I348" s="47" t="n">
        <f aca="false">D348-E348</f>
        <v>4919</v>
      </c>
      <c r="J348" s="48" t="n">
        <f aca="false">I348/E348</f>
        <v>0.0813649596400688</v>
      </c>
    </row>
    <row r="349" s="49" customFormat="true" ht="12.75" hidden="false" customHeight="true" outlineLevel="0" collapsed="false">
      <c r="A349" s="42" t="s">
        <v>38</v>
      </c>
      <c r="B349" s="55" t="s">
        <v>674</v>
      </c>
      <c r="C349" s="52" t="s">
        <v>675</v>
      </c>
      <c r="D349" s="45" t="n">
        <v>50814</v>
      </c>
      <c r="E349" s="45" t="n">
        <v>47303</v>
      </c>
      <c r="F349" s="57" t="n">
        <v>41967</v>
      </c>
      <c r="G349" s="47" t="n">
        <f aca="false">E349-F349</f>
        <v>5336</v>
      </c>
      <c r="H349" s="48" t="n">
        <f aca="false">G349/F349</f>
        <v>0.127147520671003</v>
      </c>
      <c r="I349" s="47" t="n">
        <f aca="false">D349-E349</f>
        <v>3511</v>
      </c>
      <c r="J349" s="48" t="n">
        <f aca="false">I349/E349</f>
        <v>0.0742236221804114</v>
      </c>
    </row>
    <row r="350" s="49" customFormat="true" ht="12.75" hidden="false" customHeight="true" outlineLevel="0" collapsed="false">
      <c r="A350" s="42" t="s">
        <v>38</v>
      </c>
      <c r="B350" s="55" t="s">
        <v>676</v>
      </c>
      <c r="C350" s="52" t="s">
        <v>677</v>
      </c>
      <c r="D350" s="45" t="n">
        <v>56044</v>
      </c>
      <c r="E350" s="45" t="n">
        <v>50482</v>
      </c>
      <c r="F350" s="57" t="n">
        <v>47089</v>
      </c>
      <c r="G350" s="47" t="n">
        <f aca="false">E350-F350</f>
        <v>3393</v>
      </c>
      <c r="H350" s="48" t="n">
        <f aca="false">G350/F350</f>
        <v>0.0720550447025845</v>
      </c>
      <c r="I350" s="47" t="n">
        <f aca="false">D350-E350</f>
        <v>5562</v>
      </c>
      <c r="J350" s="48" t="n">
        <f aca="false">I350/E350</f>
        <v>0.110177885186799</v>
      </c>
    </row>
    <row r="351" s="49" customFormat="true" ht="12.75" hidden="false" customHeight="true" outlineLevel="0" collapsed="false">
      <c r="A351" s="42" t="s">
        <v>38</v>
      </c>
      <c r="B351" s="55" t="s">
        <v>678</v>
      </c>
      <c r="C351" s="52" t="s">
        <v>679</v>
      </c>
      <c r="D351" s="45" t="n">
        <v>22999</v>
      </c>
      <c r="E351" s="45" t="n">
        <v>20215</v>
      </c>
      <c r="F351" s="57" t="n">
        <v>14213</v>
      </c>
      <c r="G351" s="47" t="n">
        <f aca="false">E351-F351</f>
        <v>6002</v>
      </c>
      <c r="H351" s="48" t="n">
        <f aca="false">G351/F351</f>
        <v>0.422289453317386</v>
      </c>
      <c r="I351" s="47" t="n">
        <f aca="false">D351-E351</f>
        <v>2784</v>
      </c>
      <c r="J351" s="48" t="n">
        <f aca="false">I351/E351</f>
        <v>0.137719515211477</v>
      </c>
    </row>
    <row r="352" s="49" customFormat="true" ht="12.75" hidden="false" customHeight="true" outlineLevel="0" collapsed="false">
      <c r="A352" s="42" t="s">
        <v>38</v>
      </c>
      <c r="B352" s="55" t="s">
        <v>680</v>
      </c>
      <c r="C352" s="52" t="s">
        <v>681</v>
      </c>
      <c r="D352" s="45" t="n">
        <v>42704</v>
      </c>
      <c r="E352" s="45" t="n">
        <v>40377</v>
      </c>
      <c r="F352" s="57" t="n">
        <v>34986</v>
      </c>
      <c r="G352" s="47" t="n">
        <f aca="false">E352-F352</f>
        <v>5391</v>
      </c>
      <c r="H352" s="48" t="n">
        <f aca="false">G352/F352</f>
        <v>0.154090207511576</v>
      </c>
      <c r="I352" s="47" t="n">
        <f aca="false">D352-E352</f>
        <v>2327</v>
      </c>
      <c r="J352" s="48" t="n">
        <f aca="false">I352/E352</f>
        <v>0.057631820095599</v>
      </c>
    </row>
    <row r="353" s="49" customFormat="true" ht="12.75" hidden="false" customHeight="true" outlineLevel="0" collapsed="false">
      <c r="A353" s="42" t="s">
        <v>38</v>
      </c>
      <c r="B353" s="55" t="s">
        <v>682</v>
      </c>
      <c r="C353" s="52" t="s">
        <v>683</v>
      </c>
      <c r="D353" s="45" t="n">
        <v>8631</v>
      </c>
      <c r="E353" s="45" t="n">
        <v>7913</v>
      </c>
      <c r="F353" s="57" t="n">
        <v>7863</v>
      </c>
      <c r="G353" s="47" t="n">
        <f aca="false">E353-F353</f>
        <v>50</v>
      </c>
      <c r="H353" s="48" t="n">
        <f aca="false">G353/F353</f>
        <v>0.0063588960956378</v>
      </c>
      <c r="I353" s="47" t="n">
        <f aca="false">D353-E353</f>
        <v>718</v>
      </c>
      <c r="J353" s="48" t="n">
        <f aca="false">I353/E353</f>
        <v>0.0907367622899027</v>
      </c>
    </row>
    <row r="354" s="49" customFormat="true" ht="12.75" hidden="false" customHeight="true" outlineLevel="0" collapsed="false">
      <c r="A354" s="42" t="s">
        <v>38</v>
      </c>
      <c r="B354" s="55" t="s">
        <v>684</v>
      </c>
      <c r="C354" s="52" t="s">
        <v>685</v>
      </c>
      <c r="D354" s="45" t="n">
        <v>43417</v>
      </c>
      <c r="E354" s="45" t="n">
        <v>37734</v>
      </c>
      <c r="F354" s="57" t="n">
        <v>25792</v>
      </c>
      <c r="G354" s="47" t="n">
        <f aca="false">E354-F354</f>
        <v>11942</v>
      </c>
      <c r="H354" s="48" t="n">
        <f aca="false">G354/F354</f>
        <v>0.463011786600496</v>
      </c>
      <c r="I354" s="47" t="n">
        <f aca="false">D354-E354</f>
        <v>5683</v>
      </c>
      <c r="J354" s="48" t="n">
        <f aca="false">I354/E354</f>
        <v>0.150606879737107</v>
      </c>
    </row>
    <row r="355" s="49" customFormat="true" ht="12.75" hidden="false" customHeight="true" outlineLevel="0" collapsed="false">
      <c r="A355" s="42" t="s">
        <v>38</v>
      </c>
      <c r="B355" s="55" t="s">
        <v>686</v>
      </c>
      <c r="C355" s="52" t="s">
        <v>687</v>
      </c>
      <c r="D355" s="45" t="n">
        <v>23385</v>
      </c>
      <c r="E355" s="45" t="n">
        <v>21810</v>
      </c>
      <c r="F355" s="57" t="n">
        <v>20489</v>
      </c>
      <c r="G355" s="47" t="n">
        <f aca="false">E355-F355</f>
        <v>1321</v>
      </c>
      <c r="H355" s="48" t="n">
        <f aca="false">G355/F355</f>
        <v>0.0644736199912148</v>
      </c>
      <c r="I355" s="47" t="n">
        <f aca="false">D355-E355</f>
        <v>1575</v>
      </c>
      <c r="J355" s="48" t="n">
        <f aca="false">I355/E355</f>
        <v>0.0722145804676754</v>
      </c>
    </row>
    <row r="356" s="49" customFormat="true" ht="12.75" hidden="false" customHeight="true" outlineLevel="0" collapsed="false">
      <c r="A356" s="42" t="s">
        <v>38</v>
      </c>
      <c r="B356" s="55" t="s">
        <v>688</v>
      </c>
      <c r="C356" s="52" t="s">
        <v>689</v>
      </c>
      <c r="D356" s="45" t="n">
        <v>16008</v>
      </c>
      <c r="E356" s="45" t="n">
        <v>15322</v>
      </c>
      <c r="F356" s="57" t="n">
        <v>13692</v>
      </c>
      <c r="G356" s="47" t="n">
        <f aca="false">E356-F356</f>
        <v>1630</v>
      </c>
      <c r="H356" s="48" t="n">
        <f aca="false">G356/F356</f>
        <v>0.119047619047619</v>
      </c>
      <c r="I356" s="47" t="n">
        <f aca="false">D356-E356</f>
        <v>686</v>
      </c>
      <c r="J356" s="48" t="n">
        <f aca="false">I356/E356</f>
        <v>0.0447722229473959</v>
      </c>
    </row>
    <row r="357" s="49" customFormat="true" ht="12.75" hidden="false" customHeight="true" outlineLevel="0" collapsed="false">
      <c r="A357" s="42" t="s">
        <v>38</v>
      </c>
      <c r="B357" s="55" t="s">
        <v>690</v>
      </c>
      <c r="C357" s="52" t="s">
        <v>691</v>
      </c>
      <c r="D357" s="45" t="n">
        <v>8257</v>
      </c>
      <c r="E357" s="45" t="n">
        <v>7880</v>
      </c>
      <c r="F357" s="57" t="n">
        <v>7983</v>
      </c>
      <c r="G357" s="47" t="n">
        <f aca="false">E357-F357</f>
        <v>-103</v>
      </c>
      <c r="H357" s="48" t="n">
        <f aca="false">G357/F357</f>
        <v>-0.0129024176374796</v>
      </c>
      <c r="I357" s="47" t="n">
        <f aca="false">D357-E357</f>
        <v>377</v>
      </c>
      <c r="J357" s="48" t="n">
        <f aca="false">I357/E357</f>
        <v>0.0478426395939086</v>
      </c>
    </row>
    <row r="358" s="49" customFormat="true" ht="12.75" hidden="false" customHeight="true" outlineLevel="0" collapsed="false">
      <c r="A358" s="42" t="s">
        <v>38</v>
      </c>
      <c r="B358" s="55" t="s">
        <v>692</v>
      </c>
      <c r="C358" s="52" t="s">
        <v>693</v>
      </c>
      <c r="D358" s="45" t="n">
        <v>99585</v>
      </c>
      <c r="E358" s="45" t="n">
        <v>97203</v>
      </c>
      <c r="F358" s="57" t="n">
        <v>93086</v>
      </c>
      <c r="G358" s="47" t="n">
        <f aca="false">E358-F358</f>
        <v>4117</v>
      </c>
      <c r="H358" s="48" t="n">
        <f aca="false">G358/F358</f>
        <v>0.0442279182691275</v>
      </c>
      <c r="I358" s="47" t="n">
        <f aca="false">D358-E358</f>
        <v>2382</v>
      </c>
      <c r="J358" s="48" t="n">
        <f aca="false">I358/E358</f>
        <v>0.0245054164994908</v>
      </c>
    </row>
    <row r="359" s="49" customFormat="true" ht="12.75" hidden="false" customHeight="true" outlineLevel="0" collapsed="false">
      <c r="A359" s="42" t="s">
        <v>40</v>
      </c>
      <c r="B359" s="55" t="s">
        <v>694</v>
      </c>
      <c r="C359" s="52" t="s">
        <v>695</v>
      </c>
      <c r="D359" s="45" t="n">
        <v>18210</v>
      </c>
      <c r="E359" s="45" t="n">
        <v>17454</v>
      </c>
      <c r="F359" s="57" t="n">
        <v>17038</v>
      </c>
      <c r="G359" s="47" t="n">
        <f aca="false">E359-F359</f>
        <v>416</v>
      </c>
      <c r="H359" s="48" t="n">
        <f aca="false">G359/F359</f>
        <v>0.0244160112689283</v>
      </c>
      <c r="I359" s="47" t="n">
        <f aca="false">D359-E359</f>
        <v>756</v>
      </c>
      <c r="J359" s="48" t="n">
        <f aca="false">I359/E359</f>
        <v>0.0433138535579237</v>
      </c>
    </row>
    <row r="360" s="49" customFormat="true" ht="12.75" hidden="false" customHeight="true" outlineLevel="0" collapsed="false">
      <c r="A360" s="42" t="s">
        <v>40</v>
      </c>
      <c r="B360" s="55" t="s">
        <v>696</v>
      </c>
      <c r="C360" s="52" t="s">
        <v>697</v>
      </c>
      <c r="D360" s="45" t="n">
        <v>496</v>
      </c>
      <c r="E360" s="45" t="n">
        <v>718</v>
      </c>
      <c r="F360" s="57" t="n">
        <v>759</v>
      </c>
      <c r="G360" s="47" t="n">
        <f aca="false">E360-F360</f>
        <v>-41</v>
      </c>
      <c r="H360" s="48" t="n">
        <f aca="false">G360/F360</f>
        <v>-0.0540184453227932</v>
      </c>
      <c r="I360" s="47" t="n">
        <f aca="false">D360-E360</f>
        <v>-222</v>
      </c>
      <c r="J360" s="48" t="n">
        <f aca="false">I360/E360</f>
        <v>-0.309192200557103</v>
      </c>
    </row>
    <row r="361" s="49" customFormat="true" ht="12.75" hidden="false" customHeight="true" outlineLevel="0" collapsed="false">
      <c r="A361" s="42" t="s">
        <v>40</v>
      </c>
      <c r="B361" s="55" t="s">
        <v>698</v>
      </c>
      <c r="C361" s="52" t="s">
        <v>699</v>
      </c>
      <c r="D361" s="45" t="n">
        <v>1828</v>
      </c>
      <c r="E361" s="45" t="n">
        <v>1882</v>
      </c>
      <c r="F361" s="57" t="n">
        <v>1828</v>
      </c>
      <c r="G361" s="47" t="n">
        <f aca="false">E361-F361</f>
        <v>54</v>
      </c>
      <c r="H361" s="48" t="n">
        <f aca="false">G361/F361</f>
        <v>0.0295404814004376</v>
      </c>
      <c r="I361" s="47" t="n">
        <f aca="false">D361-E361</f>
        <v>-54</v>
      </c>
      <c r="J361" s="48" t="n">
        <f aca="false">I361/E361</f>
        <v>-0.0286928799149841</v>
      </c>
    </row>
    <row r="362" s="49" customFormat="true" ht="12.75" hidden="false" customHeight="true" outlineLevel="0" collapsed="false">
      <c r="A362" s="42" t="s">
        <v>40</v>
      </c>
      <c r="B362" s="55" t="s">
        <v>700</v>
      </c>
      <c r="C362" s="52" t="s">
        <v>701</v>
      </c>
      <c r="D362" s="45" t="n">
        <v>16116</v>
      </c>
      <c r="E362" s="45" t="n">
        <v>16930</v>
      </c>
      <c r="F362" s="57" t="n">
        <v>16799</v>
      </c>
      <c r="G362" s="47" t="n">
        <f aca="false">E362-F362</f>
        <v>131</v>
      </c>
      <c r="H362" s="48" t="n">
        <f aca="false">G362/F362</f>
        <v>0.00779808321923924</v>
      </c>
      <c r="I362" s="47" t="n">
        <f aca="false">D362-E362</f>
        <v>-814</v>
      </c>
      <c r="J362" s="48" t="n">
        <f aca="false">I362/E362</f>
        <v>-0.0480803307737744</v>
      </c>
    </row>
    <row r="363" s="49" customFormat="true" ht="12.75" hidden="false" customHeight="true" outlineLevel="0" collapsed="false">
      <c r="A363" s="42" t="s">
        <v>40</v>
      </c>
      <c r="B363" s="55" t="s">
        <v>702</v>
      </c>
      <c r="C363" s="52" t="s">
        <v>703</v>
      </c>
      <c r="D363" s="45" t="n">
        <v>4385</v>
      </c>
      <c r="E363" s="45" t="n">
        <v>4705</v>
      </c>
      <c r="F363" s="57" t="n">
        <v>4629</v>
      </c>
      <c r="G363" s="47" t="n">
        <f aca="false">E363-F363</f>
        <v>76</v>
      </c>
      <c r="H363" s="48" t="n">
        <f aca="false">G363/F363</f>
        <v>0.0164182328796716</v>
      </c>
      <c r="I363" s="47" t="n">
        <f aca="false">D363-E363</f>
        <v>-320</v>
      </c>
      <c r="J363" s="48" t="n">
        <f aca="false">I363/E363</f>
        <v>-0.0680127523910733</v>
      </c>
    </row>
    <row r="364" s="49" customFormat="true" ht="12.75" hidden="false" customHeight="true" outlineLevel="0" collapsed="false">
      <c r="A364" s="42" t="s">
        <v>40</v>
      </c>
      <c r="B364" s="55" t="s">
        <v>704</v>
      </c>
      <c r="C364" s="52" t="s">
        <v>705</v>
      </c>
      <c r="D364" s="45" t="n">
        <v>1901</v>
      </c>
      <c r="E364" s="45" t="n">
        <v>2244</v>
      </c>
      <c r="F364" s="57" t="n">
        <v>2165</v>
      </c>
      <c r="G364" s="47" t="n">
        <f aca="false">E364-F364</f>
        <v>79</v>
      </c>
      <c r="H364" s="48" t="n">
        <f aca="false">G364/F364</f>
        <v>0.0364896073903002</v>
      </c>
      <c r="I364" s="47" t="n">
        <f aca="false">D364-E364</f>
        <v>-343</v>
      </c>
      <c r="J364" s="48" t="n">
        <f aca="false">I364/E364</f>
        <v>-0.152852049910873</v>
      </c>
    </row>
    <row r="365" s="49" customFormat="true" ht="12.75" hidden="false" customHeight="true" outlineLevel="0" collapsed="false">
      <c r="A365" s="42" t="s">
        <v>40</v>
      </c>
      <c r="B365" s="55" t="s">
        <v>706</v>
      </c>
      <c r="C365" s="52" t="s">
        <v>707</v>
      </c>
      <c r="D365" s="45" t="n">
        <v>5794</v>
      </c>
      <c r="E365" s="45" t="n">
        <v>6045</v>
      </c>
      <c r="F365" s="57" t="n">
        <v>5877</v>
      </c>
      <c r="G365" s="47" t="n">
        <f aca="false">E365-F365</f>
        <v>168</v>
      </c>
      <c r="H365" s="48" t="n">
        <f aca="false">G365/F365</f>
        <v>0.0285860132720776</v>
      </c>
      <c r="I365" s="47" t="n">
        <f aca="false">D365-E365</f>
        <v>-251</v>
      </c>
      <c r="J365" s="48" t="n">
        <f aca="false">I365/E365</f>
        <v>-0.0415219189412738</v>
      </c>
    </row>
    <row r="366" s="49" customFormat="true" ht="12.75" hidden="false" customHeight="true" outlineLevel="0" collapsed="false">
      <c r="A366" s="42" t="s">
        <v>40</v>
      </c>
      <c r="B366" s="55" t="s">
        <v>708</v>
      </c>
      <c r="C366" s="52" t="s">
        <v>709</v>
      </c>
      <c r="D366" s="45" t="n">
        <v>4298</v>
      </c>
      <c r="E366" s="45" t="n">
        <v>4793</v>
      </c>
      <c r="F366" s="57" t="n">
        <v>4475</v>
      </c>
      <c r="G366" s="47" t="n">
        <f aca="false">E366-F366</f>
        <v>318</v>
      </c>
      <c r="H366" s="48" t="n">
        <f aca="false">G366/F366</f>
        <v>0.0710614525139665</v>
      </c>
      <c r="I366" s="47" t="n">
        <f aca="false">D366-E366</f>
        <v>-495</v>
      </c>
      <c r="J366" s="48" t="n">
        <f aca="false">I366/E366</f>
        <v>-0.10327561026497</v>
      </c>
    </row>
    <row r="367" s="49" customFormat="true" ht="12.75" hidden="false" customHeight="true" outlineLevel="0" collapsed="false">
      <c r="A367" s="42" t="s">
        <v>40</v>
      </c>
      <c r="B367" s="55" t="s">
        <v>710</v>
      </c>
      <c r="C367" s="52" t="s">
        <v>711</v>
      </c>
      <c r="D367" s="45" t="n">
        <v>4774</v>
      </c>
      <c r="E367" s="45" t="n">
        <v>4893</v>
      </c>
      <c r="F367" s="57" t="n">
        <v>4406</v>
      </c>
      <c r="G367" s="47" t="n">
        <f aca="false">E367-F367</f>
        <v>487</v>
      </c>
      <c r="H367" s="48" t="n">
        <f aca="false">G367/F367</f>
        <v>0.110531093962778</v>
      </c>
      <c r="I367" s="47" t="n">
        <f aca="false">D367-E367</f>
        <v>-119</v>
      </c>
      <c r="J367" s="48" t="n">
        <f aca="false">I367/E367</f>
        <v>-0.0243204577968526</v>
      </c>
    </row>
    <row r="368" s="49" customFormat="true" ht="12.75" hidden="false" customHeight="true" outlineLevel="0" collapsed="false">
      <c r="A368" s="42" t="s">
        <v>40</v>
      </c>
      <c r="B368" s="55" t="s">
        <v>712</v>
      </c>
      <c r="C368" s="52" t="s">
        <v>713</v>
      </c>
      <c r="D368" s="45" t="n">
        <v>10142</v>
      </c>
      <c r="E368" s="45" t="n">
        <v>12331</v>
      </c>
      <c r="F368" s="57" t="n">
        <v>8559</v>
      </c>
      <c r="G368" s="47" t="n">
        <f aca="false">E368-F368</f>
        <v>3772</v>
      </c>
      <c r="H368" s="48" t="n">
        <f aca="false">G368/F368</f>
        <v>0.440705689917046</v>
      </c>
      <c r="I368" s="47" t="n">
        <f aca="false">D368-E368</f>
        <v>-2189</v>
      </c>
      <c r="J368" s="48" t="n">
        <f aca="false">I368/E368</f>
        <v>-0.177520071364853</v>
      </c>
    </row>
    <row r="369" s="49" customFormat="true" ht="12.75" hidden="false" customHeight="true" outlineLevel="0" collapsed="false">
      <c r="A369" s="42" t="s">
        <v>40</v>
      </c>
      <c r="B369" s="55" t="s">
        <v>714</v>
      </c>
      <c r="C369" s="52" t="s">
        <v>715</v>
      </c>
      <c r="D369" s="45" t="n">
        <v>750</v>
      </c>
      <c r="E369" s="45" t="n">
        <v>1070</v>
      </c>
      <c r="F369" s="57" t="n">
        <v>1179</v>
      </c>
      <c r="G369" s="47" t="n">
        <f aca="false">E369-F369</f>
        <v>-109</v>
      </c>
      <c r="H369" s="48" t="n">
        <f aca="false">G369/F369</f>
        <v>-0.09245122985581</v>
      </c>
      <c r="I369" s="47" t="n">
        <f aca="false">D369-E369</f>
        <v>-320</v>
      </c>
      <c r="J369" s="48" t="n">
        <f aca="false">I369/E369</f>
        <v>-0.299065420560748</v>
      </c>
    </row>
    <row r="370" s="49" customFormat="true" ht="12.75" hidden="false" customHeight="true" outlineLevel="0" collapsed="false">
      <c r="A370" s="42" t="s">
        <v>40</v>
      </c>
      <c r="B370" s="55" t="s">
        <v>716</v>
      </c>
      <c r="C370" s="52" t="s">
        <v>717</v>
      </c>
      <c r="D370" s="45" t="n">
        <v>12709</v>
      </c>
      <c r="E370" s="45" t="n">
        <v>14008</v>
      </c>
      <c r="F370" s="57" t="n">
        <v>13800</v>
      </c>
      <c r="G370" s="47" t="n">
        <f aca="false">E370-F370</f>
        <v>208</v>
      </c>
      <c r="H370" s="48" t="n">
        <f aca="false">G370/F370</f>
        <v>0.0150724637681159</v>
      </c>
      <c r="I370" s="47" t="n">
        <f aca="false">D370-E370</f>
        <v>-1299</v>
      </c>
      <c r="J370" s="48" t="n">
        <f aca="false">I370/E370</f>
        <v>-0.0927327241576242</v>
      </c>
    </row>
    <row r="371" s="49" customFormat="true" ht="12.75" hidden="false" customHeight="true" outlineLevel="0" collapsed="false">
      <c r="A371" s="42" t="s">
        <v>40</v>
      </c>
      <c r="B371" s="55" t="s">
        <v>718</v>
      </c>
      <c r="C371" s="52" t="s">
        <v>719</v>
      </c>
      <c r="D371" s="45" t="n">
        <v>1847</v>
      </c>
      <c r="E371" s="45" t="n">
        <v>1764</v>
      </c>
      <c r="F371" s="57" t="n">
        <v>1268</v>
      </c>
      <c r="G371" s="47" t="n">
        <f aca="false">E371-F371</f>
        <v>496</v>
      </c>
      <c r="H371" s="48" t="n">
        <f aca="false">G371/F371</f>
        <v>0.391167192429022</v>
      </c>
      <c r="I371" s="47" t="n">
        <f aca="false">D371-E371</f>
        <v>83</v>
      </c>
      <c r="J371" s="48" t="n">
        <f aca="false">I371/E371</f>
        <v>0.0470521541950113</v>
      </c>
    </row>
    <row r="372" s="49" customFormat="true" ht="12.75" hidden="false" customHeight="true" outlineLevel="0" collapsed="false">
      <c r="A372" s="42" t="s">
        <v>40</v>
      </c>
      <c r="B372" s="55" t="s">
        <v>720</v>
      </c>
      <c r="C372" s="52" t="s">
        <v>721</v>
      </c>
      <c r="D372" s="45" t="n">
        <v>6121</v>
      </c>
      <c r="E372" s="45" t="n">
        <v>5937</v>
      </c>
      <c r="F372" s="57" t="n">
        <v>5270</v>
      </c>
      <c r="G372" s="47" t="n">
        <f aca="false">E372-F372</f>
        <v>667</v>
      </c>
      <c r="H372" s="48" t="n">
        <f aca="false">G372/F372</f>
        <v>0.126565464895636</v>
      </c>
      <c r="I372" s="47" t="n">
        <f aca="false">D372-E372</f>
        <v>184</v>
      </c>
      <c r="J372" s="48" t="n">
        <f aca="false">I372/E372</f>
        <v>0.0309920835438774</v>
      </c>
    </row>
    <row r="373" s="49" customFormat="true" ht="12.75" hidden="false" customHeight="true" outlineLevel="0" collapsed="false">
      <c r="A373" s="42" t="s">
        <v>40</v>
      </c>
      <c r="B373" s="55" t="s">
        <v>722</v>
      </c>
      <c r="C373" s="52" t="s">
        <v>723</v>
      </c>
      <c r="D373" s="45" t="n">
        <v>1329</v>
      </c>
      <c r="E373" s="45" t="n">
        <v>1587</v>
      </c>
      <c r="F373" s="57" t="n">
        <v>1462</v>
      </c>
      <c r="G373" s="47" t="n">
        <f aca="false">E373-F373</f>
        <v>125</v>
      </c>
      <c r="H373" s="48" t="n">
        <f aca="false">G373/F373</f>
        <v>0.085499316005472</v>
      </c>
      <c r="I373" s="47" t="n">
        <f aca="false">D373-E373</f>
        <v>-258</v>
      </c>
      <c r="J373" s="48" t="n">
        <f aca="false">I373/E373</f>
        <v>-0.162570888468809</v>
      </c>
    </row>
    <row r="374" s="49" customFormat="true" ht="12.75" hidden="false" customHeight="true" outlineLevel="0" collapsed="false">
      <c r="A374" s="42" t="s">
        <v>40</v>
      </c>
      <c r="B374" s="55" t="s">
        <v>724</v>
      </c>
      <c r="C374" s="52" t="s">
        <v>725</v>
      </c>
      <c r="D374" s="45" t="n">
        <v>12052</v>
      </c>
      <c r="E374" s="45" t="n">
        <v>10976</v>
      </c>
      <c r="F374" s="57" t="n">
        <v>10742</v>
      </c>
      <c r="G374" s="47" t="n">
        <f aca="false">E374-F374</f>
        <v>234</v>
      </c>
      <c r="H374" s="48" t="n">
        <f aca="false">G374/F374</f>
        <v>0.0217836529510333</v>
      </c>
      <c r="I374" s="47" t="n">
        <f aca="false">D374-E374</f>
        <v>1076</v>
      </c>
      <c r="J374" s="48" t="n">
        <f aca="false">I374/E374</f>
        <v>0.0980320699708455</v>
      </c>
    </row>
    <row r="375" s="49" customFormat="true" ht="12.75" hidden="false" customHeight="true" outlineLevel="0" collapsed="false">
      <c r="A375" s="42" t="s">
        <v>40</v>
      </c>
      <c r="B375" s="55" t="s">
        <v>726</v>
      </c>
      <c r="C375" s="52" t="s">
        <v>727</v>
      </c>
      <c r="D375" s="45" t="n">
        <v>36184</v>
      </c>
      <c r="E375" s="45" t="n">
        <v>31537</v>
      </c>
      <c r="F375" s="57" t="n">
        <v>24710</v>
      </c>
      <c r="G375" s="47" t="n">
        <f aca="false">E375-F375</f>
        <v>6827</v>
      </c>
      <c r="H375" s="48" t="n">
        <f aca="false">G375/F375</f>
        <v>0.276284904896803</v>
      </c>
      <c r="I375" s="47" t="n">
        <f aca="false">D375-E375</f>
        <v>4647</v>
      </c>
      <c r="J375" s="48" t="n">
        <f aca="false">I375/E375</f>
        <v>0.147350730887529</v>
      </c>
    </row>
    <row r="376" s="49" customFormat="true" ht="12.75" hidden="false" customHeight="true" outlineLevel="0" collapsed="false">
      <c r="A376" s="42" t="s">
        <v>40</v>
      </c>
      <c r="B376" s="55" t="s">
        <v>728</v>
      </c>
      <c r="C376" s="52" t="s">
        <v>729</v>
      </c>
      <c r="D376" s="45" t="n">
        <v>20334</v>
      </c>
      <c r="E376" s="45" t="n">
        <v>21378</v>
      </c>
      <c r="F376" s="57" t="n">
        <v>21976</v>
      </c>
      <c r="G376" s="47" t="n">
        <f aca="false">E376-F376</f>
        <v>-598</v>
      </c>
      <c r="H376" s="48" t="n">
        <f aca="false">G376/F376</f>
        <v>-0.0272115034583182</v>
      </c>
      <c r="I376" s="47" t="n">
        <f aca="false">D376-E376</f>
        <v>-1044</v>
      </c>
      <c r="J376" s="48" t="n">
        <f aca="false">I376/E376</f>
        <v>-0.048835251192815</v>
      </c>
    </row>
    <row r="377" s="49" customFormat="true" ht="12.75" hidden="false" customHeight="true" outlineLevel="0" collapsed="false">
      <c r="A377" s="42" t="s">
        <v>40</v>
      </c>
      <c r="B377" s="55" t="s">
        <v>730</v>
      </c>
      <c r="C377" s="52" t="s">
        <v>731</v>
      </c>
      <c r="D377" s="45" t="n">
        <v>5005</v>
      </c>
      <c r="E377" s="45" t="n">
        <v>5097</v>
      </c>
      <c r="F377" s="57" t="n">
        <v>4849</v>
      </c>
      <c r="G377" s="47" t="n">
        <f aca="false">E377-F377</f>
        <v>248</v>
      </c>
      <c r="H377" s="48" t="n">
        <f aca="false">G377/F377</f>
        <v>0.0511445658898742</v>
      </c>
      <c r="I377" s="47" t="n">
        <f aca="false">D377-E377</f>
        <v>-92</v>
      </c>
      <c r="J377" s="48" t="n">
        <f aca="false">I377/E377</f>
        <v>-0.0180498332352364</v>
      </c>
    </row>
    <row r="378" s="49" customFormat="true" ht="12.75" hidden="false" customHeight="true" outlineLevel="0" collapsed="false">
      <c r="A378" s="42" t="s">
        <v>40</v>
      </c>
      <c r="B378" s="55" t="s">
        <v>732</v>
      </c>
      <c r="C378" s="52" t="s">
        <v>733</v>
      </c>
      <c r="D378" s="45" t="n">
        <v>16773</v>
      </c>
      <c r="E378" s="45" t="n">
        <v>15781</v>
      </c>
      <c r="F378" s="57" t="n">
        <v>11532</v>
      </c>
      <c r="G378" s="47" t="n">
        <f aca="false">E378-F378</f>
        <v>4249</v>
      </c>
      <c r="H378" s="48" t="n">
        <f aca="false">G378/F378</f>
        <v>0.368453000346861</v>
      </c>
      <c r="I378" s="47" t="n">
        <f aca="false">D378-E378</f>
        <v>992</v>
      </c>
      <c r="J378" s="48" t="n">
        <f aca="false">I378/E378</f>
        <v>0.0628604017489386</v>
      </c>
    </row>
    <row r="379" s="49" customFormat="true" ht="12.75" hidden="false" customHeight="true" outlineLevel="0" collapsed="false">
      <c r="A379" s="42" t="s">
        <v>40</v>
      </c>
      <c r="B379" s="55" t="s">
        <v>734</v>
      </c>
      <c r="C379" s="52" t="s">
        <v>735</v>
      </c>
      <c r="D379" s="45" t="n">
        <v>51075</v>
      </c>
      <c r="E379" s="45" t="n">
        <v>48903</v>
      </c>
      <c r="F379" s="57" t="n">
        <v>38987</v>
      </c>
      <c r="G379" s="47" t="n">
        <f aca="false">E379-F379</f>
        <v>9916</v>
      </c>
      <c r="H379" s="48" t="n">
        <f aca="false">G379/F379</f>
        <v>0.254341190653295</v>
      </c>
      <c r="I379" s="47" t="n">
        <f aca="false">D379-E379</f>
        <v>2172</v>
      </c>
      <c r="J379" s="48" t="n">
        <f aca="false">I379/E379</f>
        <v>0.0444144531010368</v>
      </c>
    </row>
    <row r="380" s="49" customFormat="true" ht="12.75" hidden="false" customHeight="true" outlineLevel="0" collapsed="false">
      <c r="A380" s="42" t="s">
        <v>40</v>
      </c>
      <c r="B380" s="55" t="s">
        <v>736</v>
      </c>
      <c r="C380" s="52" t="s">
        <v>737</v>
      </c>
      <c r="D380" s="45" t="n">
        <v>820</v>
      </c>
      <c r="E380" s="45" t="n">
        <v>900</v>
      </c>
      <c r="F380" s="57" t="n">
        <v>910</v>
      </c>
      <c r="G380" s="47" t="n">
        <f aca="false">E380-F380</f>
        <v>-10</v>
      </c>
      <c r="H380" s="48" t="n">
        <f aca="false">G380/F380</f>
        <v>-0.010989010989011</v>
      </c>
      <c r="I380" s="47" t="n">
        <f aca="false">D380-E380</f>
        <v>-80</v>
      </c>
      <c r="J380" s="48" t="n">
        <f aca="false">I380/E380</f>
        <v>-0.0888888888888889</v>
      </c>
    </row>
    <row r="381" s="49" customFormat="true" ht="12.75" hidden="false" customHeight="true" outlineLevel="0" collapsed="false">
      <c r="A381" s="42" t="s">
        <v>40</v>
      </c>
      <c r="B381" s="55" t="s">
        <v>738</v>
      </c>
      <c r="C381" s="52" t="s">
        <v>739</v>
      </c>
      <c r="D381" s="45" t="n">
        <v>10105</v>
      </c>
      <c r="E381" s="45" t="n">
        <v>10732</v>
      </c>
      <c r="F381" s="57" t="n">
        <v>11069</v>
      </c>
      <c r="G381" s="47" t="n">
        <f aca="false">E381-F381</f>
        <v>-337</v>
      </c>
      <c r="H381" s="48" t="n">
        <f aca="false">G381/F381</f>
        <v>-0.0304453880205981</v>
      </c>
      <c r="I381" s="47" t="n">
        <f aca="false">D381-E381</f>
        <v>-627</v>
      </c>
      <c r="J381" s="48" t="n">
        <f aca="false">I381/E381</f>
        <v>-0.0584234066343645</v>
      </c>
    </row>
    <row r="382" s="49" customFormat="true" ht="12.75" hidden="false" customHeight="true" outlineLevel="0" collapsed="false">
      <c r="A382" s="42" t="s">
        <v>40</v>
      </c>
      <c r="B382" s="55" t="s">
        <v>740</v>
      </c>
      <c r="C382" s="52" t="s">
        <v>741</v>
      </c>
      <c r="D382" s="45" t="n">
        <v>7240</v>
      </c>
      <c r="E382" s="45" t="n">
        <v>7568</v>
      </c>
      <c r="F382" s="57" t="n">
        <v>7586</v>
      </c>
      <c r="G382" s="47" t="n">
        <f aca="false">E382-F382</f>
        <v>-18</v>
      </c>
      <c r="H382" s="48" t="n">
        <f aca="false">G382/F382</f>
        <v>-0.00237279198523596</v>
      </c>
      <c r="I382" s="47" t="n">
        <f aca="false">D382-E382</f>
        <v>-328</v>
      </c>
      <c r="J382" s="48" t="n">
        <f aca="false">I382/E382</f>
        <v>-0.0433403805496829</v>
      </c>
    </row>
    <row r="383" s="49" customFormat="true" ht="12.75" hidden="false" customHeight="true" outlineLevel="0" collapsed="false">
      <c r="A383" s="42" t="s">
        <v>40</v>
      </c>
      <c r="B383" s="58" t="s">
        <v>742</v>
      </c>
      <c r="C383" s="58" t="s">
        <v>743</v>
      </c>
      <c r="D383" s="45" t="n">
        <v>1759</v>
      </c>
      <c r="E383" s="45" t="n">
        <v>1806</v>
      </c>
      <c r="F383" s="57" t="n">
        <v>1482</v>
      </c>
      <c r="G383" s="47" t="n">
        <f aca="false">E383-F383</f>
        <v>324</v>
      </c>
      <c r="H383" s="48" t="n">
        <f aca="false">G383/F383</f>
        <v>0.218623481781377</v>
      </c>
      <c r="I383" s="47" t="n">
        <f aca="false">D383-E383</f>
        <v>-47</v>
      </c>
      <c r="J383" s="48" t="n">
        <f aca="false">I383/E383</f>
        <v>-0.0260243632336656</v>
      </c>
    </row>
    <row r="384" s="49" customFormat="true" ht="12.75" hidden="false" customHeight="true" outlineLevel="0" collapsed="false">
      <c r="A384" s="42" t="s">
        <v>40</v>
      </c>
      <c r="B384" s="55" t="s">
        <v>744</v>
      </c>
      <c r="C384" s="52" t="s">
        <v>745</v>
      </c>
      <c r="D384" s="45" t="n">
        <v>5950</v>
      </c>
      <c r="E384" s="45" t="n">
        <v>6170</v>
      </c>
      <c r="F384" s="57" t="n">
        <v>5721</v>
      </c>
      <c r="G384" s="47" t="n">
        <f aca="false">E384-F384</f>
        <v>449</v>
      </c>
      <c r="H384" s="48" t="n">
        <f aca="false">G384/F384</f>
        <v>0.0784827827302919</v>
      </c>
      <c r="I384" s="47" t="n">
        <f aca="false">D384-E384</f>
        <v>-220</v>
      </c>
      <c r="J384" s="48" t="n">
        <f aca="false">I384/E384</f>
        <v>-0.0356564019448947</v>
      </c>
    </row>
    <row r="385" s="49" customFormat="true" ht="12.75" hidden="false" customHeight="true" outlineLevel="0" collapsed="false">
      <c r="A385" s="42" t="s">
        <v>40</v>
      </c>
      <c r="B385" s="55" t="s">
        <v>746</v>
      </c>
      <c r="C385" s="52" t="s">
        <v>747</v>
      </c>
      <c r="D385" s="45" t="n">
        <v>194</v>
      </c>
      <c r="E385" s="45" t="n">
        <v>280</v>
      </c>
      <c r="F385" s="57" t="n">
        <v>380</v>
      </c>
      <c r="G385" s="47" t="n">
        <f aca="false">E385-F385</f>
        <v>-100</v>
      </c>
      <c r="H385" s="48" t="n">
        <f aca="false">G385/F385</f>
        <v>-0.263157894736842</v>
      </c>
      <c r="I385" s="47" t="n">
        <f aca="false">D385-E385</f>
        <v>-86</v>
      </c>
      <c r="J385" s="48" t="n">
        <f aca="false">I385/E385</f>
        <v>-0.307142857142857</v>
      </c>
    </row>
    <row r="386" s="49" customFormat="true" ht="12.75" hidden="false" customHeight="true" outlineLevel="0" collapsed="false">
      <c r="A386" s="42" t="s">
        <v>40</v>
      </c>
      <c r="B386" s="55" t="s">
        <v>748</v>
      </c>
      <c r="C386" s="52" t="s">
        <v>749</v>
      </c>
      <c r="D386" s="45" t="n">
        <v>30719</v>
      </c>
      <c r="E386" s="45" t="n">
        <v>31340</v>
      </c>
      <c r="F386" s="57" t="n">
        <v>28658</v>
      </c>
      <c r="G386" s="47" t="n">
        <f aca="false">E386-F386</f>
        <v>2682</v>
      </c>
      <c r="H386" s="48" t="n">
        <f aca="false">G386/F386</f>
        <v>0.0935864331076837</v>
      </c>
      <c r="I386" s="47" t="n">
        <f aca="false">D386-E386</f>
        <v>-621</v>
      </c>
      <c r="J386" s="48" t="n">
        <f aca="false">I386/E386</f>
        <v>-0.0198149329929802</v>
      </c>
    </row>
    <row r="387" s="49" customFormat="true" ht="12.75" hidden="false" customHeight="true" outlineLevel="0" collapsed="false">
      <c r="A387" s="42" t="s">
        <v>40</v>
      </c>
      <c r="B387" s="55" t="s">
        <v>750</v>
      </c>
      <c r="C387" s="52" t="s">
        <v>751</v>
      </c>
      <c r="D387" s="45" t="n">
        <v>38872</v>
      </c>
      <c r="E387" s="45" t="n">
        <v>33423</v>
      </c>
      <c r="F387" s="57" t="n">
        <v>26716</v>
      </c>
      <c r="G387" s="47" t="n">
        <f aca="false">E387-F387</f>
        <v>6707</v>
      </c>
      <c r="H387" s="48" t="n">
        <f aca="false">G387/F387</f>
        <v>0.251048061086989</v>
      </c>
      <c r="I387" s="47" t="n">
        <f aca="false">D387-E387</f>
        <v>5449</v>
      </c>
      <c r="J387" s="48" t="n">
        <f aca="false">I387/E387</f>
        <v>0.163031445411842</v>
      </c>
    </row>
    <row r="388" s="49" customFormat="true" ht="12.75" hidden="false" customHeight="true" outlineLevel="0" collapsed="false">
      <c r="A388" s="42" t="s">
        <v>40</v>
      </c>
      <c r="B388" s="55" t="s">
        <v>752</v>
      </c>
      <c r="C388" s="52" t="s">
        <v>753</v>
      </c>
      <c r="D388" s="45" t="n">
        <v>5897</v>
      </c>
      <c r="E388" s="45" t="n">
        <v>6310</v>
      </c>
      <c r="F388" s="57" t="n">
        <v>5369</v>
      </c>
      <c r="G388" s="47" t="n">
        <f aca="false">E388-F388</f>
        <v>941</v>
      </c>
      <c r="H388" s="48" t="n">
        <f aca="false">G388/F388</f>
        <v>0.175265412553548</v>
      </c>
      <c r="I388" s="47" t="n">
        <f aca="false">D388-E388</f>
        <v>-413</v>
      </c>
      <c r="J388" s="48" t="n">
        <f aca="false">I388/E388</f>
        <v>-0.0654516640253566</v>
      </c>
    </row>
    <row r="389" s="49" customFormat="true" ht="12.75" hidden="false" customHeight="true" outlineLevel="0" collapsed="false">
      <c r="A389" s="42" t="s">
        <v>40</v>
      </c>
      <c r="B389" s="55" t="s">
        <v>754</v>
      </c>
      <c r="C389" s="52" t="s">
        <v>755</v>
      </c>
      <c r="D389" s="45" t="n">
        <v>40191</v>
      </c>
      <c r="E389" s="45" t="n">
        <v>36398</v>
      </c>
      <c r="F389" s="57" t="n">
        <v>27974</v>
      </c>
      <c r="G389" s="47" t="n">
        <f aca="false">E389-F389</f>
        <v>8424</v>
      </c>
      <c r="H389" s="48" t="n">
        <f aca="false">G389/F389</f>
        <v>0.301136769857725</v>
      </c>
      <c r="I389" s="47" t="n">
        <f aca="false">D389-E389</f>
        <v>3793</v>
      </c>
      <c r="J389" s="48" t="n">
        <f aca="false">I389/E389</f>
        <v>0.104209022473762</v>
      </c>
    </row>
    <row r="390" s="49" customFormat="true" ht="12.75" hidden="false" customHeight="true" outlineLevel="0" collapsed="false">
      <c r="A390" s="42" t="s">
        <v>40</v>
      </c>
      <c r="B390" s="55" t="s">
        <v>756</v>
      </c>
      <c r="C390" s="52" t="s">
        <v>757</v>
      </c>
      <c r="D390" s="45" t="n">
        <v>8810</v>
      </c>
      <c r="E390" s="45" t="n">
        <v>8910</v>
      </c>
      <c r="F390" s="57" t="n">
        <v>9270</v>
      </c>
      <c r="G390" s="47" t="n">
        <f aca="false">E390-F390</f>
        <v>-360</v>
      </c>
      <c r="H390" s="48" t="n">
        <f aca="false">G390/F390</f>
        <v>-0.0388349514563107</v>
      </c>
      <c r="I390" s="47" t="n">
        <f aca="false">D390-E390</f>
        <v>-100</v>
      </c>
      <c r="J390" s="48" t="n">
        <f aca="false">I390/E390</f>
        <v>-0.0112233445566779</v>
      </c>
    </row>
    <row r="391" s="49" customFormat="true" ht="12.75" hidden="false" customHeight="true" outlineLevel="0" collapsed="false">
      <c r="A391" s="42" t="s">
        <v>40</v>
      </c>
      <c r="B391" s="55" t="s">
        <v>758</v>
      </c>
      <c r="C391" s="52" t="s">
        <v>759</v>
      </c>
      <c r="D391" s="45" t="n">
        <v>66522</v>
      </c>
      <c r="E391" s="45" t="n">
        <v>66327</v>
      </c>
      <c r="F391" s="57" t="n">
        <v>68183</v>
      </c>
      <c r="G391" s="47" t="n">
        <f aca="false">E391-F391</f>
        <v>-1856</v>
      </c>
      <c r="H391" s="48" t="n">
        <f aca="false">G391/F391</f>
        <v>-0.0272208615050672</v>
      </c>
      <c r="I391" s="47" t="n">
        <f aca="false">D391-E391</f>
        <v>195</v>
      </c>
      <c r="J391" s="48" t="n">
        <f aca="false">I391/E391</f>
        <v>0.0029399791939934</v>
      </c>
    </row>
    <row r="392" s="49" customFormat="true" ht="12.75" hidden="false" customHeight="true" outlineLevel="0" collapsed="false">
      <c r="A392" s="42" t="s">
        <v>40</v>
      </c>
      <c r="B392" s="55" t="s">
        <v>760</v>
      </c>
      <c r="C392" s="52" t="s">
        <v>761</v>
      </c>
      <c r="D392" s="45" t="n">
        <v>10566</v>
      </c>
      <c r="E392" s="45" t="n">
        <v>8970</v>
      </c>
      <c r="F392" s="57" t="n">
        <v>5069</v>
      </c>
      <c r="G392" s="47" t="n">
        <f aca="false">E392-F392</f>
        <v>3901</v>
      </c>
      <c r="H392" s="48" t="n">
        <f aca="false">G392/F392</f>
        <v>0.769579798776879</v>
      </c>
      <c r="I392" s="47" t="n">
        <f aca="false">D392-E392</f>
        <v>1596</v>
      </c>
      <c r="J392" s="48" t="n">
        <f aca="false">I392/E392</f>
        <v>0.177926421404682</v>
      </c>
    </row>
    <row r="393" s="49" customFormat="true" ht="12.75" hidden="false" customHeight="true" outlineLevel="0" collapsed="false">
      <c r="A393" s="42" t="s">
        <v>40</v>
      </c>
      <c r="B393" s="55" t="s">
        <v>762</v>
      </c>
      <c r="C393" s="52" t="s">
        <v>763</v>
      </c>
      <c r="D393" s="45" t="n">
        <v>3279</v>
      </c>
      <c r="E393" s="45" t="n">
        <v>3595</v>
      </c>
      <c r="F393" s="57" t="n">
        <v>3303</v>
      </c>
      <c r="G393" s="47" t="n">
        <f aca="false">E393-F393</f>
        <v>292</v>
      </c>
      <c r="H393" s="48" t="n">
        <f aca="false">G393/F393</f>
        <v>0.088404480775053</v>
      </c>
      <c r="I393" s="47" t="n">
        <f aca="false">D393-E393</f>
        <v>-316</v>
      </c>
      <c r="J393" s="48" t="n">
        <f aca="false">I393/E393</f>
        <v>-0.0878998609179416</v>
      </c>
    </row>
    <row r="394" s="49" customFormat="true" ht="12.75" hidden="false" customHeight="true" outlineLevel="0" collapsed="false">
      <c r="A394" s="42" t="s">
        <v>40</v>
      </c>
      <c r="B394" s="55" t="s">
        <v>764</v>
      </c>
      <c r="C394" s="52" t="s">
        <v>765</v>
      </c>
      <c r="D394" s="45" t="n">
        <v>27935</v>
      </c>
      <c r="E394" s="45" t="n">
        <v>27690</v>
      </c>
      <c r="F394" s="57" t="n">
        <v>28148</v>
      </c>
      <c r="G394" s="47" t="n">
        <f aca="false">E394-F394</f>
        <v>-458</v>
      </c>
      <c r="H394" s="48" t="n">
        <f aca="false">G394/F394</f>
        <v>-0.0162711382691488</v>
      </c>
      <c r="I394" s="47" t="n">
        <f aca="false">D394-E394</f>
        <v>245</v>
      </c>
      <c r="J394" s="48" t="n">
        <f aca="false">I394/E394</f>
        <v>0.0088479595521849</v>
      </c>
    </row>
    <row r="395" s="49" customFormat="true" ht="12.75" hidden="false" customHeight="true" outlineLevel="0" collapsed="false">
      <c r="A395" s="42" t="s">
        <v>40</v>
      </c>
      <c r="B395" s="55" t="s">
        <v>766</v>
      </c>
      <c r="C395" s="52" t="s">
        <v>767</v>
      </c>
      <c r="D395" s="45" t="n">
        <v>4869</v>
      </c>
      <c r="E395" s="45" t="n">
        <v>5218</v>
      </c>
      <c r="F395" s="57" t="n">
        <v>4997</v>
      </c>
      <c r="G395" s="47" t="n">
        <f aca="false">E395-F395</f>
        <v>221</v>
      </c>
      <c r="H395" s="48" t="n">
        <f aca="false">G395/F395</f>
        <v>0.0442265359215529</v>
      </c>
      <c r="I395" s="47" t="n">
        <f aca="false">D395-E395</f>
        <v>-349</v>
      </c>
      <c r="J395" s="48" t="n">
        <f aca="false">I395/E395</f>
        <v>-0.0668838635492526</v>
      </c>
    </row>
    <row r="396" s="49" customFormat="true" ht="12.75" hidden="false" customHeight="true" outlineLevel="0" collapsed="false">
      <c r="A396" s="42" t="s">
        <v>40</v>
      </c>
      <c r="B396" s="55" t="s">
        <v>768</v>
      </c>
      <c r="C396" s="52" t="s">
        <v>769</v>
      </c>
      <c r="D396" s="45" t="n">
        <v>27291</v>
      </c>
      <c r="E396" s="45" t="n">
        <v>26959</v>
      </c>
      <c r="F396" s="57" t="n">
        <v>25058</v>
      </c>
      <c r="G396" s="47" t="n">
        <f aca="false">E396-F396</f>
        <v>1901</v>
      </c>
      <c r="H396" s="48" t="n">
        <f aca="false">G396/F396</f>
        <v>0.0758639955303695</v>
      </c>
      <c r="I396" s="47" t="n">
        <f aca="false">D396-E396</f>
        <v>332</v>
      </c>
      <c r="J396" s="48" t="n">
        <f aca="false">I396/E396</f>
        <v>0.0123149968470641</v>
      </c>
    </row>
    <row r="397" s="49" customFormat="true" ht="12.75" hidden="false" customHeight="true" outlineLevel="0" collapsed="false">
      <c r="A397" s="42" t="s">
        <v>40</v>
      </c>
      <c r="B397" s="55" t="s">
        <v>770</v>
      </c>
      <c r="C397" s="52" t="s">
        <v>771</v>
      </c>
      <c r="D397" s="45" t="n">
        <v>5832</v>
      </c>
      <c r="E397" s="45" t="n">
        <v>5807</v>
      </c>
      <c r="F397" s="57" t="n">
        <v>6146</v>
      </c>
      <c r="G397" s="47" t="n">
        <f aca="false">E397-F397</f>
        <v>-339</v>
      </c>
      <c r="H397" s="48" t="n">
        <f aca="false">G397/F397</f>
        <v>-0.0551578262284413</v>
      </c>
      <c r="I397" s="47" t="n">
        <f aca="false">D397-E397</f>
        <v>25</v>
      </c>
      <c r="J397" s="48" t="n">
        <f aca="false">I397/E397</f>
        <v>0.00430514895815395</v>
      </c>
    </row>
    <row r="398" s="49" customFormat="true" ht="12.75" hidden="false" customHeight="true" outlineLevel="0" collapsed="false">
      <c r="A398" s="42" t="s">
        <v>40</v>
      </c>
      <c r="B398" s="55" t="s">
        <v>772</v>
      </c>
      <c r="C398" s="52" t="s">
        <v>773</v>
      </c>
      <c r="D398" s="45" t="n">
        <v>12206</v>
      </c>
      <c r="E398" s="45" t="n">
        <v>11844</v>
      </c>
      <c r="F398" s="57" t="n">
        <v>10636</v>
      </c>
      <c r="G398" s="47" t="n">
        <f aca="false">E398-F398</f>
        <v>1208</v>
      </c>
      <c r="H398" s="48" t="n">
        <f aca="false">G398/F398</f>
        <v>0.113576532531027</v>
      </c>
      <c r="I398" s="47" t="n">
        <f aca="false">D398-E398</f>
        <v>362</v>
      </c>
      <c r="J398" s="48" t="n">
        <f aca="false">I398/E398</f>
        <v>0.030563998649105</v>
      </c>
    </row>
    <row r="399" s="49" customFormat="true" ht="12.75" hidden="false" customHeight="true" outlineLevel="0" collapsed="false">
      <c r="A399" s="42" t="s">
        <v>40</v>
      </c>
      <c r="B399" s="55" t="s">
        <v>774</v>
      </c>
      <c r="C399" s="52" t="s">
        <v>775</v>
      </c>
      <c r="D399" s="45" t="n">
        <v>882</v>
      </c>
      <c r="E399" s="45" t="n">
        <v>933</v>
      </c>
      <c r="F399" s="57" t="n">
        <v>884</v>
      </c>
      <c r="G399" s="47" t="n">
        <f aca="false">E399-F399</f>
        <v>49</v>
      </c>
      <c r="H399" s="48" t="n">
        <f aca="false">G399/F399</f>
        <v>0.0554298642533937</v>
      </c>
      <c r="I399" s="47" t="n">
        <f aca="false">D399-E399</f>
        <v>-51</v>
      </c>
      <c r="J399" s="48" t="n">
        <f aca="false">I399/E399</f>
        <v>-0.0546623794212219</v>
      </c>
    </row>
    <row r="400" s="49" customFormat="true" ht="12.75" hidden="false" customHeight="true" outlineLevel="0" collapsed="false">
      <c r="A400" s="42" t="s">
        <v>40</v>
      </c>
      <c r="B400" s="55" t="s">
        <v>776</v>
      </c>
      <c r="C400" s="52" t="s">
        <v>777</v>
      </c>
      <c r="D400" s="45" t="n">
        <v>7122</v>
      </c>
      <c r="E400" s="45" t="n">
        <v>7137</v>
      </c>
      <c r="F400" s="57" t="n">
        <v>6701</v>
      </c>
      <c r="G400" s="47" t="n">
        <f aca="false">E400-F400</f>
        <v>436</v>
      </c>
      <c r="H400" s="48" t="n">
        <f aca="false">G400/F400</f>
        <v>0.0650649156842262</v>
      </c>
      <c r="I400" s="47" t="n">
        <f aca="false">D400-E400</f>
        <v>-15</v>
      </c>
      <c r="J400" s="48" t="n">
        <f aca="false">I400/E400</f>
        <v>-0.00210172341319882</v>
      </c>
    </row>
    <row r="401" s="49" customFormat="true" ht="12.75" hidden="false" customHeight="true" outlineLevel="0" collapsed="false">
      <c r="A401" s="42" t="s">
        <v>40</v>
      </c>
      <c r="B401" s="55" t="s">
        <v>778</v>
      </c>
      <c r="C401" s="52" t="s">
        <v>779</v>
      </c>
      <c r="D401" s="45" t="n">
        <v>1412</v>
      </c>
      <c r="E401" s="45" t="n">
        <v>1818</v>
      </c>
      <c r="F401" s="57" t="n">
        <v>1693</v>
      </c>
      <c r="G401" s="47" t="n">
        <f aca="false">E401-F401</f>
        <v>125</v>
      </c>
      <c r="H401" s="48" t="n">
        <f aca="false">G401/F401</f>
        <v>0.073833431777909</v>
      </c>
      <c r="I401" s="47" t="n">
        <f aca="false">D401-E401</f>
        <v>-406</v>
      </c>
      <c r="J401" s="48" t="n">
        <f aca="false">I401/E401</f>
        <v>-0.223322332233223</v>
      </c>
    </row>
    <row r="402" s="49" customFormat="true" ht="12.75" hidden="false" customHeight="true" outlineLevel="0" collapsed="false">
      <c r="A402" s="42" t="s">
        <v>40</v>
      </c>
      <c r="B402" s="55" t="s">
        <v>780</v>
      </c>
      <c r="C402" s="52" t="s">
        <v>781</v>
      </c>
      <c r="D402" s="45" t="n">
        <v>1828</v>
      </c>
      <c r="E402" s="45" t="n">
        <v>2148</v>
      </c>
      <c r="F402" s="57" t="n">
        <v>2099</v>
      </c>
      <c r="G402" s="47" t="n">
        <f aca="false">E402-F402</f>
        <v>49</v>
      </c>
      <c r="H402" s="48" t="n">
        <f aca="false">G402/F402</f>
        <v>0.0233444497379705</v>
      </c>
      <c r="I402" s="47" t="n">
        <f aca="false">D402-E402</f>
        <v>-320</v>
      </c>
      <c r="J402" s="48" t="n">
        <f aca="false">I402/E402</f>
        <v>-0.148975791433892</v>
      </c>
    </row>
    <row r="403" s="49" customFormat="true" ht="11.25" hidden="false" customHeight="false" outlineLevel="0" collapsed="false">
      <c r="A403" s="42" t="s">
        <v>40</v>
      </c>
      <c r="B403" s="55" t="s">
        <v>782</v>
      </c>
      <c r="C403" s="52" t="s">
        <v>783</v>
      </c>
      <c r="D403" s="45" t="n">
        <v>3809</v>
      </c>
      <c r="E403" s="45" t="n">
        <v>3590</v>
      </c>
      <c r="F403" s="57" t="n">
        <v>3096</v>
      </c>
      <c r="G403" s="47" t="n">
        <f aca="false">E403-F403</f>
        <v>494</v>
      </c>
      <c r="H403" s="48" t="n">
        <f aca="false">G403/F403</f>
        <v>0.159560723514212</v>
      </c>
      <c r="I403" s="47" t="n">
        <f aca="false">D403-E403</f>
        <v>219</v>
      </c>
      <c r="J403" s="48" t="n">
        <f aca="false">I403/E403</f>
        <v>0.0610027855153203</v>
      </c>
    </row>
    <row r="404" s="49" customFormat="true" ht="11.25" hidden="false" customHeight="false" outlineLevel="0" collapsed="false">
      <c r="A404" s="42" t="s">
        <v>40</v>
      </c>
      <c r="B404" s="55" t="s">
        <v>784</v>
      </c>
      <c r="C404" s="52" t="s">
        <v>785</v>
      </c>
      <c r="D404" s="45" t="n">
        <v>1141</v>
      </c>
      <c r="E404" s="45" t="n">
        <v>1098</v>
      </c>
      <c r="F404" s="57" t="n">
        <v>1098</v>
      </c>
      <c r="G404" s="47" t="n">
        <f aca="false">E404-F404</f>
        <v>0</v>
      </c>
      <c r="H404" s="48" t="n">
        <f aca="false">G404/F404</f>
        <v>0</v>
      </c>
      <c r="I404" s="47" t="n">
        <f aca="false">D404-E404</f>
        <v>43</v>
      </c>
      <c r="J404" s="48" t="n">
        <f aca="false">I404/E404</f>
        <v>0.0391621129326047</v>
      </c>
    </row>
    <row r="405" s="49" customFormat="true" ht="11.25" hidden="false" customHeight="false" outlineLevel="0" collapsed="false">
      <c r="A405" s="42" t="s">
        <v>40</v>
      </c>
      <c r="B405" s="55" t="s">
        <v>786</v>
      </c>
      <c r="C405" s="52" t="s">
        <v>787</v>
      </c>
      <c r="D405" s="45" t="n">
        <v>2993</v>
      </c>
      <c r="E405" s="45" t="n">
        <v>3567</v>
      </c>
      <c r="F405" s="57" t="n">
        <v>3499</v>
      </c>
      <c r="G405" s="47" t="n">
        <f aca="false">E405-F405</f>
        <v>68</v>
      </c>
      <c r="H405" s="48" t="n">
        <f aca="false">G405/F405</f>
        <v>0.0194341240354387</v>
      </c>
      <c r="I405" s="47" t="n">
        <f aca="false">D405-E405</f>
        <v>-574</v>
      </c>
      <c r="J405" s="48" t="n">
        <f aca="false">I405/E405</f>
        <v>-0.160919540229885</v>
      </c>
    </row>
    <row r="406" s="49" customFormat="true" ht="11.25" hidden="false" customHeight="false" outlineLevel="0" collapsed="false">
      <c r="A406" s="42" t="s">
        <v>40</v>
      </c>
      <c r="B406" s="55" t="s">
        <v>788</v>
      </c>
      <c r="C406" s="52" t="s">
        <v>789</v>
      </c>
      <c r="D406" s="45" t="n">
        <v>4713</v>
      </c>
      <c r="E406" s="45" t="n">
        <v>5227</v>
      </c>
      <c r="F406" s="57" t="n">
        <v>5341</v>
      </c>
      <c r="G406" s="47" t="n">
        <f aca="false">E406-F406</f>
        <v>-114</v>
      </c>
      <c r="H406" s="48" t="n">
        <f aca="false">G406/F406</f>
        <v>-0.0213443175435312</v>
      </c>
      <c r="I406" s="47" t="n">
        <f aca="false">D406-E406</f>
        <v>-514</v>
      </c>
      <c r="J406" s="48" t="n">
        <f aca="false">I406/E406</f>
        <v>-0.0983355653338435</v>
      </c>
    </row>
    <row r="407" s="49" customFormat="true" ht="11.25" hidden="false" customHeight="false" outlineLevel="0" collapsed="false">
      <c r="A407" s="42" t="s">
        <v>40</v>
      </c>
      <c r="B407" s="55" t="s">
        <v>790</v>
      </c>
      <c r="C407" s="52" t="s">
        <v>791</v>
      </c>
      <c r="D407" s="45" t="n">
        <v>17892</v>
      </c>
      <c r="E407" s="45" t="n">
        <v>15053</v>
      </c>
      <c r="F407" s="57" t="n">
        <v>12361</v>
      </c>
      <c r="G407" s="47" t="n">
        <f aca="false">E407-F407</f>
        <v>2692</v>
      </c>
      <c r="H407" s="48" t="n">
        <f aca="false">G407/F407</f>
        <v>0.217781732869509</v>
      </c>
      <c r="I407" s="47" t="n">
        <f aca="false">D407-E407</f>
        <v>2839</v>
      </c>
      <c r="J407" s="48" t="n">
        <f aca="false">I407/E407</f>
        <v>0.18860027901415</v>
      </c>
    </row>
    <row r="408" s="49" customFormat="true" ht="11.25" hidden="false" customHeight="false" outlineLevel="0" collapsed="false">
      <c r="A408" s="42" t="s">
        <v>40</v>
      </c>
      <c r="B408" s="55" t="s">
        <v>792</v>
      </c>
      <c r="C408" s="52" t="s">
        <v>793</v>
      </c>
      <c r="D408" s="45" t="n">
        <v>6245</v>
      </c>
      <c r="E408" s="45" t="n">
        <v>6649</v>
      </c>
      <c r="F408" s="57" t="n">
        <v>6156</v>
      </c>
      <c r="G408" s="47" t="n">
        <f aca="false">E408-F408</f>
        <v>493</v>
      </c>
      <c r="H408" s="48" t="n">
        <f aca="false">G408/F408</f>
        <v>0.0800844704353476</v>
      </c>
      <c r="I408" s="47" t="n">
        <f aca="false">D408-E408</f>
        <v>-404</v>
      </c>
      <c r="J408" s="48" t="n">
        <f aca="false">I408/E408</f>
        <v>-0.0607610166942397</v>
      </c>
    </row>
    <row r="409" s="49" customFormat="true" ht="11.25" hidden="false" customHeight="false" outlineLevel="0" collapsed="false">
      <c r="A409" s="42" t="s">
        <v>40</v>
      </c>
      <c r="B409" s="55" t="s">
        <v>794</v>
      </c>
      <c r="C409" s="52" t="s">
        <v>795</v>
      </c>
      <c r="D409" s="45" t="n">
        <v>6902</v>
      </c>
      <c r="E409" s="45" t="n">
        <v>4282</v>
      </c>
      <c r="F409" s="57" t="n">
        <v>3277</v>
      </c>
      <c r="G409" s="47" t="n">
        <f aca="false">E409-F409</f>
        <v>1005</v>
      </c>
      <c r="H409" s="48" t="n">
        <f aca="false">G409/F409</f>
        <v>0.306682941714983</v>
      </c>
      <c r="I409" s="47" t="n">
        <f aca="false">D409-E409</f>
        <v>2620</v>
      </c>
      <c r="J409" s="48" t="n">
        <f aca="false">I409/E409</f>
        <v>0.611863615133115</v>
      </c>
    </row>
    <row r="410" s="49" customFormat="true" ht="11.25" hidden="false" customHeight="false" outlineLevel="0" collapsed="false">
      <c r="A410" s="42" t="s">
        <v>40</v>
      </c>
      <c r="B410" s="55" t="s">
        <v>796</v>
      </c>
      <c r="C410" s="52" t="s">
        <v>797</v>
      </c>
      <c r="D410" s="45" t="n">
        <v>26164</v>
      </c>
      <c r="E410" s="45" t="n">
        <v>25261</v>
      </c>
      <c r="F410" s="57" t="n">
        <v>20244</v>
      </c>
      <c r="G410" s="47" t="n">
        <f aca="false">E410-F410</f>
        <v>5017</v>
      </c>
      <c r="H410" s="48" t="n">
        <f aca="false">G410/F410</f>
        <v>0.247826516498716</v>
      </c>
      <c r="I410" s="47" t="n">
        <f aca="false">D410-E410</f>
        <v>903</v>
      </c>
      <c r="J410" s="48" t="n">
        <f aca="false">I410/E410</f>
        <v>0.0357468033727881</v>
      </c>
    </row>
    <row r="411" s="49" customFormat="true" ht="11.25" hidden="false" customHeight="false" outlineLevel="0" collapsed="false">
      <c r="A411" s="42" t="s">
        <v>40</v>
      </c>
      <c r="B411" s="55" t="s">
        <v>798</v>
      </c>
      <c r="C411" s="52" t="s">
        <v>799</v>
      </c>
      <c r="D411" s="45" t="n">
        <v>8097</v>
      </c>
      <c r="E411" s="45" t="n">
        <v>8258</v>
      </c>
      <c r="F411" s="57" t="n">
        <v>7690</v>
      </c>
      <c r="G411" s="47" t="n">
        <f aca="false">E411-F411</f>
        <v>568</v>
      </c>
      <c r="H411" s="48" t="n">
        <f aca="false">G411/F411</f>
        <v>0.0738621586475943</v>
      </c>
      <c r="I411" s="47" t="n">
        <f aca="false">D411-E411</f>
        <v>-161</v>
      </c>
      <c r="J411" s="48" t="n">
        <f aca="false">I411/E411</f>
        <v>-0.0194962460644224</v>
      </c>
    </row>
    <row r="412" s="49" customFormat="true" ht="11.25" hidden="false" customHeight="false" outlineLevel="0" collapsed="false">
      <c r="A412" s="42" t="s">
        <v>42</v>
      </c>
      <c r="B412" s="55" t="s">
        <v>800</v>
      </c>
      <c r="C412" s="52" t="s">
        <v>801</v>
      </c>
      <c r="D412" s="45" t="n">
        <v>8347</v>
      </c>
      <c r="E412" s="45" t="n">
        <v>8496</v>
      </c>
      <c r="F412" s="57" t="n">
        <v>8343</v>
      </c>
      <c r="G412" s="47" t="n">
        <f aca="false">E412-F412</f>
        <v>153</v>
      </c>
      <c r="H412" s="48" t="n">
        <f aca="false">G412/F412</f>
        <v>0.0183387270765912</v>
      </c>
      <c r="I412" s="47" t="n">
        <f aca="false">D412-E412</f>
        <v>-149</v>
      </c>
      <c r="J412" s="48" t="n">
        <f aca="false">I412/E412</f>
        <v>-0.0175376647834275</v>
      </c>
    </row>
    <row r="413" s="49" customFormat="true" ht="11.25" hidden="false" customHeight="false" outlineLevel="0" collapsed="false">
      <c r="A413" s="42" t="s">
        <v>42</v>
      </c>
      <c r="B413" s="55" t="s">
        <v>802</v>
      </c>
      <c r="C413" s="52" t="s">
        <v>803</v>
      </c>
      <c r="D413" s="45" t="n">
        <v>4263</v>
      </c>
      <c r="E413" s="45" t="n">
        <v>4287</v>
      </c>
      <c r="F413" s="57" t="n">
        <v>3566</v>
      </c>
      <c r="G413" s="47" t="n">
        <f aca="false">E413-F413</f>
        <v>721</v>
      </c>
      <c r="H413" s="48" t="n">
        <f aca="false">G413/F413</f>
        <v>0.202187324733595</v>
      </c>
      <c r="I413" s="47" t="n">
        <f aca="false">D413-E413</f>
        <v>-24</v>
      </c>
      <c r="J413" s="48" t="n">
        <f aca="false">I413/E413</f>
        <v>-0.00559832050384885</v>
      </c>
    </row>
    <row r="414" s="49" customFormat="true" ht="11.25" hidden="false" customHeight="false" outlineLevel="0" collapsed="false">
      <c r="A414" s="42" t="s">
        <v>42</v>
      </c>
      <c r="B414" s="55" t="s">
        <v>804</v>
      </c>
      <c r="C414" s="52" t="s">
        <v>805</v>
      </c>
      <c r="D414" s="45" t="n">
        <v>7539</v>
      </c>
      <c r="E414" s="45" t="n">
        <v>7420</v>
      </c>
      <c r="F414" s="57" t="n">
        <v>7392</v>
      </c>
      <c r="G414" s="47" t="n">
        <f aca="false">E414-F414</f>
        <v>28</v>
      </c>
      <c r="H414" s="48" t="n">
        <f aca="false">G414/F414</f>
        <v>0.00378787878787879</v>
      </c>
      <c r="I414" s="47" t="n">
        <f aca="false">D414-E414</f>
        <v>119</v>
      </c>
      <c r="J414" s="48" t="n">
        <f aca="false">I414/E414</f>
        <v>0.0160377358490566</v>
      </c>
    </row>
    <row r="415" s="49" customFormat="true" ht="11.25" hidden="false" customHeight="false" outlineLevel="0" collapsed="false">
      <c r="A415" s="42" t="s">
        <v>42</v>
      </c>
      <c r="B415" s="55" t="s">
        <v>806</v>
      </c>
      <c r="C415" s="52" t="s">
        <v>807</v>
      </c>
      <c r="D415" s="45" t="n">
        <v>8962</v>
      </c>
      <c r="E415" s="45" t="n">
        <v>8460</v>
      </c>
      <c r="F415" s="57" t="n">
        <v>8007</v>
      </c>
      <c r="G415" s="47" t="n">
        <f aca="false">E415-F415</f>
        <v>453</v>
      </c>
      <c r="H415" s="48" t="n">
        <f aca="false">G415/F415</f>
        <v>0.0565754964406145</v>
      </c>
      <c r="I415" s="47" t="n">
        <f aca="false">D415-E415</f>
        <v>502</v>
      </c>
      <c r="J415" s="48" t="n">
        <f aca="false">I415/E415</f>
        <v>0.059338061465721</v>
      </c>
    </row>
    <row r="416" s="49" customFormat="true" ht="11.25" hidden="false" customHeight="false" outlineLevel="0" collapsed="false">
      <c r="A416" s="42" t="s">
        <v>42</v>
      </c>
      <c r="B416" s="55" t="s">
        <v>808</v>
      </c>
      <c r="C416" s="52" t="s">
        <v>809</v>
      </c>
      <c r="D416" s="45" t="n">
        <v>10452</v>
      </c>
      <c r="E416" s="45" t="n">
        <v>10086</v>
      </c>
      <c r="F416" s="57" t="n">
        <v>9361</v>
      </c>
      <c r="G416" s="47" t="n">
        <f aca="false">E416-F416</f>
        <v>725</v>
      </c>
      <c r="H416" s="48" t="n">
        <f aca="false">G416/F416</f>
        <v>0.0774489904924688</v>
      </c>
      <c r="I416" s="47" t="n">
        <f aca="false">D416-E416</f>
        <v>366</v>
      </c>
      <c r="J416" s="48" t="n">
        <f aca="false">I416/E416</f>
        <v>0.0362879238548483</v>
      </c>
    </row>
    <row r="417" s="49" customFormat="true" ht="11.25" hidden="false" customHeight="false" outlineLevel="0" collapsed="false">
      <c r="A417" s="42" t="s">
        <v>42</v>
      </c>
      <c r="B417" s="55" t="s">
        <v>810</v>
      </c>
      <c r="C417" s="52" t="s">
        <v>811</v>
      </c>
      <c r="D417" s="45" t="n">
        <v>1649</v>
      </c>
      <c r="E417" s="45" t="n">
        <v>1635</v>
      </c>
      <c r="F417" s="57" t="n">
        <v>1214</v>
      </c>
      <c r="G417" s="47" t="n">
        <f aca="false">E417-F417</f>
        <v>421</v>
      </c>
      <c r="H417" s="48" t="n">
        <f aca="false">G417/F417</f>
        <v>0.346787479406919</v>
      </c>
      <c r="I417" s="47" t="n">
        <f aca="false">D417-E417</f>
        <v>14</v>
      </c>
      <c r="J417" s="48" t="n">
        <f aca="false">I417/E417</f>
        <v>0.00856269113149847</v>
      </c>
    </row>
    <row r="418" s="49" customFormat="true" ht="11.25" hidden="false" customHeight="false" outlineLevel="0" collapsed="false">
      <c r="A418" s="42" t="s">
        <v>42</v>
      </c>
      <c r="B418" s="55" t="s">
        <v>812</v>
      </c>
      <c r="C418" s="52" t="s">
        <v>813</v>
      </c>
      <c r="D418" s="45" t="n">
        <v>7838</v>
      </c>
      <c r="E418" s="45" t="n">
        <v>7282</v>
      </c>
      <c r="F418" s="57" t="n">
        <v>5958</v>
      </c>
      <c r="G418" s="47" t="n">
        <f aca="false">E418-F418</f>
        <v>1324</v>
      </c>
      <c r="H418" s="48" t="n">
        <f aca="false">G418/F418</f>
        <v>0.222222222222222</v>
      </c>
      <c r="I418" s="47" t="n">
        <f aca="false">D418-E418</f>
        <v>556</v>
      </c>
      <c r="J418" s="48" t="n">
        <f aca="false">I418/E418</f>
        <v>0.0763526503707773</v>
      </c>
    </row>
    <row r="419" s="49" customFormat="true" ht="11.25" hidden="false" customHeight="false" outlineLevel="0" collapsed="false">
      <c r="A419" s="42" t="s">
        <v>42</v>
      </c>
      <c r="B419" s="55" t="s">
        <v>814</v>
      </c>
      <c r="C419" s="52" t="s">
        <v>815</v>
      </c>
      <c r="D419" s="45" t="n">
        <v>16635</v>
      </c>
      <c r="E419" s="45" t="n">
        <v>15824</v>
      </c>
      <c r="F419" s="57" t="n">
        <v>13812</v>
      </c>
      <c r="G419" s="47" t="n">
        <f aca="false">E419-F419</f>
        <v>2012</v>
      </c>
      <c r="H419" s="48" t="n">
        <f aca="false">G419/F419</f>
        <v>0.145670431508833</v>
      </c>
      <c r="I419" s="47" t="n">
        <f aca="false">D419-E419</f>
        <v>811</v>
      </c>
      <c r="J419" s="48" t="n">
        <f aca="false">I419/E419</f>
        <v>0.0512512639029323</v>
      </c>
    </row>
    <row r="420" s="49" customFormat="true" ht="11.25" hidden="false" customHeight="false" outlineLevel="0" collapsed="false">
      <c r="A420" s="42" t="s">
        <v>42</v>
      </c>
      <c r="B420" s="55" t="s">
        <v>816</v>
      </c>
      <c r="C420" s="52" t="s">
        <v>817</v>
      </c>
      <c r="D420" s="45" t="n">
        <v>18157</v>
      </c>
      <c r="E420" s="45" t="n">
        <v>18188</v>
      </c>
      <c r="F420" s="57" t="n">
        <v>15115</v>
      </c>
      <c r="G420" s="47" t="n">
        <f aca="false">E420-F420</f>
        <v>3073</v>
      </c>
      <c r="H420" s="48" t="n">
        <f aca="false">G420/F420</f>
        <v>0.203307972213033</v>
      </c>
      <c r="I420" s="47" t="n">
        <f aca="false">D420-E420</f>
        <v>-31</v>
      </c>
      <c r="J420" s="48" t="n">
        <f aca="false">I420/E420</f>
        <v>-0.00170442049703101</v>
      </c>
    </row>
    <row r="421" s="49" customFormat="true" ht="11.25" hidden="false" customHeight="false" outlineLevel="0" collapsed="false">
      <c r="A421" s="42" t="s">
        <v>42</v>
      </c>
      <c r="B421" s="55" t="s">
        <v>818</v>
      </c>
      <c r="C421" s="52" t="s">
        <v>819</v>
      </c>
      <c r="D421" s="45" t="n">
        <v>11157</v>
      </c>
      <c r="E421" s="45" t="n">
        <v>11393</v>
      </c>
      <c r="F421" s="57" t="n">
        <v>9926</v>
      </c>
      <c r="G421" s="47" t="n">
        <f aca="false">E421-F421</f>
        <v>1467</v>
      </c>
      <c r="H421" s="48" t="n">
        <f aca="false">G421/F421</f>
        <v>0.147793673181543</v>
      </c>
      <c r="I421" s="47" t="n">
        <f aca="false">D421-E421</f>
        <v>-236</v>
      </c>
      <c r="J421" s="48" t="n">
        <f aca="false">I421/E421</f>
        <v>-0.0207144737997016</v>
      </c>
    </row>
    <row r="422" s="49" customFormat="true" ht="11.25" hidden="false" customHeight="false" outlineLevel="0" collapsed="false">
      <c r="A422" s="42" t="s">
        <v>42</v>
      </c>
      <c r="B422" s="55" t="s">
        <v>820</v>
      </c>
      <c r="C422" s="52" t="s">
        <v>821</v>
      </c>
      <c r="D422" s="45" t="n">
        <v>11696</v>
      </c>
      <c r="E422" s="45" t="n">
        <v>8857</v>
      </c>
      <c r="F422" s="57" t="n">
        <v>8521</v>
      </c>
      <c r="G422" s="47" t="n">
        <f aca="false">E422-F422</f>
        <v>336</v>
      </c>
      <c r="H422" s="48" t="n">
        <f aca="false">G422/F422</f>
        <v>0.0394319915502875</v>
      </c>
      <c r="I422" s="47" t="n">
        <f aca="false">D422-E422</f>
        <v>2839</v>
      </c>
      <c r="J422" s="48" t="n">
        <f aca="false">I422/E422</f>
        <v>0.320537428023033</v>
      </c>
    </row>
    <row r="423" s="49" customFormat="true" ht="11.25" hidden="false" customHeight="false" outlineLevel="0" collapsed="false">
      <c r="A423" s="42" t="s">
        <v>42</v>
      </c>
      <c r="B423" s="55" t="s">
        <v>822</v>
      </c>
      <c r="C423" s="52" t="s">
        <v>823</v>
      </c>
      <c r="D423" s="45" t="n">
        <v>13712</v>
      </c>
      <c r="E423" s="45" t="n">
        <v>12898</v>
      </c>
      <c r="F423" s="57" t="n">
        <v>11538</v>
      </c>
      <c r="G423" s="47" t="n">
        <f aca="false">E423-F423</f>
        <v>1360</v>
      </c>
      <c r="H423" s="48" t="n">
        <f aca="false">G423/F423</f>
        <v>0.117871381521928</v>
      </c>
      <c r="I423" s="47" t="n">
        <f aca="false">D423-E423</f>
        <v>814</v>
      </c>
      <c r="J423" s="48" t="n">
        <f aca="false">I423/E423</f>
        <v>0.0631105597767096</v>
      </c>
    </row>
    <row r="424" s="49" customFormat="true" ht="11.25" hidden="false" customHeight="false" outlineLevel="0" collapsed="false">
      <c r="A424" s="42" t="s">
        <v>42</v>
      </c>
      <c r="B424" s="55" t="s">
        <v>824</v>
      </c>
      <c r="C424" s="52" t="s">
        <v>825</v>
      </c>
      <c r="D424" s="45" t="n">
        <v>3838</v>
      </c>
      <c r="E424" s="45" t="n">
        <v>3180</v>
      </c>
      <c r="F424" s="57" t="n">
        <v>3640</v>
      </c>
      <c r="G424" s="47" t="n">
        <f aca="false">E424-F424</f>
        <v>-460</v>
      </c>
      <c r="H424" s="48" t="n">
        <f aca="false">G424/F424</f>
        <v>-0.126373626373626</v>
      </c>
      <c r="I424" s="47" t="n">
        <f aca="false">D424-E424</f>
        <v>658</v>
      </c>
      <c r="J424" s="48" t="n">
        <f aca="false">I424/E424</f>
        <v>0.206918238993711</v>
      </c>
    </row>
    <row r="425" s="49" customFormat="true" ht="11.25" hidden="false" customHeight="false" outlineLevel="0" collapsed="false">
      <c r="A425" s="42" t="s">
        <v>42</v>
      </c>
      <c r="B425" s="55" t="s">
        <v>826</v>
      </c>
      <c r="C425" s="52" t="s">
        <v>827</v>
      </c>
      <c r="D425" s="45" t="n">
        <v>21314</v>
      </c>
      <c r="E425" s="45" t="n">
        <v>19717</v>
      </c>
      <c r="F425" s="57" t="n">
        <v>17825</v>
      </c>
      <c r="G425" s="47" t="n">
        <f aca="false">E425-F425</f>
        <v>1892</v>
      </c>
      <c r="H425" s="48" t="n">
        <f aca="false">G425/F425</f>
        <v>0.106143057503506</v>
      </c>
      <c r="I425" s="47" t="n">
        <f aca="false">D425-E425</f>
        <v>1597</v>
      </c>
      <c r="J425" s="48" t="n">
        <f aca="false">I425/E425</f>
        <v>0.0809960947405792</v>
      </c>
    </row>
    <row r="426" s="49" customFormat="true" ht="11.25" hidden="false" customHeight="false" outlineLevel="0" collapsed="false">
      <c r="A426" s="42" t="s">
        <v>42</v>
      </c>
      <c r="B426" s="55" t="s">
        <v>828</v>
      </c>
      <c r="C426" s="52" t="s">
        <v>829</v>
      </c>
      <c r="D426" s="45" t="n">
        <v>10248</v>
      </c>
      <c r="E426" s="45" t="n">
        <v>9365</v>
      </c>
      <c r="F426" s="57" t="n">
        <v>8470</v>
      </c>
      <c r="G426" s="47" t="n">
        <f aca="false">E426-F426</f>
        <v>895</v>
      </c>
      <c r="H426" s="48" t="n">
        <f aca="false">G426/F426</f>
        <v>0.105667060212515</v>
      </c>
      <c r="I426" s="47" t="n">
        <f aca="false">D426-E426</f>
        <v>883</v>
      </c>
      <c r="J426" s="48" t="n">
        <f aca="false">I426/E426</f>
        <v>0.0942872397223705</v>
      </c>
    </row>
    <row r="427" s="49" customFormat="true" ht="11.25" hidden="false" customHeight="false" outlineLevel="0" collapsed="false">
      <c r="A427" s="42" t="s">
        <v>42</v>
      </c>
      <c r="B427" s="55" t="s">
        <v>830</v>
      </c>
      <c r="C427" s="52" t="s">
        <v>831</v>
      </c>
      <c r="D427" s="45" t="n">
        <v>10521</v>
      </c>
      <c r="E427" s="45" t="n">
        <v>10930</v>
      </c>
      <c r="F427" s="57" t="n">
        <v>10978</v>
      </c>
      <c r="G427" s="47" t="n">
        <f aca="false">E427-F427</f>
        <v>-48</v>
      </c>
      <c r="H427" s="48" t="n">
        <f aca="false">G427/F427</f>
        <v>-0.00437238112588814</v>
      </c>
      <c r="I427" s="47" t="n">
        <f aca="false">D427-E427</f>
        <v>-409</v>
      </c>
      <c r="J427" s="48" t="n">
        <f aca="false">I427/E427</f>
        <v>-0.037419945105215</v>
      </c>
    </row>
    <row r="428" s="49" customFormat="true" ht="11.25" hidden="false" customHeight="false" outlineLevel="0" collapsed="false">
      <c r="A428" s="42" t="s">
        <v>42</v>
      </c>
      <c r="B428" s="55" t="s">
        <v>832</v>
      </c>
      <c r="C428" s="52" t="s">
        <v>833</v>
      </c>
      <c r="D428" s="45" t="n">
        <v>8702</v>
      </c>
      <c r="E428" s="45" t="n">
        <v>8777</v>
      </c>
      <c r="F428" s="57" t="n">
        <v>7826</v>
      </c>
      <c r="G428" s="47" t="n">
        <f aca="false">E428-F428</f>
        <v>951</v>
      </c>
      <c r="H428" s="48" t="n">
        <f aca="false">G428/F428</f>
        <v>0.121518016866854</v>
      </c>
      <c r="I428" s="47" t="n">
        <f aca="false">D428-E428</f>
        <v>-75</v>
      </c>
      <c r="J428" s="48" t="n">
        <f aca="false">I428/E428</f>
        <v>-0.00854506095476814</v>
      </c>
    </row>
    <row r="429" s="49" customFormat="true" ht="11.25" hidden="false" customHeight="false" outlineLevel="0" collapsed="false">
      <c r="A429" s="42" t="s">
        <v>42</v>
      </c>
      <c r="B429" s="55" t="s">
        <v>834</v>
      </c>
      <c r="C429" s="52" t="s">
        <v>835</v>
      </c>
      <c r="D429" s="45" t="n">
        <v>15845</v>
      </c>
      <c r="E429" s="45" t="n">
        <v>16530</v>
      </c>
      <c r="F429" s="57" t="n">
        <v>15850</v>
      </c>
      <c r="G429" s="47" t="n">
        <f aca="false">E429-F429</f>
        <v>680</v>
      </c>
      <c r="H429" s="48" t="n">
        <f aca="false">G429/F429</f>
        <v>0.0429022082018927</v>
      </c>
      <c r="I429" s="47" t="n">
        <f aca="false">D429-E429</f>
        <v>-685</v>
      </c>
      <c r="J429" s="48" t="n">
        <f aca="false">I429/E429</f>
        <v>-0.0414398064125832</v>
      </c>
    </row>
    <row r="430" s="49" customFormat="true" ht="11.25" hidden="false" customHeight="false" outlineLevel="0" collapsed="false">
      <c r="A430" s="42" t="s">
        <v>42</v>
      </c>
      <c r="B430" s="55" t="s">
        <v>836</v>
      </c>
      <c r="C430" s="52" t="s">
        <v>837</v>
      </c>
      <c r="D430" s="45" t="n">
        <v>4981</v>
      </c>
      <c r="E430" s="45" t="n">
        <v>5097</v>
      </c>
      <c r="F430" s="57" t="n">
        <v>4890</v>
      </c>
      <c r="G430" s="47" t="n">
        <f aca="false">E430-F430</f>
        <v>207</v>
      </c>
      <c r="H430" s="48" t="n">
        <f aca="false">G430/F430</f>
        <v>0.0423312883435583</v>
      </c>
      <c r="I430" s="47" t="n">
        <f aca="false">D430-E430</f>
        <v>-116</v>
      </c>
      <c r="J430" s="48" t="n">
        <f aca="false">I430/E430</f>
        <v>-0.022758485383559</v>
      </c>
    </row>
    <row r="431" s="49" customFormat="true" ht="11.25" hidden="false" customHeight="false" outlineLevel="0" collapsed="false">
      <c r="A431" s="42" t="s">
        <v>42</v>
      </c>
      <c r="B431" s="55" t="s">
        <v>838</v>
      </c>
      <c r="C431" s="52" t="s">
        <v>839</v>
      </c>
      <c r="D431" s="45" t="n">
        <v>5869</v>
      </c>
      <c r="E431" s="45" t="n">
        <v>5400</v>
      </c>
      <c r="F431" s="57" t="n">
        <v>4537</v>
      </c>
      <c r="G431" s="47" t="n">
        <f aca="false">E431-F431</f>
        <v>863</v>
      </c>
      <c r="H431" s="48" t="n">
        <f aca="false">G431/F431</f>
        <v>0.190213797663654</v>
      </c>
      <c r="I431" s="47" t="n">
        <f aca="false">D431-E431</f>
        <v>469</v>
      </c>
      <c r="J431" s="48" t="n">
        <f aca="false">I431/E431</f>
        <v>0.0868518518518519</v>
      </c>
    </row>
    <row r="432" s="49" customFormat="true" ht="11.25" hidden="false" customHeight="false" outlineLevel="0" collapsed="false">
      <c r="A432" s="42" t="s">
        <v>42</v>
      </c>
      <c r="B432" s="55" t="s">
        <v>840</v>
      </c>
      <c r="C432" s="52" t="s">
        <v>841</v>
      </c>
      <c r="D432" s="45" t="n">
        <v>3651</v>
      </c>
      <c r="E432" s="45" t="n">
        <v>3679</v>
      </c>
      <c r="F432" s="57" t="n">
        <v>3333</v>
      </c>
      <c r="G432" s="47" t="n">
        <f aca="false">E432-F432</f>
        <v>346</v>
      </c>
      <c r="H432" s="48" t="n">
        <f aca="false">G432/F432</f>
        <v>0.103810381038104</v>
      </c>
      <c r="I432" s="47" t="n">
        <f aca="false">D432-E432</f>
        <v>-28</v>
      </c>
      <c r="J432" s="48" t="n">
        <f aca="false">I432/E432</f>
        <v>-0.00761076379450938</v>
      </c>
    </row>
    <row r="433" s="49" customFormat="true" ht="11.25" hidden="false" customHeight="false" outlineLevel="0" collapsed="false">
      <c r="A433" s="42" t="s">
        <v>42</v>
      </c>
      <c r="B433" s="55" t="s">
        <v>842</v>
      </c>
      <c r="C433" s="52" t="s">
        <v>843</v>
      </c>
      <c r="D433" s="45" t="n">
        <v>21528</v>
      </c>
      <c r="E433" s="45" t="n">
        <v>20839</v>
      </c>
      <c r="F433" s="57" t="n">
        <v>15600</v>
      </c>
      <c r="G433" s="47" t="n">
        <f aca="false">E433-F433</f>
        <v>5239</v>
      </c>
      <c r="H433" s="48" t="n">
        <f aca="false">G433/F433</f>
        <v>0.335833333333333</v>
      </c>
      <c r="I433" s="47" t="n">
        <f aca="false">D433-E433</f>
        <v>689</v>
      </c>
      <c r="J433" s="48" t="n">
        <f aca="false">I433/E433</f>
        <v>0.0330630068621335</v>
      </c>
    </row>
    <row r="434" s="49" customFormat="true" ht="11.25" hidden="false" customHeight="false" outlineLevel="0" collapsed="false">
      <c r="A434" s="42" t="s">
        <v>42</v>
      </c>
      <c r="B434" s="55" t="s">
        <v>844</v>
      </c>
      <c r="C434" s="52" t="s">
        <v>845</v>
      </c>
      <c r="D434" s="45" t="n">
        <v>22306</v>
      </c>
      <c r="E434" s="45" t="n">
        <v>21796</v>
      </c>
      <c r="F434" s="57" t="n">
        <v>19952</v>
      </c>
      <c r="G434" s="47" t="n">
        <f aca="false">E434-F434</f>
        <v>1844</v>
      </c>
      <c r="H434" s="48" t="n">
        <f aca="false">G434/F434</f>
        <v>0.0924218123496391</v>
      </c>
      <c r="I434" s="47" t="n">
        <f aca="false">D434-E434</f>
        <v>510</v>
      </c>
      <c r="J434" s="48" t="n">
        <f aca="false">I434/E434</f>
        <v>0.0233987887685814</v>
      </c>
    </row>
    <row r="435" s="49" customFormat="true" ht="11.25" hidden="false" customHeight="false" outlineLevel="0" collapsed="false">
      <c r="A435" s="42" t="s">
        <v>42</v>
      </c>
      <c r="B435" s="55" t="s">
        <v>846</v>
      </c>
      <c r="C435" s="52" t="s">
        <v>847</v>
      </c>
      <c r="D435" s="45" t="n">
        <v>5532</v>
      </c>
      <c r="E435" s="45" t="n">
        <v>5236</v>
      </c>
      <c r="F435" s="57" t="n">
        <v>5219</v>
      </c>
      <c r="G435" s="47" t="n">
        <f aca="false">E435-F435</f>
        <v>17</v>
      </c>
      <c r="H435" s="48" t="n">
        <f aca="false">G435/F435</f>
        <v>0.00325732899022801</v>
      </c>
      <c r="I435" s="47" t="n">
        <f aca="false">D435-E435</f>
        <v>296</v>
      </c>
      <c r="J435" s="48" t="n">
        <f aca="false">I435/E435</f>
        <v>0.0565317035905271</v>
      </c>
    </row>
    <row r="436" s="49" customFormat="true" ht="11.25" hidden="false" customHeight="false" outlineLevel="0" collapsed="false">
      <c r="A436" s="42" t="s">
        <v>42</v>
      </c>
      <c r="B436" s="55" t="s">
        <v>848</v>
      </c>
      <c r="C436" s="52" t="s">
        <v>849</v>
      </c>
      <c r="D436" s="45" t="n">
        <v>18411</v>
      </c>
      <c r="E436" s="45" t="n">
        <v>18544</v>
      </c>
      <c r="F436" s="57" t="n">
        <v>16189</v>
      </c>
      <c r="G436" s="47" t="n">
        <f aca="false">E436-F436</f>
        <v>2355</v>
      </c>
      <c r="H436" s="48" t="n">
        <f aca="false">G436/F436</f>
        <v>0.145469145716227</v>
      </c>
      <c r="I436" s="47" t="n">
        <f aca="false">D436-E436</f>
        <v>-133</v>
      </c>
      <c r="J436" s="48" t="n">
        <f aca="false">I436/E436</f>
        <v>-0.00717213114754098</v>
      </c>
    </row>
    <row r="437" s="49" customFormat="true" ht="11.25" hidden="false" customHeight="false" outlineLevel="0" collapsed="false">
      <c r="A437" s="42" t="s">
        <v>42</v>
      </c>
      <c r="B437" s="55" t="s">
        <v>850</v>
      </c>
      <c r="C437" s="52" t="s">
        <v>851</v>
      </c>
      <c r="D437" s="45" t="n">
        <v>4160</v>
      </c>
      <c r="E437" s="45" t="n">
        <v>4256</v>
      </c>
      <c r="F437" s="57" t="n">
        <v>3847</v>
      </c>
      <c r="G437" s="47" t="n">
        <f aca="false">E437-F437</f>
        <v>409</v>
      </c>
      <c r="H437" s="48" t="n">
        <f aca="false">G437/F437</f>
        <v>0.106316610345724</v>
      </c>
      <c r="I437" s="47" t="n">
        <f aca="false">D437-E437</f>
        <v>-96</v>
      </c>
      <c r="J437" s="48" t="n">
        <f aca="false">I437/E437</f>
        <v>-0.0225563909774436</v>
      </c>
    </row>
    <row r="438" s="49" customFormat="true" ht="11.25" hidden="false" customHeight="false" outlineLevel="0" collapsed="false">
      <c r="A438" s="42" t="s">
        <v>42</v>
      </c>
      <c r="B438" s="55" t="s">
        <v>852</v>
      </c>
      <c r="C438" s="52" t="s">
        <v>853</v>
      </c>
      <c r="D438" s="45" t="n">
        <v>5050</v>
      </c>
      <c r="E438" s="45" t="n">
        <v>4663</v>
      </c>
      <c r="F438" s="57" t="n">
        <v>3630</v>
      </c>
      <c r="G438" s="47" t="n">
        <f aca="false">E438-F438</f>
        <v>1033</v>
      </c>
      <c r="H438" s="48" t="n">
        <f aca="false">G438/F438</f>
        <v>0.284573002754821</v>
      </c>
      <c r="I438" s="47" t="n">
        <f aca="false">D438-E438</f>
        <v>387</v>
      </c>
      <c r="J438" s="48" t="n">
        <f aca="false">I438/E438</f>
        <v>0.0829937808277933</v>
      </c>
    </row>
    <row r="439" s="49" customFormat="true" ht="11.25" hidden="false" customHeight="false" outlineLevel="0" collapsed="false">
      <c r="A439" s="42" t="s">
        <v>42</v>
      </c>
      <c r="B439" s="55" t="s">
        <v>854</v>
      </c>
      <c r="C439" s="52" t="s">
        <v>855</v>
      </c>
      <c r="D439" s="45" t="n">
        <v>28117</v>
      </c>
      <c r="E439" s="45" t="n">
        <v>24193</v>
      </c>
      <c r="F439" s="57" t="n">
        <v>21282</v>
      </c>
      <c r="G439" s="47" t="n">
        <f aca="false">E439-F439</f>
        <v>2911</v>
      </c>
      <c r="H439" s="48" t="n">
        <f aca="false">G439/F439</f>
        <v>0.136782257306644</v>
      </c>
      <c r="I439" s="47" t="n">
        <f aca="false">D439-E439</f>
        <v>3924</v>
      </c>
      <c r="J439" s="48" t="n">
        <f aca="false">I439/E439</f>
        <v>0.162195676435333</v>
      </c>
    </row>
    <row r="440" s="49" customFormat="true" ht="11.25" hidden="false" customHeight="false" outlineLevel="0" collapsed="false">
      <c r="A440" s="42" t="s">
        <v>42</v>
      </c>
      <c r="B440" s="55" t="s">
        <v>856</v>
      </c>
      <c r="C440" s="52" t="s">
        <v>857</v>
      </c>
      <c r="D440" s="45" t="n">
        <v>3232</v>
      </c>
      <c r="E440" s="45" t="n">
        <v>2580</v>
      </c>
      <c r="F440" s="57" t="n">
        <v>3311</v>
      </c>
      <c r="G440" s="47" t="n">
        <f aca="false">E440-F440</f>
        <v>-731</v>
      </c>
      <c r="H440" s="48" t="n">
        <f aca="false">G440/F440</f>
        <v>-0.220779220779221</v>
      </c>
      <c r="I440" s="47" t="n">
        <f aca="false">D440-E440</f>
        <v>652</v>
      </c>
      <c r="J440" s="48" t="n">
        <f aca="false">I440/E440</f>
        <v>0.252713178294574</v>
      </c>
    </row>
    <row r="441" s="49" customFormat="true" ht="11.25" hidden="false" customHeight="false" outlineLevel="0" collapsed="false">
      <c r="A441" s="42" t="s">
        <v>42</v>
      </c>
      <c r="B441" s="55" t="s">
        <v>858</v>
      </c>
      <c r="C441" s="52" t="s">
        <v>859</v>
      </c>
      <c r="D441" s="45" t="n">
        <v>53238</v>
      </c>
      <c r="E441" s="45" t="n">
        <v>50649</v>
      </c>
      <c r="F441" s="57" t="n">
        <v>48478</v>
      </c>
      <c r="G441" s="47" t="n">
        <f aca="false">E441-F441</f>
        <v>2171</v>
      </c>
      <c r="H441" s="48" t="n">
        <f aca="false">G441/F441</f>
        <v>0.0447832006270886</v>
      </c>
      <c r="I441" s="47" t="n">
        <f aca="false">D441-E441</f>
        <v>2589</v>
      </c>
      <c r="J441" s="48" t="n">
        <f aca="false">I441/E441</f>
        <v>0.0511165077296689</v>
      </c>
    </row>
    <row r="442" s="49" customFormat="true" ht="11.25" hidden="false" customHeight="false" outlineLevel="0" collapsed="false">
      <c r="A442" s="42" t="s">
        <v>42</v>
      </c>
      <c r="B442" s="55" t="s">
        <v>860</v>
      </c>
      <c r="C442" s="52" t="s">
        <v>861</v>
      </c>
      <c r="D442" s="45" t="n">
        <v>15540</v>
      </c>
      <c r="E442" s="45" t="n">
        <v>13888</v>
      </c>
      <c r="F442" s="57" t="n">
        <v>12844</v>
      </c>
      <c r="G442" s="47" t="n">
        <f aca="false">E442-F442</f>
        <v>1044</v>
      </c>
      <c r="H442" s="48" t="n">
        <f aca="false">G442/F442</f>
        <v>0.0812830893802554</v>
      </c>
      <c r="I442" s="47" t="n">
        <f aca="false">D442-E442</f>
        <v>1652</v>
      </c>
      <c r="J442" s="48" t="n">
        <f aca="false">I442/E442</f>
        <v>0.118951612903226</v>
      </c>
    </row>
    <row r="443" s="49" customFormat="true" ht="11.25" hidden="false" customHeight="false" outlineLevel="0" collapsed="false">
      <c r="A443" s="42" t="s">
        <v>42</v>
      </c>
      <c r="B443" s="55" t="s">
        <v>862</v>
      </c>
      <c r="C443" s="52" t="s">
        <v>863</v>
      </c>
      <c r="D443" s="45" t="n">
        <v>25734</v>
      </c>
      <c r="E443" s="45" t="n">
        <v>24847</v>
      </c>
      <c r="F443" s="57" t="n">
        <v>19974</v>
      </c>
      <c r="G443" s="47" t="n">
        <f aca="false">E443-F443</f>
        <v>4873</v>
      </c>
      <c r="H443" s="48" t="n">
        <f aca="false">G443/F443</f>
        <v>0.243967157304496</v>
      </c>
      <c r="I443" s="47" t="n">
        <f aca="false">D443-E443</f>
        <v>887</v>
      </c>
      <c r="J443" s="48" t="n">
        <f aca="false">I443/E443</f>
        <v>0.0356984746649495</v>
      </c>
    </row>
    <row r="444" s="49" customFormat="true" ht="11.25" hidden="false" customHeight="false" outlineLevel="0" collapsed="false">
      <c r="A444" s="42" t="s">
        <v>42</v>
      </c>
      <c r="B444" s="55" t="s">
        <v>864</v>
      </c>
      <c r="C444" s="52" t="s">
        <v>865</v>
      </c>
      <c r="D444" s="45" t="n">
        <v>3559</v>
      </c>
      <c r="E444" s="45" t="n">
        <v>2498</v>
      </c>
      <c r="F444" s="57" t="n">
        <v>2370</v>
      </c>
      <c r="G444" s="47" t="n">
        <f aca="false">E444-F444</f>
        <v>128</v>
      </c>
      <c r="H444" s="48" t="n">
        <f aca="false">G444/F444</f>
        <v>0.0540084388185654</v>
      </c>
      <c r="I444" s="47" t="n">
        <f aca="false">D444-E444</f>
        <v>1061</v>
      </c>
      <c r="J444" s="48" t="n">
        <f aca="false">I444/E444</f>
        <v>0.424739791833467</v>
      </c>
    </row>
    <row r="445" s="49" customFormat="true" ht="11.25" hidden="false" customHeight="false" outlineLevel="0" collapsed="false">
      <c r="A445" s="42" t="s">
        <v>42</v>
      </c>
      <c r="B445" s="55" t="s">
        <v>866</v>
      </c>
      <c r="C445" s="52" t="s">
        <v>867</v>
      </c>
      <c r="D445" s="45" t="n">
        <v>6438</v>
      </c>
      <c r="E445" s="45" t="n">
        <v>6473</v>
      </c>
      <c r="F445" s="57" t="n">
        <v>6243</v>
      </c>
      <c r="G445" s="47" t="n">
        <f aca="false">E445-F445</f>
        <v>230</v>
      </c>
      <c r="H445" s="48" t="n">
        <f aca="false">G445/F445</f>
        <v>0.0368412622136793</v>
      </c>
      <c r="I445" s="47" t="n">
        <f aca="false">D445-E445</f>
        <v>-35</v>
      </c>
      <c r="J445" s="48" t="n">
        <f aca="false">I445/E445</f>
        <v>-0.00540707554456975</v>
      </c>
    </row>
    <row r="446" s="49" customFormat="true" ht="11.25" hidden="false" customHeight="false" outlineLevel="0" collapsed="false">
      <c r="A446" s="42" t="s">
        <v>42</v>
      </c>
      <c r="B446" s="55" t="s">
        <v>868</v>
      </c>
      <c r="C446" s="52" t="s">
        <v>869</v>
      </c>
      <c r="D446" s="45" t="n">
        <v>24156</v>
      </c>
      <c r="E446" s="45" t="n">
        <v>22930</v>
      </c>
      <c r="F446" s="57" t="n">
        <v>19572</v>
      </c>
      <c r="G446" s="47" t="n">
        <f aca="false">E446-F446</f>
        <v>3358</v>
      </c>
      <c r="H446" s="48" t="n">
        <f aca="false">G446/F446</f>
        <v>0.171571632945024</v>
      </c>
      <c r="I446" s="47" t="n">
        <f aca="false">D446-E446</f>
        <v>1226</v>
      </c>
      <c r="J446" s="48" t="n">
        <f aca="false">I446/E446</f>
        <v>0.053467073702573</v>
      </c>
    </row>
    <row r="447" s="49" customFormat="true" ht="11.25" hidden="false" customHeight="false" outlineLevel="0" collapsed="false">
      <c r="A447" s="42" t="s">
        <v>42</v>
      </c>
      <c r="B447" s="55" t="s">
        <v>870</v>
      </c>
      <c r="C447" s="52" t="s">
        <v>871</v>
      </c>
      <c r="D447" s="45" t="n">
        <v>23324</v>
      </c>
      <c r="E447" s="45" t="n">
        <v>23883</v>
      </c>
      <c r="F447" s="57" t="n">
        <v>20429</v>
      </c>
      <c r="G447" s="47" t="n">
        <f aca="false">E447-F447</f>
        <v>3454</v>
      </c>
      <c r="H447" s="48" t="n">
        <f aca="false">G447/F447</f>
        <v>0.169073376083019</v>
      </c>
      <c r="I447" s="47" t="n">
        <f aca="false">D447-E447</f>
        <v>-559</v>
      </c>
      <c r="J447" s="48" t="n">
        <f aca="false">I447/E447</f>
        <v>-0.0234057697944144</v>
      </c>
    </row>
    <row r="448" s="49" customFormat="true" ht="11.25" hidden="false" customHeight="false" outlineLevel="0" collapsed="false">
      <c r="A448" s="42" t="s">
        <v>42</v>
      </c>
      <c r="B448" s="55" t="s">
        <v>872</v>
      </c>
      <c r="C448" s="52" t="s">
        <v>873</v>
      </c>
      <c r="D448" s="45" t="n">
        <v>1520</v>
      </c>
      <c r="E448" s="45" t="n">
        <v>1546</v>
      </c>
      <c r="F448" s="57" t="n">
        <v>1314</v>
      </c>
      <c r="G448" s="47" t="n">
        <f aca="false">E448-F448</f>
        <v>232</v>
      </c>
      <c r="H448" s="48" t="n">
        <f aca="false">G448/F448</f>
        <v>0.176560121765601</v>
      </c>
      <c r="I448" s="47" t="n">
        <f aca="false">D448-E448</f>
        <v>-26</v>
      </c>
      <c r="J448" s="48" t="n">
        <f aca="false">I448/E448</f>
        <v>-0.0168175937904269</v>
      </c>
    </row>
    <row r="449" s="49" customFormat="true" ht="11.25" hidden="false" customHeight="false" outlineLevel="0" collapsed="false">
      <c r="A449" s="42" t="s">
        <v>42</v>
      </c>
      <c r="B449" s="55" t="s">
        <v>874</v>
      </c>
      <c r="C449" s="52" t="s">
        <v>236</v>
      </c>
      <c r="D449" s="45" t="n">
        <v>18533</v>
      </c>
      <c r="E449" s="45" t="n">
        <v>17592</v>
      </c>
      <c r="F449" s="57" t="n">
        <v>15592</v>
      </c>
      <c r="G449" s="47" t="n">
        <f aca="false">E449-F449</f>
        <v>2000</v>
      </c>
      <c r="H449" s="48" t="n">
        <f aca="false">G449/F449</f>
        <v>0.12827090815803</v>
      </c>
      <c r="I449" s="47" t="n">
        <f aca="false">D449-E449</f>
        <v>941</v>
      </c>
      <c r="J449" s="48" t="n">
        <f aca="false">I449/E449</f>
        <v>0.0534902228285584</v>
      </c>
    </row>
    <row r="450" s="49" customFormat="true" ht="11.25" hidden="false" customHeight="false" outlineLevel="0" collapsed="false">
      <c r="A450" s="42" t="s">
        <v>42</v>
      </c>
      <c r="B450" s="55" t="s">
        <v>875</v>
      </c>
      <c r="C450" s="52" t="s">
        <v>876</v>
      </c>
      <c r="D450" s="45" t="n">
        <v>6522</v>
      </c>
      <c r="E450" s="45" t="n">
        <v>6298</v>
      </c>
      <c r="F450" s="57" t="n">
        <v>5405</v>
      </c>
      <c r="G450" s="47" t="n">
        <f aca="false">E450-F450</f>
        <v>893</v>
      </c>
      <c r="H450" s="48" t="n">
        <f aca="false">G450/F450</f>
        <v>0.165217391304348</v>
      </c>
      <c r="I450" s="47" t="n">
        <f aca="false">D450-E450</f>
        <v>224</v>
      </c>
      <c r="J450" s="48" t="n">
        <f aca="false">I450/E450</f>
        <v>0.035566846617974</v>
      </c>
    </row>
    <row r="451" s="49" customFormat="true" ht="11.25" hidden="false" customHeight="false" outlineLevel="0" collapsed="false">
      <c r="A451" s="42" t="s">
        <v>44</v>
      </c>
      <c r="B451" s="55" t="s">
        <v>877</v>
      </c>
      <c r="C451" s="52" t="s">
        <v>878</v>
      </c>
      <c r="D451" s="45" t="n">
        <v>20936</v>
      </c>
      <c r="E451" s="45" t="n">
        <v>15270</v>
      </c>
      <c r="F451" s="57" t="n">
        <v>12235</v>
      </c>
      <c r="G451" s="47" t="n">
        <f aca="false">E451-F451</f>
        <v>3035</v>
      </c>
      <c r="H451" s="48" t="n">
        <f aca="false">G451/F451</f>
        <v>0.248058847568451</v>
      </c>
      <c r="I451" s="47" t="n">
        <f aca="false">D451-E451</f>
        <v>5666</v>
      </c>
      <c r="J451" s="48" t="n">
        <f aca="false">I451/E451</f>
        <v>0.371054354944335</v>
      </c>
    </row>
    <row r="452" s="49" customFormat="true" ht="11.25" hidden="false" customHeight="false" outlineLevel="0" collapsed="false">
      <c r="A452" s="42" t="s">
        <v>44</v>
      </c>
      <c r="B452" s="55" t="s">
        <v>879</v>
      </c>
      <c r="C452" s="52" t="s">
        <v>880</v>
      </c>
      <c r="D452" s="45" t="n">
        <v>574</v>
      </c>
      <c r="E452" s="45" t="n">
        <v>764</v>
      </c>
      <c r="F452" s="57" t="n">
        <v>675</v>
      </c>
      <c r="G452" s="47" t="n">
        <f aca="false">E452-F452</f>
        <v>89</v>
      </c>
      <c r="H452" s="48" t="n">
        <f aca="false">G452/F452</f>
        <v>0.131851851851852</v>
      </c>
      <c r="I452" s="47" t="n">
        <f aca="false">D452-E452</f>
        <v>-190</v>
      </c>
      <c r="J452" s="48" t="n">
        <f aca="false">I452/E452</f>
        <v>-0.24869109947644</v>
      </c>
    </row>
    <row r="453" s="49" customFormat="true" ht="11.25" hidden="false" customHeight="false" outlineLevel="0" collapsed="false">
      <c r="A453" s="42" t="s">
        <v>44</v>
      </c>
      <c r="B453" s="55" t="s">
        <v>881</v>
      </c>
      <c r="C453" s="52" t="s">
        <v>882</v>
      </c>
      <c r="D453" s="45" t="n">
        <v>968</v>
      </c>
      <c r="E453" s="45" t="n">
        <v>1238</v>
      </c>
      <c r="F453" s="57" t="n">
        <v>1226</v>
      </c>
      <c r="G453" s="47" t="n">
        <f aca="false">E453-F453</f>
        <v>12</v>
      </c>
      <c r="H453" s="48" t="n">
        <f aca="false">G453/F453</f>
        <v>0.00978792822185971</v>
      </c>
      <c r="I453" s="47" t="n">
        <f aca="false">D453-E453</f>
        <v>-270</v>
      </c>
      <c r="J453" s="48" t="n">
        <f aca="false">I453/E453</f>
        <v>-0.218093699515347</v>
      </c>
    </row>
    <row r="454" s="49" customFormat="true" ht="11.25" hidden="false" customHeight="false" outlineLevel="0" collapsed="false">
      <c r="A454" s="42" t="s">
        <v>44</v>
      </c>
      <c r="B454" s="55" t="s">
        <v>883</v>
      </c>
      <c r="C454" s="52" t="s">
        <v>884</v>
      </c>
      <c r="D454" s="45" t="n">
        <v>1170</v>
      </c>
      <c r="E454" s="45" t="n">
        <v>1278</v>
      </c>
      <c r="F454" s="57" t="n">
        <v>1475</v>
      </c>
      <c r="G454" s="47" t="n">
        <f aca="false">E454-F454</f>
        <v>-197</v>
      </c>
      <c r="H454" s="48" t="n">
        <f aca="false">G454/F454</f>
        <v>-0.133559322033898</v>
      </c>
      <c r="I454" s="47" t="n">
        <f aca="false">D454-E454</f>
        <v>-108</v>
      </c>
      <c r="J454" s="48" t="n">
        <f aca="false">I454/E454</f>
        <v>-0.0845070422535211</v>
      </c>
    </row>
    <row r="455" s="49" customFormat="true" ht="11.25" hidden="false" customHeight="false" outlineLevel="0" collapsed="false">
      <c r="A455" s="42" t="s">
        <v>44</v>
      </c>
      <c r="B455" s="55" t="s">
        <v>885</v>
      </c>
      <c r="C455" s="52" t="s">
        <v>886</v>
      </c>
      <c r="D455" s="45" t="n">
        <v>11045</v>
      </c>
      <c r="E455" s="45" t="n">
        <v>10375</v>
      </c>
      <c r="F455" s="57" t="n">
        <v>9324</v>
      </c>
      <c r="G455" s="47" t="n">
        <f aca="false">E455-F455</f>
        <v>1051</v>
      </c>
      <c r="H455" s="48" t="n">
        <f aca="false">G455/F455</f>
        <v>0.112719862719863</v>
      </c>
      <c r="I455" s="47" t="n">
        <f aca="false">D455-E455</f>
        <v>670</v>
      </c>
      <c r="J455" s="48" t="n">
        <f aca="false">I455/E455</f>
        <v>0.0645783132530121</v>
      </c>
    </row>
    <row r="456" s="49" customFormat="true" ht="11.25" hidden="false" customHeight="false" outlineLevel="0" collapsed="false">
      <c r="A456" s="42" t="s">
        <v>44</v>
      </c>
      <c r="B456" s="55" t="s">
        <v>887</v>
      </c>
      <c r="C456" s="52" t="s">
        <v>888</v>
      </c>
      <c r="D456" s="45" t="n">
        <v>41255</v>
      </c>
      <c r="E456" s="45" t="n">
        <v>39991</v>
      </c>
      <c r="F456" s="57" t="n">
        <v>37319</v>
      </c>
      <c r="G456" s="47" t="n">
        <f aca="false">E456-F456</f>
        <v>2672</v>
      </c>
      <c r="H456" s="48" t="n">
        <f aca="false">G456/F456</f>
        <v>0.0715989174415177</v>
      </c>
      <c r="I456" s="47" t="n">
        <f aca="false">D456-E456</f>
        <v>1264</v>
      </c>
      <c r="J456" s="48" t="n">
        <f aca="false">I456/E456</f>
        <v>0.03160711160011</v>
      </c>
    </row>
    <row r="457" s="49" customFormat="true" ht="11.25" hidden="false" customHeight="false" outlineLevel="0" collapsed="false">
      <c r="A457" s="42" t="s">
        <v>44</v>
      </c>
      <c r="B457" s="55" t="s">
        <v>889</v>
      </c>
      <c r="C457" s="52" t="s">
        <v>890</v>
      </c>
      <c r="D457" s="45" t="n">
        <v>75072</v>
      </c>
      <c r="E457" s="45" t="n">
        <v>76119</v>
      </c>
      <c r="F457" s="57" t="n">
        <v>66473</v>
      </c>
      <c r="G457" s="47" t="n">
        <f aca="false">E457-F457</f>
        <v>9646</v>
      </c>
      <c r="H457" s="48" t="n">
        <f aca="false">G457/F457</f>
        <v>0.14511154904999</v>
      </c>
      <c r="I457" s="47" t="n">
        <f aca="false">D457-E457</f>
        <v>-1047</v>
      </c>
      <c r="J457" s="48" t="n">
        <f aca="false">I457/E457</f>
        <v>-0.0137547787017696</v>
      </c>
    </row>
    <row r="458" s="49" customFormat="true" ht="11.25" hidden="false" customHeight="false" outlineLevel="0" collapsed="false">
      <c r="A458" s="42" t="s">
        <v>44</v>
      </c>
      <c r="B458" s="55" t="s">
        <v>891</v>
      </c>
      <c r="C458" s="52" t="s">
        <v>892</v>
      </c>
      <c r="D458" s="45" t="n">
        <v>1603</v>
      </c>
      <c r="E458" s="45" t="n">
        <v>1441</v>
      </c>
      <c r="F458" s="57" t="n">
        <v>1476</v>
      </c>
      <c r="G458" s="47" t="n">
        <f aca="false">E458-F458</f>
        <v>-35</v>
      </c>
      <c r="H458" s="48" t="n">
        <f aca="false">G458/F458</f>
        <v>-0.0237127371273713</v>
      </c>
      <c r="I458" s="47" t="n">
        <f aca="false">D458-E458</f>
        <v>162</v>
      </c>
      <c r="J458" s="48" t="n">
        <f aca="false">I458/E458</f>
        <v>0.112421929215822</v>
      </c>
    </row>
    <row r="459" s="49" customFormat="true" ht="11.25" hidden="false" customHeight="false" outlineLevel="0" collapsed="false">
      <c r="A459" s="42" t="s">
        <v>44</v>
      </c>
      <c r="B459" s="55" t="s">
        <v>893</v>
      </c>
      <c r="C459" s="52" t="s">
        <v>894</v>
      </c>
      <c r="D459" s="45" t="n">
        <v>337</v>
      </c>
      <c r="E459" s="45" t="n">
        <v>359</v>
      </c>
      <c r="F459" s="57" t="n">
        <v>362</v>
      </c>
      <c r="G459" s="47" t="n">
        <f aca="false">E459-F459</f>
        <v>-3</v>
      </c>
      <c r="H459" s="48" t="n">
        <f aca="false">G459/F459</f>
        <v>-0.00828729281767956</v>
      </c>
      <c r="I459" s="47" t="n">
        <f aca="false">D459-E459</f>
        <v>-22</v>
      </c>
      <c r="J459" s="48" t="n">
        <f aca="false">I459/E459</f>
        <v>-0.0612813370473538</v>
      </c>
    </row>
    <row r="460" s="49" customFormat="true" ht="11.25" hidden="false" customHeight="false" outlineLevel="0" collapsed="false">
      <c r="A460" s="42" t="s">
        <v>44</v>
      </c>
      <c r="B460" s="55" t="s">
        <v>895</v>
      </c>
      <c r="C460" s="52" t="s">
        <v>896</v>
      </c>
      <c r="D460" s="45" t="n">
        <v>1673</v>
      </c>
      <c r="E460" s="45" t="n">
        <v>1751</v>
      </c>
      <c r="F460" s="57" t="n">
        <v>1470</v>
      </c>
      <c r="G460" s="47" t="n">
        <f aca="false">E460-F460</f>
        <v>281</v>
      </c>
      <c r="H460" s="48" t="n">
        <f aca="false">G460/F460</f>
        <v>0.191156462585034</v>
      </c>
      <c r="I460" s="47" t="n">
        <f aca="false">D460-E460</f>
        <v>-78</v>
      </c>
      <c r="J460" s="48" t="n">
        <f aca="false">I460/E460</f>
        <v>-0.0445459737292975</v>
      </c>
    </row>
    <row r="461" s="49" customFormat="true" ht="11.25" hidden="false" customHeight="false" outlineLevel="0" collapsed="false">
      <c r="A461" s="42" t="s">
        <v>44</v>
      </c>
      <c r="B461" s="55" t="s">
        <v>897</v>
      </c>
      <c r="C461" s="52" t="s">
        <v>898</v>
      </c>
      <c r="D461" s="45" t="n">
        <v>54856</v>
      </c>
      <c r="E461" s="45" t="n">
        <v>42816</v>
      </c>
      <c r="F461" s="57" t="n">
        <v>33233</v>
      </c>
      <c r="G461" s="47" t="n">
        <f aca="false">E461-F461</f>
        <v>9583</v>
      </c>
      <c r="H461" s="48" t="n">
        <f aca="false">G461/F461</f>
        <v>0.28835795745193</v>
      </c>
      <c r="I461" s="47" t="n">
        <f aca="false">D461-E461</f>
        <v>12040</v>
      </c>
      <c r="J461" s="48" t="n">
        <f aca="false">I461/E461</f>
        <v>0.281203288490284</v>
      </c>
    </row>
    <row r="462" s="49" customFormat="true" ht="11.25" hidden="false" customHeight="false" outlineLevel="0" collapsed="false">
      <c r="A462" s="42" t="s">
        <v>44</v>
      </c>
      <c r="B462" s="55" t="s">
        <v>899</v>
      </c>
      <c r="C462" s="52" t="s">
        <v>900</v>
      </c>
      <c r="D462" s="45" t="n">
        <v>27644</v>
      </c>
      <c r="E462" s="45" t="n">
        <v>25346</v>
      </c>
      <c r="F462" s="57" t="n">
        <v>22141</v>
      </c>
      <c r="G462" s="47" t="n">
        <f aca="false">E462-F462</f>
        <v>3205</v>
      </c>
      <c r="H462" s="48" t="n">
        <f aca="false">G462/F462</f>
        <v>0.144754076148322</v>
      </c>
      <c r="I462" s="47" t="n">
        <f aca="false">D462-E462</f>
        <v>2298</v>
      </c>
      <c r="J462" s="48" t="n">
        <f aca="false">I462/E462</f>
        <v>0.09066519371893</v>
      </c>
    </row>
    <row r="463" s="49" customFormat="true" ht="11.25" hidden="false" customHeight="false" outlineLevel="0" collapsed="false">
      <c r="A463" s="42" t="s">
        <v>44</v>
      </c>
      <c r="B463" s="55" t="s">
        <v>901</v>
      </c>
      <c r="C463" s="52" t="s">
        <v>902</v>
      </c>
      <c r="D463" s="45" t="n">
        <v>2654</v>
      </c>
      <c r="E463" s="45" t="n">
        <v>2522</v>
      </c>
      <c r="F463" s="57" t="n">
        <v>3078</v>
      </c>
      <c r="G463" s="47" t="n">
        <f aca="false">E463-F463</f>
        <v>-556</v>
      </c>
      <c r="H463" s="48" t="n">
        <f aca="false">G463/F463</f>
        <v>-0.180636777128005</v>
      </c>
      <c r="I463" s="47" t="n">
        <f aca="false">D463-E463</f>
        <v>132</v>
      </c>
      <c r="J463" s="48" t="n">
        <f aca="false">I463/E463</f>
        <v>0.0523394131641554</v>
      </c>
    </row>
    <row r="464" s="49" customFormat="true" ht="11.25" hidden="false" customHeight="false" outlineLevel="0" collapsed="false">
      <c r="A464" s="42" t="s">
        <v>44</v>
      </c>
      <c r="B464" s="55" t="s">
        <v>903</v>
      </c>
      <c r="C464" s="52" t="s">
        <v>904</v>
      </c>
      <c r="D464" s="45" t="n">
        <v>92843</v>
      </c>
      <c r="E464" s="45" t="n">
        <v>60352</v>
      </c>
      <c r="F464" s="57" t="n">
        <v>45048</v>
      </c>
      <c r="G464" s="47" t="n">
        <f aca="false">E464-F464</f>
        <v>15304</v>
      </c>
      <c r="H464" s="48" t="n">
        <f aca="false">G464/F464</f>
        <v>0.339726513940686</v>
      </c>
      <c r="I464" s="47" t="n">
        <f aca="false">D464-E464</f>
        <v>32491</v>
      </c>
      <c r="J464" s="48" t="n">
        <f aca="false">I464/E464</f>
        <v>0.538358297985154</v>
      </c>
    </row>
    <row r="465" s="49" customFormat="true" ht="11.25" hidden="false" customHeight="false" outlineLevel="0" collapsed="false">
      <c r="A465" s="42" t="s">
        <v>44</v>
      </c>
      <c r="B465" s="55" t="s">
        <v>905</v>
      </c>
      <c r="C465" s="52" t="s">
        <v>906</v>
      </c>
      <c r="D465" s="45" t="n">
        <v>1875</v>
      </c>
      <c r="E465" s="45" t="n">
        <v>2665</v>
      </c>
      <c r="F465" s="57" t="n">
        <v>2299</v>
      </c>
      <c r="G465" s="47" t="n">
        <f aca="false">E465-F465</f>
        <v>366</v>
      </c>
      <c r="H465" s="48" t="n">
        <f aca="false">G465/F465</f>
        <v>0.159199652022619</v>
      </c>
      <c r="I465" s="47" t="n">
        <f aca="false">D465-E465</f>
        <v>-790</v>
      </c>
      <c r="J465" s="48" t="n">
        <f aca="false">I465/E465</f>
        <v>-0.296435272045028</v>
      </c>
    </row>
    <row r="466" s="49" customFormat="true" ht="11.25" hidden="false" customHeight="false" outlineLevel="0" collapsed="false">
      <c r="A466" s="42" t="s">
        <v>44</v>
      </c>
      <c r="B466" s="55" t="s">
        <v>907</v>
      </c>
      <c r="C466" s="52" t="s">
        <v>908</v>
      </c>
      <c r="D466" s="45" t="n">
        <v>20065</v>
      </c>
      <c r="E466" s="45" t="n">
        <v>15945</v>
      </c>
      <c r="F466" s="57" t="n">
        <v>13333</v>
      </c>
      <c r="G466" s="47" t="n">
        <f aca="false">E466-F466</f>
        <v>2612</v>
      </c>
      <c r="H466" s="48" t="n">
        <f aca="false">G466/F466</f>
        <v>0.195904897622441</v>
      </c>
      <c r="I466" s="47" t="n">
        <f aca="false">D466-E466</f>
        <v>4120</v>
      </c>
      <c r="J466" s="48" t="n">
        <f aca="false">I466/E466</f>
        <v>0.258388209470053</v>
      </c>
    </row>
    <row r="467" s="49" customFormat="true" ht="11.25" hidden="false" customHeight="false" outlineLevel="0" collapsed="false">
      <c r="A467" s="42" t="s">
        <v>44</v>
      </c>
      <c r="B467" s="55" t="s">
        <v>909</v>
      </c>
      <c r="C467" s="52" t="s">
        <v>910</v>
      </c>
      <c r="D467" s="45" t="n">
        <v>3051</v>
      </c>
      <c r="E467" s="45" t="n">
        <v>3329</v>
      </c>
      <c r="F467" s="57" t="n">
        <v>3407</v>
      </c>
      <c r="G467" s="47" t="n">
        <f aca="false">E467-F467</f>
        <v>-78</v>
      </c>
      <c r="H467" s="48" t="n">
        <f aca="false">G467/F467</f>
        <v>-0.0228940416788964</v>
      </c>
      <c r="I467" s="47" t="n">
        <f aca="false">D467-E467</f>
        <v>-278</v>
      </c>
      <c r="J467" s="48" t="n">
        <f aca="false">I467/E467</f>
        <v>-0.0835085611294683</v>
      </c>
    </row>
    <row r="468" s="49" customFormat="true" ht="11.25" hidden="false" customHeight="false" outlineLevel="0" collapsed="false">
      <c r="A468" s="42" t="s">
        <v>44</v>
      </c>
      <c r="B468" s="55" t="s">
        <v>911</v>
      </c>
      <c r="C468" s="52" t="s">
        <v>912</v>
      </c>
      <c r="D468" s="45" t="n">
        <v>43070</v>
      </c>
      <c r="E468" s="45" t="n">
        <v>38928</v>
      </c>
      <c r="F468" s="57" t="n">
        <v>35976</v>
      </c>
      <c r="G468" s="47" t="n">
        <f aca="false">E468-F468</f>
        <v>2952</v>
      </c>
      <c r="H468" s="48" t="n">
        <f aca="false">G468/F468</f>
        <v>0.0820547031354236</v>
      </c>
      <c r="I468" s="47" t="n">
        <f aca="false">D468-E468</f>
        <v>4142</v>
      </c>
      <c r="J468" s="48" t="n">
        <f aca="false">I468/E468</f>
        <v>0.106401561857789</v>
      </c>
    </row>
    <row r="469" s="49" customFormat="true" ht="11.25" hidden="false" customHeight="false" outlineLevel="0" collapsed="false">
      <c r="A469" s="42" t="s">
        <v>44</v>
      </c>
      <c r="B469" s="55" t="s">
        <v>913</v>
      </c>
      <c r="C469" s="52" t="s">
        <v>914</v>
      </c>
      <c r="D469" s="45" t="n">
        <v>296</v>
      </c>
      <c r="E469" s="45" t="n">
        <v>423</v>
      </c>
      <c r="F469" s="57" t="n">
        <v>334</v>
      </c>
      <c r="G469" s="47" t="n">
        <f aca="false">E469-F469</f>
        <v>89</v>
      </c>
      <c r="H469" s="48" t="n">
        <f aca="false">G469/F469</f>
        <v>0.266467065868263</v>
      </c>
      <c r="I469" s="47" t="n">
        <f aca="false">D469-E469</f>
        <v>-127</v>
      </c>
      <c r="J469" s="48" t="n">
        <f aca="false">I469/E469</f>
        <v>-0.300236406619385</v>
      </c>
    </row>
    <row r="470" s="49" customFormat="true" ht="11.25" hidden="false" customHeight="false" outlineLevel="0" collapsed="false">
      <c r="A470" s="42" t="s">
        <v>44</v>
      </c>
      <c r="B470" s="55" t="s">
        <v>915</v>
      </c>
      <c r="C470" s="52" t="s">
        <v>769</v>
      </c>
      <c r="D470" s="45" t="n">
        <v>8332</v>
      </c>
      <c r="E470" s="45" t="n">
        <v>6450</v>
      </c>
      <c r="F470" s="57" t="n">
        <v>5416</v>
      </c>
      <c r="G470" s="47" t="n">
        <f aca="false">E470-F470</f>
        <v>1034</v>
      </c>
      <c r="H470" s="48" t="n">
        <f aca="false">G470/F470</f>
        <v>0.190915805022157</v>
      </c>
      <c r="I470" s="47" t="n">
        <f aca="false">D470-E470</f>
        <v>1882</v>
      </c>
      <c r="J470" s="48" t="n">
        <f aca="false">I470/E470</f>
        <v>0.291782945736434</v>
      </c>
    </row>
    <row r="471" s="49" customFormat="true" ht="11.25" hidden="false" customHeight="false" outlineLevel="0" collapsed="false">
      <c r="A471" s="42" t="s">
        <v>44</v>
      </c>
      <c r="B471" s="55" t="s">
        <v>916</v>
      </c>
      <c r="C471" s="52" t="s">
        <v>917</v>
      </c>
      <c r="D471" s="45" t="n">
        <v>2011</v>
      </c>
      <c r="E471" s="45" t="n">
        <v>2076</v>
      </c>
      <c r="F471" s="57" t="n">
        <v>2078</v>
      </c>
      <c r="G471" s="47" t="n">
        <f aca="false">E471-F471</f>
        <v>-2</v>
      </c>
      <c r="H471" s="48" t="n">
        <f aca="false">G471/F471</f>
        <v>-0.000962463907603465</v>
      </c>
      <c r="I471" s="47" t="n">
        <f aca="false">D471-E471</f>
        <v>-65</v>
      </c>
      <c r="J471" s="48" t="n">
        <f aca="false">I471/E471</f>
        <v>-0.0313102119460501</v>
      </c>
    </row>
    <row r="472" s="49" customFormat="true" ht="11.25" hidden="false" customHeight="false" outlineLevel="0" collapsed="false">
      <c r="A472" s="42" t="s">
        <v>44</v>
      </c>
      <c r="B472" s="55" t="s">
        <v>918</v>
      </c>
      <c r="C472" s="52" t="s">
        <v>919</v>
      </c>
      <c r="D472" s="45" t="n">
        <v>2127</v>
      </c>
      <c r="E472" s="45" t="n">
        <v>1950</v>
      </c>
      <c r="F472" s="57" t="n">
        <v>1954</v>
      </c>
      <c r="G472" s="47" t="n">
        <f aca="false">E472-F472</f>
        <v>-4</v>
      </c>
      <c r="H472" s="48" t="n">
        <f aca="false">G472/F472</f>
        <v>-0.00204708290685773</v>
      </c>
      <c r="I472" s="47" t="n">
        <f aca="false">D472-E472</f>
        <v>177</v>
      </c>
      <c r="J472" s="48" t="n">
        <f aca="false">I472/E472</f>
        <v>0.0907692307692308</v>
      </c>
    </row>
    <row r="473" s="49" customFormat="true" ht="11.25" hidden="false" customHeight="false" outlineLevel="0" collapsed="false">
      <c r="A473" s="42" t="s">
        <v>44</v>
      </c>
      <c r="B473" s="55" t="s">
        <v>920</v>
      </c>
      <c r="C473" s="52" t="s">
        <v>921</v>
      </c>
      <c r="D473" s="45" t="n">
        <v>8421</v>
      </c>
      <c r="E473" s="45" t="n">
        <v>7275</v>
      </c>
      <c r="F473" s="57" t="n">
        <v>6005</v>
      </c>
      <c r="G473" s="47" t="n">
        <f aca="false">E473-F473</f>
        <v>1270</v>
      </c>
      <c r="H473" s="48" t="n">
        <f aca="false">G473/F473</f>
        <v>0.211490424646128</v>
      </c>
      <c r="I473" s="47" t="n">
        <f aca="false">D473-E473</f>
        <v>1146</v>
      </c>
      <c r="J473" s="48" t="n">
        <f aca="false">I473/E473</f>
        <v>0.157525773195876</v>
      </c>
    </row>
    <row r="474" s="49" customFormat="true" ht="11.25" hidden="false" customHeight="false" outlineLevel="0" collapsed="false">
      <c r="A474" s="42" t="s">
        <v>44</v>
      </c>
      <c r="B474" s="55" t="s">
        <v>922</v>
      </c>
      <c r="C474" s="52" t="s">
        <v>923</v>
      </c>
      <c r="D474" s="45" t="n">
        <v>18392</v>
      </c>
      <c r="E474" s="45" t="n">
        <v>19306</v>
      </c>
      <c r="F474" s="57" t="n">
        <v>18177</v>
      </c>
      <c r="G474" s="47" t="n">
        <f aca="false">E474-F474</f>
        <v>1129</v>
      </c>
      <c r="H474" s="48" t="n">
        <f aca="false">G474/F474</f>
        <v>0.0621114595367773</v>
      </c>
      <c r="I474" s="47" t="n">
        <f aca="false">D474-E474</f>
        <v>-914</v>
      </c>
      <c r="J474" s="48" t="n">
        <f aca="false">I474/E474</f>
        <v>-0.0473427949860147</v>
      </c>
    </row>
    <row r="475" s="49" customFormat="true" ht="11.25" hidden="false" customHeight="false" outlineLevel="0" collapsed="false">
      <c r="A475" s="42" t="s">
        <v>44</v>
      </c>
      <c r="B475" s="55" t="s">
        <v>924</v>
      </c>
      <c r="C475" s="52" t="s">
        <v>925</v>
      </c>
      <c r="D475" s="45" t="n">
        <v>4665</v>
      </c>
      <c r="E475" s="45" t="n">
        <v>5314</v>
      </c>
      <c r="F475" s="57" t="n">
        <v>5112</v>
      </c>
      <c r="G475" s="47" t="n">
        <f aca="false">E475-F475</f>
        <v>202</v>
      </c>
      <c r="H475" s="48" t="n">
        <f aca="false">G475/F475</f>
        <v>0.0395148669796557</v>
      </c>
      <c r="I475" s="47" t="n">
        <f aca="false">D475-E475</f>
        <v>-649</v>
      </c>
      <c r="J475" s="48" t="n">
        <f aca="false">I475/E475</f>
        <v>-0.122130222054949</v>
      </c>
    </row>
    <row r="476" s="49" customFormat="true" ht="11.25" hidden="false" customHeight="false" outlineLevel="0" collapsed="false">
      <c r="A476" s="42" t="s">
        <v>44</v>
      </c>
      <c r="B476" s="55" t="s">
        <v>926</v>
      </c>
      <c r="C476" s="52" t="s">
        <v>927</v>
      </c>
      <c r="D476" s="45" t="n">
        <v>2887</v>
      </c>
      <c r="E476" s="45" t="n">
        <v>3155</v>
      </c>
      <c r="F476" s="57" t="n">
        <v>2366</v>
      </c>
      <c r="G476" s="47" t="n">
        <f aca="false">E476-F476</f>
        <v>789</v>
      </c>
      <c r="H476" s="48" t="n">
        <f aca="false">G476/F476</f>
        <v>0.333474218089603</v>
      </c>
      <c r="I476" s="47" t="n">
        <f aca="false">D476-E476</f>
        <v>-268</v>
      </c>
      <c r="J476" s="48" t="n">
        <f aca="false">I476/E476</f>
        <v>-0.0849445324881141</v>
      </c>
    </row>
    <row r="477" s="49" customFormat="true" ht="11.25" hidden="false" customHeight="false" outlineLevel="0" collapsed="false">
      <c r="A477" s="42" t="s">
        <v>44</v>
      </c>
      <c r="B477" s="55" t="s">
        <v>928</v>
      </c>
      <c r="C477" s="52" t="s">
        <v>929</v>
      </c>
      <c r="D477" s="45" t="n">
        <v>1579</v>
      </c>
      <c r="E477" s="45" t="n">
        <v>2263</v>
      </c>
      <c r="F477" s="57" t="n">
        <v>1871</v>
      </c>
      <c r="G477" s="47" t="n">
        <f aca="false">E477-F477</f>
        <v>392</v>
      </c>
      <c r="H477" s="48" t="n">
        <f aca="false">G477/F477</f>
        <v>0.209513629075361</v>
      </c>
      <c r="I477" s="47" t="n">
        <f aca="false">D477-E477</f>
        <v>-684</v>
      </c>
      <c r="J477" s="48" t="n">
        <f aca="false">I477/E477</f>
        <v>-0.302253645603182</v>
      </c>
    </row>
    <row r="478" s="49" customFormat="true" ht="11.25" hidden="false" customHeight="false" outlineLevel="0" collapsed="false">
      <c r="A478" s="42" t="s">
        <v>44</v>
      </c>
      <c r="B478" s="55" t="s">
        <v>930</v>
      </c>
      <c r="C478" s="52" t="s">
        <v>931</v>
      </c>
      <c r="D478" s="45" t="n">
        <v>1156</v>
      </c>
      <c r="E478" s="45" t="n">
        <v>1384</v>
      </c>
      <c r="F478" s="57" t="n">
        <v>1352</v>
      </c>
      <c r="G478" s="47" t="n">
        <f aca="false">E478-F478</f>
        <v>32</v>
      </c>
      <c r="H478" s="48" t="n">
        <f aca="false">G478/F478</f>
        <v>0.0236686390532544</v>
      </c>
      <c r="I478" s="47" t="n">
        <f aca="false">D478-E478</f>
        <v>-228</v>
      </c>
      <c r="J478" s="48" t="n">
        <f aca="false">I478/E478</f>
        <v>-0.164739884393064</v>
      </c>
    </row>
    <row r="479" s="49" customFormat="true" ht="11.25" hidden="false" customHeight="false" outlineLevel="0" collapsed="false">
      <c r="A479" s="42" t="s">
        <v>44</v>
      </c>
      <c r="B479" s="55" t="s">
        <v>932</v>
      </c>
      <c r="C479" s="52" t="s">
        <v>933</v>
      </c>
      <c r="D479" s="45" t="n">
        <v>3684</v>
      </c>
      <c r="E479" s="45" t="n">
        <v>3634</v>
      </c>
      <c r="F479" s="57" t="n">
        <v>3869</v>
      </c>
      <c r="G479" s="47" t="n">
        <f aca="false">E479-F479</f>
        <v>-235</v>
      </c>
      <c r="H479" s="48" t="n">
        <f aca="false">G479/F479</f>
        <v>-0.0607392090979581</v>
      </c>
      <c r="I479" s="47" t="n">
        <f aca="false">D479-E479</f>
        <v>50</v>
      </c>
      <c r="J479" s="48" t="n">
        <f aca="false">I479/E479</f>
        <v>0.0137589433131536</v>
      </c>
    </row>
    <row r="480" s="49" customFormat="true" ht="11.25" hidden="false" customHeight="false" outlineLevel="0" collapsed="false">
      <c r="A480" s="42" t="s">
        <v>44</v>
      </c>
      <c r="B480" s="55" t="s">
        <v>934</v>
      </c>
      <c r="C480" s="52" t="s">
        <v>935</v>
      </c>
      <c r="D480" s="45" t="n">
        <v>26535</v>
      </c>
      <c r="E480" s="45" t="n">
        <v>22532</v>
      </c>
      <c r="F480" s="57" t="n">
        <v>13325</v>
      </c>
      <c r="G480" s="47" t="n">
        <f aca="false">E480-F480</f>
        <v>9207</v>
      </c>
      <c r="H480" s="48" t="n">
        <f aca="false">G480/F480</f>
        <v>0.690956848030019</v>
      </c>
      <c r="I480" s="47" t="n">
        <f aca="false">D480-E480</f>
        <v>4003</v>
      </c>
      <c r="J480" s="48" t="n">
        <f aca="false">I480/E480</f>
        <v>0.177658441327889</v>
      </c>
    </row>
    <row r="481" s="49" customFormat="true" ht="11.25" hidden="false" customHeight="false" outlineLevel="0" collapsed="false">
      <c r="A481" s="42" t="s">
        <v>44</v>
      </c>
      <c r="B481" s="55" t="s">
        <v>936</v>
      </c>
      <c r="C481" s="52" t="s">
        <v>937</v>
      </c>
      <c r="D481" s="45" t="n">
        <v>1205</v>
      </c>
      <c r="E481" s="45" t="n">
        <v>1442</v>
      </c>
      <c r="F481" s="57" t="n">
        <v>1375</v>
      </c>
      <c r="G481" s="47" t="n">
        <f aca="false">E481-F481</f>
        <v>67</v>
      </c>
      <c r="H481" s="48" t="n">
        <f aca="false">G481/F481</f>
        <v>0.0487272727272727</v>
      </c>
      <c r="I481" s="47" t="n">
        <f aca="false">D481-E481</f>
        <v>-237</v>
      </c>
      <c r="J481" s="48" t="n">
        <f aca="false">I481/E481</f>
        <v>-0.164355062413315</v>
      </c>
    </row>
    <row r="482" s="49" customFormat="true" ht="11.25" hidden="false" customHeight="false" outlineLevel="0" collapsed="false">
      <c r="A482" s="42" t="s">
        <v>44</v>
      </c>
      <c r="B482" s="55" t="s">
        <v>938</v>
      </c>
      <c r="C482" s="52" t="s">
        <v>939</v>
      </c>
      <c r="D482" s="45" t="n">
        <v>91239</v>
      </c>
      <c r="E482" s="45" t="n">
        <v>89706</v>
      </c>
      <c r="F482" s="57" t="n">
        <v>76371</v>
      </c>
      <c r="G482" s="47" t="n">
        <f aca="false">E482-F482</f>
        <v>13335</v>
      </c>
      <c r="H482" s="48" t="n">
        <f aca="false">G482/F482</f>
        <v>0.174608162784303</v>
      </c>
      <c r="I482" s="47" t="n">
        <f aca="false">D482-E482</f>
        <v>1533</v>
      </c>
      <c r="J482" s="48" t="n">
        <f aca="false">I482/E482</f>
        <v>0.0170891579158585</v>
      </c>
    </row>
    <row r="483" s="49" customFormat="true" ht="11.25" hidden="false" customHeight="false" outlineLevel="0" collapsed="false">
      <c r="A483" s="42" t="s">
        <v>44</v>
      </c>
      <c r="B483" s="55" t="s">
        <v>940</v>
      </c>
      <c r="C483" s="52" t="s">
        <v>941</v>
      </c>
      <c r="D483" s="45" t="n">
        <v>3347</v>
      </c>
      <c r="E483" s="45" t="n">
        <v>3517</v>
      </c>
      <c r="F483" s="57" t="n">
        <v>3048</v>
      </c>
      <c r="G483" s="47" t="n">
        <f aca="false">E483-F483</f>
        <v>469</v>
      </c>
      <c r="H483" s="48" t="n">
        <f aca="false">G483/F483</f>
        <v>0.153871391076116</v>
      </c>
      <c r="I483" s="47" t="n">
        <f aca="false">D483-E483</f>
        <v>-170</v>
      </c>
      <c r="J483" s="48" t="n">
        <f aca="false">I483/E483</f>
        <v>-0.0483366505544498</v>
      </c>
    </row>
    <row r="484" s="49" customFormat="true" ht="11.25" hidden="false" customHeight="false" outlineLevel="0" collapsed="false">
      <c r="A484" s="42" t="s">
        <v>46</v>
      </c>
      <c r="B484" s="55" t="s">
        <v>942</v>
      </c>
      <c r="C484" s="52" t="s">
        <v>943</v>
      </c>
      <c r="D484" s="45" t="n">
        <v>7656</v>
      </c>
      <c r="E484" s="45" t="n">
        <v>7610</v>
      </c>
      <c r="F484" s="57" t="n">
        <v>7530</v>
      </c>
      <c r="G484" s="47" t="n">
        <f aca="false">E484-F484</f>
        <v>80</v>
      </c>
      <c r="H484" s="48" t="n">
        <f aca="false">G484/F484</f>
        <v>0.0106241699867198</v>
      </c>
      <c r="I484" s="47" t="n">
        <f aca="false">D484-E484</f>
        <v>46</v>
      </c>
      <c r="J484" s="48" t="n">
        <f aca="false">I484/E484</f>
        <v>0.00604467805519054</v>
      </c>
    </row>
    <row r="485" s="49" customFormat="true" ht="11.25" hidden="false" customHeight="false" outlineLevel="0" collapsed="false">
      <c r="A485" s="42" t="s">
        <v>46</v>
      </c>
      <c r="B485" s="55" t="s">
        <v>944</v>
      </c>
      <c r="C485" s="52" t="s">
        <v>945</v>
      </c>
      <c r="D485" s="45" t="n">
        <v>84136</v>
      </c>
      <c r="E485" s="45" t="n">
        <v>78672</v>
      </c>
      <c r="F485" s="57" t="n">
        <v>71742</v>
      </c>
      <c r="G485" s="47" t="n">
        <f aca="false">E485-F485</f>
        <v>6930</v>
      </c>
      <c r="H485" s="48" t="n">
        <f aca="false">G485/F485</f>
        <v>0.0965961361545538</v>
      </c>
      <c r="I485" s="47" t="n">
        <f aca="false">D485-E485</f>
        <v>5464</v>
      </c>
      <c r="J485" s="48" t="n">
        <f aca="false">I485/E485</f>
        <v>0.069452918446207</v>
      </c>
    </row>
    <row r="486" s="49" customFormat="true" ht="11.25" hidden="false" customHeight="false" outlineLevel="0" collapsed="false">
      <c r="A486" s="42" t="s">
        <v>46</v>
      </c>
      <c r="B486" s="55" t="s">
        <v>946</v>
      </c>
      <c r="C486" s="52" t="s">
        <v>947</v>
      </c>
      <c r="D486" s="45" t="n">
        <v>8318</v>
      </c>
      <c r="E486" s="45" t="n">
        <v>8252</v>
      </c>
      <c r="F486" s="57" t="n">
        <v>6951</v>
      </c>
      <c r="G486" s="47" t="n">
        <f aca="false">E486-F486</f>
        <v>1301</v>
      </c>
      <c r="H486" s="48" t="n">
        <f aca="false">G486/F486</f>
        <v>0.187167314055532</v>
      </c>
      <c r="I486" s="47" t="n">
        <f aca="false">D486-E486</f>
        <v>66</v>
      </c>
      <c r="J486" s="48" t="n">
        <f aca="false">I486/E486</f>
        <v>0.00799806107610276</v>
      </c>
    </row>
    <row r="487" s="49" customFormat="true" ht="11.25" hidden="false" customHeight="false" outlineLevel="0" collapsed="false">
      <c r="A487" s="42" t="s">
        <v>46</v>
      </c>
      <c r="B487" s="55" t="s">
        <v>948</v>
      </c>
      <c r="C487" s="52" t="s">
        <v>949</v>
      </c>
      <c r="D487" s="45" t="n">
        <v>18791</v>
      </c>
      <c r="E487" s="45" t="n">
        <v>18218</v>
      </c>
      <c r="F487" s="57" t="n">
        <v>17084</v>
      </c>
      <c r="G487" s="47" t="n">
        <f aca="false">E487-F487</f>
        <v>1134</v>
      </c>
      <c r="H487" s="48" t="n">
        <f aca="false">G487/F487</f>
        <v>0.0663778974479045</v>
      </c>
      <c r="I487" s="47" t="n">
        <f aca="false">D487-E487</f>
        <v>573</v>
      </c>
      <c r="J487" s="48" t="n">
        <f aca="false">I487/E487</f>
        <v>0.0314524097046877</v>
      </c>
    </row>
    <row r="488" s="49" customFormat="true" ht="11.25" hidden="false" customHeight="false" outlineLevel="0" collapsed="false">
      <c r="A488" s="42" t="s">
        <v>46</v>
      </c>
      <c r="B488" s="55" t="s">
        <v>950</v>
      </c>
      <c r="C488" s="52" t="s">
        <v>951</v>
      </c>
      <c r="D488" s="45" t="n">
        <v>14432</v>
      </c>
      <c r="E488" s="45" t="n">
        <v>10855</v>
      </c>
      <c r="F488" s="57" t="n">
        <v>11294</v>
      </c>
      <c r="G488" s="47" t="n">
        <f aca="false">E488-F488</f>
        <v>-439</v>
      </c>
      <c r="H488" s="48" t="n">
        <f aca="false">G488/F488</f>
        <v>-0.0388701965645476</v>
      </c>
      <c r="I488" s="47" t="n">
        <f aca="false">D488-E488</f>
        <v>3577</v>
      </c>
      <c r="J488" s="48" t="n">
        <f aca="false">I488/E488</f>
        <v>0.329525564256103</v>
      </c>
    </row>
    <row r="489" s="49" customFormat="true" ht="11.25" hidden="false" customHeight="false" outlineLevel="0" collapsed="false">
      <c r="A489" s="42" t="s">
        <v>46</v>
      </c>
      <c r="B489" s="55" t="s">
        <v>952</v>
      </c>
      <c r="C489" s="52" t="s">
        <v>953</v>
      </c>
      <c r="D489" s="45" t="n">
        <v>8417</v>
      </c>
      <c r="E489" s="45" t="n">
        <v>7920</v>
      </c>
      <c r="F489" s="57" t="n">
        <v>7987</v>
      </c>
      <c r="G489" s="47" t="n">
        <f aca="false">E489-F489</f>
        <v>-67</v>
      </c>
      <c r="H489" s="48" t="n">
        <f aca="false">G489/F489</f>
        <v>-0.00838863152623012</v>
      </c>
      <c r="I489" s="47" t="n">
        <f aca="false">D489-E489</f>
        <v>497</v>
      </c>
      <c r="J489" s="48" t="n">
        <f aca="false">I489/E489</f>
        <v>0.0627525252525253</v>
      </c>
    </row>
    <row r="490" s="49" customFormat="true" ht="11.25" hidden="false" customHeight="false" outlineLevel="0" collapsed="false">
      <c r="A490" s="42" t="s">
        <v>46</v>
      </c>
      <c r="B490" s="55" t="s">
        <v>954</v>
      </c>
      <c r="C490" s="52" t="s">
        <v>955</v>
      </c>
      <c r="D490" s="45" t="n">
        <v>69781</v>
      </c>
      <c r="E490" s="45" t="n">
        <v>67861</v>
      </c>
      <c r="F490" s="57" t="n">
        <v>58041</v>
      </c>
      <c r="G490" s="47" t="n">
        <f aca="false">E490-F490</f>
        <v>9820</v>
      </c>
      <c r="H490" s="48" t="n">
        <f aca="false">G490/F490</f>
        <v>0.169190744473734</v>
      </c>
      <c r="I490" s="47" t="n">
        <f aca="false">D490-E490</f>
        <v>1920</v>
      </c>
      <c r="J490" s="48" t="n">
        <f aca="false">I490/E490</f>
        <v>0.0282931286011111</v>
      </c>
    </row>
    <row r="491" s="49" customFormat="true" ht="11.25" hidden="false" customHeight="false" outlineLevel="0" collapsed="false">
      <c r="A491" s="42" t="s">
        <v>46</v>
      </c>
      <c r="B491" s="55" t="s">
        <v>956</v>
      </c>
      <c r="C491" s="52" t="s">
        <v>957</v>
      </c>
      <c r="D491" s="45" t="n">
        <v>146199</v>
      </c>
      <c r="E491" s="45" t="n">
        <v>149222</v>
      </c>
      <c r="F491" s="57" t="n">
        <v>140891</v>
      </c>
      <c r="G491" s="47" t="n">
        <f aca="false">E491-F491</f>
        <v>8331</v>
      </c>
      <c r="H491" s="48" t="n">
        <f aca="false">G491/F491</f>
        <v>0.0591308174404327</v>
      </c>
      <c r="I491" s="47" t="n">
        <f aca="false">D491-E491</f>
        <v>-3023</v>
      </c>
      <c r="J491" s="48" t="n">
        <f aca="false">I491/E491</f>
        <v>-0.0202584069373149</v>
      </c>
    </row>
    <row r="492" s="49" customFormat="true" ht="11.25" hidden="false" customHeight="false" outlineLevel="0" collapsed="false">
      <c r="A492" s="42" t="s">
        <v>46</v>
      </c>
      <c r="B492" s="55" t="s">
        <v>958</v>
      </c>
      <c r="C492" s="52" t="s">
        <v>959</v>
      </c>
      <c r="D492" s="45" t="n">
        <v>11097</v>
      </c>
      <c r="E492" s="45" t="n">
        <v>10640</v>
      </c>
      <c r="F492" s="57" t="n">
        <v>10539</v>
      </c>
      <c r="G492" s="47" t="n">
        <f aca="false">E492-F492</f>
        <v>101</v>
      </c>
      <c r="H492" s="48" t="n">
        <f aca="false">G492/F492</f>
        <v>0.0095834519404118</v>
      </c>
      <c r="I492" s="47" t="n">
        <f aca="false">D492-E492</f>
        <v>457</v>
      </c>
      <c r="J492" s="48" t="n">
        <f aca="false">I492/E492</f>
        <v>0.0429511278195489</v>
      </c>
    </row>
    <row r="493" s="49" customFormat="true" ht="11.25" hidden="false" customHeight="false" outlineLevel="0" collapsed="false">
      <c r="A493" s="42" t="s">
        <v>46</v>
      </c>
      <c r="B493" s="55" t="s">
        <v>960</v>
      </c>
      <c r="C493" s="52" t="s">
        <v>961</v>
      </c>
      <c r="D493" s="45" t="n">
        <v>5865</v>
      </c>
      <c r="E493" s="45" t="n">
        <v>5779</v>
      </c>
      <c r="F493" s="57" t="n">
        <v>5053</v>
      </c>
      <c r="G493" s="47" t="n">
        <f aca="false">E493-F493</f>
        <v>726</v>
      </c>
      <c r="H493" s="48" t="n">
        <f aca="false">G493/F493</f>
        <v>0.143677023550366</v>
      </c>
      <c r="I493" s="47" t="n">
        <f aca="false">D493-E493</f>
        <v>86</v>
      </c>
      <c r="J493" s="48" t="n">
        <f aca="false">I493/E493</f>
        <v>0.0148814673819</v>
      </c>
    </row>
    <row r="494" s="49" customFormat="true" ht="11.25" hidden="false" customHeight="false" outlineLevel="0" collapsed="false">
      <c r="A494" s="42" t="s">
        <v>46</v>
      </c>
      <c r="B494" s="55" t="s">
        <v>962</v>
      </c>
      <c r="C494" s="52" t="s">
        <v>963</v>
      </c>
      <c r="D494" s="45" t="n">
        <v>12228</v>
      </c>
      <c r="E494" s="45" t="n">
        <v>12396</v>
      </c>
      <c r="F494" s="57" t="n">
        <v>12623</v>
      </c>
      <c r="G494" s="47" t="n">
        <f aca="false">E494-F494</f>
        <v>-227</v>
      </c>
      <c r="H494" s="48" t="n">
        <f aca="false">G494/F494</f>
        <v>-0.0179830468192981</v>
      </c>
      <c r="I494" s="47" t="n">
        <f aca="false">D494-E494</f>
        <v>-168</v>
      </c>
      <c r="J494" s="48" t="n">
        <f aca="false">I494/E494</f>
        <v>-0.0135527589545015</v>
      </c>
    </row>
    <row r="495" s="49" customFormat="true" ht="11.25" hidden="false" customHeight="false" outlineLevel="0" collapsed="false">
      <c r="A495" s="42" t="s">
        <v>46</v>
      </c>
      <c r="B495" s="55" t="s">
        <v>964</v>
      </c>
      <c r="C495" s="52" t="s">
        <v>965</v>
      </c>
      <c r="D495" s="45" t="n">
        <v>10804</v>
      </c>
      <c r="E495" s="45" t="n">
        <v>9892</v>
      </c>
      <c r="F495" s="57" t="n">
        <v>10177</v>
      </c>
      <c r="G495" s="47" t="n">
        <f aca="false">E495-F495</f>
        <v>-285</v>
      </c>
      <c r="H495" s="48" t="n">
        <f aca="false">G495/F495</f>
        <v>-0.0280043234745013</v>
      </c>
      <c r="I495" s="47" t="n">
        <f aca="false">D495-E495</f>
        <v>912</v>
      </c>
      <c r="J495" s="48" t="n">
        <f aca="false">I495/E495</f>
        <v>0.0921957137080469</v>
      </c>
    </row>
    <row r="496" s="49" customFormat="true" ht="11.25" hidden="false" customHeight="false" outlineLevel="0" collapsed="false">
      <c r="A496" s="42" t="s">
        <v>46</v>
      </c>
      <c r="B496" s="55" t="s">
        <v>966</v>
      </c>
      <c r="C496" s="52" t="s">
        <v>967</v>
      </c>
      <c r="D496" s="45" t="n">
        <v>11116</v>
      </c>
      <c r="E496" s="45" t="n">
        <v>10266</v>
      </c>
      <c r="F496" s="57" t="n">
        <v>9711</v>
      </c>
      <c r="G496" s="47" t="n">
        <f aca="false">E496-F496</f>
        <v>555</v>
      </c>
      <c r="H496" s="48" t="n">
        <f aca="false">G496/F496</f>
        <v>0.0571516836577078</v>
      </c>
      <c r="I496" s="47" t="n">
        <f aca="false">D496-E496</f>
        <v>850</v>
      </c>
      <c r="J496" s="48" t="n">
        <f aca="false">I496/E496</f>
        <v>0.0827975842587181</v>
      </c>
    </row>
    <row r="497" s="49" customFormat="true" ht="11.25" hidden="false" customHeight="false" outlineLevel="0" collapsed="false">
      <c r="A497" s="42" t="s">
        <v>46</v>
      </c>
      <c r="B497" s="55" t="s">
        <v>968</v>
      </c>
      <c r="C497" s="52" t="s">
        <v>969</v>
      </c>
      <c r="D497" s="45" t="n">
        <v>54717</v>
      </c>
      <c r="E497" s="45" t="n">
        <v>54069</v>
      </c>
      <c r="F497" s="57" t="n">
        <v>47025</v>
      </c>
      <c r="G497" s="47" t="n">
        <f aca="false">E497-F497</f>
        <v>7044</v>
      </c>
      <c r="H497" s="48" t="n">
        <f aca="false">G497/F497</f>
        <v>0.149792663476874</v>
      </c>
      <c r="I497" s="47" t="n">
        <f aca="false">D497-E497</f>
        <v>648</v>
      </c>
      <c r="J497" s="48" t="n">
        <f aca="false">I497/E497</f>
        <v>0.0119846862342562</v>
      </c>
    </row>
    <row r="498" s="49" customFormat="true" ht="11.25" hidden="false" customHeight="false" outlineLevel="0" collapsed="false">
      <c r="A498" s="42" t="s">
        <v>46</v>
      </c>
      <c r="B498" s="55" t="s">
        <v>970</v>
      </c>
      <c r="C498" s="52" t="s">
        <v>971</v>
      </c>
      <c r="D498" s="45" t="n">
        <v>25850</v>
      </c>
      <c r="E498" s="45" t="n">
        <v>26410</v>
      </c>
      <c r="F498" s="57" t="n">
        <v>25430</v>
      </c>
      <c r="G498" s="47" t="n">
        <f aca="false">E498-F498</f>
        <v>980</v>
      </c>
      <c r="H498" s="48" t="n">
        <f aca="false">G498/F498</f>
        <v>0.038537160833661</v>
      </c>
      <c r="I498" s="47" t="n">
        <f aca="false">D498-E498</f>
        <v>-560</v>
      </c>
      <c r="J498" s="48" t="n">
        <f aca="false">I498/E498</f>
        <v>-0.0212040893600909</v>
      </c>
    </row>
    <row r="499" s="49" customFormat="true" ht="11.25" hidden="false" customHeight="false" outlineLevel="0" collapsed="false">
      <c r="A499" s="42" t="s">
        <v>46</v>
      </c>
      <c r="B499" s="55" t="s">
        <v>972</v>
      </c>
      <c r="C499" s="52" t="s">
        <v>973</v>
      </c>
      <c r="D499" s="45" t="n">
        <v>11819</v>
      </c>
      <c r="E499" s="45" t="n">
        <v>10987</v>
      </c>
      <c r="F499" s="57" t="n">
        <v>10982</v>
      </c>
      <c r="G499" s="47" t="n">
        <f aca="false">E499-F499</f>
        <v>5</v>
      </c>
      <c r="H499" s="48" t="n">
        <f aca="false">G499/F499</f>
        <v>0.000455290475323256</v>
      </c>
      <c r="I499" s="47" t="n">
        <f aca="false">D499-E499</f>
        <v>832</v>
      </c>
      <c r="J499" s="48" t="n">
        <f aca="false">I499/E499</f>
        <v>0.0757258578319833</v>
      </c>
    </row>
    <row r="500" s="49" customFormat="true" ht="11.25" hidden="false" customHeight="false" outlineLevel="0" collapsed="false">
      <c r="A500" s="42" t="s">
        <v>48</v>
      </c>
      <c r="B500" s="55" t="s">
        <v>974</v>
      </c>
      <c r="C500" s="52" t="s">
        <v>975</v>
      </c>
      <c r="D500" s="45" t="n">
        <v>3467</v>
      </c>
      <c r="E500" s="45" t="n">
        <v>2774</v>
      </c>
      <c r="F500" s="57" t="n">
        <v>2795</v>
      </c>
      <c r="G500" s="47" t="n">
        <f aca="false">E500-F500</f>
        <v>-21</v>
      </c>
      <c r="H500" s="48" t="n">
        <f aca="false">G500/F500</f>
        <v>-0.0075134168157424</v>
      </c>
      <c r="I500" s="47" t="n">
        <f aca="false">D500-E500</f>
        <v>693</v>
      </c>
      <c r="J500" s="48" t="n">
        <f aca="false">I500/E500</f>
        <v>0.249819754866619</v>
      </c>
    </row>
    <row r="501" s="49" customFormat="true" ht="11.25" hidden="false" customHeight="false" outlineLevel="0" collapsed="false">
      <c r="A501" s="42" t="s">
        <v>48</v>
      </c>
      <c r="B501" s="55" t="s">
        <v>976</v>
      </c>
      <c r="C501" s="52" t="s">
        <v>977</v>
      </c>
      <c r="D501" s="45" t="n">
        <v>8049</v>
      </c>
      <c r="E501" s="45" t="n">
        <v>7684</v>
      </c>
      <c r="F501" s="57" t="n">
        <v>8443</v>
      </c>
      <c r="G501" s="47" t="n">
        <f aca="false">E501-F501</f>
        <v>-759</v>
      </c>
      <c r="H501" s="48" t="n">
        <f aca="false">G501/F501</f>
        <v>-0.0898969560582731</v>
      </c>
      <c r="I501" s="47" t="n">
        <f aca="false">D501-E501</f>
        <v>365</v>
      </c>
      <c r="J501" s="48" t="n">
        <f aca="false">I501/E501</f>
        <v>0.047501301405518</v>
      </c>
    </row>
    <row r="502" s="49" customFormat="true" ht="11.25" hidden="false" customHeight="false" outlineLevel="0" collapsed="false">
      <c r="A502" s="42" t="s">
        <v>48</v>
      </c>
      <c r="B502" s="55" t="s">
        <v>978</v>
      </c>
      <c r="C502" s="52" t="s">
        <v>979</v>
      </c>
      <c r="D502" s="45" t="n">
        <v>1395</v>
      </c>
      <c r="E502" s="45" t="n">
        <v>1384</v>
      </c>
      <c r="F502" s="57" t="n">
        <v>1571</v>
      </c>
      <c r="G502" s="47" t="n">
        <f aca="false">E502-F502</f>
        <v>-187</v>
      </c>
      <c r="H502" s="48" t="n">
        <f aca="false">G502/F502</f>
        <v>-0.119032463399109</v>
      </c>
      <c r="I502" s="47" t="n">
        <f aca="false">D502-E502</f>
        <v>11</v>
      </c>
      <c r="J502" s="48" t="n">
        <f aca="false">I502/E502</f>
        <v>0.00794797687861272</v>
      </c>
    </row>
    <row r="503" s="49" customFormat="true" ht="11.25" hidden="false" customHeight="false" outlineLevel="0" collapsed="false">
      <c r="A503" s="42" t="s">
        <v>48</v>
      </c>
      <c r="B503" s="55" t="s">
        <v>980</v>
      </c>
      <c r="C503" s="52" t="s">
        <v>981</v>
      </c>
      <c r="D503" s="45" t="n">
        <v>1036</v>
      </c>
      <c r="E503" s="45" t="n">
        <v>1092</v>
      </c>
      <c r="F503" s="57" t="n">
        <v>1170</v>
      </c>
      <c r="G503" s="47" t="n">
        <f aca="false">E503-F503</f>
        <v>-78</v>
      </c>
      <c r="H503" s="48" t="n">
        <f aca="false">G503/F503</f>
        <v>-0.0666666666666667</v>
      </c>
      <c r="I503" s="47" t="n">
        <f aca="false">D503-E503</f>
        <v>-56</v>
      </c>
      <c r="J503" s="48" t="n">
        <f aca="false">I503/E503</f>
        <v>-0.0512820512820513</v>
      </c>
    </row>
    <row r="504" s="49" customFormat="true" ht="11.25" hidden="false" customHeight="false" outlineLevel="0" collapsed="false">
      <c r="A504" s="42" t="s">
        <v>48</v>
      </c>
      <c r="B504" s="55" t="s">
        <v>982</v>
      </c>
      <c r="C504" s="52" t="s">
        <v>983</v>
      </c>
      <c r="D504" s="45" t="n">
        <v>1770</v>
      </c>
      <c r="E504" s="45" t="n">
        <v>1851</v>
      </c>
      <c r="F504" s="57" t="n">
        <v>1858</v>
      </c>
      <c r="G504" s="47" t="n">
        <f aca="false">E504-F504</f>
        <v>-7</v>
      </c>
      <c r="H504" s="48" t="n">
        <f aca="false">G504/F504</f>
        <v>-0.00376749192680301</v>
      </c>
      <c r="I504" s="47" t="n">
        <f aca="false">D504-E504</f>
        <v>-81</v>
      </c>
      <c r="J504" s="48" t="n">
        <f aca="false">I504/E504</f>
        <v>-0.0437601296596434</v>
      </c>
    </row>
    <row r="505" s="49" customFormat="true" ht="11.25" hidden="false" customHeight="false" outlineLevel="0" collapsed="false">
      <c r="A505" s="42" t="s">
        <v>48</v>
      </c>
      <c r="B505" s="55" t="s">
        <v>984</v>
      </c>
      <c r="C505" s="52" t="s">
        <v>985</v>
      </c>
      <c r="D505" s="45" t="n">
        <v>1806</v>
      </c>
      <c r="E505" s="45" t="n">
        <v>1559</v>
      </c>
      <c r="F505" s="57" t="n">
        <v>1693</v>
      </c>
      <c r="G505" s="47" t="n">
        <f aca="false">E505-F505</f>
        <v>-134</v>
      </c>
      <c r="H505" s="48" t="n">
        <f aca="false">G505/F505</f>
        <v>-0.0791494388659185</v>
      </c>
      <c r="I505" s="47" t="n">
        <f aca="false">D505-E505</f>
        <v>247</v>
      </c>
      <c r="J505" s="48" t="n">
        <f aca="false">I505/E505</f>
        <v>0.158434894162925</v>
      </c>
    </row>
    <row r="506" s="49" customFormat="true" ht="11.25" hidden="false" customHeight="false" outlineLevel="0" collapsed="false">
      <c r="A506" s="42" t="s">
        <v>48</v>
      </c>
      <c r="B506" s="55" t="s">
        <v>986</v>
      </c>
      <c r="C506" s="52" t="s">
        <v>987</v>
      </c>
      <c r="D506" s="45" t="n">
        <v>1773</v>
      </c>
      <c r="E506" s="45" t="n">
        <v>1798</v>
      </c>
      <c r="F506" s="57" t="n">
        <v>1683</v>
      </c>
      <c r="G506" s="47" t="n">
        <f aca="false">E506-F506</f>
        <v>115</v>
      </c>
      <c r="H506" s="48" t="n">
        <f aca="false">G506/F506</f>
        <v>0.0683303624480095</v>
      </c>
      <c r="I506" s="47" t="n">
        <f aca="false">D506-E506</f>
        <v>-25</v>
      </c>
      <c r="J506" s="48" t="n">
        <f aca="false">I506/E506</f>
        <v>-0.0139043381535039</v>
      </c>
    </row>
    <row r="507" s="49" customFormat="true" ht="11.25" hidden="false" customHeight="false" outlineLevel="0" collapsed="false">
      <c r="A507" s="42" t="s">
        <v>48</v>
      </c>
      <c r="B507" s="55" t="s">
        <v>988</v>
      </c>
      <c r="C507" s="52" t="s">
        <v>989</v>
      </c>
      <c r="D507" s="45" t="n">
        <v>5147</v>
      </c>
      <c r="E507" s="45" t="n">
        <v>4886</v>
      </c>
      <c r="F507" s="57" t="n">
        <v>5228</v>
      </c>
      <c r="G507" s="47" t="n">
        <f aca="false">E507-F507</f>
        <v>-342</v>
      </c>
      <c r="H507" s="48" t="n">
        <f aca="false">G507/F507</f>
        <v>-0.0654169854628921</v>
      </c>
      <c r="I507" s="47" t="n">
        <f aca="false">D507-E507</f>
        <v>261</v>
      </c>
      <c r="J507" s="48" t="n">
        <f aca="false">I507/E507</f>
        <v>0.053417928776095</v>
      </c>
    </row>
    <row r="508" s="49" customFormat="true" ht="11.25" hidden="false" customHeight="false" outlineLevel="0" collapsed="false">
      <c r="A508" s="42" t="s">
        <v>48</v>
      </c>
      <c r="B508" s="55" t="s">
        <v>990</v>
      </c>
      <c r="C508" s="52" t="s">
        <v>991</v>
      </c>
      <c r="D508" s="45" t="n">
        <v>13409</v>
      </c>
      <c r="E508" s="45" t="n">
        <v>13194</v>
      </c>
      <c r="F508" s="57" t="n">
        <v>13794</v>
      </c>
      <c r="G508" s="47" t="n">
        <f aca="false">E508-F508</f>
        <v>-600</v>
      </c>
      <c r="H508" s="48" t="n">
        <f aca="false">G508/F508</f>
        <v>-0.0434971726837756</v>
      </c>
      <c r="I508" s="47" t="n">
        <f aca="false">D508-E508</f>
        <v>215</v>
      </c>
      <c r="J508" s="48" t="n">
        <f aca="false">I508/E508</f>
        <v>0.0162952857359406</v>
      </c>
    </row>
    <row r="509" s="49" customFormat="true" ht="11.25" hidden="false" customHeight="false" outlineLevel="0" collapsed="false">
      <c r="A509" s="42" t="s">
        <v>48</v>
      </c>
      <c r="B509" s="55" t="s">
        <v>992</v>
      </c>
      <c r="C509" s="52" t="s">
        <v>993</v>
      </c>
      <c r="D509" s="45" t="n">
        <v>4016</v>
      </c>
      <c r="E509" s="45" t="n">
        <v>3923</v>
      </c>
      <c r="F509" s="57" t="n">
        <v>3250</v>
      </c>
      <c r="G509" s="47" t="n">
        <f aca="false">E509-F509</f>
        <v>673</v>
      </c>
      <c r="H509" s="48" t="n">
        <f aca="false">G509/F509</f>
        <v>0.207076923076923</v>
      </c>
      <c r="I509" s="47" t="n">
        <f aca="false">D509-E509</f>
        <v>93</v>
      </c>
      <c r="J509" s="48" t="n">
        <f aca="false">I509/E509</f>
        <v>0.0237063471832781</v>
      </c>
    </row>
    <row r="510" s="49" customFormat="true" ht="11.25" hidden="false" customHeight="false" outlineLevel="0" collapsed="false">
      <c r="A510" s="42" t="s">
        <v>48</v>
      </c>
      <c r="B510" s="55" t="s">
        <v>994</v>
      </c>
      <c r="C510" s="52" t="s">
        <v>995</v>
      </c>
      <c r="D510" s="45" t="n">
        <v>9393</v>
      </c>
      <c r="E510" s="45" t="n">
        <v>8893</v>
      </c>
      <c r="F510" s="57" t="n">
        <v>8121</v>
      </c>
      <c r="G510" s="47" t="n">
        <f aca="false">E510-F510</f>
        <v>772</v>
      </c>
      <c r="H510" s="48" t="n">
        <f aca="false">G510/F510</f>
        <v>0.0950621844600419</v>
      </c>
      <c r="I510" s="47" t="n">
        <f aca="false">D510-E510</f>
        <v>500</v>
      </c>
      <c r="J510" s="48" t="n">
        <f aca="false">I510/E510</f>
        <v>0.0562239964016642</v>
      </c>
    </row>
    <row r="511" s="49" customFormat="true" ht="11.25" hidden="false" customHeight="false" outlineLevel="0" collapsed="false">
      <c r="A511" s="42" t="s">
        <v>48</v>
      </c>
      <c r="B511" s="55" t="s">
        <v>996</v>
      </c>
      <c r="C511" s="52" t="s">
        <v>997</v>
      </c>
      <c r="D511" s="45" t="n">
        <v>2666</v>
      </c>
      <c r="E511" s="45" t="n">
        <v>2786</v>
      </c>
      <c r="F511" s="57" t="n">
        <v>2511</v>
      </c>
      <c r="G511" s="47" t="n">
        <f aca="false">E511-F511</f>
        <v>275</v>
      </c>
      <c r="H511" s="48" t="n">
        <f aca="false">G511/F511</f>
        <v>0.109518120270808</v>
      </c>
      <c r="I511" s="47" t="n">
        <f aca="false">D511-E511</f>
        <v>-120</v>
      </c>
      <c r="J511" s="48" t="n">
        <f aca="false">I511/E511</f>
        <v>-0.0430725053840632</v>
      </c>
    </row>
    <row r="512" s="49" customFormat="true" ht="11.25" hidden="false" customHeight="false" outlineLevel="0" collapsed="false">
      <c r="A512" s="42" t="s">
        <v>48</v>
      </c>
      <c r="B512" s="55" t="s">
        <v>998</v>
      </c>
      <c r="C512" s="52" t="s">
        <v>999</v>
      </c>
      <c r="D512" s="45" t="n">
        <v>5146</v>
      </c>
      <c r="E512" s="45" t="n">
        <v>5857</v>
      </c>
      <c r="F512" s="57" t="n">
        <v>6883</v>
      </c>
      <c r="G512" s="47" t="n">
        <f aca="false">E512-F512</f>
        <v>-1026</v>
      </c>
      <c r="H512" s="48" t="n">
        <f aca="false">G512/F512</f>
        <v>-0.149062908615429</v>
      </c>
      <c r="I512" s="47" t="n">
        <f aca="false">D512-E512</f>
        <v>-711</v>
      </c>
      <c r="J512" s="48" t="n">
        <f aca="false">I512/E512</f>
        <v>-0.12139320471231</v>
      </c>
    </row>
    <row r="513" s="49" customFormat="true" ht="11.25" hidden="false" customHeight="false" outlineLevel="0" collapsed="false">
      <c r="A513" s="42" t="s">
        <v>48</v>
      </c>
      <c r="B513" s="55" t="s">
        <v>1000</v>
      </c>
      <c r="C513" s="52" t="s">
        <v>1001</v>
      </c>
      <c r="D513" s="45" t="n">
        <v>3505</v>
      </c>
      <c r="E513" s="45" t="n">
        <v>3468</v>
      </c>
      <c r="F513" s="57" t="n">
        <v>3140</v>
      </c>
      <c r="G513" s="47" t="n">
        <f aca="false">E513-F513</f>
        <v>328</v>
      </c>
      <c r="H513" s="48" t="n">
        <f aca="false">G513/F513</f>
        <v>0.104458598726115</v>
      </c>
      <c r="I513" s="47" t="n">
        <f aca="false">D513-E513</f>
        <v>37</v>
      </c>
      <c r="J513" s="48" t="n">
        <f aca="false">I513/E513</f>
        <v>0.0106689734717416</v>
      </c>
    </row>
    <row r="514" s="49" customFormat="true" ht="11.25" hidden="false" customHeight="false" outlineLevel="0" collapsed="false">
      <c r="A514" s="42" t="s">
        <v>48</v>
      </c>
      <c r="B514" s="55" t="s">
        <v>1002</v>
      </c>
      <c r="C514" s="52" t="s">
        <v>1003</v>
      </c>
      <c r="D514" s="45" t="n">
        <v>3505</v>
      </c>
      <c r="E514" s="45" t="n">
        <v>3136</v>
      </c>
      <c r="F514" s="57" t="n">
        <v>3154</v>
      </c>
      <c r="G514" s="47" t="n">
        <f aca="false">E514-F514</f>
        <v>-18</v>
      </c>
      <c r="H514" s="48" t="n">
        <f aca="false">G514/F514</f>
        <v>-0.00570703868103995</v>
      </c>
      <c r="I514" s="47" t="n">
        <f aca="false">D514-E514</f>
        <v>369</v>
      </c>
      <c r="J514" s="48" t="n">
        <f aca="false">I514/E514</f>
        <v>0.117665816326531</v>
      </c>
    </row>
    <row r="515" s="49" customFormat="true" ht="11.25" hidden="false" customHeight="false" outlineLevel="0" collapsed="false">
      <c r="A515" s="42" t="s">
        <v>50</v>
      </c>
      <c r="B515" s="55" t="s">
        <v>1004</v>
      </c>
      <c r="C515" s="52" t="s">
        <v>1005</v>
      </c>
      <c r="D515" s="45" t="n">
        <v>8165</v>
      </c>
      <c r="E515" s="45" t="n">
        <v>8302</v>
      </c>
      <c r="F515" s="57" t="n">
        <v>7086</v>
      </c>
      <c r="G515" s="47" t="n">
        <f aca="false">E515-F515</f>
        <v>1216</v>
      </c>
      <c r="H515" s="48" t="n">
        <f aca="false">G515/F515</f>
        <v>0.171605983629692</v>
      </c>
      <c r="I515" s="47" t="n">
        <f aca="false">D515-E515</f>
        <v>-137</v>
      </c>
      <c r="J515" s="48" t="n">
        <f aca="false">I515/E515</f>
        <v>-0.0165020476993496</v>
      </c>
    </row>
    <row r="516" s="49" customFormat="true" ht="11.25" hidden="false" customHeight="false" outlineLevel="0" collapsed="false">
      <c r="A516" s="42" t="s">
        <v>50</v>
      </c>
      <c r="B516" s="55" t="s">
        <v>1006</v>
      </c>
      <c r="C516" s="52" t="s">
        <v>1007</v>
      </c>
      <c r="D516" s="45" t="n">
        <v>26652</v>
      </c>
      <c r="E516" s="45" t="n">
        <v>24575</v>
      </c>
      <c r="F516" s="57" t="n">
        <v>17199</v>
      </c>
      <c r="G516" s="47" t="n">
        <f aca="false">E516-F516</f>
        <v>7376</v>
      </c>
      <c r="H516" s="48" t="n">
        <f aca="false">G516/F516</f>
        <v>0.428862143147857</v>
      </c>
      <c r="I516" s="47" t="n">
        <f aca="false">D516-E516</f>
        <v>2077</v>
      </c>
      <c r="J516" s="48" t="n">
        <f aca="false">I516/E516</f>
        <v>0.0845167853509664</v>
      </c>
    </row>
    <row r="517" s="49" customFormat="true" ht="11.25" hidden="false" customHeight="false" outlineLevel="0" collapsed="false">
      <c r="A517" s="42" t="s">
        <v>50</v>
      </c>
      <c r="B517" s="55" t="s">
        <v>1008</v>
      </c>
      <c r="C517" s="52" t="s">
        <v>1009</v>
      </c>
      <c r="D517" s="45" t="n">
        <v>7707</v>
      </c>
      <c r="E517" s="45" t="n">
        <v>7345</v>
      </c>
      <c r="F517" s="57" t="n">
        <v>6597</v>
      </c>
      <c r="G517" s="47" t="n">
        <f aca="false">E517-F517</f>
        <v>748</v>
      </c>
      <c r="H517" s="48" t="n">
        <f aca="false">G517/F517</f>
        <v>0.113384871911475</v>
      </c>
      <c r="I517" s="47" t="n">
        <f aca="false">D517-E517</f>
        <v>362</v>
      </c>
      <c r="J517" s="48" t="n">
        <f aca="false">I517/E517</f>
        <v>0.04928522804629</v>
      </c>
    </row>
    <row r="518" s="49" customFormat="true" ht="11.25" hidden="false" customHeight="false" outlineLevel="0" collapsed="false">
      <c r="A518" s="42" t="s">
        <v>50</v>
      </c>
      <c r="B518" s="55" t="s">
        <v>1010</v>
      </c>
      <c r="C518" s="52" t="s">
        <v>1011</v>
      </c>
      <c r="D518" s="45" t="n">
        <v>10402</v>
      </c>
      <c r="E518" s="45" t="n">
        <v>10155</v>
      </c>
      <c r="F518" s="57" t="n">
        <v>9487</v>
      </c>
      <c r="G518" s="47" t="n">
        <f aca="false">E518-F518</f>
        <v>668</v>
      </c>
      <c r="H518" s="48" t="n">
        <f aca="false">G518/F518</f>
        <v>0.0704121429324339</v>
      </c>
      <c r="I518" s="47" t="n">
        <f aca="false">D518-E518</f>
        <v>247</v>
      </c>
      <c r="J518" s="48" t="n">
        <f aca="false">I518/E518</f>
        <v>0.0243229935992122</v>
      </c>
    </row>
    <row r="519" s="49" customFormat="true" ht="11.25" hidden="false" customHeight="false" outlineLevel="0" collapsed="false">
      <c r="A519" s="42" t="s">
        <v>50</v>
      </c>
      <c r="B519" s="55" t="s">
        <v>1012</v>
      </c>
      <c r="C519" s="52" t="s">
        <v>1013</v>
      </c>
      <c r="D519" s="45" t="n">
        <v>14459</v>
      </c>
      <c r="E519" s="45" t="n">
        <v>14566</v>
      </c>
      <c r="F519" s="57" t="n">
        <v>10888</v>
      </c>
      <c r="G519" s="47" t="n">
        <f aca="false">E519-F519</f>
        <v>3678</v>
      </c>
      <c r="H519" s="48" t="n">
        <f aca="false">G519/F519</f>
        <v>0.337803085966201</v>
      </c>
      <c r="I519" s="47" t="n">
        <f aca="false">D519-E519</f>
        <v>-107</v>
      </c>
      <c r="J519" s="48" t="n">
        <f aca="false">I519/E519</f>
        <v>-0.00734587395304133</v>
      </c>
    </row>
    <row r="520" s="49" customFormat="true" ht="11.25" hidden="false" customHeight="false" outlineLevel="0" collapsed="false">
      <c r="A520" s="42" t="s">
        <v>50</v>
      </c>
      <c r="B520" s="55" t="s">
        <v>1014</v>
      </c>
      <c r="C520" s="52" t="s">
        <v>1015</v>
      </c>
      <c r="D520" s="45" t="n">
        <v>44464</v>
      </c>
      <c r="E520" s="45" t="n">
        <v>42940</v>
      </c>
      <c r="F520" s="57" t="n">
        <v>32509</v>
      </c>
      <c r="G520" s="47" t="n">
        <f aca="false">E520-F520</f>
        <v>10431</v>
      </c>
      <c r="H520" s="48" t="n">
        <f aca="false">G520/F520</f>
        <v>0.320864991233197</v>
      </c>
      <c r="I520" s="47" t="n">
        <f aca="false">D520-E520</f>
        <v>1524</v>
      </c>
      <c r="J520" s="48" t="n">
        <f aca="false">I520/E520</f>
        <v>0.0354913833255706</v>
      </c>
    </row>
    <row r="521" s="49" customFormat="true" ht="11.25" hidden="false" customHeight="false" outlineLevel="0" collapsed="false">
      <c r="A521" s="42" t="s">
        <v>50</v>
      </c>
      <c r="B521" s="55" t="s">
        <v>1016</v>
      </c>
      <c r="C521" s="52" t="s">
        <v>1017</v>
      </c>
      <c r="D521" s="45" t="n">
        <v>919</v>
      </c>
      <c r="E521" s="45" t="n">
        <v>859</v>
      </c>
      <c r="F521" s="57" t="n">
        <v>657</v>
      </c>
      <c r="G521" s="47" t="n">
        <f aca="false">E521-F521</f>
        <v>202</v>
      </c>
      <c r="H521" s="48" t="n">
        <f aca="false">G521/F521</f>
        <v>0.307458143074581</v>
      </c>
      <c r="I521" s="47" t="n">
        <f aca="false">D521-E521</f>
        <v>60</v>
      </c>
      <c r="J521" s="48" t="n">
        <f aca="false">I521/E521</f>
        <v>0.069848661233993</v>
      </c>
    </row>
    <row r="522" s="49" customFormat="true" ht="11.25" hidden="false" customHeight="false" outlineLevel="0" collapsed="false">
      <c r="A522" s="42" t="s">
        <v>50</v>
      </c>
      <c r="B522" s="55" t="s">
        <v>1018</v>
      </c>
      <c r="C522" s="52" t="s">
        <v>510</v>
      </c>
      <c r="D522" s="45" t="n">
        <v>62300</v>
      </c>
      <c r="E522" s="45" t="n">
        <v>50903</v>
      </c>
      <c r="F522" s="57" t="n">
        <v>42780</v>
      </c>
      <c r="G522" s="47" t="n">
        <f aca="false">E522-F522</f>
        <v>8123</v>
      </c>
      <c r="H522" s="48" t="n">
        <f aca="false">G522/F522</f>
        <v>0.189878447872838</v>
      </c>
      <c r="I522" s="47" t="n">
        <f aca="false">D522-E522</f>
        <v>11397</v>
      </c>
      <c r="J522" s="48" t="n">
        <f aca="false">I522/E522</f>
        <v>0.223896430465788</v>
      </c>
    </row>
    <row r="523" s="49" customFormat="true" ht="11.25" hidden="false" customHeight="false" outlineLevel="0" collapsed="false">
      <c r="A523" s="42" t="s">
        <v>50</v>
      </c>
      <c r="B523" s="55" t="s">
        <v>1019</v>
      </c>
      <c r="C523" s="52" t="s">
        <v>1020</v>
      </c>
      <c r="D523" s="45" t="n">
        <v>7203</v>
      </c>
      <c r="E523" s="45" t="n">
        <v>5654</v>
      </c>
      <c r="F523" s="57" t="n">
        <v>4460</v>
      </c>
      <c r="G523" s="47" t="n">
        <f aca="false">E523-F523</f>
        <v>1194</v>
      </c>
      <c r="H523" s="48" t="n">
        <f aca="false">G523/F523</f>
        <v>0.267713004484305</v>
      </c>
      <c r="I523" s="47" t="n">
        <f aca="false">D523-E523</f>
        <v>1549</v>
      </c>
      <c r="J523" s="48" t="n">
        <f aca="false">I523/E523</f>
        <v>0.273965334276618</v>
      </c>
    </row>
    <row r="524" s="49" customFormat="true" ht="11.25" hidden="false" customHeight="false" outlineLevel="0" collapsed="false">
      <c r="A524" s="42" t="s">
        <v>50</v>
      </c>
      <c r="B524" s="55" t="s">
        <v>1021</v>
      </c>
      <c r="C524" s="52" t="s">
        <v>1022</v>
      </c>
      <c r="D524" s="45" t="n">
        <v>38303</v>
      </c>
      <c r="E524" s="45" t="n">
        <v>36634</v>
      </c>
      <c r="F524" s="57" t="n">
        <v>28808</v>
      </c>
      <c r="G524" s="47" t="n">
        <f aca="false">E524-F524</f>
        <v>7826</v>
      </c>
      <c r="H524" s="48" t="n">
        <f aca="false">G524/F524</f>
        <v>0.271660649819495</v>
      </c>
      <c r="I524" s="47" t="n">
        <f aca="false">D524-E524</f>
        <v>1669</v>
      </c>
      <c r="J524" s="48" t="n">
        <f aca="false">I524/E524</f>
        <v>0.0455587705410275</v>
      </c>
    </row>
    <row r="525" s="49" customFormat="true" ht="11.25" hidden="false" customHeight="false" outlineLevel="0" collapsed="false">
      <c r="A525" s="42" t="s">
        <v>50</v>
      </c>
      <c r="B525" s="55" t="s">
        <v>1023</v>
      </c>
      <c r="C525" s="52" t="s">
        <v>1024</v>
      </c>
      <c r="D525" s="45" t="n">
        <v>10344</v>
      </c>
      <c r="E525" s="45" t="n">
        <v>10343</v>
      </c>
      <c r="F525" s="57" t="n">
        <v>10567</v>
      </c>
      <c r="G525" s="47" t="n">
        <f aca="false">E525-F525</f>
        <v>-224</v>
      </c>
      <c r="H525" s="48" t="n">
        <f aca="false">G525/F525</f>
        <v>-0.0211980694615312</v>
      </c>
      <c r="I525" s="47" t="n">
        <f aca="false">D525-E525</f>
        <v>1</v>
      </c>
      <c r="J525" s="48" t="n">
        <f aca="false">I525/E525</f>
        <v>9.66837474620516E-005</v>
      </c>
    </row>
    <row r="526" s="49" customFormat="true" ht="11.25" hidden="false" customHeight="false" outlineLevel="0" collapsed="false">
      <c r="A526" s="42" t="s">
        <v>50</v>
      </c>
      <c r="B526" s="55" t="s">
        <v>1025</v>
      </c>
      <c r="C526" s="52" t="s">
        <v>1026</v>
      </c>
      <c r="D526" s="45" t="n">
        <v>418</v>
      </c>
      <c r="E526" s="45" t="n">
        <v>410</v>
      </c>
      <c r="F526" s="57" t="n">
        <v>450</v>
      </c>
      <c r="G526" s="47" t="n">
        <f aca="false">E526-F526</f>
        <v>-40</v>
      </c>
      <c r="H526" s="48" t="n">
        <f aca="false">G526/F526</f>
        <v>-0.0888888888888889</v>
      </c>
      <c r="I526" s="47" t="n">
        <f aca="false">D526-E526</f>
        <v>8</v>
      </c>
      <c r="J526" s="48" t="n">
        <f aca="false">I526/E526</f>
        <v>0.0195121951219512</v>
      </c>
    </row>
    <row r="527" s="49" customFormat="true" ht="11.25" hidden="false" customHeight="false" outlineLevel="0" collapsed="false">
      <c r="A527" s="42" t="s">
        <v>50</v>
      </c>
      <c r="B527" s="55" t="s">
        <v>1027</v>
      </c>
      <c r="C527" s="52" t="s">
        <v>1028</v>
      </c>
      <c r="D527" s="45" t="n">
        <v>22254</v>
      </c>
      <c r="E527" s="45" t="n">
        <v>17481</v>
      </c>
      <c r="F527" s="57" t="n">
        <v>9612</v>
      </c>
      <c r="G527" s="47" t="n">
        <f aca="false">E527-F527</f>
        <v>7869</v>
      </c>
      <c r="H527" s="48" t="n">
        <f aca="false">G527/F527</f>
        <v>0.818664169787765</v>
      </c>
      <c r="I527" s="47" t="n">
        <f aca="false">D527-E527</f>
        <v>4773</v>
      </c>
      <c r="J527" s="48" t="n">
        <f aca="false">I527/E527</f>
        <v>0.273039299811224</v>
      </c>
    </row>
    <row r="528" s="49" customFormat="true" ht="11.25" hidden="false" customHeight="false" outlineLevel="0" collapsed="false">
      <c r="A528" s="42" t="s">
        <v>50</v>
      </c>
      <c r="B528" s="55" t="s">
        <v>1029</v>
      </c>
      <c r="C528" s="52" t="s">
        <v>1030</v>
      </c>
      <c r="D528" s="45" t="n">
        <v>21936</v>
      </c>
      <c r="E528" s="45" t="n">
        <v>21103</v>
      </c>
      <c r="F528" s="57" t="n">
        <v>18820</v>
      </c>
      <c r="G528" s="47" t="n">
        <f aca="false">E528-F528</f>
        <v>2283</v>
      </c>
      <c r="H528" s="48" t="n">
        <f aca="false">G528/F528</f>
        <v>0.121307120085016</v>
      </c>
      <c r="I528" s="47" t="n">
        <f aca="false">D528-E528</f>
        <v>833</v>
      </c>
      <c r="J528" s="48" t="n">
        <f aca="false">I528/E528</f>
        <v>0.0394730607022698</v>
      </c>
    </row>
    <row r="529" s="49" customFormat="true" ht="11.25" hidden="false" customHeight="false" outlineLevel="0" collapsed="false">
      <c r="A529" s="42" t="s">
        <v>50</v>
      </c>
      <c r="B529" s="55" t="s">
        <v>1031</v>
      </c>
      <c r="C529" s="52" t="s">
        <v>1032</v>
      </c>
      <c r="D529" s="45" t="n">
        <v>2582</v>
      </c>
      <c r="E529" s="45" t="n">
        <v>2433</v>
      </c>
      <c r="F529" s="57" t="n">
        <v>2111</v>
      </c>
      <c r="G529" s="47" t="n">
        <f aca="false">E529-F529</f>
        <v>322</v>
      </c>
      <c r="H529" s="48" t="n">
        <f aca="false">G529/F529</f>
        <v>0.152534343912838</v>
      </c>
      <c r="I529" s="47" t="n">
        <f aca="false">D529-E529</f>
        <v>149</v>
      </c>
      <c r="J529" s="48" t="n">
        <f aca="false">I529/E529</f>
        <v>0.0612412659268393</v>
      </c>
    </row>
    <row r="530" s="49" customFormat="true" ht="11.25" hidden="false" customHeight="false" outlineLevel="0" collapsed="false">
      <c r="A530" s="42" t="s">
        <v>50</v>
      </c>
      <c r="B530" s="55" t="s">
        <v>1033</v>
      </c>
      <c r="C530" s="52" t="s">
        <v>1034</v>
      </c>
      <c r="D530" s="45" t="n">
        <v>6881</v>
      </c>
      <c r="E530" s="45" t="n">
        <v>6338</v>
      </c>
      <c r="F530" s="57" t="n">
        <v>5798</v>
      </c>
      <c r="G530" s="47" t="n">
        <f aca="false">E530-F530</f>
        <v>540</v>
      </c>
      <c r="H530" s="48" t="n">
        <f aca="false">G530/F530</f>
        <v>0.0931355639875819</v>
      </c>
      <c r="I530" s="47" t="n">
        <f aca="false">D530-E530</f>
        <v>543</v>
      </c>
      <c r="J530" s="48" t="n">
        <f aca="false">I530/E530</f>
        <v>0.085673714105396</v>
      </c>
    </row>
    <row r="531" s="49" customFormat="true" ht="11.25" hidden="false" customHeight="false" outlineLevel="0" collapsed="false">
      <c r="A531" s="42" t="s">
        <v>50</v>
      </c>
      <c r="B531" s="55" t="s">
        <v>1035</v>
      </c>
      <c r="C531" s="52" t="s">
        <v>1036</v>
      </c>
      <c r="D531" s="45" t="n">
        <v>682</v>
      </c>
      <c r="E531" s="45" t="n">
        <v>662</v>
      </c>
      <c r="F531" s="57" t="n">
        <v>693</v>
      </c>
      <c r="G531" s="47" t="n">
        <f aca="false">E531-F531</f>
        <v>-31</v>
      </c>
      <c r="H531" s="48" t="n">
        <f aca="false">G531/F531</f>
        <v>-0.0447330447330447</v>
      </c>
      <c r="I531" s="47" t="n">
        <f aca="false">D531-E531</f>
        <v>20</v>
      </c>
      <c r="J531" s="48" t="n">
        <f aca="false">I531/E531</f>
        <v>0.0302114803625378</v>
      </c>
    </row>
    <row r="532" s="49" customFormat="true" ht="11.25" hidden="false" customHeight="false" outlineLevel="0" collapsed="false">
      <c r="A532" s="42" t="s">
        <v>50</v>
      </c>
      <c r="B532" s="55" t="s">
        <v>1037</v>
      </c>
      <c r="C532" s="52" t="s">
        <v>1038</v>
      </c>
      <c r="D532" s="45" t="n">
        <v>12098</v>
      </c>
      <c r="E532" s="45" t="n">
        <v>12423</v>
      </c>
      <c r="F532" s="57" t="n">
        <v>11632</v>
      </c>
      <c r="G532" s="47" t="n">
        <f aca="false">E532-F532</f>
        <v>791</v>
      </c>
      <c r="H532" s="48" t="n">
        <f aca="false">G532/F532</f>
        <v>0.0680020632737277</v>
      </c>
      <c r="I532" s="47" t="n">
        <f aca="false">D532-E532</f>
        <v>-325</v>
      </c>
      <c r="J532" s="48" t="n">
        <f aca="false">I532/E532</f>
        <v>-0.0261611527006359</v>
      </c>
    </row>
    <row r="533" s="49" customFormat="true" ht="11.25" hidden="false" customHeight="false" outlineLevel="0" collapsed="false">
      <c r="A533" s="42" t="s">
        <v>50</v>
      </c>
      <c r="B533" s="55" t="s">
        <v>1039</v>
      </c>
      <c r="C533" s="52" t="s">
        <v>1040</v>
      </c>
      <c r="D533" s="45" t="n">
        <v>4563</v>
      </c>
      <c r="E533" s="45" t="n">
        <v>4492</v>
      </c>
      <c r="F533" s="57" t="n">
        <v>4185</v>
      </c>
      <c r="G533" s="47" t="n">
        <f aca="false">E533-F533</f>
        <v>307</v>
      </c>
      <c r="H533" s="48" t="n">
        <f aca="false">G533/F533</f>
        <v>0.0733572281959379</v>
      </c>
      <c r="I533" s="47" t="n">
        <f aca="false">D533-E533</f>
        <v>71</v>
      </c>
      <c r="J533" s="48" t="n">
        <f aca="false">I533/E533</f>
        <v>0.0158058771148709</v>
      </c>
    </row>
    <row r="534" s="49" customFormat="true" ht="11.25" hidden="false" customHeight="false" outlineLevel="0" collapsed="false">
      <c r="A534" s="42" t="s">
        <v>50</v>
      </c>
      <c r="B534" s="55" t="s">
        <v>1041</v>
      </c>
      <c r="C534" s="52" t="s">
        <v>1042</v>
      </c>
      <c r="D534" s="45" t="n">
        <v>15311</v>
      </c>
      <c r="E534" s="45" t="n">
        <v>14259</v>
      </c>
      <c r="F534" s="57" t="n">
        <v>10830</v>
      </c>
      <c r="G534" s="47" t="n">
        <f aca="false">E534-F534</f>
        <v>3429</v>
      </c>
      <c r="H534" s="48" t="n">
        <f aca="false">G534/F534</f>
        <v>0.316620498614958</v>
      </c>
      <c r="I534" s="47" t="n">
        <f aca="false">D534-E534</f>
        <v>1052</v>
      </c>
      <c r="J534" s="48" t="n">
        <f aca="false">I534/E534</f>
        <v>0.0737779647941651</v>
      </c>
    </row>
    <row r="535" s="49" customFormat="true" ht="11.25" hidden="false" customHeight="false" outlineLevel="0" collapsed="false">
      <c r="A535" s="42" t="s">
        <v>50</v>
      </c>
      <c r="B535" s="55" t="s">
        <v>1043</v>
      </c>
      <c r="C535" s="52" t="s">
        <v>1044</v>
      </c>
      <c r="D535" s="45" t="n">
        <v>5801</v>
      </c>
      <c r="E535" s="45" t="n">
        <v>5613</v>
      </c>
      <c r="F535" s="57" t="n">
        <v>5110</v>
      </c>
      <c r="G535" s="47" t="n">
        <f aca="false">E535-F535</f>
        <v>503</v>
      </c>
      <c r="H535" s="48" t="n">
        <f aca="false">G535/F535</f>
        <v>0.0984344422700587</v>
      </c>
      <c r="I535" s="47" t="n">
        <f aca="false">D535-E535</f>
        <v>188</v>
      </c>
      <c r="J535" s="48" t="n">
        <f aca="false">I535/E535</f>
        <v>0.0334936753964012</v>
      </c>
    </row>
    <row r="536" s="49" customFormat="true" ht="11.25" hidden="false" customHeight="false" outlineLevel="0" collapsed="false">
      <c r="A536" s="42" t="s">
        <v>52</v>
      </c>
      <c r="B536" s="55" t="s">
        <v>1045</v>
      </c>
      <c r="C536" s="52" t="s">
        <v>1046</v>
      </c>
      <c r="D536" s="45" t="n">
        <v>606</v>
      </c>
      <c r="E536" s="45" t="n">
        <v>658</v>
      </c>
      <c r="F536" s="57" t="n">
        <v>700</v>
      </c>
      <c r="G536" s="47" t="n">
        <f aca="false">E536-F536</f>
        <v>-42</v>
      </c>
      <c r="H536" s="48" t="n">
        <f aca="false">G536/F536</f>
        <v>-0.06</v>
      </c>
      <c r="I536" s="47" t="n">
        <f aca="false">D536-E536</f>
        <v>-52</v>
      </c>
      <c r="J536" s="48" t="n">
        <f aca="false">I536/E536</f>
        <v>-0.0790273556231003</v>
      </c>
    </row>
    <row r="537" s="49" customFormat="true" ht="11.25" hidden="false" customHeight="false" outlineLevel="0" collapsed="false">
      <c r="A537" s="42" t="s">
        <v>52</v>
      </c>
      <c r="B537" s="55" t="s">
        <v>1047</v>
      </c>
      <c r="C537" s="52" t="s">
        <v>1048</v>
      </c>
      <c r="D537" s="45" t="n">
        <v>6319</v>
      </c>
      <c r="E537" s="45" t="n">
        <v>6033</v>
      </c>
      <c r="F537" s="57" t="n">
        <v>5438</v>
      </c>
      <c r="G537" s="47" t="n">
        <f aca="false">E537-F537</f>
        <v>595</v>
      </c>
      <c r="H537" s="48" t="n">
        <f aca="false">G537/F537</f>
        <v>0.109415226186098</v>
      </c>
      <c r="I537" s="47" t="n">
        <f aca="false">D537-E537</f>
        <v>286</v>
      </c>
      <c r="J537" s="48" t="n">
        <f aca="false">I537/E537</f>
        <v>0.0474059340295044</v>
      </c>
    </row>
    <row r="538" s="49" customFormat="true" ht="11.25" hidden="false" customHeight="false" outlineLevel="0" collapsed="false">
      <c r="A538" s="42" t="s">
        <v>52</v>
      </c>
      <c r="B538" s="55" t="s">
        <v>1049</v>
      </c>
      <c r="C538" s="52" t="s">
        <v>1050</v>
      </c>
      <c r="D538" s="45" t="n">
        <v>841</v>
      </c>
      <c r="E538" s="45" t="n">
        <v>845</v>
      </c>
      <c r="F538" s="57" t="n">
        <v>851</v>
      </c>
      <c r="G538" s="47" t="n">
        <f aca="false">E538-F538</f>
        <v>-6</v>
      </c>
      <c r="H538" s="48" t="n">
        <f aca="false">G538/F538</f>
        <v>-0.00705052878965923</v>
      </c>
      <c r="I538" s="47" t="n">
        <f aca="false">D538-E538</f>
        <v>-4</v>
      </c>
      <c r="J538" s="48" t="n">
        <f aca="false">I538/E538</f>
        <v>-0.00473372781065089</v>
      </c>
    </row>
    <row r="539" s="49" customFormat="true" ht="11.25" hidden="false" customHeight="false" outlineLevel="0" collapsed="false">
      <c r="A539" s="42" t="s">
        <v>52</v>
      </c>
      <c r="B539" s="55" t="s">
        <v>1051</v>
      </c>
      <c r="C539" s="52" t="s">
        <v>1052</v>
      </c>
      <c r="D539" s="45" t="n">
        <v>8350</v>
      </c>
      <c r="E539" s="45" t="n">
        <v>8254</v>
      </c>
      <c r="F539" s="57" t="n">
        <v>8048</v>
      </c>
      <c r="G539" s="47" t="n">
        <f aca="false">E539-F539</f>
        <v>206</v>
      </c>
      <c r="H539" s="48" t="n">
        <f aca="false">G539/F539</f>
        <v>0.025596421471173</v>
      </c>
      <c r="I539" s="47" t="n">
        <f aca="false">D539-E539</f>
        <v>96</v>
      </c>
      <c r="J539" s="48" t="n">
        <f aca="false">I539/E539</f>
        <v>0.0116307244972135</v>
      </c>
    </row>
    <row r="540" s="49" customFormat="true" ht="11.25" hidden="false" customHeight="false" outlineLevel="0" collapsed="false">
      <c r="A540" s="42" t="s">
        <v>52</v>
      </c>
      <c r="B540" s="55" t="s">
        <v>1053</v>
      </c>
      <c r="C540" s="52" t="s">
        <v>1054</v>
      </c>
      <c r="D540" s="45" t="n">
        <v>5565</v>
      </c>
      <c r="E540" s="45" t="n">
        <v>5420</v>
      </c>
      <c r="F540" s="57" t="n">
        <v>5114</v>
      </c>
      <c r="G540" s="47" t="n">
        <f aca="false">E540-F540</f>
        <v>306</v>
      </c>
      <c r="H540" s="48" t="n">
        <f aca="false">G540/F540</f>
        <v>0.0598357450136879</v>
      </c>
      <c r="I540" s="47" t="n">
        <f aca="false">D540-E540</f>
        <v>145</v>
      </c>
      <c r="J540" s="48" t="n">
        <f aca="false">I540/E540</f>
        <v>0.0267527675276753</v>
      </c>
    </row>
    <row r="541" s="49" customFormat="true" ht="11.25" hidden="false" customHeight="false" outlineLevel="0" collapsed="false">
      <c r="A541" s="42" t="s">
        <v>52</v>
      </c>
      <c r="B541" s="55" t="s">
        <v>1055</v>
      </c>
      <c r="C541" s="52" t="s">
        <v>1056</v>
      </c>
      <c r="D541" s="45" t="n">
        <v>5045</v>
      </c>
      <c r="E541" s="45" t="n">
        <v>5160</v>
      </c>
      <c r="F541" s="57" t="n">
        <v>4977</v>
      </c>
      <c r="G541" s="47" t="n">
        <f aca="false">E541-F541</f>
        <v>183</v>
      </c>
      <c r="H541" s="48" t="n">
        <f aca="false">G541/F541</f>
        <v>0.0367691380349608</v>
      </c>
      <c r="I541" s="47" t="n">
        <f aca="false">D541-E541</f>
        <v>-115</v>
      </c>
      <c r="J541" s="48" t="n">
        <f aca="false">I541/E541</f>
        <v>-0.0222868217054264</v>
      </c>
    </row>
    <row r="542" s="49" customFormat="true" ht="11.25" hidden="false" customHeight="false" outlineLevel="0" collapsed="false">
      <c r="A542" s="42" t="s">
        <v>52</v>
      </c>
      <c r="B542" s="55" t="s">
        <v>1057</v>
      </c>
      <c r="C542" s="52" t="s">
        <v>1058</v>
      </c>
      <c r="D542" s="45" t="n">
        <v>3437</v>
      </c>
      <c r="E542" s="45" t="n">
        <v>2860</v>
      </c>
      <c r="F542" s="57" t="n">
        <v>2763</v>
      </c>
      <c r="G542" s="47" t="n">
        <f aca="false">E542-F542</f>
        <v>97</v>
      </c>
      <c r="H542" s="48" t="n">
        <f aca="false">G542/F542</f>
        <v>0.0351067680057908</v>
      </c>
      <c r="I542" s="47" t="n">
        <f aca="false">D542-E542</f>
        <v>577</v>
      </c>
      <c r="J542" s="48" t="n">
        <f aca="false">I542/E542</f>
        <v>0.201748251748252</v>
      </c>
    </row>
    <row r="543" s="49" customFormat="true" ht="11.25" hidden="false" customHeight="false" outlineLevel="0" collapsed="false">
      <c r="A543" s="42" t="s">
        <v>52</v>
      </c>
      <c r="B543" s="55" t="s">
        <v>1059</v>
      </c>
      <c r="C543" s="52" t="s">
        <v>1060</v>
      </c>
      <c r="D543" s="45" t="n">
        <v>3601</v>
      </c>
      <c r="E543" s="45" t="n">
        <v>3220</v>
      </c>
      <c r="F543" s="57" t="n">
        <v>2709</v>
      </c>
      <c r="G543" s="47" t="n">
        <f aca="false">E543-F543</f>
        <v>511</v>
      </c>
      <c r="H543" s="48" t="n">
        <f aca="false">G543/F543</f>
        <v>0.188630490956072</v>
      </c>
      <c r="I543" s="47" t="n">
        <f aca="false">D543-E543</f>
        <v>381</v>
      </c>
      <c r="J543" s="48" t="n">
        <f aca="false">I543/E543</f>
        <v>0.11832298136646</v>
      </c>
    </row>
    <row r="544" s="49" customFormat="true" ht="11.25" hidden="false" customHeight="false" outlineLevel="0" collapsed="false">
      <c r="A544" s="42" t="s">
        <v>52</v>
      </c>
      <c r="B544" s="55" t="s">
        <v>1061</v>
      </c>
      <c r="C544" s="52" t="s">
        <v>1062</v>
      </c>
      <c r="D544" s="45" t="n">
        <v>3277</v>
      </c>
      <c r="E544" s="45" t="n">
        <v>3105</v>
      </c>
      <c r="F544" s="57" t="n">
        <v>2566</v>
      </c>
      <c r="G544" s="47" t="n">
        <f aca="false">E544-F544</f>
        <v>539</v>
      </c>
      <c r="H544" s="48" t="n">
        <f aca="false">G544/F544</f>
        <v>0.210054559625877</v>
      </c>
      <c r="I544" s="47" t="n">
        <f aca="false">D544-E544</f>
        <v>172</v>
      </c>
      <c r="J544" s="48" t="n">
        <f aca="false">I544/E544</f>
        <v>0.0553945249597424</v>
      </c>
    </row>
    <row r="545" s="49" customFormat="true" ht="11.25" hidden="false" customHeight="false" outlineLevel="0" collapsed="false">
      <c r="A545" s="42" t="s">
        <v>52</v>
      </c>
      <c r="B545" s="55" t="s">
        <v>1063</v>
      </c>
      <c r="C545" s="52" t="s">
        <v>1064</v>
      </c>
      <c r="D545" s="45" t="n">
        <v>5196</v>
      </c>
      <c r="E545" s="45" t="n">
        <v>4943</v>
      </c>
      <c r="F545" s="57" t="n">
        <v>4438</v>
      </c>
      <c r="G545" s="47" t="n">
        <f aca="false">E545-F545</f>
        <v>505</v>
      </c>
      <c r="H545" s="48" t="n">
        <f aca="false">G545/F545</f>
        <v>0.113789995493466</v>
      </c>
      <c r="I545" s="47" t="n">
        <f aca="false">D545-E545</f>
        <v>253</v>
      </c>
      <c r="J545" s="48" t="n">
        <f aca="false">I545/E545</f>
        <v>0.0511834918065952</v>
      </c>
    </row>
    <row r="546" s="49" customFormat="true" ht="11.25" hidden="false" customHeight="false" outlineLevel="0" collapsed="false">
      <c r="A546" s="42" t="s">
        <v>52</v>
      </c>
      <c r="B546" s="55" t="s">
        <v>1065</v>
      </c>
      <c r="C546" s="52" t="s">
        <v>1066</v>
      </c>
      <c r="D546" s="45" t="n">
        <v>8213</v>
      </c>
      <c r="E546" s="45" t="n">
        <v>6171</v>
      </c>
      <c r="F546" s="57" t="n">
        <v>5275</v>
      </c>
      <c r="G546" s="47" t="n">
        <f aca="false">E546-F546</f>
        <v>896</v>
      </c>
      <c r="H546" s="48" t="n">
        <f aca="false">G546/F546</f>
        <v>0.169857819905213</v>
      </c>
      <c r="I546" s="47" t="n">
        <f aca="false">D546-E546</f>
        <v>2042</v>
      </c>
      <c r="J546" s="48" t="n">
        <f aca="false">I546/E546</f>
        <v>0.330902608977475</v>
      </c>
    </row>
    <row r="547" s="49" customFormat="true" ht="11.25" hidden="false" customHeight="false" outlineLevel="0" collapsed="false">
      <c r="A547" s="42" t="s">
        <v>52</v>
      </c>
      <c r="B547" s="55" t="s">
        <v>1067</v>
      </c>
      <c r="C547" s="52" t="s">
        <v>1068</v>
      </c>
      <c r="D547" s="45" t="n">
        <v>15147</v>
      </c>
      <c r="E547" s="45" t="n">
        <v>15888</v>
      </c>
      <c r="F547" s="57" t="n">
        <v>15586</v>
      </c>
      <c r="G547" s="47" t="n">
        <f aca="false">E547-F547</f>
        <v>302</v>
      </c>
      <c r="H547" s="48" t="n">
        <f aca="false">G547/F547</f>
        <v>0.019376363403054</v>
      </c>
      <c r="I547" s="47" t="n">
        <f aca="false">D547-E547</f>
        <v>-741</v>
      </c>
      <c r="J547" s="48" t="n">
        <f aca="false">I547/E547</f>
        <v>-0.0466389728096677</v>
      </c>
    </row>
    <row r="548" s="49" customFormat="true" ht="11.25" hidden="false" customHeight="false" outlineLevel="0" collapsed="false">
      <c r="A548" s="42" t="s">
        <v>52</v>
      </c>
      <c r="B548" s="55" t="s">
        <v>1069</v>
      </c>
      <c r="C548" s="52" t="s">
        <v>1070</v>
      </c>
      <c r="D548" s="45" t="n">
        <v>2538</v>
      </c>
      <c r="E548" s="45" t="n">
        <v>2300</v>
      </c>
      <c r="F548" s="57" t="n">
        <v>1902</v>
      </c>
      <c r="G548" s="47" t="n">
        <f aca="false">E548-F548</f>
        <v>398</v>
      </c>
      <c r="H548" s="48" t="n">
        <f aca="false">G548/F548</f>
        <v>0.20925341745531</v>
      </c>
      <c r="I548" s="47" t="n">
        <f aca="false">D548-E548</f>
        <v>238</v>
      </c>
      <c r="J548" s="48" t="n">
        <f aca="false">I548/E548</f>
        <v>0.103478260869565</v>
      </c>
    </row>
    <row r="549" s="49" customFormat="true" ht="11.25" hidden="false" customHeight="false" outlineLevel="0" collapsed="false">
      <c r="A549" s="42" t="s">
        <v>52</v>
      </c>
      <c r="B549" s="55" t="s">
        <v>1071</v>
      </c>
      <c r="C549" s="52" t="s">
        <v>1072</v>
      </c>
      <c r="D549" s="45" t="n">
        <v>3847</v>
      </c>
      <c r="E549" s="45" t="n">
        <v>3412</v>
      </c>
      <c r="F549" s="57" t="n">
        <v>2832</v>
      </c>
      <c r="G549" s="47" t="n">
        <f aca="false">E549-F549</f>
        <v>580</v>
      </c>
      <c r="H549" s="48" t="n">
        <f aca="false">G549/F549</f>
        <v>0.204802259887006</v>
      </c>
      <c r="I549" s="47" t="n">
        <f aca="false">D549-E549</f>
        <v>435</v>
      </c>
      <c r="J549" s="48" t="n">
        <f aca="false">I549/E549</f>
        <v>0.127491207502931</v>
      </c>
    </row>
    <row r="550" s="49" customFormat="true" ht="11.25" hidden="false" customHeight="false" outlineLevel="0" collapsed="false">
      <c r="A550" s="42" t="s">
        <v>52</v>
      </c>
      <c r="B550" s="55" t="s">
        <v>1073</v>
      </c>
      <c r="C550" s="52" t="s">
        <v>1074</v>
      </c>
      <c r="D550" s="45" t="n">
        <v>7997</v>
      </c>
      <c r="E550" s="45" t="n">
        <v>8244</v>
      </c>
      <c r="F550" s="57" t="n">
        <v>7521</v>
      </c>
      <c r="G550" s="47" t="n">
        <f aca="false">E550-F550</f>
        <v>723</v>
      </c>
      <c r="H550" s="48" t="n">
        <f aca="false">G550/F550</f>
        <v>0.0961308336657359</v>
      </c>
      <c r="I550" s="47" t="n">
        <f aca="false">D550-E550</f>
        <v>-247</v>
      </c>
      <c r="J550" s="48" t="n">
        <f aca="false">I550/E550</f>
        <v>-0.0299611838913149</v>
      </c>
    </row>
    <row r="551" s="49" customFormat="true" ht="11.25" hidden="false" customHeight="false" outlineLevel="0" collapsed="false">
      <c r="A551" s="42" t="s">
        <v>52</v>
      </c>
      <c r="B551" s="55" t="s">
        <v>1075</v>
      </c>
      <c r="C551" s="52" t="s">
        <v>1076</v>
      </c>
      <c r="D551" s="45" t="n">
        <v>2410</v>
      </c>
      <c r="E551" s="45" t="n">
        <v>2638</v>
      </c>
      <c r="F551" s="57" t="n">
        <v>2722</v>
      </c>
      <c r="G551" s="47" t="n">
        <f aca="false">E551-F551</f>
        <v>-84</v>
      </c>
      <c r="H551" s="48" t="n">
        <f aca="false">G551/F551</f>
        <v>-0.0308596620132256</v>
      </c>
      <c r="I551" s="47" t="n">
        <f aca="false">D551-E551</f>
        <v>-228</v>
      </c>
      <c r="J551" s="48" t="n">
        <f aca="false">I551/E551</f>
        <v>-0.086429112964367</v>
      </c>
    </row>
    <row r="552" s="49" customFormat="true" ht="11.25" hidden="false" customHeight="false" outlineLevel="0" collapsed="false">
      <c r="A552" s="42" t="s">
        <v>52</v>
      </c>
      <c r="B552" s="55" t="s">
        <v>1077</v>
      </c>
      <c r="C552" s="52" t="s">
        <v>1078</v>
      </c>
      <c r="D552" s="45" t="n">
        <v>1998</v>
      </c>
      <c r="E552" s="45" t="n">
        <v>1825</v>
      </c>
      <c r="F552" s="57" t="n">
        <v>1732</v>
      </c>
      <c r="G552" s="47" t="n">
        <f aca="false">E552-F552</f>
        <v>93</v>
      </c>
      <c r="H552" s="48" t="n">
        <f aca="false">G552/F552</f>
        <v>0.0536951501154734</v>
      </c>
      <c r="I552" s="47" t="n">
        <f aca="false">D552-E552</f>
        <v>173</v>
      </c>
      <c r="J552" s="48" t="n">
        <f aca="false">I552/E552</f>
        <v>0.0947945205479452</v>
      </c>
    </row>
    <row r="553" s="49" customFormat="true" ht="11.25" hidden="false" customHeight="false" outlineLevel="0" collapsed="false">
      <c r="A553" s="42" t="s">
        <v>52</v>
      </c>
      <c r="B553" s="55" t="s">
        <v>1079</v>
      </c>
      <c r="C553" s="52" t="s">
        <v>1080</v>
      </c>
      <c r="D553" s="45" t="n">
        <v>19722</v>
      </c>
      <c r="E553" s="45" t="n">
        <v>18080</v>
      </c>
      <c r="F553" s="57" t="n">
        <v>15157</v>
      </c>
      <c r="G553" s="47" t="n">
        <f aca="false">E553-F553</f>
        <v>2923</v>
      </c>
      <c r="H553" s="48" t="n">
        <f aca="false">G553/F553</f>
        <v>0.192848188955598</v>
      </c>
      <c r="I553" s="47" t="n">
        <f aca="false">D553-E553</f>
        <v>1642</v>
      </c>
      <c r="J553" s="48" t="n">
        <f aca="false">I553/E553</f>
        <v>0.0908185840707965</v>
      </c>
    </row>
    <row r="554" s="49" customFormat="true" ht="11.25" hidden="false" customHeight="false" outlineLevel="0" collapsed="false">
      <c r="A554" s="42" t="s">
        <v>52</v>
      </c>
      <c r="B554" s="55" t="s">
        <v>1081</v>
      </c>
      <c r="C554" s="52" t="s">
        <v>1082</v>
      </c>
      <c r="D554" s="45" t="n">
        <v>3610</v>
      </c>
      <c r="E554" s="45" t="n">
        <v>3584</v>
      </c>
      <c r="F554" s="57" t="n">
        <v>3393</v>
      </c>
      <c r="G554" s="47" t="n">
        <f aca="false">E554-F554</f>
        <v>191</v>
      </c>
      <c r="H554" s="48" t="n">
        <f aca="false">G554/F554</f>
        <v>0.0562923666371942</v>
      </c>
      <c r="I554" s="47" t="n">
        <f aca="false">D554-E554</f>
        <v>26</v>
      </c>
      <c r="J554" s="48" t="n">
        <f aca="false">I554/E554</f>
        <v>0.00725446428571429</v>
      </c>
    </row>
    <row r="555" s="49" customFormat="true" ht="11.25" hidden="false" customHeight="false" outlineLevel="0" collapsed="false">
      <c r="A555" s="42" t="s">
        <v>52</v>
      </c>
      <c r="B555" s="55" t="s">
        <v>1083</v>
      </c>
      <c r="C555" s="52" t="s">
        <v>1084</v>
      </c>
      <c r="D555" s="45" t="n">
        <v>4099</v>
      </c>
      <c r="E555" s="45" t="n">
        <v>4267</v>
      </c>
      <c r="F555" s="57" t="n">
        <v>4253</v>
      </c>
      <c r="G555" s="47" t="n">
        <f aca="false">E555-F555</f>
        <v>14</v>
      </c>
      <c r="H555" s="48" t="n">
        <f aca="false">G555/F555</f>
        <v>0.00329179402774512</v>
      </c>
      <c r="I555" s="47" t="n">
        <f aca="false">D555-E555</f>
        <v>-168</v>
      </c>
      <c r="J555" s="48" t="n">
        <f aca="false">I555/E555</f>
        <v>-0.0393719240684322</v>
      </c>
    </row>
    <row r="556" s="49" customFormat="true" ht="11.25" hidden="false" customHeight="false" outlineLevel="0" collapsed="false">
      <c r="A556" s="42" t="s">
        <v>52</v>
      </c>
      <c r="B556" s="55" t="s">
        <v>1085</v>
      </c>
      <c r="C556" s="52" t="s">
        <v>1086</v>
      </c>
      <c r="D556" s="45" t="n">
        <v>2130</v>
      </c>
      <c r="E556" s="45" t="n">
        <v>2145</v>
      </c>
      <c r="F556" s="57" t="n">
        <v>2201</v>
      </c>
      <c r="G556" s="47" t="n">
        <f aca="false">E556-F556</f>
        <v>-56</v>
      </c>
      <c r="H556" s="48" t="n">
        <f aca="false">G556/F556</f>
        <v>-0.0254429804634257</v>
      </c>
      <c r="I556" s="47" t="n">
        <f aca="false">D556-E556</f>
        <v>-15</v>
      </c>
      <c r="J556" s="48" t="n">
        <f aca="false">I556/E556</f>
        <v>-0.00699300699300699</v>
      </c>
    </row>
    <row r="557" s="49" customFormat="true" ht="11.25" hidden="false" customHeight="false" outlineLevel="0" collapsed="false">
      <c r="A557" s="42" t="s">
        <v>52</v>
      </c>
      <c r="B557" s="55" t="s">
        <v>1087</v>
      </c>
      <c r="C557" s="52" t="s">
        <v>1088</v>
      </c>
      <c r="D557" s="45" t="n">
        <v>23943</v>
      </c>
      <c r="E557" s="45" t="n">
        <v>24686</v>
      </c>
      <c r="F557" s="57" t="n">
        <v>21211</v>
      </c>
      <c r="G557" s="47" t="n">
        <f aca="false">E557-F557</f>
        <v>3475</v>
      </c>
      <c r="H557" s="48" t="n">
        <f aca="false">G557/F557</f>
        <v>0.163830088161803</v>
      </c>
      <c r="I557" s="47" t="n">
        <f aca="false">D557-E557</f>
        <v>-743</v>
      </c>
      <c r="J557" s="48" t="n">
        <f aca="false">I557/E557</f>
        <v>-0.0300980312727862</v>
      </c>
    </row>
    <row r="558" s="49" customFormat="true" ht="11.25" hidden="false" customHeight="false" outlineLevel="0" collapsed="false">
      <c r="A558" s="42" t="s">
        <v>52</v>
      </c>
      <c r="B558" s="55" t="s">
        <v>1089</v>
      </c>
      <c r="C558" s="52" t="s">
        <v>1090</v>
      </c>
      <c r="D558" s="45" t="n">
        <v>16</v>
      </c>
      <c r="E558" s="45" t="n">
        <v>41</v>
      </c>
      <c r="F558" s="57" t="n">
        <v>67</v>
      </c>
      <c r="G558" s="47" t="n">
        <f aca="false">E558-F558</f>
        <v>-26</v>
      </c>
      <c r="H558" s="48" t="n">
        <f aca="false">G558/F558</f>
        <v>-0.388059701492537</v>
      </c>
      <c r="I558" s="47" t="n">
        <f aca="false">D558-E558</f>
        <v>-25</v>
      </c>
      <c r="J558" s="48" t="n">
        <f aca="false">I558/E558</f>
        <v>-0.609756097560976</v>
      </c>
    </row>
    <row r="559" s="49" customFormat="true" ht="11.25" hidden="false" customHeight="false" outlineLevel="0" collapsed="false">
      <c r="A559" s="42" t="s">
        <v>52</v>
      </c>
      <c r="B559" s="55" t="s">
        <v>1091</v>
      </c>
      <c r="C559" s="52" t="s">
        <v>1092</v>
      </c>
      <c r="D559" s="45" t="n">
        <v>11358</v>
      </c>
      <c r="E559" s="45" t="n">
        <v>10387</v>
      </c>
      <c r="F559" s="57" t="n">
        <v>9487</v>
      </c>
      <c r="G559" s="47" t="n">
        <f aca="false">E559-F559</f>
        <v>900</v>
      </c>
      <c r="H559" s="48" t="n">
        <f aca="false">G559/F559</f>
        <v>0.0948666596395067</v>
      </c>
      <c r="I559" s="47" t="n">
        <f aca="false">D559-E559</f>
        <v>971</v>
      </c>
      <c r="J559" s="48" t="n">
        <f aca="false">I559/E559</f>
        <v>0.0934822374121498</v>
      </c>
    </row>
    <row r="560" s="49" customFormat="true" ht="11.25" hidden="false" customHeight="false" outlineLevel="0" collapsed="false">
      <c r="A560" s="42" t="s">
        <v>54</v>
      </c>
      <c r="B560" s="55" t="s">
        <v>1093</v>
      </c>
      <c r="C560" s="52" t="s">
        <v>1094</v>
      </c>
      <c r="D560" s="45" t="n">
        <v>13183</v>
      </c>
      <c r="E560" s="45" t="n">
        <v>13407</v>
      </c>
      <c r="F560" s="57" t="n">
        <v>11980</v>
      </c>
      <c r="G560" s="47" t="n">
        <f aca="false">E560-F560</f>
        <v>1427</v>
      </c>
      <c r="H560" s="48" t="n">
        <f aca="false">G560/F560</f>
        <v>0.119115191986644</v>
      </c>
      <c r="I560" s="47" t="n">
        <f aca="false">D560-E560</f>
        <v>-224</v>
      </c>
      <c r="J560" s="48" t="n">
        <f aca="false">I560/E560</f>
        <v>-0.0167076900126799</v>
      </c>
    </row>
    <row r="561" s="49" customFormat="true" ht="11.25" hidden="false" customHeight="false" outlineLevel="0" collapsed="false">
      <c r="A561" s="42" t="s">
        <v>54</v>
      </c>
      <c r="B561" s="55" t="s">
        <v>1095</v>
      </c>
      <c r="C561" s="52" t="s">
        <v>1096</v>
      </c>
      <c r="D561" s="45" t="n">
        <v>14756</v>
      </c>
      <c r="E561" s="45" t="n">
        <v>14597</v>
      </c>
      <c r="F561" s="57" t="n">
        <v>14629</v>
      </c>
      <c r="G561" s="47" t="n">
        <f aca="false">E561-F561</f>
        <v>-32</v>
      </c>
      <c r="H561" s="48" t="n">
        <f aca="false">G561/F561</f>
        <v>-0.00218743591496343</v>
      </c>
      <c r="I561" s="47" t="n">
        <f aca="false">D561-E561</f>
        <v>159</v>
      </c>
      <c r="J561" s="48" t="n">
        <f aca="false">I561/E561</f>
        <v>0.0108926491744879</v>
      </c>
    </row>
    <row r="562" s="49" customFormat="true" ht="11.25" hidden="false" customHeight="false" outlineLevel="0" collapsed="false">
      <c r="A562" s="42" t="s">
        <v>54</v>
      </c>
      <c r="B562" s="55" t="s">
        <v>1097</v>
      </c>
      <c r="C562" s="52" t="s">
        <v>1098</v>
      </c>
      <c r="D562" s="45" t="n">
        <v>22625</v>
      </c>
      <c r="E562" s="45" t="n">
        <v>22578</v>
      </c>
      <c r="F562" s="57" t="n">
        <v>22633</v>
      </c>
      <c r="G562" s="47" t="n">
        <f aca="false">E562-F562</f>
        <v>-55</v>
      </c>
      <c r="H562" s="48" t="n">
        <f aca="false">G562/F562</f>
        <v>-0.00243007997172271</v>
      </c>
      <c r="I562" s="47" t="n">
        <f aca="false">D562-E562</f>
        <v>47</v>
      </c>
      <c r="J562" s="48" t="n">
        <f aca="false">I562/E562</f>
        <v>0.00208167242448401</v>
      </c>
    </row>
    <row r="563" s="49" customFormat="true" ht="11.25" hidden="false" customHeight="false" outlineLevel="0" collapsed="false">
      <c r="A563" s="42" t="s">
        <v>54</v>
      </c>
      <c r="B563" s="55" t="s">
        <v>1099</v>
      </c>
      <c r="C563" s="52" t="s">
        <v>1100</v>
      </c>
      <c r="D563" s="45" t="n">
        <v>124969</v>
      </c>
      <c r="E563" s="45" t="n">
        <v>120568</v>
      </c>
      <c r="F563" s="57" t="n">
        <v>110002</v>
      </c>
      <c r="G563" s="47" t="n">
        <f aca="false">E563-F563</f>
        <v>10566</v>
      </c>
      <c r="H563" s="48" t="n">
        <f aca="false">G563/F563</f>
        <v>0.0960527990400175</v>
      </c>
      <c r="I563" s="47" t="n">
        <f aca="false">D563-E563</f>
        <v>4401</v>
      </c>
      <c r="J563" s="48" t="n">
        <f aca="false">I563/E563</f>
        <v>0.0365022228120231</v>
      </c>
    </row>
    <row r="564" s="49" customFormat="true" ht="11.25" hidden="false" customHeight="false" outlineLevel="0" collapsed="false">
      <c r="A564" s="42" t="s">
        <v>54</v>
      </c>
      <c r="B564" s="55" t="s">
        <v>1101</v>
      </c>
      <c r="C564" s="52" t="s">
        <v>1102</v>
      </c>
      <c r="D564" s="45" t="n">
        <v>7318</v>
      </c>
      <c r="E564" s="45" t="n">
        <v>7174</v>
      </c>
      <c r="F564" s="57" t="n">
        <v>7115</v>
      </c>
      <c r="G564" s="47" t="n">
        <f aca="false">E564-F564</f>
        <v>59</v>
      </c>
      <c r="H564" s="48" t="n">
        <f aca="false">G564/F564</f>
        <v>0.00829234012649332</v>
      </c>
      <c r="I564" s="47" t="n">
        <f aca="false">D564-E564</f>
        <v>144</v>
      </c>
      <c r="J564" s="48" t="n">
        <f aca="false">I564/E564</f>
        <v>0.0200724839698913</v>
      </c>
    </row>
    <row r="565" s="49" customFormat="true" ht="11.25" hidden="false" customHeight="false" outlineLevel="0" collapsed="false">
      <c r="A565" s="42" t="s">
        <v>54</v>
      </c>
      <c r="B565" s="55" t="s">
        <v>1103</v>
      </c>
      <c r="C565" s="52" t="s">
        <v>1104</v>
      </c>
      <c r="D565" s="45" t="n">
        <v>4226</v>
      </c>
      <c r="E565" s="45" t="n">
        <v>4153</v>
      </c>
      <c r="F565" s="57" t="n">
        <v>4227</v>
      </c>
      <c r="G565" s="47" t="n">
        <f aca="false">E565-F565</f>
        <v>-74</v>
      </c>
      <c r="H565" s="48" t="n">
        <f aca="false">G565/F565</f>
        <v>-0.0175065057960729</v>
      </c>
      <c r="I565" s="47" t="n">
        <f aca="false">D565-E565</f>
        <v>73</v>
      </c>
      <c r="J565" s="48" t="n">
        <f aca="false">I565/E565</f>
        <v>0.0175776547074404</v>
      </c>
    </row>
    <row r="566" s="49" customFormat="true" ht="11.25" hidden="false" customHeight="false" outlineLevel="0" collapsed="false">
      <c r="A566" s="42" t="s">
        <v>54</v>
      </c>
      <c r="B566" s="55" t="s">
        <v>1105</v>
      </c>
      <c r="C566" s="52" t="s">
        <v>1106</v>
      </c>
      <c r="D566" s="45" t="n">
        <v>21404</v>
      </c>
      <c r="E566" s="45" t="n">
        <v>21747</v>
      </c>
      <c r="F566" s="57" t="n">
        <v>21044</v>
      </c>
      <c r="G566" s="47" t="n">
        <f aca="false">E566-F566</f>
        <v>703</v>
      </c>
      <c r="H566" s="48" t="n">
        <f aca="false">G566/F566</f>
        <v>0.0334061965405816</v>
      </c>
      <c r="I566" s="47" t="n">
        <f aca="false">D566-E566</f>
        <v>-343</v>
      </c>
      <c r="J566" s="48" t="n">
        <f aca="false">I566/E566</f>
        <v>-0.015772290430864</v>
      </c>
    </row>
    <row r="567" s="49" customFormat="true" ht="11.25" hidden="false" customHeight="false" outlineLevel="0" collapsed="false">
      <c r="A567" s="42" t="s">
        <v>54</v>
      </c>
      <c r="B567" s="55" t="s">
        <v>1107</v>
      </c>
      <c r="C567" s="52" t="s">
        <v>1108</v>
      </c>
      <c r="D567" s="45" t="n">
        <v>7914</v>
      </c>
      <c r="E567" s="45" t="n">
        <v>7675</v>
      </c>
      <c r="F567" s="57" t="n">
        <v>7574</v>
      </c>
      <c r="G567" s="47" t="n">
        <f aca="false">E567-F567</f>
        <v>101</v>
      </c>
      <c r="H567" s="48" t="n">
        <f aca="false">G567/F567</f>
        <v>0.0133350937417481</v>
      </c>
      <c r="I567" s="47" t="n">
        <f aca="false">D567-E567</f>
        <v>239</v>
      </c>
      <c r="J567" s="48" t="n">
        <f aca="false">I567/E567</f>
        <v>0.0311400651465798</v>
      </c>
    </row>
    <row r="568" s="49" customFormat="true" ht="11.25" hidden="false" customHeight="false" outlineLevel="0" collapsed="false">
      <c r="A568" s="42" t="s">
        <v>54</v>
      </c>
      <c r="B568" s="55" t="s">
        <v>1109</v>
      </c>
      <c r="C568" s="52" t="s">
        <v>1110</v>
      </c>
      <c r="D568" s="45" t="n">
        <v>40499</v>
      </c>
      <c r="E568" s="45" t="n">
        <v>39394</v>
      </c>
      <c r="F568" s="57" t="n">
        <v>36701</v>
      </c>
      <c r="G568" s="47" t="n">
        <f aca="false">E568-F568</f>
        <v>2693</v>
      </c>
      <c r="H568" s="48" t="n">
        <f aca="false">G568/F568</f>
        <v>0.073376747227596</v>
      </c>
      <c r="I568" s="47" t="n">
        <f aca="false">D568-E568</f>
        <v>1105</v>
      </c>
      <c r="J568" s="48" t="n">
        <f aca="false">I568/E568</f>
        <v>0.0280499568462202</v>
      </c>
    </row>
    <row r="569" s="49" customFormat="true" ht="11.25" hidden="false" customHeight="false" outlineLevel="0" collapsed="false">
      <c r="A569" s="42" t="s">
        <v>54</v>
      </c>
      <c r="B569" s="55" t="s">
        <v>1111</v>
      </c>
      <c r="C569" s="52" t="s">
        <v>1112</v>
      </c>
      <c r="D569" s="45" t="n">
        <v>6685</v>
      </c>
      <c r="E569" s="45" t="n">
        <v>6602</v>
      </c>
      <c r="F569" s="57" t="n">
        <v>6657</v>
      </c>
      <c r="G569" s="47" t="n">
        <f aca="false">E569-F569</f>
        <v>-55</v>
      </c>
      <c r="H569" s="48" t="n">
        <f aca="false">G569/F569</f>
        <v>-0.00826197987081268</v>
      </c>
      <c r="I569" s="47" t="n">
        <f aca="false">D569-E569</f>
        <v>83</v>
      </c>
      <c r="J569" s="48" t="n">
        <f aca="false">I569/E569</f>
        <v>0.0125719478945774</v>
      </c>
    </row>
    <row r="570" s="49" customFormat="true" ht="11.25" hidden="false" customHeight="false" outlineLevel="0" collapsed="false">
      <c r="A570" s="42" t="s">
        <v>54</v>
      </c>
      <c r="B570" s="55" t="s">
        <v>1113</v>
      </c>
      <c r="C570" s="52" t="s">
        <v>1114</v>
      </c>
      <c r="D570" s="45" t="n">
        <v>12171</v>
      </c>
      <c r="E570" s="45" t="n">
        <v>11907</v>
      </c>
      <c r="F570" s="57" t="n">
        <v>11439</v>
      </c>
      <c r="G570" s="47" t="n">
        <f aca="false">E570-F570</f>
        <v>468</v>
      </c>
      <c r="H570" s="48" t="n">
        <f aca="false">G570/F570</f>
        <v>0.040912667191188</v>
      </c>
      <c r="I570" s="47" t="n">
        <f aca="false">D570-E570</f>
        <v>264</v>
      </c>
      <c r="J570" s="48" t="n">
        <f aca="false">I570/E570</f>
        <v>0.0221718316956412</v>
      </c>
    </row>
    <row r="571" s="49" customFormat="true" ht="11.25" hidden="false" customHeight="false" outlineLevel="0" collapsed="false">
      <c r="A571" s="42" t="s">
        <v>54</v>
      </c>
      <c r="B571" s="55" t="s">
        <v>1115</v>
      </c>
      <c r="C571" s="52" t="s">
        <v>1116</v>
      </c>
      <c r="D571" s="45" t="n">
        <v>49808</v>
      </c>
      <c r="E571" s="45" t="n">
        <v>47829</v>
      </c>
      <c r="F571" s="57" t="n">
        <v>46567</v>
      </c>
      <c r="G571" s="47" t="n">
        <f aca="false">E571-F571</f>
        <v>1262</v>
      </c>
      <c r="H571" s="48" t="n">
        <f aca="false">G571/F571</f>
        <v>0.0271007365731097</v>
      </c>
      <c r="I571" s="47" t="n">
        <f aca="false">D571-E571</f>
        <v>1979</v>
      </c>
      <c r="J571" s="48" t="n">
        <f aca="false">I571/E571</f>
        <v>0.0413765706997847</v>
      </c>
    </row>
    <row r="572" s="49" customFormat="true" ht="11.25" hidden="false" customHeight="false" outlineLevel="0" collapsed="false">
      <c r="A572" s="42" t="s">
        <v>54</v>
      </c>
      <c r="B572" s="55" t="s">
        <v>1117</v>
      </c>
      <c r="C572" s="52" t="s">
        <v>1118</v>
      </c>
      <c r="D572" s="45" t="n">
        <v>27346</v>
      </c>
      <c r="E572" s="45" t="n">
        <v>26500</v>
      </c>
      <c r="F572" s="57" t="n">
        <v>25325</v>
      </c>
      <c r="G572" s="47" t="n">
        <f aca="false">E572-F572</f>
        <v>1175</v>
      </c>
      <c r="H572" s="48" t="n">
        <f aca="false">G572/F572</f>
        <v>0.0463968410661402</v>
      </c>
      <c r="I572" s="47" t="n">
        <f aca="false">D572-E572</f>
        <v>846</v>
      </c>
      <c r="J572" s="48" t="n">
        <f aca="false">I572/E572</f>
        <v>0.0319245283018868</v>
      </c>
    </row>
    <row r="573" s="49" customFormat="true" ht="11.25" hidden="false" customHeight="false" outlineLevel="0" collapsed="false">
      <c r="A573" s="42" t="s">
        <v>54</v>
      </c>
      <c r="B573" s="55" t="s">
        <v>1119</v>
      </c>
      <c r="C573" s="52" t="s">
        <v>1120</v>
      </c>
      <c r="D573" s="45" t="n">
        <v>21085</v>
      </c>
      <c r="E573" s="45" t="n">
        <v>21274</v>
      </c>
      <c r="F573" s="57" t="n">
        <v>20314</v>
      </c>
      <c r="G573" s="47" t="n">
        <f aca="false">E573-F573</f>
        <v>960</v>
      </c>
      <c r="H573" s="48" t="n">
        <f aca="false">G573/F573</f>
        <v>0.0472580486364084</v>
      </c>
      <c r="I573" s="47" t="n">
        <f aca="false">D573-E573</f>
        <v>-189</v>
      </c>
      <c r="J573" s="48" t="n">
        <f aca="false">I573/E573</f>
        <v>-0.0088840838582307</v>
      </c>
    </row>
    <row r="574" s="49" customFormat="true" ht="11.25" hidden="false" customHeight="false" outlineLevel="0" collapsed="false">
      <c r="A574" s="42" t="s">
        <v>54</v>
      </c>
      <c r="B574" s="55" t="s">
        <v>1121</v>
      </c>
      <c r="C574" s="52" t="s">
        <v>1122</v>
      </c>
      <c r="D574" s="45" t="n">
        <v>13297</v>
      </c>
      <c r="E574" s="45" t="n">
        <v>13281</v>
      </c>
      <c r="F574" s="57" t="n">
        <v>12805</v>
      </c>
      <c r="G574" s="47" t="n">
        <f aca="false">E574-F574</f>
        <v>476</v>
      </c>
      <c r="H574" s="48" t="n">
        <f aca="false">G574/F574</f>
        <v>0.037172979304959</v>
      </c>
      <c r="I574" s="47" t="n">
        <f aca="false">D574-E574</f>
        <v>16</v>
      </c>
      <c r="J574" s="48" t="n">
        <f aca="false">I574/E574</f>
        <v>0.00120472855959642</v>
      </c>
    </row>
    <row r="575" s="49" customFormat="true" ht="11.25" hidden="false" customHeight="false" outlineLevel="0" collapsed="false">
      <c r="A575" s="42" t="s">
        <v>54</v>
      </c>
      <c r="B575" s="55" t="s">
        <v>1123</v>
      </c>
      <c r="C575" s="52" t="s">
        <v>1124</v>
      </c>
      <c r="D575" s="45" t="n">
        <v>23510</v>
      </c>
      <c r="E575" s="45" t="n">
        <v>22732</v>
      </c>
      <c r="F575" s="57" t="n">
        <v>21160</v>
      </c>
      <c r="G575" s="47" t="n">
        <f aca="false">E575-F575</f>
        <v>1572</v>
      </c>
      <c r="H575" s="48" t="n">
        <f aca="false">G575/F575</f>
        <v>0.0742911153119093</v>
      </c>
      <c r="I575" s="47" t="n">
        <f aca="false">D575-E575</f>
        <v>778</v>
      </c>
      <c r="J575" s="48" t="n">
        <f aca="false">I575/E575</f>
        <v>0.0342248812247053</v>
      </c>
    </row>
    <row r="576" s="49" customFormat="true" ht="11.25" hidden="false" customHeight="false" outlineLevel="0" collapsed="false">
      <c r="A576" s="42" t="s">
        <v>54</v>
      </c>
      <c r="B576" s="55" t="s">
        <v>1125</v>
      </c>
      <c r="C576" s="52" t="s">
        <v>312</v>
      </c>
      <c r="D576" s="45" t="n">
        <v>15817</v>
      </c>
      <c r="E576" s="45" t="n">
        <v>14429</v>
      </c>
      <c r="F576" s="57" t="n">
        <v>13420</v>
      </c>
      <c r="G576" s="47" t="n">
        <f aca="false">E576-F576</f>
        <v>1009</v>
      </c>
      <c r="H576" s="48" t="n">
        <f aca="false">G576/F576</f>
        <v>0.0751862891207153</v>
      </c>
      <c r="I576" s="47" t="n">
        <f aca="false">D576-E576</f>
        <v>1388</v>
      </c>
      <c r="J576" s="48" t="n">
        <f aca="false">I576/E576</f>
        <v>0.0961951625199252</v>
      </c>
    </row>
    <row r="577" s="49" customFormat="true" ht="11.25" hidden="false" customHeight="false" outlineLevel="0" collapsed="false">
      <c r="A577" s="42" t="s">
        <v>54</v>
      </c>
      <c r="B577" s="55" t="s">
        <v>1126</v>
      </c>
      <c r="C577" s="52" t="s">
        <v>1127</v>
      </c>
      <c r="D577" s="45" t="n">
        <v>21457</v>
      </c>
      <c r="E577" s="45" t="n">
        <v>21131</v>
      </c>
      <c r="F577" s="57" t="n">
        <v>19757</v>
      </c>
      <c r="G577" s="47" t="n">
        <f aca="false">E577-F577</f>
        <v>1374</v>
      </c>
      <c r="H577" s="48" t="n">
        <f aca="false">G577/F577</f>
        <v>0.0695449714025409</v>
      </c>
      <c r="I577" s="47" t="n">
        <f aca="false">D577-E577</f>
        <v>326</v>
      </c>
      <c r="J577" s="48" t="n">
        <f aca="false">I577/E577</f>
        <v>0.0154275708674459</v>
      </c>
    </row>
    <row r="578" s="49" customFormat="true" ht="11.25" hidden="false" customHeight="false" outlineLevel="0" collapsed="false">
      <c r="A578" s="42" t="s">
        <v>54</v>
      </c>
      <c r="B578" s="55" t="s">
        <v>1128</v>
      </c>
      <c r="C578" s="52" t="s">
        <v>619</v>
      </c>
      <c r="D578" s="45" t="n">
        <v>56642</v>
      </c>
      <c r="E578" s="45" t="n">
        <v>54405</v>
      </c>
      <c r="F578" s="57" t="n">
        <v>50024</v>
      </c>
      <c r="G578" s="47" t="n">
        <f aca="false">E578-F578</f>
        <v>4381</v>
      </c>
      <c r="H578" s="48" t="n">
        <f aca="false">G578/F578</f>
        <v>0.0875779625779626</v>
      </c>
      <c r="I578" s="47" t="n">
        <f aca="false">D578-E578</f>
        <v>2237</v>
      </c>
      <c r="J578" s="48" t="n">
        <f aca="false">I578/E578</f>
        <v>0.0411175443433508</v>
      </c>
    </row>
    <row r="579" s="49" customFormat="true" ht="11.25" hidden="false" customHeight="false" outlineLevel="0" collapsed="false">
      <c r="A579" s="42" t="s">
        <v>54</v>
      </c>
      <c r="B579" s="55" t="s">
        <v>1129</v>
      </c>
      <c r="C579" s="52" t="s">
        <v>1130</v>
      </c>
      <c r="D579" s="45" t="n">
        <v>30316</v>
      </c>
      <c r="E579" s="45" t="n">
        <v>29644</v>
      </c>
      <c r="F579" s="57" t="n">
        <v>28870</v>
      </c>
      <c r="G579" s="47" t="n">
        <f aca="false">E579-F579</f>
        <v>774</v>
      </c>
      <c r="H579" s="48" t="n">
        <f aca="false">G579/F579</f>
        <v>0.026809837201247</v>
      </c>
      <c r="I579" s="47" t="n">
        <f aca="false">D579-E579</f>
        <v>672</v>
      </c>
      <c r="J579" s="48" t="n">
        <f aca="false">I579/E579</f>
        <v>0.0226690055323168</v>
      </c>
    </row>
    <row r="580" s="49" customFormat="true" ht="11.25" hidden="false" customHeight="false" outlineLevel="0" collapsed="false">
      <c r="A580" s="42" t="s">
        <v>54</v>
      </c>
      <c r="B580" s="55" t="s">
        <v>1131</v>
      </c>
      <c r="C580" s="52" t="s">
        <v>1132</v>
      </c>
      <c r="D580" s="45" t="n">
        <v>1471</v>
      </c>
      <c r="E580" s="45" t="n">
        <v>1514</v>
      </c>
      <c r="F580" s="57" t="n">
        <v>1576</v>
      </c>
      <c r="G580" s="47" t="n">
        <f aca="false">E580-F580</f>
        <v>-62</v>
      </c>
      <c r="H580" s="48" t="n">
        <f aca="false">G580/F580</f>
        <v>-0.0393401015228426</v>
      </c>
      <c r="I580" s="47" t="n">
        <f aca="false">D580-E580</f>
        <v>-43</v>
      </c>
      <c r="J580" s="48" t="n">
        <f aca="false">I580/E580</f>
        <v>-0.0284015852047556</v>
      </c>
    </row>
    <row r="581" s="49" customFormat="true" ht="11.25" hidden="false" customHeight="false" outlineLevel="0" collapsed="false">
      <c r="A581" s="42" t="s">
        <v>56</v>
      </c>
      <c r="B581" s="55" t="s">
        <v>1133</v>
      </c>
      <c r="C581" s="52" t="s">
        <v>1134</v>
      </c>
      <c r="D581" s="45" t="n">
        <v>4323</v>
      </c>
      <c r="E581" s="45" t="n">
        <v>3877</v>
      </c>
      <c r="F581" s="57" t="n">
        <v>3484</v>
      </c>
      <c r="G581" s="47" t="n">
        <f aca="false">E581-F581</f>
        <v>393</v>
      </c>
      <c r="H581" s="48" t="n">
        <f aca="false">G581/F581</f>
        <v>0.112801377726751</v>
      </c>
      <c r="I581" s="47" t="n">
        <f aca="false">D581-E581</f>
        <v>446</v>
      </c>
      <c r="J581" s="48" t="n">
        <f aca="false">I581/E581</f>
        <v>0.115037400051586</v>
      </c>
    </row>
    <row r="582" s="49" customFormat="true" ht="11.25" hidden="false" customHeight="false" outlineLevel="0" collapsed="false">
      <c r="A582" s="42" t="s">
        <v>56</v>
      </c>
      <c r="B582" s="55" t="s">
        <v>1135</v>
      </c>
      <c r="C582" s="52" t="s">
        <v>1136</v>
      </c>
      <c r="D582" s="45" t="n">
        <v>2369</v>
      </c>
      <c r="E582" s="45" t="n">
        <v>2482</v>
      </c>
      <c r="F582" s="57" t="n">
        <v>2530</v>
      </c>
      <c r="G582" s="47" t="n">
        <f aca="false">E582-F582</f>
        <v>-48</v>
      </c>
      <c r="H582" s="48" t="n">
        <f aca="false">G582/F582</f>
        <v>-0.0189723320158103</v>
      </c>
      <c r="I582" s="47" t="n">
        <f aca="false">D582-E582</f>
        <v>-113</v>
      </c>
      <c r="J582" s="48" t="n">
        <f aca="false">I582/E582</f>
        <v>-0.0455278001611604</v>
      </c>
    </row>
    <row r="583" s="49" customFormat="true" ht="11.25" hidden="false" customHeight="false" outlineLevel="0" collapsed="false">
      <c r="A583" s="42" t="s">
        <v>56</v>
      </c>
      <c r="B583" s="55" t="s">
        <v>1137</v>
      </c>
      <c r="C583" s="52" t="s">
        <v>1138</v>
      </c>
      <c r="D583" s="45" t="n">
        <v>2681</v>
      </c>
      <c r="E583" s="45" t="n">
        <v>2771</v>
      </c>
      <c r="F583" s="57" t="n">
        <v>2669</v>
      </c>
      <c r="G583" s="47" t="n">
        <f aca="false">E583-F583</f>
        <v>102</v>
      </c>
      <c r="H583" s="48" t="n">
        <f aca="false">G583/F583</f>
        <v>0.0382165605095541</v>
      </c>
      <c r="I583" s="47" t="n">
        <f aca="false">D583-E583</f>
        <v>-90</v>
      </c>
      <c r="J583" s="48" t="n">
        <f aca="false">I583/E583</f>
        <v>-0.032479249368459</v>
      </c>
    </row>
    <row r="584" s="49" customFormat="true" ht="11.25" hidden="false" customHeight="false" outlineLevel="0" collapsed="false">
      <c r="A584" s="42" t="s">
        <v>56</v>
      </c>
      <c r="B584" s="55" t="s">
        <v>1139</v>
      </c>
      <c r="C584" s="52" t="s">
        <v>1140</v>
      </c>
      <c r="D584" s="45" t="n">
        <v>5967</v>
      </c>
      <c r="E584" s="45" t="n">
        <v>5747</v>
      </c>
      <c r="F584" s="57" t="n">
        <v>5331</v>
      </c>
      <c r="G584" s="47" t="n">
        <f aca="false">E584-F584</f>
        <v>416</v>
      </c>
      <c r="H584" s="48" t="n">
        <f aca="false">G584/F584</f>
        <v>0.0780341399362221</v>
      </c>
      <c r="I584" s="47" t="n">
        <f aca="false">D584-E584</f>
        <v>220</v>
      </c>
      <c r="J584" s="48" t="n">
        <f aca="false">I584/E584</f>
        <v>0.0382808421785279</v>
      </c>
    </row>
    <row r="585" s="49" customFormat="true" ht="11.25" hidden="false" customHeight="false" outlineLevel="0" collapsed="false">
      <c r="A585" s="42" t="s">
        <v>56</v>
      </c>
      <c r="B585" s="55" t="s">
        <v>1141</v>
      </c>
      <c r="C585" s="52" t="s">
        <v>510</v>
      </c>
      <c r="D585" s="45" t="n">
        <v>3176</v>
      </c>
      <c r="E585" s="45" t="n">
        <v>2768</v>
      </c>
      <c r="F585" s="57" t="n">
        <v>2404</v>
      </c>
      <c r="G585" s="47" t="n">
        <f aca="false">E585-F585</f>
        <v>364</v>
      </c>
      <c r="H585" s="48" t="n">
        <f aca="false">G585/F585</f>
        <v>0.151414309484193</v>
      </c>
      <c r="I585" s="47" t="n">
        <f aca="false">D585-E585</f>
        <v>408</v>
      </c>
      <c r="J585" s="48" t="n">
        <f aca="false">I585/E585</f>
        <v>0.147398843930636</v>
      </c>
    </row>
    <row r="586" s="49" customFormat="true" ht="11.25" hidden="false" customHeight="false" outlineLevel="0" collapsed="false">
      <c r="A586" s="42" t="s">
        <v>56</v>
      </c>
      <c r="B586" s="55" t="s">
        <v>1142</v>
      </c>
      <c r="C586" s="52" t="s">
        <v>1143</v>
      </c>
      <c r="D586" s="45" t="n">
        <v>2230</v>
      </c>
      <c r="E586" s="45" t="n">
        <v>2083</v>
      </c>
      <c r="F586" s="57" t="n">
        <v>1779</v>
      </c>
      <c r="G586" s="47" t="n">
        <f aca="false">E586-F586</f>
        <v>304</v>
      </c>
      <c r="H586" s="48" t="n">
        <f aca="false">G586/F586</f>
        <v>0.17088251826869</v>
      </c>
      <c r="I586" s="47" t="n">
        <f aca="false">D586-E586</f>
        <v>147</v>
      </c>
      <c r="J586" s="48" t="n">
        <f aca="false">I586/E586</f>
        <v>0.0705712914066251</v>
      </c>
    </row>
    <row r="587" s="49" customFormat="true" ht="11.25" hidden="false" customHeight="false" outlineLevel="0" collapsed="false">
      <c r="A587" s="42" t="s">
        <v>56</v>
      </c>
      <c r="B587" s="55" t="s">
        <v>1144</v>
      </c>
      <c r="C587" s="52" t="s">
        <v>441</v>
      </c>
      <c r="D587" s="45" t="n">
        <v>5712</v>
      </c>
      <c r="E587" s="45" t="n">
        <v>4365</v>
      </c>
      <c r="F587" s="57" t="n">
        <v>1899</v>
      </c>
      <c r="G587" s="47" t="n">
        <f aca="false">E587-F587</f>
        <v>2466</v>
      </c>
      <c r="H587" s="48" t="n">
        <f aca="false">G587/F587</f>
        <v>1.29857819905213</v>
      </c>
      <c r="I587" s="47" t="n">
        <f aca="false">D587-E587</f>
        <v>1347</v>
      </c>
      <c r="J587" s="48" t="n">
        <f aca="false">I587/E587</f>
        <v>0.308591065292096</v>
      </c>
    </row>
    <row r="588" s="49" customFormat="true" ht="11.25" hidden="false" customHeight="false" outlineLevel="0" collapsed="false">
      <c r="A588" s="42" t="s">
        <v>56</v>
      </c>
      <c r="B588" s="55" t="s">
        <v>1145</v>
      </c>
      <c r="C588" s="52" t="s">
        <v>1146</v>
      </c>
      <c r="D588" s="45" t="n">
        <v>9724</v>
      </c>
      <c r="E588" s="45" t="n">
        <v>10403</v>
      </c>
      <c r="F588" s="57" t="n">
        <v>8120</v>
      </c>
      <c r="G588" s="47" t="n">
        <f aca="false">E588-F588</f>
        <v>2283</v>
      </c>
      <c r="H588" s="48" t="n">
        <f aca="false">G588/F588</f>
        <v>0.28115763546798</v>
      </c>
      <c r="I588" s="47" t="n">
        <f aca="false">D588-E588</f>
        <v>-679</v>
      </c>
      <c r="J588" s="48" t="n">
        <f aca="false">I588/E588</f>
        <v>-0.0652696337594925</v>
      </c>
    </row>
    <row r="589" s="49" customFormat="true" ht="11.25" hidden="false" customHeight="false" outlineLevel="0" collapsed="false">
      <c r="A589" s="42" t="s">
        <v>56</v>
      </c>
      <c r="B589" s="55" t="s">
        <v>1147</v>
      </c>
      <c r="C589" s="52" t="s">
        <v>1148</v>
      </c>
      <c r="D589" s="45" t="n">
        <v>1696</v>
      </c>
      <c r="E589" s="45" t="n">
        <v>1464</v>
      </c>
      <c r="F589" s="57" t="n">
        <v>1255</v>
      </c>
      <c r="G589" s="47" t="n">
        <f aca="false">E589-F589</f>
        <v>209</v>
      </c>
      <c r="H589" s="48" t="n">
        <f aca="false">G589/F589</f>
        <v>0.166533864541833</v>
      </c>
      <c r="I589" s="47" t="n">
        <f aca="false">D589-E589</f>
        <v>232</v>
      </c>
      <c r="J589" s="48" t="n">
        <f aca="false">I589/E589</f>
        <v>0.158469945355191</v>
      </c>
    </row>
    <row r="590" s="49" customFormat="true" ht="11.25" hidden="false" customHeight="false" outlineLevel="0" collapsed="false">
      <c r="A590" s="42" t="s">
        <v>56</v>
      </c>
      <c r="B590" s="55" t="s">
        <v>1149</v>
      </c>
      <c r="C590" s="52" t="s">
        <v>1150</v>
      </c>
      <c r="D590" s="45" t="n">
        <v>2667</v>
      </c>
      <c r="E590" s="45" t="n">
        <v>2729</v>
      </c>
      <c r="F590" s="57" t="n">
        <v>2653</v>
      </c>
      <c r="G590" s="47" t="n">
        <f aca="false">E590-F590</f>
        <v>76</v>
      </c>
      <c r="H590" s="48" t="n">
        <f aca="false">G590/F590</f>
        <v>0.0286468149264983</v>
      </c>
      <c r="I590" s="47" t="n">
        <f aca="false">D590-E590</f>
        <v>-62</v>
      </c>
      <c r="J590" s="48" t="n">
        <f aca="false">I590/E590</f>
        <v>-0.0227189446683767</v>
      </c>
    </row>
    <row r="591" s="49" customFormat="true" ht="11.25" hidden="false" customHeight="false" outlineLevel="0" collapsed="false">
      <c r="A591" s="42" t="s">
        <v>56</v>
      </c>
      <c r="B591" s="55" t="s">
        <v>1151</v>
      </c>
      <c r="C591" s="52" t="s">
        <v>1152</v>
      </c>
      <c r="D591" s="45" t="n">
        <v>1952</v>
      </c>
      <c r="E591" s="45" t="n">
        <v>1891</v>
      </c>
      <c r="F591" s="57" t="n">
        <v>1719</v>
      </c>
      <c r="G591" s="47" t="n">
        <f aca="false">E591-F591</f>
        <v>172</v>
      </c>
      <c r="H591" s="48" t="n">
        <f aca="false">G591/F591</f>
        <v>0.100058173356603</v>
      </c>
      <c r="I591" s="47" t="n">
        <f aca="false">D591-E591</f>
        <v>61</v>
      </c>
      <c r="J591" s="48" t="n">
        <f aca="false">I591/E591</f>
        <v>0.032258064516129</v>
      </c>
    </row>
    <row r="592" s="49" customFormat="true" ht="11.25" hidden="false" customHeight="false" outlineLevel="0" collapsed="false">
      <c r="A592" s="42" t="s">
        <v>56</v>
      </c>
      <c r="B592" s="55" t="s">
        <v>1153</v>
      </c>
      <c r="C592" s="52" t="s">
        <v>1154</v>
      </c>
      <c r="D592" s="45" t="n">
        <v>5662</v>
      </c>
      <c r="E592" s="45" t="n">
        <v>5603</v>
      </c>
      <c r="F592" s="57" t="n">
        <v>3940</v>
      </c>
      <c r="G592" s="47" t="n">
        <f aca="false">E592-F592</f>
        <v>1663</v>
      </c>
      <c r="H592" s="48" t="n">
        <f aca="false">G592/F592</f>
        <v>0.422081218274112</v>
      </c>
      <c r="I592" s="47" t="n">
        <f aca="false">D592-E592</f>
        <v>59</v>
      </c>
      <c r="J592" s="48" t="n">
        <f aca="false">I592/E592</f>
        <v>0.0105300731750848</v>
      </c>
    </row>
    <row r="593" s="49" customFormat="true" ht="11.25" hidden="false" customHeight="false" outlineLevel="0" collapsed="false">
      <c r="A593" s="42" t="s">
        <v>56</v>
      </c>
      <c r="B593" s="55" t="s">
        <v>1155</v>
      </c>
      <c r="C593" s="52" t="s">
        <v>1156</v>
      </c>
      <c r="D593" s="45" t="n">
        <v>3055</v>
      </c>
      <c r="E593" s="45" t="n">
        <v>2977</v>
      </c>
      <c r="F593" s="57" t="n">
        <v>2543</v>
      </c>
      <c r="G593" s="47" t="n">
        <f aca="false">E593-F593</f>
        <v>434</v>
      </c>
      <c r="H593" s="48" t="n">
        <f aca="false">G593/F593</f>
        <v>0.170664569406213</v>
      </c>
      <c r="I593" s="47" t="n">
        <f aca="false">D593-E593</f>
        <v>78</v>
      </c>
      <c r="J593" s="48" t="n">
        <f aca="false">I593/E593</f>
        <v>0.0262008733624454</v>
      </c>
    </row>
    <row r="594" s="49" customFormat="true" ht="11.25" hidden="false" customHeight="false" outlineLevel="0" collapsed="false">
      <c r="A594" s="42" t="s">
        <v>56</v>
      </c>
      <c r="B594" s="55" t="s">
        <v>1157</v>
      </c>
      <c r="C594" s="52" t="s">
        <v>1158</v>
      </c>
      <c r="D594" s="45" t="n">
        <v>2942</v>
      </c>
      <c r="E594" s="45" t="n">
        <v>2765</v>
      </c>
      <c r="F594" s="57" t="n">
        <v>2493</v>
      </c>
      <c r="G594" s="47" t="n">
        <f aca="false">E594-F594</f>
        <v>272</v>
      </c>
      <c r="H594" s="48" t="n">
        <f aca="false">G594/F594</f>
        <v>0.109105495387084</v>
      </c>
      <c r="I594" s="47" t="n">
        <f aca="false">D594-E594</f>
        <v>177</v>
      </c>
      <c r="J594" s="48" t="n">
        <f aca="false">I594/E594</f>
        <v>0.0640144665461121</v>
      </c>
    </row>
    <row r="595" s="49" customFormat="true" ht="11.25" hidden="false" customHeight="false" outlineLevel="0" collapsed="false">
      <c r="A595" s="42" t="s">
        <v>56</v>
      </c>
      <c r="B595" s="55" t="s">
        <v>1159</v>
      </c>
      <c r="C595" s="52" t="s">
        <v>1160</v>
      </c>
      <c r="D595" s="45" t="n">
        <v>8014</v>
      </c>
      <c r="E595" s="45" t="n">
        <v>5765</v>
      </c>
      <c r="F595" s="57" t="n">
        <v>5052</v>
      </c>
      <c r="G595" s="47" t="n">
        <f aca="false">E595-F595</f>
        <v>713</v>
      </c>
      <c r="H595" s="48" t="n">
        <f aca="false">G595/F595</f>
        <v>0.141132224861441</v>
      </c>
      <c r="I595" s="47" t="n">
        <f aca="false">D595-E595</f>
        <v>2249</v>
      </c>
      <c r="J595" s="48" t="n">
        <f aca="false">I595/E595</f>
        <v>0.390112749349523</v>
      </c>
    </row>
    <row r="596" s="49" customFormat="true" ht="11.25" hidden="false" customHeight="false" outlineLevel="0" collapsed="false">
      <c r="A596" s="42" t="s">
        <v>56</v>
      </c>
      <c r="B596" s="55" t="s">
        <v>1161</v>
      </c>
      <c r="C596" s="52" t="s">
        <v>280</v>
      </c>
      <c r="D596" s="45" t="n">
        <v>7725</v>
      </c>
      <c r="E596" s="45" t="n">
        <v>6653</v>
      </c>
      <c r="F596" s="57" t="n">
        <v>7154</v>
      </c>
      <c r="G596" s="47" t="n">
        <f aca="false">E596-F596</f>
        <v>-501</v>
      </c>
      <c r="H596" s="48" t="n">
        <f aca="false">G596/F596</f>
        <v>-0.0700307520268381</v>
      </c>
      <c r="I596" s="47" t="n">
        <f aca="false">D596-E596</f>
        <v>1072</v>
      </c>
      <c r="J596" s="48" t="n">
        <f aca="false">I596/E596</f>
        <v>0.161130317150158</v>
      </c>
    </row>
    <row r="597" s="49" customFormat="true" ht="11.25" hidden="false" customHeight="false" outlineLevel="0" collapsed="false">
      <c r="A597" s="42" t="s">
        <v>56</v>
      </c>
      <c r="B597" s="55" t="s">
        <v>1162</v>
      </c>
      <c r="C597" s="52" t="s">
        <v>1163</v>
      </c>
      <c r="D597" s="45" t="n">
        <v>2514</v>
      </c>
      <c r="E597" s="45" t="n">
        <v>2307</v>
      </c>
      <c r="F597" s="57" t="n">
        <v>1790</v>
      </c>
      <c r="G597" s="47" t="n">
        <f aca="false">E597-F597</f>
        <v>517</v>
      </c>
      <c r="H597" s="48" t="n">
        <f aca="false">G597/F597</f>
        <v>0.288826815642458</v>
      </c>
      <c r="I597" s="47" t="n">
        <f aca="false">D597-E597</f>
        <v>207</v>
      </c>
      <c r="J597" s="48" t="n">
        <f aca="false">I597/E597</f>
        <v>0.0897269180754226</v>
      </c>
    </row>
    <row r="598" s="49" customFormat="true" ht="11.25" hidden="false" customHeight="false" outlineLevel="0" collapsed="false">
      <c r="A598" s="42" t="s">
        <v>56</v>
      </c>
      <c r="B598" s="55" t="s">
        <v>1164</v>
      </c>
      <c r="C598" s="52" t="s">
        <v>1165</v>
      </c>
      <c r="D598" s="45" t="n">
        <v>14950</v>
      </c>
      <c r="E598" s="45" t="n">
        <v>15166</v>
      </c>
      <c r="F598" s="57" t="n">
        <v>15757</v>
      </c>
      <c r="G598" s="47" t="n">
        <f aca="false">E598-F598</f>
        <v>-591</v>
      </c>
      <c r="H598" s="48" t="n">
        <f aca="false">G598/F598</f>
        <v>-0.03750713968395</v>
      </c>
      <c r="I598" s="47" t="n">
        <f aca="false">D598-E598</f>
        <v>-216</v>
      </c>
      <c r="J598" s="48" t="n">
        <f aca="false">I598/E598</f>
        <v>-0.0142423842806277</v>
      </c>
    </row>
    <row r="599" s="49" customFormat="true" ht="11.25" hidden="false" customHeight="false" outlineLevel="0" collapsed="false">
      <c r="A599" s="42" t="s">
        <v>56</v>
      </c>
      <c r="B599" s="55" t="s">
        <v>1166</v>
      </c>
      <c r="C599" s="52" t="s">
        <v>1167</v>
      </c>
      <c r="D599" s="45" t="n">
        <v>3339</v>
      </c>
      <c r="E599" s="45" t="n">
        <v>3416</v>
      </c>
      <c r="F599" s="57" t="n">
        <v>3591</v>
      </c>
      <c r="G599" s="47" t="n">
        <f aca="false">E599-F599</f>
        <v>-175</v>
      </c>
      <c r="H599" s="48" t="n">
        <f aca="false">G599/F599</f>
        <v>-0.0487329434697856</v>
      </c>
      <c r="I599" s="47" t="n">
        <f aca="false">D599-E599</f>
        <v>-77</v>
      </c>
      <c r="J599" s="48" t="n">
        <f aca="false">I599/E599</f>
        <v>-0.0225409836065574</v>
      </c>
    </row>
    <row r="600" s="49" customFormat="true" ht="11.25" hidden="false" customHeight="false" outlineLevel="0" collapsed="false">
      <c r="A600" s="42" t="s">
        <v>56</v>
      </c>
      <c r="B600" s="55" t="s">
        <v>1168</v>
      </c>
      <c r="C600" s="52" t="s">
        <v>1169</v>
      </c>
      <c r="D600" s="45" t="n">
        <v>6461</v>
      </c>
      <c r="E600" s="45" t="n">
        <v>6712</v>
      </c>
      <c r="F600" s="57" t="n">
        <v>6474</v>
      </c>
      <c r="G600" s="47" t="n">
        <f aca="false">E600-F600</f>
        <v>238</v>
      </c>
      <c r="H600" s="48" t="n">
        <f aca="false">G600/F600</f>
        <v>0.0367624343527958</v>
      </c>
      <c r="I600" s="47" t="n">
        <f aca="false">D600-E600</f>
        <v>-251</v>
      </c>
      <c r="J600" s="48" t="n">
        <f aca="false">I600/E600</f>
        <v>-0.0373957091775924</v>
      </c>
    </row>
    <row r="601" s="49" customFormat="true" ht="11.25" hidden="false" customHeight="false" outlineLevel="0" collapsed="false">
      <c r="A601" s="42" t="s">
        <v>56</v>
      </c>
      <c r="B601" s="55" t="s">
        <v>1170</v>
      </c>
      <c r="C601" s="52" t="s">
        <v>236</v>
      </c>
      <c r="D601" s="45" t="n">
        <v>6651</v>
      </c>
      <c r="E601" s="45" t="n">
        <v>6248</v>
      </c>
      <c r="F601" s="57" t="n">
        <v>5367</v>
      </c>
      <c r="G601" s="47" t="n">
        <f aca="false">E601-F601</f>
        <v>881</v>
      </c>
      <c r="H601" s="48" t="n">
        <f aca="false">G601/F601</f>
        <v>0.164151294950624</v>
      </c>
      <c r="I601" s="47" t="n">
        <f aca="false">D601-E601</f>
        <v>403</v>
      </c>
      <c r="J601" s="48" t="n">
        <f aca="false">I601/E601</f>
        <v>0.0645006402048656</v>
      </c>
    </row>
    <row r="602" s="49" customFormat="true" ht="12" hidden="false" customHeight="false" outlineLevel="0" collapsed="false">
      <c r="A602" s="59" t="s">
        <v>56</v>
      </c>
      <c r="B602" s="60" t="s">
        <v>1171</v>
      </c>
      <c r="C602" s="61" t="s">
        <v>1172</v>
      </c>
      <c r="D602" s="62" t="n">
        <v>4882</v>
      </c>
      <c r="E602" s="62" t="n">
        <v>4245</v>
      </c>
      <c r="F602" s="63" t="n">
        <v>3603</v>
      </c>
      <c r="G602" s="64" t="n">
        <f aca="false">E602-F602</f>
        <v>642</v>
      </c>
      <c r="H602" s="65" t="n">
        <f aca="false">G602/F602</f>
        <v>0.178184845961699</v>
      </c>
      <c r="I602" s="64" t="n">
        <f aca="false">D602-E602</f>
        <v>637</v>
      </c>
      <c r="J602" s="65" t="n">
        <f aca="false">I602/E602</f>
        <v>0.150058892815077</v>
      </c>
    </row>
    <row r="603" s="49" customFormat="true" ht="11.25" hidden="false" customHeight="false" outlineLevel="0" collapsed="false"/>
    <row r="604" s="49" customFormat="true" ht="11.25" hidden="false" customHeight="false" outlineLevel="0" collapsed="false">
      <c r="A604" s="66" t="s">
        <v>1173</v>
      </c>
    </row>
    <row r="605" s="49" customFormat="true" ht="11.25" hidden="false" customHeight="false" outlineLevel="0" collapsed="false">
      <c r="A605" s="49" t="s">
        <v>1174</v>
      </c>
    </row>
    <row r="606" s="49" customFormat="true" ht="11.25" hidden="false" customHeight="false" outlineLevel="0" collapsed="false">
      <c r="A606" s="49" t="s">
        <v>1175</v>
      </c>
    </row>
    <row r="607" customFormat="false" ht="12.75" hidden="false" customHeight="false" outlineLevel="0" collapsed="false">
      <c r="A607" s="49" t="s">
        <v>1176</v>
      </c>
      <c r="B607" s="1"/>
      <c r="C607" s="1"/>
      <c r="D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F608" s="1"/>
    </row>
  </sheetData>
  <mergeCells count="3">
    <mergeCell ref="G5:J5"/>
    <mergeCell ref="G6:H6"/>
    <mergeCell ref="I6:J6"/>
  </mergeCells>
  <printOptions headings="false" gridLines="false" gridLinesSet="true" horizontalCentered="false" verticalCentered="false"/>
  <pageMargins left="0.329861111111111" right="0.3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25:36Z</dcterms:created>
  <dc:creator>test</dc:creator>
  <dc:description/>
  <dc:language>en-US</dc:language>
  <cp:lastModifiedBy>test</cp:lastModifiedBy>
  <cp:lastPrinted>2011-02-07T16:17:54Z</cp:lastPrinted>
  <dcterms:modified xsi:type="dcterms:W3CDTF">2011-05-02T13:19:02Z</dcterms:modified>
  <cp:revision>0</cp:revision>
  <dc:subject/>
  <dc:title/>
</cp:coreProperties>
</file>