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opulation Trends for New Jersey, Northeast and United States: 1790 to 2010</t>
  </si>
  <si>
    <t xml:space="preserve">Resident Population</t>
  </si>
  <si>
    <t xml:space="preserve">Decennial Rate of Population Change</t>
  </si>
  <si>
    <t xml:space="preserve">Annualized Growth Rate</t>
  </si>
  <si>
    <t xml:space="preserve">Year</t>
  </si>
  <si>
    <t xml:space="preserve">New Jersey</t>
  </si>
  <si>
    <t xml:space="preserve">Northeast</t>
  </si>
  <si>
    <t xml:space="preserve">United States</t>
  </si>
  <si>
    <t xml:space="preserve">Note: The Northeast region includes 6 New England states - Maine, New Hampshire, Vermont, Massachusetts, Rhode Island, </t>
  </si>
  <si>
    <t xml:space="preserve">         Connecticut and 3 Middle Atlantic states - New York, New Jersey, Pennsylvania.</t>
  </si>
  <si>
    <t xml:space="preserve">Source: US Bureau of the Census.</t>
  </si>
  <si>
    <t xml:space="preserve">Prepared by: New Jersey Department of Labor, New Jersey State Data Center, December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0.56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J3" s="2" t="s">
        <v>3</v>
      </c>
      <c r="K3" s="2"/>
      <c r="L3" s="2"/>
    </row>
    <row r="4" customFormat="false" ht="12.75" hidden="false" customHeight="false" outlineLevel="0" collapsed="false">
      <c r="A4" s="0" t="s">
        <v>4</v>
      </c>
      <c r="B4" s="3" t="s">
        <v>5</v>
      </c>
      <c r="C4" s="3" t="s">
        <v>6</v>
      </c>
      <c r="D4" s="3" t="s">
        <v>7</v>
      </c>
      <c r="E4" s="3"/>
      <c r="F4" s="3" t="s">
        <v>5</v>
      </c>
      <c r="G4" s="3" t="s">
        <v>6</v>
      </c>
      <c r="H4" s="3" t="s">
        <v>7</v>
      </c>
      <c r="I4" s="3"/>
      <c r="J4" s="3" t="s">
        <v>5</v>
      </c>
      <c r="K4" s="3" t="s">
        <v>6</v>
      </c>
      <c r="L4" s="3" t="s">
        <v>7</v>
      </c>
    </row>
    <row r="6" customFormat="false" ht="12.75" hidden="false" customHeight="false" outlineLevel="0" collapsed="false">
      <c r="A6" s="4" t="n">
        <v>1790</v>
      </c>
      <c r="B6" s="5" t="n">
        <v>184139</v>
      </c>
      <c r="C6" s="5" t="n">
        <v>1968040</v>
      </c>
      <c r="D6" s="5" t="n">
        <v>3929214</v>
      </c>
      <c r="E6" s="5"/>
    </row>
    <row r="7" customFormat="false" ht="12.75" hidden="false" customHeight="false" outlineLevel="0" collapsed="false">
      <c r="A7" s="4" t="n">
        <v>1800</v>
      </c>
      <c r="B7" s="5" t="n">
        <v>211149</v>
      </c>
      <c r="C7" s="5" t="n">
        <v>2635576</v>
      </c>
      <c r="D7" s="5" t="n">
        <v>5308483</v>
      </c>
      <c r="E7" s="5"/>
      <c r="F7" s="6" t="n">
        <f aca="false">B7/B6-1</f>
        <v>0.146682669070648</v>
      </c>
      <c r="G7" s="6" t="n">
        <f aca="false">C7/C6-1</f>
        <v>0.339188227881547</v>
      </c>
      <c r="H7" s="6" t="n">
        <f aca="false">D7/D6-1</f>
        <v>0.351029238926666</v>
      </c>
      <c r="I7" s="6"/>
      <c r="J7" s="6" t="n">
        <f aca="false">(B7/B6)^(1/10)-1</f>
        <v>0.0137814139360766</v>
      </c>
      <c r="K7" s="6" t="n">
        <f aca="false">(C7/C6)^(1/10)-1</f>
        <v>0.0296370515748454</v>
      </c>
      <c r="L7" s="6" t="n">
        <f aca="false">(D7/D6)^(1/10)-1</f>
        <v>0.0305438474395705</v>
      </c>
    </row>
    <row r="8" customFormat="false" ht="12.75" hidden="false" customHeight="false" outlineLevel="0" collapsed="false">
      <c r="A8" s="4" t="n">
        <v>1810</v>
      </c>
      <c r="B8" s="5" t="n">
        <v>245562</v>
      </c>
      <c r="C8" s="5" t="n">
        <v>3486675</v>
      </c>
      <c r="D8" s="5" t="n">
        <v>7239881</v>
      </c>
      <c r="E8" s="5"/>
      <c r="F8" s="6" t="n">
        <f aca="false">B8/B7-1</f>
        <v>0.162979696801784</v>
      </c>
      <c r="G8" s="6" t="n">
        <f aca="false">C8/C7-1</f>
        <v>0.322927132437084</v>
      </c>
      <c r="H8" s="6" t="n">
        <f aca="false">D8/D7-1</f>
        <v>0.363832379231505</v>
      </c>
      <c r="I8" s="6"/>
      <c r="J8" s="6" t="n">
        <f aca="false">(B8/B7)^(1/10)-1</f>
        <v>0.0152131003873137</v>
      </c>
      <c r="K8" s="6" t="n">
        <f aca="false">(C8/C7)^(1/10)-1</f>
        <v>0.0283799301468151</v>
      </c>
      <c r="L8" s="6" t="n">
        <f aca="false">(D8/D7)^(1/10)-1</f>
        <v>0.0315163109755956</v>
      </c>
    </row>
    <row r="9" customFormat="false" ht="12.75" hidden="false" customHeight="false" outlineLevel="0" collapsed="false">
      <c r="A9" s="4" t="n">
        <v>1820</v>
      </c>
      <c r="B9" s="5" t="n">
        <v>277575</v>
      </c>
      <c r="C9" s="5" t="n">
        <v>4359916</v>
      </c>
      <c r="D9" s="5" t="n">
        <v>9638453</v>
      </c>
      <c r="E9" s="5"/>
      <c r="F9" s="6" t="n">
        <f aca="false">B9/B8-1</f>
        <v>0.13036626188091</v>
      </c>
      <c r="G9" s="6" t="n">
        <f aca="false">C9/C8-1</f>
        <v>0.25045093104462</v>
      </c>
      <c r="H9" s="6" t="n">
        <f aca="false">D9/D8-1</f>
        <v>0.331299920537368</v>
      </c>
      <c r="I9" s="6"/>
      <c r="J9" s="6" t="n">
        <f aca="false">(B9/B8)^(1/10)-1</f>
        <v>0.0123295605572844</v>
      </c>
      <c r="K9" s="6" t="n">
        <f aca="false">(C9/C8)^(1/10)-1</f>
        <v>0.0226020650875149</v>
      </c>
      <c r="L9" s="6" t="n">
        <f aca="false">(D9/D8)^(1/10)-1</f>
        <v>0.0290289441446507</v>
      </c>
    </row>
    <row r="10" customFormat="false" ht="12.75" hidden="false" customHeight="false" outlineLevel="0" collapsed="false">
      <c r="A10" s="4" t="n">
        <v>1830</v>
      </c>
      <c r="B10" s="5" t="n">
        <v>320823</v>
      </c>
      <c r="C10" s="5" t="n">
        <v>5542381</v>
      </c>
      <c r="D10" s="5" t="n">
        <v>12866020</v>
      </c>
      <c r="E10" s="5"/>
      <c r="F10" s="6" t="n">
        <f aca="false">B10/B9-1</f>
        <v>0.155806538773305</v>
      </c>
      <c r="G10" s="6" t="n">
        <f aca="false">C10/C9-1</f>
        <v>0.271212794007958</v>
      </c>
      <c r="H10" s="6" t="n">
        <f aca="false">D10/D9-1</f>
        <v>0.334863592736303</v>
      </c>
      <c r="I10" s="6"/>
      <c r="J10" s="6" t="n">
        <f aca="false">(B10/B9)^(1/10)-1</f>
        <v>0.0145851809355095</v>
      </c>
      <c r="K10" s="6" t="n">
        <f aca="false">(C10/C9)^(1/10)-1</f>
        <v>0.0242873884964026</v>
      </c>
      <c r="L10" s="6" t="n">
        <f aca="false">(D10/D9)^(1/10)-1</f>
        <v>0.0293040671225373</v>
      </c>
    </row>
    <row r="11" customFormat="false" ht="12.75" hidden="false" customHeight="false" outlineLevel="0" collapsed="false">
      <c r="A11" s="4" t="n">
        <v>1840</v>
      </c>
      <c r="B11" s="5" t="n">
        <v>373306</v>
      </c>
      <c r="C11" s="5" t="n">
        <v>6761082</v>
      </c>
      <c r="D11" s="5" t="n">
        <v>17069453</v>
      </c>
      <c r="E11" s="5"/>
      <c r="F11" s="6" t="n">
        <f aca="false">B11/B10-1</f>
        <v>0.163588645452477</v>
      </c>
      <c r="G11" s="6" t="n">
        <f aca="false">C11/C10-1</f>
        <v>0.219887625913845</v>
      </c>
      <c r="H11" s="6" t="n">
        <f aca="false">D11/D10-1</f>
        <v>0.326708103982428</v>
      </c>
      <c r="I11" s="6"/>
      <c r="J11" s="6" t="n">
        <f aca="false">(B11/B10)^(1/10)-1</f>
        <v>0.0152662455136976</v>
      </c>
      <c r="K11" s="6" t="n">
        <f aca="false">(C11/C10)^(1/10)-1</f>
        <v>0.020074714842991</v>
      </c>
      <c r="L11" s="6" t="n">
        <f aca="false">(D11/D10)^(1/10)-1</f>
        <v>0.028673467365927</v>
      </c>
    </row>
    <row r="12" customFormat="false" ht="12.75" hidden="false" customHeight="false" outlineLevel="0" collapsed="false">
      <c r="A12" s="4" t="n">
        <v>1850</v>
      </c>
      <c r="B12" s="5" t="n">
        <v>489555</v>
      </c>
      <c r="C12" s="5" t="n">
        <v>8626851</v>
      </c>
      <c r="D12" s="5" t="n">
        <v>23191876</v>
      </c>
      <c r="E12" s="5"/>
      <c r="F12" s="6" t="n">
        <f aca="false">B12/B11-1</f>
        <v>0.311404049225033</v>
      </c>
      <c r="G12" s="6" t="n">
        <f aca="false">C12/C11-1</f>
        <v>0.275957161886219</v>
      </c>
      <c r="H12" s="6" t="n">
        <f aca="false">D12/D11-1</f>
        <v>0.358677164405913</v>
      </c>
      <c r="I12" s="6"/>
      <c r="J12" s="6" t="n">
        <f aca="false">(B12/B11)^(1/10)-1</f>
        <v>0.0274806505767113</v>
      </c>
      <c r="K12" s="6" t="n">
        <f aca="false">(C12/C11)^(1/10)-1</f>
        <v>0.0246690282890096</v>
      </c>
      <c r="L12" s="6" t="n">
        <f aca="false">(D12/D11)^(1/10)-1</f>
        <v>0.0311257384070092</v>
      </c>
    </row>
    <row r="13" customFormat="false" ht="12.75" hidden="false" customHeight="false" outlineLevel="0" collapsed="false">
      <c r="A13" s="4" t="n">
        <v>1860</v>
      </c>
      <c r="B13" s="5" t="n">
        <v>672035</v>
      </c>
      <c r="C13" s="5" t="n">
        <v>10594268</v>
      </c>
      <c r="D13" s="5" t="n">
        <v>31443321</v>
      </c>
      <c r="E13" s="5"/>
      <c r="F13" s="6" t="n">
        <f aca="false">B13/B12-1</f>
        <v>0.372746678105627</v>
      </c>
      <c r="G13" s="6" t="n">
        <f aca="false">C13/C12-1</f>
        <v>0.228057375744637</v>
      </c>
      <c r="H13" s="6" t="n">
        <f aca="false">D13/D12-1</f>
        <v>0.355790320714029</v>
      </c>
      <c r="I13" s="6"/>
      <c r="J13" s="6" t="n">
        <f aca="false">(B13/B12)^(1/10)-1</f>
        <v>0.0321885570907219</v>
      </c>
      <c r="K13" s="6" t="n">
        <f aca="false">(C13/C12)^(1/10)-1</f>
        <v>0.0207558223110198</v>
      </c>
      <c r="L13" s="6" t="n">
        <f aca="false">(D13/D12)^(1/10)-1</f>
        <v>0.0309064406315531</v>
      </c>
    </row>
    <row r="14" customFormat="false" ht="12.75" hidden="false" customHeight="false" outlineLevel="0" collapsed="false">
      <c r="A14" s="4" t="n">
        <v>1870</v>
      </c>
      <c r="B14" s="5" t="n">
        <v>906096</v>
      </c>
      <c r="C14" s="5" t="n">
        <v>12298730</v>
      </c>
      <c r="D14" s="5" t="n">
        <v>38558371</v>
      </c>
      <c r="E14" s="5"/>
      <c r="F14" s="6" t="n">
        <f aca="false">B14/B13-1</f>
        <v>0.348286919580081</v>
      </c>
      <c r="G14" s="6" t="n">
        <f aca="false">C14/C13-1</f>
        <v>0.160885301372403</v>
      </c>
      <c r="H14" s="6" t="n">
        <f aca="false">D14/D13-1</f>
        <v>0.226281759487174</v>
      </c>
      <c r="I14" s="6"/>
      <c r="J14" s="6" t="n">
        <f aca="false">(B14/B13)^(1/10)-1</f>
        <v>0.0303344763214333</v>
      </c>
      <c r="K14" s="6" t="n">
        <f aca="false">(C14/C13)^(1/10)-1</f>
        <v>0.0150301236106083</v>
      </c>
      <c r="L14" s="6" t="n">
        <f aca="false">(D14/D13)^(1/10)-1</f>
        <v>0.0206081377629095</v>
      </c>
    </row>
    <row r="15" customFormat="false" ht="12.75" hidden="false" customHeight="false" outlineLevel="0" collapsed="false">
      <c r="A15" s="4" t="n">
        <v>1880</v>
      </c>
      <c r="B15" s="5" t="n">
        <v>1131116</v>
      </c>
      <c r="C15" s="5" t="n">
        <v>14507407</v>
      </c>
      <c r="D15" s="5" t="n">
        <v>50189209</v>
      </c>
      <c r="E15" s="5"/>
      <c r="F15" s="6" t="n">
        <f aca="false">B15/B14-1</f>
        <v>0.248340131729971</v>
      </c>
      <c r="G15" s="6" t="n">
        <f aca="false">C15/C14-1</f>
        <v>0.179585778368986</v>
      </c>
      <c r="H15" s="6" t="n">
        <f aca="false">D15/D14-1</f>
        <v>0.301642359320626</v>
      </c>
      <c r="I15" s="6"/>
      <c r="J15" s="6" t="n">
        <f aca="false">(B15/B14)^(1/10)-1</f>
        <v>0.0224293154760207</v>
      </c>
      <c r="K15" s="6" t="n">
        <f aca="false">(C15/C14)^(1/10)-1</f>
        <v>0.0166534828280096</v>
      </c>
      <c r="L15" s="6" t="n">
        <f aca="false">(D15/D14)^(1/10)-1</f>
        <v>0.0267132514153416</v>
      </c>
    </row>
    <row r="16" customFormat="false" ht="12.75" hidden="false" customHeight="false" outlineLevel="0" collapsed="false">
      <c r="A16" s="4" t="n">
        <v>1890</v>
      </c>
      <c r="B16" s="5" t="n">
        <v>1444933</v>
      </c>
      <c r="C16" s="5" t="n">
        <v>17406969</v>
      </c>
      <c r="D16" s="5" t="n">
        <v>62979766</v>
      </c>
      <c r="E16" s="5"/>
      <c r="F16" s="6" t="n">
        <f aca="false">B16/B15-1</f>
        <v>0.277440156447261</v>
      </c>
      <c r="G16" s="6" t="n">
        <f aca="false">C16/C15-1</f>
        <v>0.199867695171163</v>
      </c>
      <c r="H16" s="6" t="n">
        <f aca="false">D16/D15-1</f>
        <v>0.254846754010409</v>
      </c>
      <c r="I16" s="6"/>
      <c r="J16" s="6" t="n">
        <f aca="false">(B16/B15)^(1/10)-1</f>
        <v>0.0247880592768803</v>
      </c>
      <c r="K16" s="6" t="n">
        <f aca="false">(C16/C15)^(1/10)-1</f>
        <v>0.0183881473269738</v>
      </c>
      <c r="L16" s="6" t="n">
        <f aca="false">(D16/D15)^(1/10)-1</f>
        <v>0.0229609822018495</v>
      </c>
    </row>
    <row r="17" customFormat="false" ht="12.75" hidden="false" customHeight="false" outlineLevel="0" collapsed="false">
      <c r="A17" s="4" t="n">
        <v>1900</v>
      </c>
      <c r="B17" s="5" t="n">
        <v>1883669</v>
      </c>
      <c r="C17" s="5" t="n">
        <v>21046695</v>
      </c>
      <c r="D17" s="5" t="n">
        <v>76212168</v>
      </c>
      <c r="E17" s="5"/>
      <c r="F17" s="6" t="n">
        <f aca="false">B17/B16-1</f>
        <v>0.303637608110549</v>
      </c>
      <c r="G17" s="6" t="n">
        <f aca="false">C17/C16-1</f>
        <v>0.209095908655895</v>
      </c>
      <c r="H17" s="6" t="n">
        <f aca="false">D17/D16-1</f>
        <v>0.210105607569263</v>
      </c>
      <c r="I17" s="6"/>
      <c r="J17" s="6" t="n">
        <f aca="false">(B17/B16)^(1/10)-1</f>
        <v>0.0268705247751624</v>
      </c>
      <c r="K17" s="6" t="n">
        <f aca="false">(C17/C16)^(1/10)-1</f>
        <v>0.0191686946359249</v>
      </c>
      <c r="L17" s="6" t="n">
        <f aca="false">(D17/D16)^(1/10)-1</f>
        <v>0.0192537720076966</v>
      </c>
    </row>
    <row r="18" customFormat="false" ht="12.75" hidden="false" customHeight="false" outlineLevel="0" collapsed="false">
      <c r="A18" s="4" t="n">
        <v>1910</v>
      </c>
      <c r="B18" s="5" t="n">
        <v>2537167</v>
      </c>
      <c r="C18" s="5" t="n">
        <v>25868573</v>
      </c>
      <c r="D18" s="5" t="n">
        <v>92228496</v>
      </c>
      <c r="E18" s="5"/>
      <c r="F18" s="6" t="n">
        <f aca="false">B18/B17-1</f>
        <v>0.346928255441906</v>
      </c>
      <c r="G18" s="6" t="n">
        <f aca="false">C18/C17-1</f>
        <v>0.229103809410456</v>
      </c>
      <c r="H18" s="6" t="n">
        <f aca="false">D18/D17-1</f>
        <v>0.210154472970773</v>
      </c>
      <c r="I18" s="6"/>
      <c r="J18" s="6" t="n">
        <f aca="false">(B18/B17)^(1/10)-1</f>
        <v>0.0302306027554917</v>
      </c>
      <c r="K18" s="6" t="n">
        <f aca="false">(C18/C17)^(1/10)-1</f>
        <v>0.0208427680774532</v>
      </c>
      <c r="L18" s="6" t="n">
        <f aca="false">(D18/D17)^(1/10)-1</f>
        <v>0.0192578877922587</v>
      </c>
    </row>
    <row r="19" customFormat="false" ht="12.75" hidden="false" customHeight="false" outlineLevel="0" collapsed="false">
      <c r="A19" s="4" t="n">
        <v>1920</v>
      </c>
      <c r="B19" s="5" t="n">
        <v>3155900</v>
      </c>
      <c r="C19" s="5" t="n">
        <v>29662053</v>
      </c>
      <c r="D19" s="5" t="n">
        <v>106021537</v>
      </c>
      <c r="E19" s="5"/>
      <c r="F19" s="6" t="n">
        <f aca="false">B19/B18-1</f>
        <v>0.243867668151131</v>
      </c>
      <c r="G19" s="6" t="n">
        <f aca="false">C19/C18-1</f>
        <v>0.146644347177558</v>
      </c>
      <c r="H19" s="6" t="n">
        <f aca="false">D19/D18-1</f>
        <v>0.149552921257656</v>
      </c>
      <c r="I19" s="6"/>
      <c r="J19" s="6" t="n">
        <f aca="false">(B19/B18)^(1/10)-1</f>
        <v>0.0220624149101962</v>
      </c>
      <c r="K19" s="6" t="n">
        <f aca="false">(C19/C18)^(1/10)-1</f>
        <v>0.0137780258490074</v>
      </c>
      <c r="L19" s="6" t="n">
        <f aca="false">(D19/D18)^(1/10)-1</f>
        <v>0.014034887368821</v>
      </c>
    </row>
    <row r="20" customFormat="false" ht="12.75" hidden="false" customHeight="false" outlineLevel="0" collapsed="false">
      <c r="A20" s="4" t="n">
        <v>1930</v>
      </c>
      <c r="B20" s="5" t="n">
        <v>4041334</v>
      </c>
      <c r="C20" s="5" t="n">
        <v>34427091</v>
      </c>
      <c r="D20" s="5" t="n">
        <v>123202624</v>
      </c>
      <c r="E20" s="5"/>
      <c r="F20" s="6" t="n">
        <f aca="false">B20/B19-1</f>
        <v>0.2805646566748</v>
      </c>
      <c r="G20" s="6" t="n">
        <f aca="false">C20/C19-1</f>
        <v>0.160644241313978</v>
      </c>
      <c r="H20" s="6" t="n">
        <f aca="false">D20/D19-1</f>
        <v>0.162052800649362</v>
      </c>
      <c r="I20" s="6"/>
      <c r="J20" s="6" t="n">
        <f aca="false">(B20/B19)^(1/10)-1</f>
        <v>0.0250384374808623</v>
      </c>
      <c r="K20" s="6" t="n">
        <f aca="false">(C20/C19)^(1/10)-1</f>
        <v>0.0150090443457023</v>
      </c>
      <c r="L20" s="6" t="n">
        <f aca="false">(D20/D19)^(1/10)-1</f>
        <v>0.0151321587527538</v>
      </c>
    </row>
    <row r="21" customFormat="false" ht="12.75" hidden="false" customHeight="false" outlineLevel="0" collapsed="false">
      <c r="A21" s="4" t="n">
        <v>1940</v>
      </c>
      <c r="B21" s="5" t="n">
        <v>4160165</v>
      </c>
      <c r="C21" s="5" t="n">
        <v>35976777</v>
      </c>
      <c r="D21" s="5" t="n">
        <v>132164569</v>
      </c>
      <c r="E21" s="5"/>
      <c r="F21" s="6" t="n">
        <f aca="false">B21/B20-1</f>
        <v>0.0294039047502632</v>
      </c>
      <c r="G21" s="6" t="n">
        <f aca="false">C21/C20-1</f>
        <v>0.0450135621391885</v>
      </c>
      <c r="H21" s="6" t="n">
        <f aca="false">D21/D20-1</f>
        <v>0.0727415107652252</v>
      </c>
      <c r="I21" s="6"/>
      <c r="J21" s="6" t="n">
        <f aca="false">(B21/B20)^(1/10)-1</f>
        <v>0.00290219337863551</v>
      </c>
      <c r="K21" s="6" t="n">
        <f aca="false">(C21/C20)^(1/10)-1</f>
        <v>0.00441269373193243</v>
      </c>
      <c r="L21" s="6" t="n">
        <f aca="false">(D21/D20)^(1/10)-1</f>
        <v>0.0070464634444829</v>
      </c>
    </row>
    <row r="22" customFormat="false" ht="12.75" hidden="false" customHeight="false" outlineLevel="0" collapsed="false">
      <c r="A22" s="4" t="n">
        <v>1950</v>
      </c>
      <c r="B22" s="5" t="n">
        <v>4835329</v>
      </c>
      <c r="C22" s="5" t="n">
        <v>39477986</v>
      </c>
      <c r="D22" s="5" t="n">
        <v>151325798</v>
      </c>
      <c r="E22" s="5"/>
      <c r="F22" s="6" t="n">
        <f aca="false">B22/B21-1</f>
        <v>0.162292601375186</v>
      </c>
      <c r="G22" s="6" t="n">
        <f aca="false">C22/C21-1</f>
        <v>0.0973185841522157</v>
      </c>
      <c r="H22" s="6" t="n">
        <f aca="false">D22/D21-1</f>
        <v>0.144980074046926</v>
      </c>
      <c r="I22" s="6"/>
      <c r="J22" s="6" t="n">
        <f aca="false">(B22/B21)^(1/10)-1</f>
        <v>0.0151531050321307</v>
      </c>
      <c r="K22" s="6" t="n">
        <f aca="false">(C22/C21)^(1/10)-1</f>
        <v>0.00933021288876601</v>
      </c>
      <c r="L22" s="6" t="n">
        <f aca="false">(D22/D21)^(1/10)-1</f>
        <v>0.0136307869486025</v>
      </c>
    </row>
    <row r="23" customFormat="false" ht="12.75" hidden="false" customHeight="false" outlineLevel="0" collapsed="false">
      <c r="A23" s="4" t="n">
        <v>1960</v>
      </c>
      <c r="B23" s="5" t="n">
        <v>6066782</v>
      </c>
      <c r="C23" s="5" t="n">
        <v>44677819</v>
      </c>
      <c r="D23" s="5" t="n">
        <v>179323175</v>
      </c>
      <c r="E23" s="5"/>
      <c r="F23" s="6" t="n">
        <f aca="false">B23/B22-1</f>
        <v>0.254678223550042</v>
      </c>
      <c r="G23" s="6" t="n">
        <f aca="false">C23/C22-1</f>
        <v>0.131714748568987</v>
      </c>
      <c r="H23" s="6" t="n">
        <f aca="false">D23/D22-1</f>
        <v>0.185013906221066</v>
      </c>
      <c r="I23" s="6"/>
      <c r="J23" s="6" t="n">
        <f aca="false">(B23/B22)^(1/10)-1</f>
        <v>0.0229472426352542</v>
      </c>
      <c r="K23" s="6" t="n">
        <f aca="false">(C23/C22)^(1/10)-1</f>
        <v>0.0124502630850034</v>
      </c>
      <c r="L23" s="6" t="n">
        <f aca="false">(D23/D22)^(1/10)-1</f>
        <v>0.017120352703333</v>
      </c>
    </row>
    <row r="24" customFormat="false" ht="12.75" hidden="false" customHeight="false" outlineLevel="0" collapsed="false">
      <c r="A24" s="4" t="n">
        <v>1970</v>
      </c>
      <c r="B24" s="5" t="n">
        <v>7171112</v>
      </c>
      <c r="C24" s="5" t="n">
        <v>49060514</v>
      </c>
      <c r="D24" s="5" t="n">
        <v>203302031</v>
      </c>
      <c r="E24" s="5"/>
      <c r="F24" s="6" t="n">
        <f aca="false">B24/B23-1</f>
        <v>0.182028957031916</v>
      </c>
      <c r="G24" s="6" t="n">
        <f aca="false">C24/C23-1</f>
        <v>0.0980955449056276</v>
      </c>
      <c r="H24" s="6" t="n">
        <f aca="false">D24/D23-1</f>
        <v>0.133718667428234</v>
      </c>
      <c r="I24" s="6"/>
      <c r="J24" s="6" t="n">
        <f aca="false">(B24/B23)^(1/10)-1</f>
        <v>0.0168638578675002</v>
      </c>
      <c r="K24" s="6" t="n">
        <f aca="false">(C24/C23)^(1/10)-1</f>
        <v>0.0094016561521566</v>
      </c>
      <c r="L24" s="6" t="n">
        <f aca="false">(D24/D23)^(1/10)-1</f>
        <v>0.0126293942100195</v>
      </c>
    </row>
    <row r="25" customFormat="false" ht="12.75" hidden="false" customHeight="false" outlineLevel="0" collapsed="false">
      <c r="A25" s="4" t="n">
        <v>1980</v>
      </c>
      <c r="B25" s="5" t="n">
        <v>7365011</v>
      </c>
      <c r="C25" s="5" t="n">
        <v>49135471</v>
      </c>
      <c r="D25" s="5" t="n">
        <v>226545805</v>
      </c>
      <c r="E25" s="5"/>
      <c r="F25" s="6" t="n">
        <f aca="false">B25/B24-1</f>
        <v>0.0270389027531575</v>
      </c>
      <c r="G25" s="6" t="n">
        <f aca="false">C25/C24-1</f>
        <v>0.00152784783298432</v>
      </c>
      <c r="H25" s="6" t="n">
        <f aca="false">D25/D24-1</f>
        <v>0.114331243449309</v>
      </c>
      <c r="I25" s="6"/>
      <c r="J25" s="6" t="n">
        <f aca="false">(B25/B24)^(1/10)-1</f>
        <v>0.00267154325088215</v>
      </c>
      <c r="K25" s="6" t="n">
        <f aca="false">(C25/C24)^(1/10)-1</f>
        <v>0.000152679840475844</v>
      </c>
      <c r="L25" s="6" t="n">
        <f aca="false">(D25/D24)^(1/10)-1</f>
        <v>0.0108842514664975</v>
      </c>
    </row>
    <row r="26" customFormat="false" ht="12.75" hidden="false" customHeight="false" outlineLevel="0" collapsed="false">
      <c r="A26" s="4" t="n">
        <v>1990</v>
      </c>
      <c r="B26" s="5" t="n">
        <v>7730188</v>
      </c>
      <c r="C26" s="5" t="n">
        <v>50809229</v>
      </c>
      <c r="D26" s="5" t="n">
        <v>248709873</v>
      </c>
      <c r="E26" s="5"/>
      <c r="F26" s="6" t="n">
        <f aca="false">B26/B25-1</f>
        <v>0.0495826822254577</v>
      </c>
      <c r="G26" s="6" t="n">
        <f aca="false">C26/C25-1</f>
        <v>0.0340641488915412</v>
      </c>
      <c r="H26" s="6" t="n">
        <f aca="false">D26/D25-1</f>
        <v>0.0978348197619461</v>
      </c>
      <c r="I26" s="6"/>
      <c r="J26" s="6" t="n">
        <f aca="false">(B26/B25)^(1/10)-1</f>
        <v>0.00485099211552131</v>
      </c>
      <c r="K26" s="6" t="n">
        <f aca="false">(C26/C25)^(1/10)-1</f>
        <v>0.00335529782288146</v>
      </c>
      <c r="L26" s="6" t="n">
        <f aca="false">(D26/D25)^(1/10)-1</f>
        <v>0.0093776869705644</v>
      </c>
    </row>
    <row r="27" customFormat="false" ht="12.75" hidden="false" customHeight="false" outlineLevel="0" collapsed="false">
      <c r="A27" s="4" t="n">
        <v>2000</v>
      </c>
      <c r="B27" s="5" t="n">
        <v>8414350</v>
      </c>
      <c r="C27" s="5" t="n">
        <v>53594378</v>
      </c>
      <c r="D27" s="5" t="n">
        <v>281421906</v>
      </c>
      <c r="F27" s="6" t="n">
        <f aca="false">B27/B26-1</f>
        <v>0.0885052213477862</v>
      </c>
      <c r="G27" s="6" t="n">
        <f aca="false">C27/C26-1</f>
        <v>0.0548158091515225</v>
      </c>
      <c r="H27" s="6" t="n">
        <f aca="false">D27/D26-1</f>
        <v>0.131526877503572</v>
      </c>
      <c r="I27" s="6"/>
      <c r="J27" s="6" t="n">
        <f aca="false">(B27/B26)^(1/10)-1</f>
        <v>0.00851660149768518</v>
      </c>
      <c r="K27" s="6" t="n">
        <f aca="false">(C27/C26)^(1/10)-1</f>
        <v>0.00535088142174911</v>
      </c>
      <c r="L27" s="6" t="n">
        <f aca="false">(D27/D26)^(1/10)-1</f>
        <v>0.0124334545808711</v>
      </c>
    </row>
    <row r="28" customFormat="false" ht="12.75" hidden="false" customHeight="false" outlineLevel="0" collapsed="false">
      <c r="A28" s="4" t="n">
        <v>2010</v>
      </c>
      <c r="B28" s="5" t="n">
        <v>8791894</v>
      </c>
      <c r="C28" s="5" t="n">
        <v>55317240</v>
      </c>
      <c r="D28" s="5" t="n">
        <v>308745538</v>
      </c>
      <c r="F28" s="6" t="n">
        <f aca="false">B28/B27-1</f>
        <v>0.0448690629698076</v>
      </c>
      <c r="G28" s="6" t="n">
        <f aca="false">C28/C27-1</f>
        <v>0.0321463195262757</v>
      </c>
      <c r="H28" s="6" t="n">
        <f aca="false">D28/D27-1</f>
        <v>0.0970913472528325</v>
      </c>
      <c r="J28" s="6" t="n">
        <f aca="false">(B28/B27)^(1/10)-1</f>
        <v>0.0043988043589176</v>
      </c>
      <c r="K28" s="6" t="n">
        <f aca="false">(C28/C27)^(1/10)-1</f>
        <v>0.00316905482012375</v>
      </c>
      <c r="L28" s="6" t="n">
        <f aca="false">(D28/D27)^(1/10)-1</f>
        <v>0.0093093093474057</v>
      </c>
    </row>
    <row r="30" customFormat="false" ht="12.75" hidden="false" customHeight="false" outlineLevel="0" collapsed="false">
      <c r="A30" s="0" t="s">
        <v>8</v>
      </c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</sheetData>
  <mergeCells count="3">
    <mergeCell ref="B3:D3"/>
    <mergeCell ref="F3:H3"/>
    <mergeCell ref="J3:L3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4:17:00Z</dcterms:created>
  <dc:creator>Sen-Yuan Wu</dc:creator>
  <dc:description/>
  <dc:language>en-US</dc:language>
  <cp:lastModifiedBy>test</cp:lastModifiedBy>
  <cp:lastPrinted>2000-12-28T21:28:45Z</cp:lastPrinted>
  <dcterms:modified xsi:type="dcterms:W3CDTF">2010-12-22T19:25:24Z</dcterms:modified>
  <cp:revision>0</cp:revision>
  <dc:subject/>
  <dc:title/>
</cp:coreProperties>
</file>