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Congressional District 13</t>
  </si>
  <si>
    <t xml:space="preserve">2010 Demographic Profile Data</t>
  </si>
  <si>
    <t xml:space="preserve">State: 34  County: </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684965</v>
      </c>
      <c r="E10" s="13" t="n">
        <v>100</v>
      </c>
      <c r="G10" s="10"/>
      <c r="H10" s="0" t="s">
        <v>10</v>
      </c>
      <c r="I10" s="12" t="n">
        <v>341420</v>
      </c>
      <c r="K10" s="13" t="n">
        <v>49.8448825852416</v>
      </c>
      <c r="L10" s="11"/>
    </row>
    <row r="11" customFormat="false" ht="12" hidden="false" customHeight="true" outlineLevel="0" collapsed="false">
      <c r="A11" s="10"/>
      <c r="B11" s="0" t="s">
        <v>11</v>
      </c>
      <c r="C11" s="12" t="n">
        <v>49016</v>
      </c>
      <c r="E11" s="13" t="n">
        <v>7.15598607228107</v>
      </c>
      <c r="G11" s="10"/>
      <c r="H11" s="0" t="s">
        <v>11</v>
      </c>
      <c r="I11" s="12" t="n">
        <v>23884</v>
      </c>
      <c r="K11" s="13" t="n">
        <v>3.48689349090829</v>
      </c>
      <c r="L11" s="11"/>
    </row>
    <row r="12" customFormat="false" ht="12" hidden="false" customHeight="true" outlineLevel="0" collapsed="false">
      <c r="A12" s="10"/>
      <c r="B12" s="0" t="s">
        <v>12</v>
      </c>
      <c r="C12" s="12" t="n">
        <v>39155</v>
      </c>
      <c r="E12" s="13" t="n">
        <v>5.71635047046199</v>
      </c>
      <c r="G12" s="10"/>
      <c r="H12" s="0" t="s">
        <v>12</v>
      </c>
      <c r="I12" s="12" t="n">
        <v>19170</v>
      </c>
      <c r="K12" s="13" t="n">
        <v>2.79868314439424</v>
      </c>
      <c r="L12" s="11"/>
    </row>
    <row r="13" customFormat="false" ht="12" hidden="false" customHeight="true" outlineLevel="0" collapsed="false">
      <c r="A13" s="10"/>
      <c r="B13" s="0" t="s">
        <v>13</v>
      </c>
      <c r="C13" s="12" t="n">
        <v>37990</v>
      </c>
      <c r="E13" s="13" t="n">
        <v>5.54626878745629</v>
      </c>
      <c r="G13" s="10"/>
      <c r="H13" s="0" t="s">
        <v>13</v>
      </c>
      <c r="I13" s="12" t="n">
        <v>18502</v>
      </c>
      <c r="K13" s="13" t="n">
        <v>2.70115991328024</v>
      </c>
      <c r="L13" s="11"/>
    </row>
    <row r="14" customFormat="false" ht="12" hidden="false" customHeight="true" outlineLevel="0" collapsed="false">
      <c r="A14" s="10"/>
      <c r="B14" s="0" t="s">
        <v>14</v>
      </c>
      <c r="C14" s="12" t="n">
        <v>42235</v>
      </c>
      <c r="E14" s="13" t="n">
        <v>6.16600848218522</v>
      </c>
      <c r="G14" s="10"/>
      <c r="H14" s="0" t="s">
        <v>14</v>
      </c>
      <c r="I14" s="12" t="n">
        <v>19920</v>
      </c>
      <c r="K14" s="13" t="n">
        <v>2.90817779010606</v>
      </c>
      <c r="L14" s="11"/>
    </row>
    <row r="15" customFormat="false" ht="12" hidden="false" customHeight="true" outlineLevel="0" collapsed="false">
      <c r="A15" s="10"/>
      <c r="B15" s="0" t="s">
        <v>15</v>
      </c>
      <c r="C15" s="12" t="n">
        <v>53529</v>
      </c>
      <c r="E15" s="13" t="n">
        <v>7.81485185374435</v>
      </c>
      <c r="G15" s="10"/>
      <c r="H15" s="0" t="s">
        <v>15</v>
      </c>
      <c r="I15" s="12" t="n">
        <v>25557</v>
      </c>
      <c r="K15" s="13" t="n">
        <v>3.73113954727614</v>
      </c>
      <c r="L15" s="11"/>
    </row>
    <row r="16" customFormat="false" ht="12" hidden="false" customHeight="true" outlineLevel="0" collapsed="false">
      <c r="A16" s="10"/>
      <c r="B16" s="0" t="s">
        <v>16</v>
      </c>
      <c r="C16" s="12" t="n">
        <v>73127</v>
      </c>
      <c r="E16" s="13" t="n">
        <v>10.6760199426248</v>
      </c>
      <c r="G16" s="10"/>
      <c r="H16" s="0" t="s">
        <v>16</v>
      </c>
      <c r="I16" s="12" t="n">
        <v>35443</v>
      </c>
      <c r="K16" s="13" t="n">
        <v>5.17442497061894</v>
      </c>
      <c r="L16" s="11"/>
    </row>
    <row r="17" customFormat="false" ht="12" hidden="false" customHeight="true" outlineLevel="0" collapsed="false">
      <c r="A17" s="10"/>
      <c r="B17" s="0" t="s">
        <v>17</v>
      </c>
      <c r="C17" s="12" t="n">
        <v>68244</v>
      </c>
      <c r="E17" s="13" t="n">
        <v>9.96313680261035</v>
      </c>
      <c r="G17" s="10"/>
      <c r="H17" s="0" t="s">
        <v>17</v>
      </c>
      <c r="I17" s="12" t="n">
        <v>32859</v>
      </c>
      <c r="K17" s="13" t="n">
        <v>4.79717941792646</v>
      </c>
      <c r="L17" s="11"/>
    </row>
    <row r="18" customFormat="false" ht="12" hidden="false" customHeight="true" outlineLevel="0" collapsed="false">
      <c r="A18" s="10"/>
      <c r="B18" s="0" t="s">
        <v>18</v>
      </c>
      <c r="C18" s="12" t="n">
        <v>56416</v>
      </c>
      <c r="E18" s="13" t="n">
        <v>8.2363332433044</v>
      </c>
      <c r="G18" s="10"/>
      <c r="H18" s="0" t="s">
        <v>18</v>
      </c>
      <c r="I18" s="12" t="n">
        <v>26749</v>
      </c>
      <c r="K18" s="13" t="n">
        <v>3.90516303752746</v>
      </c>
      <c r="L18" s="11"/>
    </row>
    <row r="19" customFormat="false" ht="12" hidden="false" customHeight="true" outlineLevel="0" collapsed="false">
      <c r="A19" s="10"/>
      <c r="B19" s="0" t="s">
        <v>19</v>
      </c>
      <c r="C19" s="12" t="n">
        <v>49462</v>
      </c>
      <c r="E19" s="13" t="n">
        <v>7.22109888826436</v>
      </c>
      <c r="G19" s="10"/>
      <c r="H19" s="0" t="s">
        <v>19</v>
      </c>
      <c r="I19" s="12" t="n">
        <v>24043</v>
      </c>
      <c r="K19" s="13" t="n">
        <v>3.5101063557992</v>
      </c>
      <c r="L19" s="11"/>
    </row>
    <row r="20" customFormat="false" ht="12" hidden="false" customHeight="true" outlineLevel="0" collapsed="false">
      <c r="A20" s="10"/>
      <c r="B20" s="0" t="s">
        <v>20</v>
      </c>
      <c r="C20" s="12" t="n">
        <v>46212</v>
      </c>
      <c r="E20" s="13" t="n">
        <v>6.74662209017979</v>
      </c>
      <c r="G20" s="10"/>
      <c r="H20" s="0" t="s">
        <v>20</v>
      </c>
      <c r="I20" s="12" t="n">
        <v>22639</v>
      </c>
      <c r="K20" s="13" t="n">
        <v>3.30513237902667</v>
      </c>
      <c r="L20" s="11"/>
    </row>
    <row r="21" customFormat="false" ht="12" hidden="false" customHeight="true" outlineLevel="0" collapsed="false">
      <c r="A21" s="10"/>
      <c r="B21" s="0" t="s">
        <v>21</v>
      </c>
      <c r="C21" s="12" t="n">
        <v>41897</v>
      </c>
      <c r="E21" s="13" t="n">
        <v>6.11666289518443</v>
      </c>
      <c r="G21" s="10"/>
      <c r="H21" s="0" t="s">
        <v>21</v>
      </c>
      <c r="I21" s="12" t="n">
        <v>21005</v>
      </c>
      <c r="K21" s="13" t="n">
        <v>3.06658004423584</v>
      </c>
      <c r="L21" s="11"/>
    </row>
    <row r="22" customFormat="false" ht="12" hidden="false" customHeight="true" outlineLevel="0" collapsed="false">
      <c r="A22" s="10"/>
      <c r="B22" s="0" t="s">
        <v>22</v>
      </c>
      <c r="C22" s="12" t="n">
        <v>34486</v>
      </c>
      <c r="E22" s="13" t="n">
        <v>5.03470980269065</v>
      </c>
      <c r="G22" s="10"/>
      <c r="H22" s="0" t="s">
        <v>22</v>
      </c>
      <c r="I22" s="12" t="n">
        <v>17967</v>
      </c>
      <c r="K22" s="13" t="n">
        <v>2.62305373267247</v>
      </c>
      <c r="L22" s="11"/>
    </row>
    <row r="23" customFormat="false" ht="12" hidden="false" customHeight="true" outlineLevel="0" collapsed="false">
      <c r="A23" s="10"/>
      <c r="B23" s="0" t="s">
        <v>23</v>
      </c>
      <c r="C23" s="12" t="n">
        <v>28003</v>
      </c>
      <c r="E23" s="13" t="n">
        <v>4.08823808515764</v>
      </c>
      <c r="G23" s="10"/>
      <c r="H23" s="0" t="s">
        <v>23</v>
      </c>
      <c r="I23" s="12" t="n">
        <v>15049</v>
      </c>
      <c r="K23" s="13" t="n">
        <v>2.197046564423</v>
      </c>
      <c r="L23" s="11"/>
    </row>
    <row r="24" customFormat="false" ht="12" hidden="false" customHeight="true" outlineLevel="0" collapsed="false">
      <c r="A24" s="10"/>
      <c r="B24" s="0" t="s">
        <v>24</v>
      </c>
      <c r="C24" s="12" t="n">
        <v>20126</v>
      </c>
      <c r="E24" s="13" t="n">
        <v>2.93825231946158</v>
      </c>
      <c r="G24" s="10"/>
      <c r="H24" s="0" t="s">
        <v>24</v>
      </c>
      <c r="I24" s="12" t="n">
        <v>11128</v>
      </c>
      <c r="K24" s="13" t="n">
        <v>1.62460855664158</v>
      </c>
      <c r="L24" s="11"/>
    </row>
    <row r="25" customFormat="false" ht="12" hidden="false" customHeight="true" outlineLevel="0" collapsed="false">
      <c r="A25" s="10"/>
      <c r="B25" s="0" t="s">
        <v>25</v>
      </c>
      <c r="C25" s="12" t="n">
        <v>15668</v>
      </c>
      <c r="E25" s="13" t="n">
        <v>2.28741614535049</v>
      </c>
      <c r="G25" s="10"/>
      <c r="H25" s="0" t="s">
        <v>25</v>
      </c>
      <c r="I25" s="12" t="n">
        <v>8869</v>
      </c>
      <c r="K25" s="13" t="n">
        <v>1.29481068375756</v>
      </c>
      <c r="L25" s="11"/>
    </row>
    <row r="26" customFormat="false" ht="12" hidden="false" customHeight="true" outlineLevel="0" collapsed="false">
      <c r="A26" s="10"/>
      <c r="B26" s="0" t="s">
        <v>26</v>
      </c>
      <c r="C26" s="12" t="n">
        <v>12136</v>
      </c>
      <c r="E26" s="13" t="n">
        <v>1.77176936047827</v>
      </c>
      <c r="G26" s="10"/>
      <c r="H26" s="0" t="s">
        <v>26</v>
      </c>
      <c r="I26" s="12" t="n">
        <v>7285</v>
      </c>
      <c r="K26" s="13" t="n">
        <v>1.06355799201419</v>
      </c>
      <c r="L26" s="11"/>
    </row>
    <row r="27" customFormat="false" ht="12" hidden="false" customHeight="true" outlineLevel="0" collapsed="false">
      <c r="A27" s="10"/>
      <c r="B27" s="0" t="s">
        <v>27</v>
      </c>
      <c r="C27" s="12" t="n">
        <v>9191</v>
      </c>
      <c r="E27" s="13" t="n">
        <v>1.34182038498317</v>
      </c>
      <c r="G27" s="10"/>
      <c r="H27" s="0" t="s">
        <v>27</v>
      </c>
      <c r="I27" s="12" t="n">
        <v>5758</v>
      </c>
      <c r="K27" s="13" t="n">
        <v>0.840626893344916</v>
      </c>
      <c r="L27" s="11"/>
    </row>
    <row r="28" customFormat="false" ht="12" hidden="false" customHeight="true" outlineLevel="0" collapsed="false">
      <c r="A28" s="10"/>
      <c r="B28" s="0" t="s">
        <v>28</v>
      </c>
      <c r="C28" s="12" t="n">
        <v>8072</v>
      </c>
      <c r="E28" s="13" t="n">
        <v>1.17845437358113</v>
      </c>
      <c r="G28" s="10"/>
      <c r="H28" s="0" t="s">
        <v>28</v>
      </c>
      <c r="I28" s="12" t="n">
        <v>5593</v>
      </c>
      <c r="K28" s="13" t="n">
        <v>0.816538071288314</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33.4</v>
      </c>
      <c r="E30" s="14" t="s">
        <v>30</v>
      </c>
      <c r="G30" s="10"/>
      <c r="H30" s="0" t="s">
        <v>29</v>
      </c>
      <c r="I30" s="10" t="n">
        <v>34.2</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550980</v>
      </c>
      <c r="E32" s="13" t="n">
        <v>80.4391465257349</v>
      </c>
      <c r="G32" s="10"/>
      <c r="H32" s="0" t="s">
        <v>31</v>
      </c>
      <c r="I32" s="12" t="n">
        <v>276135</v>
      </c>
      <c r="K32" s="13" t="n">
        <v>40.3137386581796</v>
      </c>
      <c r="L32" s="11"/>
    </row>
    <row r="33" customFormat="false" ht="12" hidden="false" customHeight="true" outlineLevel="0" collapsed="false">
      <c r="A33" s="10"/>
      <c r="B33" s="0" t="s">
        <v>32</v>
      </c>
      <c r="C33" s="12" t="n">
        <v>534465</v>
      </c>
      <c r="E33" s="13" t="n">
        <v>78.0280744271605</v>
      </c>
      <c r="G33" s="10"/>
      <c r="H33" s="0" t="s">
        <v>32</v>
      </c>
      <c r="I33" s="12" t="n">
        <v>268199</v>
      </c>
      <c r="K33" s="13" t="n">
        <v>39.1551393136876</v>
      </c>
      <c r="L33" s="11"/>
    </row>
    <row r="34" customFormat="false" ht="12" hidden="false" customHeight="true" outlineLevel="0" collapsed="false">
      <c r="A34" s="10"/>
      <c r="B34" s="0" t="s">
        <v>33</v>
      </c>
      <c r="C34" s="12" t="n">
        <v>507095</v>
      </c>
      <c r="E34" s="13" t="n">
        <v>74.0322498229837</v>
      </c>
      <c r="G34" s="10"/>
      <c r="H34" s="0" t="s">
        <v>33</v>
      </c>
      <c r="I34" s="12" t="n">
        <v>255458</v>
      </c>
      <c r="K34" s="13" t="n">
        <v>37.2950442723351</v>
      </c>
      <c r="L34" s="11"/>
    </row>
    <row r="35" customFormat="false" ht="12" hidden="false" customHeight="true" outlineLevel="0" collapsed="false">
      <c r="A35" s="10"/>
      <c r="B35" s="0" t="s">
        <v>34</v>
      </c>
      <c r="C35" s="12" t="n">
        <v>81148</v>
      </c>
      <c r="E35" s="13" t="n">
        <v>11.8470286802975</v>
      </c>
      <c r="G35" s="10"/>
      <c r="H35" s="0" t="s">
        <v>34</v>
      </c>
      <c r="I35" s="12" t="n">
        <v>47258</v>
      </c>
      <c r="K35" s="13" t="n">
        <v>6.89933062273255</v>
      </c>
      <c r="L35" s="11"/>
    </row>
    <row r="36" customFormat="false" ht="12" hidden="false" customHeight="true" outlineLevel="0" collapsed="false">
      <c r="A36" s="10"/>
      <c r="B36" s="0" t="s">
        <v>35</v>
      </c>
      <c r="C36" s="12" t="n">
        <v>65193</v>
      </c>
      <c r="E36" s="13" t="n">
        <v>9.51771258385465</v>
      </c>
      <c r="G36" s="10"/>
      <c r="H36" s="0" t="s">
        <v>35</v>
      </c>
      <c r="I36" s="12" t="n">
        <v>38633</v>
      </c>
      <c r="K36" s="13" t="n">
        <v>5.64014219704657</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343545</v>
      </c>
      <c r="E38" s="13" t="n">
        <v>50.1551174147584</v>
      </c>
      <c r="G38" s="10"/>
      <c r="H38" s="0" t="s">
        <v>37</v>
      </c>
      <c r="I38" s="10"/>
      <c r="K38" s="10"/>
      <c r="L38" s="11"/>
    </row>
    <row r="39" customFormat="false" ht="12" hidden="false" customHeight="true" outlineLevel="0" collapsed="false">
      <c r="A39" s="10"/>
      <c r="B39" s="0" t="s">
        <v>11</v>
      </c>
      <c r="C39" s="12" t="n">
        <v>25132</v>
      </c>
      <c r="E39" s="13" t="n">
        <v>3.66909258137277</v>
      </c>
      <c r="G39" s="10"/>
      <c r="H39" s="0" t="s">
        <v>9</v>
      </c>
      <c r="I39" s="12" t="n">
        <v>684965</v>
      </c>
      <c r="K39" s="13" t="n">
        <v>100</v>
      </c>
      <c r="L39" s="11"/>
    </row>
    <row r="40" customFormat="false" ht="12" hidden="false" customHeight="true" outlineLevel="0" collapsed="false">
      <c r="A40" s="10"/>
      <c r="B40" s="0" t="s">
        <v>12</v>
      </c>
      <c r="C40" s="12" t="n">
        <v>19985</v>
      </c>
      <c r="E40" s="13" t="n">
        <v>2.91766732606776</v>
      </c>
      <c r="G40" s="10"/>
      <c r="H40" s="0" t="s">
        <v>38</v>
      </c>
      <c r="I40" s="12" t="n">
        <v>652235</v>
      </c>
      <c r="K40" s="13" t="n">
        <v>95.221653661136</v>
      </c>
      <c r="L40" s="11"/>
    </row>
    <row r="41" customFormat="false" ht="12" hidden="false" customHeight="true" outlineLevel="0" collapsed="false">
      <c r="A41" s="10"/>
      <c r="B41" s="0" t="s">
        <v>13</v>
      </c>
      <c r="C41" s="12" t="n">
        <v>19488</v>
      </c>
      <c r="E41" s="13" t="n">
        <v>2.84510887417605</v>
      </c>
      <c r="G41" s="10"/>
      <c r="H41" s="0" t="s">
        <v>39</v>
      </c>
      <c r="I41" s="12" t="n">
        <v>374600</v>
      </c>
      <c r="K41" s="13" t="n">
        <v>54.6889257115327</v>
      </c>
      <c r="L41" s="11"/>
    </row>
    <row r="42" customFormat="false" ht="12" hidden="false" customHeight="true" outlineLevel="0" collapsed="false">
      <c r="A42" s="10"/>
      <c r="B42" s="0" t="s">
        <v>14</v>
      </c>
      <c r="C42" s="12" t="n">
        <v>22315</v>
      </c>
      <c r="E42" s="13" t="n">
        <v>3.25783069207916</v>
      </c>
      <c r="G42" s="10"/>
      <c r="H42" s="0" t="s">
        <v>40</v>
      </c>
      <c r="I42" s="12" t="n">
        <v>90237</v>
      </c>
      <c r="K42" s="13" t="n">
        <v>13.1739577934639</v>
      </c>
      <c r="L42" s="11"/>
    </row>
    <row r="43" customFormat="false" ht="12" hidden="false" customHeight="true" outlineLevel="0" collapsed="false">
      <c r="A43" s="10"/>
      <c r="B43" s="0" t="s">
        <v>15</v>
      </c>
      <c r="C43" s="12" t="n">
        <v>27972</v>
      </c>
      <c r="E43" s="13" t="n">
        <v>4.08371230646821</v>
      </c>
      <c r="G43" s="10"/>
      <c r="H43" s="0" t="s">
        <v>41</v>
      </c>
      <c r="I43" s="12" t="n">
        <v>5105</v>
      </c>
      <c r="K43" s="13" t="n">
        <v>0.745293555145153</v>
      </c>
      <c r="L43" s="11"/>
    </row>
    <row r="44" customFormat="false" ht="12" hidden="false" customHeight="true" outlineLevel="0" collapsed="false">
      <c r="A44" s="10"/>
      <c r="B44" s="0" t="s">
        <v>16</v>
      </c>
      <c r="C44" s="12" t="n">
        <v>37684</v>
      </c>
      <c r="E44" s="13" t="n">
        <v>5.50159497200587</v>
      </c>
      <c r="G44" s="10"/>
      <c r="H44" s="0" t="s">
        <v>42</v>
      </c>
      <c r="I44" s="12" t="n">
        <v>60692</v>
      </c>
      <c r="K44" s="13" t="n">
        <v>8.86059871672275</v>
      </c>
      <c r="L44" s="11"/>
    </row>
    <row r="45" customFormat="false" ht="12" hidden="false" customHeight="true" outlineLevel="0" collapsed="false">
      <c r="A45" s="10"/>
      <c r="B45" s="0" t="s">
        <v>17</v>
      </c>
      <c r="C45" s="12" t="n">
        <v>35385</v>
      </c>
      <c r="E45" s="13" t="n">
        <v>5.16595738468389</v>
      </c>
      <c r="G45" s="10"/>
      <c r="H45" s="0" t="s">
        <v>43</v>
      </c>
      <c r="I45" s="12" t="n">
        <v>28779</v>
      </c>
      <c r="K45" s="13" t="n">
        <v>4.20152854525414</v>
      </c>
      <c r="L45" s="11"/>
    </row>
    <row r="46" customFormat="false" ht="12" hidden="false" customHeight="true" outlineLevel="0" collapsed="false">
      <c r="A46" s="10"/>
      <c r="B46" s="0" t="s">
        <v>18</v>
      </c>
      <c r="C46" s="12" t="n">
        <v>29667</v>
      </c>
      <c r="E46" s="13" t="n">
        <v>4.33117020577694</v>
      </c>
      <c r="G46" s="10"/>
      <c r="H46" s="0" t="s">
        <v>44</v>
      </c>
      <c r="I46" s="12" t="n">
        <v>9271</v>
      </c>
      <c r="K46" s="13" t="n">
        <v>1.3534998138591</v>
      </c>
      <c r="L46" s="11"/>
    </row>
    <row r="47" customFormat="false" ht="12" hidden="false" customHeight="true" outlineLevel="0" collapsed="false">
      <c r="A47" s="10"/>
      <c r="B47" s="0" t="s">
        <v>19</v>
      </c>
      <c r="C47" s="12" t="n">
        <v>25419</v>
      </c>
      <c r="E47" s="13" t="n">
        <v>3.71099253246516</v>
      </c>
      <c r="G47" s="10"/>
      <c r="H47" s="0" t="s">
        <v>45</v>
      </c>
      <c r="I47" s="12" t="n">
        <v>9539</v>
      </c>
      <c r="K47" s="13" t="n">
        <v>1.39262590059346</v>
      </c>
      <c r="L47" s="11"/>
    </row>
    <row r="48" customFormat="false" ht="12" hidden="false" customHeight="true" outlineLevel="0" collapsed="false">
      <c r="A48" s="10"/>
      <c r="B48" s="0" t="s">
        <v>20</v>
      </c>
      <c r="C48" s="12" t="n">
        <v>23573</v>
      </c>
      <c r="E48" s="13" t="n">
        <v>3.44148971115313</v>
      </c>
      <c r="G48" s="10"/>
      <c r="H48" s="0" t="s">
        <v>46</v>
      </c>
      <c r="I48" s="12" t="n">
        <v>1177</v>
      </c>
      <c r="K48" s="13" t="n">
        <v>0.17183359733709</v>
      </c>
      <c r="L48" s="11"/>
    </row>
    <row r="49" customFormat="false" ht="12" hidden="false" customHeight="true" outlineLevel="0" collapsed="false">
      <c r="A49" s="10"/>
      <c r="B49" s="0" t="s">
        <v>21</v>
      </c>
      <c r="C49" s="12" t="n">
        <v>20892</v>
      </c>
      <c r="E49" s="13" t="n">
        <v>3.05008285094859</v>
      </c>
      <c r="G49" s="10"/>
      <c r="H49" s="0" t="s">
        <v>47</v>
      </c>
      <c r="I49" s="12" t="n">
        <v>4006</v>
      </c>
      <c r="K49" s="13" t="n">
        <v>0.584847400962093</v>
      </c>
      <c r="L49" s="11"/>
    </row>
    <row r="50" customFormat="false" ht="12" hidden="false" customHeight="true" outlineLevel="0" collapsed="false">
      <c r="A50" s="10"/>
      <c r="B50" s="0" t="s">
        <v>22</v>
      </c>
      <c r="C50" s="12" t="n">
        <v>16519</v>
      </c>
      <c r="E50" s="13" t="n">
        <v>2.41165607001818</v>
      </c>
      <c r="G50" s="10"/>
      <c r="H50" s="0" t="s">
        <v>48</v>
      </c>
      <c r="I50" s="12" t="n">
        <v>1199</v>
      </c>
      <c r="K50" s="13" t="n">
        <v>0.17504544027797</v>
      </c>
      <c r="L50" s="11"/>
    </row>
    <row r="51" customFormat="false" ht="12" hidden="false" customHeight="true" outlineLevel="0" collapsed="false">
      <c r="A51" s="10"/>
      <c r="B51" s="0" t="s">
        <v>23</v>
      </c>
      <c r="C51" s="12" t="n">
        <v>12954</v>
      </c>
      <c r="E51" s="13" t="n">
        <v>1.89119152073464</v>
      </c>
      <c r="G51" s="10"/>
      <c r="H51" s="0" t="s">
        <v>49</v>
      </c>
      <c r="I51" s="12" t="n">
        <v>6721</v>
      </c>
      <c r="K51" s="13" t="n">
        <v>0.981218018438898</v>
      </c>
      <c r="L51" s="11"/>
    </row>
    <row r="52" customFormat="false" ht="12" hidden="false" customHeight="true" outlineLevel="0" collapsed="false">
      <c r="A52" s="10"/>
      <c r="B52" s="0" t="s">
        <v>24</v>
      </c>
      <c r="C52" s="12" t="n">
        <v>8998</v>
      </c>
      <c r="E52" s="13" t="n">
        <v>1.31364376282</v>
      </c>
      <c r="G52" s="10"/>
      <c r="H52" s="0" t="s">
        <v>50</v>
      </c>
      <c r="I52" s="12" t="n">
        <v>320</v>
      </c>
      <c r="K52" s="13" t="n">
        <v>0.0467177155037119</v>
      </c>
      <c r="L52" s="11"/>
    </row>
    <row r="53" customFormat="false" ht="12" hidden="false" customHeight="true" outlineLevel="0" collapsed="false">
      <c r="A53" s="10"/>
      <c r="B53" s="0" t="s">
        <v>25</v>
      </c>
      <c r="C53" s="12" t="n">
        <v>6799</v>
      </c>
      <c r="E53" s="13" t="n">
        <v>0.992605461592928</v>
      </c>
      <c r="G53" s="10"/>
      <c r="H53" s="0" t="s">
        <v>51</v>
      </c>
      <c r="I53" s="12" t="n">
        <v>75</v>
      </c>
      <c r="K53" s="13" t="n">
        <v>0.0109494645711825</v>
      </c>
      <c r="L53" s="11"/>
    </row>
    <row r="54" customFormat="false" ht="12" hidden="false" customHeight="true" outlineLevel="0" collapsed="false">
      <c r="A54" s="10"/>
      <c r="B54" s="0" t="s">
        <v>26</v>
      </c>
      <c r="C54" s="12" t="n">
        <v>4851</v>
      </c>
      <c r="E54" s="13" t="n">
        <v>0.708211368464082</v>
      </c>
      <c r="G54" s="10"/>
      <c r="H54" s="0" t="s">
        <v>52</v>
      </c>
      <c r="I54" s="12" t="n">
        <v>62</v>
      </c>
      <c r="K54" s="13" t="n">
        <v>0.00905155737884418</v>
      </c>
      <c r="L54" s="11"/>
    </row>
    <row r="55" customFormat="false" ht="12" hidden="false" customHeight="true" outlineLevel="0" collapsed="false">
      <c r="A55" s="10"/>
      <c r="B55" s="0" t="s">
        <v>27</v>
      </c>
      <c r="C55" s="12" t="n">
        <v>3433</v>
      </c>
      <c r="E55" s="13" t="n">
        <v>0.501193491638259</v>
      </c>
      <c r="G55" s="10"/>
      <c r="H55" s="0" t="s">
        <v>53</v>
      </c>
      <c r="I55" s="12" t="n">
        <v>27</v>
      </c>
      <c r="K55" s="13" t="n">
        <v>0.00394180724562569</v>
      </c>
      <c r="L55" s="11"/>
    </row>
    <row r="56" customFormat="false" ht="12" hidden="false" customHeight="true" outlineLevel="0" collapsed="false">
      <c r="A56" s="10"/>
      <c r="B56" s="0" t="s">
        <v>28</v>
      </c>
      <c r="C56" s="12" t="n">
        <v>2479</v>
      </c>
      <c r="E56" s="13" t="n">
        <v>0.361916302292818</v>
      </c>
      <c r="G56" s="10"/>
      <c r="H56" s="0" t="s">
        <v>54</v>
      </c>
      <c r="I56" s="12" t="n">
        <v>156</v>
      </c>
      <c r="K56" s="13" t="n">
        <v>0.0227748863080595</v>
      </c>
      <c r="L56" s="11"/>
    </row>
    <row r="57" customFormat="false" ht="12" hidden="false" customHeight="true" outlineLevel="0" collapsed="false">
      <c r="A57" s="10"/>
      <c r="C57" s="10"/>
      <c r="E57" s="10"/>
      <c r="G57" s="10"/>
      <c r="H57" s="0" t="s">
        <v>55</v>
      </c>
      <c r="I57" s="12" t="n">
        <v>121281</v>
      </c>
      <c r="K57" s="13" t="n">
        <v>17.7061601687678</v>
      </c>
      <c r="L57" s="11"/>
    </row>
    <row r="58" customFormat="false" ht="12" hidden="false" customHeight="true" outlineLevel="0" collapsed="false">
      <c r="A58" s="10"/>
      <c r="B58" s="0" t="s">
        <v>29</v>
      </c>
      <c r="C58" s="10" t="n">
        <v>32.6</v>
      </c>
      <c r="E58" s="14" t="s">
        <v>30</v>
      </c>
      <c r="G58" s="10"/>
      <c r="H58" s="0" t="s">
        <v>56</v>
      </c>
      <c r="I58" s="12" t="n">
        <v>32730</v>
      </c>
      <c r="K58" s="13" t="n">
        <v>4.77834633886403</v>
      </c>
      <c r="L58" s="11"/>
    </row>
    <row r="59" customFormat="false" ht="12" hidden="false" customHeight="true" outlineLevel="0" collapsed="false">
      <c r="A59" s="10"/>
      <c r="C59" s="10"/>
      <c r="E59" s="10"/>
      <c r="G59" s="10"/>
      <c r="H59" s="0" t="s">
        <v>57</v>
      </c>
      <c r="I59" s="12" t="n">
        <v>951</v>
      </c>
      <c r="K59" s="13" t="n">
        <v>0.138839210762594</v>
      </c>
      <c r="L59" s="11"/>
    </row>
    <row r="60" customFormat="false" ht="12" hidden="false" customHeight="true" outlineLevel="0" collapsed="false">
      <c r="A60" s="10"/>
      <c r="B60" s="0" t="s">
        <v>31</v>
      </c>
      <c r="C60" s="12" t="n">
        <v>274845</v>
      </c>
      <c r="E60" s="13" t="n">
        <v>40.1254078675553</v>
      </c>
      <c r="G60" s="10"/>
      <c r="H60" s="0" t="s">
        <v>58</v>
      </c>
      <c r="I60" s="12" t="n">
        <v>2545</v>
      </c>
      <c r="K60" s="13" t="n">
        <v>0.371551831115458</v>
      </c>
      <c r="L60" s="11"/>
    </row>
    <row r="61" customFormat="false" ht="12" hidden="false" customHeight="true" outlineLevel="0" collapsed="false">
      <c r="A61" s="10"/>
      <c r="B61" s="0" t="s">
        <v>32</v>
      </c>
      <c r="C61" s="12" t="n">
        <v>266266</v>
      </c>
      <c r="E61" s="13" t="n">
        <v>38.872935113473</v>
      </c>
      <c r="G61" s="10"/>
      <c r="H61" s="0" t="s">
        <v>59</v>
      </c>
      <c r="I61" s="12" t="n">
        <v>4747</v>
      </c>
      <c r="K61" s="13" t="n">
        <v>0.693028110925376</v>
      </c>
      <c r="L61" s="11"/>
    </row>
    <row r="62" customFormat="false" ht="12" hidden="false" customHeight="true" outlineLevel="0" collapsed="false">
      <c r="A62" s="10"/>
      <c r="B62" s="0" t="s">
        <v>33</v>
      </c>
      <c r="C62" s="12" t="n">
        <v>251637</v>
      </c>
      <c r="E62" s="13" t="n">
        <v>36.7372055506486</v>
      </c>
      <c r="G62" s="10"/>
      <c r="H62" s="0" t="s">
        <v>60</v>
      </c>
      <c r="I62" s="12" t="n">
        <v>14493</v>
      </c>
      <c r="K62" s="13" t="n">
        <v>2.1158745337353</v>
      </c>
      <c r="L62" s="11"/>
    </row>
    <row r="63" customFormat="false" ht="24" hidden="false" customHeight="true" outlineLevel="0" collapsed="false">
      <c r="A63" s="10"/>
      <c r="B63" s="0" t="s">
        <v>34</v>
      </c>
      <c r="C63" s="12" t="n">
        <v>33890</v>
      </c>
      <c r="E63" s="13" t="n">
        <v>4.94769805756499</v>
      </c>
      <c r="G63" s="10"/>
      <c r="I63" s="10"/>
      <c r="K63" s="10"/>
      <c r="L63" s="11"/>
    </row>
    <row r="64" customFormat="false" ht="12" hidden="false" customHeight="true" outlineLevel="0" collapsed="false">
      <c r="A64" s="10"/>
      <c r="B64" s="0" t="s">
        <v>35</v>
      </c>
      <c r="C64" s="12" t="n">
        <v>26560</v>
      </c>
      <c r="E64" s="13" t="n">
        <v>3.87757038680809</v>
      </c>
      <c r="G64" s="10"/>
      <c r="H64" s="15" t="s">
        <v>61</v>
      </c>
      <c r="I64" s="10"/>
      <c r="K64" s="10"/>
      <c r="L64" s="11"/>
    </row>
    <row r="65" customFormat="false" ht="12" hidden="false" customHeight="true" outlineLevel="0" collapsed="false">
      <c r="A65" s="10"/>
      <c r="C65" s="10"/>
      <c r="E65" s="10"/>
      <c r="G65" s="10"/>
      <c r="H65" s="0" t="s">
        <v>62</v>
      </c>
      <c r="I65" s="12" t="n">
        <v>399199</v>
      </c>
      <c r="K65" s="13" t="n">
        <v>58.2802040980196</v>
      </c>
      <c r="L65" s="11"/>
    </row>
    <row r="66" customFormat="false" ht="12" hidden="false" customHeight="true" outlineLevel="0" collapsed="false">
      <c r="A66" s="10"/>
      <c r="C66" s="10"/>
      <c r="E66" s="10"/>
      <c r="G66" s="10"/>
      <c r="H66" s="0" t="s">
        <v>63</v>
      </c>
      <c r="I66" s="12" t="n">
        <v>100564</v>
      </c>
      <c r="K66" s="13" t="n">
        <v>14.6816260684853</v>
      </c>
      <c r="L66" s="11"/>
    </row>
    <row r="67" customFormat="false" ht="12" hidden="false" customHeight="true" outlineLevel="0" collapsed="false">
      <c r="A67" s="10"/>
      <c r="C67" s="10"/>
      <c r="E67" s="10"/>
      <c r="G67" s="10"/>
      <c r="H67" s="0" t="s">
        <v>64</v>
      </c>
      <c r="I67" s="12" t="n">
        <v>9316</v>
      </c>
      <c r="K67" s="13" t="n">
        <v>1.36006949260181</v>
      </c>
      <c r="L67" s="11"/>
    </row>
    <row r="68" customFormat="false" ht="12" hidden="false" customHeight="true" outlineLevel="0" collapsed="false">
      <c r="A68" s="10"/>
      <c r="C68" s="10"/>
      <c r="E68" s="10"/>
      <c r="G68" s="10"/>
      <c r="H68" s="0" t="s">
        <v>65</v>
      </c>
      <c r="I68" s="12" t="n">
        <v>66235</v>
      </c>
      <c r="K68" s="13" t="n">
        <v>9.66983714496361</v>
      </c>
      <c r="L68" s="11"/>
    </row>
    <row r="69" customFormat="false" ht="12" hidden="false" customHeight="true" outlineLevel="0" collapsed="false">
      <c r="A69" s="10"/>
      <c r="C69" s="10"/>
      <c r="E69" s="10"/>
      <c r="G69" s="10"/>
      <c r="H69" s="0" t="s">
        <v>66</v>
      </c>
      <c r="I69" s="12" t="n">
        <v>1697</v>
      </c>
      <c r="K69" s="13" t="n">
        <v>0.247749885030622</v>
      </c>
      <c r="L69" s="11"/>
    </row>
    <row r="70" customFormat="false" ht="12" hidden="false" customHeight="true" outlineLevel="0" collapsed="false">
      <c r="A70" s="16"/>
      <c r="B70" s="17"/>
      <c r="C70" s="16"/>
      <c r="D70" s="17"/>
      <c r="E70" s="16"/>
      <c r="F70" s="17"/>
      <c r="G70" s="16"/>
      <c r="H70" s="17" t="s">
        <v>67</v>
      </c>
      <c r="I70" s="18" t="n">
        <v>142792</v>
      </c>
      <c r="J70" s="17"/>
      <c r="K70" s="19" t="n">
        <v>20.8466126006438</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684965</v>
      </c>
      <c r="E75" s="13" t="n">
        <v>100</v>
      </c>
      <c r="G75" s="10"/>
      <c r="H75" s="0" t="s">
        <v>70</v>
      </c>
      <c r="I75" s="12" t="n">
        <v>255137</v>
      </c>
      <c r="K75" s="13" t="n">
        <v>100</v>
      </c>
      <c r="L75" s="11"/>
    </row>
    <row r="76" customFormat="false" ht="12" hidden="false" customHeight="true" outlineLevel="0" collapsed="false">
      <c r="A76" s="10"/>
      <c r="B76" s="0" t="s">
        <v>71</v>
      </c>
      <c r="C76" s="12" t="n">
        <v>346294</v>
      </c>
      <c r="E76" s="13" t="n">
        <v>50.5564517895075</v>
      </c>
      <c r="G76" s="10"/>
      <c r="H76" s="0" t="s">
        <v>72</v>
      </c>
      <c r="I76" s="12" t="n">
        <v>157253</v>
      </c>
      <c r="K76" s="13" t="n">
        <v>61.6347295766588</v>
      </c>
      <c r="L76" s="11"/>
    </row>
    <row r="77" customFormat="false" ht="12" hidden="false" customHeight="true" outlineLevel="0" collapsed="false">
      <c r="A77" s="10"/>
      <c r="B77" s="0" t="s">
        <v>73</v>
      </c>
      <c r="C77" s="12" t="n">
        <v>26392</v>
      </c>
      <c r="E77" s="13" t="n">
        <v>3.85304358616864</v>
      </c>
      <c r="G77" s="10"/>
      <c r="H77" s="0" t="s">
        <v>74</v>
      </c>
      <c r="I77" s="12" t="n">
        <v>75635</v>
      </c>
      <c r="K77" s="13" t="n">
        <v>29.6448574687325</v>
      </c>
      <c r="L77" s="11"/>
    </row>
    <row r="78" customFormat="false" ht="12" hidden="false" customHeight="true" outlineLevel="0" collapsed="false">
      <c r="A78" s="10"/>
      <c r="B78" s="0" t="s">
        <v>75</v>
      </c>
      <c r="C78" s="12" t="n">
        <v>84869</v>
      </c>
      <c r="E78" s="13" t="n">
        <v>12.3902681158891</v>
      </c>
      <c r="G78" s="10"/>
      <c r="H78" s="0" t="s">
        <v>76</v>
      </c>
      <c r="I78" s="12" t="n">
        <v>94505</v>
      </c>
      <c r="K78" s="13" t="n">
        <v>37.040883917268</v>
      </c>
      <c r="L78" s="11"/>
    </row>
    <row r="79" customFormat="false" ht="12" hidden="false" customHeight="true" outlineLevel="0" collapsed="false">
      <c r="A79" s="10"/>
      <c r="B79" s="0" t="s">
        <v>77</v>
      </c>
      <c r="C79" s="12" t="n">
        <v>29679</v>
      </c>
      <c r="E79" s="13" t="n">
        <v>4.33292212010833</v>
      </c>
      <c r="G79" s="10"/>
      <c r="H79" s="0" t="s">
        <v>78</v>
      </c>
      <c r="I79" s="12" t="n">
        <v>43938</v>
      </c>
      <c r="K79" s="13" t="n">
        <v>17.2213359881162</v>
      </c>
      <c r="L79" s="11"/>
    </row>
    <row r="80" customFormat="false" ht="12" hidden="false" customHeight="true" outlineLevel="0" collapsed="false">
      <c r="A80" s="10"/>
      <c r="B80" s="0" t="s">
        <v>79</v>
      </c>
      <c r="C80" s="12" t="n">
        <v>205354</v>
      </c>
      <c r="E80" s="13" t="n">
        <v>29.9802179673414</v>
      </c>
      <c r="G80" s="10"/>
      <c r="H80" s="0" t="s">
        <v>80</v>
      </c>
      <c r="I80" s="12" t="n">
        <v>17770</v>
      </c>
      <c r="K80" s="13" t="n">
        <v>6.96488553208668</v>
      </c>
      <c r="L80" s="11"/>
    </row>
    <row r="81" customFormat="false" ht="12" hidden="false" customHeight="true" outlineLevel="0" collapsed="false">
      <c r="A81" s="10"/>
      <c r="B81" s="0" t="s">
        <v>81</v>
      </c>
      <c r="C81" s="12" t="n">
        <v>338671</v>
      </c>
      <c r="E81" s="13" t="n">
        <v>49.4435482104925</v>
      </c>
      <c r="G81" s="10"/>
      <c r="H81" s="0" t="s">
        <v>78</v>
      </c>
      <c r="I81" s="12" t="n">
        <v>7348</v>
      </c>
      <c r="K81" s="13" t="n">
        <v>2.88002132187805</v>
      </c>
      <c r="L81" s="11"/>
    </row>
    <row r="82" customFormat="false" ht="12" hidden="false" customHeight="true" outlineLevel="0" collapsed="false">
      <c r="A82" s="10"/>
      <c r="C82" s="10"/>
      <c r="E82" s="10"/>
      <c r="G82" s="10"/>
      <c r="H82" s="0" t="s">
        <v>82</v>
      </c>
      <c r="I82" s="12" t="n">
        <v>44978</v>
      </c>
      <c r="K82" s="13" t="n">
        <v>17.6289601273042</v>
      </c>
      <c r="L82" s="11"/>
    </row>
    <row r="83" customFormat="false" ht="12" hidden="false" customHeight="true" outlineLevel="0" collapsed="false">
      <c r="A83" s="10"/>
      <c r="B83" s="0" t="s">
        <v>83</v>
      </c>
      <c r="C83" s="10"/>
      <c r="E83" s="10"/>
      <c r="G83" s="10"/>
      <c r="H83" s="0" t="s">
        <v>78</v>
      </c>
      <c r="I83" s="12" t="n">
        <v>24349</v>
      </c>
      <c r="K83" s="13" t="n">
        <v>9.54350015873825</v>
      </c>
      <c r="L83" s="11"/>
    </row>
    <row r="84" customFormat="false" ht="12" hidden="false" customHeight="true" outlineLevel="0" collapsed="false">
      <c r="A84" s="10"/>
      <c r="B84" s="0" t="s">
        <v>9</v>
      </c>
      <c r="C84" s="12" t="n">
        <v>684965</v>
      </c>
      <c r="E84" s="13" t="n">
        <v>100</v>
      </c>
      <c r="G84" s="10"/>
      <c r="H84" s="0" t="s">
        <v>84</v>
      </c>
      <c r="I84" s="12" t="n">
        <v>97884</v>
      </c>
      <c r="K84" s="13" t="n">
        <v>38.3652704233412</v>
      </c>
      <c r="L84" s="11"/>
    </row>
    <row r="85" customFormat="false" ht="12" hidden="false" customHeight="true" outlineLevel="0" collapsed="false">
      <c r="A85" s="10"/>
      <c r="B85" s="0" t="s">
        <v>85</v>
      </c>
      <c r="C85" s="12" t="n">
        <v>346294</v>
      </c>
      <c r="E85" s="13" t="n">
        <v>50.5564517895075</v>
      </c>
      <c r="G85" s="10"/>
      <c r="H85" s="0" t="s">
        <v>86</v>
      </c>
      <c r="I85" s="12" t="n">
        <v>72914</v>
      </c>
      <c r="K85" s="13" t="n">
        <v>28.5783716199532</v>
      </c>
      <c r="L85" s="11"/>
    </row>
    <row r="86" customFormat="false" ht="12" hidden="false" customHeight="true" outlineLevel="0" collapsed="false">
      <c r="A86" s="10"/>
      <c r="B86" s="0" t="s">
        <v>87</v>
      </c>
      <c r="C86" s="12" t="n">
        <v>186794</v>
      </c>
      <c r="E86" s="13" t="n">
        <v>27.2705904681261</v>
      </c>
      <c r="G86" s="10"/>
      <c r="H86" s="0" t="s">
        <v>88</v>
      </c>
      <c r="I86" s="12" t="n">
        <v>34832</v>
      </c>
      <c r="K86" s="13" t="n">
        <v>13.6522730924954</v>
      </c>
      <c r="L86" s="11"/>
    </row>
    <row r="87" customFormat="false" ht="12" hidden="false" customHeight="true" outlineLevel="0" collapsed="false">
      <c r="A87" s="10"/>
      <c r="B87" s="0" t="s">
        <v>89</v>
      </c>
      <c r="C87" s="12" t="n">
        <v>15979</v>
      </c>
      <c r="E87" s="13" t="n">
        <v>2.33281992510566</v>
      </c>
      <c r="G87" s="10"/>
      <c r="H87" s="0" t="s">
        <v>90</v>
      </c>
      <c r="I87" s="12" t="n">
        <v>6151</v>
      </c>
      <c r="K87" s="13" t="n">
        <v>2.41086161552421</v>
      </c>
      <c r="L87" s="11"/>
    </row>
    <row r="88" customFormat="false" ht="12" hidden="false" customHeight="true" outlineLevel="0" collapsed="false">
      <c r="A88" s="10"/>
      <c r="B88" s="0" t="s">
        <v>91</v>
      </c>
      <c r="C88" s="12" t="n">
        <v>4184</v>
      </c>
      <c r="E88" s="13" t="n">
        <v>0.610834130211033</v>
      </c>
      <c r="G88" s="10"/>
      <c r="H88" s="0" t="s">
        <v>92</v>
      </c>
      <c r="I88" s="12" t="n">
        <v>38082</v>
      </c>
      <c r="K88" s="13" t="n">
        <v>14.9260985274578</v>
      </c>
      <c r="L88" s="11"/>
    </row>
    <row r="89" customFormat="false" ht="12" hidden="false" customHeight="true" outlineLevel="0" collapsed="false">
      <c r="A89" s="10"/>
      <c r="B89" s="0" t="s">
        <v>93</v>
      </c>
      <c r="C89" s="12" t="n">
        <v>910</v>
      </c>
      <c r="E89" s="13" t="n">
        <v>0.132853503463681</v>
      </c>
      <c r="G89" s="10"/>
      <c r="H89" s="0" t="s">
        <v>90</v>
      </c>
      <c r="I89" s="12" t="n">
        <v>13944</v>
      </c>
      <c r="K89" s="13" t="n">
        <v>5.46529903542019</v>
      </c>
      <c r="L89" s="11"/>
    </row>
    <row r="90" customFormat="false" ht="12" hidden="false" customHeight="true" outlineLevel="0" collapsed="false">
      <c r="A90" s="10"/>
      <c r="B90" s="0" t="s">
        <v>94</v>
      </c>
      <c r="C90" s="12" t="n">
        <v>177</v>
      </c>
      <c r="E90" s="13" t="n">
        <v>0.0258407363879906</v>
      </c>
      <c r="G90" s="10"/>
      <c r="I90" s="10"/>
      <c r="K90" s="13" t="n">
        <v>0</v>
      </c>
      <c r="L90" s="11"/>
    </row>
    <row r="91" customFormat="false" ht="12" hidden="false" customHeight="true" outlineLevel="0" collapsed="false">
      <c r="A91" s="10"/>
      <c r="B91" s="0" t="s">
        <v>95</v>
      </c>
      <c r="C91" s="12" t="n">
        <v>115577</v>
      </c>
      <c r="E91" s="13" t="n">
        <v>16.8734168899141</v>
      </c>
      <c r="G91" s="10"/>
      <c r="H91" s="0" t="s">
        <v>96</v>
      </c>
      <c r="I91" s="12" t="n">
        <v>85455</v>
      </c>
      <c r="K91" s="13" t="n">
        <v>33.4937700137573</v>
      </c>
      <c r="L91" s="11"/>
    </row>
    <row r="92" customFormat="false" ht="12" hidden="false" customHeight="true" outlineLevel="0" collapsed="false">
      <c r="A92" s="10"/>
      <c r="B92" s="0" t="s">
        <v>97</v>
      </c>
      <c r="C92" s="12" t="n">
        <v>22673</v>
      </c>
      <c r="E92" s="13" t="n">
        <v>3.31009613629894</v>
      </c>
      <c r="G92" s="10"/>
      <c r="H92" s="0" t="s">
        <v>98</v>
      </c>
      <c r="I92" s="12" t="n">
        <v>50793</v>
      </c>
      <c r="K92" s="13" t="n">
        <v>19.9081277901676</v>
      </c>
      <c r="L92" s="11"/>
    </row>
    <row r="93" customFormat="false" ht="12" hidden="false" customHeight="true" outlineLevel="0" collapsed="false">
      <c r="A93" s="10"/>
      <c r="B93" s="0" t="s">
        <v>81</v>
      </c>
      <c r="C93" s="12" t="n">
        <v>338671</v>
      </c>
      <c r="E93" s="13" t="n">
        <v>49.4435482104925</v>
      </c>
      <c r="G93" s="10"/>
      <c r="I93" s="10"/>
      <c r="K93" s="10"/>
      <c r="L93" s="11"/>
    </row>
    <row r="94" customFormat="false" ht="12" hidden="false" customHeight="true" outlineLevel="0" collapsed="false">
      <c r="A94" s="10"/>
      <c r="B94" s="0" t="s">
        <v>87</v>
      </c>
      <c r="C94" s="12" t="n">
        <v>187806</v>
      </c>
      <c r="E94" s="13" t="n">
        <v>27.4183352434066</v>
      </c>
      <c r="G94" s="10"/>
      <c r="H94" s="0" t="s">
        <v>99</v>
      </c>
      <c r="I94" s="10" t="n">
        <v>2.63</v>
      </c>
      <c r="K94" s="14" t="s">
        <v>30</v>
      </c>
      <c r="L94" s="11"/>
    </row>
    <row r="95" customFormat="false" ht="12" hidden="false" customHeight="true" outlineLevel="0" collapsed="false">
      <c r="A95" s="10"/>
      <c r="B95" s="0" t="s">
        <v>89</v>
      </c>
      <c r="C95" s="12" t="n">
        <v>74258</v>
      </c>
      <c r="E95" s="13" t="n">
        <v>10.8411378683582</v>
      </c>
      <c r="G95" s="10"/>
      <c r="H95" s="0" t="s">
        <v>100</v>
      </c>
      <c r="I95" s="10" t="n">
        <v>3.26</v>
      </c>
      <c r="K95" s="14" t="s">
        <v>30</v>
      </c>
      <c r="L95" s="11"/>
    </row>
    <row r="96" customFormat="false" ht="12" hidden="false" customHeight="true" outlineLevel="0" collapsed="false">
      <c r="A96" s="10"/>
      <c r="B96" s="0" t="s">
        <v>91</v>
      </c>
      <c r="C96" s="12" t="n">
        <v>921</v>
      </c>
      <c r="E96" s="13" t="n">
        <v>0.134459424934121</v>
      </c>
      <c r="G96" s="10"/>
      <c r="I96" s="10"/>
      <c r="K96" s="10"/>
      <c r="L96" s="11"/>
    </row>
    <row r="97" customFormat="false" ht="12" hidden="false" customHeight="true" outlineLevel="0" collapsed="false">
      <c r="A97" s="10"/>
      <c r="B97" s="0" t="s">
        <v>93</v>
      </c>
      <c r="C97" s="12" t="n">
        <v>59782</v>
      </c>
      <c r="E97" s="13" t="n">
        <v>8.72774521325907</v>
      </c>
      <c r="G97" s="10"/>
      <c r="H97" s="0" t="s">
        <v>101</v>
      </c>
      <c r="I97" s="10"/>
      <c r="K97" s="10"/>
      <c r="L97" s="11"/>
    </row>
    <row r="98" customFormat="false" ht="12" hidden="false" customHeight="true" outlineLevel="0" collapsed="false">
      <c r="A98" s="10"/>
      <c r="B98" s="0" t="s">
        <v>94</v>
      </c>
      <c r="C98" s="12" t="n">
        <v>143</v>
      </c>
      <c r="E98" s="13" t="n">
        <v>0.0208769791157212</v>
      </c>
      <c r="G98" s="10"/>
      <c r="H98" s="0" t="s">
        <v>102</v>
      </c>
      <c r="I98" s="12" t="n">
        <v>280286</v>
      </c>
      <c r="K98" s="13" t="n">
        <v>100</v>
      </c>
      <c r="L98" s="11"/>
    </row>
    <row r="99" customFormat="false" ht="12" hidden="false" customHeight="true" outlineLevel="0" collapsed="false">
      <c r="A99" s="10"/>
      <c r="B99" s="0" t="s">
        <v>95</v>
      </c>
      <c r="C99" s="12" t="n">
        <v>5704</v>
      </c>
      <c r="E99" s="13" t="n">
        <v>0.832743278853664</v>
      </c>
      <c r="G99" s="10"/>
      <c r="H99" s="0" t="s">
        <v>103</v>
      </c>
      <c r="I99" s="12" t="n">
        <v>255137</v>
      </c>
      <c r="K99" s="13" t="n">
        <v>91.0273791769835</v>
      </c>
      <c r="L99" s="11"/>
    </row>
    <row r="100" customFormat="false" ht="12" hidden="false" customHeight="true" outlineLevel="0" collapsed="false">
      <c r="A100" s="10"/>
      <c r="B100" s="0" t="s">
        <v>97</v>
      </c>
      <c r="C100" s="12" t="n">
        <v>10057</v>
      </c>
      <c r="E100" s="13" t="n">
        <v>1.46825020256509</v>
      </c>
      <c r="G100" s="10"/>
      <c r="H100" s="0" t="s">
        <v>104</v>
      </c>
      <c r="I100" s="12" t="n">
        <v>25149</v>
      </c>
      <c r="K100" s="13" t="n">
        <v>8.97262082301649</v>
      </c>
      <c r="L100" s="11"/>
    </row>
    <row r="101" customFormat="false" ht="12" hidden="false" customHeight="true" outlineLevel="0" collapsed="false">
      <c r="A101" s="10"/>
      <c r="C101" s="10"/>
      <c r="E101" s="10"/>
      <c r="G101" s="10"/>
      <c r="H101" s="0" t="s">
        <v>105</v>
      </c>
      <c r="I101" s="12" t="n">
        <v>12620</v>
      </c>
      <c r="K101" s="13" t="n">
        <v>4.50254383023055</v>
      </c>
      <c r="L101" s="11"/>
    </row>
    <row r="102" customFormat="false" ht="12" hidden="false" customHeight="true" outlineLevel="0" collapsed="false">
      <c r="A102" s="10"/>
      <c r="B102" s="0" t="s">
        <v>106</v>
      </c>
      <c r="C102" s="10"/>
      <c r="E102" s="10"/>
      <c r="G102" s="10"/>
      <c r="H102" s="0" t="s">
        <v>107</v>
      </c>
      <c r="I102" s="12" t="n">
        <v>524</v>
      </c>
      <c r="K102" s="13" t="n">
        <v>0.186951899131601</v>
      </c>
      <c r="L102" s="11"/>
    </row>
    <row r="103" customFormat="false" ht="12" hidden="false" customHeight="true" outlineLevel="0" collapsed="false">
      <c r="A103" s="10"/>
      <c r="B103" s="0" t="s">
        <v>9</v>
      </c>
      <c r="C103" s="12" t="n">
        <v>684965</v>
      </c>
      <c r="E103" s="13" t="n">
        <v>100</v>
      </c>
      <c r="G103" s="10"/>
      <c r="H103" s="0" t="s">
        <v>108</v>
      </c>
      <c r="I103" s="12" t="n">
        <v>4002</v>
      </c>
      <c r="K103" s="13" t="n">
        <v>1.42782729069593</v>
      </c>
      <c r="L103" s="11"/>
    </row>
    <row r="104" customFormat="false" ht="12" hidden="false" customHeight="true" outlineLevel="0" collapsed="false">
      <c r="A104" s="10"/>
      <c r="B104" s="0" t="s">
        <v>109</v>
      </c>
      <c r="C104" s="12" t="n">
        <v>671997</v>
      </c>
      <c r="E104" s="13" t="n">
        <v>98.1067645792121</v>
      </c>
      <c r="G104" s="10"/>
      <c r="H104" s="0" t="s">
        <v>110</v>
      </c>
      <c r="I104" s="12" t="n">
        <v>484</v>
      </c>
      <c r="K104" s="13" t="n">
        <v>0.172680761793311</v>
      </c>
      <c r="L104" s="11"/>
    </row>
    <row r="105" customFormat="false" ht="12" hidden="false" customHeight="true" outlineLevel="0" collapsed="false">
      <c r="A105" s="10"/>
      <c r="B105" s="0" t="s">
        <v>111</v>
      </c>
      <c r="C105" s="12" t="n">
        <v>255137</v>
      </c>
      <c r="E105" s="13" t="n">
        <v>37.2481805639704</v>
      </c>
      <c r="G105" s="10"/>
      <c r="H105" s="0" t="s">
        <v>112</v>
      </c>
      <c r="I105" s="12" t="n">
        <v>1288</v>
      </c>
      <c r="K105" s="13" t="n">
        <v>0.459530622292944</v>
      </c>
      <c r="L105" s="11"/>
    </row>
    <row r="106" customFormat="false" ht="12" hidden="false" customHeight="true" outlineLevel="0" collapsed="false">
      <c r="A106" s="10"/>
      <c r="B106" s="0" t="s">
        <v>113</v>
      </c>
      <c r="C106" s="12" t="n">
        <v>94505</v>
      </c>
      <c r="E106" s="13" t="n">
        <v>13.7970553239947</v>
      </c>
      <c r="G106" s="10"/>
      <c r="H106" s="0" t="s">
        <v>114</v>
      </c>
      <c r="I106" s="12" t="n">
        <v>6231</v>
      </c>
      <c r="K106" s="13" t="n">
        <v>2.22308641887215</v>
      </c>
      <c r="L106" s="11"/>
    </row>
    <row r="107" customFormat="false" ht="12" hidden="false" customHeight="true" outlineLevel="0" collapsed="false">
      <c r="A107" s="10"/>
      <c r="B107" s="0" t="s">
        <v>115</v>
      </c>
      <c r="C107" s="12" t="n">
        <v>193216</v>
      </c>
      <c r="E107" s="13" t="n">
        <v>28.2081566211412</v>
      </c>
      <c r="G107" s="10"/>
      <c r="I107" s="10"/>
      <c r="K107" s="10"/>
      <c r="L107" s="11"/>
    </row>
    <row r="108" customFormat="false" ht="12" hidden="false" customHeight="true" outlineLevel="0" collapsed="false">
      <c r="A108" s="10"/>
      <c r="B108" s="0" t="s">
        <v>116</v>
      </c>
      <c r="C108" s="12" t="n">
        <v>129471</v>
      </c>
      <c r="E108" s="13" t="n">
        <v>18.9018416999409</v>
      </c>
      <c r="G108" s="10"/>
      <c r="H108" s="0" t="s">
        <v>117</v>
      </c>
      <c r="I108" s="10" t="n">
        <v>5.1</v>
      </c>
      <c r="K108" s="14" t="s">
        <v>30</v>
      </c>
      <c r="L108" s="11"/>
    </row>
    <row r="109" customFormat="false" ht="12" hidden="false" customHeight="true" outlineLevel="0" collapsed="false">
      <c r="A109" s="10"/>
      <c r="B109" s="0" t="s">
        <v>118</v>
      </c>
      <c r="C109" s="12" t="n">
        <v>68437</v>
      </c>
      <c r="E109" s="13" t="n">
        <v>9.99131342477353</v>
      </c>
      <c r="G109" s="10"/>
      <c r="H109" s="0" t="s">
        <v>119</v>
      </c>
      <c r="I109" s="10" t="n">
        <v>6.5</v>
      </c>
      <c r="K109" s="14" t="s">
        <v>30</v>
      </c>
      <c r="L109" s="11"/>
    </row>
    <row r="110" customFormat="false" ht="12" hidden="false" customHeight="true" outlineLevel="0" collapsed="false">
      <c r="A110" s="10"/>
      <c r="B110" s="0" t="s">
        <v>120</v>
      </c>
      <c r="C110" s="12" t="n">
        <v>18452</v>
      </c>
      <c r="E110" s="13" t="n">
        <v>2.69386027023279</v>
      </c>
      <c r="G110" s="10"/>
      <c r="I110" s="10"/>
      <c r="K110" s="10"/>
      <c r="L110" s="11"/>
    </row>
    <row r="111" customFormat="false" ht="12" hidden="false" customHeight="true" outlineLevel="0" collapsed="false">
      <c r="A111" s="10"/>
      <c r="B111" s="0" t="s">
        <v>121</v>
      </c>
      <c r="C111" s="12" t="n">
        <v>9574</v>
      </c>
      <c r="E111" s="13" t="n">
        <v>1.39773565072668</v>
      </c>
      <c r="G111" s="10"/>
      <c r="H111" s="0" t="s">
        <v>122</v>
      </c>
      <c r="I111" s="10"/>
      <c r="K111" s="10"/>
      <c r="L111" s="11"/>
    </row>
    <row r="112" customFormat="false" ht="12" hidden="false" customHeight="true" outlineLevel="0" collapsed="false">
      <c r="A112" s="10"/>
      <c r="B112" s="0" t="s">
        <v>123</v>
      </c>
      <c r="C112" s="12" t="n">
        <v>60702</v>
      </c>
      <c r="E112" s="13" t="n">
        <v>8.86205864533224</v>
      </c>
      <c r="G112" s="10"/>
      <c r="H112" s="0" t="s">
        <v>124</v>
      </c>
      <c r="I112" s="12" t="n">
        <v>255137</v>
      </c>
      <c r="K112" s="13" t="n">
        <v>100</v>
      </c>
      <c r="L112" s="11"/>
    </row>
    <row r="113" customFormat="false" ht="12" hidden="false" customHeight="true" outlineLevel="0" collapsed="false">
      <c r="A113" s="10"/>
      <c r="B113" s="0" t="s">
        <v>120</v>
      </c>
      <c r="C113" s="12" t="n">
        <v>2101</v>
      </c>
      <c r="E113" s="13" t="n">
        <v>0.306731000854058</v>
      </c>
      <c r="G113" s="10"/>
      <c r="H113" s="0" t="s">
        <v>125</v>
      </c>
      <c r="I113" s="12" t="n">
        <v>74337</v>
      </c>
      <c r="K113" s="13" t="n">
        <v>29.1361111873229</v>
      </c>
      <c r="L113" s="11"/>
    </row>
    <row r="114" customFormat="false" ht="12" hidden="false" customHeight="true" outlineLevel="0" collapsed="false">
      <c r="A114" s="10"/>
      <c r="B114" s="0" t="s">
        <v>121</v>
      </c>
      <c r="C114" s="12" t="n">
        <v>1706</v>
      </c>
      <c r="E114" s="13" t="n">
        <v>0.249063820779164</v>
      </c>
      <c r="G114" s="10"/>
      <c r="H114" s="0" t="s">
        <v>126</v>
      </c>
      <c r="I114" s="12" t="n">
        <v>207189</v>
      </c>
      <c r="K114" s="14" t="s">
        <v>30</v>
      </c>
      <c r="L114" s="11"/>
    </row>
    <row r="115" customFormat="false" ht="12" hidden="false" customHeight="true" outlineLevel="0" collapsed="false">
      <c r="A115" s="10"/>
      <c r="B115" s="0" t="s">
        <v>127</v>
      </c>
      <c r="C115" s="12" t="n">
        <v>22132</v>
      </c>
      <c r="E115" s="13" t="n">
        <v>3.23111399852547</v>
      </c>
      <c r="G115" s="10"/>
      <c r="H115" s="0" t="s">
        <v>128</v>
      </c>
      <c r="I115" s="10" t="n">
        <v>2.79</v>
      </c>
      <c r="K115" s="14" t="s">
        <v>30</v>
      </c>
      <c r="L115" s="11"/>
    </row>
    <row r="116" customFormat="false" ht="12" hidden="false" customHeight="true" outlineLevel="0" collapsed="false">
      <c r="A116" s="10"/>
      <c r="B116" s="0" t="s">
        <v>129</v>
      </c>
      <c r="C116" s="12" t="n">
        <v>12968</v>
      </c>
      <c r="E116" s="13" t="n">
        <v>1.89323542078792</v>
      </c>
      <c r="G116" s="10"/>
      <c r="H116" s="0" t="s">
        <v>130</v>
      </c>
      <c r="I116" s="12" t="n">
        <v>180800</v>
      </c>
      <c r="K116" s="13" t="n">
        <v>70.8638888126771</v>
      </c>
      <c r="L116" s="11"/>
    </row>
    <row r="117" customFormat="false" ht="12" hidden="false" customHeight="true" outlineLevel="0" collapsed="false">
      <c r="A117" s="10"/>
      <c r="B117" s="0" t="s">
        <v>131</v>
      </c>
      <c r="C117" s="12" t="n">
        <v>8166</v>
      </c>
      <c r="E117" s="13" t="n">
        <v>1.19217770251035</v>
      </c>
      <c r="G117" s="10"/>
      <c r="H117" s="0" t="s">
        <v>132</v>
      </c>
      <c r="I117" s="12" t="n">
        <v>464808</v>
      </c>
      <c r="K117" s="14" t="s">
        <v>30</v>
      </c>
      <c r="L117" s="11"/>
    </row>
    <row r="118" customFormat="false" ht="12" hidden="false" customHeight="true" outlineLevel="0" collapsed="false">
      <c r="A118" s="10"/>
      <c r="B118" s="0" t="s">
        <v>88</v>
      </c>
      <c r="C118" s="12" t="n">
        <v>6373</v>
      </c>
      <c r="E118" s="13" t="n">
        <v>0.930412502828612</v>
      </c>
      <c r="G118" s="10"/>
      <c r="H118" s="0" t="s">
        <v>133</v>
      </c>
      <c r="I118" s="10" t="n">
        <v>2.57</v>
      </c>
      <c r="K118" s="14" t="s">
        <v>30</v>
      </c>
      <c r="L118" s="11"/>
    </row>
    <row r="119" customFormat="false" ht="12" hidden="false" customHeight="true" outlineLevel="0" collapsed="false">
      <c r="A119" s="10"/>
      <c r="B119" s="0" t="s">
        <v>92</v>
      </c>
      <c r="C119" s="12" t="n">
        <v>1793</v>
      </c>
      <c r="E119" s="13" t="n">
        <v>0.261765199681736</v>
      </c>
      <c r="G119" s="10"/>
      <c r="I119" s="10"/>
      <c r="K119" s="10"/>
      <c r="L119" s="11"/>
    </row>
    <row r="120" customFormat="false" ht="12" hidden="false" customHeight="true" outlineLevel="0" collapsed="false">
      <c r="A120" s="10"/>
      <c r="B120" s="0" t="s">
        <v>134</v>
      </c>
      <c r="C120" s="12" t="n">
        <v>4802</v>
      </c>
      <c r="E120" s="13" t="n">
        <v>0.701057718277576</v>
      </c>
      <c r="G120" s="10"/>
      <c r="I120" s="10"/>
      <c r="K120" s="10"/>
      <c r="L120" s="11"/>
    </row>
    <row r="121" customFormat="false" ht="12" hidden="false" customHeight="true" outlineLevel="0" collapsed="false">
      <c r="A121" s="10"/>
      <c r="B121" s="0" t="s">
        <v>88</v>
      </c>
      <c r="C121" s="12" t="n">
        <v>3333</v>
      </c>
      <c r="E121" s="13" t="n">
        <v>0.486594205543349</v>
      </c>
      <c r="G121" s="10"/>
      <c r="I121" s="10"/>
      <c r="K121" s="10"/>
      <c r="L121" s="11"/>
    </row>
    <row r="122" customFormat="false" ht="12" hidden="false" customHeight="true" outlineLevel="0" collapsed="false">
      <c r="A122" s="10"/>
      <c r="B122" s="0" t="s">
        <v>92</v>
      </c>
      <c r="C122" s="12" t="n">
        <v>1469</v>
      </c>
      <c r="E122" s="13" t="n">
        <v>0.214463512734227</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7:04:06Z</dcterms:modified>
  <cp:revision>0</cp:revision>
  <dc:subject/>
  <dc:title/>
</cp:coreProperties>
</file>