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Congressional District 4</t>
  </si>
  <si>
    <t xml:space="preserve">2010 Demographic Profile Data</t>
  </si>
  <si>
    <t xml:space="preserve">State: 34  County: </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724596</v>
      </c>
      <c r="E10" s="13" t="n">
        <v>100</v>
      </c>
      <c r="G10" s="10"/>
      <c r="H10" s="0" t="s">
        <v>10</v>
      </c>
      <c r="I10" s="12" t="n">
        <v>371738</v>
      </c>
      <c r="K10" s="13" t="n">
        <v>51.3027949367648</v>
      </c>
      <c r="L10" s="11"/>
    </row>
    <row r="11" customFormat="false" ht="12" hidden="false" customHeight="true" outlineLevel="0" collapsed="false">
      <c r="A11" s="10"/>
      <c r="B11" s="0" t="s">
        <v>11</v>
      </c>
      <c r="C11" s="12" t="n">
        <v>50610</v>
      </c>
      <c r="E11" s="13" t="n">
        <v>6.98458175314244</v>
      </c>
      <c r="G11" s="10"/>
      <c r="H11" s="0" t="s">
        <v>11</v>
      </c>
      <c r="I11" s="12" t="n">
        <v>24650</v>
      </c>
      <c r="K11" s="13" t="n">
        <v>3.40189567703934</v>
      </c>
      <c r="L11" s="11"/>
    </row>
    <row r="12" customFormat="false" ht="12" hidden="false" customHeight="true" outlineLevel="0" collapsed="false">
      <c r="A12" s="10"/>
      <c r="B12" s="0" t="s">
        <v>12</v>
      </c>
      <c r="C12" s="12" t="n">
        <v>50792</v>
      </c>
      <c r="E12" s="13" t="n">
        <v>7.00969919789786</v>
      </c>
      <c r="G12" s="10"/>
      <c r="H12" s="0" t="s">
        <v>12</v>
      </c>
      <c r="I12" s="12" t="n">
        <v>24957</v>
      </c>
      <c r="K12" s="13" t="n">
        <v>3.44426411407184</v>
      </c>
      <c r="L12" s="11"/>
    </row>
    <row r="13" customFormat="false" ht="12" hidden="false" customHeight="true" outlineLevel="0" collapsed="false">
      <c r="A13" s="10"/>
      <c r="B13" s="0" t="s">
        <v>13</v>
      </c>
      <c r="C13" s="12" t="n">
        <v>50397</v>
      </c>
      <c r="E13" s="13" t="n">
        <v>6.9551860623023</v>
      </c>
      <c r="G13" s="10"/>
      <c r="H13" s="0" t="s">
        <v>13</v>
      </c>
      <c r="I13" s="12" t="n">
        <v>24413</v>
      </c>
      <c r="K13" s="13" t="n">
        <v>3.36918779568201</v>
      </c>
      <c r="L13" s="11"/>
    </row>
    <row r="14" customFormat="false" ht="12" hidden="false" customHeight="true" outlineLevel="0" collapsed="false">
      <c r="A14" s="10"/>
      <c r="B14" s="0" t="s">
        <v>14</v>
      </c>
      <c r="C14" s="12" t="n">
        <v>47326</v>
      </c>
      <c r="E14" s="13" t="n">
        <v>6.53136368403911</v>
      </c>
      <c r="G14" s="10"/>
      <c r="H14" s="0" t="s">
        <v>14</v>
      </c>
      <c r="I14" s="12" t="n">
        <v>22868</v>
      </c>
      <c r="K14" s="13" t="n">
        <v>3.15596553113735</v>
      </c>
      <c r="L14" s="11"/>
    </row>
    <row r="15" customFormat="false" ht="12" hidden="false" customHeight="true" outlineLevel="0" collapsed="false">
      <c r="A15" s="10"/>
      <c r="B15" s="0" t="s">
        <v>15</v>
      </c>
      <c r="C15" s="12" t="n">
        <v>42541</v>
      </c>
      <c r="E15" s="13" t="n">
        <v>5.87099569967265</v>
      </c>
      <c r="G15" s="10"/>
      <c r="H15" s="0" t="s">
        <v>15</v>
      </c>
      <c r="I15" s="12" t="n">
        <v>19350</v>
      </c>
      <c r="K15" s="13" t="n">
        <v>2.67045360449133</v>
      </c>
      <c r="L15" s="11"/>
    </row>
    <row r="16" customFormat="false" ht="12" hidden="false" customHeight="true" outlineLevel="0" collapsed="false">
      <c r="A16" s="10"/>
      <c r="B16" s="0" t="s">
        <v>16</v>
      </c>
      <c r="C16" s="12" t="n">
        <v>42495</v>
      </c>
      <c r="E16" s="13" t="n">
        <v>5.86464733451468</v>
      </c>
      <c r="G16" s="10"/>
      <c r="H16" s="0" t="s">
        <v>16</v>
      </c>
      <c r="I16" s="12" t="n">
        <v>20368</v>
      </c>
      <c r="K16" s="13" t="n">
        <v>2.81094568559584</v>
      </c>
      <c r="L16" s="11"/>
    </row>
    <row r="17" customFormat="false" ht="12" hidden="false" customHeight="true" outlineLevel="0" collapsed="false">
      <c r="A17" s="10"/>
      <c r="B17" s="0" t="s">
        <v>17</v>
      </c>
      <c r="C17" s="12" t="n">
        <v>40297</v>
      </c>
      <c r="E17" s="13" t="n">
        <v>5.56130588631458</v>
      </c>
      <c r="G17" s="10"/>
      <c r="H17" s="0" t="s">
        <v>17</v>
      </c>
      <c r="I17" s="12" t="n">
        <v>20073</v>
      </c>
      <c r="K17" s="13" t="n">
        <v>2.77023334382194</v>
      </c>
      <c r="L17" s="11"/>
    </row>
    <row r="18" customFormat="false" ht="12" hidden="false" customHeight="true" outlineLevel="0" collapsed="false">
      <c r="A18" s="10"/>
      <c r="B18" s="0" t="s">
        <v>18</v>
      </c>
      <c r="C18" s="12" t="n">
        <v>43577</v>
      </c>
      <c r="E18" s="13" t="n">
        <v>6.01397192366505</v>
      </c>
      <c r="G18" s="10"/>
      <c r="H18" s="0" t="s">
        <v>18</v>
      </c>
      <c r="I18" s="12" t="n">
        <v>22218</v>
      </c>
      <c r="K18" s="13" t="n">
        <v>3.06626037129656</v>
      </c>
      <c r="L18" s="11"/>
    </row>
    <row r="19" customFormat="false" ht="12" hidden="false" customHeight="true" outlineLevel="0" collapsed="false">
      <c r="A19" s="10"/>
      <c r="B19" s="0" t="s">
        <v>19</v>
      </c>
      <c r="C19" s="12" t="n">
        <v>49927</v>
      </c>
      <c r="E19" s="13" t="n">
        <v>6.8903223313405</v>
      </c>
      <c r="G19" s="10"/>
      <c r="H19" s="0" t="s">
        <v>19</v>
      </c>
      <c r="I19" s="12" t="n">
        <v>25568</v>
      </c>
      <c r="K19" s="13" t="n">
        <v>3.52858696432219</v>
      </c>
      <c r="L19" s="11"/>
    </row>
    <row r="20" customFormat="false" ht="12" hidden="false" customHeight="true" outlineLevel="0" collapsed="false">
      <c r="A20" s="10"/>
      <c r="B20" s="0" t="s">
        <v>20</v>
      </c>
      <c r="C20" s="12" t="n">
        <v>55700</v>
      </c>
      <c r="E20" s="13" t="n">
        <v>7.68704215866497</v>
      </c>
      <c r="G20" s="10"/>
      <c r="H20" s="0" t="s">
        <v>20</v>
      </c>
      <c r="I20" s="12" t="n">
        <v>28462</v>
      </c>
      <c r="K20" s="13" t="n">
        <v>3.92798193752105</v>
      </c>
      <c r="L20" s="11"/>
    </row>
    <row r="21" customFormat="false" ht="12" hidden="false" customHeight="true" outlineLevel="0" collapsed="false">
      <c r="A21" s="10"/>
      <c r="B21" s="0" t="s">
        <v>21</v>
      </c>
      <c r="C21" s="12" t="n">
        <v>52061</v>
      </c>
      <c r="E21" s="13" t="n">
        <v>7.18483127149474</v>
      </c>
      <c r="G21" s="10"/>
      <c r="H21" s="0" t="s">
        <v>21</v>
      </c>
      <c r="I21" s="12" t="n">
        <v>26432</v>
      </c>
      <c r="K21" s="13" t="n">
        <v>3.64782582294134</v>
      </c>
      <c r="L21" s="11"/>
    </row>
    <row r="22" customFormat="false" ht="12" hidden="false" customHeight="true" outlineLevel="0" collapsed="false">
      <c r="A22" s="10"/>
      <c r="B22" s="0" t="s">
        <v>22</v>
      </c>
      <c r="C22" s="12" t="n">
        <v>44347</v>
      </c>
      <c r="E22" s="13" t="n">
        <v>6.12023803609184</v>
      </c>
      <c r="G22" s="10"/>
      <c r="H22" s="0" t="s">
        <v>22</v>
      </c>
      <c r="I22" s="12" t="n">
        <v>23050</v>
      </c>
      <c r="K22" s="13" t="n">
        <v>3.18108297589277</v>
      </c>
      <c r="L22" s="11"/>
    </row>
    <row r="23" customFormat="false" ht="12" hidden="false" customHeight="true" outlineLevel="0" collapsed="false">
      <c r="A23" s="10"/>
      <c r="B23" s="0" t="s">
        <v>23</v>
      </c>
      <c r="C23" s="12" t="n">
        <v>39497</v>
      </c>
      <c r="E23" s="13" t="n">
        <v>5.4508995357413</v>
      </c>
      <c r="G23" s="10"/>
      <c r="H23" s="0" t="s">
        <v>23</v>
      </c>
      <c r="I23" s="12" t="n">
        <v>21053</v>
      </c>
      <c r="K23" s="13" t="n">
        <v>2.90548112327421</v>
      </c>
      <c r="L23" s="11"/>
    </row>
    <row r="24" customFormat="false" ht="12" hidden="false" customHeight="true" outlineLevel="0" collapsed="false">
      <c r="A24" s="10"/>
      <c r="B24" s="0" t="s">
        <v>24</v>
      </c>
      <c r="C24" s="12" t="n">
        <v>31547</v>
      </c>
      <c r="E24" s="13" t="n">
        <v>4.35373642691928</v>
      </c>
      <c r="G24" s="10"/>
      <c r="H24" s="0" t="s">
        <v>24</v>
      </c>
      <c r="I24" s="12" t="n">
        <v>17517</v>
      </c>
      <c r="K24" s="13" t="n">
        <v>2.41748505374029</v>
      </c>
      <c r="L24" s="11"/>
    </row>
    <row r="25" customFormat="false" ht="12" hidden="false" customHeight="true" outlineLevel="0" collapsed="false">
      <c r="A25" s="10"/>
      <c r="B25" s="0" t="s">
        <v>25</v>
      </c>
      <c r="C25" s="12" t="n">
        <v>24669</v>
      </c>
      <c r="E25" s="13" t="n">
        <v>3.40451782786546</v>
      </c>
      <c r="G25" s="10"/>
      <c r="H25" s="0" t="s">
        <v>25</v>
      </c>
      <c r="I25" s="12" t="n">
        <v>13815</v>
      </c>
      <c r="K25" s="13" t="n">
        <v>1.90657966646242</v>
      </c>
      <c r="L25" s="11"/>
    </row>
    <row r="26" customFormat="false" ht="12" hidden="false" customHeight="true" outlineLevel="0" collapsed="false">
      <c r="A26" s="10"/>
      <c r="B26" s="0" t="s">
        <v>26</v>
      </c>
      <c r="C26" s="12" t="n">
        <v>21594</v>
      </c>
      <c r="E26" s="13" t="n">
        <v>2.98014341784939</v>
      </c>
      <c r="G26" s="10"/>
      <c r="H26" s="0" t="s">
        <v>26</v>
      </c>
      <c r="I26" s="12" t="n">
        <v>12565</v>
      </c>
      <c r="K26" s="13" t="n">
        <v>1.73406974369166</v>
      </c>
      <c r="L26" s="11"/>
    </row>
    <row r="27" customFormat="false" ht="12" hidden="false" customHeight="true" outlineLevel="0" collapsed="false">
      <c r="A27" s="10"/>
      <c r="B27" s="0" t="s">
        <v>27</v>
      </c>
      <c r="C27" s="12" t="n">
        <v>18226</v>
      </c>
      <c r="E27" s="13" t="n">
        <v>2.51533268193587</v>
      </c>
      <c r="G27" s="10"/>
      <c r="H27" s="0" t="s">
        <v>27</v>
      </c>
      <c r="I27" s="12" t="n">
        <v>11171</v>
      </c>
      <c r="K27" s="13" t="n">
        <v>1.54168667781771</v>
      </c>
      <c r="L27" s="11"/>
    </row>
    <row r="28" customFormat="false" ht="12" hidden="false" customHeight="true" outlineLevel="0" collapsed="false">
      <c r="A28" s="10"/>
      <c r="B28" s="0" t="s">
        <v>28</v>
      </c>
      <c r="C28" s="12" t="n">
        <v>18993</v>
      </c>
      <c r="E28" s="13" t="n">
        <v>2.621184770548</v>
      </c>
      <c r="G28" s="10"/>
      <c r="H28" s="0" t="s">
        <v>28</v>
      </c>
      <c r="I28" s="12" t="n">
        <v>13208</v>
      </c>
      <c r="K28" s="13" t="n">
        <v>1.82280884796493</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39.4</v>
      </c>
      <c r="E30" s="14" t="s">
        <v>30</v>
      </c>
      <c r="G30" s="10"/>
      <c r="H30" s="0" t="s">
        <v>29</v>
      </c>
      <c r="I30" s="10" t="n">
        <v>41.4</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562666</v>
      </c>
      <c r="E32" s="13" t="n">
        <v>77.652374564585</v>
      </c>
      <c r="G32" s="10"/>
      <c r="H32" s="0" t="s">
        <v>31</v>
      </c>
      <c r="I32" s="12" t="n">
        <v>292746</v>
      </c>
      <c r="K32" s="13" t="n">
        <v>40.4012718811586</v>
      </c>
      <c r="L32" s="11"/>
    </row>
    <row r="33" customFormat="false" ht="12" hidden="false" customHeight="true" outlineLevel="0" collapsed="false">
      <c r="A33" s="10"/>
      <c r="B33" s="0" t="s">
        <v>32</v>
      </c>
      <c r="C33" s="12" t="n">
        <v>542082</v>
      </c>
      <c r="E33" s="13" t="n">
        <v>74.8116191643343</v>
      </c>
      <c r="G33" s="10"/>
      <c r="H33" s="0" t="s">
        <v>32</v>
      </c>
      <c r="I33" s="12" t="n">
        <v>282618</v>
      </c>
      <c r="K33" s="13" t="n">
        <v>39.0035274829008</v>
      </c>
      <c r="L33" s="11"/>
    </row>
    <row r="34" customFormat="false" ht="12" hidden="false" customHeight="true" outlineLevel="0" collapsed="false">
      <c r="A34" s="10"/>
      <c r="B34" s="0" t="s">
        <v>33</v>
      </c>
      <c r="C34" s="12" t="n">
        <v>517464</v>
      </c>
      <c r="E34" s="13" t="n">
        <v>71.4141397413179</v>
      </c>
      <c r="G34" s="10"/>
      <c r="H34" s="0" t="s">
        <v>33</v>
      </c>
      <c r="I34" s="12" t="n">
        <v>271227</v>
      </c>
      <c r="K34" s="13" t="n">
        <v>37.4314790586755</v>
      </c>
      <c r="L34" s="11"/>
    </row>
    <row r="35" customFormat="false" ht="12" hidden="false" customHeight="true" outlineLevel="0" collapsed="false">
      <c r="A35" s="10"/>
      <c r="B35" s="0" t="s">
        <v>34</v>
      </c>
      <c r="C35" s="12" t="n">
        <v>138311</v>
      </c>
      <c r="E35" s="13" t="n">
        <v>19.088015942677</v>
      </c>
      <c r="G35" s="10"/>
      <c r="H35" s="0" t="s">
        <v>34</v>
      </c>
      <c r="I35" s="12" t="n">
        <v>80728</v>
      </c>
      <c r="K35" s="13" t="n">
        <v>11.1411048363502</v>
      </c>
      <c r="L35" s="11"/>
    </row>
    <row r="36" customFormat="false" ht="12" hidden="false" customHeight="true" outlineLevel="0" collapsed="false">
      <c r="A36" s="10"/>
      <c r="B36" s="0" t="s">
        <v>35</v>
      </c>
      <c r="C36" s="12" t="n">
        <v>115029</v>
      </c>
      <c r="E36" s="13" t="n">
        <v>15.874915125118</v>
      </c>
      <c r="G36" s="10"/>
      <c r="H36" s="0" t="s">
        <v>35</v>
      </c>
      <c r="I36" s="12" t="n">
        <v>68276</v>
      </c>
      <c r="K36" s="13" t="n">
        <v>9.42262998967701</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352858</v>
      </c>
      <c r="E38" s="13" t="n">
        <v>48.6972050632352</v>
      </c>
      <c r="G38" s="10"/>
      <c r="H38" s="0" t="s">
        <v>37</v>
      </c>
      <c r="I38" s="10"/>
      <c r="K38" s="10"/>
      <c r="L38" s="11"/>
    </row>
    <row r="39" customFormat="false" ht="12" hidden="false" customHeight="true" outlineLevel="0" collapsed="false">
      <c r="A39" s="10"/>
      <c r="B39" s="0" t="s">
        <v>11</v>
      </c>
      <c r="C39" s="12" t="n">
        <v>25960</v>
      </c>
      <c r="E39" s="13" t="n">
        <v>3.5826860761031</v>
      </c>
      <c r="G39" s="10"/>
      <c r="H39" s="0" t="s">
        <v>9</v>
      </c>
      <c r="I39" s="12" t="n">
        <v>724596</v>
      </c>
      <c r="K39" s="13" t="n">
        <v>100</v>
      </c>
      <c r="L39" s="11"/>
    </row>
    <row r="40" customFormat="false" ht="12" hidden="false" customHeight="true" outlineLevel="0" collapsed="false">
      <c r="A40" s="10"/>
      <c r="B40" s="0" t="s">
        <v>12</v>
      </c>
      <c r="C40" s="12" t="n">
        <v>25835</v>
      </c>
      <c r="E40" s="13" t="n">
        <v>3.56543508382602</v>
      </c>
      <c r="G40" s="10"/>
      <c r="H40" s="0" t="s">
        <v>38</v>
      </c>
      <c r="I40" s="12" t="n">
        <v>710016</v>
      </c>
      <c r="K40" s="13" t="n">
        <v>97.9878442608019</v>
      </c>
      <c r="L40" s="11"/>
    </row>
    <row r="41" customFormat="false" ht="12" hidden="false" customHeight="true" outlineLevel="0" collapsed="false">
      <c r="A41" s="10"/>
      <c r="B41" s="0" t="s">
        <v>13</v>
      </c>
      <c r="C41" s="12" t="n">
        <v>25984</v>
      </c>
      <c r="E41" s="13" t="n">
        <v>3.5859982666203</v>
      </c>
      <c r="G41" s="10"/>
      <c r="H41" s="0" t="s">
        <v>39</v>
      </c>
      <c r="I41" s="12" t="n">
        <v>588461</v>
      </c>
      <c r="K41" s="13" t="n">
        <v>81.2122893308823</v>
      </c>
      <c r="L41" s="11"/>
    </row>
    <row r="42" customFormat="false" ht="12" hidden="false" customHeight="true" outlineLevel="0" collapsed="false">
      <c r="A42" s="10"/>
      <c r="B42" s="0" t="s">
        <v>14</v>
      </c>
      <c r="C42" s="12" t="n">
        <v>24458</v>
      </c>
      <c r="E42" s="13" t="n">
        <v>3.37539815290176</v>
      </c>
      <c r="G42" s="10"/>
      <c r="H42" s="0" t="s">
        <v>40</v>
      </c>
      <c r="I42" s="12" t="n">
        <v>61520</v>
      </c>
      <c r="K42" s="13" t="n">
        <v>8.49024835908561</v>
      </c>
      <c r="L42" s="11"/>
    </row>
    <row r="43" customFormat="false" ht="12" hidden="false" customHeight="true" outlineLevel="0" collapsed="false">
      <c r="A43" s="10"/>
      <c r="B43" s="0" t="s">
        <v>15</v>
      </c>
      <c r="C43" s="12" t="n">
        <v>23191</v>
      </c>
      <c r="E43" s="13" t="n">
        <v>3.20054209518132</v>
      </c>
      <c r="G43" s="10"/>
      <c r="H43" s="0" t="s">
        <v>41</v>
      </c>
      <c r="I43" s="12" t="n">
        <v>1654</v>
      </c>
      <c r="K43" s="13" t="n">
        <v>0.228265129810267</v>
      </c>
      <c r="L43" s="11"/>
    </row>
    <row r="44" customFormat="false" ht="12" hidden="false" customHeight="true" outlineLevel="0" collapsed="false">
      <c r="A44" s="10"/>
      <c r="B44" s="0" t="s">
        <v>16</v>
      </c>
      <c r="C44" s="12" t="n">
        <v>22127</v>
      </c>
      <c r="E44" s="13" t="n">
        <v>3.05370164891885</v>
      </c>
      <c r="G44" s="10"/>
      <c r="H44" s="0" t="s">
        <v>42</v>
      </c>
      <c r="I44" s="12" t="n">
        <v>26291</v>
      </c>
      <c r="K44" s="13" t="n">
        <v>3.62836670365279</v>
      </c>
      <c r="L44" s="11"/>
    </row>
    <row r="45" customFormat="false" ht="12" hidden="false" customHeight="true" outlineLevel="0" collapsed="false">
      <c r="A45" s="10"/>
      <c r="B45" s="0" t="s">
        <v>17</v>
      </c>
      <c r="C45" s="12" t="n">
        <v>20224</v>
      </c>
      <c r="E45" s="13" t="n">
        <v>2.79107254249264</v>
      </c>
      <c r="G45" s="10"/>
      <c r="H45" s="0" t="s">
        <v>43</v>
      </c>
      <c r="I45" s="12" t="n">
        <v>11691</v>
      </c>
      <c r="K45" s="13" t="n">
        <v>1.61345080569034</v>
      </c>
      <c r="L45" s="11"/>
    </row>
    <row r="46" customFormat="false" ht="12" hidden="false" customHeight="true" outlineLevel="0" collapsed="false">
      <c r="A46" s="10"/>
      <c r="B46" s="0" t="s">
        <v>18</v>
      </c>
      <c r="C46" s="12" t="n">
        <v>21359</v>
      </c>
      <c r="E46" s="13" t="n">
        <v>2.94771155236849</v>
      </c>
      <c r="G46" s="10"/>
      <c r="H46" s="0" t="s">
        <v>44</v>
      </c>
      <c r="I46" s="12" t="n">
        <v>4284</v>
      </c>
      <c r="K46" s="13" t="n">
        <v>0.591226007319941</v>
      </c>
      <c r="L46" s="11"/>
    </row>
    <row r="47" customFormat="false" ht="12" hidden="false" customHeight="true" outlineLevel="0" collapsed="false">
      <c r="A47" s="10"/>
      <c r="B47" s="0" t="s">
        <v>19</v>
      </c>
      <c r="C47" s="12" t="n">
        <v>24359</v>
      </c>
      <c r="E47" s="13" t="n">
        <v>3.36173536701831</v>
      </c>
      <c r="G47" s="10"/>
      <c r="H47" s="0" t="s">
        <v>45</v>
      </c>
      <c r="I47" s="12" t="n">
        <v>4440</v>
      </c>
      <c r="K47" s="13" t="n">
        <v>0.612755245681732</v>
      </c>
      <c r="L47" s="11"/>
    </row>
    <row r="48" customFormat="false" ht="12" hidden="false" customHeight="true" outlineLevel="0" collapsed="false">
      <c r="A48" s="10"/>
      <c r="B48" s="0" t="s">
        <v>20</v>
      </c>
      <c r="C48" s="12" t="n">
        <v>27238</v>
      </c>
      <c r="E48" s="13" t="n">
        <v>3.75906022114392</v>
      </c>
      <c r="G48" s="10"/>
      <c r="H48" s="0" t="s">
        <v>46</v>
      </c>
      <c r="I48" s="12" t="n">
        <v>286</v>
      </c>
      <c r="K48" s="13" t="n">
        <v>0.0394702703299494</v>
      </c>
      <c r="L48" s="11"/>
    </row>
    <row r="49" customFormat="false" ht="12" hidden="false" customHeight="true" outlineLevel="0" collapsed="false">
      <c r="A49" s="10"/>
      <c r="B49" s="0" t="s">
        <v>21</v>
      </c>
      <c r="C49" s="12" t="n">
        <v>25629</v>
      </c>
      <c r="E49" s="13" t="n">
        <v>3.5370054485534</v>
      </c>
      <c r="G49" s="10"/>
      <c r="H49" s="0" t="s">
        <v>47</v>
      </c>
      <c r="I49" s="12" t="n">
        <v>1726</v>
      </c>
      <c r="K49" s="13" t="n">
        <v>0.238201701361862</v>
      </c>
      <c r="L49" s="11"/>
    </row>
    <row r="50" customFormat="false" ht="12" hidden="false" customHeight="true" outlineLevel="0" collapsed="false">
      <c r="A50" s="10"/>
      <c r="B50" s="0" t="s">
        <v>22</v>
      </c>
      <c r="C50" s="12" t="n">
        <v>21297</v>
      </c>
      <c r="E50" s="13" t="n">
        <v>2.93915506019906</v>
      </c>
      <c r="G50" s="10"/>
      <c r="H50" s="0" t="s">
        <v>48</v>
      </c>
      <c r="I50" s="12" t="n">
        <v>910</v>
      </c>
      <c r="K50" s="13" t="n">
        <v>0.125587223777112</v>
      </c>
      <c r="L50" s="11"/>
    </row>
    <row r="51" customFormat="false" ht="12" hidden="false" customHeight="true" outlineLevel="0" collapsed="false">
      <c r="A51" s="10"/>
      <c r="B51" s="0" t="s">
        <v>23</v>
      </c>
      <c r="C51" s="12" t="n">
        <v>18444</v>
      </c>
      <c r="E51" s="13" t="n">
        <v>2.54541841246709</v>
      </c>
      <c r="G51" s="10"/>
      <c r="H51" s="0" t="s">
        <v>49</v>
      </c>
      <c r="I51" s="12" t="n">
        <v>2954</v>
      </c>
      <c r="K51" s="13" t="n">
        <v>0.407675449491855</v>
      </c>
      <c r="L51" s="11"/>
    </row>
    <row r="52" customFormat="false" ht="12" hidden="false" customHeight="true" outlineLevel="0" collapsed="false">
      <c r="A52" s="10"/>
      <c r="B52" s="0" t="s">
        <v>24</v>
      </c>
      <c r="C52" s="12" t="n">
        <v>14030</v>
      </c>
      <c r="E52" s="13" t="n">
        <v>1.93625137317899</v>
      </c>
      <c r="G52" s="10"/>
      <c r="H52" s="0" t="s">
        <v>50</v>
      </c>
      <c r="I52" s="12" t="n">
        <v>351</v>
      </c>
      <c r="K52" s="13" t="n">
        <v>0.0484407863140288</v>
      </c>
      <c r="L52" s="11"/>
    </row>
    <row r="53" customFormat="false" ht="12" hidden="false" customHeight="true" outlineLevel="0" collapsed="false">
      <c r="A53" s="10"/>
      <c r="B53" s="0" t="s">
        <v>25</v>
      </c>
      <c r="C53" s="12" t="n">
        <v>10854</v>
      </c>
      <c r="E53" s="13" t="n">
        <v>1.49793816140304</v>
      </c>
      <c r="G53" s="10"/>
      <c r="H53" s="0" t="s">
        <v>51</v>
      </c>
      <c r="I53" s="12" t="n">
        <v>62</v>
      </c>
      <c r="K53" s="13" t="n">
        <v>0.00855649216942959</v>
      </c>
      <c r="L53" s="11"/>
    </row>
    <row r="54" customFormat="false" ht="12" hidden="false" customHeight="true" outlineLevel="0" collapsed="false">
      <c r="A54" s="10"/>
      <c r="B54" s="0" t="s">
        <v>26</v>
      </c>
      <c r="C54" s="12" t="n">
        <v>9029</v>
      </c>
      <c r="E54" s="13" t="n">
        <v>1.24607367415774</v>
      </c>
      <c r="G54" s="10"/>
      <c r="H54" s="0" t="s">
        <v>52</v>
      </c>
      <c r="I54" s="12" t="n">
        <v>197</v>
      </c>
      <c r="K54" s="13" t="n">
        <v>0.0271875638286714</v>
      </c>
      <c r="L54" s="11"/>
    </row>
    <row r="55" customFormat="false" ht="12" hidden="false" customHeight="true" outlineLevel="0" collapsed="false">
      <c r="A55" s="10"/>
      <c r="B55" s="0" t="s">
        <v>27</v>
      </c>
      <c r="C55" s="12" t="n">
        <v>7055</v>
      </c>
      <c r="E55" s="13" t="n">
        <v>0.973646004118157</v>
      </c>
      <c r="G55" s="10"/>
      <c r="H55" s="0" t="s">
        <v>53</v>
      </c>
      <c r="I55" s="12" t="n">
        <v>22</v>
      </c>
      <c r="K55" s="13" t="n">
        <v>0.00303617464076534</v>
      </c>
      <c r="L55" s="11"/>
    </row>
    <row r="56" customFormat="false" ht="12" hidden="false" customHeight="true" outlineLevel="0" collapsed="false">
      <c r="A56" s="10"/>
      <c r="B56" s="0" t="s">
        <v>28</v>
      </c>
      <c r="C56" s="12" t="n">
        <v>5785</v>
      </c>
      <c r="E56" s="13" t="n">
        <v>0.798375922583067</v>
      </c>
      <c r="G56" s="10"/>
      <c r="H56" s="0" t="s">
        <v>54</v>
      </c>
      <c r="I56" s="12" t="n">
        <v>70</v>
      </c>
      <c r="K56" s="13" t="n">
        <v>0.00966055567516244</v>
      </c>
      <c r="L56" s="11"/>
    </row>
    <row r="57" customFormat="false" ht="12" hidden="false" customHeight="true" outlineLevel="0" collapsed="false">
      <c r="A57" s="10"/>
      <c r="C57" s="10"/>
      <c r="E57" s="10"/>
      <c r="G57" s="10"/>
      <c r="H57" s="0" t="s">
        <v>55</v>
      </c>
      <c r="I57" s="12" t="n">
        <v>31739</v>
      </c>
      <c r="K57" s="13" t="n">
        <v>4.38023395105687</v>
      </c>
      <c r="L57" s="11"/>
    </row>
    <row r="58" customFormat="false" ht="12" hidden="false" customHeight="true" outlineLevel="0" collapsed="false">
      <c r="A58" s="10"/>
      <c r="B58" s="0" t="s">
        <v>29</v>
      </c>
      <c r="C58" s="10" t="n">
        <v>37.1</v>
      </c>
      <c r="E58" s="14" t="s">
        <v>30</v>
      </c>
      <c r="G58" s="10"/>
      <c r="H58" s="0" t="s">
        <v>56</v>
      </c>
      <c r="I58" s="12" t="n">
        <v>14580</v>
      </c>
      <c r="K58" s="13" t="n">
        <v>2.01215573919812</v>
      </c>
      <c r="L58" s="11"/>
    </row>
    <row r="59" customFormat="false" ht="12" hidden="false" customHeight="true" outlineLevel="0" collapsed="false">
      <c r="A59" s="10"/>
      <c r="C59" s="10"/>
      <c r="E59" s="10"/>
      <c r="G59" s="10"/>
      <c r="H59" s="0" t="s">
        <v>57</v>
      </c>
      <c r="I59" s="12" t="n">
        <v>1349</v>
      </c>
      <c r="K59" s="13" t="n">
        <v>0.186172708654202</v>
      </c>
      <c r="L59" s="11"/>
    </row>
    <row r="60" customFormat="false" ht="12" hidden="false" customHeight="true" outlineLevel="0" collapsed="false">
      <c r="A60" s="10"/>
      <c r="B60" s="0" t="s">
        <v>31</v>
      </c>
      <c r="C60" s="12" t="n">
        <v>269920</v>
      </c>
      <c r="E60" s="13" t="n">
        <v>37.2511026834264</v>
      </c>
      <c r="G60" s="10"/>
      <c r="H60" s="0" t="s">
        <v>58</v>
      </c>
      <c r="I60" s="12" t="n">
        <v>2441</v>
      </c>
      <c r="K60" s="13" t="n">
        <v>0.336877377186736</v>
      </c>
      <c r="L60" s="11"/>
    </row>
    <row r="61" customFormat="false" ht="12" hidden="false" customHeight="true" outlineLevel="0" collapsed="false">
      <c r="A61" s="10"/>
      <c r="B61" s="0" t="s">
        <v>32</v>
      </c>
      <c r="C61" s="12" t="n">
        <v>259464</v>
      </c>
      <c r="E61" s="13" t="n">
        <v>35.8080916814335</v>
      </c>
      <c r="G61" s="10"/>
      <c r="H61" s="0" t="s">
        <v>59</v>
      </c>
      <c r="I61" s="12" t="n">
        <v>3484</v>
      </c>
      <c r="K61" s="13" t="n">
        <v>0.480819656746656</v>
      </c>
      <c r="L61" s="11"/>
    </row>
    <row r="62" customFormat="false" ht="12" hidden="false" customHeight="true" outlineLevel="0" collapsed="false">
      <c r="A62" s="10"/>
      <c r="B62" s="0" t="s">
        <v>33</v>
      </c>
      <c r="C62" s="12" t="n">
        <v>246237</v>
      </c>
      <c r="E62" s="13" t="n">
        <v>33.9826606826425</v>
      </c>
      <c r="G62" s="10"/>
      <c r="H62" s="0" t="s">
        <v>60</v>
      </c>
      <c r="I62" s="12" t="n">
        <v>3405</v>
      </c>
      <c r="K62" s="13" t="n">
        <v>0.469917029627544</v>
      </c>
      <c r="L62" s="11"/>
    </row>
    <row r="63" customFormat="false" ht="24" hidden="false" customHeight="true" outlineLevel="0" collapsed="false">
      <c r="A63" s="10"/>
      <c r="B63" s="0" t="s">
        <v>34</v>
      </c>
      <c r="C63" s="12" t="n">
        <v>57583</v>
      </c>
      <c r="E63" s="13" t="n">
        <v>7.94691110632684</v>
      </c>
      <c r="G63" s="10"/>
      <c r="I63" s="10"/>
      <c r="K63" s="10"/>
      <c r="L63" s="11"/>
    </row>
    <row r="64" customFormat="false" ht="12" hidden="false" customHeight="true" outlineLevel="0" collapsed="false">
      <c r="A64" s="10"/>
      <c r="B64" s="0" t="s">
        <v>35</v>
      </c>
      <c r="C64" s="12" t="n">
        <v>46753</v>
      </c>
      <c r="E64" s="13" t="n">
        <v>6.45228513544099</v>
      </c>
      <c r="G64" s="10"/>
      <c r="H64" s="15" t="s">
        <v>61</v>
      </c>
      <c r="I64" s="10"/>
      <c r="K64" s="10"/>
      <c r="L64" s="11"/>
    </row>
    <row r="65" customFormat="false" ht="12" hidden="false" customHeight="true" outlineLevel="0" collapsed="false">
      <c r="A65" s="10"/>
      <c r="C65" s="10"/>
      <c r="E65" s="10"/>
      <c r="G65" s="10"/>
      <c r="H65" s="0" t="s">
        <v>62</v>
      </c>
      <c r="I65" s="12" t="n">
        <v>600212</v>
      </c>
      <c r="K65" s="13" t="n">
        <v>82.8340206128657</v>
      </c>
      <c r="L65" s="11"/>
    </row>
    <row r="66" customFormat="false" ht="12" hidden="false" customHeight="true" outlineLevel="0" collapsed="false">
      <c r="A66" s="10"/>
      <c r="C66" s="10"/>
      <c r="E66" s="10"/>
      <c r="G66" s="10"/>
      <c r="H66" s="0" t="s">
        <v>63</v>
      </c>
      <c r="I66" s="12" t="n">
        <v>67524</v>
      </c>
      <c r="K66" s="13" t="n">
        <v>9.31884802013812</v>
      </c>
      <c r="L66" s="11"/>
    </row>
    <row r="67" customFormat="false" ht="12" hidden="false" customHeight="true" outlineLevel="0" collapsed="false">
      <c r="A67" s="10"/>
      <c r="C67" s="10"/>
      <c r="E67" s="10"/>
      <c r="G67" s="10"/>
      <c r="H67" s="0" t="s">
        <v>64</v>
      </c>
      <c r="I67" s="12" t="n">
        <v>4514</v>
      </c>
      <c r="K67" s="13" t="n">
        <v>0.62296783310976</v>
      </c>
      <c r="L67" s="11"/>
    </row>
    <row r="68" customFormat="false" ht="12" hidden="false" customHeight="true" outlineLevel="0" collapsed="false">
      <c r="A68" s="10"/>
      <c r="C68" s="10"/>
      <c r="E68" s="10"/>
      <c r="G68" s="10"/>
      <c r="H68" s="0" t="s">
        <v>65</v>
      </c>
      <c r="I68" s="12" t="n">
        <v>30134</v>
      </c>
      <c r="K68" s="13" t="n">
        <v>4.15873121021921</v>
      </c>
      <c r="L68" s="11"/>
    </row>
    <row r="69" customFormat="false" ht="12" hidden="false" customHeight="true" outlineLevel="0" collapsed="false">
      <c r="A69" s="10"/>
      <c r="C69" s="10"/>
      <c r="E69" s="10"/>
      <c r="G69" s="10"/>
      <c r="H69" s="0" t="s">
        <v>66</v>
      </c>
      <c r="I69" s="12" t="n">
        <v>1014</v>
      </c>
      <c r="K69" s="13" t="n">
        <v>0.139940049351639</v>
      </c>
      <c r="L69" s="11"/>
    </row>
    <row r="70" customFormat="false" ht="12" hidden="false" customHeight="true" outlineLevel="0" collapsed="false">
      <c r="A70" s="16"/>
      <c r="B70" s="17"/>
      <c r="C70" s="16"/>
      <c r="D70" s="17"/>
      <c r="E70" s="16"/>
      <c r="F70" s="17"/>
      <c r="G70" s="16"/>
      <c r="H70" s="17" t="s">
        <v>67</v>
      </c>
      <c r="I70" s="18" t="n">
        <v>36935</v>
      </c>
      <c r="J70" s="17"/>
      <c r="K70" s="19" t="n">
        <v>5.09732319803035</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724596</v>
      </c>
      <c r="E75" s="13" t="n">
        <v>100</v>
      </c>
      <c r="G75" s="10"/>
      <c r="H75" s="0" t="s">
        <v>70</v>
      </c>
      <c r="I75" s="12" t="n">
        <v>263302</v>
      </c>
      <c r="K75" s="13" t="n">
        <v>100</v>
      </c>
      <c r="L75" s="11"/>
    </row>
    <row r="76" customFormat="false" ht="12" hidden="false" customHeight="true" outlineLevel="0" collapsed="false">
      <c r="A76" s="10"/>
      <c r="B76" s="0" t="s">
        <v>71</v>
      </c>
      <c r="C76" s="12" t="n">
        <v>88210</v>
      </c>
      <c r="E76" s="13" t="n">
        <v>12.1736802300868</v>
      </c>
      <c r="G76" s="10"/>
      <c r="H76" s="0" t="s">
        <v>72</v>
      </c>
      <c r="I76" s="12" t="n">
        <v>182886</v>
      </c>
      <c r="K76" s="13" t="n">
        <v>69.4586444463012</v>
      </c>
      <c r="L76" s="11"/>
    </row>
    <row r="77" customFormat="false" ht="12" hidden="false" customHeight="true" outlineLevel="0" collapsed="false">
      <c r="A77" s="10"/>
      <c r="B77" s="0" t="s">
        <v>73</v>
      </c>
      <c r="C77" s="12" t="n">
        <v>21762</v>
      </c>
      <c r="E77" s="13" t="n">
        <v>3.00332875146978</v>
      </c>
      <c r="G77" s="10"/>
      <c r="H77" s="0" t="s">
        <v>74</v>
      </c>
      <c r="I77" s="12" t="n">
        <v>82785</v>
      </c>
      <c r="K77" s="13" t="n">
        <v>31.4410828630242</v>
      </c>
      <c r="L77" s="11"/>
    </row>
    <row r="78" customFormat="false" ht="12" hidden="false" customHeight="true" outlineLevel="0" collapsed="false">
      <c r="A78" s="10"/>
      <c r="B78" s="0" t="s">
        <v>75</v>
      </c>
      <c r="C78" s="12" t="n">
        <v>26618</v>
      </c>
      <c r="E78" s="13" t="n">
        <v>3.67349529944962</v>
      </c>
      <c r="G78" s="10"/>
      <c r="H78" s="0" t="s">
        <v>76</v>
      </c>
      <c r="I78" s="12" t="n">
        <v>142934</v>
      </c>
      <c r="K78" s="13" t="n">
        <v>54.2851934280788</v>
      </c>
      <c r="L78" s="11"/>
    </row>
    <row r="79" customFormat="false" ht="12" hidden="false" customHeight="true" outlineLevel="0" collapsed="false">
      <c r="A79" s="10"/>
      <c r="B79" s="0" t="s">
        <v>77</v>
      </c>
      <c r="C79" s="12" t="n">
        <v>2510</v>
      </c>
      <c r="E79" s="13" t="n">
        <v>0.346399924923682</v>
      </c>
      <c r="G79" s="10"/>
      <c r="H79" s="0" t="s">
        <v>78</v>
      </c>
      <c r="I79" s="12" t="n">
        <v>64562</v>
      </c>
      <c r="K79" s="13" t="n">
        <v>24.5201327752923</v>
      </c>
      <c r="L79" s="11"/>
    </row>
    <row r="80" customFormat="false" ht="12" hidden="false" customHeight="true" outlineLevel="0" collapsed="false">
      <c r="A80" s="10"/>
      <c r="B80" s="0" t="s">
        <v>79</v>
      </c>
      <c r="C80" s="12" t="n">
        <v>37320</v>
      </c>
      <c r="E80" s="13" t="n">
        <v>5.15045625424374</v>
      </c>
      <c r="G80" s="10"/>
      <c r="H80" s="0" t="s">
        <v>80</v>
      </c>
      <c r="I80" s="12" t="n">
        <v>11078</v>
      </c>
      <c r="K80" s="13" t="n">
        <v>4.20733606277203</v>
      </c>
      <c r="L80" s="11"/>
    </row>
    <row r="81" customFormat="false" ht="12" hidden="false" customHeight="true" outlineLevel="0" collapsed="false">
      <c r="A81" s="10"/>
      <c r="B81" s="0" t="s">
        <v>81</v>
      </c>
      <c r="C81" s="12" t="n">
        <v>636386</v>
      </c>
      <c r="E81" s="13" t="n">
        <v>87.8263197699132</v>
      </c>
      <c r="G81" s="10"/>
      <c r="H81" s="0" t="s">
        <v>78</v>
      </c>
      <c r="I81" s="12" t="n">
        <v>4566</v>
      </c>
      <c r="K81" s="13" t="n">
        <v>1.73413039019833</v>
      </c>
      <c r="L81" s="11"/>
    </row>
    <row r="82" customFormat="false" ht="12" hidden="false" customHeight="true" outlineLevel="0" collapsed="false">
      <c r="A82" s="10"/>
      <c r="C82" s="10"/>
      <c r="E82" s="10"/>
      <c r="G82" s="10"/>
      <c r="H82" s="0" t="s">
        <v>82</v>
      </c>
      <c r="I82" s="12" t="n">
        <v>28874</v>
      </c>
      <c r="K82" s="13" t="n">
        <v>10.9661149554504</v>
      </c>
      <c r="L82" s="11"/>
    </row>
    <row r="83" customFormat="false" ht="12" hidden="false" customHeight="true" outlineLevel="0" collapsed="false">
      <c r="A83" s="10"/>
      <c r="B83" s="0" t="s">
        <v>83</v>
      </c>
      <c r="C83" s="10"/>
      <c r="E83" s="10"/>
      <c r="G83" s="10"/>
      <c r="H83" s="0" t="s">
        <v>78</v>
      </c>
      <c r="I83" s="12" t="n">
        <v>13657</v>
      </c>
      <c r="K83" s="13" t="n">
        <v>5.18681969753363</v>
      </c>
      <c r="L83" s="11"/>
    </row>
    <row r="84" customFormat="false" ht="12" hidden="false" customHeight="true" outlineLevel="0" collapsed="false">
      <c r="A84" s="10"/>
      <c r="B84" s="0" t="s">
        <v>9</v>
      </c>
      <c r="C84" s="12" t="n">
        <v>724596</v>
      </c>
      <c r="E84" s="13" t="n">
        <v>100</v>
      </c>
      <c r="G84" s="10"/>
      <c r="H84" s="0" t="s">
        <v>84</v>
      </c>
      <c r="I84" s="12" t="n">
        <v>80416</v>
      </c>
      <c r="K84" s="13" t="n">
        <v>30.5413555536988</v>
      </c>
      <c r="L84" s="11"/>
    </row>
    <row r="85" customFormat="false" ht="12" hidden="false" customHeight="true" outlineLevel="0" collapsed="false">
      <c r="A85" s="10"/>
      <c r="B85" s="0" t="s">
        <v>85</v>
      </c>
      <c r="C85" s="12" t="n">
        <v>88210</v>
      </c>
      <c r="E85" s="13" t="n">
        <v>12.1736802300868</v>
      </c>
      <c r="G85" s="10"/>
      <c r="H85" s="0" t="s">
        <v>86</v>
      </c>
      <c r="I85" s="12" t="n">
        <v>67950</v>
      </c>
      <c r="K85" s="13" t="n">
        <v>25.8068681589961</v>
      </c>
      <c r="L85" s="11"/>
    </row>
    <row r="86" customFormat="false" ht="12" hidden="false" customHeight="true" outlineLevel="0" collapsed="false">
      <c r="A86" s="10"/>
      <c r="B86" s="0" t="s">
        <v>87</v>
      </c>
      <c r="C86" s="12" t="n">
        <v>46833</v>
      </c>
      <c r="E86" s="13" t="n">
        <v>6.46332577049832</v>
      </c>
      <c r="G86" s="10"/>
      <c r="H86" s="0" t="s">
        <v>88</v>
      </c>
      <c r="I86" s="12" t="n">
        <v>25282</v>
      </c>
      <c r="K86" s="13" t="n">
        <v>9.60190199846564</v>
      </c>
      <c r="L86" s="11"/>
    </row>
    <row r="87" customFormat="false" ht="12" hidden="false" customHeight="true" outlineLevel="0" collapsed="false">
      <c r="A87" s="10"/>
      <c r="B87" s="0" t="s">
        <v>89</v>
      </c>
      <c r="C87" s="12" t="n">
        <v>3487</v>
      </c>
      <c r="E87" s="13" t="n">
        <v>0.481233680561306</v>
      </c>
      <c r="G87" s="10"/>
      <c r="H87" s="0" t="s">
        <v>90</v>
      </c>
      <c r="I87" s="12" t="n">
        <v>8567</v>
      </c>
      <c r="K87" s="13" t="n">
        <v>3.25367828577071</v>
      </c>
      <c r="L87" s="11"/>
    </row>
    <row r="88" customFormat="false" ht="12" hidden="false" customHeight="true" outlineLevel="0" collapsed="false">
      <c r="A88" s="10"/>
      <c r="B88" s="0" t="s">
        <v>91</v>
      </c>
      <c r="C88" s="12" t="n">
        <v>999</v>
      </c>
      <c r="E88" s="13" t="n">
        <v>0.13786993027839</v>
      </c>
      <c r="G88" s="10"/>
      <c r="H88" s="0" t="s">
        <v>92</v>
      </c>
      <c r="I88" s="12" t="n">
        <v>42668</v>
      </c>
      <c r="K88" s="13" t="n">
        <v>16.2049661605305</v>
      </c>
      <c r="L88" s="11"/>
    </row>
    <row r="89" customFormat="false" ht="12" hidden="false" customHeight="true" outlineLevel="0" collapsed="false">
      <c r="A89" s="10"/>
      <c r="B89" s="0" t="s">
        <v>93</v>
      </c>
      <c r="C89" s="12" t="n">
        <v>329</v>
      </c>
      <c r="E89" s="13" t="n">
        <v>0.0454046116732634</v>
      </c>
      <c r="G89" s="10"/>
      <c r="H89" s="0" t="s">
        <v>90</v>
      </c>
      <c r="I89" s="12" t="n">
        <v>26035</v>
      </c>
      <c r="K89" s="13" t="n">
        <v>9.88788539395827</v>
      </c>
      <c r="L89" s="11"/>
    </row>
    <row r="90" customFormat="false" ht="12" hidden="false" customHeight="true" outlineLevel="0" collapsed="false">
      <c r="A90" s="10"/>
      <c r="B90" s="0" t="s">
        <v>94</v>
      </c>
      <c r="C90" s="12" t="n">
        <v>163</v>
      </c>
      <c r="E90" s="13" t="n">
        <v>0.0224952939293068</v>
      </c>
      <c r="G90" s="10"/>
      <c r="I90" s="10"/>
      <c r="K90" s="13" t="n">
        <v>0</v>
      </c>
      <c r="L90" s="11"/>
    </row>
    <row r="91" customFormat="false" ht="12" hidden="false" customHeight="true" outlineLevel="0" collapsed="false">
      <c r="A91" s="10"/>
      <c r="B91" s="0" t="s">
        <v>95</v>
      </c>
      <c r="C91" s="12" t="n">
        <v>30678</v>
      </c>
      <c r="E91" s="13" t="n">
        <v>4.23380752860905</v>
      </c>
      <c r="G91" s="10"/>
      <c r="H91" s="0" t="s">
        <v>96</v>
      </c>
      <c r="I91" s="12" t="n">
        <v>89829</v>
      </c>
      <c r="K91" s="13" t="n">
        <v>34.1163378933696</v>
      </c>
      <c r="L91" s="11"/>
    </row>
    <row r="92" customFormat="false" ht="12" hidden="false" customHeight="true" outlineLevel="0" collapsed="false">
      <c r="A92" s="10"/>
      <c r="B92" s="0" t="s">
        <v>97</v>
      </c>
      <c r="C92" s="12" t="n">
        <v>5721</v>
      </c>
      <c r="E92" s="13" t="n">
        <v>0.789543414537204</v>
      </c>
      <c r="G92" s="10"/>
      <c r="H92" s="0" t="s">
        <v>98</v>
      </c>
      <c r="I92" s="12" t="n">
        <v>82958</v>
      </c>
      <c r="K92" s="13" t="n">
        <v>31.5067868835026</v>
      </c>
      <c r="L92" s="11"/>
    </row>
    <row r="93" customFormat="false" ht="12" hidden="false" customHeight="true" outlineLevel="0" collapsed="false">
      <c r="A93" s="10"/>
      <c r="B93" s="0" t="s">
        <v>81</v>
      </c>
      <c r="C93" s="12" t="n">
        <v>636386</v>
      </c>
      <c r="E93" s="13" t="n">
        <v>87.8263197699132</v>
      </c>
      <c r="G93" s="10"/>
      <c r="I93" s="10"/>
      <c r="K93" s="10"/>
      <c r="L93" s="11"/>
    </row>
    <row r="94" customFormat="false" ht="12" hidden="false" customHeight="true" outlineLevel="0" collapsed="false">
      <c r="A94" s="10"/>
      <c r="B94" s="0" t="s">
        <v>87</v>
      </c>
      <c r="C94" s="12" t="n">
        <v>541628</v>
      </c>
      <c r="E94" s="13" t="n">
        <v>74.748963560384</v>
      </c>
      <c r="G94" s="10"/>
      <c r="H94" s="0" t="s">
        <v>99</v>
      </c>
      <c r="I94" s="10" t="n">
        <v>2.71</v>
      </c>
      <c r="K94" s="14" t="s">
        <v>30</v>
      </c>
      <c r="L94" s="11"/>
    </row>
    <row r="95" customFormat="false" ht="12" hidden="false" customHeight="true" outlineLevel="0" collapsed="false">
      <c r="A95" s="10"/>
      <c r="B95" s="0" t="s">
        <v>89</v>
      </c>
      <c r="C95" s="12" t="n">
        <v>58033</v>
      </c>
      <c r="E95" s="13" t="n">
        <v>8.00901467852431</v>
      </c>
      <c r="G95" s="10"/>
      <c r="H95" s="0" t="s">
        <v>100</v>
      </c>
      <c r="I95" s="10" t="n">
        <v>3.27</v>
      </c>
      <c r="K95" s="14" t="s">
        <v>30</v>
      </c>
      <c r="L95" s="11"/>
    </row>
    <row r="96" customFormat="false" ht="12" hidden="false" customHeight="true" outlineLevel="0" collapsed="false">
      <c r="A96" s="10"/>
      <c r="B96" s="0" t="s">
        <v>91</v>
      </c>
      <c r="C96" s="12" t="n">
        <v>655</v>
      </c>
      <c r="E96" s="13" t="n">
        <v>0.0903951995318771</v>
      </c>
      <c r="G96" s="10"/>
      <c r="I96" s="10"/>
      <c r="K96" s="10"/>
      <c r="L96" s="11"/>
    </row>
    <row r="97" customFormat="false" ht="12" hidden="false" customHeight="true" outlineLevel="0" collapsed="false">
      <c r="A97" s="10"/>
      <c r="B97" s="0" t="s">
        <v>93</v>
      </c>
      <c r="C97" s="12" t="n">
        <v>25962</v>
      </c>
      <c r="E97" s="13" t="n">
        <v>3.58296209197953</v>
      </c>
      <c r="G97" s="10"/>
      <c r="H97" s="0" t="s">
        <v>101</v>
      </c>
      <c r="I97" s="10"/>
      <c r="K97" s="10"/>
      <c r="L97" s="11"/>
    </row>
    <row r="98" customFormat="false" ht="12" hidden="false" customHeight="true" outlineLevel="0" collapsed="false">
      <c r="A98" s="10"/>
      <c r="B98" s="0" t="s">
        <v>94</v>
      </c>
      <c r="C98" s="12" t="n">
        <v>188</v>
      </c>
      <c r="E98" s="13" t="n">
        <v>0.025945492384722</v>
      </c>
      <c r="G98" s="10"/>
      <c r="H98" s="0" t="s">
        <v>102</v>
      </c>
      <c r="I98" s="12" t="n">
        <v>289031</v>
      </c>
      <c r="K98" s="13" t="n">
        <v>100</v>
      </c>
      <c r="L98" s="11"/>
    </row>
    <row r="99" customFormat="false" ht="12" hidden="false" customHeight="true" outlineLevel="0" collapsed="false">
      <c r="A99" s="10"/>
      <c r="B99" s="0" t="s">
        <v>95</v>
      </c>
      <c r="C99" s="12" t="n">
        <v>1061</v>
      </c>
      <c r="E99" s="13" t="n">
        <v>0.146426422447819</v>
      </c>
      <c r="G99" s="10"/>
      <c r="H99" s="0" t="s">
        <v>103</v>
      </c>
      <c r="I99" s="12" t="n">
        <v>263302</v>
      </c>
      <c r="K99" s="13" t="n">
        <v>91.0981866996966</v>
      </c>
      <c r="L99" s="11"/>
    </row>
    <row r="100" customFormat="false" ht="12" hidden="false" customHeight="true" outlineLevel="0" collapsed="false">
      <c r="A100" s="10"/>
      <c r="B100" s="0" t="s">
        <v>97</v>
      </c>
      <c r="C100" s="12" t="n">
        <v>8859</v>
      </c>
      <c r="E100" s="13" t="n">
        <v>1.22261232466091</v>
      </c>
      <c r="G100" s="10"/>
      <c r="H100" s="0" t="s">
        <v>104</v>
      </c>
      <c r="I100" s="12" t="n">
        <v>25729</v>
      </c>
      <c r="K100" s="13" t="n">
        <v>8.90181330030343</v>
      </c>
      <c r="L100" s="11"/>
    </row>
    <row r="101" customFormat="false" ht="12" hidden="false" customHeight="true" outlineLevel="0" collapsed="false">
      <c r="A101" s="10"/>
      <c r="C101" s="10"/>
      <c r="E101" s="10"/>
      <c r="G101" s="10"/>
      <c r="H101" s="0" t="s">
        <v>105</v>
      </c>
      <c r="I101" s="12" t="n">
        <v>5430</v>
      </c>
      <c r="K101" s="13" t="n">
        <v>1.87869121305327</v>
      </c>
      <c r="L101" s="11"/>
    </row>
    <row r="102" customFormat="false" ht="12" hidden="false" customHeight="true" outlineLevel="0" collapsed="false">
      <c r="A102" s="10"/>
      <c r="B102" s="0" t="s">
        <v>106</v>
      </c>
      <c r="C102" s="10"/>
      <c r="E102" s="10"/>
      <c r="G102" s="10"/>
      <c r="H102" s="0" t="s">
        <v>107</v>
      </c>
      <c r="I102" s="12" t="n">
        <v>305</v>
      </c>
      <c r="K102" s="13" t="n">
        <v>0.105525012887891</v>
      </c>
      <c r="L102" s="11"/>
    </row>
    <row r="103" customFormat="false" ht="12" hidden="false" customHeight="true" outlineLevel="0" collapsed="false">
      <c r="A103" s="10"/>
      <c r="B103" s="0" t="s">
        <v>9</v>
      </c>
      <c r="C103" s="12" t="n">
        <v>724596</v>
      </c>
      <c r="E103" s="13" t="n">
        <v>100</v>
      </c>
      <c r="G103" s="10"/>
      <c r="H103" s="0" t="s">
        <v>108</v>
      </c>
      <c r="I103" s="12" t="n">
        <v>3876</v>
      </c>
      <c r="K103" s="13" t="n">
        <v>1.34103262279825</v>
      </c>
      <c r="L103" s="11"/>
    </row>
    <row r="104" customFormat="false" ht="12" hidden="false" customHeight="true" outlineLevel="0" collapsed="false">
      <c r="A104" s="10"/>
      <c r="B104" s="0" t="s">
        <v>109</v>
      </c>
      <c r="C104" s="12" t="n">
        <v>712859</v>
      </c>
      <c r="E104" s="13" t="n">
        <v>98.3802008291517</v>
      </c>
      <c r="G104" s="10"/>
      <c r="H104" s="0" t="s">
        <v>110</v>
      </c>
      <c r="I104" s="12" t="n">
        <v>806</v>
      </c>
      <c r="K104" s="13" t="n">
        <v>0.278862820943082</v>
      </c>
      <c r="L104" s="11"/>
    </row>
    <row r="105" customFormat="false" ht="12" hidden="false" customHeight="true" outlineLevel="0" collapsed="false">
      <c r="A105" s="10"/>
      <c r="B105" s="0" t="s">
        <v>111</v>
      </c>
      <c r="C105" s="12" t="n">
        <v>263302</v>
      </c>
      <c r="E105" s="13" t="n">
        <v>36.3377661483089</v>
      </c>
      <c r="G105" s="10"/>
      <c r="H105" s="0" t="s">
        <v>112</v>
      </c>
      <c r="I105" s="12" t="n">
        <v>9803</v>
      </c>
      <c r="K105" s="13" t="n">
        <v>3.39167770931146</v>
      </c>
      <c r="L105" s="11"/>
    </row>
    <row r="106" customFormat="false" ht="12" hidden="false" customHeight="true" outlineLevel="0" collapsed="false">
      <c r="A106" s="10"/>
      <c r="B106" s="0" t="s">
        <v>113</v>
      </c>
      <c r="C106" s="12" t="n">
        <v>142934</v>
      </c>
      <c r="E106" s="13" t="n">
        <v>19.7260266410524</v>
      </c>
      <c r="G106" s="10"/>
      <c r="H106" s="0" t="s">
        <v>114</v>
      </c>
      <c r="I106" s="12" t="n">
        <v>5509</v>
      </c>
      <c r="K106" s="13" t="n">
        <v>1.90602392130948</v>
      </c>
      <c r="L106" s="11"/>
    </row>
    <row r="107" customFormat="false" ht="12" hidden="false" customHeight="true" outlineLevel="0" collapsed="false">
      <c r="A107" s="10"/>
      <c r="B107" s="0" t="s">
        <v>115</v>
      </c>
      <c r="C107" s="12" t="n">
        <v>231636</v>
      </c>
      <c r="E107" s="13" t="n">
        <v>31.9676067767418</v>
      </c>
      <c r="G107" s="10"/>
      <c r="I107" s="10"/>
      <c r="K107" s="10"/>
      <c r="L107" s="11"/>
    </row>
    <row r="108" customFormat="false" ht="12" hidden="false" customHeight="true" outlineLevel="0" collapsed="false">
      <c r="A108" s="10"/>
      <c r="B108" s="0" t="s">
        <v>116</v>
      </c>
      <c r="C108" s="12" t="n">
        <v>167020</v>
      </c>
      <c r="E108" s="13" t="n">
        <v>23.0500858409376</v>
      </c>
      <c r="G108" s="10"/>
      <c r="H108" s="0" t="s">
        <v>117</v>
      </c>
      <c r="I108" s="10" t="n">
        <v>1.9</v>
      </c>
      <c r="K108" s="14" t="s">
        <v>30</v>
      </c>
      <c r="L108" s="11"/>
    </row>
    <row r="109" customFormat="false" ht="12" hidden="false" customHeight="true" outlineLevel="0" collapsed="false">
      <c r="A109" s="10"/>
      <c r="B109" s="0" t="s">
        <v>118</v>
      </c>
      <c r="C109" s="12" t="n">
        <v>40965</v>
      </c>
      <c r="E109" s="13" t="n">
        <v>5.65349518904327</v>
      </c>
      <c r="G109" s="10"/>
      <c r="H109" s="0" t="s">
        <v>119</v>
      </c>
      <c r="I109" s="10" t="n">
        <v>8.1</v>
      </c>
      <c r="K109" s="14" t="s">
        <v>30</v>
      </c>
      <c r="L109" s="11"/>
    </row>
    <row r="110" customFormat="false" ht="12" hidden="false" customHeight="true" outlineLevel="0" collapsed="false">
      <c r="A110" s="10"/>
      <c r="B110" s="0" t="s">
        <v>120</v>
      </c>
      <c r="C110" s="12" t="n">
        <v>12331</v>
      </c>
      <c r="E110" s="13" t="n">
        <v>1.70177588614897</v>
      </c>
      <c r="G110" s="10"/>
      <c r="I110" s="10"/>
      <c r="K110" s="10"/>
      <c r="L110" s="11"/>
    </row>
    <row r="111" customFormat="false" ht="12" hidden="false" customHeight="true" outlineLevel="0" collapsed="false">
      <c r="A111" s="10"/>
      <c r="B111" s="0" t="s">
        <v>121</v>
      </c>
      <c r="C111" s="12" t="n">
        <v>8316</v>
      </c>
      <c r="E111" s="13" t="n">
        <v>1.1476740142093</v>
      </c>
      <c r="G111" s="10"/>
      <c r="H111" s="0" t="s">
        <v>122</v>
      </c>
      <c r="I111" s="10"/>
      <c r="K111" s="10"/>
      <c r="L111" s="11"/>
    </row>
    <row r="112" customFormat="false" ht="12" hidden="false" customHeight="true" outlineLevel="0" collapsed="false">
      <c r="A112" s="10"/>
      <c r="B112" s="0" t="s">
        <v>123</v>
      </c>
      <c r="C112" s="12" t="n">
        <v>34022</v>
      </c>
      <c r="E112" s="13" t="n">
        <v>4.69530607400538</v>
      </c>
      <c r="G112" s="10"/>
      <c r="H112" s="0" t="s">
        <v>124</v>
      </c>
      <c r="I112" s="12" t="n">
        <v>263302</v>
      </c>
      <c r="K112" s="13" t="n">
        <v>100</v>
      </c>
      <c r="L112" s="11"/>
    </row>
    <row r="113" customFormat="false" ht="12" hidden="false" customHeight="true" outlineLevel="0" collapsed="false">
      <c r="A113" s="10"/>
      <c r="B113" s="0" t="s">
        <v>120</v>
      </c>
      <c r="C113" s="12" t="n">
        <v>2692</v>
      </c>
      <c r="E113" s="13" t="n">
        <v>0.371517369679104</v>
      </c>
      <c r="G113" s="10"/>
      <c r="H113" s="0" t="s">
        <v>125</v>
      </c>
      <c r="I113" s="12" t="n">
        <v>201651</v>
      </c>
      <c r="K113" s="13" t="n">
        <v>76.5854418120637</v>
      </c>
      <c r="L113" s="11"/>
    </row>
    <row r="114" customFormat="false" ht="12" hidden="false" customHeight="true" outlineLevel="0" collapsed="false">
      <c r="A114" s="10"/>
      <c r="B114" s="0" t="s">
        <v>121</v>
      </c>
      <c r="C114" s="12" t="n">
        <v>2042</v>
      </c>
      <c r="E114" s="13" t="n">
        <v>0.28181220983831</v>
      </c>
      <c r="G114" s="10"/>
      <c r="H114" s="0" t="s">
        <v>126</v>
      </c>
      <c r="I114" s="12" t="n">
        <v>543836</v>
      </c>
      <c r="K114" s="14" t="s">
        <v>30</v>
      </c>
      <c r="L114" s="11"/>
    </row>
    <row r="115" customFormat="false" ht="12" hidden="false" customHeight="true" outlineLevel="0" collapsed="false">
      <c r="A115" s="10"/>
      <c r="B115" s="0" t="s">
        <v>127</v>
      </c>
      <c r="C115" s="12" t="n">
        <v>14203</v>
      </c>
      <c r="E115" s="13" t="n">
        <v>1.96012674649046</v>
      </c>
      <c r="G115" s="10"/>
      <c r="H115" s="0" t="s">
        <v>128</v>
      </c>
      <c r="I115" s="10" t="n">
        <v>2.7</v>
      </c>
      <c r="K115" s="14" t="s">
        <v>30</v>
      </c>
      <c r="L115" s="11"/>
    </row>
    <row r="116" customFormat="false" ht="12" hidden="false" customHeight="true" outlineLevel="0" collapsed="false">
      <c r="A116" s="10"/>
      <c r="B116" s="0" t="s">
        <v>129</v>
      </c>
      <c r="C116" s="12" t="n">
        <v>11737</v>
      </c>
      <c r="E116" s="13" t="n">
        <v>1.61979917084831</v>
      </c>
      <c r="G116" s="10"/>
      <c r="H116" s="0" t="s">
        <v>130</v>
      </c>
      <c r="I116" s="12" t="n">
        <v>61651</v>
      </c>
      <c r="K116" s="13" t="n">
        <v>23.4145581879363</v>
      </c>
      <c r="L116" s="11"/>
    </row>
    <row r="117" customFormat="false" ht="12" hidden="false" customHeight="true" outlineLevel="0" collapsed="false">
      <c r="A117" s="10"/>
      <c r="B117" s="0" t="s">
        <v>131</v>
      </c>
      <c r="C117" s="12" t="n">
        <v>8882</v>
      </c>
      <c r="E117" s="13" t="n">
        <v>1.2257865072399</v>
      </c>
      <c r="G117" s="10"/>
      <c r="H117" s="0" t="s">
        <v>132</v>
      </c>
      <c r="I117" s="12" t="n">
        <v>169023</v>
      </c>
      <c r="K117" s="14" t="s">
        <v>30</v>
      </c>
      <c r="L117" s="11"/>
    </row>
    <row r="118" customFormat="false" ht="12" hidden="false" customHeight="true" outlineLevel="0" collapsed="false">
      <c r="A118" s="10"/>
      <c r="B118" s="0" t="s">
        <v>88</v>
      </c>
      <c r="C118" s="12" t="n">
        <v>5663</v>
      </c>
      <c r="E118" s="13" t="n">
        <v>0.781538954120641</v>
      </c>
      <c r="G118" s="10"/>
      <c r="H118" s="0" t="s">
        <v>133</v>
      </c>
      <c r="I118" s="10" t="n">
        <v>2.74</v>
      </c>
      <c r="K118" s="14" t="s">
        <v>30</v>
      </c>
      <c r="L118" s="11"/>
    </row>
    <row r="119" customFormat="false" ht="12" hidden="false" customHeight="true" outlineLevel="0" collapsed="false">
      <c r="A119" s="10"/>
      <c r="B119" s="0" t="s">
        <v>92</v>
      </c>
      <c r="C119" s="12" t="n">
        <v>3219</v>
      </c>
      <c r="E119" s="13" t="n">
        <v>0.444247553119255</v>
      </c>
      <c r="G119" s="10"/>
      <c r="I119" s="10"/>
      <c r="K119" s="10"/>
      <c r="L119" s="11"/>
    </row>
    <row r="120" customFormat="false" ht="12" hidden="false" customHeight="true" outlineLevel="0" collapsed="false">
      <c r="A120" s="10"/>
      <c r="B120" s="0" t="s">
        <v>134</v>
      </c>
      <c r="C120" s="12" t="n">
        <v>2855</v>
      </c>
      <c r="E120" s="13" t="n">
        <v>0.394012663608411</v>
      </c>
      <c r="G120" s="10"/>
      <c r="I120" s="10"/>
      <c r="K120" s="10"/>
      <c r="L120" s="11"/>
    </row>
    <row r="121" customFormat="false" ht="12" hidden="false" customHeight="true" outlineLevel="0" collapsed="false">
      <c r="A121" s="10"/>
      <c r="B121" s="0" t="s">
        <v>88</v>
      </c>
      <c r="C121" s="12" t="n">
        <v>1741</v>
      </c>
      <c r="E121" s="13" t="n">
        <v>0.240271820435111</v>
      </c>
      <c r="G121" s="10"/>
      <c r="I121" s="10"/>
      <c r="K121" s="10"/>
      <c r="L121" s="11"/>
    </row>
    <row r="122" customFormat="false" ht="12" hidden="false" customHeight="true" outlineLevel="0" collapsed="false">
      <c r="A122" s="10"/>
      <c r="B122" s="0" t="s">
        <v>92</v>
      </c>
      <c r="C122" s="12" t="n">
        <v>1114</v>
      </c>
      <c r="E122" s="13" t="n">
        <v>0.153740843173299</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6:56:37Z</dcterms:modified>
  <cp:revision>0</cp:revision>
  <dc:subject/>
  <dc:title/>
</cp:coreProperties>
</file>