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L$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6" uniqueCount="145">
  <si>
    <t xml:space="preserve">DP-1 : Profile of General Population and Housing Characteristics: 2010</t>
  </si>
  <si>
    <t xml:space="preserve">Geographic Area: Congressional District 5</t>
  </si>
  <si>
    <t xml:space="preserve">2010 Demographic Profile Data</t>
  </si>
  <si>
    <t xml:space="preserve">State: 34  County: </t>
  </si>
  <si>
    <t xml:space="preserve">NOTE: For more information on confidentiality protection, nonsampling error, and definitions, see http://www.census.gov/prod/cen2010/profiletd.pdf.</t>
  </si>
  <si>
    <t xml:space="preserve">Subject</t>
  </si>
  <si>
    <t xml:space="preserve">Number</t>
  </si>
  <si>
    <t xml:space="preserve">Percent</t>
  </si>
  <si>
    <t xml:space="preserve">SEX AND AGE</t>
  </si>
  <si>
    <t xml:space="preserve">  Total population</t>
  </si>
  <si>
    <t xml:space="preserve">  Female population</t>
  </si>
  <si>
    <t xml:space="preserve">    Under 5 years</t>
  </si>
  <si>
    <t xml:space="preserve">    5 to 9 years</t>
  </si>
  <si>
    <t xml:space="preserve">    10 to 14 years</t>
  </si>
  <si>
    <t xml:space="preserve">    15 to 19 years</t>
  </si>
  <si>
    <t xml:space="preserve">    20 to 24 years</t>
  </si>
  <si>
    <t xml:space="preserve">    25 to 29 years</t>
  </si>
  <si>
    <t xml:space="preserve">    30 to 34 years</t>
  </si>
  <si>
    <t xml:space="preserve">    35 to 39 years</t>
  </si>
  <si>
    <t xml:space="preserve">    40 to 44 years</t>
  </si>
  <si>
    <t xml:space="preserve">    45 to 49 years</t>
  </si>
  <si>
    <t xml:space="preserve">    50 to 54 years</t>
  </si>
  <si>
    <t xml:space="preserve">    55 to 59 years</t>
  </si>
  <si>
    <t xml:space="preserve">    60 to 64 years</t>
  </si>
  <si>
    <t xml:space="preserve">    65 to 69 years</t>
  </si>
  <si>
    <t xml:space="preserve">    70 to 74 years</t>
  </si>
  <si>
    <t xml:space="preserve">    75 to 79 years</t>
  </si>
  <si>
    <t xml:space="preserve">    80 to 84 years</t>
  </si>
  <si>
    <t xml:space="preserve">    85 years and over</t>
  </si>
  <si>
    <t xml:space="preserve">    Median age (years)</t>
  </si>
  <si>
    <t xml:space="preserve"> ( X ) </t>
  </si>
  <si>
    <t xml:space="preserve">    16 years and over</t>
  </si>
  <si>
    <t xml:space="preserve">    18 years and over</t>
  </si>
  <si>
    <t xml:space="preserve">    21 years and over</t>
  </si>
  <si>
    <t xml:space="preserve">    62 years and over</t>
  </si>
  <si>
    <t xml:space="preserve">    65 years and over</t>
  </si>
  <si>
    <t xml:space="preserve">  Male population</t>
  </si>
  <si>
    <t xml:space="preserve">RACE</t>
  </si>
  <si>
    <t xml:space="preserve">    One Race</t>
  </si>
  <si>
    <t xml:space="preserve">      White</t>
  </si>
  <si>
    <t xml:space="preserve">      Black or African American</t>
  </si>
  <si>
    <t xml:space="preserve">      American Indian and Alaska Native</t>
  </si>
  <si>
    <t xml:space="preserve">      Asian</t>
  </si>
  <si>
    <t xml:space="preserve">        Asian Indian</t>
  </si>
  <si>
    <t xml:space="preserve">        Chinese</t>
  </si>
  <si>
    <t xml:space="preserve">        Filipino</t>
  </si>
  <si>
    <t xml:space="preserve">        Japanese</t>
  </si>
  <si>
    <t xml:space="preserve">        Korean</t>
  </si>
  <si>
    <t xml:space="preserve">        Vietnamese</t>
  </si>
  <si>
    <t xml:space="preserve">        Other Asian [1]</t>
  </si>
  <si>
    <t xml:space="preserve">      Native Hawaiian and Other Pacific Islander</t>
  </si>
  <si>
    <t xml:space="preserve">        Native Hawaiian</t>
  </si>
  <si>
    <t xml:space="preserve">        Guamanian or Chamorro</t>
  </si>
  <si>
    <t xml:space="preserve">        Samoan</t>
  </si>
  <si>
    <t xml:space="preserve">        Other Pacific Islander [2]</t>
  </si>
  <si>
    <t xml:space="preserve">      Some Other Race</t>
  </si>
  <si>
    <t xml:space="preserve">    Two or More Races</t>
  </si>
  <si>
    <t xml:space="preserve">      White; American Indian and Alaska Native [3]</t>
  </si>
  <si>
    <t xml:space="preserve">      White; Asian [3]</t>
  </si>
  <si>
    <t xml:space="preserve">      White; Black or African American [3]</t>
  </si>
  <si>
    <t xml:space="preserve">      White; Some Other Race [3]</t>
  </si>
  <si>
    <t xml:space="preserve">  Race alone or in combination with one or more other races: [4]</t>
  </si>
  <si>
    <t xml:space="preserve">    White</t>
  </si>
  <si>
    <t xml:space="preserve">    Black or African American</t>
  </si>
  <si>
    <t xml:space="preserve">    American Indian and Alaska Native</t>
  </si>
  <si>
    <t xml:space="preserve">    Asian</t>
  </si>
  <si>
    <t xml:space="preserve">    Native Hawaiian and Other Pacific Islander</t>
  </si>
  <si>
    <t xml:space="preserve">    Some Other Race</t>
  </si>
  <si>
    <t xml:space="preserve">HISPANIC OR LATINO</t>
  </si>
  <si>
    <t xml:space="preserve">HOUSEHOLDS BY TYPE</t>
  </si>
  <si>
    <t xml:space="preserve">  Total households</t>
  </si>
  <si>
    <t xml:space="preserve">    Hispanic or Latino (of any race)</t>
  </si>
  <si>
    <t xml:space="preserve">    Family households (families) [7]</t>
  </si>
  <si>
    <t xml:space="preserve">      Mexican</t>
  </si>
  <si>
    <t xml:space="preserve">      With own children under 18 years</t>
  </si>
  <si>
    <t xml:space="preserve">      Puerto Rican</t>
  </si>
  <si>
    <t xml:space="preserve">      Husband-wife family</t>
  </si>
  <si>
    <t xml:space="preserve">      Cuban</t>
  </si>
  <si>
    <t xml:space="preserve">        With own children under 18 years</t>
  </si>
  <si>
    <t xml:space="preserve">      Other Hispanic or Latino [5]</t>
  </si>
  <si>
    <t xml:space="preserve">      Male householder, no wife present</t>
  </si>
  <si>
    <t xml:space="preserve">    Not Hispanic or Latino</t>
  </si>
  <si>
    <t xml:space="preserve">      Female householder, no husband present</t>
  </si>
  <si>
    <t xml:space="preserve">HISPANIC OR LATINO AND RACE</t>
  </si>
  <si>
    <t xml:space="preserve">    Nonfamily households [7]</t>
  </si>
  <si>
    <t xml:space="preserve">    Hispanic or Latino</t>
  </si>
  <si>
    <t xml:space="preserve">      Householder living alone</t>
  </si>
  <si>
    <t xml:space="preserve">      White alone</t>
  </si>
  <si>
    <t xml:space="preserve">        Male</t>
  </si>
  <si>
    <t xml:space="preserve">      Black or African American alone</t>
  </si>
  <si>
    <t xml:space="preserve">          65 years and over</t>
  </si>
  <si>
    <t xml:space="preserve">      American Indian and Alaska Native alone</t>
  </si>
  <si>
    <t xml:space="preserve">        Female</t>
  </si>
  <si>
    <t xml:space="preserve">      Asian alone</t>
  </si>
  <si>
    <t xml:space="preserve">      Native Hawaiian and Other Pacific Islander alone</t>
  </si>
  <si>
    <t xml:space="preserve">      Some Other Race alone</t>
  </si>
  <si>
    <t xml:space="preserve">    Households with individuals under 18 years</t>
  </si>
  <si>
    <t xml:space="preserve">      Two or More Races</t>
  </si>
  <si>
    <t xml:space="preserve">    Households with individuals 65 years and over</t>
  </si>
  <si>
    <t xml:space="preserve">    Average household size</t>
  </si>
  <si>
    <t xml:space="preserve">    Average family size [7]</t>
  </si>
  <si>
    <t xml:space="preserve">HOUSING OCCUPANCY</t>
  </si>
  <si>
    <t xml:space="preserve">  Total housing units</t>
  </si>
  <si>
    <t xml:space="preserve">    Occupied housing units</t>
  </si>
  <si>
    <t xml:space="preserve">    Vacant housing units</t>
  </si>
  <si>
    <t xml:space="preserve">      For rent</t>
  </si>
  <si>
    <t xml:space="preserve">RELATIONSHIP</t>
  </si>
  <si>
    <t xml:space="preserve">      Rented, not occupied</t>
  </si>
  <si>
    <t xml:space="preserve">      For sale only</t>
  </si>
  <si>
    <t xml:space="preserve">    In households</t>
  </si>
  <si>
    <t xml:space="preserve">      Sold, not occupied</t>
  </si>
  <si>
    <t xml:space="preserve">      Householder</t>
  </si>
  <si>
    <t xml:space="preserve">      For seasonal, recreational, or occasional use</t>
  </si>
  <si>
    <t xml:space="preserve">      Spouse [6]</t>
  </si>
  <si>
    <t xml:space="preserve">      All other vacants</t>
  </si>
  <si>
    <t xml:space="preserve">      Child</t>
  </si>
  <si>
    <t xml:space="preserve">        Own child under 18 years</t>
  </si>
  <si>
    <t xml:space="preserve">    Homeowner vacancy rate (percent) [8]</t>
  </si>
  <si>
    <t xml:space="preserve">      Other relatives</t>
  </si>
  <si>
    <t xml:space="preserve">    Rental vacancy rate (percent) [9]</t>
  </si>
  <si>
    <t xml:space="preserve">        Under 18 years</t>
  </si>
  <si>
    <t xml:space="preserve">        65 years and over</t>
  </si>
  <si>
    <t xml:space="preserve">HOUSING TENURE</t>
  </si>
  <si>
    <t xml:space="preserve">      Nonrelatives</t>
  </si>
  <si>
    <t xml:space="preserve">  Occupied housing units</t>
  </si>
  <si>
    <t xml:space="preserve">    Owner-occupied housing units</t>
  </si>
  <si>
    <t xml:space="preserve">      Population in owner-occupied housing units</t>
  </si>
  <si>
    <t xml:space="preserve">        Unmarried partner</t>
  </si>
  <si>
    <t xml:space="preserve">      Average household size of owner-occupied units</t>
  </si>
  <si>
    <t xml:space="preserve">    In group quarters</t>
  </si>
  <si>
    <t xml:space="preserve">    Renter-occupied housing units</t>
  </si>
  <si>
    <t xml:space="preserve">      Institutionalized population</t>
  </si>
  <si>
    <t xml:space="preserve">      Population in renter-occupied housing units</t>
  </si>
  <si>
    <t xml:space="preserve">      Average household size of renter-occupied units</t>
  </si>
  <si>
    <t xml:space="preserve">      Noninstitutionalized population</t>
  </si>
  <si>
    <t xml:space="preserve">Source: U.S. Census Bureau, 2010 Census.</t>
  </si>
  <si>
    <t xml:space="preserve">[1] Other Asian alone, or two or more Asian categories.</t>
  </si>
  <si>
    <t xml:space="preserve">[2] Other Pacific Islander alone, or two or more Native Hawaiian and Other Pacific Islander categories.</t>
  </si>
  <si>
    <t xml:space="preserve">[3] One of the four most commonly reported multiple-race combinations nationwide in Census 2000.</t>
  </si>
  <si>
    <t xml:space="preserve">[4] In combination with one or more of the other races listed. The six numbers may add to more than the total population, and the six percentages may add to more than 100 percent because individuals may report more than one race.</t>
  </si>
  <si>
    <t xml:space="preserve">[5] This category is composed of people whose origins are from the Dominican Republic, Spain, and Spanish-speaking Central or South American countries. It also includes general origin responses such as "Latino" or "Hispanic."</t>
  </si>
  <si>
    <t xml:space="preserve">[6] "Spouse" represents spouse of the householder. It does not reflect all spouses in a household. Responses of "same-sex spouse" were edited during processing to "unmarried partner."</t>
  </si>
  <si>
    <t xml:space="preserve">[7] "Family households" consist of a householder and one or more other people related to the householder by birth, marriage, or adoption. They do not include same-sex married couples even if the marriage was performed in a state issuing marriage certificates for same-sex couples. Same-sex couple households are included in the family households category if there is at least one additional person related to the householder by birth or adoption. Same-sex couple households with no relatives of the householder present are tabulated in nonfamily households. "Nonfamily households" consist of people living alone and households which do not have any members related to the householder.</t>
  </si>
  <si>
    <t xml:space="preserve">[8] The homeowner vacancy rate is the proportion of the homeowner inventory that is vacant "for sale." It is computed by dividing the total number of vacant units "for sale only" by the sum of owner-occupied units, vacant units that are "for sale only," and vacant units that have been sold but not yet occupied; and then multiplying by 100.</t>
  </si>
  <si>
    <t xml:space="preserve">[9] The rental vacancy rate is the proportion of the rental inventory that is vacant "for rent." It is computed by dividing the total number of vacant units "for rent" by the sum of the renter-occupied units, vacant units that are "for rent," and vacant units that have been rented but not yet occupied; and then multiplying by 100.  </t>
  </si>
</sst>
</file>

<file path=xl/styles.xml><?xml version="1.0" encoding="utf-8"?>
<styleSheet xmlns="http://schemas.openxmlformats.org/spreadsheetml/2006/main">
  <numFmts count="3">
    <numFmt numFmtId="164" formatCode="General"/>
    <numFmt numFmtId="165" formatCode="#,##0"/>
    <numFmt numFmtId="166" formatCode="0.0"/>
  </numFmts>
  <fonts count="7">
    <font>
      <sz val="11"/>
      <color rgb="FF000000"/>
      <name val="Calibri"/>
      <family val="2"/>
    </font>
    <font>
      <sz val="10"/>
      <name val="Arial"/>
      <family val="0"/>
    </font>
    <font>
      <sz val="10"/>
      <name val="Arial"/>
      <family val="0"/>
    </font>
    <font>
      <sz val="10"/>
      <name val="Arial"/>
      <family val="0"/>
    </font>
    <font>
      <b val="true"/>
      <sz val="10"/>
      <name val="Arial"/>
      <family val="2"/>
    </font>
    <font>
      <sz val="9"/>
      <color rgb="FF000000"/>
      <name val="Calibri"/>
      <family val="2"/>
    </font>
    <font>
      <sz val="8"/>
      <color rgb="FF000000"/>
      <name val="Arial"/>
      <family val="0"/>
    </font>
  </fonts>
  <fills count="2">
    <fill>
      <patternFill patternType="none"/>
    </fill>
    <fill>
      <patternFill patternType="gray125"/>
    </fill>
  </fills>
  <borders count="11">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42"/>
    <col collapsed="false" customWidth="true" hidden="false" outlineLevel="0" max="2" min="2" style="0" width="38.85"/>
    <col collapsed="false" customWidth="true" hidden="false" outlineLevel="0" max="3" min="3" style="0" width="9.99"/>
    <col collapsed="false" customWidth="true" hidden="false" outlineLevel="0" max="4" min="4" style="0" width="1.85"/>
    <col collapsed="false" customWidth="true" hidden="false" outlineLevel="0" max="5" min="5" style="0" width="9.41"/>
    <col collapsed="false" customWidth="true" hidden="false" outlineLevel="0" max="6" min="6" style="0" width="1.41"/>
    <col collapsed="false" customWidth="true" hidden="false" outlineLevel="0" max="7" min="7" style="0" width="1.7"/>
    <col collapsed="false" customWidth="true" hidden="false" outlineLevel="0" max="8" min="8" style="0" width="38.7"/>
    <col collapsed="false" customWidth="true" hidden="false" outlineLevel="0" max="9" min="9" style="0" width="9.99"/>
    <col collapsed="false" customWidth="true" hidden="false" outlineLevel="0" max="10" min="10" style="0" width="1.28"/>
    <col collapsed="false" customWidth="true" hidden="false" outlineLevel="0" max="12" min="12" style="0" width="1.13"/>
  </cols>
  <sheetData>
    <row r="1" customFormat="false" ht="12" hidden="false" customHeight="true" outlineLevel="0" collapsed="false">
      <c r="A1" s="1" t="s">
        <v>0</v>
      </c>
      <c r="B1" s="1"/>
    </row>
    <row r="2" customFormat="false" ht="12" hidden="false" customHeight="true" outlineLevel="0" collapsed="false">
      <c r="A2" s="2" t="s">
        <v>1</v>
      </c>
      <c r="B2" s="1"/>
    </row>
    <row r="3" customFormat="false" ht="12" hidden="false" customHeight="true" outlineLevel="0" collapsed="false">
      <c r="A3" s="1" t="s">
        <v>2</v>
      </c>
      <c r="B3" s="1"/>
      <c r="H3" s="3"/>
      <c r="I3" s="3" t="s">
        <v>3</v>
      </c>
    </row>
    <row r="4" customFormat="false" ht="12" hidden="false" customHeight="true" outlineLevel="0" collapsed="false"/>
    <row r="5" customFormat="false" ht="12" hidden="false" customHeight="true" outlineLevel="0" collapsed="false">
      <c r="A5" s="4" t="s">
        <v>4</v>
      </c>
    </row>
    <row r="6" customFormat="false" ht="12" hidden="false" customHeight="true" outlineLevel="0" collapsed="false"/>
    <row r="7" customFormat="false" ht="12" hidden="false" customHeight="true" outlineLevel="0" collapsed="false">
      <c r="A7" s="5"/>
      <c r="B7" s="6" t="s">
        <v>5</v>
      </c>
      <c r="C7" s="7" t="s">
        <v>6</v>
      </c>
      <c r="D7" s="6"/>
      <c r="E7" s="7" t="s">
        <v>7</v>
      </c>
      <c r="F7" s="6"/>
      <c r="G7" s="5"/>
      <c r="H7" s="6" t="s">
        <v>5</v>
      </c>
      <c r="I7" s="7" t="s">
        <v>6</v>
      </c>
      <c r="J7" s="6"/>
      <c r="K7" s="7" t="s">
        <v>7</v>
      </c>
      <c r="L7" s="8"/>
    </row>
    <row r="8" customFormat="false" ht="12" hidden="false" customHeight="true" outlineLevel="0" collapsed="false">
      <c r="A8" s="9"/>
      <c r="C8" s="10"/>
      <c r="E8" s="10"/>
      <c r="G8" s="10"/>
      <c r="I8" s="10"/>
      <c r="K8" s="10"/>
      <c r="L8" s="11"/>
    </row>
    <row r="9" customFormat="false" ht="12" hidden="false" customHeight="true" outlineLevel="0" collapsed="false">
      <c r="A9" s="10"/>
      <c r="B9" s="0" t="s">
        <v>8</v>
      </c>
      <c r="C9" s="10"/>
      <c r="E9" s="10"/>
      <c r="G9" s="10"/>
      <c r="H9" s="0" t="s">
        <v>8</v>
      </c>
      <c r="I9" s="10"/>
      <c r="K9" s="10"/>
      <c r="L9" s="11"/>
    </row>
    <row r="10" customFormat="false" ht="12" hidden="false" customHeight="true" outlineLevel="0" collapsed="false">
      <c r="A10" s="10"/>
      <c r="B10" s="0" t="s">
        <v>9</v>
      </c>
      <c r="C10" s="12" t="n">
        <v>666551</v>
      </c>
      <c r="E10" s="13" t="n">
        <v>100</v>
      </c>
      <c r="G10" s="10"/>
      <c r="H10" s="0" t="s">
        <v>10</v>
      </c>
      <c r="I10" s="12" t="n">
        <v>342572</v>
      </c>
      <c r="K10" s="13" t="n">
        <v>51.3947169833966</v>
      </c>
      <c r="L10" s="11"/>
    </row>
    <row r="11" customFormat="false" ht="12" hidden="false" customHeight="true" outlineLevel="0" collapsed="false">
      <c r="A11" s="10"/>
      <c r="B11" s="0" t="s">
        <v>11</v>
      </c>
      <c r="C11" s="12" t="n">
        <v>34935</v>
      </c>
      <c r="E11" s="13" t="n">
        <v>5.24115934114569</v>
      </c>
      <c r="G11" s="10"/>
      <c r="H11" s="0" t="s">
        <v>11</v>
      </c>
      <c r="I11" s="12" t="n">
        <v>17168</v>
      </c>
      <c r="K11" s="13" t="n">
        <v>2.57564687473277</v>
      </c>
      <c r="L11" s="11"/>
    </row>
    <row r="12" customFormat="false" ht="12" hidden="false" customHeight="true" outlineLevel="0" collapsed="false">
      <c r="A12" s="10"/>
      <c r="B12" s="0" t="s">
        <v>12</v>
      </c>
      <c r="C12" s="12" t="n">
        <v>45490</v>
      </c>
      <c r="E12" s="13" t="n">
        <v>6.82468408268835</v>
      </c>
      <c r="G12" s="10"/>
      <c r="H12" s="0" t="s">
        <v>12</v>
      </c>
      <c r="I12" s="12" t="n">
        <v>22305</v>
      </c>
      <c r="K12" s="13" t="n">
        <v>3.34633058835708</v>
      </c>
      <c r="L12" s="11"/>
    </row>
    <row r="13" customFormat="false" ht="12" hidden="false" customHeight="true" outlineLevel="0" collapsed="false">
      <c r="A13" s="10"/>
      <c r="B13" s="0" t="s">
        <v>13</v>
      </c>
      <c r="C13" s="12" t="n">
        <v>50907</v>
      </c>
      <c r="E13" s="13" t="n">
        <v>7.63737508457717</v>
      </c>
      <c r="G13" s="10"/>
      <c r="H13" s="0" t="s">
        <v>13</v>
      </c>
      <c r="I13" s="12" t="n">
        <v>24776</v>
      </c>
      <c r="K13" s="13" t="n">
        <v>3.71704490729142</v>
      </c>
      <c r="L13" s="11"/>
    </row>
    <row r="14" customFormat="false" ht="12" hidden="false" customHeight="true" outlineLevel="0" collapsed="false">
      <c r="A14" s="10"/>
      <c r="B14" s="0" t="s">
        <v>14</v>
      </c>
      <c r="C14" s="12" t="n">
        <v>47783</v>
      </c>
      <c r="E14" s="13" t="n">
        <v>7.16869376836881</v>
      </c>
      <c r="G14" s="10"/>
      <c r="H14" s="0" t="s">
        <v>14</v>
      </c>
      <c r="I14" s="12" t="n">
        <v>23013</v>
      </c>
      <c r="K14" s="13" t="n">
        <v>3.45254901725449</v>
      </c>
      <c r="L14" s="11"/>
    </row>
    <row r="15" customFormat="false" ht="12" hidden="false" customHeight="true" outlineLevel="0" collapsed="false">
      <c r="A15" s="10"/>
      <c r="B15" s="0" t="s">
        <v>15</v>
      </c>
      <c r="C15" s="12" t="n">
        <v>32045</v>
      </c>
      <c r="E15" s="13" t="n">
        <v>4.8075841158441</v>
      </c>
      <c r="G15" s="10"/>
      <c r="H15" s="0" t="s">
        <v>15</v>
      </c>
      <c r="I15" s="12" t="n">
        <v>15448</v>
      </c>
      <c r="K15" s="13" t="n">
        <v>2.31760210396504</v>
      </c>
      <c r="L15" s="11"/>
    </row>
    <row r="16" customFormat="false" ht="12" hidden="false" customHeight="true" outlineLevel="0" collapsed="false">
      <c r="A16" s="10"/>
      <c r="B16" s="0" t="s">
        <v>16</v>
      </c>
      <c r="C16" s="12" t="n">
        <v>27399</v>
      </c>
      <c r="E16" s="13" t="n">
        <v>4.1105631827122</v>
      </c>
      <c r="G16" s="10"/>
      <c r="H16" s="0" t="s">
        <v>16</v>
      </c>
      <c r="I16" s="12" t="n">
        <v>13497</v>
      </c>
      <c r="K16" s="13" t="n">
        <v>2.02490132037909</v>
      </c>
      <c r="L16" s="11"/>
    </row>
    <row r="17" customFormat="false" ht="12" hidden="false" customHeight="true" outlineLevel="0" collapsed="false">
      <c r="A17" s="10"/>
      <c r="B17" s="0" t="s">
        <v>17</v>
      </c>
      <c r="C17" s="12" t="n">
        <v>29254</v>
      </c>
      <c r="E17" s="13" t="n">
        <v>4.38886146746461</v>
      </c>
      <c r="G17" s="10"/>
      <c r="H17" s="0" t="s">
        <v>17</v>
      </c>
      <c r="I17" s="12" t="n">
        <v>15172</v>
      </c>
      <c r="K17" s="13" t="n">
        <v>2.27619491981859</v>
      </c>
      <c r="L17" s="11"/>
    </row>
    <row r="18" customFormat="false" ht="12" hidden="false" customHeight="true" outlineLevel="0" collapsed="false">
      <c r="A18" s="10"/>
      <c r="B18" s="0" t="s">
        <v>18</v>
      </c>
      <c r="C18" s="12" t="n">
        <v>39529</v>
      </c>
      <c r="E18" s="13" t="n">
        <v>5.93037892074275</v>
      </c>
      <c r="G18" s="10"/>
      <c r="H18" s="0" t="s">
        <v>18</v>
      </c>
      <c r="I18" s="12" t="n">
        <v>21030</v>
      </c>
      <c r="K18" s="13" t="n">
        <v>3.15504740072403</v>
      </c>
      <c r="L18" s="11"/>
    </row>
    <row r="19" customFormat="false" ht="12" hidden="false" customHeight="true" outlineLevel="0" collapsed="false">
      <c r="A19" s="10"/>
      <c r="B19" s="0" t="s">
        <v>19</v>
      </c>
      <c r="C19" s="12" t="n">
        <v>53601</v>
      </c>
      <c r="E19" s="13" t="n">
        <v>8.04154520809361</v>
      </c>
      <c r="G19" s="10"/>
      <c r="H19" s="0" t="s">
        <v>19</v>
      </c>
      <c r="I19" s="12" t="n">
        <v>28157</v>
      </c>
      <c r="K19" s="13" t="n">
        <v>4.22428291308542</v>
      </c>
      <c r="L19" s="11"/>
    </row>
    <row r="20" customFormat="false" ht="12" hidden="false" customHeight="true" outlineLevel="0" collapsed="false">
      <c r="A20" s="10"/>
      <c r="B20" s="0" t="s">
        <v>20</v>
      </c>
      <c r="C20" s="12" t="n">
        <v>61344</v>
      </c>
      <c r="E20" s="13" t="n">
        <v>9.20319675463693</v>
      </c>
      <c r="G20" s="10"/>
      <c r="H20" s="0" t="s">
        <v>20</v>
      </c>
      <c r="I20" s="12" t="n">
        <v>31471</v>
      </c>
      <c r="K20" s="13" t="n">
        <v>4.72146917490185</v>
      </c>
      <c r="L20" s="11"/>
    </row>
    <row r="21" customFormat="false" ht="12" hidden="false" customHeight="true" outlineLevel="0" collapsed="false">
      <c r="A21" s="10"/>
      <c r="B21" s="0" t="s">
        <v>21</v>
      </c>
      <c r="C21" s="12" t="n">
        <v>58456</v>
      </c>
      <c r="E21" s="13" t="n">
        <v>8.76992158139437</v>
      </c>
      <c r="G21" s="10"/>
      <c r="H21" s="0" t="s">
        <v>21</v>
      </c>
      <c r="I21" s="12" t="n">
        <v>29851</v>
      </c>
      <c r="K21" s="13" t="n">
        <v>4.47842700708573</v>
      </c>
      <c r="L21" s="11"/>
    </row>
    <row r="22" customFormat="false" ht="12" hidden="false" customHeight="true" outlineLevel="0" collapsed="false">
      <c r="A22" s="10"/>
      <c r="B22" s="0" t="s">
        <v>22</v>
      </c>
      <c r="C22" s="12" t="n">
        <v>47782</v>
      </c>
      <c r="E22" s="13" t="n">
        <v>7.1685437423393</v>
      </c>
      <c r="G22" s="10"/>
      <c r="H22" s="0" t="s">
        <v>22</v>
      </c>
      <c r="I22" s="12" t="n">
        <v>24326</v>
      </c>
      <c r="K22" s="13" t="n">
        <v>3.64953319400916</v>
      </c>
      <c r="L22" s="11"/>
    </row>
    <row r="23" customFormat="false" ht="12" hidden="false" customHeight="true" outlineLevel="0" collapsed="false">
      <c r="A23" s="10"/>
      <c r="B23" s="0" t="s">
        <v>23</v>
      </c>
      <c r="C23" s="12" t="n">
        <v>39783</v>
      </c>
      <c r="E23" s="13" t="n">
        <v>5.96848553223984</v>
      </c>
      <c r="G23" s="10"/>
      <c r="H23" s="0" t="s">
        <v>23</v>
      </c>
      <c r="I23" s="12" t="n">
        <v>20293</v>
      </c>
      <c r="K23" s="13" t="n">
        <v>3.04447821697064</v>
      </c>
      <c r="L23" s="11"/>
    </row>
    <row r="24" customFormat="false" ht="12" hidden="false" customHeight="true" outlineLevel="0" collapsed="false">
      <c r="A24" s="10"/>
      <c r="B24" s="0" t="s">
        <v>24</v>
      </c>
      <c r="C24" s="12" t="n">
        <v>29034</v>
      </c>
      <c r="E24" s="13" t="n">
        <v>4.35585574097106</v>
      </c>
      <c r="G24" s="10"/>
      <c r="H24" s="0" t="s">
        <v>24</v>
      </c>
      <c r="I24" s="12" t="n">
        <v>15330</v>
      </c>
      <c r="K24" s="13" t="n">
        <v>2.29989903248214</v>
      </c>
      <c r="L24" s="11"/>
    </row>
    <row r="25" customFormat="false" ht="12" hidden="false" customHeight="true" outlineLevel="0" collapsed="false">
      <c r="A25" s="10"/>
      <c r="B25" s="0" t="s">
        <v>25</v>
      </c>
      <c r="C25" s="12" t="n">
        <v>21205</v>
      </c>
      <c r="E25" s="13" t="n">
        <v>3.18130195588935</v>
      </c>
      <c r="G25" s="10"/>
      <c r="H25" s="0" t="s">
        <v>25</v>
      </c>
      <c r="I25" s="12" t="n">
        <v>11356</v>
      </c>
      <c r="K25" s="13" t="n">
        <v>1.70369559118507</v>
      </c>
      <c r="L25" s="11"/>
    </row>
    <row r="26" customFormat="false" ht="12" hidden="false" customHeight="true" outlineLevel="0" collapsed="false">
      <c r="A26" s="10"/>
      <c r="B26" s="0" t="s">
        <v>26</v>
      </c>
      <c r="C26" s="12" t="n">
        <v>17685</v>
      </c>
      <c r="E26" s="13" t="n">
        <v>2.6532103319926</v>
      </c>
      <c r="G26" s="10"/>
      <c r="H26" s="0" t="s">
        <v>26</v>
      </c>
      <c r="I26" s="12" t="n">
        <v>10027</v>
      </c>
      <c r="K26" s="13" t="n">
        <v>1.50431099795815</v>
      </c>
      <c r="L26" s="11"/>
    </row>
    <row r="27" customFormat="false" ht="12" hidden="false" customHeight="true" outlineLevel="0" collapsed="false">
      <c r="A27" s="10"/>
      <c r="B27" s="0" t="s">
        <v>27</v>
      </c>
      <c r="C27" s="12" t="n">
        <v>14953</v>
      </c>
      <c r="E27" s="13" t="n">
        <v>2.24333921935456</v>
      </c>
      <c r="G27" s="10"/>
      <c r="H27" s="0" t="s">
        <v>27</v>
      </c>
      <c r="I27" s="12" t="n">
        <v>8880</v>
      </c>
      <c r="K27" s="13" t="n">
        <v>1.33223114210316</v>
      </c>
      <c r="L27" s="11"/>
    </row>
    <row r="28" customFormat="false" ht="12" hidden="false" customHeight="true" outlineLevel="0" collapsed="false">
      <c r="A28" s="10"/>
      <c r="B28" s="0" t="s">
        <v>28</v>
      </c>
      <c r="C28" s="12" t="n">
        <v>15366</v>
      </c>
      <c r="E28" s="13" t="n">
        <v>2.30529996954472</v>
      </c>
      <c r="G28" s="10"/>
      <c r="H28" s="0" t="s">
        <v>28</v>
      </c>
      <c r="I28" s="12" t="n">
        <v>10472</v>
      </c>
      <c r="K28" s="13" t="n">
        <v>1.57107258109282</v>
      </c>
      <c r="L28" s="11"/>
    </row>
    <row r="29" customFormat="false" ht="12" hidden="false" customHeight="true" outlineLevel="0" collapsed="false">
      <c r="A29" s="10"/>
      <c r="C29" s="10"/>
      <c r="E29" s="10"/>
      <c r="G29" s="10"/>
      <c r="I29" s="10"/>
      <c r="K29" s="10"/>
      <c r="L29" s="11"/>
    </row>
    <row r="30" customFormat="false" ht="12" hidden="false" customHeight="true" outlineLevel="0" collapsed="false">
      <c r="A30" s="10"/>
      <c r="B30" s="0" t="s">
        <v>29</v>
      </c>
      <c r="C30" s="13" t="n">
        <v>42.5</v>
      </c>
      <c r="E30" s="14" t="s">
        <v>30</v>
      </c>
      <c r="G30" s="10"/>
      <c r="H30" s="0" t="s">
        <v>29</v>
      </c>
      <c r="I30" s="10" t="n">
        <v>43.4</v>
      </c>
      <c r="K30" s="14" t="s">
        <v>30</v>
      </c>
      <c r="L30" s="11"/>
    </row>
    <row r="31" customFormat="false" ht="12" hidden="false" customHeight="true" outlineLevel="0" collapsed="false">
      <c r="A31" s="10"/>
      <c r="C31" s="10"/>
      <c r="E31" s="10"/>
      <c r="G31" s="10"/>
      <c r="I31" s="10"/>
      <c r="K31" s="10"/>
      <c r="L31" s="11"/>
    </row>
    <row r="32" customFormat="false" ht="12" hidden="false" customHeight="true" outlineLevel="0" collapsed="false">
      <c r="A32" s="10"/>
      <c r="B32" s="0" t="s">
        <v>31</v>
      </c>
      <c r="C32" s="12" t="n">
        <v>524476</v>
      </c>
      <c r="E32" s="13" t="n">
        <v>78.6850518564971</v>
      </c>
      <c r="G32" s="10"/>
      <c r="H32" s="0" t="s">
        <v>31</v>
      </c>
      <c r="I32" s="12" t="n">
        <v>273129</v>
      </c>
      <c r="K32" s="13" t="n">
        <v>40.9764594157086</v>
      </c>
      <c r="L32" s="11"/>
    </row>
    <row r="33" customFormat="false" ht="12" hidden="false" customHeight="true" outlineLevel="0" collapsed="false">
      <c r="A33" s="10"/>
      <c r="B33" s="0" t="s">
        <v>32</v>
      </c>
      <c r="C33" s="12" t="n">
        <v>503169</v>
      </c>
      <c r="E33" s="13" t="n">
        <v>75.4884472455971</v>
      </c>
      <c r="G33" s="10"/>
      <c r="H33" s="0" t="s">
        <v>32</v>
      </c>
      <c r="I33" s="12" t="n">
        <v>262818</v>
      </c>
      <c r="K33" s="13" t="n">
        <v>39.4295410253679</v>
      </c>
      <c r="L33" s="11"/>
    </row>
    <row r="34" customFormat="false" ht="12" hidden="false" customHeight="true" outlineLevel="0" collapsed="false">
      <c r="A34" s="10"/>
      <c r="B34" s="0" t="s">
        <v>33</v>
      </c>
      <c r="C34" s="12" t="n">
        <v>480864</v>
      </c>
      <c r="E34" s="13" t="n">
        <v>72.14211665724</v>
      </c>
      <c r="G34" s="10"/>
      <c r="H34" s="0" t="s">
        <v>33</v>
      </c>
      <c r="I34" s="12" t="n">
        <v>252180</v>
      </c>
      <c r="K34" s="13" t="n">
        <v>37.8335641233754</v>
      </c>
      <c r="L34" s="11"/>
    </row>
    <row r="35" customFormat="false" ht="12" hidden="false" customHeight="true" outlineLevel="0" collapsed="false">
      <c r="A35" s="10"/>
      <c r="B35" s="0" t="s">
        <v>34</v>
      </c>
      <c r="C35" s="12" t="n">
        <v>121637</v>
      </c>
      <c r="E35" s="13" t="n">
        <v>18.2487161522524</v>
      </c>
      <c r="G35" s="10"/>
      <c r="H35" s="0" t="s">
        <v>34</v>
      </c>
      <c r="I35" s="12" t="n">
        <v>68062</v>
      </c>
      <c r="K35" s="13" t="n">
        <v>10.2110716209262</v>
      </c>
      <c r="L35" s="11"/>
    </row>
    <row r="36" customFormat="false" ht="12" hidden="false" customHeight="true" outlineLevel="0" collapsed="false">
      <c r="A36" s="10"/>
      <c r="B36" s="0" t="s">
        <v>35</v>
      </c>
      <c r="C36" s="12" t="n">
        <v>98243</v>
      </c>
      <c r="E36" s="13" t="n">
        <v>14.7390072177523</v>
      </c>
      <c r="G36" s="10"/>
      <c r="H36" s="0" t="s">
        <v>35</v>
      </c>
      <c r="I36" s="12" t="n">
        <v>56065</v>
      </c>
      <c r="K36" s="13" t="n">
        <v>8.41120934482133</v>
      </c>
      <c r="L36" s="11"/>
    </row>
    <row r="37" customFormat="false" ht="12" hidden="false" customHeight="true" outlineLevel="0" collapsed="false">
      <c r="A37" s="10"/>
      <c r="C37" s="10"/>
      <c r="E37" s="10"/>
      <c r="G37" s="10"/>
      <c r="I37" s="10"/>
      <c r="K37" s="10"/>
      <c r="L37" s="11"/>
    </row>
    <row r="38" customFormat="false" ht="12" hidden="false" customHeight="true" outlineLevel="0" collapsed="false">
      <c r="A38" s="10"/>
      <c r="B38" s="0" t="s">
        <v>36</v>
      </c>
      <c r="C38" s="12" t="n">
        <v>323979</v>
      </c>
      <c r="E38" s="13" t="n">
        <v>48.6052830166034</v>
      </c>
      <c r="G38" s="10"/>
      <c r="H38" s="0" t="s">
        <v>37</v>
      </c>
      <c r="I38" s="10"/>
      <c r="K38" s="10"/>
      <c r="L38" s="11"/>
    </row>
    <row r="39" customFormat="false" ht="12" hidden="false" customHeight="true" outlineLevel="0" collapsed="false">
      <c r="A39" s="10"/>
      <c r="B39" s="0" t="s">
        <v>11</v>
      </c>
      <c r="C39" s="12" t="n">
        <v>17767</v>
      </c>
      <c r="E39" s="13" t="n">
        <v>2.66551246641292</v>
      </c>
      <c r="G39" s="10"/>
      <c r="H39" s="0" t="s">
        <v>9</v>
      </c>
      <c r="I39" s="12" t="n">
        <v>666551</v>
      </c>
      <c r="K39" s="13" t="n">
        <v>100</v>
      </c>
      <c r="L39" s="11"/>
    </row>
    <row r="40" customFormat="false" ht="12" hidden="false" customHeight="true" outlineLevel="0" collapsed="false">
      <c r="A40" s="10"/>
      <c r="B40" s="0" t="s">
        <v>12</v>
      </c>
      <c r="C40" s="12" t="n">
        <v>23185</v>
      </c>
      <c r="E40" s="13" t="n">
        <v>3.47835349433127</v>
      </c>
      <c r="G40" s="10"/>
      <c r="H40" s="0" t="s">
        <v>38</v>
      </c>
      <c r="I40" s="12" t="n">
        <v>654573</v>
      </c>
      <c r="K40" s="13" t="n">
        <v>98.2029882184559</v>
      </c>
      <c r="L40" s="11"/>
    </row>
    <row r="41" customFormat="false" ht="12" hidden="false" customHeight="true" outlineLevel="0" collapsed="false">
      <c r="A41" s="10"/>
      <c r="B41" s="0" t="s">
        <v>13</v>
      </c>
      <c r="C41" s="12" t="n">
        <v>26131</v>
      </c>
      <c r="E41" s="13" t="n">
        <v>3.92033017728576</v>
      </c>
      <c r="G41" s="10"/>
      <c r="H41" s="0" t="s">
        <v>39</v>
      </c>
      <c r="I41" s="12" t="n">
        <v>566075</v>
      </c>
      <c r="K41" s="13" t="n">
        <v>84.9259846583382</v>
      </c>
      <c r="L41" s="11"/>
    </row>
    <row r="42" customFormat="false" ht="12" hidden="false" customHeight="true" outlineLevel="0" collapsed="false">
      <c r="A42" s="10"/>
      <c r="B42" s="0" t="s">
        <v>14</v>
      </c>
      <c r="C42" s="12" t="n">
        <v>24770</v>
      </c>
      <c r="E42" s="13" t="n">
        <v>3.71614475111432</v>
      </c>
      <c r="G42" s="10"/>
      <c r="H42" s="0" t="s">
        <v>40</v>
      </c>
      <c r="I42" s="12" t="n">
        <v>14256</v>
      </c>
      <c r="K42" s="13" t="n">
        <v>2.13877107678182</v>
      </c>
      <c r="L42" s="11"/>
    </row>
    <row r="43" customFormat="false" ht="12" hidden="false" customHeight="true" outlineLevel="0" collapsed="false">
      <c r="A43" s="10"/>
      <c r="B43" s="0" t="s">
        <v>15</v>
      </c>
      <c r="C43" s="12" t="n">
        <v>16597</v>
      </c>
      <c r="E43" s="13" t="n">
        <v>2.48998201187906</v>
      </c>
      <c r="G43" s="10"/>
      <c r="H43" s="0" t="s">
        <v>41</v>
      </c>
      <c r="I43" s="12" t="n">
        <v>1242</v>
      </c>
      <c r="K43" s="13" t="n">
        <v>0.186332328659022</v>
      </c>
      <c r="L43" s="11"/>
    </row>
    <row r="44" customFormat="false" ht="12" hidden="false" customHeight="true" outlineLevel="0" collapsed="false">
      <c r="A44" s="10"/>
      <c r="B44" s="0" t="s">
        <v>16</v>
      </c>
      <c r="C44" s="12" t="n">
        <v>13902</v>
      </c>
      <c r="E44" s="13" t="n">
        <v>2.08566186233311</v>
      </c>
      <c r="G44" s="10"/>
      <c r="H44" s="0" t="s">
        <v>42</v>
      </c>
      <c r="I44" s="12" t="n">
        <v>60631</v>
      </c>
      <c r="K44" s="13" t="n">
        <v>9.09622819559194</v>
      </c>
      <c r="L44" s="11"/>
    </row>
    <row r="45" customFormat="false" ht="12" hidden="false" customHeight="true" outlineLevel="0" collapsed="false">
      <c r="A45" s="10"/>
      <c r="B45" s="0" t="s">
        <v>17</v>
      </c>
      <c r="C45" s="12" t="n">
        <v>14082</v>
      </c>
      <c r="E45" s="13" t="n">
        <v>2.11266654764602</v>
      </c>
      <c r="G45" s="10"/>
      <c r="H45" s="0" t="s">
        <v>43</v>
      </c>
      <c r="I45" s="12" t="n">
        <v>11976</v>
      </c>
      <c r="K45" s="13" t="n">
        <v>1.79671172948507</v>
      </c>
      <c r="L45" s="11"/>
    </row>
    <row r="46" customFormat="false" ht="12" hidden="false" customHeight="true" outlineLevel="0" collapsed="false">
      <c r="A46" s="10"/>
      <c r="B46" s="0" t="s">
        <v>18</v>
      </c>
      <c r="C46" s="12" t="n">
        <v>18499</v>
      </c>
      <c r="E46" s="13" t="n">
        <v>2.77533152001872</v>
      </c>
      <c r="G46" s="10"/>
      <c r="H46" s="0" t="s">
        <v>44</v>
      </c>
      <c r="I46" s="12" t="n">
        <v>9386</v>
      </c>
      <c r="K46" s="13" t="n">
        <v>1.40814431303831</v>
      </c>
      <c r="L46" s="11"/>
    </row>
    <row r="47" customFormat="false" ht="12" hidden="false" customHeight="true" outlineLevel="0" collapsed="false">
      <c r="A47" s="10"/>
      <c r="B47" s="0" t="s">
        <v>19</v>
      </c>
      <c r="C47" s="12" t="n">
        <v>25444</v>
      </c>
      <c r="E47" s="13" t="n">
        <v>3.81726229500818</v>
      </c>
      <c r="G47" s="10"/>
      <c r="H47" s="0" t="s">
        <v>45</v>
      </c>
      <c r="I47" s="12" t="n">
        <v>12149</v>
      </c>
      <c r="K47" s="13" t="n">
        <v>1.82266623259135</v>
      </c>
      <c r="L47" s="11"/>
    </row>
    <row r="48" customFormat="false" ht="12" hidden="false" customHeight="true" outlineLevel="0" collapsed="false">
      <c r="A48" s="10"/>
      <c r="B48" s="0" t="s">
        <v>20</v>
      </c>
      <c r="C48" s="12" t="n">
        <v>29873</v>
      </c>
      <c r="E48" s="13" t="n">
        <v>4.48172757973508</v>
      </c>
      <c r="G48" s="10"/>
      <c r="H48" s="0" t="s">
        <v>46</v>
      </c>
      <c r="I48" s="12" t="n">
        <v>2740</v>
      </c>
      <c r="K48" s="13" t="n">
        <v>0.411071320874172</v>
      </c>
      <c r="L48" s="11"/>
    </row>
    <row r="49" customFormat="false" ht="12" hidden="false" customHeight="true" outlineLevel="0" collapsed="false">
      <c r="A49" s="10"/>
      <c r="B49" s="0" t="s">
        <v>21</v>
      </c>
      <c r="C49" s="12" t="n">
        <v>28605</v>
      </c>
      <c r="E49" s="13" t="n">
        <v>4.29149457430864</v>
      </c>
      <c r="G49" s="10"/>
      <c r="H49" s="0" t="s">
        <v>47</v>
      </c>
      <c r="I49" s="12" t="n">
        <v>21042</v>
      </c>
      <c r="K49" s="13" t="n">
        <v>3.15684771307822</v>
      </c>
      <c r="L49" s="11"/>
    </row>
    <row r="50" customFormat="false" ht="12" hidden="false" customHeight="true" outlineLevel="0" collapsed="false">
      <c r="A50" s="10"/>
      <c r="B50" s="0" t="s">
        <v>22</v>
      </c>
      <c r="C50" s="12" t="n">
        <v>23456</v>
      </c>
      <c r="E50" s="13" t="n">
        <v>3.51901054833014</v>
      </c>
      <c r="G50" s="10"/>
      <c r="H50" s="0" t="s">
        <v>48</v>
      </c>
      <c r="I50" s="12" t="n">
        <v>443</v>
      </c>
      <c r="K50" s="13" t="n">
        <v>0.0664615310756416</v>
      </c>
      <c r="L50" s="11"/>
    </row>
    <row r="51" customFormat="false" ht="12" hidden="false" customHeight="true" outlineLevel="0" collapsed="false">
      <c r="A51" s="10"/>
      <c r="B51" s="0" t="s">
        <v>23</v>
      </c>
      <c r="C51" s="12" t="n">
        <v>19490</v>
      </c>
      <c r="E51" s="13" t="n">
        <v>2.9240073152692</v>
      </c>
      <c r="G51" s="10"/>
      <c r="H51" s="0" t="s">
        <v>49</v>
      </c>
      <c r="I51" s="12" t="n">
        <v>2895</v>
      </c>
      <c r="K51" s="13" t="n">
        <v>0.43432535544917</v>
      </c>
      <c r="L51" s="11"/>
    </row>
    <row r="52" customFormat="false" ht="12" hidden="false" customHeight="true" outlineLevel="0" collapsed="false">
      <c r="A52" s="10"/>
      <c r="B52" s="0" t="s">
        <v>24</v>
      </c>
      <c r="C52" s="12" t="n">
        <v>13704</v>
      </c>
      <c r="E52" s="13" t="n">
        <v>2.05595670848892</v>
      </c>
      <c r="G52" s="10"/>
      <c r="H52" s="0" t="s">
        <v>50</v>
      </c>
      <c r="I52" s="12" t="n">
        <v>150</v>
      </c>
      <c r="K52" s="13" t="n">
        <v>0.0225039044274182</v>
      </c>
      <c r="L52" s="11"/>
    </row>
    <row r="53" customFormat="false" ht="12" hidden="false" customHeight="true" outlineLevel="0" collapsed="false">
      <c r="A53" s="10"/>
      <c r="B53" s="0" t="s">
        <v>25</v>
      </c>
      <c r="C53" s="12" t="n">
        <v>9849</v>
      </c>
      <c r="E53" s="13" t="n">
        <v>1.47760636470428</v>
      </c>
      <c r="G53" s="10"/>
      <c r="H53" s="0" t="s">
        <v>51</v>
      </c>
      <c r="I53" s="12" t="n">
        <v>30</v>
      </c>
      <c r="K53" s="13" t="n">
        <v>0.00450078088548363</v>
      </c>
      <c r="L53" s="11"/>
    </row>
    <row r="54" customFormat="false" ht="12" hidden="false" customHeight="true" outlineLevel="0" collapsed="false">
      <c r="A54" s="10"/>
      <c r="B54" s="0" t="s">
        <v>26</v>
      </c>
      <c r="C54" s="12" t="n">
        <v>7658</v>
      </c>
      <c r="E54" s="13" t="n">
        <v>1.14889933403446</v>
      </c>
      <c r="G54" s="10"/>
      <c r="H54" s="0" t="s">
        <v>52</v>
      </c>
      <c r="I54" s="12" t="n">
        <v>27</v>
      </c>
      <c r="K54" s="13" t="n">
        <v>0.00405070279693527</v>
      </c>
      <c r="L54" s="11"/>
    </row>
    <row r="55" customFormat="false" ht="12" hidden="false" customHeight="true" outlineLevel="0" collapsed="false">
      <c r="A55" s="10"/>
      <c r="B55" s="0" t="s">
        <v>27</v>
      </c>
      <c r="C55" s="12" t="n">
        <v>6073</v>
      </c>
      <c r="E55" s="13" t="n">
        <v>0.911108077251403</v>
      </c>
      <c r="G55" s="10"/>
      <c r="H55" s="0" t="s">
        <v>53</v>
      </c>
      <c r="I55" s="12" t="n">
        <v>12</v>
      </c>
      <c r="K55" s="13" t="n">
        <v>0.00180031235419345</v>
      </c>
      <c r="L55" s="11"/>
    </row>
    <row r="56" customFormat="false" ht="12" hidden="false" customHeight="true" outlineLevel="0" collapsed="false">
      <c r="A56" s="10"/>
      <c r="B56" s="0" t="s">
        <v>28</v>
      </c>
      <c r="C56" s="12" t="n">
        <v>4894</v>
      </c>
      <c r="E56" s="13" t="n">
        <v>0.734227388451896</v>
      </c>
      <c r="G56" s="10"/>
      <c r="H56" s="0" t="s">
        <v>54</v>
      </c>
      <c r="I56" s="12" t="n">
        <v>81</v>
      </c>
      <c r="K56" s="13" t="n">
        <v>0.0121521083908058</v>
      </c>
      <c r="L56" s="11"/>
    </row>
    <row r="57" customFormat="false" ht="12" hidden="false" customHeight="true" outlineLevel="0" collapsed="false">
      <c r="A57" s="10"/>
      <c r="C57" s="10"/>
      <c r="E57" s="10"/>
      <c r="G57" s="10"/>
      <c r="H57" s="0" t="s">
        <v>55</v>
      </c>
      <c r="I57" s="12" t="n">
        <v>12219</v>
      </c>
      <c r="K57" s="13" t="n">
        <v>1.83316805465748</v>
      </c>
      <c r="L57" s="11"/>
    </row>
    <row r="58" customFormat="false" ht="12" hidden="false" customHeight="true" outlineLevel="0" collapsed="false">
      <c r="A58" s="10"/>
      <c r="B58" s="0" t="s">
        <v>29</v>
      </c>
      <c r="C58" s="10" t="n">
        <v>41.4</v>
      </c>
      <c r="E58" s="14" t="s">
        <v>30</v>
      </c>
      <c r="G58" s="10"/>
      <c r="H58" s="0" t="s">
        <v>56</v>
      </c>
      <c r="I58" s="12" t="n">
        <v>11978</v>
      </c>
      <c r="K58" s="13" t="n">
        <v>1.7970117815441</v>
      </c>
      <c r="L58" s="11"/>
    </row>
    <row r="59" customFormat="false" ht="12" hidden="false" customHeight="true" outlineLevel="0" collapsed="false">
      <c r="A59" s="10"/>
      <c r="C59" s="10"/>
      <c r="E59" s="10"/>
      <c r="G59" s="10"/>
      <c r="H59" s="0" t="s">
        <v>57</v>
      </c>
      <c r="I59" s="12" t="n">
        <v>1283</v>
      </c>
      <c r="K59" s="13" t="n">
        <v>0.192483395869183</v>
      </c>
      <c r="L59" s="11"/>
    </row>
    <row r="60" customFormat="false" ht="12" hidden="false" customHeight="true" outlineLevel="0" collapsed="false">
      <c r="A60" s="10"/>
      <c r="B60" s="0" t="s">
        <v>31</v>
      </c>
      <c r="C60" s="12" t="n">
        <v>251347</v>
      </c>
      <c r="E60" s="13" t="n">
        <v>37.7085924407885</v>
      </c>
      <c r="G60" s="10"/>
      <c r="H60" s="0" t="s">
        <v>58</v>
      </c>
      <c r="I60" s="12" t="n">
        <v>3904</v>
      </c>
      <c r="K60" s="13" t="n">
        <v>0.585701619230937</v>
      </c>
      <c r="L60" s="11"/>
    </row>
    <row r="61" customFormat="false" ht="12" hidden="false" customHeight="true" outlineLevel="0" collapsed="false">
      <c r="A61" s="10"/>
      <c r="B61" s="0" t="s">
        <v>32</v>
      </c>
      <c r="C61" s="12" t="n">
        <v>240351</v>
      </c>
      <c r="E61" s="13" t="n">
        <v>36.0589062202292</v>
      </c>
      <c r="G61" s="10"/>
      <c r="H61" s="0" t="s">
        <v>59</v>
      </c>
      <c r="I61" s="12" t="n">
        <v>2049</v>
      </c>
      <c r="K61" s="13" t="n">
        <v>0.307403334478532</v>
      </c>
      <c r="L61" s="11"/>
    </row>
    <row r="62" customFormat="false" ht="12" hidden="false" customHeight="true" outlineLevel="0" collapsed="false">
      <c r="A62" s="10"/>
      <c r="B62" s="0" t="s">
        <v>33</v>
      </c>
      <c r="C62" s="12" t="n">
        <v>228684</v>
      </c>
      <c r="E62" s="13" t="n">
        <v>34.3085525338646</v>
      </c>
      <c r="G62" s="10"/>
      <c r="H62" s="0" t="s">
        <v>60</v>
      </c>
      <c r="I62" s="12" t="n">
        <v>1847</v>
      </c>
      <c r="K62" s="13" t="n">
        <v>0.277098076516276</v>
      </c>
      <c r="L62" s="11"/>
    </row>
    <row r="63" customFormat="false" ht="24" hidden="false" customHeight="true" outlineLevel="0" collapsed="false">
      <c r="A63" s="10"/>
      <c r="B63" s="0" t="s">
        <v>34</v>
      </c>
      <c r="C63" s="12" t="n">
        <v>53575</v>
      </c>
      <c r="E63" s="13" t="n">
        <v>8.03764453132619</v>
      </c>
      <c r="G63" s="10"/>
      <c r="I63" s="10"/>
      <c r="K63" s="10"/>
      <c r="L63" s="11"/>
    </row>
    <row r="64" customFormat="false" ht="12" hidden="false" customHeight="true" outlineLevel="0" collapsed="false">
      <c r="A64" s="10"/>
      <c r="B64" s="0" t="s">
        <v>35</v>
      </c>
      <c r="C64" s="12" t="n">
        <v>42178</v>
      </c>
      <c r="E64" s="13" t="n">
        <v>6.32779787293095</v>
      </c>
      <c r="G64" s="10"/>
      <c r="H64" s="15" t="s">
        <v>61</v>
      </c>
      <c r="I64" s="10"/>
      <c r="K64" s="10"/>
      <c r="L64" s="11"/>
    </row>
    <row r="65" customFormat="false" ht="12" hidden="false" customHeight="true" outlineLevel="0" collapsed="false">
      <c r="A65" s="10"/>
      <c r="C65" s="10"/>
      <c r="E65" s="10"/>
      <c r="G65" s="10"/>
      <c r="H65" s="0" t="s">
        <v>62</v>
      </c>
      <c r="I65" s="12" t="n">
        <v>575914</v>
      </c>
      <c r="K65" s="13" t="n">
        <v>86.4020907627473</v>
      </c>
      <c r="L65" s="11"/>
    </row>
    <row r="66" customFormat="false" ht="12" hidden="false" customHeight="true" outlineLevel="0" collapsed="false">
      <c r="A66" s="10"/>
      <c r="C66" s="10"/>
      <c r="E66" s="10"/>
      <c r="G66" s="10"/>
      <c r="H66" s="0" t="s">
        <v>63</v>
      </c>
      <c r="I66" s="12" t="n">
        <v>17723</v>
      </c>
      <c r="K66" s="13" t="n">
        <v>2.65891132111421</v>
      </c>
      <c r="L66" s="11"/>
    </row>
    <row r="67" customFormat="false" ht="12" hidden="false" customHeight="true" outlineLevel="0" collapsed="false">
      <c r="A67" s="10"/>
      <c r="C67" s="10"/>
      <c r="E67" s="10"/>
      <c r="G67" s="10"/>
      <c r="H67" s="0" t="s">
        <v>64</v>
      </c>
      <c r="I67" s="12" t="n">
        <v>3380</v>
      </c>
      <c r="K67" s="13" t="n">
        <v>0.507087979764489</v>
      </c>
      <c r="L67" s="11"/>
    </row>
    <row r="68" customFormat="false" ht="12" hidden="false" customHeight="true" outlineLevel="0" collapsed="false">
      <c r="A68" s="10"/>
      <c r="C68" s="10"/>
      <c r="E68" s="10"/>
      <c r="G68" s="10"/>
      <c r="H68" s="0" t="s">
        <v>65</v>
      </c>
      <c r="I68" s="12" t="n">
        <v>66135</v>
      </c>
      <c r="K68" s="13" t="n">
        <v>9.92197146204867</v>
      </c>
      <c r="L68" s="11"/>
    </row>
    <row r="69" customFormat="false" ht="12" hidden="false" customHeight="true" outlineLevel="0" collapsed="false">
      <c r="A69" s="10"/>
      <c r="C69" s="10"/>
      <c r="E69" s="10"/>
      <c r="G69" s="10"/>
      <c r="H69" s="0" t="s">
        <v>66</v>
      </c>
      <c r="I69" s="12" t="n">
        <v>759</v>
      </c>
      <c r="K69" s="13" t="n">
        <v>0.113869756402736</v>
      </c>
      <c r="L69" s="11"/>
    </row>
    <row r="70" customFormat="false" ht="12" hidden="false" customHeight="true" outlineLevel="0" collapsed="false">
      <c r="A70" s="16"/>
      <c r="B70" s="17"/>
      <c r="C70" s="16"/>
      <c r="D70" s="17"/>
      <c r="E70" s="16"/>
      <c r="F70" s="17"/>
      <c r="G70" s="16"/>
      <c r="H70" s="17" t="s">
        <v>67</v>
      </c>
      <c r="I70" s="18" t="n">
        <v>15371</v>
      </c>
      <c r="J70" s="17"/>
      <c r="K70" s="19" t="n">
        <v>2.3060500996923</v>
      </c>
      <c r="L70" s="20"/>
    </row>
    <row r="71" customFormat="false" ht="12" hidden="false" customHeight="true" outlineLevel="0" collapsed="false"/>
    <row r="72" customFormat="false" ht="12" hidden="false" customHeight="true" outlineLevel="0" collapsed="false">
      <c r="A72" s="5"/>
      <c r="B72" s="6" t="s">
        <v>5</v>
      </c>
      <c r="C72" s="5" t="s">
        <v>6</v>
      </c>
      <c r="D72" s="6"/>
      <c r="E72" s="5" t="s">
        <v>7</v>
      </c>
      <c r="F72" s="6"/>
      <c r="G72" s="5"/>
      <c r="H72" s="6" t="s">
        <v>5</v>
      </c>
      <c r="I72" s="5" t="s">
        <v>6</v>
      </c>
      <c r="J72" s="6"/>
      <c r="K72" s="5" t="s">
        <v>7</v>
      </c>
      <c r="L72" s="8"/>
    </row>
    <row r="73" customFormat="false" ht="12" hidden="false" customHeight="true" outlineLevel="0" collapsed="false">
      <c r="A73" s="10"/>
      <c r="C73" s="10"/>
      <c r="E73" s="10"/>
      <c r="G73" s="10"/>
      <c r="I73" s="10"/>
      <c r="K73" s="10"/>
      <c r="L73" s="11"/>
    </row>
    <row r="74" customFormat="false" ht="12" hidden="false" customHeight="true" outlineLevel="0" collapsed="false">
      <c r="A74" s="10"/>
      <c r="B74" s="0" t="s">
        <v>68</v>
      </c>
      <c r="C74" s="10"/>
      <c r="E74" s="10"/>
      <c r="G74" s="10"/>
      <c r="H74" s="0" t="s">
        <v>69</v>
      </c>
      <c r="I74" s="10"/>
      <c r="K74" s="10"/>
      <c r="L74" s="11"/>
    </row>
    <row r="75" customFormat="false" ht="12" hidden="false" customHeight="true" outlineLevel="0" collapsed="false">
      <c r="A75" s="10"/>
      <c r="B75" s="0" t="s">
        <v>9</v>
      </c>
      <c r="C75" s="12" t="n">
        <v>666551</v>
      </c>
      <c r="E75" s="13" t="n">
        <v>100</v>
      </c>
      <c r="G75" s="10"/>
      <c r="H75" s="0" t="s">
        <v>70</v>
      </c>
      <c r="I75" s="12" t="n">
        <v>238923</v>
      </c>
      <c r="K75" s="13" t="n">
        <v>100</v>
      </c>
      <c r="L75" s="11"/>
    </row>
    <row r="76" customFormat="false" ht="12" hidden="false" customHeight="true" outlineLevel="0" collapsed="false">
      <c r="A76" s="10"/>
      <c r="B76" s="0" t="s">
        <v>71</v>
      </c>
      <c r="C76" s="12" t="n">
        <v>50523</v>
      </c>
      <c r="E76" s="13" t="n">
        <v>7.57976508924298</v>
      </c>
      <c r="G76" s="10"/>
      <c r="H76" s="0" t="s">
        <v>72</v>
      </c>
      <c r="I76" s="12" t="n">
        <v>180067</v>
      </c>
      <c r="K76" s="13" t="n">
        <v>75.3661221397689</v>
      </c>
      <c r="L76" s="11"/>
    </row>
    <row r="77" customFormat="false" ht="12" hidden="false" customHeight="true" outlineLevel="0" collapsed="false">
      <c r="A77" s="10"/>
      <c r="B77" s="0" t="s">
        <v>73</v>
      </c>
      <c r="C77" s="12" t="n">
        <v>5483</v>
      </c>
      <c r="E77" s="13" t="n">
        <v>0.822592719836892</v>
      </c>
      <c r="G77" s="10"/>
      <c r="H77" s="0" t="s">
        <v>74</v>
      </c>
      <c r="I77" s="12" t="n">
        <v>84064</v>
      </c>
      <c r="K77" s="13" t="n">
        <v>35.1845573678549</v>
      </c>
      <c r="L77" s="11"/>
    </row>
    <row r="78" customFormat="false" ht="12" hidden="false" customHeight="true" outlineLevel="0" collapsed="false">
      <c r="A78" s="10"/>
      <c r="B78" s="0" t="s">
        <v>75</v>
      </c>
      <c r="C78" s="12" t="n">
        <v>12195</v>
      </c>
      <c r="E78" s="13" t="n">
        <v>1.8295674299491</v>
      </c>
      <c r="G78" s="10"/>
      <c r="H78" s="0" t="s">
        <v>76</v>
      </c>
      <c r="I78" s="12" t="n">
        <v>150349</v>
      </c>
      <c r="K78" s="13" t="n">
        <v>62.9278051924679</v>
      </c>
      <c r="L78" s="11"/>
    </row>
    <row r="79" customFormat="false" ht="12" hidden="false" customHeight="true" outlineLevel="0" collapsed="false">
      <c r="A79" s="10"/>
      <c r="B79" s="0" t="s">
        <v>77</v>
      </c>
      <c r="C79" s="12" t="n">
        <v>5453</v>
      </c>
      <c r="E79" s="13" t="n">
        <v>0.818091938951408</v>
      </c>
      <c r="G79" s="10"/>
      <c r="H79" s="0" t="s">
        <v>78</v>
      </c>
      <c r="I79" s="12" t="n">
        <v>70958</v>
      </c>
      <c r="K79" s="13" t="n">
        <v>29.6991080808461</v>
      </c>
      <c r="L79" s="11"/>
    </row>
    <row r="80" customFormat="false" ht="12" hidden="false" customHeight="true" outlineLevel="0" collapsed="false">
      <c r="A80" s="10"/>
      <c r="B80" s="0" t="s">
        <v>79</v>
      </c>
      <c r="C80" s="12" t="n">
        <v>27392</v>
      </c>
      <c r="E80" s="13" t="n">
        <v>4.10951300050559</v>
      </c>
      <c r="G80" s="10"/>
      <c r="H80" s="0" t="s">
        <v>80</v>
      </c>
      <c r="I80" s="12" t="n">
        <v>8281</v>
      </c>
      <c r="K80" s="13" t="n">
        <v>3.46597020797495</v>
      </c>
      <c r="L80" s="11"/>
    </row>
    <row r="81" customFormat="false" ht="12" hidden="false" customHeight="true" outlineLevel="0" collapsed="false">
      <c r="A81" s="10"/>
      <c r="B81" s="0" t="s">
        <v>81</v>
      </c>
      <c r="C81" s="12" t="n">
        <v>616028</v>
      </c>
      <c r="E81" s="13" t="n">
        <v>92.420234910757</v>
      </c>
      <c r="G81" s="10"/>
      <c r="H81" s="0" t="s">
        <v>78</v>
      </c>
      <c r="I81" s="12" t="n">
        <v>3213</v>
      </c>
      <c r="K81" s="13" t="n">
        <v>1.34478472143745</v>
      </c>
      <c r="L81" s="11"/>
    </row>
    <row r="82" customFormat="false" ht="12" hidden="false" customHeight="true" outlineLevel="0" collapsed="false">
      <c r="A82" s="10"/>
      <c r="C82" s="10"/>
      <c r="E82" s="10"/>
      <c r="G82" s="10"/>
      <c r="H82" s="0" t="s">
        <v>82</v>
      </c>
      <c r="I82" s="12" t="n">
        <v>21437</v>
      </c>
      <c r="K82" s="13" t="n">
        <v>8.97234673932606</v>
      </c>
      <c r="L82" s="11"/>
    </row>
    <row r="83" customFormat="false" ht="12" hidden="false" customHeight="true" outlineLevel="0" collapsed="false">
      <c r="A83" s="10"/>
      <c r="B83" s="0" t="s">
        <v>83</v>
      </c>
      <c r="C83" s="10"/>
      <c r="E83" s="10"/>
      <c r="G83" s="10"/>
      <c r="H83" s="0" t="s">
        <v>78</v>
      </c>
      <c r="I83" s="12" t="n">
        <v>9893</v>
      </c>
      <c r="K83" s="13" t="n">
        <v>4.14066456557134</v>
      </c>
      <c r="L83" s="11"/>
    </row>
    <row r="84" customFormat="false" ht="12" hidden="false" customHeight="true" outlineLevel="0" collapsed="false">
      <c r="A84" s="10"/>
      <c r="B84" s="0" t="s">
        <v>9</v>
      </c>
      <c r="C84" s="12" t="n">
        <v>666551</v>
      </c>
      <c r="E84" s="13" t="n">
        <v>100</v>
      </c>
      <c r="G84" s="10"/>
      <c r="H84" s="0" t="s">
        <v>84</v>
      </c>
      <c r="I84" s="12" t="n">
        <v>58856</v>
      </c>
      <c r="K84" s="13" t="n">
        <v>24.6338778602311</v>
      </c>
      <c r="L84" s="11"/>
    </row>
    <row r="85" customFormat="false" ht="12" hidden="false" customHeight="true" outlineLevel="0" collapsed="false">
      <c r="A85" s="10"/>
      <c r="B85" s="0" t="s">
        <v>85</v>
      </c>
      <c r="C85" s="12" t="n">
        <v>50523</v>
      </c>
      <c r="E85" s="13" t="n">
        <v>7.57976508924298</v>
      </c>
      <c r="G85" s="10"/>
      <c r="H85" s="0" t="s">
        <v>86</v>
      </c>
      <c r="I85" s="12" t="n">
        <v>49996</v>
      </c>
      <c r="K85" s="13" t="n">
        <v>20.9255701627721</v>
      </c>
      <c r="L85" s="11"/>
    </row>
    <row r="86" customFormat="false" ht="12" hidden="false" customHeight="true" outlineLevel="0" collapsed="false">
      <c r="A86" s="10"/>
      <c r="B86" s="0" t="s">
        <v>87</v>
      </c>
      <c r="C86" s="12" t="n">
        <v>33783</v>
      </c>
      <c r="E86" s="13" t="n">
        <v>5.06832935514312</v>
      </c>
      <c r="G86" s="10"/>
      <c r="H86" s="0" t="s">
        <v>88</v>
      </c>
      <c r="I86" s="12" t="n">
        <v>19964</v>
      </c>
      <c r="K86" s="13" t="n">
        <v>8.35583012100133</v>
      </c>
      <c r="L86" s="11"/>
    </row>
    <row r="87" customFormat="false" ht="12" hidden="false" customHeight="true" outlineLevel="0" collapsed="false">
      <c r="A87" s="10"/>
      <c r="B87" s="0" t="s">
        <v>89</v>
      </c>
      <c r="C87" s="12" t="n">
        <v>1397</v>
      </c>
      <c r="E87" s="13" t="n">
        <v>0.209586363234021</v>
      </c>
      <c r="G87" s="10"/>
      <c r="H87" s="0" t="s">
        <v>90</v>
      </c>
      <c r="I87" s="12" t="n">
        <v>5797</v>
      </c>
      <c r="K87" s="13" t="n">
        <v>2.42630470904852</v>
      </c>
      <c r="L87" s="11"/>
    </row>
    <row r="88" customFormat="false" ht="12" hidden="false" customHeight="true" outlineLevel="0" collapsed="false">
      <c r="A88" s="10"/>
      <c r="B88" s="0" t="s">
        <v>91</v>
      </c>
      <c r="C88" s="12" t="n">
        <v>411</v>
      </c>
      <c r="E88" s="13" t="n">
        <v>0.0616606981311258</v>
      </c>
      <c r="G88" s="10"/>
      <c r="H88" s="0" t="s">
        <v>92</v>
      </c>
      <c r="I88" s="12" t="n">
        <v>30032</v>
      </c>
      <c r="K88" s="13" t="n">
        <v>12.5697400417708</v>
      </c>
      <c r="L88" s="11"/>
    </row>
    <row r="89" customFormat="false" ht="12" hidden="false" customHeight="true" outlineLevel="0" collapsed="false">
      <c r="A89" s="10"/>
      <c r="B89" s="0" t="s">
        <v>93</v>
      </c>
      <c r="C89" s="12" t="n">
        <v>318</v>
      </c>
      <c r="E89" s="13" t="n">
        <v>0.0477082773861265</v>
      </c>
      <c r="G89" s="10"/>
      <c r="H89" s="0" t="s">
        <v>90</v>
      </c>
      <c r="I89" s="12" t="n">
        <v>17032</v>
      </c>
      <c r="K89" s="13" t="n">
        <v>7.12865651276771</v>
      </c>
      <c r="L89" s="11"/>
    </row>
    <row r="90" customFormat="false" ht="12" hidden="false" customHeight="true" outlineLevel="0" collapsed="false">
      <c r="A90" s="10"/>
      <c r="B90" s="0" t="s">
        <v>94</v>
      </c>
      <c r="C90" s="12" t="n">
        <v>37</v>
      </c>
      <c r="E90" s="13" t="n">
        <v>0.00555096309209648</v>
      </c>
      <c r="G90" s="10"/>
      <c r="I90" s="10"/>
      <c r="K90" s="13" t="n">
        <v>0</v>
      </c>
      <c r="L90" s="11"/>
    </row>
    <row r="91" customFormat="false" ht="12" hidden="false" customHeight="true" outlineLevel="0" collapsed="false">
      <c r="A91" s="10"/>
      <c r="B91" s="0" t="s">
        <v>95</v>
      </c>
      <c r="C91" s="12" t="n">
        <v>11327</v>
      </c>
      <c r="E91" s="13" t="n">
        <v>1.6993448363291</v>
      </c>
      <c r="G91" s="10"/>
      <c r="H91" s="0" t="s">
        <v>96</v>
      </c>
      <c r="I91" s="12" t="n">
        <v>88626</v>
      </c>
      <c r="K91" s="13" t="n">
        <v>37.0939591416482</v>
      </c>
      <c r="L91" s="11"/>
    </row>
    <row r="92" customFormat="false" ht="12" hidden="false" customHeight="true" outlineLevel="0" collapsed="false">
      <c r="A92" s="10"/>
      <c r="B92" s="0" t="s">
        <v>97</v>
      </c>
      <c r="C92" s="12" t="n">
        <v>3250</v>
      </c>
      <c r="E92" s="13" t="n">
        <v>0.487584595927393</v>
      </c>
      <c r="G92" s="10"/>
      <c r="H92" s="0" t="s">
        <v>98</v>
      </c>
      <c r="I92" s="12" t="n">
        <v>67876</v>
      </c>
      <c r="K92" s="13" t="n">
        <v>28.4091527395856</v>
      </c>
      <c r="L92" s="11"/>
    </row>
    <row r="93" customFormat="false" ht="12" hidden="false" customHeight="true" outlineLevel="0" collapsed="false">
      <c r="A93" s="10"/>
      <c r="B93" s="0" t="s">
        <v>81</v>
      </c>
      <c r="C93" s="12" t="n">
        <v>616028</v>
      </c>
      <c r="E93" s="13" t="n">
        <v>92.420234910757</v>
      </c>
      <c r="G93" s="10"/>
      <c r="I93" s="10"/>
      <c r="K93" s="10"/>
      <c r="L93" s="11"/>
    </row>
    <row r="94" customFormat="false" ht="12" hidden="false" customHeight="true" outlineLevel="0" collapsed="false">
      <c r="A94" s="10"/>
      <c r="B94" s="0" t="s">
        <v>87</v>
      </c>
      <c r="C94" s="12" t="n">
        <v>532292</v>
      </c>
      <c r="E94" s="13" t="n">
        <v>79.8576553031951</v>
      </c>
      <c r="G94" s="10"/>
      <c r="H94" s="0" t="s">
        <v>99</v>
      </c>
      <c r="I94" s="10" t="n">
        <v>2.74</v>
      </c>
      <c r="K94" s="14" t="s">
        <v>30</v>
      </c>
      <c r="L94" s="11"/>
    </row>
    <row r="95" customFormat="false" ht="12" hidden="false" customHeight="true" outlineLevel="0" collapsed="false">
      <c r="A95" s="10"/>
      <c r="B95" s="0" t="s">
        <v>89</v>
      </c>
      <c r="C95" s="12" t="n">
        <v>12859</v>
      </c>
      <c r="E95" s="13" t="n">
        <v>1.9291847135478</v>
      </c>
      <c r="G95" s="10"/>
      <c r="H95" s="0" t="s">
        <v>100</v>
      </c>
      <c r="I95" s="10" t="n">
        <v>3.2</v>
      </c>
      <c r="K95" s="14" t="s">
        <v>30</v>
      </c>
      <c r="L95" s="11"/>
    </row>
    <row r="96" customFormat="false" ht="12" hidden="false" customHeight="true" outlineLevel="0" collapsed="false">
      <c r="A96" s="10"/>
      <c r="B96" s="0" t="s">
        <v>91</v>
      </c>
      <c r="C96" s="12" t="n">
        <v>831</v>
      </c>
      <c r="E96" s="13" t="n">
        <v>0.124671630527897</v>
      </c>
      <c r="G96" s="10"/>
      <c r="I96" s="10"/>
      <c r="K96" s="10"/>
      <c r="L96" s="11"/>
    </row>
    <row r="97" customFormat="false" ht="12" hidden="false" customHeight="true" outlineLevel="0" collapsed="false">
      <c r="A97" s="10"/>
      <c r="B97" s="0" t="s">
        <v>93</v>
      </c>
      <c r="C97" s="12" t="n">
        <v>60313</v>
      </c>
      <c r="E97" s="13" t="n">
        <v>9.04851991820581</v>
      </c>
      <c r="G97" s="10"/>
      <c r="H97" s="0" t="s">
        <v>101</v>
      </c>
      <c r="I97" s="10"/>
      <c r="K97" s="10"/>
      <c r="L97" s="11"/>
    </row>
    <row r="98" customFormat="false" ht="12" hidden="false" customHeight="true" outlineLevel="0" collapsed="false">
      <c r="A98" s="10"/>
      <c r="B98" s="0" t="s">
        <v>94</v>
      </c>
      <c r="C98" s="12" t="n">
        <v>113</v>
      </c>
      <c r="E98" s="13" t="n">
        <v>0.0169529413353217</v>
      </c>
      <c r="G98" s="10"/>
      <c r="H98" s="0" t="s">
        <v>102</v>
      </c>
      <c r="I98" s="12" t="n">
        <v>254535</v>
      </c>
      <c r="K98" s="13" t="n">
        <v>100</v>
      </c>
      <c r="L98" s="11"/>
    </row>
    <row r="99" customFormat="false" ht="12" hidden="false" customHeight="true" outlineLevel="0" collapsed="false">
      <c r="A99" s="10"/>
      <c r="B99" s="0" t="s">
        <v>95</v>
      </c>
      <c r="C99" s="12" t="n">
        <v>892</v>
      </c>
      <c r="E99" s="13" t="n">
        <v>0.13382321832838</v>
      </c>
      <c r="G99" s="10"/>
      <c r="H99" s="0" t="s">
        <v>103</v>
      </c>
      <c r="I99" s="12" t="n">
        <v>238923</v>
      </c>
      <c r="K99" s="13" t="n">
        <v>93.8664623725617</v>
      </c>
      <c r="L99" s="11"/>
    </row>
    <row r="100" customFormat="false" ht="12" hidden="false" customHeight="true" outlineLevel="0" collapsed="false">
      <c r="A100" s="10"/>
      <c r="B100" s="0" t="s">
        <v>97</v>
      </c>
      <c r="C100" s="12" t="n">
        <v>8728</v>
      </c>
      <c r="E100" s="13" t="n">
        <v>1.3094271856167</v>
      </c>
      <c r="G100" s="10"/>
      <c r="H100" s="0" t="s">
        <v>104</v>
      </c>
      <c r="I100" s="12" t="n">
        <v>15612</v>
      </c>
      <c r="K100" s="13" t="n">
        <v>6.13353762743827</v>
      </c>
      <c r="L100" s="11"/>
    </row>
    <row r="101" customFormat="false" ht="12" hidden="false" customHeight="true" outlineLevel="0" collapsed="false">
      <c r="A101" s="10"/>
      <c r="C101" s="10"/>
      <c r="E101" s="10"/>
      <c r="G101" s="10"/>
      <c r="H101" s="0" t="s">
        <v>105</v>
      </c>
      <c r="I101" s="12" t="n">
        <v>3326</v>
      </c>
      <c r="K101" s="13" t="n">
        <v>1.30669652503585</v>
      </c>
      <c r="L101" s="11"/>
    </row>
    <row r="102" customFormat="false" ht="12" hidden="false" customHeight="true" outlineLevel="0" collapsed="false">
      <c r="A102" s="10"/>
      <c r="B102" s="0" t="s">
        <v>106</v>
      </c>
      <c r="C102" s="10"/>
      <c r="E102" s="10"/>
      <c r="G102" s="10"/>
      <c r="H102" s="0" t="s">
        <v>107</v>
      </c>
      <c r="I102" s="12" t="n">
        <v>219</v>
      </c>
      <c r="K102" s="13" t="n">
        <v>0.0860392480405445</v>
      </c>
      <c r="L102" s="11"/>
    </row>
    <row r="103" customFormat="false" ht="12" hidden="false" customHeight="true" outlineLevel="0" collapsed="false">
      <c r="A103" s="10"/>
      <c r="B103" s="0" t="s">
        <v>9</v>
      </c>
      <c r="C103" s="12" t="n">
        <v>666551</v>
      </c>
      <c r="E103" s="13" t="n">
        <v>100</v>
      </c>
      <c r="G103" s="10"/>
      <c r="H103" s="0" t="s">
        <v>108</v>
      </c>
      <c r="I103" s="12" t="n">
        <v>2571</v>
      </c>
      <c r="K103" s="13" t="n">
        <v>1.01007719959927</v>
      </c>
      <c r="L103" s="11"/>
    </row>
    <row r="104" customFormat="false" ht="12" hidden="false" customHeight="true" outlineLevel="0" collapsed="false">
      <c r="A104" s="10"/>
      <c r="B104" s="0" t="s">
        <v>109</v>
      </c>
      <c r="C104" s="12" t="n">
        <v>654954</v>
      </c>
      <c r="E104" s="13" t="n">
        <v>98.2601481357015</v>
      </c>
      <c r="G104" s="10"/>
      <c r="H104" s="0" t="s">
        <v>110</v>
      </c>
      <c r="I104" s="12" t="n">
        <v>747</v>
      </c>
      <c r="K104" s="13" t="n">
        <v>0.293476339206789</v>
      </c>
      <c r="L104" s="11"/>
    </row>
    <row r="105" customFormat="false" ht="12" hidden="false" customHeight="true" outlineLevel="0" collapsed="false">
      <c r="A105" s="10"/>
      <c r="B105" s="0" t="s">
        <v>111</v>
      </c>
      <c r="C105" s="12" t="n">
        <v>238923</v>
      </c>
      <c r="E105" s="13" t="n">
        <v>35.8446690500802</v>
      </c>
      <c r="G105" s="10"/>
      <c r="H105" s="0" t="s">
        <v>112</v>
      </c>
      <c r="I105" s="12" t="n">
        <v>5221</v>
      </c>
      <c r="K105" s="13" t="n">
        <v>2.05119138821773</v>
      </c>
      <c r="L105" s="11"/>
    </row>
    <row r="106" customFormat="false" ht="12" hidden="false" customHeight="true" outlineLevel="0" collapsed="false">
      <c r="A106" s="10"/>
      <c r="B106" s="0" t="s">
        <v>113</v>
      </c>
      <c r="C106" s="12" t="n">
        <v>150349</v>
      </c>
      <c r="E106" s="13" t="n">
        <v>22.5562635117193</v>
      </c>
      <c r="G106" s="10"/>
      <c r="H106" s="0" t="s">
        <v>114</v>
      </c>
      <c r="I106" s="12" t="n">
        <v>3528</v>
      </c>
      <c r="K106" s="13" t="n">
        <v>1.38605692733809</v>
      </c>
      <c r="L106" s="11"/>
    </row>
    <row r="107" customFormat="false" ht="12" hidden="false" customHeight="true" outlineLevel="0" collapsed="false">
      <c r="A107" s="10"/>
      <c r="B107" s="0" t="s">
        <v>115</v>
      </c>
      <c r="C107" s="12" t="n">
        <v>216520</v>
      </c>
      <c r="E107" s="13" t="n">
        <v>32.4836359108305</v>
      </c>
      <c r="G107" s="10"/>
      <c r="I107" s="10"/>
      <c r="K107" s="10"/>
      <c r="L107" s="11"/>
    </row>
    <row r="108" customFormat="false" ht="12" hidden="false" customHeight="true" outlineLevel="0" collapsed="false">
      <c r="A108" s="10"/>
      <c r="B108" s="0" t="s">
        <v>116</v>
      </c>
      <c r="C108" s="12" t="n">
        <v>154631</v>
      </c>
      <c r="E108" s="13" t="n">
        <v>23.1986749701073</v>
      </c>
      <c r="G108" s="10"/>
      <c r="H108" s="0" t="s">
        <v>117</v>
      </c>
      <c r="I108" s="10" t="n">
        <v>1.3</v>
      </c>
      <c r="K108" s="14" t="s">
        <v>30</v>
      </c>
      <c r="L108" s="11"/>
    </row>
    <row r="109" customFormat="false" ht="12" hidden="false" customHeight="true" outlineLevel="0" collapsed="false">
      <c r="A109" s="10"/>
      <c r="B109" s="0" t="s">
        <v>118</v>
      </c>
      <c r="C109" s="12" t="n">
        <v>29625</v>
      </c>
      <c r="E109" s="13" t="n">
        <v>4.44452112441509</v>
      </c>
      <c r="G109" s="10"/>
      <c r="H109" s="0" t="s">
        <v>119</v>
      </c>
      <c r="I109" s="10" t="n">
        <v>6.9</v>
      </c>
      <c r="K109" s="14" t="s">
        <v>30</v>
      </c>
      <c r="L109" s="11"/>
    </row>
    <row r="110" customFormat="false" ht="12" hidden="false" customHeight="true" outlineLevel="0" collapsed="false">
      <c r="A110" s="10"/>
      <c r="B110" s="0" t="s">
        <v>120</v>
      </c>
      <c r="C110" s="12" t="n">
        <v>7231</v>
      </c>
      <c r="E110" s="13" t="n">
        <v>1.08483821943107</v>
      </c>
      <c r="G110" s="10"/>
      <c r="I110" s="10"/>
      <c r="K110" s="10"/>
      <c r="L110" s="11"/>
    </row>
    <row r="111" customFormat="false" ht="12" hidden="false" customHeight="true" outlineLevel="0" collapsed="false">
      <c r="A111" s="10"/>
      <c r="B111" s="0" t="s">
        <v>121</v>
      </c>
      <c r="C111" s="12" t="n">
        <v>9209</v>
      </c>
      <c r="E111" s="13" t="n">
        <v>1.38158970581396</v>
      </c>
      <c r="G111" s="10"/>
      <c r="H111" s="0" t="s">
        <v>122</v>
      </c>
      <c r="I111" s="10"/>
      <c r="K111" s="10"/>
      <c r="L111" s="11"/>
    </row>
    <row r="112" customFormat="false" ht="12" hidden="false" customHeight="true" outlineLevel="0" collapsed="false">
      <c r="A112" s="10"/>
      <c r="B112" s="0" t="s">
        <v>123</v>
      </c>
      <c r="C112" s="12" t="n">
        <v>19537</v>
      </c>
      <c r="E112" s="13" t="n">
        <v>2.93105853865646</v>
      </c>
      <c r="G112" s="10"/>
      <c r="H112" s="0" t="s">
        <v>124</v>
      </c>
      <c r="I112" s="12" t="n">
        <v>238923</v>
      </c>
      <c r="K112" s="13" t="n">
        <v>100</v>
      </c>
      <c r="L112" s="11"/>
    </row>
    <row r="113" customFormat="false" ht="12" hidden="false" customHeight="true" outlineLevel="0" collapsed="false">
      <c r="A113" s="10"/>
      <c r="B113" s="0" t="s">
        <v>120</v>
      </c>
      <c r="C113" s="12" t="n">
        <v>1223</v>
      </c>
      <c r="E113" s="13" t="n">
        <v>0.183481834098216</v>
      </c>
      <c r="G113" s="10"/>
      <c r="H113" s="0" t="s">
        <v>125</v>
      </c>
      <c r="I113" s="12" t="n">
        <v>194155</v>
      </c>
      <c r="K113" s="13" t="n">
        <v>81.2625825056608</v>
      </c>
      <c r="L113" s="11"/>
    </row>
    <row r="114" customFormat="false" ht="12" hidden="false" customHeight="true" outlineLevel="0" collapsed="false">
      <c r="A114" s="10"/>
      <c r="B114" s="0" t="s">
        <v>121</v>
      </c>
      <c r="C114" s="12" t="n">
        <v>1408</v>
      </c>
      <c r="E114" s="13" t="n">
        <v>0.211236649558698</v>
      </c>
      <c r="G114" s="10"/>
      <c r="H114" s="0" t="s">
        <v>126</v>
      </c>
      <c r="I114" s="12" t="n">
        <v>554517</v>
      </c>
      <c r="K114" s="14" t="s">
        <v>30</v>
      </c>
      <c r="L114" s="11"/>
    </row>
    <row r="115" customFormat="false" ht="12" hidden="false" customHeight="true" outlineLevel="0" collapsed="false">
      <c r="A115" s="10"/>
      <c r="B115" s="0" t="s">
        <v>127</v>
      </c>
      <c r="C115" s="12" t="n">
        <v>9745</v>
      </c>
      <c r="E115" s="13" t="n">
        <v>1.4620036576346</v>
      </c>
      <c r="G115" s="10"/>
      <c r="H115" s="0" t="s">
        <v>128</v>
      </c>
      <c r="I115" s="10" t="n">
        <v>2.86</v>
      </c>
      <c r="K115" s="14" t="s">
        <v>30</v>
      </c>
      <c r="L115" s="11"/>
    </row>
    <row r="116" customFormat="false" ht="12" hidden="false" customHeight="true" outlineLevel="0" collapsed="false">
      <c r="A116" s="10"/>
      <c r="B116" s="0" t="s">
        <v>129</v>
      </c>
      <c r="C116" s="12" t="n">
        <v>11597</v>
      </c>
      <c r="E116" s="13" t="n">
        <v>1.73985186429846</v>
      </c>
      <c r="G116" s="10"/>
      <c r="H116" s="0" t="s">
        <v>130</v>
      </c>
      <c r="I116" s="12" t="n">
        <v>44768</v>
      </c>
      <c r="K116" s="13" t="n">
        <v>18.7374174943392</v>
      </c>
      <c r="L116" s="11"/>
    </row>
    <row r="117" customFormat="false" ht="12" hidden="false" customHeight="true" outlineLevel="0" collapsed="false">
      <c r="A117" s="10"/>
      <c r="B117" s="0" t="s">
        <v>131</v>
      </c>
      <c r="C117" s="12" t="n">
        <v>6401</v>
      </c>
      <c r="E117" s="13" t="n">
        <v>0.960316614932691</v>
      </c>
      <c r="G117" s="10"/>
      <c r="H117" s="0" t="s">
        <v>132</v>
      </c>
      <c r="I117" s="12" t="n">
        <v>100437</v>
      </c>
      <c r="K117" s="14" t="s">
        <v>30</v>
      </c>
      <c r="L117" s="11"/>
    </row>
    <row r="118" customFormat="false" ht="12" hidden="false" customHeight="true" outlineLevel="0" collapsed="false">
      <c r="A118" s="10"/>
      <c r="B118" s="0" t="s">
        <v>88</v>
      </c>
      <c r="C118" s="12" t="n">
        <v>2477</v>
      </c>
      <c r="E118" s="13" t="n">
        <v>0.371614475111432</v>
      </c>
      <c r="G118" s="10"/>
      <c r="H118" s="0" t="s">
        <v>133</v>
      </c>
      <c r="I118" s="10" t="n">
        <v>2.24</v>
      </c>
      <c r="K118" s="14" t="s">
        <v>30</v>
      </c>
      <c r="L118" s="11"/>
    </row>
    <row r="119" customFormat="false" ht="12" hidden="false" customHeight="true" outlineLevel="0" collapsed="false">
      <c r="A119" s="10"/>
      <c r="B119" s="0" t="s">
        <v>92</v>
      </c>
      <c r="C119" s="12" t="n">
        <v>3924</v>
      </c>
      <c r="E119" s="13" t="n">
        <v>0.588702139821259</v>
      </c>
      <c r="G119" s="10"/>
      <c r="I119" s="10"/>
      <c r="K119" s="10"/>
      <c r="L119" s="11"/>
    </row>
    <row r="120" customFormat="false" ht="12" hidden="false" customHeight="true" outlineLevel="0" collapsed="false">
      <c r="A120" s="10"/>
      <c r="B120" s="0" t="s">
        <v>134</v>
      </c>
      <c r="C120" s="12" t="n">
        <v>5196</v>
      </c>
      <c r="E120" s="13" t="n">
        <v>0.779535249365765</v>
      </c>
      <c r="G120" s="10"/>
      <c r="I120" s="10"/>
      <c r="K120" s="10"/>
      <c r="L120" s="11"/>
    </row>
    <row r="121" customFormat="false" ht="12" hidden="false" customHeight="true" outlineLevel="0" collapsed="false">
      <c r="A121" s="10"/>
      <c r="B121" s="0" t="s">
        <v>88</v>
      </c>
      <c r="C121" s="12" t="n">
        <v>2253</v>
      </c>
      <c r="E121" s="13" t="n">
        <v>0.338008644499821</v>
      </c>
      <c r="G121" s="10"/>
      <c r="I121" s="10"/>
      <c r="K121" s="10"/>
      <c r="L121" s="11"/>
    </row>
    <row r="122" customFormat="false" ht="12" hidden="false" customHeight="true" outlineLevel="0" collapsed="false">
      <c r="A122" s="10"/>
      <c r="B122" s="0" t="s">
        <v>92</v>
      </c>
      <c r="C122" s="12" t="n">
        <v>2943</v>
      </c>
      <c r="E122" s="13" t="n">
        <v>0.441526604865944</v>
      </c>
      <c r="G122" s="10"/>
      <c r="I122" s="10"/>
      <c r="K122" s="10"/>
      <c r="L122" s="11"/>
    </row>
    <row r="123" customFormat="false" ht="12" hidden="false" customHeight="true" outlineLevel="0" collapsed="false">
      <c r="A123" s="16"/>
      <c r="B123" s="17"/>
      <c r="C123" s="16"/>
      <c r="D123" s="17"/>
      <c r="E123" s="16"/>
      <c r="F123" s="17"/>
      <c r="G123" s="16"/>
      <c r="H123" s="17"/>
      <c r="I123" s="16"/>
      <c r="J123" s="17"/>
      <c r="K123" s="16"/>
      <c r="L123" s="20"/>
    </row>
    <row r="124" customFormat="false" ht="12" hidden="false" customHeight="true" outlineLevel="0" collapsed="false">
      <c r="A124" s="21"/>
      <c r="B124" s="21" t="s">
        <v>135</v>
      </c>
      <c r="C124" s="21"/>
      <c r="D124" s="21"/>
      <c r="E124" s="21"/>
      <c r="F124" s="21"/>
      <c r="G124" s="21"/>
      <c r="H124" s="21"/>
      <c r="I124" s="21"/>
      <c r="J124" s="21"/>
      <c r="K124" s="21"/>
      <c r="L124" s="21"/>
    </row>
    <row r="125" customFormat="false" ht="15" hidden="false" customHeight="true" outlineLevel="0" collapsed="false">
      <c r="A125" s="21"/>
      <c r="B125" s="22" t="s">
        <v>136</v>
      </c>
      <c r="C125" s="22"/>
      <c r="D125" s="22"/>
      <c r="E125" s="22"/>
      <c r="F125" s="22"/>
      <c r="G125" s="22"/>
      <c r="H125" s="22"/>
      <c r="I125" s="22"/>
      <c r="J125" s="22"/>
      <c r="K125" s="22"/>
    </row>
    <row r="126" customFormat="false" ht="15" hidden="false" customHeight="true" outlineLevel="0" collapsed="false">
      <c r="A126" s="21"/>
      <c r="B126" s="22" t="s">
        <v>137</v>
      </c>
      <c r="C126" s="22"/>
      <c r="D126" s="22"/>
      <c r="E126" s="22"/>
      <c r="F126" s="22"/>
      <c r="G126" s="22"/>
      <c r="H126" s="22"/>
      <c r="I126" s="22"/>
      <c r="J126" s="22"/>
      <c r="K126" s="22"/>
    </row>
    <row r="127" customFormat="false" ht="15" hidden="false" customHeight="true" outlineLevel="0" collapsed="false">
      <c r="A127" s="21"/>
      <c r="B127" s="22" t="s">
        <v>138</v>
      </c>
      <c r="C127" s="22"/>
      <c r="D127" s="22"/>
      <c r="E127" s="22"/>
      <c r="F127" s="22"/>
      <c r="G127" s="22"/>
      <c r="H127" s="22"/>
      <c r="I127" s="22"/>
      <c r="J127" s="22"/>
      <c r="K127" s="22"/>
    </row>
    <row r="128" customFormat="false" ht="24" hidden="false" customHeight="true" outlineLevel="0" collapsed="false">
      <c r="A128" s="21"/>
      <c r="B128" s="22" t="s">
        <v>139</v>
      </c>
      <c r="C128" s="22"/>
      <c r="D128" s="22"/>
      <c r="E128" s="22"/>
      <c r="F128" s="22"/>
      <c r="G128" s="22"/>
      <c r="H128" s="22"/>
      <c r="I128" s="22"/>
      <c r="J128" s="22"/>
      <c r="K128" s="22"/>
    </row>
    <row r="129" customFormat="false" ht="24" hidden="false" customHeight="true" outlineLevel="0" collapsed="false">
      <c r="A129" s="21"/>
      <c r="B129" s="22" t="s">
        <v>140</v>
      </c>
      <c r="C129" s="22"/>
      <c r="D129" s="22"/>
      <c r="E129" s="22"/>
      <c r="F129" s="22"/>
      <c r="G129" s="22"/>
      <c r="H129" s="22"/>
      <c r="I129" s="22"/>
      <c r="J129" s="22"/>
      <c r="K129" s="22"/>
    </row>
    <row r="130" customFormat="false" ht="15" hidden="false" customHeight="true" outlineLevel="0" collapsed="false">
      <c r="A130" s="21"/>
      <c r="B130" s="22" t="s">
        <v>141</v>
      </c>
      <c r="C130" s="22"/>
      <c r="D130" s="22"/>
      <c r="E130" s="22"/>
      <c r="F130" s="22"/>
      <c r="G130" s="22"/>
      <c r="H130" s="22"/>
      <c r="I130" s="22"/>
      <c r="J130" s="22"/>
      <c r="K130" s="22"/>
    </row>
    <row r="131" customFormat="false" ht="24" hidden="false" customHeight="true" outlineLevel="0" collapsed="false">
      <c r="A131" s="21"/>
      <c r="B131" s="22" t="s">
        <v>142</v>
      </c>
      <c r="C131" s="22"/>
      <c r="D131" s="22"/>
      <c r="E131" s="22"/>
      <c r="F131" s="22"/>
      <c r="G131" s="22"/>
      <c r="H131" s="22"/>
      <c r="I131" s="22"/>
      <c r="J131" s="22"/>
      <c r="K131" s="22"/>
    </row>
    <row r="132" customFormat="false" ht="24" hidden="false" customHeight="true" outlineLevel="0" collapsed="false">
      <c r="A132" s="21"/>
      <c r="B132" s="22" t="s">
        <v>143</v>
      </c>
      <c r="C132" s="22"/>
      <c r="D132" s="22"/>
      <c r="E132" s="22"/>
      <c r="F132" s="22"/>
      <c r="G132" s="22"/>
      <c r="H132" s="22"/>
      <c r="I132" s="22"/>
      <c r="J132" s="22"/>
      <c r="K132" s="22"/>
    </row>
    <row r="133" customFormat="false" ht="24" hidden="false" customHeight="true" outlineLevel="0" collapsed="false">
      <c r="A133" s="21"/>
      <c r="B133" s="22" t="s">
        <v>144</v>
      </c>
      <c r="C133" s="22"/>
      <c r="D133" s="22"/>
      <c r="E133" s="22"/>
      <c r="F133" s="22"/>
      <c r="G133" s="22"/>
      <c r="H133" s="22"/>
      <c r="I133" s="22"/>
      <c r="J133" s="22"/>
      <c r="K133" s="22"/>
    </row>
  </sheetData>
  <mergeCells count="9">
    <mergeCell ref="B125:K125"/>
    <mergeCell ref="B126:K126"/>
    <mergeCell ref="B127:K127"/>
    <mergeCell ref="B128:K128"/>
    <mergeCell ref="B129:K129"/>
    <mergeCell ref="B130:K130"/>
    <mergeCell ref="B131:K131"/>
    <mergeCell ref="B132:K132"/>
    <mergeCell ref="B133:K133"/>
  </mergeCells>
  <printOptions headings="false" gridLines="false" gridLinesSet="true" horizontalCentered="false" verticalCentered="false"/>
  <pageMargins left="0.25" right="0.25" top="0.25" bottom="0.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7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6484375" defaultRowHeight="15" zeroHeight="false" outlineLevelRow="0" outlineLevelCol="0"/>
  <cols>
    <col collapsed="false" customWidth="true" hidden="false" outlineLevel="0" max="1" min="1" style="0" width="2.42"/>
    <col collapsed="false" customWidth="true" hidden="false" outlineLevel="0" max="2" min="2" style="0" width="40.99"/>
    <col collapsed="false" customWidth="true" hidden="false" outlineLevel="0" max="4" min="4" style="0" width="1.85"/>
    <col collapsed="false" customWidth="true" hidden="false" outlineLevel="0" max="5" min="5" style="0" width="9.41"/>
    <col collapsed="false" customWidth="true" hidden="false" outlineLevel="0" max="6" min="6" style="0" width="1.41"/>
    <col collapsed="false" customWidth="true" hidden="false" outlineLevel="0" max="7" min="7" style="0" width="1.7"/>
    <col collapsed="false" customWidth="true" hidden="false" outlineLevel="0" max="8" min="8" style="0" width="45.84"/>
    <col collapsed="false" customWidth="true" hidden="false" outlineLevel="0" max="9" min="9" style="0" width="9.56"/>
    <col collapsed="false" customWidth="true" hidden="false" outlineLevel="0" max="10" min="10" style="0" width="1.28"/>
    <col collapsed="false" customWidth="true" hidden="false" outlineLevel="0" max="12" min="12" style="0" width="1.13"/>
  </cols>
  <sheetData>
    <row r="1" customFormat="false" ht="15" hidden="false" customHeight="false" outlineLevel="0" collapsed="false">
      <c r="A1" s="1" t="s">
        <v>0</v>
      </c>
      <c r="B1" s="1"/>
    </row>
    <row r="2" customFormat="false" ht="15" hidden="false" customHeight="false" outlineLevel="0" collapsed="false">
      <c r="A2" s="1" t="e">
        <f aca="false">+V5&amp;", "&amp;#REF!&amp;" County, "&amp;#REF!</f>
        <v>#REF!</v>
      </c>
      <c r="B2" s="1"/>
    </row>
    <row r="3" customFormat="false" ht="15" hidden="false" customHeight="false" outlineLevel="0" collapsed="false">
      <c r="A3" s="1" t="s">
        <v>2</v>
      </c>
      <c r="B3" s="1"/>
    </row>
    <row r="5" customFormat="false" ht="15" hidden="false" customHeight="false" outlineLevel="0" collapsed="false">
      <c r="A5" s="0" t="s">
        <v>4</v>
      </c>
    </row>
    <row r="7" customFormat="false" ht="15" hidden="false" customHeight="false" outlineLevel="0" collapsed="false">
      <c r="A7" s="5"/>
      <c r="B7" s="6" t="s">
        <v>5</v>
      </c>
      <c r="C7" s="5" t="s">
        <v>6</v>
      </c>
      <c r="D7" s="6"/>
      <c r="E7" s="5" t="s">
        <v>7</v>
      </c>
      <c r="F7" s="6"/>
      <c r="G7" s="5"/>
      <c r="H7" s="6" t="s">
        <v>5</v>
      </c>
      <c r="I7" s="5" t="s">
        <v>6</v>
      </c>
      <c r="J7" s="6"/>
      <c r="K7" s="5" t="s">
        <v>7</v>
      </c>
      <c r="L7" s="8"/>
    </row>
    <row r="8" customFormat="false" ht="15" hidden="false" customHeight="false" outlineLevel="0" collapsed="false">
      <c r="A8" s="9"/>
      <c r="C8" s="10"/>
      <c r="E8" s="10"/>
      <c r="G8" s="10"/>
      <c r="I8" s="10"/>
      <c r="K8" s="10"/>
      <c r="L8" s="11"/>
    </row>
    <row r="9" customFormat="false" ht="15" hidden="false" customHeight="false" outlineLevel="0" collapsed="false">
      <c r="A9" s="10"/>
      <c r="B9" s="0" t="s">
        <v>8</v>
      </c>
      <c r="C9" s="10"/>
      <c r="E9" s="10"/>
      <c r="G9" s="10"/>
      <c r="H9" s="0" t="s">
        <v>8</v>
      </c>
      <c r="I9" s="10"/>
      <c r="K9" s="10"/>
      <c r="L9" s="11"/>
    </row>
    <row r="10" customFormat="false" ht="15" hidden="false" customHeight="false" outlineLevel="0" collapsed="false">
      <c r="A10" s="10"/>
      <c r="B10" s="0" t="s">
        <v>9</v>
      </c>
      <c r="C10" s="10" t="n">
        <f aca="false">+V8</f>
        <v>0</v>
      </c>
      <c r="E10" s="10" t="e">
        <f aca="false">+(C10/+C$23)*100</f>
        <v>#DIV/0!</v>
      </c>
      <c r="G10" s="10"/>
      <c r="H10" s="0" t="s">
        <v>10</v>
      </c>
      <c r="I10" s="10" t="n">
        <f aca="false">+V58</f>
        <v>0</v>
      </c>
      <c r="K10" s="10" t="e">
        <f aca="false">+(I10/+C$23)*100</f>
        <v>#DIV/0!</v>
      </c>
      <c r="L10" s="11"/>
    </row>
    <row r="11" customFormat="false" ht="15" hidden="false" customHeight="false" outlineLevel="0" collapsed="false">
      <c r="A11" s="10"/>
      <c r="B11" s="0" t="s">
        <v>11</v>
      </c>
      <c r="C11" s="10" t="n">
        <f aca="false">+V9</f>
        <v>0</v>
      </c>
      <c r="E11" s="10" t="e">
        <f aca="false">+(C11/+C$23)*100</f>
        <v>#DIV/0!</v>
      </c>
      <c r="G11" s="10"/>
      <c r="H11" s="0" t="s">
        <v>11</v>
      </c>
      <c r="I11" s="10" t="n">
        <f aca="false">+V59</f>
        <v>0</v>
      </c>
      <c r="K11" s="10" t="e">
        <f aca="false">+(I11/+C$23)*100</f>
        <v>#DIV/0!</v>
      </c>
      <c r="L11" s="11"/>
    </row>
    <row r="12" customFormat="false" ht="15" hidden="false" customHeight="false" outlineLevel="0" collapsed="false">
      <c r="A12" s="10"/>
      <c r="B12" s="0" t="s">
        <v>12</v>
      </c>
      <c r="C12" s="10" t="n">
        <f aca="false">+V10</f>
        <v>0</v>
      </c>
      <c r="E12" s="10" t="e">
        <f aca="false">+(C12/+C$23)*100</f>
        <v>#DIV/0!</v>
      </c>
      <c r="G12" s="10"/>
      <c r="H12" s="0" t="s">
        <v>12</v>
      </c>
      <c r="I12" s="10" t="n">
        <f aca="false">+V60</f>
        <v>0</v>
      </c>
      <c r="K12" s="10" t="e">
        <f aca="false">+(I12/+C$23)*100</f>
        <v>#DIV/0!</v>
      </c>
      <c r="L12" s="11"/>
    </row>
    <row r="13" customFormat="false" ht="15" hidden="false" customHeight="false" outlineLevel="0" collapsed="false">
      <c r="A13" s="10"/>
      <c r="B13" s="0" t="s">
        <v>13</v>
      </c>
      <c r="C13" s="10" t="n">
        <f aca="false">+V11</f>
        <v>0</v>
      </c>
      <c r="E13" s="10" t="e">
        <f aca="false">+(C13/+C$23)*100</f>
        <v>#DIV/0!</v>
      </c>
      <c r="G13" s="10"/>
      <c r="H13" s="0" t="s">
        <v>13</v>
      </c>
      <c r="I13" s="10" t="n">
        <f aca="false">+V61</f>
        <v>0</v>
      </c>
      <c r="K13" s="10" t="e">
        <f aca="false">+(I13/+C$23)*100</f>
        <v>#DIV/0!</v>
      </c>
      <c r="L13" s="11"/>
    </row>
    <row r="14" customFormat="false" ht="15" hidden="false" customHeight="false" outlineLevel="0" collapsed="false">
      <c r="A14" s="10"/>
      <c r="B14" s="0" t="s">
        <v>14</v>
      </c>
      <c r="C14" s="10" t="n">
        <f aca="false">+V12</f>
        <v>0</v>
      </c>
      <c r="E14" s="10" t="e">
        <f aca="false">+(C14/+C$23)*100</f>
        <v>#DIV/0!</v>
      </c>
      <c r="G14" s="10"/>
      <c r="H14" s="0" t="s">
        <v>14</v>
      </c>
      <c r="I14" s="10" t="n">
        <f aca="false">+V62</f>
        <v>0</v>
      </c>
      <c r="K14" s="10" t="e">
        <f aca="false">+(I14/+C$23)*100</f>
        <v>#DIV/0!</v>
      </c>
      <c r="L14" s="11"/>
    </row>
    <row r="15" customFormat="false" ht="15" hidden="false" customHeight="false" outlineLevel="0" collapsed="false">
      <c r="A15" s="10"/>
      <c r="B15" s="0" t="s">
        <v>15</v>
      </c>
      <c r="C15" s="10" t="n">
        <f aca="false">+V13</f>
        <v>0</v>
      </c>
      <c r="E15" s="10" t="e">
        <f aca="false">+(C15/+C$23)*100</f>
        <v>#DIV/0!</v>
      </c>
      <c r="G15" s="10"/>
      <c r="H15" s="0" t="s">
        <v>15</v>
      </c>
      <c r="I15" s="10" t="n">
        <f aca="false">+V63</f>
        <v>0</v>
      </c>
      <c r="K15" s="10" t="e">
        <f aca="false">+(I15/+C$23)*100</f>
        <v>#DIV/0!</v>
      </c>
      <c r="L15" s="11"/>
    </row>
    <row r="16" customFormat="false" ht="15" hidden="false" customHeight="false" outlineLevel="0" collapsed="false">
      <c r="A16" s="10"/>
      <c r="B16" s="0" t="s">
        <v>16</v>
      </c>
      <c r="C16" s="10" t="n">
        <f aca="false">+V14</f>
        <v>0</v>
      </c>
      <c r="E16" s="10" t="e">
        <f aca="false">+(C16/+C$23)*100</f>
        <v>#DIV/0!</v>
      </c>
      <c r="G16" s="10"/>
      <c r="H16" s="0" t="s">
        <v>16</v>
      </c>
      <c r="I16" s="10" t="n">
        <f aca="false">+V64</f>
        <v>0</v>
      </c>
      <c r="K16" s="10" t="e">
        <f aca="false">+(I16/+C$23)*100</f>
        <v>#DIV/0!</v>
      </c>
      <c r="L16" s="11"/>
    </row>
    <row r="17" customFormat="false" ht="15" hidden="false" customHeight="false" outlineLevel="0" collapsed="false">
      <c r="A17" s="10"/>
      <c r="B17" s="0" t="s">
        <v>17</v>
      </c>
      <c r="C17" s="10" t="n">
        <f aca="false">+V15</f>
        <v>0</v>
      </c>
      <c r="E17" s="10" t="e">
        <f aca="false">+(C17/+C$23)*100</f>
        <v>#DIV/0!</v>
      </c>
      <c r="G17" s="10"/>
      <c r="H17" s="0" t="s">
        <v>17</v>
      </c>
      <c r="I17" s="10" t="n">
        <f aca="false">+V65</f>
        <v>0</v>
      </c>
      <c r="K17" s="10" t="e">
        <f aca="false">+(I17/+C$23)*100</f>
        <v>#DIV/0!</v>
      </c>
      <c r="L17" s="11"/>
    </row>
    <row r="18" customFormat="false" ht="15" hidden="false" customHeight="false" outlineLevel="0" collapsed="false">
      <c r="A18" s="10"/>
      <c r="B18" s="0" t="s">
        <v>18</v>
      </c>
      <c r="C18" s="10" t="n">
        <f aca="false">+V16</f>
        <v>0</v>
      </c>
      <c r="E18" s="10" t="e">
        <f aca="false">+(C18/+C$23)*100</f>
        <v>#DIV/0!</v>
      </c>
      <c r="G18" s="10"/>
      <c r="H18" s="0" t="s">
        <v>18</v>
      </c>
      <c r="I18" s="10" t="n">
        <f aca="false">+V66</f>
        <v>0</v>
      </c>
      <c r="K18" s="10" t="e">
        <f aca="false">+(I18/+C$23)*100</f>
        <v>#DIV/0!</v>
      </c>
      <c r="L18" s="11"/>
    </row>
    <row r="19" customFormat="false" ht="15" hidden="false" customHeight="false" outlineLevel="0" collapsed="false">
      <c r="A19" s="10"/>
      <c r="B19" s="0" t="s">
        <v>19</v>
      </c>
      <c r="C19" s="10" t="n">
        <f aca="false">+V17</f>
        <v>0</v>
      </c>
      <c r="E19" s="10" t="e">
        <f aca="false">+(C19/+C$23)*100</f>
        <v>#DIV/0!</v>
      </c>
      <c r="G19" s="10"/>
      <c r="H19" s="0" t="s">
        <v>19</v>
      </c>
      <c r="I19" s="10" t="n">
        <f aca="false">+V67</f>
        <v>0</v>
      </c>
      <c r="K19" s="10" t="e">
        <f aca="false">+(I19/+C$23)*100</f>
        <v>#DIV/0!</v>
      </c>
      <c r="L19" s="11"/>
    </row>
    <row r="20" customFormat="false" ht="15" hidden="false" customHeight="false" outlineLevel="0" collapsed="false">
      <c r="A20" s="10"/>
      <c r="B20" s="0" t="s">
        <v>20</v>
      </c>
      <c r="C20" s="10" t="n">
        <f aca="false">+V18</f>
        <v>0</v>
      </c>
      <c r="E20" s="10" t="e">
        <f aca="false">+(C20/+C$23)*100</f>
        <v>#DIV/0!</v>
      </c>
      <c r="G20" s="10"/>
      <c r="H20" s="0" t="s">
        <v>20</v>
      </c>
      <c r="I20" s="10" t="n">
        <f aca="false">+V68</f>
        <v>0</v>
      </c>
      <c r="K20" s="10" t="e">
        <f aca="false">+(I20/+C$23)*100</f>
        <v>#DIV/0!</v>
      </c>
      <c r="L20" s="11"/>
    </row>
    <row r="21" customFormat="false" ht="15" hidden="false" customHeight="false" outlineLevel="0" collapsed="false">
      <c r="A21" s="10"/>
      <c r="B21" s="0" t="s">
        <v>21</v>
      </c>
      <c r="C21" s="10" t="n">
        <f aca="false">+V19</f>
        <v>0</v>
      </c>
      <c r="E21" s="10" t="e">
        <f aca="false">+(C21/+C$23)*100</f>
        <v>#DIV/0!</v>
      </c>
      <c r="G21" s="10"/>
      <c r="H21" s="0" t="s">
        <v>21</v>
      </c>
      <c r="I21" s="10" t="n">
        <f aca="false">+V69</f>
        <v>0</v>
      </c>
      <c r="K21" s="10" t="e">
        <f aca="false">+(I21/+C$23)*100</f>
        <v>#DIV/0!</v>
      </c>
      <c r="L21" s="11"/>
    </row>
    <row r="22" customFormat="false" ht="15" hidden="false" customHeight="false" outlineLevel="0" collapsed="false">
      <c r="A22" s="10"/>
      <c r="B22" s="0" t="s">
        <v>22</v>
      </c>
      <c r="C22" s="10" t="n">
        <f aca="false">+V20</f>
        <v>0</v>
      </c>
      <c r="E22" s="10" t="e">
        <f aca="false">+(C22/+C$23)*100</f>
        <v>#DIV/0!</v>
      </c>
      <c r="G22" s="10"/>
      <c r="H22" s="0" t="s">
        <v>22</v>
      </c>
      <c r="I22" s="10" t="n">
        <f aca="false">+V70</f>
        <v>0</v>
      </c>
      <c r="K22" s="10" t="e">
        <f aca="false">+(I22/+C$23)*100</f>
        <v>#DIV/0!</v>
      </c>
      <c r="L22" s="11"/>
    </row>
    <row r="23" customFormat="false" ht="15" hidden="false" customHeight="false" outlineLevel="0" collapsed="false">
      <c r="A23" s="10"/>
      <c r="B23" s="0" t="s">
        <v>23</v>
      </c>
      <c r="C23" s="10" t="n">
        <f aca="false">+V21</f>
        <v>0</v>
      </c>
      <c r="E23" s="10" t="e">
        <f aca="false">+(C23/+C$23)*100</f>
        <v>#DIV/0!</v>
      </c>
      <c r="G23" s="10"/>
      <c r="H23" s="0" t="s">
        <v>23</v>
      </c>
      <c r="I23" s="10" t="n">
        <f aca="false">+V71</f>
        <v>0</v>
      </c>
      <c r="K23" s="10" t="e">
        <f aca="false">+(I23/+C$23)*100</f>
        <v>#DIV/0!</v>
      </c>
      <c r="L23" s="11"/>
    </row>
    <row r="24" customFormat="false" ht="15" hidden="false" customHeight="false" outlineLevel="0" collapsed="false">
      <c r="A24" s="10"/>
      <c r="B24" s="0" t="s">
        <v>24</v>
      </c>
      <c r="C24" s="10" t="n">
        <f aca="false">+V22</f>
        <v>0</v>
      </c>
      <c r="E24" s="10" t="e">
        <f aca="false">+(C24/+C$23)*100</f>
        <v>#DIV/0!</v>
      </c>
      <c r="G24" s="10"/>
      <c r="H24" s="0" t="s">
        <v>24</v>
      </c>
      <c r="I24" s="10" t="n">
        <f aca="false">+V72</f>
        <v>0</v>
      </c>
      <c r="K24" s="10" t="e">
        <f aca="false">+(I24/+C$23)*100</f>
        <v>#DIV/0!</v>
      </c>
      <c r="L24" s="11"/>
    </row>
    <row r="25" customFormat="false" ht="15" hidden="false" customHeight="false" outlineLevel="0" collapsed="false">
      <c r="A25" s="10"/>
      <c r="B25" s="0" t="s">
        <v>25</v>
      </c>
      <c r="C25" s="10" t="n">
        <f aca="false">+V23</f>
        <v>0</v>
      </c>
      <c r="E25" s="10" t="e">
        <f aca="false">+(C25/+C$23)*100</f>
        <v>#DIV/0!</v>
      </c>
      <c r="G25" s="10"/>
      <c r="H25" s="0" t="s">
        <v>25</v>
      </c>
      <c r="I25" s="10" t="n">
        <f aca="false">+V73</f>
        <v>0</v>
      </c>
      <c r="K25" s="10" t="e">
        <f aca="false">+(I25/+C$23)*100</f>
        <v>#DIV/0!</v>
      </c>
      <c r="L25" s="11"/>
    </row>
    <row r="26" customFormat="false" ht="15" hidden="false" customHeight="false" outlineLevel="0" collapsed="false">
      <c r="A26" s="10"/>
      <c r="B26" s="0" t="s">
        <v>26</v>
      </c>
      <c r="C26" s="10" t="n">
        <f aca="false">+V24</f>
        <v>0</v>
      </c>
      <c r="E26" s="10" t="e">
        <f aca="false">+(C26/+C$23)*100</f>
        <v>#DIV/0!</v>
      </c>
      <c r="G26" s="10"/>
      <c r="H26" s="0" t="s">
        <v>26</v>
      </c>
      <c r="I26" s="10" t="n">
        <f aca="false">+V74</f>
        <v>0</v>
      </c>
      <c r="K26" s="10" t="e">
        <f aca="false">+(I26/+C$23)*100</f>
        <v>#DIV/0!</v>
      </c>
      <c r="L26" s="11"/>
    </row>
    <row r="27" customFormat="false" ht="15" hidden="false" customHeight="false" outlineLevel="0" collapsed="false">
      <c r="A27" s="10"/>
      <c r="B27" s="0" t="s">
        <v>27</v>
      </c>
      <c r="C27" s="10" t="n">
        <f aca="false">+V25</f>
        <v>0</v>
      </c>
      <c r="E27" s="10" t="e">
        <f aca="false">+(C27/+C$23)*100</f>
        <v>#DIV/0!</v>
      </c>
      <c r="G27" s="10"/>
      <c r="H27" s="0" t="s">
        <v>27</v>
      </c>
      <c r="I27" s="10" t="n">
        <f aca="false">+V75</f>
        <v>0</v>
      </c>
      <c r="K27" s="10" t="e">
        <f aca="false">+(I27/+C$23)*100</f>
        <v>#DIV/0!</v>
      </c>
      <c r="L27" s="11"/>
    </row>
    <row r="28" customFormat="false" ht="15" hidden="false" customHeight="false" outlineLevel="0" collapsed="false">
      <c r="A28" s="10"/>
      <c r="B28" s="0" t="s">
        <v>28</v>
      </c>
      <c r="C28" s="10" t="n">
        <f aca="false">+V26</f>
        <v>0</v>
      </c>
      <c r="E28" s="10" t="e">
        <f aca="false">+(C28/+C$23)*100</f>
        <v>#DIV/0!</v>
      </c>
      <c r="G28" s="10"/>
      <c r="H28" s="0" t="s">
        <v>28</v>
      </c>
      <c r="I28" s="10" t="n">
        <f aca="false">+V76</f>
        <v>0</v>
      </c>
      <c r="K28" s="10" t="e">
        <f aca="false">+(I28/+C$23)*100</f>
        <v>#DIV/0!</v>
      </c>
      <c r="L28" s="11"/>
    </row>
    <row r="29" customFormat="false" ht="15" hidden="false" customHeight="false" outlineLevel="0" collapsed="false">
      <c r="A29" s="10"/>
      <c r="C29" s="10"/>
      <c r="E29" s="10"/>
      <c r="G29" s="10"/>
      <c r="I29" s="10"/>
      <c r="K29" s="10"/>
      <c r="L29" s="11"/>
    </row>
    <row r="30" customFormat="false" ht="15" hidden="false" customHeight="false" outlineLevel="0" collapsed="false">
      <c r="A30" s="10"/>
      <c r="B30" s="0" t="s">
        <v>29</v>
      </c>
      <c r="C30" s="10" t="n">
        <f aca="false">+V27</f>
        <v>0</v>
      </c>
      <c r="E30" s="10" t="s">
        <v>30</v>
      </c>
      <c r="G30" s="10"/>
      <c r="H30" s="0" t="s">
        <v>29</v>
      </c>
      <c r="I30" s="10" t="n">
        <f aca="false">+V77</f>
        <v>0</v>
      </c>
      <c r="K30" s="10" t="s">
        <v>30</v>
      </c>
      <c r="L30" s="11"/>
    </row>
    <row r="31" customFormat="false" ht="15" hidden="false" customHeight="false" outlineLevel="0" collapsed="false">
      <c r="A31" s="10"/>
      <c r="C31" s="10"/>
      <c r="E31" s="10"/>
      <c r="G31" s="10"/>
      <c r="I31" s="10"/>
      <c r="K31" s="10"/>
      <c r="L31" s="11"/>
    </row>
    <row r="32" customFormat="false" ht="15" hidden="false" customHeight="false" outlineLevel="0" collapsed="false">
      <c r="A32" s="10"/>
      <c r="B32" s="0" t="s">
        <v>31</v>
      </c>
      <c r="C32" s="10" t="n">
        <f aca="false">+V28</f>
        <v>0</v>
      </c>
      <c r="E32" s="10" t="e">
        <f aca="false">+(C32/+C$23)*100</f>
        <v>#DIV/0!</v>
      </c>
      <c r="G32" s="10"/>
      <c r="H32" s="0" t="s">
        <v>31</v>
      </c>
      <c r="I32" s="10" t="n">
        <f aca="false">+V78</f>
        <v>0</v>
      </c>
      <c r="K32" s="10" t="e">
        <f aca="false">+(I32/+C$23)*100</f>
        <v>#DIV/0!</v>
      </c>
      <c r="L32" s="11"/>
    </row>
    <row r="33" customFormat="false" ht="15" hidden="false" customHeight="false" outlineLevel="0" collapsed="false">
      <c r="A33" s="10"/>
      <c r="B33" s="0" t="s">
        <v>32</v>
      </c>
      <c r="C33" s="10" t="n">
        <f aca="false">+V29</f>
        <v>0</v>
      </c>
      <c r="E33" s="10" t="e">
        <f aca="false">+(C33/+C$23)*100</f>
        <v>#DIV/0!</v>
      </c>
      <c r="G33" s="10"/>
      <c r="H33" s="0" t="s">
        <v>32</v>
      </c>
      <c r="I33" s="10" t="n">
        <f aca="false">+V79</f>
        <v>0</v>
      </c>
      <c r="K33" s="10" t="e">
        <f aca="false">+(I33/+C$23)*100</f>
        <v>#DIV/0!</v>
      </c>
      <c r="L33" s="11"/>
    </row>
    <row r="34" customFormat="false" ht="15" hidden="false" customHeight="false" outlineLevel="0" collapsed="false">
      <c r="A34" s="10"/>
      <c r="B34" s="0" t="s">
        <v>33</v>
      </c>
      <c r="C34" s="10" t="n">
        <f aca="false">+V30</f>
        <v>0</v>
      </c>
      <c r="E34" s="10" t="e">
        <f aca="false">+(C34/+C$23)*100</f>
        <v>#DIV/0!</v>
      </c>
      <c r="G34" s="10"/>
      <c r="H34" s="0" t="s">
        <v>33</v>
      </c>
      <c r="I34" s="10" t="n">
        <f aca="false">+V80</f>
        <v>0</v>
      </c>
      <c r="K34" s="10" t="e">
        <f aca="false">+(I34/+C$23)*100</f>
        <v>#DIV/0!</v>
      </c>
      <c r="L34" s="11"/>
    </row>
    <row r="35" customFormat="false" ht="15" hidden="false" customHeight="false" outlineLevel="0" collapsed="false">
      <c r="A35" s="10"/>
      <c r="B35" s="0" t="s">
        <v>34</v>
      </c>
      <c r="C35" s="10" t="n">
        <f aca="false">+V31</f>
        <v>0</v>
      </c>
      <c r="E35" s="10" t="e">
        <f aca="false">+(C35/+C$23)*100</f>
        <v>#DIV/0!</v>
      </c>
      <c r="G35" s="10"/>
      <c r="H35" s="0" t="s">
        <v>34</v>
      </c>
      <c r="I35" s="10" t="n">
        <f aca="false">+V81</f>
        <v>0</v>
      </c>
      <c r="K35" s="10" t="e">
        <f aca="false">+(I35/+C$23)*100</f>
        <v>#DIV/0!</v>
      </c>
      <c r="L35" s="11"/>
    </row>
    <row r="36" customFormat="false" ht="15" hidden="false" customHeight="false" outlineLevel="0" collapsed="false">
      <c r="A36" s="10"/>
      <c r="B36" s="0" t="s">
        <v>35</v>
      </c>
      <c r="C36" s="10" t="n">
        <f aca="false">+V32</f>
        <v>0</v>
      </c>
      <c r="E36" s="10" t="e">
        <f aca="false">+(C36/+C$23)*100</f>
        <v>#DIV/0!</v>
      </c>
      <c r="G36" s="10"/>
      <c r="H36" s="0" t="s">
        <v>35</v>
      </c>
      <c r="I36" s="10" t="n">
        <f aca="false">+V82</f>
        <v>0</v>
      </c>
      <c r="K36" s="10" t="e">
        <f aca="false">+(I36/+C$23)*100</f>
        <v>#DIV/0!</v>
      </c>
      <c r="L36" s="11"/>
    </row>
    <row r="37" customFormat="false" ht="15" hidden="false" customHeight="false" outlineLevel="0" collapsed="false">
      <c r="A37" s="10"/>
      <c r="C37" s="10"/>
      <c r="E37" s="10"/>
      <c r="G37" s="10"/>
      <c r="I37" s="10"/>
      <c r="K37" s="10"/>
      <c r="L37" s="11"/>
    </row>
    <row r="38" customFormat="false" ht="15" hidden="false" customHeight="false" outlineLevel="0" collapsed="false">
      <c r="A38" s="10"/>
      <c r="B38" s="0" t="s">
        <v>36</v>
      </c>
      <c r="C38" s="10" t="n">
        <f aca="false">+V33</f>
        <v>0</v>
      </c>
      <c r="E38" s="10" t="e">
        <f aca="false">+(C38/+C$23)*100</f>
        <v>#DIV/0!</v>
      </c>
      <c r="G38" s="10"/>
      <c r="H38" s="0" t="s">
        <v>37</v>
      </c>
      <c r="I38" s="10"/>
      <c r="K38" s="10"/>
      <c r="L38" s="11"/>
    </row>
    <row r="39" customFormat="false" ht="15" hidden="false" customHeight="false" outlineLevel="0" collapsed="false">
      <c r="A39" s="10"/>
      <c r="B39" s="0" t="s">
        <v>11</v>
      </c>
      <c r="C39" s="10" t="n">
        <f aca="false">+V34</f>
        <v>0</v>
      </c>
      <c r="E39" s="10" t="e">
        <f aca="false">+(C39/+C$23)*100</f>
        <v>#DIV/0!</v>
      </c>
      <c r="G39" s="10"/>
      <c r="H39" s="0" t="s">
        <v>9</v>
      </c>
      <c r="I39" s="10" t="n">
        <f aca="false">+V83</f>
        <v>0</v>
      </c>
      <c r="K39" s="10" t="e">
        <f aca="false">+(I39/+C$23)*100</f>
        <v>#DIV/0!</v>
      </c>
      <c r="L39" s="11"/>
    </row>
    <row r="40" customFormat="false" ht="15" hidden="false" customHeight="false" outlineLevel="0" collapsed="false">
      <c r="A40" s="10"/>
      <c r="B40" s="0" t="s">
        <v>12</v>
      </c>
      <c r="C40" s="10" t="n">
        <f aca="false">+V35</f>
        <v>0</v>
      </c>
      <c r="E40" s="10" t="e">
        <f aca="false">+(C40/+C$23)*100</f>
        <v>#DIV/0!</v>
      </c>
      <c r="G40" s="10"/>
      <c r="H40" s="0" t="s">
        <v>38</v>
      </c>
      <c r="I40" s="10" t="n">
        <f aca="false">+V84</f>
        <v>0</v>
      </c>
      <c r="K40" s="10" t="e">
        <f aca="false">+(I40/+C$23)*100</f>
        <v>#DIV/0!</v>
      </c>
      <c r="L40" s="11"/>
    </row>
    <row r="41" customFormat="false" ht="15" hidden="false" customHeight="false" outlineLevel="0" collapsed="false">
      <c r="A41" s="10"/>
      <c r="B41" s="0" t="s">
        <v>13</v>
      </c>
      <c r="C41" s="10" t="n">
        <f aca="false">+V36</f>
        <v>0</v>
      </c>
      <c r="E41" s="10" t="e">
        <f aca="false">+(C41/+C$23)*100</f>
        <v>#DIV/0!</v>
      </c>
      <c r="G41" s="10"/>
      <c r="H41" s="0" t="s">
        <v>39</v>
      </c>
      <c r="I41" s="10" t="n">
        <f aca="false">+V85</f>
        <v>0</v>
      </c>
      <c r="K41" s="10" t="e">
        <f aca="false">+(I41/+C$23)*100</f>
        <v>#DIV/0!</v>
      </c>
      <c r="L41" s="11"/>
    </row>
    <row r="42" customFormat="false" ht="15" hidden="false" customHeight="false" outlineLevel="0" collapsed="false">
      <c r="A42" s="10"/>
      <c r="B42" s="0" t="s">
        <v>14</v>
      </c>
      <c r="C42" s="10" t="n">
        <f aca="false">+V37</f>
        <v>0</v>
      </c>
      <c r="E42" s="10" t="e">
        <f aca="false">+(C42/+C$23)*100</f>
        <v>#DIV/0!</v>
      </c>
      <c r="G42" s="10"/>
      <c r="H42" s="0" t="s">
        <v>40</v>
      </c>
      <c r="I42" s="10" t="n">
        <f aca="false">+V86</f>
        <v>0</v>
      </c>
      <c r="K42" s="10" t="e">
        <f aca="false">+(I42/+C$23)*100</f>
        <v>#DIV/0!</v>
      </c>
      <c r="L42" s="11"/>
    </row>
    <row r="43" customFormat="false" ht="15" hidden="false" customHeight="false" outlineLevel="0" collapsed="false">
      <c r="A43" s="10"/>
      <c r="B43" s="0" t="s">
        <v>15</v>
      </c>
      <c r="C43" s="10" t="n">
        <f aca="false">+V38</f>
        <v>0</v>
      </c>
      <c r="E43" s="10" t="e">
        <f aca="false">+(C43/+C$23)*100</f>
        <v>#DIV/0!</v>
      </c>
      <c r="G43" s="10"/>
      <c r="H43" s="0" t="s">
        <v>41</v>
      </c>
      <c r="I43" s="10" t="n">
        <f aca="false">+V87</f>
        <v>0</v>
      </c>
      <c r="K43" s="10" t="e">
        <f aca="false">+(I43/+C$23)*100</f>
        <v>#DIV/0!</v>
      </c>
      <c r="L43" s="11"/>
    </row>
    <row r="44" customFormat="false" ht="15" hidden="false" customHeight="false" outlineLevel="0" collapsed="false">
      <c r="A44" s="10"/>
      <c r="B44" s="0" t="s">
        <v>16</v>
      </c>
      <c r="C44" s="10" t="n">
        <f aca="false">+V39</f>
        <v>0</v>
      </c>
      <c r="E44" s="10" t="e">
        <f aca="false">+(C44/+C$23)*100</f>
        <v>#DIV/0!</v>
      </c>
      <c r="G44" s="10"/>
      <c r="H44" s="0" t="s">
        <v>42</v>
      </c>
      <c r="I44" s="10" t="n">
        <f aca="false">+V88</f>
        <v>0</v>
      </c>
      <c r="K44" s="10" t="e">
        <f aca="false">+(I44/+C$23)*100</f>
        <v>#DIV/0!</v>
      </c>
      <c r="L44" s="11"/>
    </row>
    <row r="45" customFormat="false" ht="15" hidden="false" customHeight="false" outlineLevel="0" collapsed="false">
      <c r="A45" s="10"/>
      <c r="B45" s="0" t="s">
        <v>17</v>
      </c>
      <c r="C45" s="10" t="n">
        <f aca="false">+V40</f>
        <v>0</v>
      </c>
      <c r="E45" s="10" t="e">
        <f aca="false">+(C45/+C$23)*100</f>
        <v>#DIV/0!</v>
      </c>
      <c r="G45" s="10"/>
      <c r="H45" s="0" t="s">
        <v>43</v>
      </c>
      <c r="I45" s="10" t="n">
        <f aca="false">+V89</f>
        <v>0</v>
      </c>
      <c r="K45" s="10" t="e">
        <f aca="false">+(I45/+C$23)*100</f>
        <v>#DIV/0!</v>
      </c>
      <c r="L45" s="11"/>
    </row>
    <row r="46" customFormat="false" ht="15" hidden="false" customHeight="false" outlineLevel="0" collapsed="false">
      <c r="A46" s="10"/>
      <c r="B46" s="0" t="s">
        <v>18</v>
      </c>
      <c r="C46" s="10" t="n">
        <f aca="false">+V41</f>
        <v>0</v>
      </c>
      <c r="E46" s="10" t="e">
        <f aca="false">+(C46/+C$23)*100</f>
        <v>#DIV/0!</v>
      </c>
      <c r="G46" s="10"/>
      <c r="H46" s="0" t="s">
        <v>44</v>
      </c>
      <c r="I46" s="10" t="n">
        <f aca="false">+V90</f>
        <v>0</v>
      </c>
      <c r="K46" s="10" t="e">
        <f aca="false">+(I46/+C$23)*100</f>
        <v>#DIV/0!</v>
      </c>
      <c r="L46" s="11"/>
    </row>
    <row r="47" customFormat="false" ht="15" hidden="false" customHeight="false" outlineLevel="0" collapsed="false">
      <c r="A47" s="10"/>
      <c r="B47" s="0" t="s">
        <v>19</v>
      </c>
      <c r="C47" s="10" t="n">
        <f aca="false">+V42</f>
        <v>0</v>
      </c>
      <c r="E47" s="10" t="e">
        <f aca="false">+(C47/+C$23)*100</f>
        <v>#DIV/0!</v>
      </c>
      <c r="G47" s="10"/>
      <c r="H47" s="0" t="s">
        <v>45</v>
      </c>
      <c r="I47" s="10" t="n">
        <f aca="false">+V91</f>
        <v>0</v>
      </c>
      <c r="K47" s="10" t="e">
        <f aca="false">+(I47/+C$23)*100</f>
        <v>#DIV/0!</v>
      </c>
      <c r="L47" s="11"/>
    </row>
    <row r="48" customFormat="false" ht="15" hidden="false" customHeight="false" outlineLevel="0" collapsed="false">
      <c r="A48" s="10"/>
      <c r="B48" s="0" t="s">
        <v>20</v>
      </c>
      <c r="C48" s="10" t="n">
        <f aca="false">+V43</f>
        <v>0</v>
      </c>
      <c r="E48" s="10" t="e">
        <f aca="false">+(C48/+C$23)*100</f>
        <v>#DIV/0!</v>
      </c>
      <c r="G48" s="10"/>
      <c r="H48" s="0" t="s">
        <v>46</v>
      </c>
      <c r="I48" s="10" t="n">
        <f aca="false">+V92</f>
        <v>0</v>
      </c>
      <c r="K48" s="10" t="e">
        <f aca="false">+(I48/+C$23)*100</f>
        <v>#DIV/0!</v>
      </c>
      <c r="L48" s="11"/>
    </row>
    <row r="49" customFormat="false" ht="15" hidden="false" customHeight="false" outlineLevel="0" collapsed="false">
      <c r="A49" s="10"/>
      <c r="B49" s="0" t="s">
        <v>21</v>
      </c>
      <c r="C49" s="10" t="n">
        <f aca="false">+V44</f>
        <v>0</v>
      </c>
      <c r="E49" s="10" t="e">
        <f aca="false">+(C49/+C$23)*100</f>
        <v>#DIV/0!</v>
      </c>
      <c r="G49" s="10"/>
      <c r="H49" s="0" t="s">
        <v>47</v>
      </c>
      <c r="I49" s="10" t="n">
        <f aca="false">+V93</f>
        <v>0</v>
      </c>
      <c r="K49" s="10" t="e">
        <f aca="false">+(I49/+C$23)*100</f>
        <v>#DIV/0!</v>
      </c>
      <c r="L49" s="11"/>
    </row>
    <row r="50" customFormat="false" ht="15" hidden="false" customHeight="false" outlineLevel="0" collapsed="false">
      <c r="A50" s="10"/>
      <c r="B50" s="0" t="s">
        <v>22</v>
      </c>
      <c r="C50" s="10" t="n">
        <f aca="false">+V45</f>
        <v>0</v>
      </c>
      <c r="E50" s="10" t="e">
        <f aca="false">+(C50/+C$23)*100</f>
        <v>#DIV/0!</v>
      </c>
      <c r="G50" s="10"/>
      <c r="H50" s="0" t="s">
        <v>48</v>
      </c>
      <c r="I50" s="10" t="n">
        <f aca="false">+V94</f>
        <v>0</v>
      </c>
      <c r="K50" s="10" t="e">
        <f aca="false">+(I50/+C$23)*100</f>
        <v>#DIV/0!</v>
      </c>
      <c r="L50" s="11"/>
    </row>
    <row r="51" customFormat="false" ht="15" hidden="false" customHeight="false" outlineLevel="0" collapsed="false">
      <c r="A51" s="10"/>
      <c r="B51" s="0" t="s">
        <v>23</v>
      </c>
      <c r="C51" s="10" t="n">
        <f aca="false">+V46</f>
        <v>0</v>
      </c>
      <c r="E51" s="10" t="e">
        <f aca="false">+(C51/+C$23)*100</f>
        <v>#DIV/0!</v>
      </c>
      <c r="G51" s="10"/>
      <c r="H51" s="0" t="s">
        <v>49</v>
      </c>
      <c r="I51" s="10" t="n">
        <f aca="false">+V95</f>
        <v>0</v>
      </c>
      <c r="K51" s="10" t="e">
        <f aca="false">+(I51/+C$23)*100</f>
        <v>#DIV/0!</v>
      </c>
      <c r="L51" s="11"/>
    </row>
    <row r="52" customFormat="false" ht="15" hidden="false" customHeight="false" outlineLevel="0" collapsed="false">
      <c r="A52" s="10"/>
      <c r="B52" s="0" t="s">
        <v>24</v>
      </c>
      <c r="C52" s="10" t="n">
        <f aca="false">+V47</f>
        <v>0</v>
      </c>
      <c r="E52" s="10" t="e">
        <f aca="false">+(C52/+C$23)*100</f>
        <v>#DIV/0!</v>
      </c>
      <c r="G52" s="10"/>
      <c r="H52" s="0" t="s">
        <v>50</v>
      </c>
      <c r="I52" s="10" t="n">
        <f aca="false">+V96</f>
        <v>0</v>
      </c>
      <c r="K52" s="10" t="e">
        <f aca="false">+(I52/+C$23)*100</f>
        <v>#DIV/0!</v>
      </c>
      <c r="L52" s="11"/>
    </row>
    <row r="53" customFormat="false" ht="15" hidden="false" customHeight="false" outlineLevel="0" collapsed="false">
      <c r="A53" s="10"/>
      <c r="B53" s="0" t="s">
        <v>25</v>
      </c>
      <c r="C53" s="10" t="n">
        <f aca="false">+V48</f>
        <v>0</v>
      </c>
      <c r="E53" s="10" t="e">
        <f aca="false">+(C53/+C$23)*100</f>
        <v>#DIV/0!</v>
      </c>
      <c r="G53" s="10"/>
      <c r="H53" s="0" t="s">
        <v>51</v>
      </c>
      <c r="I53" s="10" t="n">
        <f aca="false">+V97</f>
        <v>0</v>
      </c>
      <c r="K53" s="10" t="e">
        <f aca="false">+(I53/+C$23)*100</f>
        <v>#DIV/0!</v>
      </c>
      <c r="L53" s="11"/>
    </row>
    <row r="54" customFormat="false" ht="15" hidden="false" customHeight="false" outlineLevel="0" collapsed="false">
      <c r="A54" s="10"/>
      <c r="B54" s="0" t="s">
        <v>26</v>
      </c>
      <c r="C54" s="10" t="n">
        <f aca="false">+V49</f>
        <v>0</v>
      </c>
      <c r="E54" s="10" t="e">
        <f aca="false">+(C54/+C$23)*100</f>
        <v>#DIV/0!</v>
      </c>
      <c r="G54" s="10"/>
      <c r="H54" s="0" t="s">
        <v>52</v>
      </c>
      <c r="I54" s="10" t="n">
        <f aca="false">+V98</f>
        <v>0</v>
      </c>
      <c r="K54" s="10" t="e">
        <f aca="false">+(I54/+C$23)*100</f>
        <v>#DIV/0!</v>
      </c>
      <c r="L54" s="11"/>
    </row>
    <row r="55" customFormat="false" ht="15" hidden="false" customHeight="false" outlineLevel="0" collapsed="false">
      <c r="A55" s="10"/>
      <c r="B55" s="0" t="s">
        <v>27</v>
      </c>
      <c r="C55" s="10" t="n">
        <f aca="false">+V50</f>
        <v>0</v>
      </c>
      <c r="E55" s="10" t="e">
        <f aca="false">+(C55/+C$23)*100</f>
        <v>#DIV/0!</v>
      </c>
      <c r="G55" s="10"/>
      <c r="H55" s="0" t="s">
        <v>53</v>
      </c>
      <c r="I55" s="10" t="n">
        <f aca="false">+V99</f>
        <v>0</v>
      </c>
      <c r="K55" s="10" t="e">
        <f aca="false">+(I55/+C$23)*100</f>
        <v>#DIV/0!</v>
      </c>
      <c r="L55" s="11"/>
    </row>
    <row r="56" customFormat="false" ht="15" hidden="false" customHeight="false" outlineLevel="0" collapsed="false">
      <c r="A56" s="10"/>
      <c r="B56" s="0" t="s">
        <v>28</v>
      </c>
      <c r="C56" s="10" t="n">
        <f aca="false">+V51</f>
        <v>0</v>
      </c>
      <c r="E56" s="10" t="e">
        <f aca="false">+(C56/+C$23)*100</f>
        <v>#DIV/0!</v>
      </c>
      <c r="G56" s="10"/>
      <c r="H56" s="0" t="s">
        <v>54</v>
      </c>
      <c r="I56" s="10" t="n">
        <f aca="false">+V100</f>
        <v>0</v>
      </c>
      <c r="K56" s="10" t="e">
        <f aca="false">+(I56/+C$23)*100</f>
        <v>#DIV/0!</v>
      </c>
      <c r="L56" s="11"/>
    </row>
    <row r="57" customFormat="false" ht="15" hidden="false" customHeight="false" outlineLevel="0" collapsed="false">
      <c r="A57" s="10"/>
      <c r="C57" s="10"/>
      <c r="E57" s="10"/>
      <c r="G57" s="10"/>
      <c r="H57" s="0" t="s">
        <v>55</v>
      </c>
      <c r="I57" s="10" t="n">
        <f aca="false">+V101</f>
        <v>0</v>
      </c>
      <c r="K57" s="10" t="e">
        <f aca="false">+(I57/+C$23)*100</f>
        <v>#DIV/0!</v>
      </c>
      <c r="L57" s="11"/>
    </row>
    <row r="58" customFormat="false" ht="15" hidden="false" customHeight="false" outlineLevel="0" collapsed="false">
      <c r="A58" s="10"/>
      <c r="B58" s="0" t="s">
        <v>29</v>
      </c>
      <c r="C58" s="10" t="n">
        <f aca="false">+V52</f>
        <v>0</v>
      </c>
      <c r="E58" s="10" t="s">
        <v>30</v>
      </c>
      <c r="G58" s="10"/>
      <c r="H58" s="0" t="s">
        <v>56</v>
      </c>
      <c r="I58" s="10" t="n">
        <f aca="false">+V102</f>
        <v>0</v>
      </c>
      <c r="K58" s="10" t="e">
        <f aca="false">+(I58/+C$23)*100</f>
        <v>#DIV/0!</v>
      </c>
      <c r="L58" s="11"/>
    </row>
    <row r="59" customFormat="false" ht="15" hidden="false" customHeight="false" outlineLevel="0" collapsed="false">
      <c r="A59" s="10"/>
      <c r="C59" s="10"/>
      <c r="E59" s="10"/>
      <c r="G59" s="10"/>
      <c r="H59" s="0" t="s">
        <v>57</v>
      </c>
      <c r="I59" s="10" t="n">
        <f aca="false">+V103</f>
        <v>0</v>
      </c>
      <c r="K59" s="10" t="e">
        <f aca="false">+(I59/+C$23)*100</f>
        <v>#DIV/0!</v>
      </c>
      <c r="L59" s="11"/>
    </row>
    <row r="60" customFormat="false" ht="15" hidden="false" customHeight="false" outlineLevel="0" collapsed="false">
      <c r="A60" s="10"/>
      <c r="B60" s="0" t="s">
        <v>31</v>
      </c>
      <c r="C60" s="10" t="n">
        <f aca="false">+V53</f>
        <v>0</v>
      </c>
      <c r="E60" s="10" t="e">
        <f aca="false">+(C60/+C$23)*100</f>
        <v>#DIV/0!</v>
      </c>
      <c r="G60" s="10"/>
      <c r="H60" s="0" t="s">
        <v>58</v>
      </c>
      <c r="I60" s="10" t="n">
        <f aca="false">+V104</f>
        <v>0</v>
      </c>
      <c r="K60" s="10" t="e">
        <f aca="false">+(I60/+C$23)*100</f>
        <v>#DIV/0!</v>
      </c>
      <c r="L60" s="11"/>
    </row>
    <row r="61" customFormat="false" ht="15" hidden="false" customHeight="false" outlineLevel="0" collapsed="false">
      <c r="A61" s="10"/>
      <c r="B61" s="0" t="s">
        <v>32</v>
      </c>
      <c r="C61" s="10" t="n">
        <f aca="false">+V54</f>
        <v>0</v>
      </c>
      <c r="E61" s="10" t="e">
        <f aca="false">+(C61/+C$23)*100</f>
        <v>#DIV/0!</v>
      </c>
      <c r="G61" s="10"/>
      <c r="H61" s="0" t="s">
        <v>59</v>
      </c>
      <c r="I61" s="10" t="n">
        <f aca="false">+V105</f>
        <v>0</v>
      </c>
      <c r="K61" s="10" t="e">
        <f aca="false">+(I61/+C$23)*100</f>
        <v>#DIV/0!</v>
      </c>
      <c r="L61" s="11"/>
    </row>
    <row r="62" customFormat="false" ht="15" hidden="false" customHeight="false" outlineLevel="0" collapsed="false">
      <c r="A62" s="10"/>
      <c r="B62" s="0" t="s">
        <v>33</v>
      </c>
      <c r="C62" s="10" t="n">
        <f aca="false">+V55</f>
        <v>0</v>
      </c>
      <c r="E62" s="10" t="e">
        <f aca="false">+(C62/+C$23)*100</f>
        <v>#DIV/0!</v>
      </c>
      <c r="G62" s="10"/>
      <c r="H62" s="0" t="s">
        <v>60</v>
      </c>
      <c r="I62" s="10" t="n">
        <f aca="false">+V106</f>
        <v>0</v>
      </c>
      <c r="K62" s="10" t="e">
        <f aca="false">+(I62/+C$23)*100</f>
        <v>#DIV/0!</v>
      </c>
      <c r="L62" s="11"/>
    </row>
    <row r="63" customFormat="false" ht="15" hidden="false" customHeight="false" outlineLevel="0" collapsed="false">
      <c r="A63" s="10"/>
      <c r="B63" s="0" t="s">
        <v>34</v>
      </c>
      <c r="C63" s="10" t="n">
        <f aca="false">+V56</f>
        <v>0</v>
      </c>
      <c r="E63" s="10" t="e">
        <f aca="false">+(C63/+C$23)*100</f>
        <v>#DIV/0!</v>
      </c>
      <c r="G63" s="10"/>
      <c r="I63" s="10"/>
      <c r="K63" s="10"/>
      <c r="L63" s="11"/>
    </row>
    <row r="64" customFormat="false" ht="135" hidden="false" customHeight="true" outlineLevel="0" collapsed="false">
      <c r="A64" s="10"/>
      <c r="B64" s="0" t="s">
        <v>35</v>
      </c>
      <c r="C64" s="10" t="n">
        <f aca="false">+V57</f>
        <v>0</v>
      </c>
      <c r="E64" s="10" t="e">
        <f aca="false">+(C64/+C$23)*100</f>
        <v>#DIV/0!</v>
      </c>
      <c r="G64" s="10"/>
      <c r="H64" s="15" t="s">
        <v>61</v>
      </c>
      <c r="I64" s="10"/>
      <c r="K64" s="10"/>
      <c r="L64" s="11"/>
    </row>
    <row r="65" customFormat="false" ht="15" hidden="false" customHeight="false" outlineLevel="0" collapsed="false">
      <c r="A65" s="10"/>
      <c r="C65" s="10"/>
      <c r="E65" s="10"/>
      <c r="G65" s="10"/>
      <c r="H65" s="0" t="s">
        <v>62</v>
      </c>
      <c r="I65" s="10" t="n">
        <f aca="false">+V107</f>
        <v>0</v>
      </c>
      <c r="K65" s="10" t="e">
        <f aca="false">+(I65/+C$23)*100</f>
        <v>#DIV/0!</v>
      </c>
      <c r="L65" s="11"/>
    </row>
    <row r="66" customFormat="false" ht="15" hidden="false" customHeight="false" outlineLevel="0" collapsed="false">
      <c r="A66" s="10"/>
      <c r="C66" s="10"/>
      <c r="E66" s="10"/>
      <c r="G66" s="10"/>
      <c r="H66" s="0" t="s">
        <v>63</v>
      </c>
      <c r="I66" s="10" t="n">
        <f aca="false">+V108</f>
        <v>0</v>
      </c>
      <c r="K66" s="10" t="e">
        <f aca="false">+(I66/+C$23)*100</f>
        <v>#DIV/0!</v>
      </c>
      <c r="L66" s="11"/>
    </row>
    <row r="67" customFormat="false" ht="15" hidden="false" customHeight="false" outlineLevel="0" collapsed="false">
      <c r="A67" s="10"/>
      <c r="C67" s="10"/>
      <c r="E67" s="10"/>
      <c r="G67" s="10"/>
      <c r="H67" s="0" t="s">
        <v>64</v>
      </c>
      <c r="I67" s="10" t="n">
        <f aca="false">+V109</f>
        <v>0</v>
      </c>
      <c r="K67" s="10" t="e">
        <f aca="false">+(I67/+C$23)*100</f>
        <v>#DIV/0!</v>
      </c>
      <c r="L67" s="11"/>
    </row>
    <row r="68" customFormat="false" ht="15" hidden="false" customHeight="false" outlineLevel="0" collapsed="false">
      <c r="A68" s="10"/>
      <c r="C68" s="10"/>
      <c r="E68" s="10"/>
      <c r="G68" s="10"/>
      <c r="H68" s="0" t="s">
        <v>65</v>
      </c>
      <c r="I68" s="10" t="n">
        <f aca="false">+V110</f>
        <v>0</v>
      </c>
      <c r="K68" s="10" t="e">
        <f aca="false">+(I68/+C$23)*100</f>
        <v>#DIV/0!</v>
      </c>
      <c r="L68" s="11"/>
    </row>
    <row r="69" customFormat="false" ht="15" hidden="false" customHeight="false" outlineLevel="0" collapsed="false">
      <c r="A69" s="10"/>
      <c r="C69" s="10"/>
      <c r="E69" s="10"/>
      <c r="G69" s="10"/>
      <c r="H69" s="0" t="s">
        <v>66</v>
      </c>
      <c r="I69" s="10" t="n">
        <f aca="false">+V111</f>
        <v>0</v>
      </c>
      <c r="K69" s="10" t="e">
        <f aca="false">+(I69/+C$23)*100</f>
        <v>#DIV/0!</v>
      </c>
      <c r="L69" s="11"/>
    </row>
    <row r="70" customFormat="false" ht="15" hidden="false" customHeight="false" outlineLevel="0" collapsed="false">
      <c r="A70" s="16"/>
      <c r="B70" s="17"/>
      <c r="C70" s="16"/>
      <c r="D70" s="17"/>
      <c r="E70" s="16"/>
      <c r="F70" s="17"/>
      <c r="G70" s="16"/>
      <c r="H70" s="17" t="s">
        <v>67</v>
      </c>
      <c r="I70" s="16" t="n">
        <f aca="false">+V112</f>
        <v>0</v>
      </c>
      <c r="J70" s="17"/>
      <c r="K70" s="16" t="e">
        <f aca="false">+(I70/+C$23)*100</f>
        <v>#DIV/0!</v>
      </c>
      <c r="L70" s="20"/>
    </row>
    <row r="72" customFormat="false" ht="15" hidden="false" customHeight="false" outlineLevel="0" collapsed="false">
      <c r="A72" s="5"/>
      <c r="B72" s="6" t="s">
        <v>5</v>
      </c>
      <c r="C72" s="5" t="s">
        <v>6</v>
      </c>
      <c r="D72" s="6"/>
      <c r="E72" s="5" t="s">
        <v>7</v>
      </c>
      <c r="F72" s="6"/>
      <c r="G72" s="5"/>
      <c r="H72" s="6" t="s">
        <v>5</v>
      </c>
      <c r="I72" s="5" t="s">
        <v>6</v>
      </c>
      <c r="J72" s="6"/>
      <c r="K72" s="5" t="s">
        <v>7</v>
      </c>
      <c r="L72" s="8"/>
    </row>
    <row r="73" customFormat="false" ht="15" hidden="false" customHeight="false" outlineLevel="0" collapsed="false">
      <c r="A73" s="10"/>
      <c r="C73" s="10"/>
      <c r="E73" s="10"/>
      <c r="G73" s="10"/>
      <c r="I73" s="10"/>
      <c r="K73" s="10"/>
      <c r="L73" s="11"/>
    </row>
    <row r="74" customFormat="false" ht="15" hidden="false" customHeight="false" outlineLevel="0" collapsed="false">
      <c r="A74" s="10"/>
      <c r="B74" s="0" t="s">
        <v>68</v>
      </c>
      <c r="C74" s="10"/>
      <c r="E74" s="10"/>
      <c r="G74" s="10"/>
      <c r="H74" s="0" t="s">
        <v>69</v>
      </c>
      <c r="I74" s="10"/>
      <c r="K74" s="10"/>
      <c r="L74" s="11"/>
    </row>
    <row r="75" customFormat="false" ht="15" hidden="false" customHeight="false" outlineLevel="0" collapsed="false">
      <c r="A75" s="10"/>
      <c r="B75" s="0" t="s">
        <v>9</v>
      </c>
      <c r="C75" s="10" t="n">
        <f aca="false">+V113</f>
        <v>0</v>
      </c>
      <c r="E75" s="10" t="e">
        <f aca="false">+(C75/+C$23)*100</f>
        <v>#DIV/0!</v>
      </c>
      <c r="G75" s="10"/>
      <c r="H75" s="0" t="s">
        <v>70</v>
      </c>
      <c r="I75" s="10" t="n">
        <f aca="false">+V157</f>
        <v>0</v>
      </c>
      <c r="K75" s="10" t="e">
        <f aca="false">+(I75/+I$88)*100</f>
        <v>#DIV/0!</v>
      </c>
      <c r="L75" s="11"/>
    </row>
    <row r="76" customFormat="false" ht="15" hidden="false" customHeight="false" outlineLevel="0" collapsed="false">
      <c r="A76" s="10"/>
      <c r="B76" s="0" t="s">
        <v>71</v>
      </c>
      <c r="C76" s="10" t="n">
        <f aca="false">+V114</f>
        <v>0</v>
      </c>
      <c r="E76" s="10" t="e">
        <f aca="false">+(C76/+C$23)*100</f>
        <v>#DIV/0!</v>
      </c>
      <c r="G76" s="10"/>
      <c r="H76" s="0" t="s">
        <v>72</v>
      </c>
      <c r="I76" s="10" t="n">
        <f aca="false">+V158</f>
        <v>0</v>
      </c>
      <c r="K76" s="10" t="e">
        <f aca="false">+(I76/+I$88)*100</f>
        <v>#DIV/0!</v>
      </c>
      <c r="L76" s="11"/>
    </row>
    <row r="77" customFormat="false" ht="15" hidden="false" customHeight="false" outlineLevel="0" collapsed="false">
      <c r="A77" s="10"/>
      <c r="B77" s="0" t="s">
        <v>73</v>
      </c>
      <c r="C77" s="10" t="n">
        <f aca="false">+V115</f>
        <v>0</v>
      </c>
      <c r="E77" s="10" t="e">
        <f aca="false">+(C77/+C$23)*100</f>
        <v>#DIV/0!</v>
      </c>
      <c r="G77" s="10"/>
      <c r="H77" s="0" t="s">
        <v>74</v>
      </c>
      <c r="I77" s="10" t="n">
        <f aca="false">+V159</f>
        <v>0</v>
      </c>
      <c r="K77" s="10" t="e">
        <f aca="false">+(I77/+I$88)*100</f>
        <v>#DIV/0!</v>
      </c>
      <c r="L77" s="11"/>
    </row>
    <row r="78" customFormat="false" ht="15" hidden="false" customHeight="false" outlineLevel="0" collapsed="false">
      <c r="A78" s="10"/>
      <c r="B78" s="0" t="s">
        <v>75</v>
      </c>
      <c r="C78" s="10" t="n">
        <f aca="false">+V116</f>
        <v>0</v>
      </c>
      <c r="E78" s="10" t="e">
        <f aca="false">+(C78/+C$23)*100</f>
        <v>#DIV/0!</v>
      </c>
      <c r="G78" s="10"/>
      <c r="H78" s="0" t="s">
        <v>76</v>
      </c>
      <c r="I78" s="10" t="n">
        <f aca="false">+V160</f>
        <v>0</v>
      </c>
      <c r="K78" s="10" t="e">
        <f aca="false">+(I78/+I$88)*100</f>
        <v>#DIV/0!</v>
      </c>
      <c r="L78" s="11"/>
    </row>
    <row r="79" customFormat="false" ht="15" hidden="false" customHeight="false" outlineLevel="0" collapsed="false">
      <c r="A79" s="10"/>
      <c r="B79" s="0" t="s">
        <v>77</v>
      </c>
      <c r="C79" s="10" t="n">
        <f aca="false">+V117</f>
        <v>0</v>
      </c>
      <c r="E79" s="10" t="e">
        <f aca="false">+(C79/+C$23)*100</f>
        <v>#DIV/0!</v>
      </c>
      <c r="G79" s="10"/>
      <c r="H79" s="0" t="s">
        <v>78</v>
      </c>
      <c r="I79" s="10" t="n">
        <f aca="false">+V161</f>
        <v>0</v>
      </c>
      <c r="K79" s="10" t="e">
        <f aca="false">+(I79/+I$88)*100</f>
        <v>#DIV/0!</v>
      </c>
      <c r="L79" s="11"/>
    </row>
    <row r="80" customFormat="false" ht="15" hidden="false" customHeight="false" outlineLevel="0" collapsed="false">
      <c r="A80" s="10"/>
      <c r="B80" s="0" t="s">
        <v>79</v>
      </c>
      <c r="C80" s="10" t="n">
        <f aca="false">+V118</f>
        <v>0</v>
      </c>
      <c r="E80" s="10" t="e">
        <f aca="false">+(C80/+C$23)*100</f>
        <v>#DIV/0!</v>
      </c>
      <c r="G80" s="10"/>
      <c r="H80" s="0" t="s">
        <v>80</v>
      </c>
      <c r="I80" s="10" t="n">
        <f aca="false">+V162</f>
        <v>0</v>
      </c>
      <c r="K80" s="10" t="e">
        <f aca="false">+(I80/+I$88)*100</f>
        <v>#DIV/0!</v>
      </c>
      <c r="L80" s="11"/>
    </row>
    <row r="81" customFormat="false" ht="15" hidden="false" customHeight="false" outlineLevel="0" collapsed="false">
      <c r="A81" s="10"/>
      <c r="B81" s="0" t="s">
        <v>81</v>
      </c>
      <c r="C81" s="10" t="n">
        <f aca="false">+V119</f>
        <v>0</v>
      </c>
      <c r="E81" s="10" t="e">
        <f aca="false">+(C81/+C$23)*100</f>
        <v>#DIV/0!</v>
      </c>
      <c r="G81" s="10"/>
      <c r="H81" s="0" t="s">
        <v>78</v>
      </c>
      <c r="I81" s="10" t="n">
        <f aca="false">+V163</f>
        <v>0</v>
      </c>
      <c r="K81" s="10" t="e">
        <f aca="false">+(I81/+I$88)*100</f>
        <v>#DIV/0!</v>
      </c>
      <c r="L81" s="11"/>
    </row>
    <row r="82" customFormat="false" ht="15" hidden="false" customHeight="false" outlineLevel="0" collapsed="false">
      <c r="A82" s="10"/>
      <c r="C82" s="10"/>
      <c r="E82" s="10"/>
      <c r="G82" s="10"/>
      <c r="H82" s="0" t="s">
        <v>82</v>
      </c>
      <c r="I82" s="10" t="n">
        <f aca="false">+V164</f>
        <v>0</v>
      </c>
      <c r="K82" s="10" t="e">
        <f aca="false">+(I82/+I$88)*100</f>
        <v>#DIV/0!</v>
      </c>
      <c r="L82" s="11"/>
    </row>
    <row r="83" customFormat="false" ht="15" hidden="false" customHeight="false" outlineLevel="0" collapsed="false">
      <c r="A83" s="10"/>
      <c r="B83" s="0" t="s">
        <v>83</v>
      </c>
      <c r="C83" s="10"/>
      <c r="E83" s="10"/>
      <c r="G83" s="10"/>
      <c r="H83" s="0" t="s">
        <v>78</v>
      </c>
      <c r="I83" s="10" t="n">
        <f aca="false">+V165</f>
        <v>0</v>
      </c>
      <c r="K83" s="10" t="e">
        <f aca="false">+(I83/+I$88)*100</f>
        <v>#DIV/0!</v>
      </c>
      <c r="L83" s="11"/>
    </row>
    <row r="84" customFormat="false" ht="15" hidden="false" customHeight="false" outlineLevel="0" collapsed="false">
      <c r="A84" s="10"/>
      <c r="B84" s="0" t="s">
        <v>9</v>
      </c>
      <c r="C84" s="10" t="n">
        <f aca="false">+V120</f>
        <v>0</v>
      </c>
      <c r="E84" s="10" t="e">
        <f aca="false">+(C84/+C$23)*100</f>
        <v>#DIV/0!</v>
      </c>
      <c r="G84" s="10"/>
      <c r="H84" s="0" t="s">
        <v>84</v>
      </c>
      <c r="I84" s="10" t="n">
        <f aca="false">+V166</f>
        <v>0</v>
      </c>
      <c r="K84" s="10" t="e">
        <f aca="false">+(I84/+I$88)*100</f>
        <v>#DIV/0!</v>
      </c>
      <c r="L84" s="11"/>
    </row>
    <row r="85" customFormat="false" ht="15" hidden="false" customHeight="false" outlineLevel="0" collapsed="false">
      <c r="A85" s="10"/>
      <c r="B85" s="0" t="s">
        <v>85</v>
      </c>
      <c r="C85" s="10" t="n">
        <f aca="false">+V121</f>
        <v>0</v>
      </c>
      <c r="E85" s="10" t="e">
        <f aca="false">+(C85/+C$23)*100</f>
        <v>#DIV/0!</v>
      </c>
      <c r="G85" s="10"/>
      <c r="H85" s="0" t="s">
        <v>86</v>
      </c>
      <c r="I85" s="10" t="n">
        <f aca="false">+V167</f>
        <v>0</v>
      </c>
      <c r="K85" s="10" t="e">
        <f aca="false">+(I85/+I$88)*100</f>
        <v>#DIV/0!</v>
      </c>
      <c r="L85" s="11"/>
    </row>
    <row r="86" customFormat="false" ht="15" hidden="false" customHeight="false" outlineLevel="0" collapsed="false">
      <c r="A86" s="10"/>
      <c r="B86" s="0" t="s">
        <v>87</v>
      </c>
      <c r="C86" s="10" t="n">
        <f aca="false">+V122</f>
        <v>0</v>
      </c>
      <c r="E86" s="10" t="e">
        <f aca="false">+(C86/+C$23)*100</f>
        <v>#DIV/0!</v>
      </c>
      <c r="G86" s="10"/>
      <c r="H86" s="0" t="s">
        <v>88</v>
      </c>
      <c r="I86" s="10" t="n">
        <f aca="false">+V168</f>
        <v>0</v>
      </c>
      <c r="K86" s="10" t="e">
        <f aca="false">+(I86/+I$88)*100</f>
        <v>#DIV/0!</v>
      </c>
      <c r="L86" s="11"/>
    </row>
    <row r="87" customFormat="false" ht="15" hidden="false" customHeight="false" outlineLevel="0" collapsed="false">
      <c r="A87" s="10"/>
      <c r="B87" s="0" t="s">
        <v>89</v>
      </c>
      <c r="C87" s="10" t="n">
        <f aca="false">+V123</f>
        <v>0</v>
      </c>
      <c r="E87" s="10" t="e">
        <f aca="false">+(C87/+C$23)*100</f>
        <v>#DIV/0!</v>
      </c>
      <c r="G87" s="10"/>
      <c r="H87" s="0" t="s">
        <v>90</v>
      </c>
      <c r="I87" s="10" t="n">
        <f aca="false">+V169</f>
        <v>0</v>
      </c>
      <c r="K87" s="10" t="e">
        <f aca="false">+(I87/+I$88)*100</f>
        <v>#DIV/0!</v>
      </c>
      <c r="L87" s="11"/>
    </row>
    <row r="88" customFormat="false" ht="15" hidden="false" customHeight="false" outlineLevel="0" collapsed="false">
      <c r="A88" s="10"/>
      <c r="B88" s="0" t="s">
        <v>91</v>
      </c>
      <c r="C88" s="10" t="n">
        <f aca="false">+V124</f>
        <v>0</v>
      </c>
      <c r="E88" s="10" t="e">
        <f aca="false">+(C88/+C$23)*100</f>
        <v>#DIV/0!</v>
      </c>
      <c r="G88" s="10"/>
      <c r="H88" s="0" t="s">
        <v>92</v>
      </c>
      <c r="I88" s="10" t="n">
        <f aca="false">+V170</f>
        <v>0</v>
      </c>
      <c r="K88" s="10" t="e">
        <f aca="false">+(I88/+I$88)*100</f>
        <v>#DIV/0!</v>
      </c>
      <c r="L88" s="11"/>
    </row>
    <row r="89" customFormat="false" ht="15" hidden="false" customHeight="false" outlineLevel="0" collapsed="false">
      <c r="A89" s="10"/>
      <c r="B89" s="0" t="s">
        <v>93</v>
      </c>
      <c r="C89" s="10" t="n">
        <f aca="false">+V125</f>
        <v>0</v>
      </c>
      <c r="E89" s="10" t="e">
        <f aca="false">+(C89/+C$23)*100</f>
        <v>#DIV/0!</v>
      </c>
      <c r="G89" s="10"/>
      <c r="H89" s="0" t="s">
        <v>90</v>
      </c>
      <c r="I89" s="10" t="n">
        <f aca="false">+V171</f>
        <v>0</v>
      </c>
      <c r="K89" s="10" t="e">
        <f aca="false">+(I89/+I$88)*100</f>
        <v>#DIV/0!</v>
      </c>
      <c r="L89" s="11"/>
    </row>
    <row r="90" customFormat="false" ht="15" hidden="false" customHeight="false" outlineLevel="0" collapsed="false">
      <c r="A90" s="10"/>
      <c r="B90" s="0" t="s">
        <v>94</v>
      </c>
      <c r="C90" s="10" t="n">
        <f aca="false">+V126</f>
        <v>0</v>
      </c>
      <c r="E90" s="10" t="e">
        <f aca="false">+(C90/+C$23)*100</f>
        <v>#DIV/0!</v>
      </c>
      <c r="G90" s="10"/>
      <c r="I90" s="10"/>
      <c r="K90" s="10"/>
      <c r="L90" s="11"/>
    </row>
    <row r="91" customFormat="false" ht="15" hidden="false" customHeight="false" outlineLevel="0" collapsed="false">
      <c r="A91" s="10"/>
      <c r="B91" s="0" t="s">
        <v>95</v>
      </c>
      <c r="C91" s="10" t="n">
        <f aca="false">+V127</f>
        <v>0</v>
      </c>
      <c r="E91" s="10" t="e">
        <f aca="false">+(C91/+C$23)*100</f>
        <v>#DIV/0!</v>
      </c>
      <c r="G91" s="10"/>
      <c r="H91" s="0" t="s">
        <v>96</v>
      </c>
      <c r="I91" s="10" t="n">
        <f aca="false">+V172</f>
        <v>0</v>
      </c>
      <c r="K91" s="10" t="e">
        <f aca="false">+(I91/+I$88)*100</f>
        <v>#DIV/0!</v>
      </c>
      <c r="L91" s="11"/>
    </row>
    <row r="92" customFormat="false" ht="15" hidden="false" customHeight="false" outlineLevel="0" collapsed="false">
      <c r="A92" s="10"/>
      <c r="B92" s="0" t="s">
        <v>97</v>
      </c>
      <c r="C92" s="10" t="n">
        <f aca="false">+V128</f>
        <v>0</v>
      </c>
      <c r="E92" s="10" t="e">
        <f aca="false">+(C92/+C$23)*100</f>
        <v>#DIV/0!</v>
      </c>
      <c r="G92" s="10"/>
      <c r="H92" s="0" t="s">
        <v>98</v>
      </c>
      <c r="I92" s="10" t="n">
        <f aca="false">+V173</f>
        <v>0</v>
      </c>
      <c r="K92" s="10" t="e">
        <f aca="false">+(I92/+I$88)*100</f>
        <v>#DIV/0!</v>
      </c>
      <c r="L92" s="11"/>
    </row>
    <row r="93" customFormat="false" ht="15" hidden="false" customHeight="false" outlineLevel="0" collapsed="false">
      <c r="A93" s="10"/>
      <c r="B93" s="0" t="s">
        <v>81</v>
      </c>
      <c r="C93" s="10" t="n">
        <f aca="false">+V129</f>
        <v>0</v>
      </c>
      <c r="E93" s="10" t="e">
        <f aca="false">+(C93/+C$23)*100</f>
        <v>#DIV/0!</v>
      </c>
      <c r="G93" s="10"/>
      <c r="I93" s="10"/>
      <c r="K93" s="10"/>
      <c r="L93" s="11"/>
    </row>
    <row r="94" customFormat="false" ht="15" hidden="false" customHeight="false" outlineLevel="0" collapsed="false">
      <c r="A94" s="10"/>
      <c r="B94" s="0" t="s">
        <v>87</v>
      </c>
      <c r="C94" s="10" t="n">
        <f aca="false">+V130</f>
        <v>0</v>
      </c>
      <c r="E94" s="10" t="e">
        <f aca="false">+(C94/+C$23)*100</f>
        <v>#DIV/0!</v>
      </c>
      <c r="G94" s="10"/>
      <c r="H94" s="0" t="s">
        <v>99</v>
      </c>
      <c r="I94" s="10" t="n">
        <f aca="false">+V174</f>
        <v>0</v>
      </c>
      <c r="K94" s="10" t="s">
        <v>30</v>
      </c>
      <c r="L94" s="11"/>
    </row>
    <row r="95" customFormat="false" ht="15" hidden="false" customHeight="false" outlineLevel="0" collapsed="false">
      <c r="A95" s="10"/>
      <c r="B95" s="0" t="s">
        <v>89</v>
      </c>
      <c r="C95" s="10" t="n">
        <f aca="false">+V131</f>
        <v>0</v>
      </c>
      <c r="E95" s="10" t="e">
        <f aca="false">+(C95/+C$23)*100</f>
        <v>#DIV/0!</v>
      </c>
      <c r="G95" s="10"/>
      <c r="H95" s="0" t="s">
        <v>100</v>
      </c>
      <c r="I95" s="10" t="n">
        <f aca="false">+V175</f>
        <v>0</v>
      </c>
      <c r="K95" s="10" t="s">
        <v>30</v>
      </c>
      <c r="L95" s="11"/>
    </row>
    <row r="96" customFormat="false" ht="15" hidden="false" customHeight="false" outlineLevel="0" collapsed="false">
      <c r="A96" s="10"/>
      <c r="B96" s="0" t="s">
        <v>91</v>
      </c>
      <c r="C96" s="10" t="n">
        <f aca="false">+V132</f>
        <v>0</v>
      </c>
      <c r="E96" s="10" t="e">
        <f aca="false">+(C96/+C$23)*100</f>
        <v>#DIV/0!</v>
      </c>
      <c r="G96" s="10"/>
      <c r="I96" s="10"/>
      <c r="K96" s="10"/>
      <c r="L96" s="11"/>
    </row>
    <row r="97" customFormat="false" ht="15" hidden="false" customHeight="false" outlineLevel="0" collapsed="false">
      <c r="A97" s="10"/>
      <c r="B97" s="0" t="s">
        <v>93</v>
      </c>
      <c r="C97" s="10" t="n">
        <f aca="false">+V133</f>
        <v>0</v>
      </c>
      <c r="E97" s="10" t="e">
        <f aca="false">+(C97/+C$23)*100</f>
        <v>#DIV/0!</v>
      </c>
      <c r="G97" s="10"/>
      <c r="H97" s="0" t="s">
        <v>101</v>
      </c>
      <c r="I97" s="10"/>
      <c r="K97" s="10"/>
      <c r="L97" s="11"/>
    </row>
    <row r="98" customFormat="false" ht="15" hidden="false" customHeight="false" outlineLevel="0" collapsed="false">
      <c r="A98" s="10"/>
      <c r="B98" s="0" t="s">
        <v>94</v>
      </c>
      <c r="C98" s="10" t="n">
        <f aca="false">+V134</f>
        <v>0</v>
      </c>
      <c r="E98" s="10" t="e">
        <f aca="false">+(C98/+C$23)*100</f>
        <v>#DIV/0!</v>
      </c>
      <c r="G98" s="10"/>
      <c r="H98" s="0" t="s">
        <v>102</v>
      </c>
      <c r="I98" s="10" t="n">
        <f aca="false">+V176</f>
        <v>0</v>
      </c>
      <c r="K98" s="10" t="e">
        <f aca="false">+(I98/+I$111)*100</f>
        <v>#DIV/0!</v>
      </c>
      <c r="L98" s="11"/>
    </row>
    <row r="99" customFormat="false" ht="15" hidden="false" customHeight="false" outlineLevel="0" collapsed="false">
      <c r="A99" s="10"/>
      <c r="B99" s="0" t="s">
        <v>95</v>
      </c>
      <c r="C99" s="10" t="n">
        <f aca="false">+V135</f>
        <v>0</v>
      </c>
      <c r="E99" s="10" t="e">
        <f aca="false">+(C99/+C$23)*100</f>
        <v>#DIV/0!</v>
      </c>
      <c r="G99" s="10"/>
      <c r="H99" s="0" t="s">
        <v>103</v>
      </c>
      <c r="I99" s="10" t="n">
        <f aca="false">+V177</f>
        <v>0</v>
      </c>
      <c r="K99" s="10" t="e">
        <f aca="false">+(I99/+I$111)*100</f>
        <v>#DIV/0!</v>
      </c>
      <c r="L99" s="11"/>
    </row>
    <row r="100" customFormat="false" ht="15" hidden="false" customHeight="false" outlineLevel="0" collapsed="false">
      <c r="A100" s="10"/>
      <c r="B100" s="0" t="s">
        <v>97</v>
      </c>
      <c r="C100" s="10" t="n">
        <f aca="false">+V136</f>
        <v>0</v>
      </c>
      <c r="E100" s="10" t="e">
        <f aca="false">+(C100/+C$23)*100</f>
        <v>#DIV/0!</v>
      </c>
      <c r="G100" s="10"/>
      <c r="H100" s="0" t="s">
        <v>104</v>
      </c>
      <c r="I100" s="10" t="n">
        <f aca="false">+V178</f>
        <v>0</v>
      </c>
      <c r="K100" s="10" t="e">
        <f aca="false">+(I100/+I$111)*100</f>
        <v>#DIV/0!</v>
      </c>
      <c r="L100" s="11"/>
    </row>
    <row r="101" customFormat="false" ht="15" hidden="false" customHeight="false" outlineLevel="0" collapsed="false">
      <c r="A101" s="10"/>
      <c r="C101" s="10"/>
      <c r="E101" s="10"/>
      <c r="G101" s="10"/>
      <c r="H101" s="0" t="s">
        <v>105</v>
      </c>
      <c r="I101" s="10" t="n">
        <f aca="false">+V179</f>
        <v>0</v>
      </c>
      <c r="K101" s="10" t="e">
        <f aca="false">+(I101/+I$111)*100</f>
        <v>#DIV/0!</v>
      </c>
      <c r="L101" s="11"/>
    </row>
    <row r="102" customFormat="false" ht="15" hidden="false" customHeight="false" outlineLevel="0" collapsed="false">
      <c r="A102" s="10"/>
      <c r="B102" s="0" t="s">
        <v>106</v>
      </c>
      <c r="C102" s="10"/>
      <c r="E102" s="10"/>
      <c r="G102" s="10"/>
      <c r="H102" s="0" t="s">
        <v>107</v>
      </c>
      <c r="I102" s="10" t="n">
        <f aca="false">+V180</f>
        <v>0</v>
      </c>
      <c r="K102" s="10" t="e">
        <f aca="false">+(I102/+I$111)*100</f>
        <v>#DIV/0!</v>
      </c>
      <c r="L102" s="11"/>
    </row>
    <row r="103" customFormat="false" ht="15" hidden="false" customHeight="false" outlineLevel="0" collapsed="false">
      <c r="A103" s="10"/>
      <c r="B103" s="0" t="s">
        <v>9</v>
      </c>
      <c r="C103" s="10" t="n">
        <f aca="false">+V137</f>
        <v>0</v>
      </c>
      <c r="E103" s="10" t="e">
        <f aca="false">+(C103/+C$23)*100</f>
        <v>#DIV/0!</v>
      </c>
      <c r="G103" s="10"/>
      <c r="H103" s="0" t="s">
        <v>108</v>
      </c>
      <c r="I103" s="10" t="n">
        <f aca="false">+V181</f>
        <v>0</v>
      </c>
      <c r="K103" s="10" t="e">
        <f aca="false">+(I103/+I$111)*100</f>
        <v>#DIV/0!</v>
      </c>
      <c r="L103" s="11"/>
    </row>
    <row r="104" customFormat="false" ht="15" hidden="false" customHeight="false" outlineLevel="0" collapsed="false">
      <c r="A104" s="10"/>
      <c r="B104" s="0" t="s">
        <v>109</v>
      </c>
      <c r="C104" s="10" t="n">
        <f aca="false">+V138</f>
        <v>0</v>
      </c>
      <c r="E104" s="10" t="e">
        <f aca="false">+(C104/+C$23)*100</f>
        <v>#DIV/0!</v>
      </c>
      <c r="G104" s="10"/>
      <c r="H104" s="0" t="s">
        <v>110</v>
      </c>
      <c r="I104" s="10" t="n">
        <f aca="false">+V182</f>
        <v>0</v>
      </c>
      <c r="K104" s="10" t="e">
        <f aca="false">+(I104/+I$111)*100</f>
        <v>#DIV/0!</v>
      </c>
      <c r="L104" s="11"/>
    </row>
    <row r="105" customFormat="false" ht="15" hidden="false" customHeight="false" outlineLevel="0" collapsed="false">
      <c r="A105" s="10"/>
      <c r="B105" s="0" t="s">
        <v>111</v>
      </c>
      <c r="C105" s="10" t="n">
        <f aca="false">+V139</f>
        <v>0</v>
      </c>
      <c r="E105" s="10" t="e">
        <f aca="false">+(C105/+C$23)*100</f>
        <v>#DIV/0!</v>
      </c>
      <c r="G105" s="10"/>
      <c r="H105" s="0" t="s">
        <v>112</v>
      </c>
      <c r="I105" s="10" t="n">
        <f aca="false">+V183</f>
        <v>0</v>
      </c>
      <c r="K105" s="10" t="e">
        <f aca="false">+(I105/+I$111)*100</f>
        <v>#DIV/0!</v>
      </c>
      <c r="L105" s="11"/>
    </row>
    <row r="106" customFormat="false" ht="15" hidden="false" customHeight="false" outlineLevel="0" collapsed="false">
      <c r="A106" s="10"/>
      <c r="B106" s="0" t="s">
        <v>113</v>
      </c>
      <c r="C106" s="10" t="n">
        <f aca="false">+V140</f>
        <v>0</v>
      </c>
      <c r="E106" s="10" t="e">
        <f aca="false">+(C106/+C$23)*100</f>
        <v>#DIV/0!</v>
      </c>
      <c r="G106" s="10"/>
      <c r="H106" s="0" t="s">
        <v>114</v>
      </c>
      <c r="I106" s="10" t="n">
        <f aca="false">+V184</f>
        <v>0</v>
      </c>
      <c r="K106" s="10" t="e">
        <f aca="false">+(I106/+I$111)*100</f>
        <v>#DIV/0!</v>
      </c>
      <c r="L106" s="11"/>
    </row>
    <row r="107" customFormat="false" ht="15" hidden="false" customHeight="false" outlineLevel="0" collapsed="false">
      <c r="A107" s="10"/>
      <c r="B107" s="0" t="s">
        <v>115</v>
      </c>
      <c r="C107" s="10" t="n">
        <f aca="false">+V141</f>
        <v>0</v>
      </c>
      <c r="E107" s="10" t="e">
        <f aca="false">+(C107/+C$23)*100</f>
        <v>#DIV/0!</v>
      </c>
      <c r="G107" s="10"/>
      <c r="I107" s="10"/>
      <c r="K107" s="10"/>
      <c r="L107" s="11"/>
    </row>
    <row r="108" customFormat="false" ht="15" hidden="false" customHeight="false" outlineLevel="0" collapsed="false">
      <c r="A108" s="10"/>
      <c r="B108" s="0" t="s">
        <v>116</v>
      </c>
      <c r="C108" s="10" t="n">
        <f aca="false">+V142</f>
        <v>0</v>
      </c>
      <c r="E108" s="10" t="e">
        <f aca="false">+(C108/+C$23)*100</f>
        <v>#DIV/0!</v>
      </c>
      <c r="G108" s="10"/>
      <c r="H108" s="0" t="s">
        <v>117</v>
      </c>
      <c r="I108" s="10" t="n">
        <f aca="false">+V185</f>
        <v>0</v>
      </c>
      <c r="K108" s="10" t="s">
        <v>30</v>
      </c>
      <c r="L108" s="11"/>
    </row>
    <row r="109" customFormat="false" ht="15" hidden="false" customHeight="false" outlineLevel="0" collapsed="false">
      <c r="A109" s="10"/>
      <c r="B109" s="0" t="s">
        <v>118</v>
      </c>
      <c r="C109" s="10" t="n">
        <f aca="false">+V143</f>
        <v>0</v>
      </c>
      <c r="E109" s="10" t="e">
        <f aca="false">+(C109/+C$23)*100</f>
        <v>#DIV/0!</v>
      </c>
      <c r="G109" s="10"/>
      <c r="H109" s="0" t="s">
        <v>119</v>
      </c>
      <c r="I109" s="10" t="n">
        <f aca="false">+V186</f>
        <v>0</v>
      </c>
      <c r="K109" s="10" t="s">
        <v>30</v>
      </c>
      <c r="L109" s="11"/>
    </row>
    <row r="110" customFormat="false" ht="15" hidden="false" customHeight="false" outlineLevel="0" collapsed="false">
      <c r="A110" s="10"/>
      <c r="B110" s="0" t="s">
        <v>120</v>
      </c>
      <c r="C110" s="10" t="n">
        <f aca="false">+V144</f>
        <v>0</v>
      </c>
      <c r="E110" s="10" t="e">
        <f aca="false">+(C110/+C$23)*100</f>
        <v>#DIV/0!</v>
      </c>
      <c r="G110" s="10"/>
      <c r="I110" s="10"/>
      <c r="K110" s="10"/>
      <c r="L110" s="11"/>
    </row>
    <row r="111" customFormat="false" ht="15" hidden="false" customHeight="false" outlineLevel="0" collapsed="false">
      <c r="A111" s="10"/>
      <c r="B111" s="0" t="s">
        <v>121</v>
      </c>
      <c r="C111" s="10" t="n">
        <f aca="false">+V145</f>
        <v>0</v>
      </c>
      <c r="E111" s="10" t="e">
        <f aca="false">+(C111/+C$23)*100</f>
        <v>#DIV/0!</v>
      </c>
      <c r="G111" s="10"/>
      <c r="H111" s="0" t="s">
        <v>122</v>
      </c>
      <c r="I111" s="10"/>
      <c r="K111" s="10"/>
      <c r="L111" s="11"/>
    </row>
    <row r="112" customFormat="false" ht="15" hidden="false" customHeight="false" outlineLevel="0" collapsed="false">
      <c r="A112" s="10"/>
      <c r="B112" s="0" t="s">
        <v>123</v>
      </c>
      <c r="C112" s="10" t="n">
        <f aca="false">+V146</f>
        <v>0</v>
      </c>
      <c r="E112" s="10" t="e">
        <f aca="false">+(C112/+C$23)*100</f>
        <v>#DIV/0!</v>
      </c>
      <c r="G112" s="10"/>
      <c r="H112" s="0" t="s">
        <v>124</v>
      </c>
      <c r="I112" s="10" t="n">
        <f aca="false">+V187</f>
        <v>0</v>
      </c>
      <c r="K112" s="10" t="e">
        <f aca="false">+(I112/+I$88)*100</f>
        <v>#DIV/0!</v>
      </c>
      <c r="L112" s="11"/>
    </row>
    <row r="113" customFormat="false" ht="15" hidden="false" customHeight="false" outlineLevel="0" collapsed="false">
      <c r="A113" s="10"/>
      <c r="B113" s="0" t="s">
        <v>120</v>
      </c>
      <c r="C113" s="10" t="n">
        <f aca="false">+V147</f>
        <v>0</v>
      </c>
      <c r="E113" s="10" t="e">
        <f aca="false">+(C113/+C$23)*100</f>
        <v>#DIV/0!</v>
      </c>
      <c r="G113" s="10"/>
      <c r="H113" s="0" t="s">
        <v>125</v>
      </c>
      <c r="I113" s="10" t="n">
        <f aca="false">+V188</f>
        <v>0</v>
      </c>
      <c r="K113" s="10" t="e">
        <f aca="false">+(I113/+I$88)*100</f>
        <v>#DIV/0!</v>
      </c>
      <c r="L113" s="11"/>
    </row>
    <row r="114" customFormat="false" ht="15" hidden="false" customHeight="false" outlineLevel="0" collapsed="false">
      <c r="A114" s="10"/>
      <c r="B114" s="0" t="s">
        <v>121</v>
      </c>
      <c r="C114" s="10" t="n">
        <f aca="false">+V148</f>
        <v>0</v>
      </c>
      <c r="E114" s="10" t="e">
        <f aca="false">+(C114/+C$23)*100</f>
        <v>#DIV/0!</v>
      </c>
      <c r="G114" s="10"/>
      <c r="H114" s="0" t="s">
        <v>126</v>
      </c>
      <c r="I114" s="10" t="n">
        <f aca="false">+V189</f>
        <v>0</v>
      </c>
      <c r="K114" s="10" t="s">
        <v>30</v>
      </c>
      <c r="L114" s="11"/>
    </row>
    <row r="115" customFormat="false" ht="15" hidden="false" customHeight="false" outlineLevel="0" collapsed="false">
      <c r="A115" s="10"/>
      <c r="B115" s="0" t="s">
        <v>127</v>
      </c>
      <c r="C115" s="10" t="n">
        <f aca="false">+V149</f>
        <v>0</v>
      </c>
      <c r="E115" s="10" t="e">
        <f aca="false">+(C115/+C$23)*100</f>
        <v>#DIV/0!</v>
      </c>
      <c r="G115" s="10"/>
      <c r="H115" s="0" t="s">
        <v>128</v>
      </c>
      <c r="I115" s="10" t="n">
        <f aca="false">+V190</f>
        <v>0</v>
      </c>
      <c r="K115" s="10" t="s">
        <v>30</v>
      </c>
      <c r="L115" s="11"/>
    </row>
    <row r="116" customFormat="false" ht="15" hidden="false" customHeight="false" outlineLevel="0" collapsed="false">
      <c r="A116" s="10"/>
      <c r="B116" s="0" t="s">
        <v>129</v>
      </c>
      <c r="C116" s="10" t="n">
        <f aca="false">+V150</f>
        <v>0</v>
      </c>
      <c r="E116" s="10" t="e">
        <f aca="false">+(C116/+C$23)*100</f>
        <v>#DIV/0!</v>
      </c>
      <c r="G116" s="10"/>
      <c r="H116" s="0" t="s">
        <v>130</v>
      </c>
      <c r="I116" s="10" t="n">
        <f aca="false">+V191</f>
        <v>0</v>
      </c>
      <c r="K116" s="10" t="e">
        <f aca="false">+(I116/+I$88)*100</f>
        <v>#DIV/0!</v>
      </c>
      <c r="L116" s="11"/>
    </row>
    <row r="117" customFormat="false" ht="15" hidden="false" customHeight="false" outlineLevel="0" collapsed="false">
      <c r="A117" s="10"/>
      <c r="B117" s="0" t="s">
        <v>131</v>
      </c>
      <c r="C117" s="10" t="n">
        <f aca="false">+V151</f>
        <v>0</v>
      </c>
      <c r="E117" s="10" t="e">
        <f aca="false">+(C117/+C$23)*100</f>
        <v>#DIV/0!</v>
      </c>
      <c r="G117" s="10"/>
      <c r="H117" s="0" t="s">
        <v>132</v>
      </c>
      <c r="I117" s="10" t="n">
        <f aca="false">+V192</f>
        <v>0</v>
      </c>
      <c r="K117" s="10" t="s">
        <v>30</v>
      </c>
      <c r="L117" s="11"/>
    </row>
    <row r="118" customFormat="false" ht="15" hidden="false" customHeight="false" outlineLevel="0" collapsed="false">
      <c r="A118" s="10"/>
      <c r="B118" s="0" t="s">
        <v>88</v>
      </c>
      <c r="C118" s="10" t="n">
        <f aca="false">+V152</f>
        <v>0</v>
      </c>
      <c r="E118" s="10" t="e">
        <f aca="false">+(C118/+C$23)*100</f>
        <v>#DIV/0!</v>
      </c>
      <c r="G118" s="10"/>
      <c r="H118" s="0" t="s">
        <v>133</v>
      </c>
      <c r="I118" s="10" t="n">
        <f aca="false">+V193</f>
        <v>0</v>
      </c>
      <c r="K118" s="10" t="s">
        <v>30</v>
      </c>
      <c r="L118" s="11"/>
    </row>
    <row r="119" customFormat="false" ht="15" hidden="false" customHeight="false" outlineLevel="0" collapsed="false">
      <c r="A119" s="10"/>
      <c r="B119" s="0" t="s">
        <v>92</v>
      </c>
      <c r="C119" s="10" t="n">
        <f aca="false">+V153</f>
        <v>0</v>
      </c>
      <c r="E119" s="10" t="e">
        <f aca="false">+(C119/+C$23)*100</f>
        <v>#DIV/0!</v>
      </c>
      <c r="G119" s="10"/>
      <c r="I119" s="10"/>
      <c r="K119" s="10"/>
      <c r="L119" s="11"/>
    </row>
    <row r="120" customFormat="false" ht="15" hidden="false" customHeight="false" outlineLevel="0" collapsed="false">
      <c r="A120" s="10"/>
      <c r="B120" s="0" t="s">
        <v>134</v>
      </c>
      <c r="C120" s="10" t="n">
        <f aca="false">+V154</f>
        <v>0</v>
      </c>
      <c r="E120" s="10" t="e">
        <f aca="false">+(C120/+C$23)*100</f>
        <v>#DIV/0!</v>
      </c>
      <c r="G120" s="10"/>
      <c r="I120" s="10"/>
      <c r="K120" s="10"/>
      <c r="L120" s="11"/>
    </row>
    <row r="121" customFormat="false" ht="15" hidden="false" customHeight="false" outlineLevel="0" collapsed="false">
      <c r="A121" s="10"/>
      <c r="B121" s="0" t="s">
        <v>88</v>
      </c>
      <c r="C121" s="10" t="n">
        <f aca="false">+V155</f>
        <v>0</v>
      </c>
      <c r="E121" s="10" t="e">
        <f aca="false">+(C121/+C$23)*100</f>
        <v>#DIV/0!</v>
      </c>
      <c r="G121" s="10"/>
      <c r="I121" s="10"/>
      <c r="K121" s="10"/>
      <c r="L121" s="11"/>
    </row>
    <row r="122" customFormat="false" ht="15" hidden="false" customHeight="false" outlineLevel="0" collapsed="false">
      <c r="A122" s="10"/>
      <c r="B122" s="0" t="s">
        <v>92</v>
      </c>
      <c r="C122" s="10" t="n">
        <f aca="false">+V156</f>
        <v>0</v>
      </c>
      <c r="E122" s="10" t="e">
        <f aca="false">+(C122/+C$23)*100</f>
        <v>#DIV/0!</v>
      </c>
      <c r="G122" s="10"/>
      <c r="I122" s="10"/>
      <c r="K122" s="10"/>
      <c r="L122" s="11"/>
    </row>
    <row r="123" customFormat="false" ht="15" hidden="false" customHeight="false" outlineLevel="0" collapsed="false">
      <c r="A123" s="16"/>
      <c r="B123" s="17"/>
      <c r="C123" s="16"/>
      <c r="D123" s="17"/>
      <c r="E123" s="16"/>
      <c r="F123" s="17"/>
      <c r="G123" s="16"/>
      <c r="H123" s="17"/>
      <c r="I123" s="16"/>
      <c r="J123" s="17"/>
      <c r="K123" s="16"/>
      <c r="L123" s="20"/>
    </row>
    <row r="124" customFormat="false" ht="15" hidden="false" customHeight="false" outlineLevel="0" collapsed="false">
      <c r="A124" s="23"/>
      <c r="B124" s="0" t="s">
        <v>135</v>
      </c>
    </row>
    <row r="125" customFormat="false" ht="15" hidden="false" customHeight="true" outlineLevel="0" collapsed="false">
      <c r="A125" s="21"/>
      <c r="B125" s="24" t="s">
        <v>136</v>
      </c>
      <c r="C125" s="24"/>
      <c r="D125" s="24"/>
      <c r="E125" s="24"/>
      <c r="F125" s="24"/>
      <c r="G125" s="24"/>
      <c r="H125" s="24"/>
      <c r="I125" s="24"/>
      <c r="J125" s="24"/>
      <c r="K125" s="24"/>
    </row>
    <row r="126" customFormat="false" ht="15" hidden="false" customHeight="true" outlineLevel="0" collapsed="false">
      <c r="A126" s="21"/>
      <c r="B126" s="24" t="s">
        <v>137</v>
      </c>
      <c r="C126" s="24"/>
      <c r="D126" s="24"/>
      <c r="E126" s="24"/>
      <c r="F126" s="24"/>
      <c r="G126" s="24"/>
      <c r="H126" s="24"/>
      <c r="I126" s="24"/>
      <c r="J126" s="24"/>
      <c r="K126" s="24"/>
    </row>
    <row r="127" customFormat="false" ht="15" hidden="false" customHeight="true" outlineLevel="0" collapsed="false">
      <c r="A127" s="21"/>
      <c r="B127" s="24" t="s">
        <v>138</v>
      </c>
      <c r="C127" s="24"/>
      <c r="D127" s="24"/>
      <c r="E127" s="24"/>
      <c r="F127" s="24"/>
      <c r="G127" s="24"/>
      <c r="H127" s="24"/>
      <c r="I127" s="24"/>
      <c r="J127" s="24"/>
      <c r="K127" s="24"/>
    </row>
    <row r="128" customFormat="false" ht="15" hidden="false" customHeight="true" outlineLevel="0" collapsed="false">
      <c r="A128" s="21"/>
      <c r="B128" s="22" t="s">
        <v>139</v>
      </c>
      <c r="C128" s="22"/>
      <c r="D128" s="22"/>
      <c r="E128" s="22"/>
      <c r="F128" s="22"/>
      <c r="G128" s="22"/>
      <c r="H128" s="22"/>
      <c r="I128" s="22"/>
      <c r="J128" s="22"/>
      <c r="K128" s="22"/>
    </row>
    <row r="129" customFormat="false" ht="15" hidden="false" customHeight="true" outlineLevel="0" collapsed="false">
      <c r="A129" s="21"/>
      <c r="B129" s="22" t="s">
        <v>140</v>
      </c>
      <c r="C129" s="22"/>
      <c r="D129" s="22"/>
      <c r="E129" s="22"/>
      <c r="F129" s="22"/>
      <c r="G129" s="22"/>
      <c r="H129" s="22"/>
      <c r="I129" s="22"/>
      <c r="J129" s="22"/>
      <c r="K129" s="22"/>
    </row>
    <row r="130" customFormat="false" ht="15" hidden="false" customHeight="true" outlineLevel="0" collapsed="false">
      <c r="A130" s="21"/>
      <c r="B130" s="22" t="s">
        <v>141</v>
      </c>
      <c r="C130" s="22"/>
      <c r="D130" s="22"/>
      <c r="E130" s="22"/>
      <c r="F130" s="22"/>
      <c r="G130" s="22"/>
      <c r="H130" s="22"/>
      <c r="I130" s="22"/>
      <c r="J130" s="22"/>
      <c r="K130" s="22"/>
    </row>
    <row r="131" customFormat="false" ht="15" hidden="false" customHeight="true" outlineLevel="0" collapsed="false">
      <c r="A131" s="21"/>
      <c r="B131" s="22" t="s">
        <v>142</v>
      </c>
      <c r="C131" s="22"/>
      <c r="D131" s="22"/>
      <c r="E131" s="22"/>
      <c r="F131" s="22"/>
      <c r="G131" s="22"/>
      <c r="H131" s="22"/>
      <c r="I131" s="22"/>
      <c r="J131" s="22"/>
      <c r="K131" s="22"/>
    </row>
    <row r="132" customFormat="false" ht="15" hidden="false" customHeight="true" outlineLevel="0" collapsed="false">
      <c r="A132" s="21"/>
      <c r="B132" s="22" t="s">
        <v>143</v>
      </c>
      <c r="C132" s="22"/>
      <c r="D132" s="22"/>
      <c r="E132" s="22"/>
      <c r="F132" s="22"/>
      <c r="G132" s="22"/>
      <c r="H132" s="22"/>
      <c r="I132" s="22"/>
      <c r="J132" s="22"/>
      <c r="K132" s="22"/>
    </row>
    <row r="133" customFormat="false" ht="15" hidden="false" customHeight="true" outlineLevel="0" collapsed="false">
      <c r="A133" s="21"/>
      <c r="B133" s="22" t="s">
        <v>144</v>
      </c>
      <c r="C133" s="22"/>
      <c r="D133" s="22"/>
      <c r="E133" s="22"/>
      <c r="F133" s="22"/>
      <c r="G133" s="22"/>
      <c r="H133" s="22"/>
      <c r="I133" s="22"/>
      <c r="J133" s="22"/>
      <c r="K133" s="22"/>
    </row>
  </sheetData>
  <mergeCells count="9">
    <mergeCell ref="B125:K125"/>
    <mergeCell ref="B126:K126"/>
    <mergeCell ref="B127:K127"/>
    <mergeCell ref="B128:K128"/>
    <mergeCell ref="B129:K129"/>
    <mergeCell ref="B130:K130"/>
    <mergeCell ref="B131:K131"/>
    <mergeCell ref="B132:K132"/>
    <mergeCell ref="B133:K1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26T12:49:08Z</dcterms:created>
  <dc:creator>Preston, Len</dc:creator>
  <dc:description/>
  <dc:language>en-US</dc:language>
  <cp:lastModifiedBy>Preston, Len</cp:lastModifiedBy>
  <cp:lastPrinted>2011-05-26T15:20:05Z</cp:lastPrinted>
  <dcterms:modified xsi:type="dcterms:W3CDTF">2011-05-26T16:57:08Z</dcterms:modified>
  <cp:revision>0</cp:revision>
  <dc:subject/>
  <dc:title/>
</cp:coreProperties>
</file>