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Union County</t>
  </si>
  <si>
    <t xml:space="preserve">2010 Demographic Profile Data</t>
  </si>
  <si>
    <t xml:space="preserve">State: 34  County: 039</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536499</v>
      </c>
      <c r="E10" s="13" t="n">
        <v>100</v>
      </c>
      <c r="G10" s="10"/>
      <c r="H10" s="0" t="s">
        <v>10</v>
      </c>
      <c r="I10" s="12" t="n">
        <v>276567</v>
      </c>
      <c r="K10" s="13" t="n">
        <v>51.5503290779666</v>
      </c>
      <c r="L10" s="11"/>
    </row>
    <row r="11" customFormat="false" ht="12" hidden="false" customHeight="true" outlineLevel="0" collapsed="false">
      <c r="A11" s="10"/>
      <c r="B11" s="0" t="s">
        <v>11</v>
      </c>
      <c r="C11" s="12" t="n">
        <v>35783</v>
      </c>
      <c r="E11" s="13" t="n">
        <v>6.66972352231784</v>
      </c>
      <c r="G11" s="10"/>
      <c r="H11" s="0" t="s">
        <v>11</v>
      </c>
      <c r="I11" s="12" t="n">
        <v>17464</v>
      </c>
      <c r="K11" s="13" t="n">
        <v>3.25517848122737</v>
      </c>
      <c r="L11" s="11"/>
    </row>
    <row r="12" customFormat="false" ht="12" hidden="false" customHeight="true" outlineLevel="0" collapsed="false">
      <c r="A12" s="10"/>
      <c r="B12" s="0" t="s">
        <v>12</v>
      </c>
      <c r="C12" s="12" t="n">
        <v>36057</v>
      </c>
      <c r="E12" s="13" t="n">
        <v>6.72079537892895</v>
      </c>
      <c r="G12" s="10"/>
      <c r="H12" s="0" t="s">
        <v>12</v>
      </c>
      <c r="I12" s="12" t="n">
        <v>17585</v>
      </c>
      <c r="K12" s="13" t="n">
        <v>3.27773211133665</v>
      </c>
      <c r="L12" s="11"/>
    </row>
    <row r="13" customFormat="false" ht="12" hidden="false" customHeight="true" outlineLevel="0" collapsed="false">
      <c r="A13" s="10"/>
      <c r="B13" s="0" t="s">
        <v>13</v>
      </c>
      <c r="C13" s="12" t="n">
        <v>36532</v>
      </c>
      <c r="E13" s="13" t="n">
        <v>6.80933235663067</v>
      </c>
      <c r="G13" s="10"/>
      <c r="H13" s="0" t="s">
        <v>13</v>
      </c>
      <c r="I13" s="12" t="n">
        <v>17904</v>
      </c>
      <c r="K13" s="13" t="n">
        <v>3.33719168162476</v>
      </c>
      <c r="L13" s="11"/>
    </row>
    <row r="14" customFormat="false" ht="12" hidden="false" customHeight="true" outlineLevel="0" collapsed="false">
      <c r="A14" s="10"/>
      <c r="B14" s="0" t="s">
        <v>14</v>
      </c>
      <c r="C14" s="12" t="n">
        <v>36244</v>
      </c>
      <c r="E14" s="13" t="n">
        <v>6.75565098909784</v>
      </c>
      <c r="G14" s="10"/>
      <c r="H14" s="0" t="s">
        <v>14</v>
      </c>
      <c r="I14" s="12" t="n">
        <v>17455</v>
      </c>
      <c r="K14" s="13" t="n">
        <v>3.25350093849196</v>
      </c>
      <c r="L14" s="11"/>
    </row>
    <row r="15" customFormat="false" ht="12" hidden="false" customHeight="true" outlineLevel="0" collapsed="false">
      <c r="A15" s="10"/>
      <c r="B15" s="0" t="s">
        <v>15</v>
      </c>
      <c r="C15" s="12" t="n">
        <v>32521</v>
      </c>
      <c r="E15" s="13" t="n">
        <v>6.06170747755355</v>
      </c>
      <c r="G15" s="10"/>
      <c r="H15" s="0" t="s">
        <v>15</v>
      </c>
      <c r="I15" s="12" t="n">
        <v>15888</v>
      </c>
      <c r="K15" s="13" t="n">
        <v>2.96142210889489</v>
      </c>
      <c r="L15" s="11"/>
    </row>
    <row r="16" customFormat="false" ht="12" hidden="false" customHeight="true" outlineLevel="0" collapsed="false">
      <c r="A16" s="10"/>
      <c r="B16" s="0" t="s">
        <v>16</v>
      </c>
      <c r="C16" s="12" t="n">
        <v>33893</v>
      </c>
      <c r="E16" s="13" t="n">
        <v>6.31743954788359</v>
      </c>
      <c r="G16" s="10"/>
      <c r="H16" s="0" t="s">
        <v>16</v>
      </c>
      <c r="I16" s="12" t="n">
        <v>17018</v>
      </c>
      <c r="K16" s="13" t="n">
        <v>3.17204691900637</v>
      </c>
      <c r="L16" s="11"/>
    </row>
    <row r="17" customFormat="false" ht="12" hidden="false" customHeight="true" outlineLevel="0" collapsed="false">
      <c r="A17" s="10"/>
      <c r="B17" s="0" t="s">
        <v>17</v>
      </c>
      <c r="C17" s="12" t="n">
        <v>35386</v>
      </c>
      <c r="E17" s="13" t="n">
        <v>6.59572524832292</v>
      </c>
      <c r="G17" s="10"/>
      <c r="H17" s="0" t="s">
        <v>17</v>
      </c>
      <c r="I17" s="12" t="n">
        <v>18207</v>
      </c>
      <c r="K17" s="13" t="n">
        <v>3.3936689537166</v>
      </c>
      <c r="L17" s="11"/>
    </row>
    <row r="18" customFormat="false" ht="12" hidden="false" customHeight="true" outlineLevel="0" collapsed="false">
      <c r="A18" s="10"/>
      <c r="B18" s="0" t="s">
        <v>18</v>
      </c>
      <c r="C18" s="12" t="n">
        <v>37549</v>
      </c>
      <c r="E18" s="13" t="n">
        <v>6.99889468573101</v>
      </c>
      <c r="G18" s="10"/>
      <c r="H18" s="0" t="s">
        <v>18</v>
      </c>
      <c r="I18" s="12" t="n">
        <v>19027</v>
      </c>
      <c r="K18" s="13" t="n">
        <v>3.54651173627537</v>
      </c>
      <c r="L18" s="11"/>
    </row>
    <row r="19" customFormat="false" ht="12" hidden="false" customHeight="true" outlineLevel="0" collapsed="false">
      <c r="A19" s="10"/>
      <c r="B19" s="0" t="s">
        <v>19</v>
      </c>
      <c r="C19" s="12" t="n">
        <v>40869</v>
      </c>
      <c r="E19" s="13" t="n">
        <v>7.61772156145678</v>
      </c>
      <c r="G19" s="10"/>
      <c r="H19" s="0" t="s">
        <v>19</v>
      </c>
      <c r="I19" s="12" t="n">
        <v>21032</v>
      </c>
      <c r="K19" s="13" t="n">
        <v>3.9202309789953</v>
      </c>
      <c r="L19" s="11"/>
    </row>
    <row r="20" customFormat="false" ht="12" hidden="false" customHeight="true" outlineLevel="0" collapsed="false">
      <c r="A20" s="10"/>
      <c r="B20" s="0" t="s">
        <v>20</v>
      </c>
      <c r="C20" s="12" t="n">
        <v>42838</v>
      </c>
      <c r="E20" s="13" t="n">
        <v>7.9847306332351</v>
      </c>
      <c r="G20" s="10"/>
      <c r="H20" s="0" t="s">
        <v>20</v>
      </c>
      <c r="I20" s="12" t="n">
        <v>21934</v>
      </c>
      <c r="K20" s="13" t="n">
        <v>4.08835803980995</v>
      </c>
      <c r="L20" s="11"/>
    </row>
    <row r="21" customFormat="false" ht="12" hidden="false" customHeight="true" outlineLevel="0" collapsed="false">
      <c r="A21" s="10"/>
      <c r="B21" s="0" t="s">
        <v>21</v>
      </c>
      <c r="C21" s="12" t="n">
        <v>40571</v>
      </c>
      <c r="E21" s="13" t="n">
        <v>7.56217625755127</v>
      </c>
      <c r="G21" s="10"/>
      <c r="H21" s="0" t="s">
        <v>21</v>
      </c>
      <c r="I21" s="12" t="n">
        <v>20772</v>
      </c>
      <c r="K21" s="13" t="n">
        <v>3.87176863330593</v>
      </c>
      <c r="L21" s="11"/>
    </row>
    <row r="22" customFormat="false" ht="12" hidden="false" customHeight="true" outlineLevel="0" collapsed="false">
      <c r="A22" s="10"/>
      <c r="B22" s="0" t="s">
        <v>22</v>
      </c>
      <c r="C22" s="12" t="n">
        <v>33149</v>
      </c>
      <c r="E22" s="13" t="n">
        <v>6.1787626817571</v>
      </c>
      <c r="G22" s="10"/>
      <c r="H22" s="0" t="s">
        <v>22</v>
      </c>
      <c r="I22" s="12" t="n">
        <v>17320</v>
      </c>
      <c r="K22" s="13" t="n">
        <v>3.22833779746095</v>
      </c>
      <c r="L22" s="11"/>
    </row>
    <row r="23" customFormat="false" ht="12" hidden="false" customHeight="true" outlineLevel="0" collapsed="false">
      <c r="A23" s="10"/>
      <c r="B23" s="0" t="s">
        <v>23</v>
      </c>
      <c r="C23" s="12" t="n">
        <v>27346</v>
      </c>
      <c r="E23" s="13" t="n">
        <v>5.09712040469787</v>
      </c>
      <c r="G23" s="10"/>
      <c r="H23" s="0" t="s">
        <v>23</v>
      </c>
      <c r="I23" s="12" t="n">
        <v>14638</v>
      </c>
      <c r="K23" s="13" t="n">
        <v>2.72843006231139</v>
      </c>
      <c r="L23" s="11"/>
    </row>
    <row r="24" customFormat="false" ht="12" hidden="false" customHeight="true" outlineLevel="0" collapsed="false">
      <c r="A24" s="10"/>
      <c r="B24" s="0" t="s">
        <v>24</v>
      </c>
      <c r="C24" s="12" t="n">
        <v>19315</v>
      </c>
      <c r="E24" s="13" t="n">
        <v>3.60019310380821</v>
      </c>
      <c r="G24" s="10"/>
      <c r="H24" s="0" t="s">
        <v>24</v>
      </c>
      <c r="I24" s="12" t="n">
        <v>10482</v>
      </c>
      <c r="K24" s="13" t="n">
        <v>1.95377810583058</v>
      </c>
      <c r="L24" s="11"/>
    </row>
    <row r="25" customFormat="false" ht="12" hidden="false" customHeight="true" outlineLevel="0" collapsed="false">
      <c r="A25" s="10"/>
      <c r="B25" s="0" t="s">
        <v>25</v>
      </c>
      <c r="C25" s="12" t="n">
        <v>14530</v>
      </c>
      <c r="E25" s="13" t="n">
        <v>2.70829954948658</v>
      </c>
      <c r="G25" s="10"/>
      <c r="H25" s="0" t="s">
        <v>25</v>
      </c>
      <c r="I25" s="12" t="n">
        <v>8215</v>
      </c>
      <c r="K25" s="13" t="n">
        <v>1.53122373014675</v>
      </c>
      <c r="L25" s="11"/>
    </row>
    <row r="26" customFormat="false" ht="12" hidden="false" customHeight="true" outlineLevel="0" collapsed="false">
      <c r="A26" s="10"/>
      <c r="B26" s="0" t="s">
        <v>26</v>
      </c>
      <c r="C26" s="12" t="n">
        <v>12124</v>
      </c>
      <c r="E26" s="13" t="n">
        <v>2.25983645822266</v>
      </c>
      <c r="G26" s="10"/>
      <c r="H26" s="0" t="s">
        <v>26</v>
      </c>
      <c r="I26" s="12" t="n">
        <v>7198</v>
      </c>
      <c r="K26" s="13" t="n">
        <v>1.34166140104641</v>
      </c>
      <c r="L26" s="11"/>
    </row>
    <row r="27" customFormat="false" ht="12" hidden="false" customHeight="true" outlineLevel="0" collapsed="false">
      <c r="A27" s="10"/>
      <c r="B27" s="0" t="s">
        <v>27</v>
      </c>
      <c r="C27" s="12" t="n">
        <v>10541</v>
      </c>
      <c r="E27" s="13" t="n">
        <v>1.96477533042932</v>
      </c>
      <c r="G27" s="10"/>
      <c r="H27" s="0" t="s">
        <v>27</v>
      </c>
      <c r="I27" s="12" t="n">
        <v>6663</v>
      </c>
      <c r="K27" s="13" t="n">
        <v>1.24194080510868</v>
      </c>
      <c r="L27" s="11"/>
    </row>
    <row r="28" customFormat="false" ht="12" hidden="false" customHeight="true" outlineLevel="0" collapsed="false">
      <c r="A28" s="10"/>
      <c r="B28" s="0" t="s">
        <v>28</v>
      </c>
      <c r="C28" s="12" t="n">
        <v>11251</v>
      </c>
      <c r="E28" s="13" t="n">
        <v>2.09711481288875</v>
      </c>
      <c r="G28" s="10"/>
      <c r="H28" s="0" t="s">
        <v>28</v>
      </c>
      <c r="I28" s="12" t="n">
        <v>7765</v>
      </c>
      <c r="K28" s="13" t="n">
        <v>1.44734659337669</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8</v>
      </c>
      <c r="E30" s="14" t="s">
        <v>30</v>
      </c>
      <c r="G30" s="10"/>
      <c r="H30" s="0" t="s">
        <v>29</v>
      </c>
      <c r="I30" s="10" t="n">
        <v>39.4</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420509</v>
      </c>
      <c r="E32" s="13" t="n">
        <v>78.3802020134241</v>
      </c>
      <c r="G32" s="10"/>
      <c r="H32" s="0" t="s">
        <v>31</v>
      </c>
      <c r="I32" s="12" t="n">
        <v>219930</v>
      </c>
      <c r="K32" s="13" t="n">
        <v>40.9935526440869</v>
      </c>
      <c r="L32" s="11"/>
    </row>
    <row r="33" customFormat="false" ht="12" hidden="false" customHeight="true" outlineLevel="0" collapsed="false">
      <c r="A33" s="10"/>
      <c r="B33" s="0" t="s">
        <v>32</v>
      </c>
      <c r="C33" s="12" t="n">
        <v>405241</v>
      </c>
      <c r="E33" s="13" t="n">
        <v>75.5343439596346</v>
      </c>
      <c r="G33" s="10"/>
      <c r="H33" s="0" t="s">
        <v>32</v>
      </c>
      <c r="I33" s="12" t="n">
        <v>212552</v>
      </c>
      <c r="K33" s="13" t="n">
        <v>39.6183403883325</v>
      </c>
      <c r="L33" s="11"/>
    </row>
    <row r="34" customFormat="false" ht="12" hidden="false" customHeight="true" outlineLevel="0" collapsed="false">
      <c r="A34" s="10"/>
      <c r="B34" s="0" t="s">
        <v>33</v>
      </c>
      <c r="C34" s="12" t="n">
        <v>385514</v>
      </c>
      <c r="E34" s="13" t="n">
        <v>71.8573566772725</v>
      </c>
      <c r="G34" s="10"/>
      <c r="H34" s="0" t="s">
        <v>33</v>
      </c>
      <c r="I34" s="12" t="n">
        <v>203082</v>
      </c>
      <c r="K34" s="13" t="n">
        <v>37.8531926434159</v>
      </c>
      <c r="L34" s="11"/>
    </row>
    <row r="35" customFormat="false" ht="12" hidden="false" customHeight="true" outlineLevel="0" collapsed="false">
      <c r="A35" s="10"/>
      <c r="B35" s="0" t="s">
        <v>34</v>
      </c>
      <c r="C35" s="12" t="n">
        <v>83450</v>
      </c>
      <c r="E35" s="13" t="n">
        <v>15.5545490299143</v>
      </c>
      <c r="G35" s="10"/>
      <c r="H35" s="0" t="s">
        <v>34</v>
      </c>
      <c r="I35" s="12" t="n">
        <v>48717</v>
      </c>
      <c r="K35" s="13" t="n">
        <v>9.08053882672661</v>
      </c>
      <c r="L35" s="11"/>
    </row>
    <row r="36" customFormat="false" ht="12" hidden="false" customHeight="true" outlineLevel="0" collapsed="false">
      <c r="A36" s="10"/>
      <c r="B36" s="0" t="s">
        <v>35</v>
      </c>
      <c r="C36" s="12" t="n">
        <v>67761</v>
      </c>
      <c r="E36" s="13" t="n">
        <v>12.6302192548355</v>
      </c>
      <c r="G36" s="10"/>
      <c r="H36" s="0" t="s">
        <v>35</v>
      </c>
      <c r="I36" s="12" t="n">
        <v>40323</v>
      </c>
      <c r="K36" s="13" t="n">
        <v>7.51595063550911</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259932</v>
      </c>
      <c r="E38" s="13" t="n">
        <v>48.4496709220334</v>
      </c>
      <c r="G38" s="10"/>
      <c r="H38" s="0" t="s">
        <v>37</v>
      </c>
      <c r="I38" s="10"/>
      <c r="K38" s="10"/>
      <c r="L38" s="11"/>
    </row>
    <row r="39" customFormat="false" ht="12" hidden="false" customHeight="true" outlineLevel="0" collapsed="false">
      <c r="A39" s="10"/>
      <c r="B39" s="0" t="s">
        <v>11</v>
      </c>
      <c r="C39" s="12" t="n">
        <v>18319</v>
      </c>
      <c r="E39" s="13" t="n">
        <v>3.41454504109048</v>
      </c>
      <c r="G39" s="10"/>
      <c r="H39" s="0" t="s">
        <v>9</v>
      </c>
      <c r="I39" s="12" t="n">
        <v>536499</v>
      </c>
      <c r="K39" s="13" t="n">
        <v>100</v>
      </c>
      <c r="L39" s="11"/>
    </row>
    <row r="40" customFormat="false" ht="12" hidden="false" customHeight="true" outlineLevel="0" collapsed="false">
      <c r="A40" s="10"/>
      <c r="B40" s="0" t="s">
        <v>12</v>
      </c>
      <c r="C40" s="12" t="n">
        <v>18472</v>
      </c>
      <c r="E40" s="13" t="n">
        <v>3.4430632675923</v>
      </c>
      <c r="G40" s="10"/>
      <c r="H40" s="0" t="s">
        <v>38</v>
      </c>
      <c r="I40" s="12" t="n">
        <v>519943</v>
      </c>
      <c r="K40" s="13" t="n">
        <v>96.9140669414109</v>
      </c>
      <c r="L40" s="11"/>
    </row>
    <row r="41" customFormat="false" ht="12" hidden="false" customHeight="true" outlineLevel="0" collapsed="false">
      <c r="A41" s="10"/>
      <c r="B41" s="0" t="s">
        <v>13</v>
      </c>
      <c r="C41" s="12" t="n">
        <v>18628</v>
      </c>
      <c r="E41" s="13" t="n">
        <v>3.47214067500592</v>
      </c>
      <c r="G41" s="10"/>
      <c r="H41" s="0" t="s">
        <v>39</v>
      </c>
      <c r="I41" s="12" t="n">
        <v>329052</v>
      </c>
      <c r="K41" s="13" t="n">
        <v>61.3331991299145</v>
      </c>
      <c r="L41" s="11"/>
    </row>
    <row r="42" customFormat="false" ht="12" hidden="false" customHeight="true" outlineLevel="0" collapsed="false">
      <c r="A42" s="10"/>
      <c r="B42" s="0" t="s">
        <v>14</v>
      </c>
      <c r="C42" s="12" t="n">
        <v>18789</v>
      </c>
      <c r="E42" s="13" t="n">
        <v>3.50215005060587</v>
      </c>
      <c r="G42" s="10"/>
      <c r="H42" s="0" t="s">
        <v>40</v>
      </c>
      <c r="I42" s="12" t="n">
        <v>118313</v>
      </c>
      <c r="K42" s="13" t="n">
        <v>22.0527904059467</v>
      </c>
      <c r="L42" s="11"/>
    </row>
    <row r="43" customFormat="false" ht="12" hidden="false" customHeight="true" outlineLevel="0" collapsed="false">
      <c r="A43" s="10"/>
      <c r="B43" s="0" t="s">
        <v>15</v>
      </c>
      <c r="C43" s="12" t="n">
        <v>16633</v>
      </c>
      <c r="E43" s="13" t="n">
        <v>3.10028536865866</v>
      </c>
      <c r="G43" s="10"/>
      <c r="H43" s="0" t="s">
        <v>41</v>
      </c>
      <c r="I43" s="12" t="n">
        <v>2080</v>
      </c>
      <c r="K43" s="13" t="n">
        <v>0.38769876551494</v>
      </c>
      <c r="L43" s="11"/>
    </row>
    <row r="44" customFormat="false" ht="12" hidden="false" customHeight="true" outlineLevel="0" collapsed="false">
      <c r="A44" s="10"/>
      <c r="B44" s="0" t="s">
        <v>16</v>
      </c>
      <c r="C44" s="12" t="n">
        <v>16875</v>
      </c>
      <c r="E44" s="13" t="n">
        <v>3.14539262887722</v>
      </c>
      <c r="G44" s="10"/>
      <c r="H44" s="0" t="s">
        <v>42</v>
      </c>
      <c r="I44" s="12" t="n">
        <v>24839</v>
      </c>
      <c r="K44" s="13" t="n">
        <v>4.62983155607</v>
      </c>
      <c r="L44" s="11"/>
    </row>
    <row r="45" customFormat="false" ht="12" hidden="false" customHeight="true" outlineLevel="0" collapsed="false">
      <c r="A45" s="10"/>
      <c r="B45" s="0" t="s">
        <v>17</v>
      </c>
      <c r="C45" s="12" t="n">
        <v>17179</v>
      </c>
      <c r="E45" s="13" t="n">
        <v>3.20205629460633</v>
      </c>
      <c r="G45" s="10"/>
      <c r="H45" s="0" t="s">
        <v>43</v>
      </c>
      <c r="I45" s="12" t="n">
        <v>7607</v>
      </c>
      <c r="K45" s="13" t="n">
        <v>1.41789639868853</v>
      </c>
      <c r="L45" s="11"/>
    </row>
    <row r="46" customFormat="false" ht="12" hidden="false" customHeight="true" outlineLevel="0" collapsed="false">
      <c r="A46" s="10"/>
      <c r="B46" s="0" t="s">
        <v>18</v>
      </c>
      <c r="C46" s="12" t="n">
        <v>18522</v>
      </c>
      <c r="E46" s="13" t="n">
        <v>3.45238294945564</v>
      </c>
      <c r="G46" s="10"/>
      <c r="H46" s="0" t="s">
        <v>44</v>
      </c>
      <c r="I46" s="12" t="n">
        <v>5410</v>
      </c>
      <c r="K46" s="13" t="n">
        <v>1.00838957761338</v>
      </c>
      <c r="L46" s="11"/>
    </row>
    <row r="47" customFormat="false" ht="12" hidden="false" customHeight="true" outlineLevel="0" collapsed="false">
      <c r="A47" s="10"/>
      <c r="B47" s="0" t="s">
        <v>19</v>
      </c>
      <c r="C47" s="12" t="n">
        <v>19837</v>
      </c>
      <c r="E47" s="13" t="n">
        <v>3.69749058246148</v>
      </c>
      <c r="G47" s="10"/>
      <c r="H47" s="0" t="s">
        <v>45</v>
      </c>
      <c r="I47" s="12" t="n">
        <v>7565</v>
      </c>
      <c r="K47" s="13" t="n">
        <v>1.41006786592333</v>
      </c>
      <c r="L47" s="11"/>
    </row>
    <row r="48" customFormat="false" ht="12" hidden="false" customHeight="true" outlineLevel="0" collapsed="false">
      <c r="A48" s="10"/>
      <c r="B48" s="0" t="s">
        <v>20</v>
      </c>
      <c r="C48" s="12" t="n">
        <v>20904</v>
      </c>
      <c r="E48" s="13" t="n">
        <v>3.89637259342515</v>
      </c>
      <c r="G48" s="10"/>
      <c r="H48" s="0" t="s">
        <v>46</v>
      </c>
      <c r="I48" s="12" t="n">
        <v>408</v>
      </c>
      <c r="K48" s="13" t="n">
        <v>0.0760486040048537</v>
      </c>
      <c r="L48" s="11"/>
    </row>
    <row r="49" customFormat="false" ht="12" hidden="false" customHeight="true" outlineLevel="0" collapsed="false">
      <c r="A49" s="10"/>
      <c r="B49" s="0" t="s">
        <v>21</v>
      </c>
      <c r="C49" s="12" t="n">
        <v>19799</v>
      </c>
      <c r="E49" s="13" t="n">
        <v>3.69040762424534</v>
      </c>
      <c r="G49" s="10"/>
      <c r="H49" s="0" t="s">
        <v>47</v>
      </c>
      <c r="I49" s="12" t="n">
        <v>1259</v>
      </c>
      <c r="K49" s="13" t="n">
        <v>0.234669589318899</v>
      </c>
      <c r="L49" s="11"/>
    </row>
    <row r="50" customFormat="false" ht="12" hidden="false" customHeight="true" outlineLevel="0" collapsed="false">
      <c r="A50" s="10"/>
      <c r="B50" s="0" t="s">
        <v>22</v>
      </c>
      <c r="C50" s="12" t="n">
        <v>15829</v>
      </c>
      <c r="E50" s="13" t="n">
        <v>2.95042488429615</v>
      </c>
      <c r="G50" s="10"/>
      <c r="H50" s="0" t="s">
        <v>48</v>
      </c>
      <c r="I50" s="12" t="n">
        <v>662</v>
      </c>
      <c r="K50" s="13" t="n">
        <v>0.12339258787062</v>
      </c>
      <c r="L50" s="11"/>
    </row>
    <row r="51" customFormat="false" ht="12" hidden="false" customHeight="true" outlineLevel="0" collapsed="false">
      <c r="A51" s="10"/>
      <c r="B51" s="0" t="s">
        <v>23</v>
      </c>
      <c r="C51" s="12" t="n">
        <v>12708</v>
      </c>
      <c r="E51" s="13" t="n">
        <v>2.36869034238647</v>
      </c>
      <c r="G51" s="10"/>
      <c r="H51" s="0" t="s">
        <v>49</v>
      </c>
      <c r="I51" s="12" t="n">
        <v>1928</v>
      </c>
      <c r="K51" s="13" t="n">
        <v>0.359366932650387</v>
      </c>
      <c r="L51" s="11"/>
    </row>
    <row r="52" customFormat="false" ht="12" hidden="false" customHeight="true" outlineLevel="0" collapsed="false">
      <c r="A52" s="10"/>
      <c r="B52" s="0" t="s">
        <v>24</v>
      </c>
      <c r="C52" s="12" t="n">
        <v>8833</v>
      </c>
      <c r="E52" s="13" t="n">
        <v>1.64641499797763</v>
      </c>
      <c r="G52" s="10"/>
      <c r="H52" s="0" t="s">
        <v>50</v>
      </c>
      <c r="I52" s="12" t="n">
        <v>163</v>
      </c>
      <c r="K52" s="13" t="n">
        <v>0.0303821628744881</v>
      </c>
      <c r="L52" s="11"/>
    </row>
    <row r="53" customFormat="false" ht="12" hidden="false" customHeight="true" outlineLevel="0" collapsed="false">
      <c r="A53" s="10"/>
      <c r="B53" s="0" t="s">
        <v>25</v>
      </c>
      <c r="C53" s="12" t="n">
        <v>6315</v>
      </c>
      <c r="E53" s="13" t="n">
        <v>1.17707581933983</v>
      </c>
      <c r="G53" s="10"/>
      <c r="H53" s="0" t="s">
        <v>51</v>
      </c>
      <c r="I53" s="12" t="n">
        <v>27</v>
      </c>
      <c r="K53" s="13" t="n">
        <v>0.00503262820620355</v>
      </c>
      <c r="L53" s="11"/>
    </row>
    <row r="54" customFormat="false" ht="12" hidden="false" customHeight="true" outlineLevel="0" collapsed="false">
      <c r="A54" s="10"/>
      <c r="B54" s="0" t="s">
        <v>26</v>
      </c>
      <c r="C54" s="12" t="n">
        <v>4926</v>
      </c>
      <c r="E54" s="13" t="n">
        <v>0.918175057176248</v>
      </c>
      <c r="G54" s="10"/>
      <c r="H54" s="0" t="s">
        <v>52</v>
      </c>
      <c r="I54" s="12" t="n">
        <v>54</v>
      </c>
      <c r="K54" s="13" t="n">
        <v>0.0100652564124071</v>
      </c>
      <c r="L54" s="11"/>
    </row>
    <row r="55" customFormat="false" ht="12" hidden="false" customHeight="true" outlineLevel="0" collapsed="false">
      <c r="A55" s="10"/>
      <c r="B55" s="0" t="s">
        <v>27</v>
      </c>
      <c r="C55" s="12" t="n">
        <v>3878</v>
      </c>
      <c r="E55" s="13" t="n">
        <v>0.722834525320644</v>
      </c>
      <c r="G55" s="10"/>
      <c r="H55" s="0" t="s">
        <v>53</v>
      </c>
      <c r="I55" s="12" t="n">
        <v>6</v>
      </c>
      <c r="K55" s="13" t="n">
        <v>0.00111836182360079</v>
      </c>
      <c r="L55" s="11"/>
    </row>
    <row r="56" customFormat="false" ht="12" hidden="false" customHeight="true" outlineLevel="0" collapsed="false">
      <c r="A56" s="10"/>
      <c r="B56" s="0" t="s">
        <v>28</v>
      </c>
      <c r="C56" s="12" t="n">
        <v>3486</v>
      </c>
      <c r="E56" s="13" t="n">
        <v>0.649768219512059</v>
      </c>
      <c r="G56" s="10"/>
      <c r="H56" s="0" t="s">
        <v>54</v>
      </c>
      <c r="I56" s="12" t="n">
        <v>76</v>
      </c>
      <c r="K56" s="13" t="n">
        <v>0.0141659164322767</v>
      </c>
      <c r="L56" s="11"/>
    </row>
    <row r="57" customFormat="false" ht="12" hidden="false" customHeight="true" outlineLevel="0" collapsed="false">
      <c r="A57" s="10"/>
      <c r="C57" s="10"/>
      <c r="E57" s="10"/>
      <c r="G57" s="10"/>
      <c r="H57" s="0" t="s">
        <v>55</v>
      </c>
      <c r="I57" s="12" t="n">
        <v>45496</v>
      </c>
      <c r="K57" s="13" t="n">
        <v>8.48016492109025</v>
      </c>
      <c r="L57" s="11"/>
    </row>
    <row r="58" customFormat="false" ht="12" hidden="false" customHeight="true" outlineLevel="0" collapsed="false">
      <c r="A58" s="10"/>
      <c r="B58" s="0" t="s">
        <v>29</v>
      </c>
      <c r="C58" s="10" t="n">
        <v>36.4</v>
      </c>
      <c r="E58" s="14" t="s">
        <v>30</v>
      </c>
      <c r="G58" s="10"/>
      <c r="H58" s="0" t="s">
        <v>56</v>
      </c>
      <c r="I58" s="12" t="n">
        <v>16556</v>
      </c>
      <c r="K58" s="13" t="n">
        <v>3.08593305858911</v>
      </c>
      <c r="L58" s="11"/>
    </row>
    <row r="59" customFormat="false" ht="12" hidden="false" customHeight="true" outlineLevel="0" collapsed="false">
      <c r="A59" s="10"/>
      <c r="C59" s="10"/>
      <c r="E59" s="10"/>
      <c r="G59" s="10"/>
      <c r="H59" s="0" t="s">
        <v>57</v>
      </c>
      <c r="I59" s="12" t="n">
        <v>688</v>
      </c>
      <c r="K59" s="13" t="n">
        <v>0.128238822439557</v>
      </c>
      <c r="L59" s="11"/>
    </row>
    <row r="60" customFormat="false" ht="12" hidden="false" customHeight="true" outlineLevel="0" collapsed="false">
      <c r="A60" s="10"/>
      <c r="B60" s="0" t="s">
        <v>31</v>
      </c>
      <c r="C60" s="12" t="n">
        <v>200579</v>
      </c>
      <c r="E60" s="13" t="n">
        <v>37.3866493693371</v>
      </c>
      <c r="G60" s="10"/>
      <c r="H60" s="0" t="s">
        <v>58</v>
      </c>
      <c r="I60" s="12" t="n">
        <v>2075</v>
      </c>
      <c r="K60" s="13" t="n">
        <v>0.386766797328606</v>
      </c>
      <c r="L60" s="11"/>
    </row>
    <row r="61" customFormat="false" ht="12" hidden="false" customHeight="true" outlineLevel="0" collapsed="false">
      <c r="A61" s="10"/>
      <c r="B61" s="0" t="s">
        <v>32</v>
      </c>
      <c r="C61" s="12" t="n">
        <v>192689</v>
      </c>
      <c r="E61" s="13" t="n">
        <v>35.9160035713021</v>
      </c>
      <c r="G61" s="10"/>
      <c r="H61" s="0" t="s">
        <v>59</v>
      </c>
      <c r="I61" s="12" t="n">
        <v>2797</v>
      </c>
      <c r="K61" s="13" t="n">
        <v>0.521343003435235</v>
      </c>
      <c r="L61" s="11"/>
    </row>
    <row r="62" customFormat="false" ht="12" hidden="false" customHeight="true" outlineLevel="0" collapsed="false">
      <c r="A62" s="10"/>
      <c r="B62" s="0" t="s">
        <v>33</v>
      </c>
      <c r="C62" s="12" t="n">
        <v>182432</v>
      </c>
      <c r="E62" s="13" t="n">
        <v>34.0041640338565</v>
      </c>
      <c r="G62" s="10"/>
      <c r="H62" s="0" t="s">
        <v>60</v>
      </c>
      <c r="I62" s="12" t="n">
        <v>5963</v>
      </c>
      <c r="K62" s="13" t="n">
        <v>1.11146525902192</v>
      </c>
      <c r="L62" s="11"/>
    </row>
    <row r="63" customFormat="false" ht="24" hidden="false" customHeight="true" outlineLevel="0" collapsed="false">
      <c r="A63" s="10"/>
      <c r="B63" s="0" t="s">
        <v>34</v>
      </c>
      <c r="C63" s="12" t="n">
        <v>34733</v>
      </c>
      <c r="E63" s="13" t="n">
        <v>6.4740102031877</v>
      </c>
      <c r="G63" s="10"/>
      <c r="I63" s="10"/>
      <c r="K63" s="10"/>
      <c r="L63" s="11"/>
    </row>
    <row r="64" customFormat="false" ht="12" hidden="false" customHeight="true" outlineLevel="0" collapsed="false">
      <c r="A64" s="10"/>
      <c r="B64" s="0" t="s">
        <v>35</v>
      </c>
      <c r="C64" s="12" t="n">
        <v>27438</v>
      </c>
      <c r="E64" s="13" t="n">
        <v>5.11426861932641</v>
      </c>
      <c r="G64" s="10"/>
      <c r="H64" s="15" t="s">
        <v>61</v>
      </c>
      <c r="I64" s="10"/>
      <c r="K64" s="10"/>
      <c r="L64" s="11"/>
    </row>
    <row r="65" customFormat="false" ht="12" hidden="false" customHeight="true" outlineLevel="0" collapsed="false">
      <c r="A65" s="10"/>
      <c r="C65" s="10"/>
      <c r="E65" s="10"/>
      <c r="G65" s="10"/>
      <c r="H65" s="0" t="s">
        <v>62</v>
      </c>
      <c r="I65" s="12" t="n">
        <v>341608</v>
      </c>
      <c r="K65" s="13" t="n">
        <v>63.6735576394364</v>
      </c>
      <c r="L65" s="11"/>
    </row>
    <row r="66" customFormat="false" ht="12" hidden="false" customHeight="true" outlineLevel="0" collapsed="false">
      <c r="A66" s="10"/>
      <c r="C66" s="10"/>
      <c r="E66" s="10"/>
      <c r="G66" s="10"/>
      <c r="H66" s="0" t="s">
        <v>63</v>
      </c>
      <c r="I66" s="12" t="n">
        <v>124484</v>
      </c>
      <c r="K66" s="13" t="n">
        <v>23.2030255415201</v>
      </c>
      <c r="L66" s="11"/>
    </row>
    <row r="67" customFormat="false" ht="12" hidden="false" customHeight="true" outlineLevel="0" collapsed="false">
      <c r="A67" s="10"/>
      <c r="C67" s="10"/>
      <c r="E67" s="10"/>
      <c r="G67" s="10"/>
      <c r="H67" s="0" t="s">
        <v>64</v>
      </c>
      <c r="I67" s="12" t="n">
        <v>4659</v>
      </c>
      <c r="K67" s="13" t="n">
        <v>0.868407956026013</v>
      </c>
      <c r="L67" s="11"/>
    </row>
    <row r="68" customFormat="false" ht="12" hidden="false" customHeight="true" outlineLevel="0" collapsed="false">
      <c r="A68" s="10"/>
      <c r="C68" s="10"/>
      <c r="E68" s="10"/>
      <c r="G68" s="10"/>
      <c r="H68" s="0" t="s">
        <v>65</v>
      </c>
      <c r="I68" s="12" t="n">
        <v>28398</v>
      </c>
      <c r="K68" s="13" t="n">
        <v>5.29320651110254</v>
      </c>
      <c r="L68" s="11"/>
    </row>
    <row r="69" customFormat="false" ht="12" hidden="false" customHeight="true" outlineLevel="0" collapsed="false">
      <c r="A69" s="10"/>
      <c r="C69" s="10"/>
      <c r="E69" s="10"/>
      <c r="G69" s="10"/>
      <c r="H69" s="0" t="s">
        <v>66</v>
      </c>
      <c r="I69" s="12" t="n">
        <v>907</v>
      </c>
      <c r="K69" s="13" t="n">
        <v>0.169059029000986</v>
      </c>
      <c r="L69" s="11"/>
    </row>
    <row r="70" customFormat="false" ht="12" hidden="false" customHeight="true" outlineLevel="0" collapsed="false">
      <c r="A70" s="16"/>
      <c r="B70" s="17"/>
      <c r="C70" s="16"/>
      <c r="D70" s="17"/>
      <c r="E70" s="16"/>
      <c r="F70" s="17"/>
      <c r="G70" s="16"/>
      <c r="H70" s="17" t="s">
        <v>67</v>
      </c>
      <c r="I70" s="18" t="n">
        <v>54153</v>
      </c>
      <c r="J70" s="17"/>
      <c r="K70" s="19" t="n">
        <v>10.0937746389089</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536499</v>
      </c>
      <c r="E75" s="13" t="n">
        <v>100</v>
      </c>
      <c r="G75" s="10"/>
      <c r="H75" s="0" t="s">
        <v>70</v>
      </c>
      <c r="I75" s="12" t="n">
        <v>188118</v>
      </c>
      <c r="K75" s="13" t="n">
        <v>100</v>
      </c>
      <c r="L75" s="11"/>
    </row>
    <row r="76" customFormat="false" ht="12" hidden="false" customHeight="true" outlineLevel="0" collapsed="false">
      <c r="A76" s="10"/>
      <c r="B76" s="0" t="s">
        <v>71</v>
      </c>
      <c r="C76" s="12" t="n">
        <v>146704</v>
      </c>
      <c r="E76" s="13" t="n">
        <v>27.3446921615884</v>
      </c>
      <c r="G76" s="10"/>
      <c r="H76" s="0" t="s">
        <v>72</v>
      </c>
      <c r="I76" s="12" t="n">
        <v>134674</v>
      </c>
      <c r="K76" s="13" t="n">
        <v>71.590172126006</v>
      </c>
      <c r="L76" s="11"/>
    </row>
    <row r="77" customFormat="false" ht="12" hidden="false" customHeight="true" outlineLevel="0" collapsed="false">
      <c r="A77" s="10"/>
      <c r="B77" s="0" t="s">
        <v>73</v>
      </c>
      <c r="C77" s="12" t="n">
        <v>9883</v>
      </c>
      <c r="E77" s="13" t="n">
        <v>1.84212831710777</v>
      </c>
      <c r="G77" s="10"/>
      <c r="H77" s="0" t="s">
        <v>74</v>
      </c>
      <c r="I77" s="12" t="n">
        <v>64773</v>
      </c>
      <c r="K77" s="13" t="n">
        <v>34.4321117596402</v>
      </c>
      <c r="L77" s="11"/>
    </row>
    <row r="78" customFormat="false" ht="12" hidden="false" customHeight="true" outlineLevel="0" collapsed="false">
      <c r="A78" s="10"/>
      <c r="B78" s="0" t="s">
        <v>75</v>
      </c>
      <c r="C78" s="12" t="n">
        <v>27142</v>
      </c>
      <c r="E78" s="13" t="n">
        <v>5.05909610269544</v>
      </c>
      <c r="G78" s="10"/>
      <c r="H78" s="0" t="s">
        <v>76</v>
      </c>
      <c r="I78" s="12" t="n">
        <v>94325</v>
      </c>
      <c r="K78" s="13" t="n">
        <v>50.1414006102553</v>
      </c>
      <c r="L78" s="11"/>
    </row>
    <row r="79" customFormat="false" ht="12" hidden="false" customHeight="true" outlineLevel="0" collapsed="false">
      <c r="A79" s="10"/>
      <c r="B79" s="0" t="s">
        <v>77</v>
      </c>
      <c r="C79" s="12" t="n">
        <v>11085</v>
      </c>
      <c r="E79" s="13" t="n">
        <v>2.06617346910246</v>
      </c>
      <c r="G79" s="10"/>
      <c r="H79" s="0" t="s">
        <v>78</v>
      </c>
      <c r="I79" s="12" t="n">
        <v>45876</v>
      </c>
      <c r="K79" s="13" t="n">
        <v>24.3868210378592</v>
      </c>
      <c r="L79" s="11"/>
    </row>
    <row r="80" customFormat="false" ht="12" hidden="false" customHeight="true" outlineLevel="0" collapsed="false">
      <c r="A80" s="10"/>
      <c r="B80" s="0" t="s">
        <v>79</v>
      </c>
      <c r="C80" s="12" t="n">
        <v>98594</v>
      </c>
      <c r="E80" s="13" t="n">
        <v>18.3772942726827</v>
      </c>
      <c r="G80" s="10"/>
      <c r="H80" s="0" t="s">
        <v>80</v>
      </c>
      <c r="I80" s="12" t="n">
        <v>11020</v>
      </c>
      <c r="K80" s="13" t="n">
        <v>5.85802528200385</v>
      </c>
      <c r="L80" s="11"/>
    </row>
    <row r="81" customFormat="false" ht="12" hidden="false" customHeight="true" outlineLevel="0" collapsed="false">
      <c r="A81" s="10"/>
      <c r="B81" s="0" t="s">
        <v>81</v>
      </c>
      <c r="C81" s="12" t="n">
        <v>389795</v>
      </c>
      <c r="E81" s="13" t="n">
        <v>72.6553078384116</v>
      </c>
      <c r="G81" s="10"/>
      <c r="H81" s="0" t="s">
        <v>78</v>
      </c>
      <c r="I81" s="12" t="n">
        <v>4519</v>
      </c>
      <c r="K81" s="13" t="n">
        <v>2.40221563061483</v>
      </c>
      <c r="L81" s="11"/>
    </row>
    <row r="82" customFormat="false" ht="12" hidden="false" customHeight="true" outlineLevel="0" collapsed="false">
      <c r="A82" s="10"/>
      <c r="C82" s="10"/>
      <c r="E82" s="10"/>
      <c r="G82" s="10"/>
      <c r="H82" s="0" t="s">
        <v>82</v>
      </c>
      <c r="I82" s="12" t="n">
        <v>29329</v>
      </c>
      <c r="K82" s="13" t="n">
        <v>15.5907462337469</v>
      </c>
      <c r="L82" s="11"/>
    </row>
    <row r="83" customFormat="false" ht="12" hidden="false" customHeight="true" outlineLevel="0" collapsed="false">
      <c r="A83" s="10"/>
      <c r="B83" s="0" t="s">
        <v>83</v>
      </c>
      <c r="C83" s="10"/>
      <c r="E83" s="10"/>
      <c r="G83" s="10"/>
      <c r="H83" s="0" t="s">
        <v>78</v>
      </c>
      <c r="I83" s="12" t="n">
        <v>14378</v>
      </c>
      <c r="K83" s="13" t="n">
        <v>7.64307509116618</v>
      </c>
      <c r="L83" s="11"/>
    </row>
    <row r="84" customFormat="false" ht="12" hidden="false" customHeight="true" outlineLevel="0" collapsed="false">
      <c r="A84" s="10"/>
      <c r="B84" s="0" t="s">
        <v>9</v>
      </c>
      <c r="C84" s="12" t="n">
        <v>536499</v>
      </c>
      <c r="E84" s="13" t="n">
        <v>100</v>
      </c>
      <c r="G84" s="10"/>
      <c r="H84" s="0" t="s">
        <v>84</v>
      </c>
      <c r="I84" s="12" t="n">
        <v>53444</v>
      </c>
      <c r="K84" s="13" t="n">
        <v>28.409827873994</v>
      </c>
      <c r="L84" s="11"/>
    </row>
    <row r="85" customFormat="false" ht="12" hidden="false" customHeight="true" outlineLevel="0" collapsed="false">
      <c r="A85" s="10"/>
      <c r="B85" s="0" t="s">
        <v>85</v>
      </c>
      <c r="C85" s="12" t="n">
        <v>146704</v>
      </c>
      <c r="E85" s="13" t="n">
        <v>27.3446921615884</v>
      </c>
      <c r="G85" s="10"/>
      <c r="H85" s="0" t="s">
        <v>86</v>
      </c>
      <c r="I85" s="12" t="n">
        <v>44401</v>
      </c>
      <c r="K85" s="13" t="n">
        <v>23.6027387065565</v>
      </c>
      <c r="L85" s="11"/>
    </row>
    <row r="86" customFormat="false" ht="12" hidden="false" customHeight="true" outlineLevel="0" collapsed="false">
      <c r="A86" s="10"/>
      <c r="B86" s="0" t="s">
        <v>87</v>
      </c>
      <c r="C86" s="12" t="n">
        <v>85740</v>
      </c>
      <c r="E86" s="13" t="n">
        <v>15.9813904592553</v>
      </c>
      <c r="G86" s="10"/>
      <c r="H86" s="0" t="s">
        <v>88</v>
      </c>
      <c r="I86" s="12" t="n">
        <v>18363</v>
      </c>
      <c r="K86" s="13" t="n">
        <v>9.76142633878736</v>
      </c>
      <c r="L86" s="11"/>
    </row>
    <row r="87" customFormat="false" ht="12" hidden="false" customHeight="true" outlineLevel="0" collapsed="false">
      <c r="A87" s="10"/>
      <c r="B87" s="0" t="s">
        <v>89</v>
      </c>
      <c r="C87" s="12" t="n">
        <v>6608</v>
      </c>
      <c r="E87" s="13" t="n">
        <v>1.231689155059</v>
      </c>
      <c r="G87" s="10"/>
      <c r="H87" s="0" t="s">
        <v>90</v>
      </c>
      <c r="I87" s="12" t="n">
        <v>4952</v>
      </c>
      <c r="K87" s="13" t="n">
        <v>2.6323903082108</v>
      </c>
      <c r="L87" s="11"/>
    </row>
    <row r="88" customFormat="false" ht="12" hidden="false" customHeight="true" outlineLevel="0" collapsed="false">
      <c r="A88" s="10"/>
      <c r="B88" s="0" t="s">
        <v>91</v>
      </c>
      <c r="C88" s="12" t="n">
        <v>1534</v>
      </c>
      <c r="E88" s="13" t="n">
        <v>0.285927839567269</v>
      </c>
      <c r="G88" s="10"/>
      <c r="H88" s="0" t="s">
        <v>92</v>
      </c>
      <c r="I88" s="12" t="n">
        <v>26038</v>
      </c>
      <c r="K88" s="13" t="n">
        <v>13.8413123677692</v>
      </c>
      <c r="L88" s="11"/>
    </row>
    <row r="89" customFormat="false" ht="12" hidden="false" customHeight="true" outlineLevel="0" collapsed="false">
      <c r="A89" s="10"/>
      <c r="B89" s="0" t="s">
        <v>93</v>
      </c>
      <c r="C89" s="12" t="n">
        <v>343</v>
      </c>
      <c r="E89" s="13" t="n">
        <v>0.0639330175825118</v>
      </c>
      <c r="G89" s="10"/>
      <c r="H89" s="0" t="s">
        <v>90</v>
      </c>
      <c r="I89" s="12" t="n">
        <v>13229</v>
      </c>
      <c r="K89" s="13" t="n">
        <v>7.03228824461242</v>
      </c>
      <c r="L89" s="11"/>
    </row>
    <row r="90" customFormat="false" ht="12" hidden="false" customHeight="true" outlineLevel="0" collapsed="false">
      <c r="A90" s="10"/>
      <c r="B90" s="0" t="s">
        <v>94</v>
      </c>
      <c r="C90" s="12" t="n">
        <v>56</v>
      </c>
      <c r="E90" s="13" t="n">
        <v>0.0104380436869407</v>
      </c>
      <c r="G90" s="10"/>
      <c r="I90" s="10"/>
      <c r="K90" s="13" t="n">
        <v>0</v>
      </c>
      <c r="L90" s="11"/>
    </row>
    <row r="91" customFormat="false" ht="12" hidden="false" customHeight="true" outlineLevel="0" collapsed="false">
      <c r="A91" s="10"/>
      <c r="B91" s="0" t="s">
        <v>95</v>
      </c>
      <c r="C91" s="12" t="n">
        <v>43217</v>
      </c>
      <c r="E91" s="13" t="n">
        <v>8.05537382175922</v>
      </c>
      <c r="G91" s="10"/>
      <c r="H91" s="0" t="s">
        <v>96</v>
      </c>
      <c r="I91" s="12" t="n">
        <v>71955</v>
      </c>
      <c r="K91" s="13" t="n">
        <v>38.2499282365324</v>
      </c>
      <c r="L91" s="11"/>
    </row>
    <row r="92" customFormat="false" ht="12" hidden="false" customHeight="true" outlineLevel="0" collapsed="false">
      <c r="A92" s="10"/>
      <c r="B92" s="0" t="s">
        <v>97</v>
      </c>
      <c r="C92" s="12" t="n">
        <v>9206</v>
      </c>
      <c r="E92" s="13" t="n">
        <v>1.71593982467815</v>
      </c>
      <c r="G92" s="10"/>
      <c r="H92" s="0" t="s">
        <v>98</v>
      </c>
      <c r="I92" s="12" t="n">
        <v>50013</v>
      </c>
      <c r="K92" s="13" t="n">
        <v>26.5859726341977</v>
      </c>
      <c r="L92" s="11"/>
    </row>
    <row r="93" customFormat="false" ht="12" hidden="false" customHeight="true" outlineLevel="0" collapsed="false">
      <c r="A93" s="10"/>
      <c r="B93" s="0" t="s">
        <v>81</v>
      </c>
      <c r="C93" s="12" t="n">
        <v>389795</v>
      </c>
      <c r="E93" s="13" t="n">
        <v>72.6553078384116</v>
      </c>
      <c r="G93" s="10"/>
      <c r="I93" s="10"/>
      <c r="K93" s="10"/>
      <c r="L93" s="11"/>
    </row>
    <row r="94" customFormat="false" ht="12" hidden="false" customHeight="true" outlineLevel="0" collapsed="false">
      <c r="A94" s="10"/>
      <c r="B94" s="0" t="s">
        <v>87</v>
      </c>
      <c r="C94" s="12" t="n">
        <v>243312</v>
      </c>
      <c r="E94" s="13" t="n">
        <v>45.3518086706592</v>
      </c>
      <c r="G94" s="10"/>
      <c r="H94" s="0" t="s">
        <v>99</v>
      </c>
      <c r="I94" s="10" t="n">
        <v>2.82</v>
      </c>
      <c r="K94" s="14" t="s">
        <v>30</v>
      </c>
      <c r="L94" s="11"/>
    </row>
    <row r="95" customFormat="false" ht="12" hidden="false" customHeight="true" outlineLevel="0" collapsed="false">
      <c r="A95" s="10"/>
      <c r="B95" s="0" t="s">
        <v>89</v>
      </c>
      <c r="C95" s="12" t="n">
        <v>111705</v>
      </c>
      <c r="E95" s="13" t="n">
        <v>20.8211012508877</v>
      </c>
      <c r="G95" s="10"/>
      <c r="H95" s="0" t="s">
        <v>100</v>
      </c>
      <c r="I95" s="10" t="n">
        <v>3.32</v>
      </c>
      <c r="K95" s="14" t="s">
        <v>30</v>
      </c>
      <c r="L95" s="11"/>
    </row>
    <row r="96" customFormat="false" ht="12" hidden="false" customHeight="true" outlineLevel="0" collapsed="false">
      <c r="A96" s="10"/>
      <c r="B96" s="0" t="s">
        <v>91</v>
      </c>
      <c r="C96" s="12" t="n">
        <v>546</v>
      </c>
      <c r="E96" s="13" t="n">
        <v>0.101770925947672</v>
      </c>
      <c r="G96" s="10"/>
      <c r="I96" s="10"/>
      <c r="K96" s="10"/>
      <c r="L96" s="11"/>
    </row>
    <row r="97" customFormat="false" ht="12" hidden="false" customHeight="true" outlineLevel="0" collapsed="false">
      <c r="A97" s="10"/>
      <c r="B97" s="0" t="s">
        <v>93</v>
      </c>
      <c r="C97" s="12" t="n">
        <v>24496</v>
      </c>
      <c r="E97" s="13" t="n">
        <v>4.56589853848749</v>
      </c>
      <c r="G97" s="10"/>
      <c r="H97" s="0" t="s">
        <v>101</v>
      </c>
      <c r="I97" s="10"/>
      <c r="K97" s="10"/>
      <c r="L97" s="11"/>
    </row>
    <row r="98" customFormat="false" ht="12" hidden="false" customHeight="true" outlineLevel="0" collapsed="false">
      <c r="A98" s="10"/>
      <c r="B98" s="0" t="s">
        <v>94</v>
      </c>
      <c r="C98" s="12" t="n">
        <v>107</v>
      </c>
      <c r="E98" s="13" t="n">
        <v>0.0199441191875474</v>
      </c>
      <c r="G98" s="10"/>
      <c r="H98" s="0" t="s">
        <v>102</v>
      </c>
      <c r="I98" s="12" t="n">
        <v>199489</v>
      </c>
      <c r="K98" s="13" t="n">
        <v>100</v>
      </c>
      <c r="L98" s="11"/>
    </row>
    <row r="99" customFormat="false" ht="12" hidden="false" customHeight="true" outlineLevel="0" collapsed="false">
      <c r="A99" s="10"/>
      <c r="B99" s="0" t="s">
        <v>95</v>
      </c>
      <c r="C99" s="12" t="n">
        <v>2279</v>
      </c>
      <c r="E99" s="13" t="n">
        <v>0.424791099331033</v>
      </c>
      <c r="G99" s="10"/>
      <c r="H99" s="0" t="s">
        <v>103</v>
      </c>
      <c r="I99" s="12" t="n">
        <v>188118</v>
      </c>
      <c r="K99" s="13" t="n">
        <v>94.2999363373419</v>
      </c>
      <c r="L99" s="11"/>
    </row>
    <row r="100" customFormat="false" ht="12" hidden="false" customHeight="true" outlineLevel="0" collapsed="false">
      <c r="A100" s="10"/>
      <c r="B100" s="0" t="s">
        <v>97</v>
      </c>
      <c r="C100" s="12" t="n">
        <v>7350</v>
      </c>
      <c r="E100" s="13" t="n">
        <v>1.36999323391097</v>
      </c>
      <c r="G100" s="10"/>
      <c r="H100" s="0" t="s">
        <v>104</v>
      </c>
      <c r="I100" s="12" t="n">
        <v>11371</v>
      </c>
      <c r="K100" s="13" t="n">
        <v>5.70006366265809</v>
      </c>
      <c r="L100" s="11"/>
    </row>
    <row r="101" customFormat="false" ht="12" hidden="false" customHeight="true" outlineLevel="0" collapsed="false">
      <c r="A101" s="10"/>
      <c r="C101" s="10"/>
      <c r="E101" s="10"/>
      <c r="G101" s="10"/>
      <c r="H101" s="0" t="s">
        <v>105</v>
      </c>
      <c r="I101" s="12" t="n">
        <v>5000</v>
      </c>
      <c r="K101" s="13" t="n">
        <v>2.50640386186707</v>
      </c>
      <c r="L101" s="11"/>
    </row>
    <row r="102" customFormat="false" ht="12" hidden="false" customHeight="true" outlineLevel="0" collapsed="false">
      <c r="A102" s="10"/>
      <c r="B102" s="0" t="s">
        <v>106</v>
      </c>
      <c r="C102" s="10"/>
      <c r="E102" s="10"/>
      <c r="G102" s="10"/>
      <c r="H102" s="0" t="s">
        <v>107</v>
      </c>
      <c r="I102" s="12" t="n">
        <v>179</v>
      </c>
      <c r="K102" s="13" t="n">
        <v>0.0897292582548411</v>
      </c>
      <c r="L102" s="11"/>
    </row>
    <row r="103" customFormat="false" ht="12" hidden="false" customHeight="true" outlineLevel="0" collapsed="false">
      <c r="A103" s="10"/>
      <c r="B103" s="0" t="s">
        <v>9</v>
      </c>
      <c r="C103" s="12" t="n">
        <v>536499</v>
      </c>
      <c r="E103" s="13" t="n">
        <v>100</v>
      </c>
      <c r="G103" s="10"/>
      <c r="H103" s="0" t="s">
        <v>108</v>
      </c>
      <c r="I103" s="12" t="n">
        <v>2054</v>
      </c>
      <c r="K103" s="13" t="n">
        <v>1.02963070645499</v>
      </c>
      <c r="L103" s="11"/>
    </row>
    <row r="104" customFormat="false" ht="12" hidden="false" customHeight="true" outlineLevel="0" collapsed="false">
      <c r="A104" s="10"/>
      <c r="B104" s="0" t="s">
        <v>109</v>
      </c>
      <c r="C104" s="12" t="n">
        <v>529695</v>
      </c>
      <c r="E104" s="13" t="n">
        <v>98.7317776920367</v>
      </c>
      <c r="G104" s="10"/>
      <c r="H104" s="0" t="s">
        <v>110</v>
      </c>
      <c r="I104" s="12" t="n">
        <v>448</v>
      </c>
      <c r="K104" s="13" t="n">
        <v>0.22457378602329</v>
      </c>
      <c r="L104" s="11"/>
    </row>
    <row r="105" customFormat="false" ht="12" hidden="false" customHeight="true" outlineLevel="0" collapsed="false">
      <c r="A105" s="10"/>
      <c r="B105" s="0" t="s">
        <v>111</v>
      </c>
      <c r="C105" s="12" t="n">
        <v>188118</v>
      </c>
      <c r="E105" s="13" t="n">
        <v>35.0639982553556</v>
      </c>
      <c r="G105" s="10"/>
      <c r="H105" s="0" t="s">
        <v>112</v>
      </c>
      <c r="I105" s="12" t="n">
        <v>541</v>
      </c>
      <c r="K105" s="13" t="n">
        <v>0.271192897854017</v>
      </c>
      <c r="L105" s="11"/>
    </row>
    <row r="106" customFormat="false" ht="12" hidden="false" customHeight="true" outlineLevel="0" collapsed="false">
      <c r="A106" s="10"/>
      <c r="B106" s="0" t="s">
        <v>113</v>
      </c>
      <c r="C106" s="12" t="n">
        <v>94325</v>
      </c>
      <c r="E106" s="13" t="n">
        <v>17.5815798351907</v>
      </c>
      <c r="G106" s="10"/>
      <c r="H106" s="0" t="s">
        <v>114</v>
      </c>
      <c r="I106" s="12" t="n">
        <v>3149</v>
      </c>
      <c r="K106" s="13" t="n">
        <v>1.57853315220388</v>
      </c>
      <c r="L106" s="11"/>
    </row>
    <row r="107" customFormat="false" ht="12" hidden="false" customHeight="true" outlineLevel="0" collapsed="false">
      <c r="A107" s="10"/>
      <c r="B107" s="0" t="s">
        <v>115</v>
      </c>
      <c r="C107" s="12" t="n">
        <v>171221</v>
      </c>
      <c r="E107" s="13" t="n">
        <v>31.9145049664585</v>
      </c>
      <c r="G107" s="10"/>
      <c r="I107" s="10"/>
      <c r="K107" s="10"/>
      <c r="L107" s="11"/>
    </row>
    <row r="108" customFormat="false" ht="12" hidden="false" customHeight="true" outlineLevel="0" collapsed="false">
      <c r="A108" s="10"/>
      <c r="B108" s="0" t="s">
        <v>116</v>
      </c>
      <c r="C108" s="12" t="n">
        <v>116090</v>
      </c>
      <c r="E108" s="13" t="n">
        <v>21.6384373503026</v>
      </c>
      <c r="G108" s="10"/>
      <c r="H108" s="0" t="s">
        <v>117</v>
      </c>
      <c r="I108" s="10" t="n">
        <v>1.8</v>
      </c>
      <c r="K108" s="14" t="s">
        <v>30</v>
      </c>
      <c r="L108" s="11"/>
    </row>
    <row r="109" customFormat="false" ht="12" hidden="false" customHeight="true" outlineLevel="0" collapsed="false">
      <c r="A109" s="10"/>
      <c r="B109" s="0" t="s">
        <v>118</v>
      </c>
      <c r="C109" s="12" t="n">
        <v>47543</v>
      </c>
      <c r="E109" s="13" t="n">
        <v>8.86171269657539</v>
      </c>
      <c r="G109" s="10"/>
      <c r="H109" s="0" t="s">
        <v>119</v>
      </c>
      <c r="I109" s="10" t="n">
        <v>6.2</v>
      </c>
      <c r="K109" s="14" t="s">
        <v>30</v>
      </c>
      <c r="L109" s="11"/>
    </row>
    <row r="110" customFormat="false" ht="12" hidden="false" customHeight="true" outlineLevel="0" collapsed="false">
      <c r="A110" s="10"/>
      <c r="B110" s="0" t="s">
        <v>120</v>
      </c>
      <c r="C110" s="12" t="n">
        <v>13134</v>
      </c>
      <c r="E110" s="13" t="n">
        <v>2.44809403186213</v>
      </c>
      <c r="G110" s="10"/>
      <c r="I110" s="10"/>
      <c r="K110" s="10"/>
      <c r="L110" s="11"/>
    </row>
    <row r="111" customFormat="false" ht="12" hidden="false" customHeight="true" outlineLevel="0" collapsed="false">
      <c r="A111" s="10"/>
      <c r="B111" s="0" t="s">
        <v>121</v>
      </c>
      <c r="C111" s="12" t="n">
        <v>8652</v>
      </c>
      <c r="E111" s="13" t="n">
        <v>1.61267774963234</v>
      </c>
      <c r="G111" s="10"/>
      <c r="H111" s="0" t="s">
        <v>122</v>
      </c>
      <c r="I111" s="10"/>
      <c r="K111" s="10"/>
      <c r="L111" s="11"/>
    </row>
    <row r="112" customFormat="false" ht="12" hidden="false" customHeight="true" outlineLevel="0" collapsed="false">
      <c r="A112" s="10"/>
      <c r="B112" s="0" t="s">
        <v>123</v>
      </c>
      <c r="C112" s="12" t="n">
        <v>28488</v>
      </c>
      <c r="E112" s="13" t="n">
        <v>5.30998193845655</v>
      </c>
      <c r="G112" s="10"/>
      <c r="H112" s="0" t="s">
        <v>124</v>
      </c>
      <c r="I112" s="12" t="n">
        <v>188118</v>
      </c>
      <c r="K112" s="13" t="n">
        <v>100</v>
      </c>
      <c r="L112" s="11"/>
    </row>
    <row r="113" customFormat="false" ht="12" hidden="false" customHeight="true" outlineLevel="0" collapsed="false">
      <c r="A113" s="10"/>
      <c r="B113" s="0" t="s">
        <v>120</v>
      </c>
      <c r="C113" s="12" t="n">
        <v>1728</v>
      </c>
      <c r="E113" s="13" t="n">
        <v>0.322088205197027</v>
      </c>
      <c r="G113" s="10"/>
      <c r="H113" s="0" t="s">
        <v>125</v>
      </c>
      <c r="I113" s="12" t="n">
        <v>112843</v>
      </c>
      <c r="K113" s="13" t="n">
        <v>59.9852220414846</v>
      </c>
      <c r="L113" s="11"/>
    </row>
    <row r="114" customFormat="false" ht="12" hidden="false" customHeight="true" outlineLevel="0" collapsed="false">
      <c r="A114" s="10"/>
      <c r="B114" s="0" t="s">
        <v>121</v>
      </c>
      <c r="C114" s="12" t="n">
        <v>1353</v>
      </c>
      <c r="E114" s="13" t="n">
        <v>0.252190591221978</v>
      </c>
      <c r="G114" s="10"/>
      <c r="H114" s="0" t="s">
        <v>126</v>
      </c>
      <c r="I114" s="12" t="n">
        <v>334917</v>
      </c>
      <c r="K114" s="14" t="s">
        <v>30</v>
      </c>
      <c r="L114" s="11"/>
    </row>
    <row r="115" customFormat="false" ht="12" hidden="false" customHeight="true" outlineLevel="0" collapsed="false">
      <c r="A115" s="10"/>
      <c r="B115" s="0" t="s">
        <v>127</v>
      </c>
      <c r="C115" s="12" t="n">
        <v>11475</v>
      </c>
      <c r="E115" s="13" t="n">
        <v>2.13886698763651</v>
      </c>
      <c r="G115" s="10"/>
      <c r="H115" s="0" t="s">
        <v>128</v>
      </c>
      <c r="I115" s="10" t="n">
        <v>2.97</v>
      </c>
      <c r="K115" s="14" t="s">
        <v>30</v>
      </c>
      <c r="L115" s="11"/>
    </row>
    <row r="116" customFormat="false" ht="12" hidden="false" customHeight="true" outlineLevel="0" collapsed="false">
      <c r="A116" s="10"/>
      <c r="B116" s="0" t="s">
        <v>129</v>
      </c>
      <c r="C116" s="12" t="n">
        <v>6804</v>
      </c>
      <c r="E116" s="13" t="n">
        <v>1.2682223079633</v>
      </c>
      <c r="G116" s="10"/>
      <c r="H116" s="0" t="s">
        <v>130</v>
      </c>
      <c r="I116" s="12" t="n">
        <v>75275</v>
      </c>
      <c r="K116" s="13" t="n">
        <v>40.0147779585154</v>
      </c>
      <c r="L116" s="11"/>
    </row>
    <row r="117" customFormat="false" ht="12" hidden="false" customHeight="true" outlineLevel="0" collapsed="false">
      <c r="A117" s="10"/>
      <c r="B117" s="0" t="s">
        <v>131</v>
      </c>
      <c r="C117" s="12" t="n">
        <v>4209</v>
      </c>
      <c r="E117" s="13" t="n">
        <v>0.784530819255954</v>
      </c>
      <c r="G117" s="10"/>
      <c r="H117" s="0" t="s">
        <v>132</v>
      </c>
      <c r="I117" s="12" t="n">
        <v>194778</v>
      </c>
      <c r="K117" s="14" t="s">
        <v>30</v>
      </c>
      <c r="L117" s="11"/>
    </row>
    <row r="118" customFormat="false" ht="12" hidden="false" customHeight="true" outlineLevel="0" collapsed="false">
      <c r="A118" s="10"/>
      <c r="B118" s="0" t="s">
        <v>88</v>
      </c>
      <c r="C118" s="12" t="n">
        <v>2063</v>
      </c>
      <c r="E118" s="13" t="n">
        <v>0.384530073681405</v>
      </c>
      <c r="G118" s="10"/>
      <c r="H118" s="0" t="s">
        <v>133</v>
      </c>
      <c r="I118" s="10" t="n">
        <v>2.59</v>
      </c>
      <c r="K118" s="14" t="s">
        <v>30</v>
      </c>
      <c r="L118" s="11"/>
    </row>
    <row r="119" customFormat="false" ht="12" hidden="false" customHeight="true" outlineLevel="0" collapsed="false">
      <c r="A119" s="10"/>
      <c r="B119" s="0" t="s">
        <v>92</v>
      </c>
      <c r="C119" s="12" t="n">
        <v>2146</v>
      </c>
      <c r="E119" s="13" t="n">
        <v>0.400000745574549</v>
      </c>
      <c r="G119" s="10"/>
      <c r="I119" s="10"/>
      <c r="K119" s="10"/>
      <c r="L119" s="11"/>
    </row>
    <row r="120" customFormat="false" ht="12" hidden="false" customHeight="true" outlineLevel="0" collapsed="false">
      <c r="A120" s="10"/>
      <c r="B120" s="0" t="s">
        <v>134</v>
      </c>
      <c r="C120" s="12" t="n">
        <v>2595</v>
      </c>
      <c r="E120" s="13" t="n">
        <v>0.483691488707342</v>
      </c>
      <c r="G120" s="10"/>
      <c r="I120" s="10"/>
      <c r="K120" s="10"/>
      <c r="L120" s="11"/>
    </row>
    <row r="121" customFormat="false" ht="12" hidden="false" customHeight="true" outlineLevel="0" collapsed="false">
      <c r="A121" s="10"/>
      <c r="B121" s="0" t="s">
        <v>88</v>
      </c>
      <c r="C121" s="12" t="n">
        <v>1358</v>
      </c>
      <c r="E121" s="13" t="n">
        <v>0.253122559408312</v>
      </c>
      <c r="G121" s="10"/>
      <c r="I121" s="10"/>
      <c r="K121" s="10"/>
      <c r="L121" s="11"/>
    </row>
    <row r="122" customFormat="false" ht="12" hidden="false" customHeight="true" outlineLevel="0" collapsed="false">
      <c r="A122" s="10"/>
      <c r="B122" s="0" t="s">
        <v>92</v>
      </c>
      <c r="C122" s="12" t="n">
        <v>1237</v>
      </c>
      <c r="E122" s="13" t="n">
        <v>0.230568929299029</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6:04:27Z</dcterms:modified>
  <cp:revision>0</cp:revision>
  <dc:subject/>
  <dc:title/>
</cp:coreProperties>
</file>