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" sheetId="1" state="visible" r:id="rId2"/>
    <sheet name="Co MC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Selected 2010 Census Summary File 1 Data for New Jersey</t>
  </si>
  <si>
    <t xml:space="preserve">Census 2000</t>
  </si>
  <si>
    <t xml:space="preserve">Census 2010</t>
  </si>
  <si>
    <t xml:space="preserve">Change: 2000-2010</t>
  </si>
  <si>
    <t xml:space="preserve">Selected characteristics</t>
  </si>
  <si>
    <t xml:space="preserve">Number </t>
  </si>
  <si>
    <t xml:space="preserve">Percent </t>
  </si>
  <si>
    <t xml:space="preserve">Households by presence of people under 18 years</t>
  </si>
  <si>
    <t xml:space="preserve">Households with one or more people under 18 years:</t>
  </si>
  <si>
    <t xml:space="preserve">  Family households:</t>
  </si>
  <si>
    <t xml:space="preserve">    Married-couple family</t>
  </si>
  <si>
    <t xml:space="preserve">    Other family:</t>
  </si>
  <si>
    <t xml:space="preserve">      Male householder, no wife present</t>
  </si>
  <si>
    <t xml:space="preserve">      Female householder, no husband present</t>
  </si>
  <si>
    <t xml:space="preserve">  Nonfamily households:</t>
  </si>
  <si>
    <t xml:space="preserve">     Male householder</t>
  </si>
  <si>
    <t xml:space="preserve">     Female householder, no husband present</t>
  </si>
  <si>
    <t xml:space="preserve">Households by presence of people 65 years and over</t>
  </si>
  <si>
    <t xml:space="preserve">Total:</t>
  </si>
  <si>
    <t xml:space="preserve">Households with one or more people 65 years and over:</t>
  </si>
  <si>
    <t xml:space="preserve">  1-person household</t>
  </si>
  <si>
    <t xml:space="preserve">  2-or-more person household:</t>
  </si>
  <si>
    <t xml:space="preserve">    Family households</t>
  </si>
  <si>
    <t xml:space="preserve">    Nonfamily households</t>
  </si>
  <si>
    <t xml:space="preserve">Households with no people 65 years and over:</t>
  </si>
  <si>
    <t xml:space="preserve">Unmarried-Partner Households</t>
  </si>
  <si>
    <t xml:space="preserve">  Unmarried-partner households:</t>
  </si>
  <si>
    <t xml:space="preserve">    Male householder and male partner</t>
  </si>
  <si>
    <t xml:space="preserve">    Male householder and female partner</t>
  </si>
  <si>
    <t xml:space="preserve">    Female householder and female partner</t>
  </si>
  <si>
    <t xml:space="preserve">    Female householder and male partner</t>
  </si>
  <si>
    <t xml:space="preserve">Elderly Population (85 years and over)</t>
  </si>
  <si>
    <t xml:space="preserve">Total Males</t>
  </si>
  <si>
    <t xml:space="preserve">  85 years and over</t>
  </si>
  <si>
    <t xml:space="preserve">    85-89 years</t>
  </si>
  <si>
    <t xml:space="preserve">    90-94 years</t>
  </si>
  <si>
    <t xml:space="preserve">    95-99 years</t>
  </si>
  <si>
    <t xml:space="preserve">    100 years and over</t>
  </si>
  <si>
    <t xml:space="preserve">Total Females</t>
  </si>
  <si>
    <t xml:space="preserve">Group Quarters Population by Group Quarters Type</t>
  </si>
  <si>
    <t xml:space="preserve">  Institutionalized population:</t>
  </si>
  <si>
    <t xml:space="preserve">    Correctional facilities for adults</t>
  </si>
  <si>
    <t xml:space="preserve">    Juvenile facilities</t>
  </si>
  <si>
    <t xml:space="preserve">    Nursing facilities</t>
  </si>
  <si>
    <t xml:space="preserve">    Other institutional facilities</t>
  </si>
  <si>
    <t xml:space="preserve">Noninstitutionalized population:</t>
  </si>
  <si>
    <t xml:space="preserve">  College dormitories (includes college quarters off campus)</t>
  </si>
  <si>
    <t xml:space="preserve">  Military quarters:</t>
  </si>
  <si>
    <t xml:space="preserve">  Other noninstitutionalized facilities</t>
  </si>
  <si>
    <t xml:space="preserve">Hispanic (or Latino) by Specific Origin (50,000 or more)</t>
  </si>
  <si>
    <t xml:space="preserve">Total Hispanics</t>
  </si>
  <si>
    <t xml:space="preserve">Puerto Rican</t>
  </si>
  <si>
    <t xml:space="preserve">Mexican</t>
  </si>
  <si>
    <t xml:space="preserve">Cuban</t>
  </si>
  <si>
    <t xml:space="preserve">Dominican</t>
  </si>
  <si>
    <t xml:space="preserve">Colombian</t>
  </si>
  <si>
    <t xml:space="preserve">Ecuadorian</t>
  </si>
  <si>
    <t xml:space="preserve">Peruvian</t>
  </si>
  <si>
    <t xml:space="preserve">Salvadoran</t>
  </si>
  <si>
    <t xml:space="preserve">Asian alone by Selected Group: (top 10 largest groups)</t>
  </si>
  <si>
    <t xml:space="preserve">Total Asian</t>
  </si>
  <si>
    <t xml:space="preserve">Asian Indian</t>
  </si>
  <si>
    <t xml:space="preserve">Chinese except Taiwanese</t>
  </si>
  <si>
    <t xml:space="preserve">Filipino</t>
  </si>
  <si>
    <t xml:space="preserve">Korean</t>
  </si>
  <si>
    <t xml:space="preserve">Pakistani</t>
  </si>
  <si>
    <t xml:space="preserve">Vietnamese</t>
  </si>
  <si>
    <t xml:space="preserve">Japanese</t>
  </si>
  <si>
    <t xml:space="preserve">Taiwanese</t>
  </si>
  <si>
    <t xml:space="preserve">Bangladeshi</t>
  </si>
  <si>
    <t xml:space="preserve">Thai</t>
  </si>
  <si>
    <t xml:space="preserve">Source: 2000 and 2010 Censuses Summary File 1</t>
  </si>
  <si>
    <t xml:space="preserve">Selected 2010 Census Summary File 1 Data by County and Municipality</t>
  </si>
  <si>
    <r>
      <rPr>
        <b val="true"/>
        <u val="single"/>
        <sz val="11"/>
        <rFont val="Times New Roman"/>
        <family val="1"/>
      </rPr>
      <t xml:space="preserve">Counties and Municipalities with the </t>
    </r>
    <r>
      <rPr>
        <b val="true"/>
        <i val="true"/>
        <u val="single"/>
        <sz val="11"/>
        <rFont val="Times New Roman"/>
        <family val="1"/>
      </rPr>
      <t xml:space="preserve">highest</t>
    </r>
    <r>
      <rPr>
        <b val="true"/>
        <u val="single"/>
        <sz val="11"/>
        <rFont val="Times New Roman"/>
        <family val="1"/>
      </rPr>
      <t xml:space="preserve"> percentage of</t>
    </r>
  </si>
  <si>
    <r>
      <rPr>
        <b val="true"/>
        <u val="single"/>
        <sz val="11"/>
        <rFont val="Times New Roman"/>
        <family val="1"/>
      </rPr>
      <t xml:space="preserve">Counties and Municipalities with the </t>
    </r>
    <r>
      <rPr>
        <b val="true"/>
        <i val="true"/>
        <u val="single"/>
        <sz val="11"/>
        <rFont val="Times New Roman"/>
        <family val="1"/>
      </rPr>
      <t xml:space="preserve">largest</t>
    </r>
    <r>
      <rPr>
        <b val="true"/>
        <u val="single"/>
        <sz val="11"/>
        <rFont val="Times New Roman"/>
        <family val="1"/>
      </rPr>
      <t xml:space="preserve"> number of</t>
    </r>
  </si>
  <si>
    <t xml:space="preserve">Census</t>
  </si>
  <si>
    <t xml:space="preserve">People 100 years old and over</t>
  </si>
  <si>
    <t xml:space="preserve">Passaic County</t>
  </si>
  <si>
    <t xml:space="preserve">Bergen County</t>
  </si>
  <si>
    <t xml:space="preserve">Union County</t>
  </si>
  <si>
    <t xml:space="preserve">Essex County</t>
  </si>
  <si>
    <t xml:space="preserve">Somerset County</t>
  </si>
  <si>
    <t xml:space="preserve">Ocean County</t>
  </si>
  <si>
    <t xml:space="preserve">Woolwich township</t>
  </si>
  <si>
    <t xml:space="preserve">Newark city</t>
  </si>
  <si>
    <t xml:space="preserve">Mountain Lakes borough</t>
  </si>
  <si>
    <t xml:space="preserve">West Orange township</t>
  </si>
  <si>
    <t xml:space="preserve">Greenwich township</t>
  </si>
  <si>
    <t xml:space="preserve">Clifton city</t>
  </si>
  <si>
    <t xml:space="preserve">New Hanover township</t>
  </si>
  <si>
    <t xml:space="preserve">Cherry Hill township</t>
  </si>
  <si>
    <t xml:space="preserve">Fair Haven borough</t>
  </si>
  <si>
    <t xml:space="preserve">Jersey City city</t>
  </si>
  <si>
    <t xml:space="preserve">Manchester township</t>
  </si>
  <si>
    <r>
      <rPr>
        <b val="true"/>
        <u val="single"/>
        <sz val="11"/>
        <rFont val="Times New Roman"/>
        <family val="1"/>
      </rPr>
      <t xml:space="preserve">Counties and Municipalities with the </t>
    </r>
    <r>
      <rPr>
        <b val="true"/>
        <i val="true"/>
        <u val="single"/>
        <sz val="11"/>
        <rFont val="Times New Roman"/>
        <family val="1"/>
      </rPr>
      <t xml:space="preserve">lowest</t>
    </r>
    <r>
      <rPr>
        <b val="true"/>
        <u val="single"/>
        <sz val="11"/>
        <rFont val="Times New Roman"/>
        <family val="1"/>
      </rPr>
      <t xml:space="preserve"> percentage of</t>
    </r>
  </si>
  <si>
    <t xml:space="preserve">Lakewood township</t>
  </si>
  <si>
    <t xml:space="preserve">Bridgewater township</t>
  </si>
  <si>
    <t xml:space="preserve">Hudson County</t>
  </si>
  <si>
    <t xml:space="preserve">Brick township</t>
  </si>
  <si>
    <t xml:space="preserve">Voorhees township</t>
  </si>
  <si>
    <t xml:space="preserve">Cape May County</t>
  </si>
  <si>
    <t xml:space="preserve">(217 municipalities without any centenarian)</t>
  </si>
  <si>
    <t xml:space="preserve">Avalon borough</t>
  </si>
  <si>
    <t xml:space="preserve">Cape May Point borough</t>
  </si>
  <si>
    <t xml:space="preserve">Pakistani population</t>
  </si>
  <si>
    <t xml:space="preserve">Mantoloking borough</t>
  </si>
  <si>
    <t xml:space="preserve">Middlesex County</t>
  </si>
  <si>
    <t xml:space="preserve">Tavistock borough</t>
  </si>
  <si>
    <t xml:space="preserve">Married-couple families with one or more people under 18 years:</t>
  </si>
  <si>
    <t xml:space="preserve">Woodbridge township</t>
  </si>
  <si>
    <t xml:space="preserve">Morris County</t>
  </si>
  <si>
    <t xml:space="preserve">Edison township</t>
  </si>
  <si>
    <t xml:space="preserve">Hunterdon County</t>
  </si>
  <si>
    <t xml:space="preserve">Piscataway township</t>
  </si>
  <si>
    <t xml:space="preserve">Old Bridge township</t>
  </si>
  <si>
    <t xml:space="preserve">South Brunswick township</t>
  </si>
  <si>
    <t xml:space="preserve">Pine Valley borough</t>
  </si>
  <si>
    <t xml:space="preserve">Bayonne city</t>
  </si>
  <si>
    <t xml:space="preserve">Franklin township</t>
  </si>
  <si>
    <t xml:space="preserve">North Brunswick township</t>
  </si>
  <si>
    <t xml:space="preserve">Carteret borough</t>
  </si>
  <si>
    <t xml:space="preserve">(186 municipalities without any Pakistani population)</t>
  </si>
  <si>
    <t xml:space="preserve">Cumberland County</t>
  </si>
  <si>
    <t xml:space="preserve">Dominican population</t>
  </si>
  <si>
    <t xml:space="preserve">Sea Isle City city</t>
  </si>
  <si>
    <t xml:space="preserve">Seaside Park borough</t>
  </si>
  <si>
    <t xml:space="preserve">Paterson city</t>
  </si>
  <si>
    <t xml:space="preserve">Perth Amboy city</t>
  </si>
  <si>
    <t xml:space="preserve">Passaic city</t>
  </si>
  <si>
    <t xml:space="preserve">households with one or more people 65 years and over:</t>
  </si>
  <si>
    <t xml:space="preserve">Union City city</t>
  </si>
  <si>
    <t xml:space="preserve">Elizabeth city</t>
  </si>
  <si>
    <t xml:space="preserve">North Bergen township</t>
  </si>
  <si>
    <t xml:space="preserve">West New York town</t>
  </si>
  <si>
    <t xml:space="preserve">(65 municipalities without any Dominican population)</t>
  </si>
  <si>
    <t xml:space="preserve">Berkeley township</t>
  </si>
  <si>
    <t xml:space="preserve">Colombian population</t>
  </si>
  <si>
    <t xml:space="preserve">Sussex County</t>
  </si>
  <si>
    <t xml:space="preserve">Victory Gardens borough</t>
  </si>
  <si>
    <t xml:space="preserve">Plainsboro township</t>
  </si>
  <si>
    <t xml:space="preserve">Hoboken city</t>
  </si>
  <si>
    <t xml:space="preserve">Dover town</t>
  </si>
  <si>
    <t xml:space="preserve">Englewood city</t>
  </si>
  <si>
    <t xml:space="preserve">Hackensack city</t>
  </si>
  <si>
    <t xml:space="preserve">Elderly persons (65 years and over) who live alone</t>
  </si>
  <si>
    <t xml:space="preserve">(56 municipalities without any Colombian population)</t>
  </si>
  <si>
    <t xml:space="preserve">Salem County</t>
  </si>
  <si>
    <t xml:space="preserve">Ecuadorian population</t>
  </si>
  <si>
    <t xml:space="preserve">Cape May city</t>
  </si>
  <si>
    <t xml:space="preserve">Tinton Falls borough</t>
  </si>
  <si>
    <t xml:space="preserve">Belleville township</t>
  </si>
  <si>
    <t xml:space="preserve">Kearny town</t>
  </si>
  <si>
    <t xml:space="preserve">Millstone township</t>
  </si>
  <si>
    <t xml:space="preserve">North Plainfield borough</t>
  </si>
  <si>
    <t xml:space="preserve">(86 municipalities without any Ecuadorian population)</t>
  </si>
  <si>
    <t xml:space="preserve">Unmarried-Partner households</t>
  </si>
  <si>
    <t xml:space="preserve">Atlantic County</t>
  </si>
  <si>
    <t xml:space="preserve">Teterboro borough</t>
  </si>
  <si>
    <t xml:space="preserve">Commercial township</t>
  </si>
  <si>
    <t xml:space="preserve">Camden city</t>
  </si>
  <si>
    <t xml:space="preserve">Penns Grove borough</t>
  </si>
  <si>
    <t xml:space="preserve">(5 municipalities have no unmarried-partner households)</t>
  </si>
  <si>
    <t xml:space="preserve">Rockleigh borough</t>
  </si>
  <si>
    <t xml:space="preserve">Walpack town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9.1"/>
    <col collapsed="false" customWidth="true" hidden="false" outlineLevel="0" max="4" min="4" style="0" width="1.77"/>
    <col collapsed="false" customWidth="true" hidden="false" outlineLevel="0" max="5" min="5" style="0" width="9.1"/>
    <col collapsed="false" customWidth="true" hidden="false" outlineLevel="0" max="7" min="7" style="0" width="1.77"/>
    <col collapsed="false" customWidth="true" hidden="false" outlineLevel="0" max="10" min="10" style="0" width="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/>
      <c r="B3" s="4" t="s">
        <v>1</v>
      </c>
      <c r="C3" s="4"/>
      <c r="D3" s="3"/>
      <c r="E3" s="4" t="s">
        <v>2</v>
      </c>
      <c r="F3" s="4"/>
      <c r="G3" s="3"/>
      <c r="H3" s="4" t="s">
        <v>3</v>
      </c>
      <c r="I3" s="4"/>
    </row>
    <row r="4" customFormat="false" ht="13.8" hidden="false" customHeight="false" outlineLevel="0" collapsed="false">
      <c r="A4" s="5" t="s">
        <v>4</v>
      </c>
      <c r="B4" s="6" t="s">
        <v>5</v>
      </c>
      <c r="C4" s="6" t="s">
        <v>6</v>
      </c>
      <c r="D4" s="5"/>
      <c r="E4" s="6" t="s">
        <v>5</v>
      </c>
      <c r="F4" s="6" t="s">
        <v>6</v>
      </c>
      <c r="G4" s="5"/>
      <c r="H4" s="6" t="s">
        <v>5</v>
      </c>
      <c r="I4" s="6" t="s">
        <v>6</v>
      </c>
    </row>
    <row r="5" customFormat="false" ht="13.8" hidden="false" customHeight="false" outlineLevel="0" collapsed="false">
      <c r="A5" s="7" t="s">
        <v>7</v>
      </c>
      <c r="B5" s="8"/>
    </row>
    <row r="6" customFormat="false" ht="13.8" hidden="false" customHeight="false" outlineLevel="0" collapsed="false">
      <c r="A6" s="2" t="s">
        <v>8</v>
      </c>
      <c r="B6" s="9" t="n">
        <v>1122728</v>
      </c>
      <c r="C6" s="10" t="n">
        <f aca="false">B6/B$17</f>
        <v>0.366348467767066</v>
      </c>
      <c r="E6" s="9" t="n">
        <v>1126325</v>
      </c>
      <c r="F6" s="10" t="n">
        <f aca="false">E6/E$17</f>
        <v>0.350404123993579</v>
      </c>
      <c r="H6" s="9" t="n">
        <f aca="false">E6-B6</f>
        <v>3597</v>
      </c>
      <c r="I6" s="10" t="n">
        <f aca="false">E6/B6-1</f>
        <v>0.0032038035926778</v>
      </c>
    </row>
    <row r="7" customFormat="false" ht="13.8" hidden="false" customHeight="false" outlineLevel="0" collapsed="false">
      <c r="A7" s="2" t="s">
        <v>9</v>
      </c>
      <c r="B7" s="9" t="n">
        <v>1114606</v>
      </c>
      <c r="C7" s="10" t="n">
        <f aca="false">B7/B$17</f>
        <v>0.363698242373913</v>
      </c>
      <c r="E7" s="9" t="n">
        <v>1119595</v>
      </c>
      <c r="F7" s="10" t="n">
        <f aca="false">E7/E$17</f>
        <v>0.348310394604214</v>
      </c>
      <c r="H7" s="9" t="n">
        <f aca="false">E7-B7</f>
        <v>4989</v>
      </c>
      <c r="I7" s="10" t="n">
        <f aca="false">E7/B7-1</f>
        <v>0.00447602112315915</v>
      </c>
    </row>
    <row r="8" customFormat="false" ht="13.8" hidden="false" customHeight="false" outlineLevel="0" collapsed="false">
      <c r="A8" s="2" t="s">
        <v>10</v>
      </c>
      <c r="B8" s="9" t="n">
        <v>813313</v>
      </c>
      <c r="C8" s="10" t="n">
        <f aca="false">B8/B$17</f>
        <v>0.265385713516574</v>
      </c>
      <c r="E8" s="9" t="n">
        <v>788305</v>
      </c>
      <c r="F8" s="10" t="n">
        <f aca="false">E8/E$17</f>
        <v>0.245244776565164</v>
      </c>
      <c r="H8" s="9" t="n">
        <f aca="false">E8-B8</f>
        <v>-25008</v>
      </c>
      <c r="I8" s="10" t="n">
        <f aca="false">E8/B8-1</f>
        <v>-0.0307483096913489</v>
      </c>
    </row>
    <row r="9" customFormat="false" ht="13.8" hidden="false" customHeight="false" outlineLevel="0" collapsed="false">
      <c r="A9" s="2" t="s">
        <v>11</v>
      </c>
      <c r="B9" s="9" t="n">
        <v>301293</v>
      </c>
      <c r="C9" s="10" t="n">
        <f aca="false">B9/B$17</f>
        <v>0.0983125288573391</v>
      </c>
      <c r="E9" s="9" t="n">
        <v>331290</v>
      </c>
      <c r="F9" s="10" t="n">
        <f aca="false">E9/E$17</f>
        <v>0.10306561803905</v>
      </c>
      <c r="H9" s="9" t="n">
        <f aca="false">E9-B9</f>
        <v>29997</v>
      </c>
      <c r="I9" s="10" t="n">
        <f aca="false">E9/B9-1</f>
        <v>0.0995608925530962</v>
      </c>
    </row>
    <row r="10" customFormat="false" ht="13.8" hidden="false" customHeight="false" outlineLevel="0" collapsed="false">
      <c r="A10" s="2" t="s">
        <v>12</v>
      </c>
      <c r="B10" s="9" t="n">
        <v>64398</v>
      </c>
      <c r="C10" s="10" t="n">
        <f aca="false">B10/B$17</f>
        <v>0.0210132005501453</v>
      </c>
      <c r="E10" s="9" t="n">
        <v>76930</v>
      </c>
      <c r="F10" s="10" t="n">
        <f aca="false">E10/E$17</f>
        <v>0.0239332246543635</v>
      </c>
      <c r="H10" s="9" t="n">
        <f aca="false">E10-B10</f>
        <v>12532</v>
      </c>
      <c r="I10" s="10" t="n">
        <f aca="false">E10/B10-1</f>
        <v>0.194602316842138</v>
      </c>
    </row>
    <row r="11" customFormat="false" ht="13.8" hidden="false" customHeight="false" outlineLevel="0" collapsed="false">
      <c r="A11" s="2" t="s">
        <v>13</v>
      </c>
      <c r="B11" s="9" t="n">
        <v>236895</v>
      </c>
      <c r="C11" s="10" t="n">
        <f aca="false">B11/B$17</f>
        <v>0.0772993283071938</v>
      </c>
      <c r="E11" s="9" t="n">
        <v>254360</v>
      </c>
      <c r="F11" s="10" t="n">
        <f aca="false">E11/E$17</f>
        <v>0.0791323933846862</v>
      </c>
      <c r="H11" s="9" t="n">
        <f aca="false">E11-B11</f>
        <v>17465</v>
      </c>
      <c r="I11" s="10" t="n">
        <f aca="false">E11/B11-1</f>
        <v>0.0737246459401846</v>
      </c>
    </row>
    <row r="12" customFormat="false" ht="13.8" hidden="false" customHeight="false" outlineLevel="0" collapsed="false">
      <c r="A12" s="2" t="s">
        <v>14</v>
      </c>
      <c r="B12" s="9" t="n">
        <v>8122</v>
      </c>
      <c r="C12" s="10" t="n">
        <f aca="false">B12/B$17</f>
        <v>0.0026502253931532</v>
      </c>
      <c r="E12" s="9" t="n">
        <v>6730</v>
      </c>
      <c r="F12" s="10" t="n">
        <f aca="false">E12/E$17</f>
        <v>0.00209372938936522</v>
      </c>
      <c r="H12" s="9" t="n">
        <f aca="false">E12-B12</f>
        <v>-1392</v>
      </c>
      <c r="I12" s="10" t="n">
        <f aca="false">E12/B12-1</f>
        <v>-0.171386358039892</v>
      </c>
    </row>
    <row r="13" customFormat="false" ht="13.8" hidden="false" customHeight="false" outlineLevel="0" collapsed="false">
      <c r="A13" s="2" t="s">
        <v>15</v>
      </c>
      <c r="B13" s="9" t="n">
        <v>6037</v>
      </c>
      <c r="C13" s="10" t="n">
        <f aca="false">B13/B$17</f>
        <v>0.00196988558217999</v>
      </c>
      <c r="E13" s="9" t="n">
        <v>4874</v>
      </c>
      <c r="F13" s="10" t="n">
        <f aca="false">E13/E$17</f>
        <v>0.00151632051170373</v>
      </c>
      <c r="H13" s="9" t="n">
        <f aca="false">E13-B13</f>
        <v>-1163</v>
      </c>
      <c r="I13" s="10" t="n">
        <f aca="false">E13/B13-1</f>
        <v>-0.192645353652476</v>
      </c>
    </row>
    <row r="14" customFormat="false" ht="13.8" hidden="false" customHeight="false" outlineLevel="0" collapsed="false">
      <c r="A14" s="2" t="s">
        <v>16</v>
      </c>
      <c r="B14" s="9" t="n">
        <v>2085</v>
      </c>
      <c r="C14" s="10" t="n">
        <f aca="false">B14/B$17</f>
        <v>0.000680339810973212</v>
      </c>
      <c r="E14" s="9" t="n">
        <v>1856</v>
      </c>
      <c r="F14" s="10" t="n">
        <f aca="false">E14/E$17</f>
        <v>0.000577408877661494</v>
      </c>
      <c r="H14" s="9" t="n">
        <f aca="false">E14-B14</f>
        <v>-229</v>
      </c>
      <c r="I14" s="10" t="n">
        <f aca="false">E14/B14-1</f>
        <v>-0.109832134292566</v>
      </c>
    </row>
    <row r="16" customFormat="false" ht="13.8" hidden="false" customHeight="false" outlineLevel="0" collapsed="false">
      <c r="A16" s="7" t="s">
        <v>17</v>
      </c>
    </row>
    <row r="17" customFormat="false" ht="13.8" hidden="false" customHeight="false" outlineLevel="0" collapsed="false">
      <c r="A17" s="2" t="s">
        <v>18</v>
      </c>
      <c r="B17" s="9" t="n">
        <v>3064645</v>
      </c>
      <c r="C17" s="10" t="n">
        <f aca="false">B17/B$17</f>
        <v>1</v>
      </c>
      <c r="E17" s="9" t="n">
        <v>3214360</v>
      </c>
      <c r="F17" s="10" t="n">
        <f aca="false">E17/E$17</f>
        <v>1</v>
      </c>
      <c r="H17" s="9" t="n">
        <f aca="false">E17-B17</f>
        <v>149715</v>
      </c>
      <c r="I17" s="10" t="n">
        <f aca="false">E17/B17-1</f>
        <v>0.048852314052688</v>
      </c>
    </row>
    <row r="18" customFormat="false" ht="13.8" hidden="false" customHeight="false" outlineLevel="0" collapsed="false">
      <c r="A18" s="2" t="s">
        <v>19</v>
      </c>
      <c r="B18" s="9" t="n">
        <v>793781</v>
      </c>
      <c r="C18" s="10" t="n">
        <f aca="false">B18/B$17</f>
        <v>0.259012381531956</v>
      </c>
      <c r="E18" s="9" t="n">
        <v>864309</v>
      </c>
      <c r="F18" s="10" t="n">
        <f aca="false">E18/E$17</f>
        <v>0.268889918988539</v>
      </c>
      <c r="H18" s="9" t="n">
        <f aca="false">E18-B18</f>
        <v>70528</v>
      </c>
      <c r="I18" s="10" t="n">
        <f aca="false">E18/B18-1</f>
        <v>0.0888507031536405</v>
      </c>
    </row>
    <row r="19" customFormat="false" ht="13.8" hidden="false" customHeight="false" outlineLevel="0" collapsed="false">
      <c r="A19" s="2" t="s">
        <v>20</v>
      </c>
      <c r="B19" s="9" t="n">
        <v>300688</v>
      </c>
      <c r="C19" s="10" t="n">
        <f aca="false">B19/B$17</f>
        <v>0.0981151161064332</v>
      </c>
      <c r="E19" s="9" t="n">
        <v>325073</v>
      </c>
      <c r="F19" s="10" t="n">
        <f aca="false">E19/E$17</f>
        <v>0.101131484961236</v>
      </c>
      <c r="H19" s="9" t="n">
        <f aca="false">E19-B19</f>
        <v>24385</v>
      </c>
      <c r="I19" s="10" t="n">
        <f aca="false">E19/B19-1</f>
        <v>0.0810973500771564</v>
      </c>
    </row>
    <row r="20" customFormat="false" ht="13.8" hidden="false" customHeight="false" outlineLevel="0" collapsed="false">
      <c r="A20" s="2" t="s">
        <v>21</v>
      </c>
      <c r="B20" s="9" t="n">
        <v>493093</v>
      </c>
      <c r="C20" s="10" t="n">
        <f aca="false">B20/B$17</f>
        <v>0.160897265425522</v>
      </c>
      <c r="E20" s="9" t="n">
        <v>539236</v>
      </c>
      <c r="F20" s="10" t="n">
        <f aca="false">E20/E$17</f>
        <v>0.167758434027302</v>
      </c>
      <c r="H20" s="9" t="n">
        <f aca="false">E20-B20</f>
        <v>46143</v>
      </c>
      <c r="I20" s="10" t="n">
        <f aca="false">E20/B20-1</f>
        <v>0.0935786961080365</v>
      </c>
    </row>
    <row r="21" customFormat="false" ht="13.8" hidden="false" customHeight="false" outlineLevel="0" collapsed="false">
      <c r="A21" s="2" t="s">
        <v>22</v>
      </c>
      <c r="B21" s="9" t="n">
        <v>475097</v>
      </c>
      <c r="C21" s="10" t="n">
        <f aca="false">B21/B$17</f>
        <v>0.155025133416758</v>
      </c>
      <c r="E21" s="9" t="n">
        <v>515024</v>
      </c>
      <c r="F21" s="10" t="n">
        <f aca="false">E21/E$17</f>
        <v>0.160225985888326</v>
      </c>
      <c r="H21" s="9" t="n">
        <f aca="false">E21-B21</f>
        <v>39927</v>
      </c>
      <c r="I21" s="10" t="n">
        <f aca="false">E21/B21-1</f>
        <v>0.084039680317914</v>
      </c>
    </row>
    <row r="22" customFormat="false" ht="13.8" hidden="false" customHeight="false" outlineLevel="0" collapsed="false">
      <c r="A22" s="2" t="s">
        <v>23</v>
      </c>
      <c r="B22" s="9" t="n">
        <v>17996</v>
      </c>
      <c r="C22" s="10" t="n">
        <f aca="false">B22/B$17</f>
        <v>0.00587213200876447</v>
      </c>
      <c r="E22" s="9" t="n">
        <v>24212</v>
      </c>
      <c r="F22" s="10" t="n">
        <f aca="false">E22/E$17</f>
        <v>0.00753244813897634</v>
      </c>
      <c r="H22" s="9" t="n">
        <f aca="false">E22-B22</f>
        <v>6216</v>
      </c>
      <c r="I22" s="10" t="n">
        <f aca="false">E22/B22-1</f>
        <v>0.345410091131362</v>
      </c>
    </row>
    <row r="23" customFormat="false" ht="13.8" hidden="false" customHeight="false" outlineLevel="0" collapsed="false">
      <c r="A23" s="2" t="s">
        <v>24</v>
      </c>
      <c r="B23" s="9" t="n">
        <v>2270864</v>
      </c>
      <c r="C23" s="10" t="n">
        <f aca="false">B23/B$17</f>
        <v>0.740987618468044</v>
      </c>
      <c r="E23" s="9" t="n">
        <v>2350051</v>
      </c>
      <c r="F23" s="10" t="n">
        <f aca="false">E23/E$17</f>
        <v>0.731110081011461</v>
      </c>
      <c r="H23" s="9" t="n">
        <f aca="false">E23-B23</f>
        <v>79187</v>
      </c>
      <c r="I23" s="10" t="n">
        <f aca="false">E23/B23-1</f>
        <v>0.034870868532858</v>
      </c>
    </row>
    <row r="24" customFormat="false" ht="13.8" hidden="false" customHeight="false" outlineLevel="0" collapsed="false">
      <c r="A24" s="2" t="s">
        <v>20</v>
      </c>
      <c r="B24" s="9" t="n">
        <v>450599</v>
      </c>
      <c r="C24" s="10" t="n">
        <f aca="false">B24/B$17</f>
        <v>0.147031385364373</v>
      </c>
      <c r="E24" s="9" t="n">
        <v>486148</v>
      </c>
      <c r="F24" s="10" t="n">
        <f aca="false">E24/E$17</f>
        <v>0.151242549061088</v>
      </c>
      <c r="H24" s="9" t="n">
        <f aca="false">E24-B24</f>
        <v>35549</v>
      </c>
      <c r="I24" s="10" t="n">
        <f aca="false">E24/B24-1</f>
        <v>0.078892762744702</v>
      </c>
    </row>
    <row r="25" customFormat="false" ht="13.8" hidden="false" customHeight="false" outlineLevel="0" collapsed="false">
      <c r="A25" s="2" t="s">
        <v>21</v>
      </c>
      <c r="B25" s="9" t="n">
        <v>1820265</v>
      </c>
      <c r="C25" s="10" t="n">
        <f aca="false">B25/B$17</f>
        <v>0.593956233103671</v>
      </c>
      <c r="E25" s="9" t="n">
        <v>1863903</v>
      </c>
      <c r="F25" s="10" t="n">
        <f aca="false">E25/E$17</f>
        <v>0.579867531950373</v>
      </c>
      <c r="H25" s="9" t="n">
        <f aca="false">E25-B25</f>
        <v>43638</v>
      </c>
      <c r="I25" s="10" t="n">
        <f aca="false">E25/B25-1</f>
        <v>0.0239734324397822</v>
      </c>
    </row>
    <row r="26" customFormat="false" ht="13.8" hidden="false" customHeight="false" outlineLevel="0" collapsed="false">
      <c r="A26" s="2" t="s">
        <v>22</v>
      </c>
      <c r="B26" s="9" t="n">
        <v>1679442</v>
      </c>
      <c r="C26" s="10" t="n">
        <f aca="false">B26/B$17</f>
        <v>0.548005397036198</v>
      </c>
      <c r="E26" s="9" t="n">
        <v>1711582</v>
      </c>
      <c r="F26" s="10" t="n">
        <f aca="false">E26/E$17</f>
        <v>0.532479871576301</v>
      </c>
      <c r="H26" s="9" t="n">
        <f aca="false">E26-B26</f>
        <v>32140</v>
      </c>
      <c r="I26" s="10" t="n">
        <f aca="false">E26/B26-1</f>
        <v>0.0191373087013424</v>
      </c>
    </row>
    <row r="27" customFormat="false" ht="13.8" hidden="false" customHeight="false" outlineLevel="0" collapsed="false">
      <c r="A27" s="2" t="s">
        <v>23</v>
      </c>
      <c r="B27" s="9" t="n">
        <v>140823</v>
      </c>
      <c r="C27" s="10" t="n">
        <f aca="false">B27/B$17</f>
        <v>0.0459508360674727</v>
      </c>
      <c r="E27" s="9" t="n">
        <v>152321</v>
      </c>
      <c r="F27" s="10" t="n">
        <f aca="false">E27/E$17</f>
        <v>0.0473876603740714</v>
      </c>
      <c r="H27" s="9" t="n">
        <f aca="false">E27-B27</f>
        <v>11498</v>
      </c>
      <c r="I27" s="10" t="n">
        <f aca="false">E27/B27-1</f>
        <v>0.0816485943347323</v>
      </c>
    </row>
    <row r="29" customFormat="false" ht="13.8" hidden="false" customHeight="false" outlineLevel="0" collapsed="false">
      <c r="A29" s="7" t="s">
        <v>25</v>
      </c>
    </row>
    <row r="30" customFormat="false" ht="13.8" hidden="false" customHeight="false" outlineLevel="0" collapsed="false">
      <c r="A30" s="2" t="s">
        <v>26</v>
      </c>
      <c r="B30" s="9" t="n">
        <v>151318</v>
      </c>
      <c r="C30" s="10" t="n">
        <f aca="false">B30/B$17</f>
        <v>0.0493753762670717</v>
      </c>
      <c r="E30" s="9" t="n">
        <v>190283</v>
      </c>
      <c r="F30" s="10" t="n">
        <f aca="false">E30/E$17</f>
        <v>0.0591977874289128</v>
      </c>
      <c r="H30" s="9" t="n">
        <f aca="false">E30-B30</f>
        <v>38965</v>
      </c>
      <c r="I30" s="10" t="n">
        <f aca="false">E30/B30-1</f>
        <v>0.257504064288452</v>
      </c>
    </row>
    <row r="31" customFormat="false" ht="13.8" hidden="false" customHeight="false" outlineLevel="0" collapsed="false">
      <c r="A31" s="2" t="s">
        <v>27</v>
      </c>
      <c r="B31" s="9" t="n">
        <v>8257</v>
      </c>
      <c r="C31" s="10" t="n">
        <f aca="false">B31/B$17</f>
        <v>0.00269427617228097</v>
      </c>
      <c r="E31" s="9" t="n">
        <v>11105</v>
      </c>
      <c r="F31" s="10" t="n">
        <f aca="false">E31/E$17</f>
        <v>0.0034548090444132</v>
      </c>
      <c r="H31" s="9" t="n">
        <f aca="false">E31-B31</f>
        <v>2848</v>
      </c>
      <c r="I31" s="10" t="n">
        <f aca="false">E31/B31-1</f>
        <v>0.344919462274434</v>
      </c>
    </row>
    <row r="32" customFormat="false" ht="13.8" hidden="false" customHeight="false" outlineLevel="0" collapsed="false">
      <c r="A32" s="2" t="s">
        <v>28</v>
      </c>
      <c r="B32" s="9" t="n">
        <v>69996</v>
      </c>
      <c r="C32" s="10" t="n">
        <f aca="false">B32/B$17</f>
        <v>0.0228398395246432</v>
      </c>
      <c r="E32" s="9" t="n">
        <v>84597</v>
      </c>
      <c r="F32" s="10" t="n">
        <f aca="false">E32/E$17</f>
        <v>0.0263184584178499</v>
      </c>
      <c r="H32" s="9" t="n">
        <f aca="false">E32-B32</f>
        <v>14601</v>
      </c>
      <c r="I32" s="10" t="n">
        <f aca="false">E32/B32-1</f>
        <v>0.208597634150523</v>
      </c>
      <c r="K32" s="8"/>
    </row>
    <row r="33" customFormat="false" ht="13.8" hidden="false" customHeight="false" outlineLevel="0" collapsed="false">
      <c r="A33" s="2" t="s">
        <v>29</v>
      </c>
      <c r="B33" s="9" t="n">
        <v>8347</v>
      </c>
      <c r="C33" s="10" t="n">
        <f aca="false">B33/B$17</f>
        <v>0.00272364335836614</v>
      </c>
      <c r="E33" s="9" t="n">
        <v>13007</v>
      </c>
      <c r="F33" s="10" t="n">
        <f aca="false">E33/E$17</f>
        <v>0.00404652870244777</v>
      </c>
      <c r="H33" s="9" t="n">
        <f aca="false">E33-B33</f>
        <v>4660</v>
      </c>
      <c r="I33" s="10" t="n">
        <f aca="false">E33/B33-1</f>
        <v>0.558284413561759</v>
      </c>
    </row>
    <row r="34" customFormat="false" ht="13.8" hidden="false" customHeight="false" outlineLevel="0" collapsed="false">
      <c r="A34" s="2" t="s">
        <v>30</v>
      </c>
      <c r="B34" s="9" t="n">
        <v>64718</v>
      </c>
      <c r="C34" s="10" t="n">
        <f aca="false">B34/B$17</f>
        <v>0.0211176172117815</v>
      </c>
      <c r="E34" s="9" t="n">
        <v>81574</v>
      </c>
      <c r="F34" s="10" t="n">
        <f aca="false">E34/E$17</f>
        <v>0.0253779912642019</v>
      </c>
      <c r="H34" s="9" t="n">
        <f aca="false">E34-B34</f>
        <v>16856</v>
      </c>
      <c r="I34" s="10" t="n">
        <f aca="false">E34/B34-1</f>
        <v>0.260453042430236</v>
      </c>
    </row>
    <row r="35" customFormat="false" ht="13.8" hidden="false" customHeight="false" outlineLevel="0" collapsed="false">
      <c r="A35" s="2"/>
      <c r="B35" s="9"/>
      <c r="C35" s="10"/>
    </row>
    <row r="36" customFormat="false" ht="13.8" hidden="false" customHeight="false" outlineLevel="0" collapsed="false">
      <c r="A36" s="7" t="s">
        <v>31</v>
      </c>
      <c r="C36" s="10"/>
    </row>
    <row r="37" customFormat="false" ht="13.8" hidden="false" customHeight="false" outlineLevel="0" collapsed="false">
      <c r="A37" s="2" t="s">
        <v>32</v>
      </c>
      <c r="B37" s="9" t="n">
        <v>4082813</v>
      </c>
      <c r="C37" s="10" t="n">
        <f aca="false">B37/B$37</f>
        <v>1</v>
      </c>
      <c r="E37" s="9" t="n">
        <v>4279600</v>
      </c>
      <c r="F37" s="10" t="n">
        <f aca="false">E37/E$37</f>
        <v>1</v>
      </c>
      <c r="H37" s="9" t="n">
        <f aca="false">E37-B37</f>
        <v>196787</v>
      </c>
      <c r="I37" s="10" t="n">
        <f aca="false">E37/B37-1</f>
        <v>0.0481988766078683</v>
      </c>
    </row>
    <row r="38" customFormat="false" ht="13.8" hidden="false" customHeight="false" outlineLevel="0" collapsed="false">
      <c r="A38" s="2" t="s">
        <v>33</v>
      </c>
      <c r="B38" s="9" t="n">
        <v>38732</v>
      </c>
      <c r="C38" s="11" t="n">
        <f aca="false">B38/B$37</f>
        <v>0.00948659661855686</v>
      </c>
      <c r="E38" s="9" t="n">
        <f aca="false">SUM(E39:E42)</f>
        <v>56337</v>
      </c>
      <c r="F38" s="11" t="n">
        <f aca="false">E38/E$37</f>
        <v>0.0131640807552108</v>
      </c>
      <c r="H38" s="9" t="n">
        <f aca="false">E38-B38</f>
        <v>17605</v>
      </c>
      <c r="I38" s="10" t="n">
        <f aca="false">E38/B38-1</f>
        <v>0.454533718888774</v>
      </c>
    </row>
    <row r="39" customFormat="false" ht="13.8" hidden="false" customHeight="false" outlineLevel="0" collapsed="false">
      <c r="A39" s="2" t="s">
        <v>34</v>
      </c>
      <c r="B39" s="9" t="n">
        <v>28023</v>
      </c>
      <c r="C39" s="11" t="n">
        <f aca="false">B39/B$37</f>
        <v>0.00686365013533561</v>
      </c>
      <c r="E39" s="9" t="n">
        <v>39863</v>
      </c>
      <c r="F39" s="11" t="n">
        <f aca="false">E39/E$37</f>
        <v>0.00931465557528741</v>
      </c>
      <c r="H39" s="9" t="n">
        <f aca="false">E39-B39</f>
        <v>11840</v>
      </c>
      <c r="I39" s="10" t="n">
        <f aca="false">E39/B39-1</f>
        <v>0.422510081004889</v>
      </c>
    </row>
    <row r="40" customFormat="false" ht="13.8" hidden="false" customHeight="false" outlineLevel="0" collapsed="false">
      <c r="A40" s="2" t="s">
        <v>35</v>
      </c>
      <c r="B40" s="9" t="n">
        <v>8702</v>
      </c>
      <c r="C40" s="11" t="n">
        <f aca="false">B40/B$37</f>
        <v>0.00213137363871429</v>
      </c>
      <c r="E40" s="9" t="n">
        <v>13525</v>
      </c>
      <c r="F40" s="11" t="n">
        <f aca="false">E40/E$37</f>
        <v>0.00316034208804561</v>
      </c>
      <c r="H40" s="9" t="n">
        <f aca="false">E40-B40</f>
        <v>4823</v>
      </c>
      <c r="I40" s="10" t="n">
        <f aca="false">E40/B40-1</f>
        <v>0.554240404504712</v>
      </c>
    </row>
    <row r="41" customFormat="false" ht="13.8" hidden="false" customHeight="false" outlineLevel="0" collapsed="false">
      <c r="A41" s="2" t="s">
        <v>36</v>
      </c>
      <c r="B41" s="9" t="n">
        <v>1692</v>
      </c>
      <c r="C41" s="11" t="n">
        <f aca="false">B41/B$37</f>
        <v>0.000414420155907214</v>
      </c>
      <c r="E41" s="9" t="n">
        <v>2645</v>
      </c>
      <c r="F41" s="11" t="n">
        <f aca="false">E41/E$37</f>
        <v>0.000618048415739789</v>
      </c>
      <c r="H41" s="9" t="n">
        <f aca="false">E41-B41</f>
        <v>953</v>
      </c>
      <c r="I41" s="10" t="n">
        <f aca="false">E41/B41-1</f>
        <v>0.563238770685579</v>
      </c>
    </row>
    <row r="42" customFormat="false" ht="13.8" hidden="false" customHeight="false" outlineLevel="0" collapsed="false">
      <c r="A42" s="2" t="s">
        <v>37</v>
      </c>
      <c r="B42" s="9" t="n">
        <v>315</v>
      </c>
      <c r="C42" s="11" t="n">
        <f aca="false">B42/B$37</f>
        <v>7.71526885997473E-005</v>
      </c>
      <c r="E42" s="9" t="n">
        <v>304</v>
      </c>
      <c r="F42" s="11" t="n">
        <f aca="false">E42/E$37</f>
        <v>7.10346761379568E-005</v>
      </c>
      <c r="H42" s="9" t="n">
        <f aca="false">E42-B42</f>
        <v>-11</v>
      </c>
      <c r="I42" s="10" t="n">
        <f aca="false">E42/B42-1</f>
        <v>-0.0349206349206349</v>
      </c>
    </row>
    <row r="43" customFormat="false" ht="13.8" hidden="false" customHeight="false" outlineLevel="0" collapsed="false">
      <c r="A43" s="2" t="s">
        <v>38</v>
      </c>
      <c r="B43" s="9" t="n">
        <v>4331537</v>
      </c>
      <c r="C43" s="10" t="n">
        <f aca="false">B43/B$43</f>
        <v>1</v>
      </c>
      <c r="E43" s="9" t="n">
        <v>4512294</v>
      </c>
      <c r="F43" s="10" t="n">
        <f aca="false">E43/E$43</f>
        <v>1</v>
      </c>
      <c r="H43" s="9" t="n">
        <f aca="false">E43-B43</f>
        <v>180757</v>
      </c>
      <c r="I43" s="10" t="n">
        <f aca="false">E43/B43-1</f>
        <v>0.0417304527238254</v>
      </c>
    </row>
    <row r="44" customFormat="false" ht="13.8" hidden="false" customHeight="false" outlineLevel="0" collapsed="false">
      <c r="A44" s="2" t="s">
        <v>33</v>
      </c>
      <c r="B44" s="9" t="n">
        <v>97267</v>
      </c>
      <c r="C44" s="11" t="n">
        <f aca="false">B44/B$43</f>
        <v>0.0224555394540091</v>
      </c>
      <c r="E44" s="9" t="n">
        <f aca="false">SUM(E45:E48)</f>
        <v>123274</v>
      </c>
      <c r="F44" s="11" t="n">
        <f aca="false">E44/E$43</f>
        <v>0.0273195851156862</v>
      </c>
      <c r="H44" s="9" t="n">
        <f aca="false">E44-B44</f>
        <v>26007</v>
      </c>
      <c r="I44" s="10" t="n">
        <f aca="false">E44/B44-1</f>
        <v>0.26737742502596</v>
      </c>
    </row>
    <row r="45" customFormat="false" ht="13.8" hidden="false" customHeight="false" outlineLevel="0" collapsed="false">
      <c r="A45" s="2" t="s">
        <v>34</v>
      </c>
      <c r="B45" s="9" t="n">
        <v>62583</v>
      </c>
      <c r="C45" s="11" t="n">
        <f aca="false">B45/B$43</f>
        <v>0.014448220112168</v>
      </c>
      <c r="E45" s="9" t="n">
        <v>77452</v>
      </c>
      <c r="F45" s="11" t="n">
        <f aca="false">E45/E$43</f>
        <v>0.0171646616997917</v>
      </c>
      <c r="H45" s="9" t="n">
        <f aca="false">E45-B45</f>
        <v>14869</v>
      </c>
      <c r="I45" s="10" t="n">
        <f aca="false">E45/B45-1</f>
        <v>0.237588482495246</v>
      </c>
    </row>
    <row r="46" customFormat="false" ht="13.8" hidden="false" customHeight="false" outlineLevel="0" collapsed="false">
      <c r="A46" s="2" t="s">
        <v>35</v>
      </c>
      <c r="B46" s="9" t="n">
        <v>26381</v>
      </c>
      <c r="C46" s="11" t="n">
        <f aca="false">B46/B$43</f>
        <v>0.00609044780178491</v>
      </c>
      <c r="E46" s="9" t="n">
        <v>34610</v>
      </c>
      <c r="F46" s="11" t="n">
        <f aca="false">E46/E$43</f>
        <v>0.00767015624425182</v>
      </c>
      <c r="H46" s="9" t="n">
        <f aca="false">E46-B46</f>
        <v>8229</v>
      </c>
      <c r="I46" s="10" t="n">
        <f aca="false">E46/B46-1</f>
        <v>0.311929039839278</v>
      </c>
    </row>
    <row r="47" customFormat="false" ht="13.8" hidden="false" customHeight="false" outlineLevel="0" collapsed="false">
      <c r="A47" s="2" t="s">
        <v>36</v>
      </c>
      <c r="B47" s="9" t="n">
        <v>7104</v>
      </c>
      <c r="C47" s="11" t="n">
        <f aca="false">B47/B$43</f>
        <v>0.00164006448519313</v>
      </c>
      <c r="E47" s="9" t="n">
        <v>9747</v>
      </c>
      <c r="F47" s="11" t="n">
        <f aca="false">E47/E$43</f>
        <v>0.00216009861059585</v>
      </c>
      <c r="H47" s="9" t="n">
        <f aca="false">E47-B47</f>
        <v>2643</v>
      </c>
      <c r="I47" s="10" t="n">
        <f aca="false">E47/B47-1</f>
        <v>0.372043918918919</v>
      </c>
    </row>
    <row r="48" customFormat="false" ht="13.8" hidden="false" customHeight="false" outlineLevel="0" collapsed="false">
      <c r="A48" s="2" t="s">
        <v>37</v>
      </c>
      <c r="B48" s="9" t="n">
        <v>1199</v>
      </c>
      <c r="C48" s="11" t="n">
        <f aca="false">B48/B$43</f>
        <v>0.000276807054862974</v>
      </c>
      <c r="E48" s="9" t="n">
        <v>1465</v>
      </c>
      <c r="F48" s="11" t="n">
        <f aca="false">E48/E$43</f>
        <v>0.000324668561046776</v>
      </c>
      <c r="H48" s="9" t="n">
        <f aca="false">E48-B48</f>
        <v>266</v>
      </c>
      <c r="I48" s="10" t="n">
        <f aca="false">E48/B48-1</f>
        <v>0.22185154295246</v>
      </c>
    </row>
    <row r="49" customFormat="false" ht="13.8" hidden="false" customHeight="false" outlineLevel="0" collapsed="false">
      <c r="B49" s="8"/>
      <c r="E49" s="8"/>
      <c r="H49" s="9"/>
      <c r="I49" s="10"/>
    </row>
    <row r="51" customFormat="false" ht="13.8" hidden="false" customHeight="false" outlineLevel="0" collapsed="false">
      <c r="A51" s="7" t="s">
        <v>39</v>
      </c>
    </row>
    <row r="52" customFormat="false" ht="13.8" hidden="false" customHeight="false" outlineLevel="0" collapsed="false">
      <c r="A52" s="2" t="s">
        <v>18</v>
      </c>
      <c r="B52" s="9" t="n">
        <v>194821</v>
      </c>
      <c r="C52" s="10" t="n">
        <f aca="false">B52/B$52</f>
        <v>1</v>
      </c>
      <c r="E52" s="9" t="n">
        <v>186876</v>
      </c>
      <c r="F52" s="10" t="n">
        <f aca="false">E52/E$52</f>
        <v>1</v>
      </c>
      <c r="H52" s="9" t="n">
        <f aca="false">E52-B52</f>
        <v>-7945</v>
      </c>
      <c r="I52" s="10" t="n">
        <f aca="false">E52/B52-1</f>
        <v>-0.0407810246328681</v>
      </c>
    </row>
    <row r="53" customFormat="false" ht="13.8" hidden="false" customHeight="false" outlineLevel="0" collapsed="false">
      <c r="A53" s="2" t="s">
        <v>40</v>
      </c>
      <c r="B53" s="9" t="n">
        <v>110169</v>
      </c>
      <c r="C53" s="10" t="n">
        <f aca="false">B53/B$52</f>
        <v>0.565488320047634</v>
      </c>
      <c r="E53" s="9" t="n">
        <v>100621</v>
      </c>
      <c r="F53" s="10" t="n">
        <f aca="false">E53/E$52</f>
        <v>0.538437252509686</v>
      </c>
      <c r="H53" s="9" t="n">
        <f aca="false">E53-B53</f>
        <v>-9548</v>
      </c>
      <c r="I53" s="10" t="n">
        <f aca="false">E53/B53-1</f>
        <v>-0.0866668482059382</v>
      </c>
    </row>
    <row r="54" customFormat="false" ht="13.8" hidden="false" customHeight="false" outlineLevel="0" collapsed="false">
      <c r="A54" s="2" t="s">
        <v>41</v>
      </c>
      <c r="B54" s="9" t="n">
        <v>47941</v>
      </c>
      <c r="C54" s="10" t="n">
        <f aca="false">B54/B$52</f>
        <v>0.246077168272414</v>
      </c>
      <c r="E54" s="9" t="n">
        <v>44468</v>
      </c>
      <c r="F54" s="10" t="n">
        <f aca="false">E54/E$52</f>
        <v>0.237954579507267</v>
      </c>
      <c r="H54" s="9" t="n">
        <f aca="false">E54-B54</f>
        <v>-3473</v>
      </c>
      <c r="I54" s="10" t="n">
        <f aca="false">E54/B54-1</f>
        <v>-0.0724432114474041</v>
      </c>
    </row>
    <row r="55" customFormat="false" ht="13.8" hidden="false" customHeight="false" outlineLevel="0" collapsed="false">
      <c r="A55" s="2" t="s">
        <v>42</v>
      </c>
      <c r="B55" s="9" t="n">
        <v>2610</v>
      </c>
      <c r="C55" s="10" t="n">
        <f aca="false">B55/B$52</f>
        <v>0.0133969130637868</v>
      </c>
      <c r="E55" s="9" t="n">
        <v>7555</v>
      </c>
      <c r="F55" s="10" t="n">
        <f aca="false">E55/E$52</f>
        <v>0.0404278773090177</v>
      </c>
      <c r="H55" s="9" t="n">
        <f aca="false">E55-B55</f>
        <v>4945</v>
      </c>
      <c r="I55" s="10" t="n">
        <f aca="false">E55/B55-1</f>
        <v>1.89463601532567</v>
      </c>
    </row>
    <row r="56" customFormat="false" ht="13.8" hidden="false" customHeight="false" outlineLevel="0" collapsed="false">
      <c r="A56" s="2" t="s">
        <v>43</v>
      </c>
      <c r="B56" s="9" t="n">
        <v>51493</v>
      </c>
      <c r="C56" s="10" t="n">
        <f aca="false">B56/B$52</f>
        <v>0.264309289039683</v>
      </c>
      <c r="E56" s="9" t="n">
        <v>45512</v>
      </c>
      <c r="F56" s="10" t="n">
        <f aca="false">E56/E$52</f>
        <v>0.243541171686038</v>
      </c>
      <c r="H56" s="9" t="n">
        <f aca="false">E56-B56</f>
        <v>-5981</v>
      </c>
      <c r="I56" s="10" t="n">
        <f aca="false">E56/B56-1</f>
        <v>-0.116151709941157</v>
      </c>
    </row>
    <row r="57" customFormat="false" ht="13.8" hidden="false" customHeight="false" outlineLevel="0" collapsed="false">
      <c r="A57" s="2" t="s">
        <v>44</v>
      </c>
      <c r="B57" s="9" t="n">
        <v>8125</v>
      </c>
      <c r="C57" s="10" t="n">
        <f aca="false">B57/B$52</f>
        <v>0.04170494967175</v>
      </c>
      <c r="E57" s="9" t="n">
        <v>3086</v>
      </c>
      <c r="F57" s="10" t="n">
        <f aca="false">E57/E$52</f>
        <v>0.0165136240073632</v>
      </c>
      <c r="H57" s="9" t="n">
        <f aca="false">E57-B57</f>
        <v>-5039</v>
      </c>
      <c r="I57" s="10" t="n">
        <f aca="false">E57/B57-1</f>
        <v>-0.620184615384615</v>
      </c>
    </row>
    <row r="58" customFormat="false" ht="13.8" hidden="false" customHeight="false" outlineLevel="0" collapsed="false">
      <c r="A58" s="2" t="s">
        <v>45</v>
      </c>
      <c r="B58" s="9" t="n">
        <v>84652</v>
      </c>
      <c r="C58" s="10" t="n">
        <f aca="false">B58/B$52</f>
        <v>0.434511679952367</v>
      </c>
      <c r="E58" s="9" t="n">
        <v>86255</v>
      </c>
      <c r="F58" s="10" t="n">
        <f aca="false">E58/E$52</f>
        <v>0.461562747490314</v>
      </c>
      <c r="H58" s="9" t="n">
        <f aca="false">E58-B58</f>
        <v>1603</v>
      </c>
      <c r="I58" s="10" t="n">
        <f aca="false">E58/B58-1</f>
        <v>0.0189363511789444</v>
      </c>
    </row>
    <row r="59" customFormat="false" ht="13.8" hidden="false" customHeight="false" outlineLevel="0" collapsed="false">
      <c r="A59" s="2" t="s">
        <v>46</v>
      </c>
      <c r="B59" s="9" t="n">
        <v>45222</v>
      </c>
      <c r="C59" s="10" t="n">
        <f aca="false">B59/B$52</f>
        <v>0.232120767268416</v>
      </c>
      <c r="E59" s="9" t="n">
        <v>55483</v>
      </c>
      <c r="F59" s="10" t="n">
        <f aca="false">E59/E$52</f>
        <v>0.296897407906847</v>
      </c>
      <c r="H59" s="9" t="n">
        <f aca="false">E59-B59</f>
        <v>10261</v>
      </c>
      <c r="I59" s="10" t="n">
        <f aca="false">E59/B59-1</f>
        <v>0.226902834903366</v>
      </c>
    </row>
    <row r="60" customFormat="false" ht="13.8" hidden="false" customHeight="false" outlineLevel="0" collapsed="false">
      <c r="A60" s="2" t="s">
        <v>47</v>
      </c>
      <c r="B60" s="9" t="n">
        <v>3291</v>
      </c>
      <c r="C60" s="10" t="n">
        <f aca="false">B60/B$52</f>
        <v>0.0168924294608897</v>
      </c>
      <c r="E60" s="9" t="n">
        <v>1452</v>
      </c>
      <c r="F60" s="10" t="n">
        <f aca="false">E60/E$52</f>
        <v>0.00776985808771592</v>
      </c>
      <c r="H60" s="9" t="n">
        <f aca="false">E60-B60</f>
        <v>-1839</v>
      </c>
      <c r="I60" s="10" t="n">
        <f aca="false">E60/B60-1</f>
        <v>-0.558796718322698</v>
      </c>
    </row>
    <row r="61" customFormat="false" ht="13.8" hidden="false" customHeight="false" outlineLevel="0" collapsed="false">
      <c r="A61" s="2" t="s">
        <v>48</v>
      </c>
      <c r="B61" s="9" t="n">
        <v>36139</v>
      </c>
      <c r="C61" s="10" t="n">
        <f aca="false">B61/B$52</f>
        <v>0.185498483223061</v>
      </c>
      <c r="E61" s="9" t="n">
        <v>29320</v>
      </c>
      <c r="F61" s="10" t="n">
        <f aca="false">E61/E$52</f>
        <v>0.156895481495751</v>
      </c>
      <c r="H61" s="9" t="n">
        <f aca="false">E61-B61</f>
        <v>-6819</v>
      </c>
      <c r="I61" s="10" t="n">
        <f aca="false">E61/B61-1</f>
        <v>-0.188688120866654</v>
      </c>
    </row>
    <row r="63" customFormat="false" ht="13.8" hidden="false" customHeight="false" outlineLevel="0" collapsed="false">
      <c r="A63" s="7" t="s">
        <v>49</v>
      </c>
    </row>
    <row r="64" customFormat="false" ht="13.8" hidden="false" customHeight="false" outlineLevel="0" collapsed="false">
      <c r="A64" s="12" t="s">
        <v>50</v>
      </c>
      <c r="B64" s="9" t="n">
        <v>1117191</v>
      </c>
      <c r="C64" s="10" t="n">
        <f aca="false">B64/B$64</f>
        <v>1</v>
      </c>
      <c r="E64" s="9" t="n">
        <v>1555144</v>
      </c>
      <c r="F64" s="10" t="n">
        <f aca="false">E64/E$64</f>
        <v>1</v>
      </c>
      <c r="H64" s="9" t="n">
        <f aca="false">E64-B64</f>
        <v>437953</v>
      </c>
      <c r="I64" s="10" t="n">
        <f aca="false">E64/B64-1</f>
        <v>0.39201264600234</v>
      </c>
    </row>
    <row r="65" customFormat="false" ht="13.8" hidden="false" customHeight="false" outlineLevel="0" collapsed="false">
      <c r="A65" s="0" t="s">
        <v>51</v>
      </c>
      <c r="B65" s="9" t="n">
        <v>366788</v>
      </c>
      <c r="C65" s="10" t="n">
        <f aca="false">B65/B$64</f>
        <v>0.328312705705649</v>
      </c>
      <c r="E65" s="9" t="n">
        <v>434092</v>
      </c>
      <c r="F65" s="10" t="n">
        <f aca="false">E65/E$64</f>
        <v>0.279132993471987</v>
      </c>
      <c r="H65" s="9" t="n">
        <f aca="false">E65-B65</f>
        <v>67304</v>
      </c>
      <c r="I65" s="10" t="n">
        <f aca="false">E65/B65-1</f>
        <v>0.183495643259867</v>
      </c>
    </row>
    <row r="66" customFormat="false" ht="13.8" hidden="false" customHeight="false" outlineLevel="0" collapsed="false">
      <c r="A66" s="0" t="s">
        <v>52</v>
      </c>
      <c r="B66" s="9" t="n">
        <v>102929</v>
      </c>
      <c r="C66" s="10" t="n">
        <f aca="false">B66/B$64</f>
        <v>0.0921319631110526</v>
      </c>
      <c r="E66" s="9" t="n">
        <v>217715</v>
      </c>
      <c r="F66" s="10" t="n">
        <f aca="false">E66/E$64</f>
        <v>0.139996681979289</v>
      </c>
      <c r="H66" s="9" t="n">
        <f aca="false">E66-B66</f>
        <v>114786</v>
      </c>
      <c r="I66" s="10" t="n">
        <f aca="false">E66/B66-1</f>
        <v>1.11519591174499</v>
      </c>
    </row>
    <row r="67" customFormat="false" ht="13.8" hidden="false" customHeight="false" outlineLevel="0" collapsed="false">
      <c r="A67" s="0" t="s">
        <v>53</v>
      </c>
      <c r="B67" s="9" t="n">
        <v>77337</v>
      </c>
      <c r="C67" s="10" t="n">
        <f aca="false">B67/B$64</f>
        <v>0.0692245104015339</v>
      </c>
      <c r="E67" s="9" t="n">
        <v>83362</v>
      </c>
      <c r="F67" s="10" t="n">
        <f aca="false">E67/E$64</f>
        <v>0.0536040392400961</v>
      </c>
      <c r="H67" s="9" t="n">
        <f aca="false">E67-B67</f>
        <v>6025</v>
      </c>
      <c r="I67" s="10" t="n">
        <f aca="false">E67/B67-1</f>
        <v>0.0779057889496619</v>
      </c>
    </row>
    <row r="68" customFormat="false" ht="13.8" hidden="false" customHeight="false" outlineLevel="0" collapsed="false">
      <c r="A68" s="0" t="s">
        <v>54</v>
      </c>
      <c r="B68" s="9" t="n">
        <v>102630</v>
      </c>
      <c r="C68" s="10" t="n">
        <f aca="false">B68/B$64</f>
        <v>0.0918643275858828</v>
      </c>
      <c r="E68" s="9" t="n">
        <v>197922</v>
      </c>
      <c r="F68" s="10" t="n">
        <f aca="false">E68/E$64</f>
        <v>0.127269243234067</v>
      </c>
      <c r="H68" s="9" t="n">
        <f aca="false">E68-B68</f>
        <v>95292</v>
      </c>
      <c r="I68" s="10" t="n">
        <f aca="false">E68/B68-1</f>
        <v>0.928500438468284</v>
      </c>
    </row>
    <row r="69" customFormat="false" ht="13.8" hidden="false" customHeight="false" outlineLevel="0" collapsed="false">
      <c r="A69" s="0" t="s">
        <v>55</v>
      </c>
      <c r="B69" s="9" t="n">
        <v>65075</v>
      </c>
      <c r="C69" s="10" t="n">
        <f aca="false">B69/B$64</f>
        <v>0.0582487685632985</v>
      </c>
      <c r="E69" s="9" t="n">
        <v>101593</v>
      </c>
      <c r="F69" s="10" t="n">
        <f aca="false">E69/E$64</f>
        <v>0.0653270693903587</v>
      </c>
      <c r="H69" s="9" t="n">
        <f aca="false">E69-B69</f>
        <v>36518</v>
      </c>
      <c r="I69" s="10" t="n">
        <f aca="false">E69/B69-1</f>
        <v>0.561167883211679</v>
      </c>
    </row>
    <row r="70" customFormat="false" ht="13.8" hidden="false" customHeight="false" outlineLevel="0" collapsed="false">
      <c r="A70" s="0" t="s">
        <v>56</v>
      </c>
      <c r="B70" s="9" t="n">
        <v>45392</v>
      </c>
      <c r="C70" s="10" t="n">
        <f aca="false">B70/B$64</f>
        <v>0.0406304741087245</v>
      </c>
      <c r="E70" s="9" t="n">
        <v>100480</v>
      </c>
      <c r="F70" s="10" t="n">
        <f aca="false">E70/E$64</f>
        <v>0.0646113800394047</v>
      </c>
      <c r="H70" s="9" t="n">
        <f aca="false">E70-B70</f>
        <v>55088</v>
      </c>
      <c r="I70" s="10" t="n">
        <f aca="false">E70/B70-1</f>
        <v>1.21360592174833</v>
      </c>
    </row>
    <row r="71" customFormat="false" ht="13.8" hidden="false" customHeight="false" outlineLevel="0" collapsed="false">
      <c r="A71" s="0" t="s">
        <v>57</v>
      </c>
      <c r="B71" s="9" t="n">
        <v>37672</v>
      </c>
      <c r="C71" s="10" t="n">
        <f aca="false">B71/B$64</f>
        <v>0.033720285967216</v>
      </c>
      <c r="E71" s="9" t="n">
        <v>75869</v>
      </c>
      <c r="F71" s="10" t="n">
        <f aca="false">E71/E$64</f>
        <v>0.0487858359097293</v>
      </c>
      <c r="H71" s="9" t="n">
        <f aca="false">E71-B71</f>
        <v>38197</v>
      </c>
      <c r="I71" s="10" t="n">
        <f aca="false">E71/B71-1</f>
        <v>1.0139360798471</v>
      </c>
    </row>
    <row r="72" customFormat="false" ht="13.8" hidden="false" customHeight="false" outlineLevel="0" collapsed="false">
      <c r="A72" s="0" t="s">
        <v>58</v>
      </c>
      <c r="B72" s="9" t="n">
        <v>25230</v>
      </c>
      <c r="C72" s="10" t="n">
        <f aca="false">B72/B$64</f>
        <v>0.0225834257526242</v>
      </c>
      <c r="E72" s="9" t="n">
        <v>56532</v>
      </c>
      <c r="F72" s="10" t="n">
        <f aca="false">E72/E$64</f>
        <v>0.0363516175993992</v>
      </c>
      <c r="H72" s="9" t="n">
        <f aca="false">E72-B72</f>
        <v>31302</v>
      </c>
      <c r="I72" s="10" t="n">
        <f aca="false">E72/B72-1</f>
        <v>1.24066587395957</v>
      </c>
    </row>
    <row r="73" customFormat="false" ht="13.8" hidden="false" customHeight="false" outlineLevel="0" collapsed="false">
      <c r="F73" s="10"/>
    </row>
    <row r="74" customFormat="false" ht="13.8" hidden="false" customHeight="false" outlineLevel="0" collapsed="false">
      <c r="A74" s="7" t="s">
        <v>59</v>
      </c>
    </row>
    <row r="75" customFormat="false" ht="13.8" hidden="false" customHeight="false" outlineLevel="0" collapsed="false">
      <c r="A75" s="12" t="s">
        <v>60</v>
      </c>
      <c r="B75" s="9" t="n">
        <v>474828</v>
      </c>
      <c r="C75" s="10" t="n">
        <f aca="false">B75/B$75</f>
        <v>1</v>
      </c>
      <c r="E75" s="9" t="n">
        <v>716357</v>
      </c>
      <c r="F75" s="10" t="n">
        <f aca="false">E75/E$75</f>
        <v>1</v>
      </c>
      <c r="H75" s="9" t="n">
        <f aca="false">E75-B75</f>
        <v>241529</v>
      </c>
      <c r="I75" s="10" t="n">
        <f aca="false">E75/B75-1</f>
        <v>0.508666296006133</v>
      </c>
    </row>
    <row r="76" customFormat="false" ht="13.8" hidden="false" customHeight="false" outlineLevel="0" collapsed="false">
      <c r="A76" s="0" t="s">
        <v>61</v>
      </c>
      <c r="B76" s="9" t="n">
        <v>169180</v>
      </c>
      <c r="C76" s="10" t="n">
        <f aca="false">B76/B$75</f>
        <v>0.356297438230264</v>
      </c>
      <c r="E76" s="9" t="n">
        <v>292256</v>
      </c>
      <c r="F76" s="10" t="n">
        <f aca="false">E76/E$75</f>
        <v>0.407975353071164</v>
      </c>
      <c r="H76" s="9" t="n">
        <f aca="false">E76-B76</f>
        <v>123076</v>
      </c>
      <c r="I76" s="10" t="n">
        <f aca="false">E76/B76-1</f>
        <v>0.727485518382788</v>
      </c>
    </row>
    <row r="77" customFormat="false" ht="13.8" hidden="false" customHeight="false" outlineLevel="0" collapsed="false">
      <c r="A77" s="0" t="s">
        <v>62</v>
      </c>
      <c r="B77" s="9" t="n">
        <v>94476</v>
      </c>
      <c r="C77" s="10" t="n">
        <f aca="false">B77/B$75</f>
        <v>0.19896888978746</v>
      </c>
      <c r="E77" s="9" t="n">
        <v>124858</v>
      </c>
      <c r="F77" s="10" t="n">
        <f aca="false">E77/E$75</f>
        <v>0.174295777105549</v>
      </c>
      <c r="H77" s="9" t="n">
        <f aca="false">E77-B77</f>
        <v>30382</v>
      </c>
      <c r="I77" s="10" t="n">
        <f aca="false">E77/B77-1</f>
        <v>0.321584317710318</v>
      </c>
    </row>
    <row r="78" customFormat="false" ht="13.8" hidden="false" customHeight="false" outlineLevel="0" collapsed="false">
      <c r="A78" s="0" t="s">
        <v>63</v>
      </c>
      <c r="B78" s="9" t="n">
        <v>85245</v>
      </c>
      <c r="C78" s="10" t="n">
        <f aca="false">B78/B$75</f>
        <v>0.179528165988526</v>
      </c>
      <c r="E78" s="9" t="n">
        <v>110650</v>
      </c>
      <c r="F78" s="10" t="n">
        <f aca="false">E78/E$75</f>
        <v>0.154462090829014</v>
      </c>
      <c r="H78" s="9" t="n">
        <f aca="false">E78-B78</f>
        <v>25405</v>
      </c>
      <c r="I78" s="10" t="n">
        <f aca="false">E78/B78-1</f>
        <v>0.298023344477682</v>
      </c>
    </row>
    <row r="79" customFormat="false" ht="13.8" hidden="false" customHeight="false" outlineLevel="0" collapsed="false">
      <c r="A79" s="0" t="s">
        <v>64</v>
      </c>
      <c r="B79" s="9" t="n">
        <v>65349</v>
      </c>
      <c r="C79" s="10" t="n">
        <f aca="false">B79/B$75</f>
        <v>0.137626677449519</v>
      </c>
      <c r="E79" s="9" t="n">
        <v>93679</v>
      </c>
      <c r="F79" s="10" t="n">
        <f aca="false">E79/E$75</f>
        <v>0.130771389125813</v>
      </c>
      <c r="H79" s="9" t="n">
        <f aca="false">E79-B79</f>
        <v>28330</v>
      </c>
      <c r="I79" s="10" t="n">
        <f aca="false">E79/B79-1</f>
        <v>0.43351849301443</v>
      </c>
    </row>
    <row r="80" customFormat="false" ht="13.8" hidden="false" customHeight="false" outlineLevel="0" collapsed="false">
      <c r="A80" s="0" t="s">
        <v>65</v>
      </c>
      <c r="B80" s="9" t="n">
        <v>12112</v>
      </c>
      <c r="C80" s="10" t="n">
        <f aca="false">B80/B$75</f>
        <v>0.0255081840161069</v>
      </c>
      <c r="E80" s="9" t="n">
        <v>26006</v>
      </c>
      <c r="F80" s="10" t="n">
        <f aca="false">E80/E$75</f>
        <v>0.0363031281888779</v>
      </c>
      <c r="H80" s="9" t="n">
        <f aca="false">E80-B80</f>
        <v>13894</v>
      </c>
      <c r="I80" s="10" t="n">
        <f aca="false">E80/B80-1</f>
        <v>1.14712681638045</v>
      </c>
    </row>
    <row r="81" customFormat="false" ht="13.8" hidden="false" customHeight="false" outlineLevel="0" collapsed="false">
      <c r="A81" s="0" t="s">
        <v>66</v>
      </c>
      <c r="B81" s="9" t="n">
        <v>15180</v>
      </c>
      <c r="C81" s="10" t="n">
        <f aca="false">B81/B$75</f>
        <v>0.0319694710505699</v>
      </c>
      <c r="E81" s="9" t="n">
        <v>20628</v>
      </c>
      <c r="F81" s="10" t="n">
        <f aca="false">E81/E$75</f>
        <v>0.0287956982342603</v>
      </c>
      <c r="H81" s="9" t="n">
        <f aca="false">E81-B81</f>
        <v>5448</v>
      </c>
      <c r="I81" s="10" t="n">
        <f aca="false">E81/B81-1</f>
        <v>0.358893280632411</v>
      </c>
    </row>
    <row r="82" customFormat="false" ht="13.8" hidden="false" customHeight="false" outlineLevel="0" collapsed="false">
      <c r="A82" s="0" t="s">
        <v>67</v>
      </c>
      <c r="B82" s="9" t="n">
        <v>14672</v>
      </c>
      <c r="C82" s="10" t="n">
        <f aca="false">B82/B$75</f>
        <v>0.0308996099640291</v>
      </c>
      <c r="E82" s="9" t="n">
        <v>13146</v>
      </c>
      <c r="F82" s="10" t="n">
        <f aca="false">E82/E$75</f>
        <v>0.0183511852330612</v>
      </c>
      <c r="H82" s="9" t="n">
        <f aca="false">E82-B82</f>
        <v>-1526</v>
      </c>
      <c r="I82" s="10" t="n">
        <f aca="false">E82/B82-1</f>
        <v>-0.104007633587786</v>
      </c>
    </row>
    <row r="83" customFormat="false" ht="13.8" hidden="false" customHeight="false" outlineLevel="0" collapsed="false">
      <c r="A83" s="0" t="s">
        <v>68</v>
      </c>
      <c r="B83" s="9" t="n">
        <v>5879</v>
      </c>
      <c r="C83" s="10" t="n">
        <f aca="false">B83/B$75</f>
        <v>0.0123813254483729</v>
      </c>
      <c r="E83" s="9" t="n">
        <v>8972</v>
      </c>
      <c r="F83" s="10" t="n">
        <f aca="false">E83/E$75</f>
        <v>0.0125244815085216</v>
      </c>
      <c r="H83" s="9" t="n">
        <f aca="false">E83-B83</f>
        <v>3093</v>
      </c>
      <c r="I83" s="10" t="n">
        <f aca="false">E83/B83-1</f>
        <v>0.526109882633101</v>
      </c>
    </row>
    <row r="84" customFormat="false" ht="13.8" hidden="false" customHeight="false" outlineLevel="0" collapsed="false">
      <c r="A84" s="0" t="s">
        <v>69</v>
      </c>
      <c r="B84" s="9" t="n">
        <v>2056</v>
      </c>
      <c r="C84" s="10" t="n">
        <f aca="false">B84/B$75</f>
        <v>0.00432998896442501</v>
      </c>
      <c r="E84" s="9" t="n">
        <v>7567</v>
      </c>
      <c r="F84" s="10" t="n">
        <f aca="false">E84/E$75</f>
        <v>0.0105631689227578</v>
      </c>
      <c r="H84" s="9" t="n">
        <f aca="false">E84-B84</f>
        <v>5511</v>
      </c>
      <c r="I84" s="10" t="n">
        <f aca="false">E84/B84-1</f>
        <v>2.68044747081712</v>
      </c>
    </row>
    <row r="85" customFormat="false" ht="13.8" hidden="false" customHeight="false" outlineLevel="0" collapsed="false">
      <c r="A85" s="0" t="s">
        <v>70</v>
      </c>
      <c r="B85" s="9" t="n">
        <v>2029</v>
      </c>
      <c r="C85" s="10" t="n">
        <f aca="false">B85/B$75</f>
        <v>0.00427312626888052</v>
      </c>
      <c r="E85" s="9" t="n">
        <v>2879</v>
      </c>
      <c r="F85" s="10" t="n">
        <f aca="false">E85/E$75</f>
        <v>0.00401894586079287</v>
      </c>
      <c r="H85" s="9" t="n">
        <f aca="false">E85-B85</f>
        <v>850</v>
      </c>
      <c r="I85" s="10" t="n">
        <f aca="false">E85/B85-1</f>
        <v>0.418925579103006</v>
      </c>
    </row>
    <row r="87" customFormat="false" ht="13.8" hidden="false" customHeight="false" outlineLevel="0" collapsed="false">
      <c r="A87" s="0" t="s">
        <v>71</v>
      </c>
    </row>
  </sheetData>
  <mergeCells count="4">
    <mergeCell ref="A1:I1"/>
    <mergeCell ref="B3:C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1.88"/>
    <col collapsed="false" customWidth="true" hidden="false" outlineLevel="0" max="2" min="2" style="0" width="9.77"/>
    <col collapsed="false" customWidth="true" hidden="false" outlineLevel="0" max="3" min="3" style="0" width="3.77"/>
    <col collapsed="false" customWidth="true" hidden="false" outlineLevel="0" max="4" min="4" style="0" width="51.88"/>
    <col collapsed="false" customWidth="true" hidden="false" outlineLevel="0" max="5" min="5" style="0" width="9.77"/>
  </cols>
  <sheetData>
    <row r="1" customFormat="false" ht="15.6" hidden="false" customHeight="false" outlineLevel="0" collapsed="false">
      <c r="A1" s="1" t="s">
        <v>72</v>
      </c>
      <c r="B1" s="1"/>
      <c r="C1" s="1"/>
      <c r="D1" s="1"/>
      <c r="E1" s="1"/>
    </row>
    <row r="2" customFormat="false" ht="15.6" hidden="false" customHeight="false" outlineLevel="0" collapsed="false">
      <c r="A2" s="13"/>
    </row>
    <row r="3" customFormat="false" ht="14.4" hidden="false" customHeight="false" outlineLevel="0" collapsed="false">
      <c r="A3" s="7" t="s">
        <v>73</v>
      </c>
      <c r="B3" s="12" t="n">
        <v>2010</v>
      </c>
      <c r="D3" s="7" t="s">
        <v>74</v>
      </c>
      <c r="E3" s="12" t="n">
        <v>2010</v>
      </c>
    </row>
    <row r="4" customFormat="false" ht="13.8" hidden="false" customHeight="false" outlineLevel="0" collapsed="false">
      <c r="A4" s="7" t="s">
        <v>8</v>
      </c>
      <c r="B4" s="14" t="s">
        <v>75</v>
      </c>
      <c r="D4" s="7" t="s">
        <v>76</v>
      </c>
      <c r="E4" s="14" t="s">
        <v>75</v>
      </c>
    </row>
    <row r="5" customFormat="false" ht="13.8" hidden="false" customHeight="false" outlineLevel="0" collapsed="false">
      <c r="A5" s="2" t="s">
        <v>77</v>
      </c>
      <c r="B5" s="10" t="n">
        <v>0.390556704739635</v>
      </c>
      <c r="D5" s="0" t="s">
        <v>78</v>
      </c>
      <c r="E5" s="0" t="n">
        <v>232</v>
      </c>
    </row>
    <row r="6" customFormat="false" ht="13.8" hidden="false" customHeight="false" outlineLevel="0" collapsed="false">
      <c r="A6" s="0" t="s">
        <v>79</v>
      </c>
      <c r="B6" s="10" t="n">
        <v>0.382499282365324</v>
      </c>
      <c r="D6" s="0" t="s">
        <v>80</v>
      </c>
      <c r="E6" s="0" t="n">
        <v>195</v>
      </c>
    </row>
    <row r="7" customFormat="false" ht="13.8" hidden="false" customHeight="false" outlineLevel="0" collapsed="false">
      <c r="A7" s="0" t="s">
        <v>81</v>
      </c>
      <c r="B7" s="10" t="n">
        <v>0.379393507078015</v>
      </c>
      <c r="D7" s="0" t="s">
        <v>82</v>
      </c>
      <c r="E7" s="0" t="n">
        <v>155</v>
      </c>
    </row>
    <row r="9" customFormat="false" ht="13.8" hidden="false" customHeight="false" outlineLevel="0" collapsed="false">
      <c r="A9" s="0" t="s">
        <v>83</v>
      </c>
      <c r="B9" s="10" t="n">
        <v>0.559057624960204</v>
      </c>
      <c r="D9" s="0" t="s">
        <v>84</v>
      </c>
      <c r="E9" s="0" t="n">
        <v>33</v>
      </c>
    </row>
    <row r="10" customFormat="false" ht="13.8" hidden="false" customHeight="false" outlineLevel="0" collapsed="false">
      <c r="A10" s="0" t="s">
        <v>85</v>
      </c>
      <c r="B10" s="10" t="n">
        <v>0.540746382330541</v>
      </c>
      <c r="D10" s="0" t="s">
        <v>86</v>
      </c>
      <c r="E10" s="0" t="n">
        <v>33</v>
      </c>
    </row>
    <row r="11" customFormat="false" ht="13.8" hidden="false" customHeight="false" outlineLevel="0" collapsed="false">
      <c r="A11" s="0" t="s">
        <v>87</v>
      </c>
      <c r="B11" s="10" t="n">
        <v>0.535951327433628</v>
      </c>
      <c r="D11" s="0" t="s">
        <v>88</v>
      </c>
      <c r="E11" s="0" t="n">
        <v>31</v>
      </c>
    </row>
    <row r="12" customFormat="false" ht="13.8" hidden="false" customHeight="false" outlineLevel="0" collapsed="false">
      <c r="A12" s="0" t="s">
        <v>89</v>
      </c>
      <c r="B12" s="10" t="n">
        <v>0.52994555353902</v>
      </c>
      <c r="D12" s="0" t="s">
        <v>90</v>
      </c>
      <c r="E12" s="0" t="n">
        <v>31</v>
      </c>
    </row>
    <row r="13" customFormat="false" ht="13.8" hidden="false" customHeight="false" outlineLevel="0" collapsed="false">
      <c r="A13" s="0" t="s">
        <v>91</v>
      </c>
      <c r="B13" s="10" t="n">
        <v>0.526903553299492</v>
      </c>
      <c r="D13" s="0" t="s">
        <v>92</v>
      </c>
      <c r="E13" s="0" t="n">
        <v>30</v>
      </c>
    </row>
    <row r="14" customFormat="false" ht="13.8" hidden="false" customHeight="false" outlineLevel="0" collapsed="false">
      <c r="D14" s="0" t="s">
        <v>93</v>
      </c>
      <c r="E14" s="0" t="n">
        <v>27</v>
      </c>
    </row>
    <row r="15" customFormat="false" ht="14.4" hidden="false" customHeight="false" outlineLevel="0" collapsed="false">
      <c r="A15" s="7" t="s">
        <v>94</v>
      </c>
      <c r="D15" s="0" t="s">
        <v>95</v>
      </c>
      <c r="E15" s="0" t="n">
        <v>26</v>
      </c>
    </row>
    <row r="16" customFormat="false" ht="13.8" hidden="false" customHeight="false" outlineLevel="0" collapsed="false">
      <c r="A16" s="7" t="s">
        <v>8</v>
      </c>
      <c r="D16" s="0" t="s">
        <v>96</v>
      </c>
      <c r="E16" s="0" t="n">
        <v>25</v>
      </c>
    </row>
    <row r="17" customFormat="false" ht="13.8" hidden="false" customHeight="false" outlineLevel="0" collapsed="false">
      <c r="A17" s="0" t="s">
        <v>97</v>
      </c>
      <c r="B17" s="10" t="n">
        <v>0.310651403807058</v>
      </c>
      <c r="D17" s="0" t="s">
        <v>98</v>
      </c>
      <c r="E17" s="0" t="n">
        <v>24</v>
      </c>
    </row>
    <row r="18" customFormat="false" ht="13.8" hidden="false" customHeight="false" outlineLevel="0" collapsed="false">
      <c r="A18" s="0" t="s">
        <v>82</v>
      </c>
      <c r="B18" s="10" t="n">
        <v>0.290740849618517</v>
      </c>
      <c r="D18" s="0" t="s">
        <v>99</v>
      </c>
      <c r="E18" s="0" t="n">
        <v>21</v>
      </c>
    </row>
    <row r="19" customFormat="false" ht="13.8" hidden="false" customHeight="false" outlineLevel="0" collapsed="false">
      <c r="A19" s="0" t="s">
        <v>100</v>
      </c>
      <c r="B19" s="10" t="n">
        <v>0.247941781828874</v>
      </c>
    </row>
    <row r="20" customFormat="false" ht="13.8" hidden="false" customHeight="false" outlineLevel="0" collapsed="false">
      <c r="B20" s="10"/>
      <c r="D20" s="0" t="s">
        <v>101</v>
      </c>
    </row>
    <row r="21" customFormat="false" ht="13.8" hidden="false" customHeight="false" outlineLevel="0" collapsed="false">
      <c r="A21" s="0" t="s">
        <v>93</v>
      </c>
      <c r="B21" s="10" t="n">
        <v>0.109019264448336</v>
      </c>
    </row>
    <row r="22" customFormat="false" ht="14.4" hidden="false" customHeight="false" outlineLevel="0" collapsed="false">
      <c r="A22" s="0" t="s">
        <v>102</v>
      </c>
      <c r="B22" s="10" t="n">
        <v>0.104046242774566</v>
      </c>
      <c r="D22" s="7" t="s">
        <v>74</v>
      </c>
    </row>
    <row r="23" customFormat="false" ht="13.8" hidden="false" customHeight="false" outlineLevel="0" collapsed="false">
      <c r="A23" s="0" t="s">
        <v>103</v>
      </c>
      <c r="B23" s="10" t="n">
        <v>0.0487804878048781</v>
      </c>
      <c r="D23" s="7" t="s">
        <v>104</v>
      </c>
    </row>
    <row r="24" customFormat="false" ht="13.8" hidden="false" customHeight="false" outlineLevel="0" collapsed="false">
      <c r="A24" s="0" t="s">
        <v>105</v>
      </c>
      <c r="B24" s="10" t="n">
        <v>0.037037037037037</v>
      </c>
      <c r="D24" s="0" t="s">
        <v>106</v>
      </c>
      <c r="E24" s="8" t="n">
        <v>7771</v>
      </c>
    </row>
    <row r="25" customFormat="false" ht="13.8" hidden="false" customHeight="false" outlineLevel="0" collapsed="false">
      <c r="A25" s="0" t="s">
        <v>107</v>
      </c>
      <c r="B25" s="10" t="n">
        <v>0</v>
      </c>
      <c r="D25" s="0" t="s">
        <v>97</v>
      </c>
      <c r="E25" s="8" t="n">
        <v>4336</v>
      </c>
    </row>
    <row r="26" customFormat="false" ht="13.8" hidden="false" customHeight="false" outlineLevel="0" collapsed="false">
      <c r="D26" s="0" t="s">
        <v>78</v>
      </c>
      <c r="E26" s="8" t="n">
        <v>2547</v>
      </c>
    </row>
    <row r="27" customFormat="false" ht="14.4" hidden="false" customHeight="false" outlineLevel="0" collapsed="false">
      <c r="A27" s="7" t="s">
        <v>73</v>
      </c>
    </row>
    <row r="28" customFormat="false" ht="13.8" hidden="false" customHeight="false" outlineLevel="0" collapsed="false">
      <c r="A28" s="7" t="s">
        <v>108</v>
      </c>
      <c r="D28" s="0" t="s">
        <v>92</v>
      </c>
      <c r="E28" s="8" t="n">
        <v>3269</v>
      </c>
    </row>
    <row r="29" customFormat="false" ht="13.8" hidden="false" customHeight="false" outlineLevel="0" collapsed="false">
      <c r="A29" s="0" t="s">
        <v>81</v>
      </c>
      <c r="B29" s="10" t="n">
        <v>0.306193157210914</v>
      </c>
      <c r="D29" s="0" t="s">
        <v>109</v>
      </c>
      <c r="E29" s="8" t="n">
        <v>1382</v>
      </c>
    </row>
    <row r="30" customFormat="false" ht="13.8" hidden="false" customHeight="false" outlineLevel="0" collapsed="false">
      <c r="A30" s="0" t="s">
        <v>110</v>
      </c>
      <c r="B30" s="10" t="n">
        <v>0.29372860513809</v>
      </c>
      <c r="D30" s="0" t="s">
        <v>111</v>
      </c>
      <c r="E30" s="8" t="n">
        <v>1194</v>
      </c>
    </row>
    <row r="31" customFormat="false" ht="13.8" hidden="false" customHeight="false" outlineLevel="0" collapsed="false">
      <c r="A31" s="0" t="s">
        <v>112</v>
      </c>
      <c r="B31" s="10" t="n">
        <v>0.29161101570947</v>
      </c>
      <c r="D31" s="0" t="s">
        <v>113</v>
      </c>
      <c r="E31" s="8" t="n">
        <v>821</v>
      </c>
    </row>
    <row r="32" customFormat="false" ht="13.8" hidden="false" customHeight="false" outlineLevel="0" collapsed="false">
      <c r="D32" s="0" t="s">
        <v>114</v>
      </c>
      <c r="E32" s="8" t="n">
        <v>803</v>
      </c>
    </row>
    <row r="33" customFormat="false" ht="13.8" hidden="false" customHeight="false" outlineLevel="0" collapsed="false">
      <c r="A33" s="0" t="s">
        <v>83</v>
      </c>
      <c r="B33" s="10" t="n">
        <v>0.50111429481057</v>
      </c>
      <c r="D33" s="0" t="s">
        <v>115</v>
      </c>
      <c r="E33" s="8" t="n">
        <v>736</v>
      </c>
    </row>
    <row r="34" customFormat="false" ht="13.8" hidden="false" customHeight="false" outlineLevel="0" collapsed="false">
      <c r="A34" s="0" t="s">
        <v>116</v>
      </c>
      <c r="B34" s="10" t="n">
        <v>0.5</v>
      </c>
      <c r="D34" s="0" t="s">
        <v>117</v>
      </c>
      <c r="E34" s="8" t="n">
        <v>584</v>
      </c>
    </row>
    <row r="35" customFormat="false" ht="13.8" hidden="false" customHeight="false" outlineLevel="0" collapsed="false">
      <c r="A35" s="0" t="s">
        <v>85</v>
      </c>
      <c r="B35" s="10" t="n">
        <v>0.482102056359482</v>
      </c>
      <c r="D35" s="0" t="s">
        <v>118</v>
      </c>
      <c r="E35" s="8" t="n">
        <v>573</v>
      </c>
    </row>
    <row r="36" customFormat="false" ht="13.8" hidden="false" customHeight="false" outlineLevel="0" collapsed="false">
      <c r="A36" s="0" t="s">
        <v>87</v>
      </c>
      <c r="B36" s="10" t="n">
        <v>0.470685840707965</v>
      </c>
      <c r="D36" s="0" t="s">
        <v>119</v>
      </c>
      <c r="E36" s="8" t="n">
        <v>544</v>
      </c>
    </row>
    <row r="37" customFormat="false" ht="13.8" hidden="false" customHeight="false" outlineLevel="0" collapsed="false">
      <c r="A37" s="0" t="s">
        <v>91</v>
      </c>
      <c r="B37" s="10" t="n">
        <v>0.460913705583756</v>
      </c>
      <c r="D37" s="0" t="s">
        <v>120</v>
      </c>
      <c r="E37" s="8" t="n">
        <v>519</v>
      </c>
    </row>
    <row r="39" customFormat="false" ht="14.4" hidden="false" customHeight="false" outlineLevel="0" collapsed="false">
      <c r="A39" s="7" t="s">
        <v>94</v>
      </c>
      <c r="D39" s="0" t="s">
        <v>121</v>
      </c>
    </row>
    <row r="40" customFormat="false" ht="13.8" hidden="false" customHeight="false" outlineLevel="0" collapsed="false">
      <c r="A40" s="7" t="s">
        <v>108</v>
      </c>
    </row>
    <row r="41" customFormat="false" ht="14.4" hidden="false" customHeight="false" outlineLevel="0" collapsed="false">
      <c r="A41" s="0" t="s">
        <v>122</v>
      </c>
      <c r="B41" s="10" t="n">
        <v>0.199899867131386</v>
      </c>
      <c r="D41" s="7" t="s">
        <v>74</v>
      </c>
    </row>
    <row r="42" customFormat="false" ht="13.8" hidden="false" customHeight="false" outlineLevel="0" collapsed="false">
      <c r="A42" s="0" t="s">
        <v>97</v>
      </c>
      <c r="B42" s="10" t="n">
        <v>0.180614112328912</v>
      </c>
      <c r="D42" s="7" t="s">
        <v>123</v>
      </c>
    </row>
    <row r="43" customFormat="false" ht="13.8" hidden="false" customHeight="false" outlineLevel="0" collapsed="false">
      <c r="A43" s="0" t="s">
        <v>100</v>
      </c>
      <c r="B43" s="10" t="n">
        <v>0.158605312163089</v>
      </c>
      <c r="D43" s="0" t="s">
        <v>77</v>
      </c>
      <c r="E43" s="8" t="n">
        <v>47433</v>
      </c>
    </row>
    <row r="44" customFormat="false" ht="13.8" hidden="false" customHeight="false" outlineLevel="0" collapsed="false">
      <c r="D44" s="0" t="s">
        <v>97</v>
      </c>
      <c r="E44" s="8" t="n">
        <v>41174</v>
      </c>
    </row>
    <row r="45" customFormat="false" ht="13.8" hidden="false" customHeight="false" outlineLevel="0" collapsed="false">
      <c r="A45" s="0" t="s">
        <v>124</v>
      </c>
      <c r="B45" s="10" t="n">
        <v>0.0720461095100865</v>
      </c>
      <c r="D45" s="0" t="s">
        <v>106</v>
      </c>
      <c r="E45" s="8" t="n">
        <v>27283</v>
      </c>
    </row>
    <row r="46" customFormat="false" ht="13.8" hidden="false" customHeight="false" outlineLevel="0" collapsed="false">
      <c r="A46" s="0" t="s">
        <v>125</v>
      </c>
      <c r="B46" s="10" t="n">
        <v>0.063625450180072</v>
      </c>
      <c r="E46" s="8"/>
    </row>
    <row r="47" customFormat="false" ht="13.8" hidden="false" customHeight="false" outlineLevel="0" collapsed="false">
      <c r="A47" s="0" t="s">
        <v>103</v>
      </c>
      <c r="B47" s="10" t="n">
        <v>0.0304878048780488</v>
      </c>
      <c r="D47" s="0" t="s">
        <v>126</v>
      </c>
      <c r="E47" s="8" t="n">
        <v>27426</v>
      </c>
    </row>
    <row r="48" customFormat="false" ht="13.8" hidden="false" customHeight="false" outlineLevel="0" collapsed="false">
      <c r="A48" s="0" t="s">
        <v>105</v>
      </c>
      <c r="B48" s="10" t="n">
        <v>0.0246913580246914</v>
      </c>
      <c r="D48" s="0" t="s">
        <v>127</v>
      </c>
      <c r="E48" s="8" t="n">
        <v>14773</v>
      </c>
    </row>
    <row r="49" customFormat="false" ht="13.8" hidden="false" customHeight="false" outlineLevel="0" collapsed="false">
      <c r="A49" s="0" t="s">
        <v>107</v>
      </c>
      <c r="B49" s="10" t="n">
        <v>0</v>
      </c>
      <c r="D49" s="0" t="s">
        <v>92</v>
      </c>
      <c r="E49" s="8" t="n">
        <v>13512</v>
      </c>
    </row>
    <row r="50" customFormat="false" ht="13.8" hidden="false" customHeight="false" outlineLevel="0" collapsed="false">
      <c r="D50" s="0" t="s">
        <v>84</v>
      </c>
      <c r="E50" s="8" t="n">
        <v>12527</v>
      </c>
    </row>
    <row r="51" customFormat="false" ht="14.4" hidden="false" customHeight="false" outlineLevel="0" collapsed="false">
      <c r="A51" s="7" t="s">
        <v>73</v>
      </c>
      <c r="D51" s="0" t="s">
        <v>128</v>
      </c>
      <c r="E51" s="8" t="n">
        <v>12340</v>
      </c>
    </row>
    <row r="52" customFormat="false" ht="13.8" hidden="false" customHeight="false" outlineLevel="0" collapsed="false">
      <c r="A52" s="7" t="s">
        <v>129</v>
      </c>
      <c r="D52" s="0" t="s">
        <v>130</v>
      </c>
      <c r="E52" s="8" t="n">
        <v>10020</v>
      </c>
    </row>
    <row r="53" customFormat="false" ht="13.8" hidden="false" customHeight="false" outlineLevel="0" collapsed="false">
      <c r="A53" s="0" t="s">
        <v>82</v>
      </c>
      <c r="B53" s="10" t="n">
        <v>0.387999692462157</v>
      </c>
      <c r="D53" s="0" t="s">
        <v>131</v>
      </c>
      <c r="E53" s="8" t="n">
        <v>7073</v>
      </c>
    </row>
    <row r="54" customFormat="false" ht="13.8" hidden="false" customHeight="false" outlineLevel="0" collapsed="false">
      <c r="A54" s="0" t="s">
        <v>100</v>
      </c>
      <c r="B54" s="10" t="n">
        <v>0.367587964324218</v>
      </c>
      <c r="D54" s="0" t="s">
        <v>132</v>
      </c>
      <c r="E54" s="8" t="n">
        <v>5999</v>
      </c>
    </row>
    <row r="55" customFormat="false" ht="13.8" hidden="false" customHeight="false" outlineLevel="0" collapsed="false">
      <c r="A55" s="0" t="s">
        <v>78</v>
      </c>
      <c r="B55" s="10" t="n">
        <v>0.294382390611503</v>
      </c>
      <c r="D55" s="0" t="s">
        <v>133</v>
      </c>
      <c r="E55" s="8" t="n">
        <v>4935</v>
      </c>
    </row>
    <row r="56" customFormat="false" ht="13.8" hidden="false" customHeight="false" outlineLevel="0" collapsed="false">
      <c r="D56" s="0" t="s">
        <v>88</v>
      </c>
      <c r="E56" s="8" t="n">
        <v>4561</v>
      </c>
    </row>
    <row r="57" customFormat="false" ht="13.8" hidden="false" customHeight="false" outlineLevel="0" collapsed="false">
      <c r="A57" s="0" t="s">
        <v>93</v>
      </c>
      <c r="B57" s="10" t="n">
        <v>0.681873905429072</v>
      </c>
    </row>
    <row r="58" customFormat="false" ht="13.8" hidden="false" customHeight="false" outlineLevel="0" collapsed="false">
      <c r="A58" s="0" t="s">
        <v>107</v>
      </c>
      <c r="B58" s="10" t="n">
        <v>0.666666666666667</v>
      </c>
      <c r="D58" s="0" t="s">
        <v>134</v>
      </c>
    </row>
    <row r="59" customFormat="false" ht="13.8" hidden="false" customHeight="false" outlineLevel="0" collapsed="false">
      <c r="A59" s="0" t="s">
        <v>103</v>
      </c>
      <c r="B59" s="10" t="n">
        <v>0.646341463414634</v>
      </c>
    </row>
    <row r="60" customFormat="false" ht="14.4" hidden="false" customHeight="false" outlineLevel="0" collapsed="false">
      <c r="A60" s="0" t="s">
        <v>135</v>
      </c>
      <c r="B60" s="10" t="n">
        <v>0.62671384343211</v>
      </c>
      <c r="D60" s="7" t="s">
        <v>74</v>
      </c>
    </row>
    <row r="61" customFormat="false" ht="13.8" hidden="false" customHeight="false" outlineLevel="0" collapsed="false">
      <c r="A61" s="0" t="s">
        <v>105</v>
      </c>
      <c r="B61" s="10" t="n">
        <v>0.592592592592593</v>
      </c>
      <c r="D61" s="7" t="s">
        <v>136</v>
      </c>
    </row>
    <row r="62" customFormat="false" ht="13.8" hidden="false" customHeight="false" outlineLevel="0" collapsed="false">
      <c r="D62" s="0" t="s">
        <v>78</v>
      </c>
      <c r="E62" s="8" t="n">
        <v>18486</v>
      </c>
    </row>
    <row r="63" customFormat="false" ht="14.4" hidden="false" customHeight="false" outlineLevel="0" collapsed="false">
      <c r="A63" s="7" t="s">
        <v>94</v>
      </c>
      <c r="D63" s="0" t="s">
        <v>79</v>
      </c>
      <c r="E63" s="8" t="n">
        <v>17750</v>
      </c>
    </row>
    <row r="64" customFormat="false" ht="13.8" hidden="false" customHeight="false" outlineLevel="0" collapsed="false">
      <c r="A64" s="7" t="s">
        <v>129</v>
      </c>
      <c r="D64" s="0" t="s">
        <v>97</v>
      </c>
      <c r="E64" s="8" t="n">
        <v>16743</v>
      </c>
    </row>
    <row r="65" customFormat="false" ht="13.8" hidden="false" customHeight="false" outlineLevel="0" collapsed="false">
      <c r="A65" s="0" t="s">
        <v>80</v>
      </c>
      <c r="B65" s="10" t="n">
        <v>0.240148460410557</v>
      </c>
      <c r="E65" s="8"/>
    </row>
    <row r="66" customFormat="false" ht="13.8" hidden="false" customHeight="false" outlineLevel="0" collapsed="false">
      <c r="A66" s="0" t="s">
        <v>137</v>
      </c>
      <c r="B66" s="10" t="n">
        <v>0.230347749853887</v>
      </c>
      <c r="D66" s="0" t="s">
        <v>131</v>
      </c>
      <c r="E66" s="8" t="n">
        <v>10692</v>
      </c>
    </row>
    <row r="67" customFormat="false" ht="13.8" hidden="false" customHeight="false" outlineLevel="0" collapsed="false">
      <c r="A67" s="0" t="s">
        <v>97</v>
      </c>
      <c r="B67" s="10" t="n">
        <v>0.206998137455009</v>
      </c>
      <c r="D67" s="0" t="s">
        <v>126</v>
      </c>
      <c r="E67" s="8" t="n">
        <v>5204</v>
      </c>
    </row>
    <row r="68" customFormat="false" ht="13.8" hidden="false" customHeight="false" outlineLevel="0" collapsed="false">
      <c r="D68" s="0" t="s">
        <v>132</v>
      </c>
      <c r="E68" s="8" t="n">
        <v>4784</v>
      </c>
    </row>
    <row r="69" customFormat="false" ht="13.8" hidden="false" customHeight="false" outlineLevel="0" collapsed="false">
      <c r="A69" s="0" t="s">
        <v>138</v>
      </c>
      <c r="B69" s="10" t="n">
        <v>0.136960600375235</v>
      </c>
      <c r="D69" s="0" t="s">
        <v>130</v>
      </c>
      <c r="E69" s="8" t="n">
        <v>3224</v>
      </c>
    </row>
    <row r="70" customFormat="false" ht="13.8" hidden="false" customHeight="false" outlineLevel="0" collapsed="false">
      <c r="A70" s="0" t="s">
        <v>139</v>
      </c>
      <c r="B70" s="10" t="n">
        <v>0.124122527121889</v>
      </c>
      <c r="D70" s="0" t="s">
        <v>133</v>
      </c>
      <c r="E70" s="8" t="n">
        <v>3077</v>
      </c>
    </row>
    <row r="71" customFormat="false" ht="13.8" hidden="false" customHeight="false" outlineLevel="0" collapsed="false">
      <c r="A71" s="0" t="s">
        <v>140</v>
      </c>
      <c r="B71" s="10" t="n">
        <v>0.104268998841899</v>
      </c>
      <c r="D71" s="0" t="s">
        <v>88</v>
      </c>
      <c r="E71" s="8" t="n">
        <v>2973</v>
      </c>
    </row>
    <row r="72" customFormat="false" ht="13.8" hidden="false" customHeight="false" outlineLevel="0" collapsed="false">
      <c r="A72" s="0" t="s">
        <v>89</v>
      </c>
      <c r="B72" s="10" t="n">
        <v>0.0925589836660617</v>
      </c>
      <c r="D72" s="0" t="s">
        <v>141</v>
      </c>
      <c r="E72" s="8" t="n">
        <v>2767</v>
      </c>
    </row>
    <row r="73" customFormat="false" ht="13.8" hidden="false" customHeight="false" outlineLevel="0" collapsed="false">
      <c r="A73" s="0" t="s">
        <v>116</v>
      </c>
      <c r="B73" s="10" t="n">
        <v>0</v>
      </c>
      <c r="D73" s="0" t="s">
        <v>142</v>
      </c>
      <c r="E73" s="8" t="n">
        <v>2306</v>
      </c>
    </row>
    <row r="74" customFormat="false" ht="13.8" hidden="false" customHeight="false" outlineLevel="0" collapsed="false">
      <c r="D74" s="0" t="s">
        <v>92</v>
      </c>
      <c r="E74" s="8" t="n">
        <v>2246</v>
      </c>
    </row>
    <row r="75" customFormat="false" ht="14.4" hidden="false" customHeight="false" outlineLevel="0" collapsed="false">
      <c r="A75" s="7" t="s">
        <v>73</v>
      </c>
      <c r="D75" s="0" t="s">
        <v>143</v>
      </c>
      <c r="E75" s="8" t="n">
        <v>1835</v>
      </c>
    </row>
    <row r="76" customFormat="false" ht="13.8" hidden="false" customHeight="false" outlineLevel="0" collapsed="false">
      <c r="A76" s="7" t="s">
        <v>144</v>
      </c>
    </row>
    <row r="77" customFormat="false" ht="13.8" hidden="false" customHeight="false" outlineLevel="0" collapsed="false">
      <c r="A77" s="0" t="s">
        <v>82</v>
      </c>
      <c r="B77" s="10" t="n">
        <v>0.163673449082135</v>
      </c>
      <c r="D77" s="0" t="s">
        <v>145</v>
      </c>
    </row>
    <row r="78" customFormat="false" ht="13.8" hidden="false" customHeight="false" outlineLevel="0" collapsed="false">
      <c r="A78" s="0" t="s">
        <v>100</v>
      </c>
      <c r="B78" s="10" t="n">
        <v>0.15473390179359</v>
      </c>
    </row>
    <row r="79" customFormat="false" ht="14.4" hidden="false" customHeight="false" outlineLevel="0" collapsed="false">
      <c r="A79" s="0" t="s">
        <v>146</v>
      </c>
      <c r="B79" s="10" t="n">
        <v>0.109371293001186</v>
      </c>
      <c r="D79" s="7" t="s">
        <v>74</v>
      </c>
    </row>
    <row r="80" customFormat="false" ht="13.8" hidden="false" customHeight="false" outlineLevel="0" collapsed="false">
      <c r="D80" s="7" t="s">
        <v>147</v>
      </c>
    </row>
    <row r="81" customFormat="false" ht="13.8" hidden="false" customHeight="false" outlineLevel="0" collapsed="false">
      <c r="A81" s="0" t="s">
        <v>93</v>
      </c>
      <c r="B81" s="10" t="n">
        <v>0.360639229422067</v>
      </c>
      <c r="D81" s="0" t="s">
        <v>97</v>
      </c>
      <c r="E81" s="8" t="n">
        <v>26650</v>
      </c>
    </row>
    <row r="82" customFormat="false" ht="13.8" hidden="false" customHeight="false" outlineLevel="0" collapsed="false">
      <c r="A82" s="0" t="s">
        <v>107</v>
      </c>
      <c r="B82" s="10" t="n">
        <v>0.333333333333333</v>
      </c>
      <c r="D82" s="0" t="s">
        <v>80</v>
      </c>
      <c r="E82" s="8" t="n">
        <v>25169</v>
      </c>
    </row>
    <row r="83" customFormat="false" ht="13.8" hidden="false" customHeight="false" outlineLevel="0" collapsed="false">
      <c r="A83" s="0" t="s">
        <v>135</v>
      </c>
      <c r="B83" s="10" t="n">
        <v>0.30030959752322</v>
      </c>
      <c r="D83" s="0" t="s">
        <v>78</v>
      </c>
      <c r="E83" s="8" t="n">
        <v>12657</v>
      </c>
    </row>
    <row r="84" customFormat="false" ht="13.8" hidden="false" customHeight="false" outlineLevel="0" collapsed="false">
      <c r="A84" s="0" t="s">
        <v>148</v>
      </c>
      <c r="B84" s="10" t="n">
        <v>0.278654770075498</v>
      </c>
      <c r="E84" s="8"/>
    </row>
    <row r="85" customFormat="false" ht="13.8" hidden="false" customHeight="false" outlineLevel="0" collapsed="false">
      <c r="A85" s="0" t="s">
        <v>149</v>
      </c>
      <c r="B85" s="10" t="n">
        <v>0.273608617594255</v>
      </c>
      <c r="D85" s="0" t="s">
        <v>84</v>
      </c>
      <c r="E85" s="8" t="n">
        <v>16847</v>
      </c>
    </row>
    <row r="86" customFormat="false" ht="13.8" hidden="false" customHeight="false" outlineLevel="0" collapsed="false">
      <c r="D86" s="0" t="s">
        <v>130</v>
      </c>
      <c r="E86" s="8" t="n">
        <v>6135</v>
      </c>
    </row>
    <row r="87" customFormat="false" ht="14.4" hidden="false" customHeight="false" outlineLevel="0" collapsed="false">
      <c r="A87" s="7" t="s">
        <v>94</v>
      </c>
      <c r="D87" s="0" t="s">
        <v>92</v>
      </c>
      <c r="E87" s="8" t="n">
        <v>5754</v>
      </c>
    </row>
    <row r="88" customFormat="false" ht="13.8" hidden="false" customHeight="false" outlineLevel="0" collapsed="false">
      <c r="A88" s="7" t="s">
        <v>144</v>
      </c>
      <c r="D88" s="0" t="s">
        <v>131</v>
      </c>
      <c r="E88" s="8" t="n">
        <v>5591</v>
      </c>
    </row>
    <row r="89" customFormat="false" ht="13.8" hidden="false" customHeight="false" outlineLevel="0" collapsed="false">
      <c r="A89" s="0" t="s">
        <v>97</v>
      </c>
      <c r="B89" s="10" t="n">
        <v>0.0826458689239035</v>
      </c>
      <c r="D89" s="0" t="s">
        <v>132</v>
      </c>
      <c r="E89" s="8" t="n">
        <v>5064</v>
      </c>
    </row>
    <row r="90" customFormat="false" ht="13.8" hidden="false" customHeight="false" outlineLevel="0" collapsed="false">
      <c r="A90" s="0" t="s">
        <v>112</v>
      </c>
      <c r="B90" s="10" t="n">
        <v>0.082257414827535</v>
      </c>
      <c r="D90" s="0" t="s">
        <v>143</v>
      </c>
      <c r="E90" s="8" t="n">
        <v>4291</v>
      </c>
    </row>
    <row r="91" customFormat="false" ht="13.8" hidden="false" customHeight="false" outlineLevel="0" collapsed="false">
      <c r="A91" s="0" t="s">
        <v>137</v>
      </c>
      <c r="B91" s="10" t="n">
        <v>0.0736594097019287</v>
      </c>
      <c r="D91" s="0" t="s">
        <v>133</v>
      </c>
      <c r="E91" s="8" t="n">
        <v>3348</v>
      </c>
    </row>
    <row r="92" customFormat="false" ht="13.8" hidden="false" customHeight="false" outlineLevel="0" collapsed="false">
      <c r="D92" s="0" t="s">
        <v>150</v>
      </c>
      <c r="E92" s="8" t="n">
        <v>2824</v>
      </c>
    </row>
    <row r="93" customFormat="false" ht="13.8" hidden="false" customHeight="false" outlineLevel="0" collapsed="false">
      <c r="A93" s="0" t="s">
        <v>138</v>
      </c>
      <c r="B93" s="10" t="n">
        <v>0.0318949343339587</v>
      </c>
      <c r="D93" s="0" t="s">
        <v>151</v>
      </c>
      <c r="E93" s="8" t="n">
        <v>2230</v>
      </c>
    </row>
    <row r="94" customFormat="false" ht="13.8" hidden="false" customHeight="false" outlineLevel="0" collapsed="false">
      <c r="A94" s="0" t="s">
        <v>152</v>
      </c>
      <c r="B94" s="10" t="n">
        <v>0.0302938503483793</v>
      </c>
      <c r="D94" s="0" t="s">
        <v>153</v>
      </c>
      <c r="E94" s="8" t="n">
        <v>2063</v>
      </c>
    </row>
    <row r="95" customFormat="false" ht="13.8" hidden="false" customHeight="false" outlineLevel="0" collapsed="false">
      <c r="A95" s="0" t="s">
        <v>83</v>
      </c>
      <c r="B95" s="10" t="n">
        <v>0.0286532951289398</v>
      </c>
    </row>
    <row r="96" customFormat="false" ht="13.8" hidden="false" customHeight="false" outlineLevel="0" collapsed="false">
      <c r="A96" s="0" t="s">
        <v>89</v>
      </c>
      <c r="B96" s="10" t="n">
        <v>0.0235934664246824</v>
      </c>
      <c r="D96" s="0" t="s">
        <v>154</v>
      </c>
    </row>
    <row r="97" customFormat="false" ht="13.8" hidden="false" customHeight="false" outlineLevel="0" collapsed="false">
      <c r="A97" s="0" t="s">
        <v>116</v>
      </c>
      <c r="B97" s="10" t="n">
        <v>0</v>
      </c>
    </row>
    <row r="99" customFormat="false" ht="14.4" hidden="false" customHeight="false" outlineLevel="0" collapsed="false">
      <c r="A99" s="7" t="s">
        <v>73</v>
      </c>
    </row>
    <row r="100" customFormat="false" ht="13.8" hidden="false" customHeight="false" outlineLevel="0" collapsed="false">
      <c r="A100" s="7" t="s">
        <v>155</v>
      </c>
    </row>
    <row r="101" customFormat="false" ht="13.8" hidden="false" customHeight="false" outlineLevel="0" collapsed="false">
      <c r="A101" s="0" t="s">
        <v>122</v>
      </c>
      <c r="B101" s="10" t="n">
        <v>0.0907742966628796</v>
      </c>
    </row>
    <row r="102" customFormat="false" ht="13.8" hidden="false" customHeight="false" outlineLevel="0" collapsed="false">
      <c r="A102" s="0" t="s">
        <v>97</v>
      </c>
      <c r="B102" s="10" t="n">
        <v>0.0786773090079818</v>
      </c>
    </row>
    <row r="103" customFormat="false" ht="13.8" hidden="false" customHeight="false" outlineLevel="0" collapsed="false">
      <c r="A103" s="0" t="s">
        <v>156</v>
      </c>
      <c r="B103" s="10" t="n">
        <v>0.0753546530282847</v>
      </c>
    </row>
    <row r="105" customFormat="false" ht="13.8" hidden="false" customHeight="false" outlineLevel="0" collapsed="false">
      <c r="A105" s="0" t="s">
        <v>157</v>
      </c>
      <c r="B105" s="10" t="n">
        <v>0.16</v>
      </c>
    </row>
    <row r="106" customFormat="false" ht="13.8" hidden="false" customHeight="false" outlineLevel="0" collapsed="false">
      <c r="A106" s="0" t="s">
        <v>158</v>
      </c>
      <c r="B106" s="10" t="n">
        <v>0.124468085106383</v>
      </c>
      <c r="D106" s="7"/>
    </row>
    <row r="107" customFormat="false" ht="13.8" hidden="false" customHeight="false" outlineLevel="0" collapsed="false">
      <c r="A107" s="0" t="s">
        <v>159</v>
      </c>
      <c r="B107" s="10" t="n">
        <v>0.118161389172625</v>
      </c>
    </row>
    <row r="108" customFormat="false" ht="13.8" hidden="false" customHeight="false" outlineLevel="0" collapsed="false">
      <c r="A108" s="0" t="s">
        <v>160</v>
      </c>
      <c r="B108" s="10" t="n">
        <v>0.115491393670183</v>
      </c>
    </row>
    <row r="109" customFormat="false" ht="13.8" hidden="false" customHeight="false" outlineLevel="0" collapsed="false">
      <c r="A109" s="0" t="s">
        <v>138</v>
      </c>
      <c r="B109" s="10" t="n">
        <v>0.110694183864916</v>
      </c>
    </row>
    <row r="111" customFormat="false" ht="14.4" hidden="false" customHeight="false" outlineLevel="0" collapsed="false">
      <c r="A111" s="7" t="s">
        <v>94</v>
      </c>
    </row>
    <row r="112" customFormat="false" ht="13.8" hidden="false" customHeight="false" outlineLevel="0" collapsed="false">
      <c r="A112" s="7" t="s">
        <v>155</v>
      </c>
    </row>
    <row r="113" customFormat="false" ht="13.8" hidden="false" customHeight="false" outlineLevel="0" collapsed="false">
      <c r="A113" s="0" t="s">
        <v>81</v>
      </c>
      <c r="B113" s="10" t="n">
        <v>0.0468838899786853</v>
      </c>
    </row>
    <row r="114" customFormat="false" ht="13.8" hidden="false" customHeight="false" outlineLevel="0" collapsed="false">
      <c r="A114" s="0" t="s">
        <v>110</v>
      </c>
      <c r="B114" s="10" t="n">
        <v>0.0455371287402927</v>
      </c>
    </row>
    <row r="115" customFormat="false" ht="13.8" hidden="false" customHeight="false" outlineLevel="0" collapsed="false">
      <c r="A115" s="0" t="s">
        <v>78</v>
      </c>
      <c r="B115" s="10" t="n">
        <v>0.0421886635093677</v>
      </c>
    </row>
    <row r="117" customFormat="false" ht="13.8" hidden="false" customHeight="false" outlineLevel="0" collapsed="false">
      <c r="A117" s="0" t="s">
        <v>161</v>
      </c>
    </row>
    <row r="118" customFormat="false" ht="13.8" hidden="false" customHeight="false" outlineLevel="0" collapsed="false">
      <c r="A118" s="0" t="s">
        <v>162</v>
      </c>
      <c r="B118" s="10" t="n">
        <v>0</v>
      </c>
    </row>
    <row r="119" customFormat="false" ht="13.8" hidden="false" customHeight="false" outlineLevel="0" collapsed="false">
      <c r="A119" s="0" t="s">
        <v>116</v>
      </c>
      <c r="B119" s="10" t="n">
        <v>0</v>
      </c>
    </row>
    <row r="120" customFormat="false" ht="13.8" hidden="false" customHeight="false" outlineLevel="0" collapsed="false">
      <c r="A120" s="0" t="s">
        <v>107</v>
      </c>
      <c r="B120" s="10" t="n">
        <v>0</v>
      </c>
    </row>
    <row r="121" customFormat="false" ht="13.8" hidden="false" customHeight="false" outlineLevel="0" collapsed="false">
      <c r="A121" s="0" t="s">
        <v>105</v>
      </c>
      <c r="B121" s="10" t="n">
        <v>0</v>
      </c>
    </row>
    <row r="122" customFormat="false" ht="13.8" hidden="false" customHeight="false" outlineLevel="0" collapsed="false">
      <c r="A122" s="0" t="s">
        <v>163</v>
      </c>
      <c r="B122" s="10" t="n">
        <v>0</v>
      </c>
    </row>
    <row r="124" customFormat="false" ht="13.8" hidden="false" customHeight="false" outlineLevel="0" collapsed="false">
      <c r="A124" s="0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8:16:59Z</dcterms:created>
  <dc:creator>Wu, Sen-Yuan</dc:creator>
  <dc:description/>
  <dc:language>en-US</dc:language>
  <cp:lastModifiedBy>Wu, Sen-Yuan</cp:lastModifiedBy>
  <dcterms:modified xsi:type="dcterms:W3CDTF">2011-08-10T20:16:45Z</dcterms:modified>
  <cp:revision>0</cp:revision>
  <dc:subject/>
  <dc:title/>
</cp:coreProperties>
</file>