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  <definedName function="false" hidden="false" localSheetId="0" name="rates_NJ_1" vbProcedure="false">Sheet1!$A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Participation Rate Analysis</t>
  </si>
  <si>
    <t xml:space="preserve">Comparing Census 2010 and Census 2000</t>
  </si>
  <si>
    <t xml:space="preserve">Final Participation Rates</t>
  </si>
  <si>
    <t xml:space="preserve">Rankings</t>
  </si>
  <si>
    <t xml:space="preserve">Place Name </t>
  </si>
  <si>
    <t xml:space="preserve"> </t>
  </si>
  <si>
    <t xml:space="preserve">2000 - 2010</t>
  </si>
  <si>
    <t xml:space="preserve">Rank</t>
  </si>
  <si>
    <t xml:space="preserve">Final</t>
  </si>
  <si>
    <t xml:space="preserve">Change (Final)</t>
  </si>
  <si>
    <t xml:space="preserve">United States</t>
  </si>
  <si>
    <t xml:space="preserve">New Jersey </t>
  </si>
  <si>
    <t xml:space="preserve">Neighboring States</t>
  </si>
  <si>
    <t xml:space="preserve">Pennsylvania </t>
  </si>
  <si>
    <t xml:space="preserve">Connecticut </t>
  </si>
  <si>
    <t xml:space="preserve">Maryland </t>
  </si>
  <si>
    <t xml:space="preserve">Massachusetts </t>
  </si>
  <si>
    <t xml:space="preserve">Delaware </t>
  </si>
  <si>
    <t xml:space="preserve">New York </t>
  </si>
  <si>
    <t xml:space="preserve">States Ranked By 2010 Final Participation Rate*</t>
  </si>
  <si>
    <t xml:space="preserve">Wisconsin</t>
  </si>
  <si>
    <t xml:space="preserve">Minnesota</t>
  </si>
  <si>
    <t xml:space="preserve">Iowa</t>
  </si>
  <si>
    <t xml:space="preserve">Indiana</t>
  </si>
  <si>
    <t xml:space="preserve">Michigan</t>
  </si>
  <si>
    <t xml:space="preserve">Ohio</t>
  </si>
  <si>
    <t xml:space="preserve">Virginia</t>
  </si>
  <si>
    <t xml:space="preserve">Nebraska</t>
  </si>
  <si>
    <t xml:space="preserve">Pennsylvania</t>
  </si>
  <si>
    <t xml:space="preserve">Kentucky</t>
  </si>
  <si>
    <t xml:space="preserve">South Dakota</t>
  </si>
  <si>
    <t xml:space="preserve">Kansas</t>
  </si>
  <si>
    <t xml:space="preserve">Connecticut</t>
  </si>
  <si>
    <t xml:space="preserve">Idaho</t>
  </si>
  <si>
    <t xml:space="preserve">Oregon</t>
  </si>
  <si>
    <t xml:space="preserve">Maryland</t>
  </si>
  <si>
    <t xml:space="preserve">Illinois</t>
  </si>
  <si>
    <t xml:space="preserve">Washington</t>
  </si>
  <si>
    <t xml:space="preserve">Tennessee</t>
  </si>
  <si>
    <t xml:space="preserve">North Carolina</t>
  </si>
  <si>
    <t xml:space="preserve">Massachusetts</t>
  </si>
  <si>
    <t xml:space="preserve">Utah</t>
  </si>
  <si>
    <t xml:space="preserve">South Carolina</t>
  </si>
  <si>
    <t xml:space="preserve">North Dakota</t>
  </si>
  <si>
    <t xml:space="preserve">New Jersey</t>
  </si>
  <si>
    <t xml:space="preserve">Missouri</t>
  </si>
  <si>
    <t xml:space="preserve">Florida</t>
  </si>
  <si>
    <t xml:space="preserve">California</t>
  </si>
  <si>
    <t xml:space="preserve">New Hampshire</t>
  </si>
  <si>
    <t xml:space="preserve">Rhode Island</t>
  </si>
  <si>
    <t xml:space="preserve">Colorado</t>
  </si>
  <si>
    <t xml:space="preserve">Georgia</t>
  </si>
  <si>
    <t xml:space="preserve">Delaware</t>
  </si>
  <si>
    <t xml:space="preserve">District of Columbia</t>
  </si>
  <si>
    <t xml:space="preserve">Alabama</t>
  </si>
  <si>
    <t xml:space="preserve">Nevada</t>
  </si>
  <si>
    <t xml:space="preserve">Texas</t>
  </si>
  <si>
    <t xml:space="preserve">Wyoming</t>
  </si>
  <si>
    <t xml:space="preserve">Mississippi</t>
  </si>
  <si>
    <t xml:space="preserve">Arkansas</t>
  </si>
  <si>
    <t xml:space="preserve">Arizona</t>
  </si>
  <si>
    <t xml:space="preserve">New York</t>
  </si>
  <si>
    <t xml:space="preserve">Vermont</t>
  </si>
  <si>
    <t xml:space="preserve">Montana</t>
  </si>
  <si>
    <t xml:space="preserve">Oklahoma</t>
  </si>
  <si>
    <t xml:space="preserve">Maine</t>
  </si>
  <si>
    <t xml:space="preserve">Hawaii</t>
  </si>
  <si>
    <t xml:space="preserve">New Mexico</t>
  </si>
  <si>
    <t xml:space="preserve">West Virginia</t>
  </si>
  <si>
    <t xml:space="preserve">Louisiana</t>
  </si>
  <si>
    <t xml:space="preserve">Alaska</t>
  </si>
  <si>
    <t xml:space="preserve">Puerto Rico</t>
  </si>
  <si>
    <t xml:space="preserve">* Geographies Include the District of Columbia and Puerto Rico</t>
  </si>
  <si>
    <t xml:space="preserve">Prepared By:</t>
  </si>
  <si>
    <t xml:space="preserve">New Jersey Department of Labor and Workforce Development</t>
  </si>
  <si>
    <t xml:space="preserve">Division of Labor Market and Demographic Research</t>
  </si>
  <si>
    <t xml:space="preserve">New Jersey State Data Center</t>
  </si>
  <si>
    <t xml:space="preserve">October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0</xdr:rowOff>
    </xdr:from>
    <xdr:to>
      <xdr:col>8</xdr:col>
      <xdr:colOff>698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4400" y="0"/>
          <a:ext cx="1235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</xdr:row>
      <xdr:rowOff>19080</xdr:rowOff>
    </xdr:from>
    <xdr:to>
      <xdr:col>0</xdr:col>
      <xdr:colOff>1914840</xdr:colOff>
      <xdr:row>4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200" y="181080"/>
          <a:ext cx="1754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.42"/>
    <col collapsed="false" customWidth="true" hidden="false" outlineLevel="0" max="3" min="3" style="0" width="12.99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6.7"/>
    <col collapsed="false" customWidth="true" hidden="false" outlineLevel="0" max="7" min="7" style="0" width="1.41"/>
    <col collapsed="false" customWidth="true" hidden="false" outlineLevel="0" max="8" min="8" style="0" width="13.7"/>
    <col collapsed="false" customWidth="true" hidden="false" outlineLevel="0" max="9" min="9" style="0" width="1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true" outlineLevel="0" collapsed="false">
      <c r="B5" s="1" t="s">
        <v>3</v>
      </c>
    </row>
    <row r="6" customFormat="false" ht="12.75" hidden="false" customHeight="true" outlineLevel="0" collapsed="false">
      <c r="C6" s="2"/>
    </row>
    <row r="7" customFormat="false" ht="13.5" hidden="false" customHeight="false" outlineLevel="0" collapsed="false">
      <c r="A7" s="3" t="s">
        <v>4</v>
      </c>
      <c r="B7" s="4"/>
      <c r="C7" s="4" t="s">
        <v>5</v>
      </c>
      <c r="D7" s="5" t="n">
        <v>20</v>
      </c>
      <c r="E7" s="6"/>
      <c r="F7" s="7" t="n">
        <v>20.1</v>
      </c>
      <c r="G7" s="8"/>
      <c r="H7" s="9" t="s">
        <v>6</v>
      </c>
      <c r="I7" s="8"/>
    </row>
    <row r="8" customFormat="false" ht="13.5" hidden="false" customHeight="false" outlineLevel="0" collapsed="false">
      <c r="A8" s="10"/>
      <c r="B8" s="11"/>
      <c r="C8" s="12" t="s">
        <v>7</v>
      </c>
      <c r="D8" s="13" t="s">
        <v>8</v>
      </c>
      <c r="E8" s="14"/>
      <c r="F8" s="15" t="s">
        <v>8</v>
      </c>
      <c r="G8" s="16"/>
      <c r="H8" s="12" t="s">
        <v>9</v>
      </c>
      <c r="I8" s="16"/>
    </row>
    <row r="9" customFormat="false" ht="13.5" hidden="false" customHeight="false" outlineLevel="0" collapsed="false">
      <c r="A9" s="17"/>
      <c r="D9" s="18"/>
      <c r="E9" s="19"/>
      <c r="F9" s="19"/>
      <c r="G9" s="20"/>
      <c r="I9" s="20"/>
    </row>
    <row r="10" s="22" customFormat="true" ht="12.75" hidden="false" customHeight="false" outlineLevel="0" collapsed="false">
      <c r="A10" s="21" t="s">
        <v>10</v>
      </c>
      <c r="C10" s="22" t="s">
        <v>5</v>
      </c>
      <c r="D10" s="23" t="n">
        <v>0.74</v>
      </c>
      <c r="E10" s="24"/>
      <c r="F10" s="24" t="n">
        <v>0.74</v>
      </c>
      <c r="G10" s="25"/>
      <c r="H10" s="26" t="n">
        <f aca="false">+F10-D10</f>
        <v>0</v>
      </c>
      <c r="I10" s="25"/>
    </row>
    <row r="11" customFormat="false" ht="12.75" hidden="false" customHeight="false" outlineLevel="0" collapsed="false">
      <c r="A11" s="27"/>
      <c r="D11" s="28"/>
      <c r="E11" s="19"/>
      <c r="F11" s="29"/>
      <c r="G11" s="20"/>
      <c r="H11" s="30"/>
      <c r="I11" s="20"/>
    </row>
    <row r="12" s="22" customFormat="true" ht="12.75" hidden="false" customHeight="false" outlineLevel="0" collapsed="false">
      <c r="A12" s="21" t="s">
        <v>11</v>
      </c>
      <c r="C12" s="31" t="n">
        <v>24</v>
      </c>
      <c r="D12" s="23" t="n">
        <v>0.76</v>
      </c>
      <c r="E12" s="32"/>
      <c r="F12" s="24" t="n">
        <v>0.74</v>
      </c>
      <c r="G12" s="33"/>
      <c r="H12" s="26" t="n">
        <f aca="false">+F12-D12</f>
        <v>-0.02</v>
      </c>
      <c r="I12" s="33"/>
    </row>
    <row r="13" s="22" customFormat="true" ht="12.75" hidden="false" customHeight="false" outlineLevel="0" collapsed="false">
      <c r="A13" s="21"/>
      <c r="D13" s="23"/>
      <c r="E13" s="32"/>
      <c r="F13" s="24"/>
      <c r="G13" s="33"/>
      <c r="H13" s="26"/>
      <c r="I13" s="33"/>
    </row>
    <row r="14" s="22" customFormat="true" ht="12.75" hidden="false" customHeight="false" outlineLevel="0" collapsed="false">
      <c r="A14" s="34" t="s">
        <v>12</v>
      </c>
      <c r="D14" s="23"/>
      <c r="E14" s="32"/>
      <c r="F14" s="24"/>
      <c r="G14" s="33"/>
      <c r="H14" s="26"/>
      <c r="I14" s="33"/>
    </row>
    <row r="15" s="22" customFormat="true" ht="12.75" hidden="false" customHeight="false" outlineLevel="0" collapsed="false">
      <c r="A15" s="21"/>
      <c r="D15" s="23"/>
      <c r="E15" s="32"/>
      <c r="F15" s="24"/>
      <c r="G15" s="33"/>
      <c r="H15" s="26"/>
      <c r="I15" s="33"/>
    </row>
    <row r="16" s="22" customFormat="true" ht="12.75" hidden="false" customHeight="false" outlineLevel="0" collapsed="false">
      <c r="A16" s="27" t="s">
        <v>13</v>
      </c>
      <c r="B16" s="0"/>
      <c r="C16" s="30" t="n">
        <v>8</v>
      </c>
      <c r="D16" s="27" t="n">
        <v>0.78</v>
      </c>
      <c r="E16" s="35"/>
      <c r="F16" s="35" t="n">
        <v>0.77</v>
      </c>
      <c r="G16" s="36"/>
      <c r="H16" s="37" t="n">
        <f aca="false">+F16-D16</f>
        <v>-0.01</v>
      </c>
      <c r="I16" s="33"/>
    </row>
    <row r="17" s="22" customFormat="true" ht="12.75" hidden="false" customHeight="false" outlineLevel="0" collapsed="false">
      <c r="A17" s="27" t="s">
        <v>14</v>
      </c>
      <c r="B17" s="0"/>
      <c r="C17" s="30" t="n">
        <v>11</v>
      </c>
      <c r="D17" s="27" t="n">
        <v>0.78</v>
      </c>
      <c r="E17" s="35"/>
      <c r="F17" s="35" t="n">
        <v>0.76</v>
      </c>
      <c r="G17" s="36"/>
      <c r="H17" s="37" t="n">
        <f aca="false">+F17-D17</f>
        <v>-0.02</v>
      </c>
      <c r="I17" s="33"/>
    </row>
    <row r="18" s="22" customFormat="true" ht="12.75" hidden="false" customHeight="false" outlineLevel="0" collapsed="false">
      <c r="A18" s="27" t="s">
        <v>15</v>
      </c>
      <c r="B18" s="0"/>
      <c r="C18" s="30" t="n">
        <v>11</v>
      </c>
      <c r="D18" s="27" t="n">
        <v>0.76</v>
      </c>
      <c r="E18" s="35"/>
      <c r="F18" s="35" t="n">
        <v>0.76</v>
      </c>
      <c r="G18" s="36"/>
      <c r="H18" s="37" t="n">
        <f aca="false">+F18-D18</f>
        <v>0</v>
      </c>
      <c r="I18" s="33"/>
    </row>
    <row r="19" s="22" customFormat="true" ht="12.75" hidden="false" customHeight="false" outlineLevel="0" collapsed="false">
      <c r="A19" s="27" t="s">
        <v>16</v>
      </c>
      <c r="B19" s="0"/>
      <c r="C19" s="30" t="n">
        <v>21</v>
      </c>
      <c r="D19" s="27" t="n">
        <v>0.76</v>
      </c>
      <c r="E19" s="35"/>
      <c r="F19" s="35" t="n">
        <v>0.75</v>
      </c>
      <c r="G19" s="36"/>
      <c r="H19" s="37" t="n">
        <f aca="false">+F19-D19</f>
        <v>-0.01</v>
      </c>
      <c r="I19" s="33"/>
    </row>
    <row r="20" s="22" customFormat="true" ht="12.75" hidden="false" customHeight="false" outlineLevel="0" collapsed="false">
      <c r="A20" s="27" t="s">
        <v>17</v>
      </c>
      <c r="B20" s="0"/>
      <c r="C20" s="30" t="n">
        <v>31</v>
      </c>
      <c r="D20" s="27" t="n">
        <v>0.71</v>
      </c>
      <c r="E20" s="35"/>
      <c r="F20" s="35" t="n">
        <v>0.72</v>
      </c>
      <c r="G20" s="36"/>
      <c r="H20" s="37" t="n">
        <f aca="false">+F20-D20</f>
        <v>0.01</v>
      </c>
      <c r="I20" s="33"/>
    </row>
    <row r="21" s="22" customFormat="true" ht="12.75" hidden="false" customHeight="false" outlineLevel="0" collapsed="false">
      <c r="A21" s="27" t="s">
        <v>18</v>
      </c>
      <c r="B21" s="0"/>
      <c r="C21" s="30" t="n">
        <v>38</v>
      </c>
      <c r="D21" s="27" t="n">
        <v>0.69</v>
      </c>
      <c r="E21" s="35"/>
      <c r="F21" s="35" t="n">
        <v>0.69</v>
      </c>
      <c r="G21" s="36"/>
      <c r="H21" s="37" t="n">
        <f aca="false">+F21-D21</f>
        <v>0</v>
      </c>
      <c r="I21" s="33"/>
    </row>
    <row r="22" s="22" customFormat="true" ht="12.75" hidden="false" customHeight="false" outlineLevel="0" collapsed="false">
      <c r="A22" s="21"/>
      <c r="C22" s="31"/>
      <c r="D22" s="23"/>
      <c r="E22" s="32"/>
      <c r="F22" s="24"/>
      <c r="G22" s="33"/>
      <c r="H22" s="26"/>
      <c r="I22" s="33"/>
    </row>
    <row r="23" customFormat="false" ht="12.75" hidden="false" customHeight="false" outlineLevel="0" collapsed="false">
      <c r="A23" s="34" t="s">
        <v>19</v>
      </c>
      <c r="C23" s="30"/>
      <c r="D23" s="28"/>
      <c r="E23" s="19"/>
      <c r="F23" s="29"/>
      <c r="G23" s="20"/>
      <c r="H23" s="30"/>
      <c r="I23" s="20"/>
    </row>
    <row r="24" customFormat="false" ht="12.75" hidden="false" customHeight="false" outlineLevel="0" collapsed="false">
      <c r="A24" s="38"/>
      <c r="C24" s="30"/>
      <c r="D24" s="28"/>
      <c r="E24" s="19"/>
      <c r="F24" s="29"/>
      <c r="G24" s="20"/>
      <c r="H24" s="30"/>
      <c r="I24" s="20"/>
    </row>
    <row r="25" customFormat="false" ht="12.75" hidden="false" customHeight="false" outlineLevel="0" collapsed="false">
      <c r="A25" s="27" t="s">
        <v>20</v>
      </c>
      <c r="C25" s="30" t="n">
        <v>1</v>
      </c>
      <c r="D25" s="28" t="n">
        <v>0.85</v>
      </c>
      <c r="E25" s="19"/>
      <c r="F25" s="29" t="n">
        <v>0.82</v>
      </c>
      <c r="G25" s="20"/>
      <c r="H25" s="39" t="n">
        <f aca="false">+F25-D25</f>
        <v>-0.03</v>
      </c>
      <c r="I25" s="20"/>
    </row>
    <row r="26" customFormat="false" ht="12.75" hidden="false" customHeight="false" outlineLevel="0" collapsed="false">
      <c r="A26" s="27" t="s">
        <v>21</v>
      </c>
      <c r="C26" s="30" t="n">
        <v>2</v>
      </c>
      <c r="D26" s="28" t="n">
        <v>0.81</v>
      </c>
      <c r="E26" s="19"/>
      <c r="F26" s="29" t="n">
        <v>0.81</v>
      </c>
      <c r="G26" s="20"/>
      <c r="H26" s="39" t="n">
        <f aca="false">+F26-D26</f>
        <v>0</v>
      </c>
      <c r="I26" s="20"/>
    </row>
    <row r="27" customFormat="false" ht="12.75" hidden="false" customHeight="false" outlineLevel="0" collapsed="false">
      <c r="A27" s="27" t="s">
        <v>22</v>
      </c>
      <c r="C27" s="30" t="n">
        <v>3</v>
      </c>
      <c r="D27" s="28" t="n">
        <v>0.82</v>
      </c>
      <c r="E27" s="19"/>
      <c r="F27" s="29" t="n">
        <v>0.79</v>
      </c>
      <c r="G27" s="20"/>
      <c r="H27" s="39" t="n">
        <f aca="false">+F27-D27</f>
        <v>-0.0299999999999999</v>
      </c>
      <c r="I27" s="20"/>
    </row>
    <row r="28" customFormat="false" ht="12.75" hidden="false" customHeight="false" outlineLevel="0" collapsed="false">
      <c r="A28" s="27" t="s">
        <v>23</v>
      </c>
      <c r="C28" s="30" t="n">
        <v>3</v>
      </c>
      <c r="D28" s="28" t="n">
        <v>0.79</v>
      </c>
      <c r="E28" s="19"/>
      <c r="F28" s="29" t="n">
        <v>0.79</v>
      </c>
      <c r="G28" s="20"/>
      <c r="H28" s="39" t="n">
        <f aca="false">+F28-D28</f>
        <v>0</v>
      </c>
      <c r="I28" s="20"/>
    </row>
    <row r="29" customFormat="false" ht="12.75" hidden="false" customHeight="false" outlineLevel="0" collapsed="false">
      <c r="A29" s="27" t="s">
        <v>24</v>
      </c>
      <c r="C29" s="30" t="n">
        <v>5</v>
      </c>
      <c r="D29" s="28" t="n">
        <v>0.79</v>
      </c>
      <c r="E29" s="19"/>
      <c r="F29" s="29" t="n">
        <v>0.78</v>
      </c>
      <c r="G29" s="20"/>
      <c r="H29" s="39" t="n">
        <f aca="false">+F29-D29</f>
        <v>-0.01</v>
      </c>
      <c r="I29" s="20"/>
    </row>
    <row r="30" customFormat="false" ht="12.75" hidden="false" customHeight="false" outlineLevel="0" collapsed="false">
      <c r="A30" s="27" t="s">
        <v>25</v>
      </c>
      <c r="C30" s="30" t="n">
        <v>5</v>
      </c>
      <c r="D30" s="28" t="n">
        <v>0.79</v>
      </c>
      <c r="E30" s="19"/>
      <c r="F30" s="29" t="n">
        <v>0.78</v>
      </c>
      <c r="G30" s="20"/>
      <c r="H30" s="39" t="n">
        <f aca="false">+F30-D30</f>
        <v>-0.01</v>
      </c>
      <c r="I30" s="20"/>
    </row>
    <row r="31" customFormat="false" ht="12.75" hidden="false" customHeight="false" outlineLevel="0" collapsed="false">
      <c r="A31" s="27" t="s">
        <v>26</v>
      </c>
      <c r="C31" s="30" t="n">
        <v>5</v>
      </c>
      <c r="D31" s="28" t="n">
        <v>0.76</v>
      </c>
      <c r="E31" s="19"/>
      <c r="F31" s="29" t="n">
        <v>0.78</v>
      </c>
      <c r="G31" s="20"/>
      <c r="H31" s="39" t="n">
        <f aca="false">+F31-D31</f>
        <v>0.02</v>
      </c>
      <c r="I31" s="20"/>
    </row>
    <row r="32" customFormat="false" ht="12.75" hidden="false" customHeight="false" outlineLevel="0" collapsed="false">
      <c r="A32" s="27" t="s">
        <v>27</v>
      </c>
      <c r="C32" s="30" t="n">
        <v>8</v>
      </c>
      <c r="D32" s="28" t="n">
        <v>0.81</v>
      </c>
      <c r="E32" s="19"/>
      <c r="F32" s="29" t="n">
        <v>0.77</v>
      </c>
      <c r="G32" s="20"/>
      <c r="H32" s="39" t="n">
        <f aca="false">+F32-D32</f>
        <v>-0.04</v>
      </c>
      <c r="I32" s="20"/>
    </row>
    <row r="33" customFormat="false" ht="12.75" hidden="false" customHeight="false" outlineLevel="0" collapsed="false">
      <c r="A33" s="27" t="s">
        <v>28</v>
      </c>
      <c r="C33" s="30" t="n">
        <v>8</v>
      </c>
      <c r="D33" s="28" t="n">
        <v>0.78</v>
      </c>
      <c r="E33" s="19"/>
      <c r="F33" s="29" t="n">
        <v>0.77</v>
      </c>
      <c r="G33" s="20"/>
      <c r="H33" s="39" t="n">
        <f aca="false">+F33-D33</f>
        <v>-0.01</v>
      </c>
      <c r="I33" s="20"/>
    </row>
    <row r="34" customFormat="false" ht="12.75" hidden="false" customHeight="false" outlineLevel="0" collapsed="false">
      <c r="A34" s="27" t="s">
        <v>29</v>
      </c>
      <c r="C34" s="30" t="n">
        <v>8</v>
      </c>
      <c r="D34" s="28" t="n">
        <v>0.72</v>
      </c>
      <c r="E34" s="19"/>
      <c r="F34" s="29" t="n">
        <v>0.77</v>
      </c>
      <c r="G34" s="20"/>
      <c r="H34" s="39" t="n">
        <f aca="false">+F34-D34</f>
        <v>0.05</v>
      </c>
      <c r="I34" s="20"/>
    </row>
    <row r="35" customFormat="false" ht="12.75" hidden="false" customHeight="false" outlineLevel="0" collapsed="false">
      <c r="A35" s="27" t="s">
        <v>30</v>
      </c>
      <c r="C35" s="30" t="n">
        <v>11</v>
      </c>
      <c r="D35" s="28" t="n">
        <v>0.8</v>
      </c>
      <c r="E35" s="19"/>
      <c r="F35" s="29" t="n">
        <v>0.76</v>
      </c>
      <c r="G35" s="20"/>
      <c r="H35" s="39" t="n">
        <f aca="false">+F35-D35</f>
        <v>-0.04</v>
      </c>
      <c r="I35" s="20"/>
    </row>
    <row r="36" customFormat="false" ht="12.75" hidden="false" customHeight="false" outlineLevel="0" collapsed="false">
      <c r="A36" s="27" t="s">
        <v>31</v>
      </c>
      <c r="C36" s="30" t="n">
        <v>11</v>
      </c>
      <c r="D36" s="28" t="n">
        <v>0.78</v>
      </c>
      <c r="E36" s="19"/>
      <c r="F36" s="29" t="n">
        <v>0.76</v>
      </c>
      <c r="G36" s="20"/>
      <c r="H36" s="39" t="n">
        <f aca="false">+F36-D36</f>
        <v>-0.02</v>
      </c>
      <c r="I36" s="20"/>
    </row>
    <row r="37" customFormat="false" ht="12.75" hidden="false" customHeight="false" outlineLevel="0" collapsed="false">
      <c r="A37" s="27" t="s">
        <v>32</v>
      </c>
      <c r="C37" s="30" t="n">
        <v>11</v>
      </c>
      <c r="D37" s="28" t="n">
        <v>0.78</v>
      </c>
      <c r="E37" s="19"/>
      <c r="F37" s="29" t="n">
        <v>0.76</v>
      </c>
      <c r="G37" s="20"/>
      <c r="H37" s="39" t="n">
        <f aca="false">+F37-D37</f>
        <v>-0.02</v>
      </c>
      <c r="I37" s="20"/>
    </row>
    <row r="38" customFormat="false" ht="12.75" hidden="false" customHeight="false" outlineLevel="0" collapsed="false">
      <c r="A38" s="27" t="s">
        <v>33</v>
      </c>
      <c r="C38" s="30" t="n">
        <v>11</v>
      </c>
      <c r="D38" s="28" t="n">
        <v>0.77</v>
      </c>
      <c r="E38" s="19"/>
      <c r="F38" s="29" t="n">
        <v>0.76</v>
      </c>
      <c r="G38" s="20"/>
      <c r="H38" s="39" t="n">
        <f aca="false">+F38-D38</f>
        <v>-0.01</v>
      </c>
      <c r="I38" s="20"/>
    </row>
    <row r="39" customFormat="false" ht="12.75" hidden="false" customHeight="false" outlineLevel="0" collapsed="false">
      <c r="A39" s="27" t="s">
        <v>34</v>
      </c>
      <c r="C39" s="30" t="n">
        <v>11</v>
      </c>
      <c r="D39" s="28" t="n">
        <v>0.77</v>
      </c>
      <c r="E39" s="19"/>
      <c r="F39" s="29" t="n">
        <v>0.76</v>
      </c>
      <c r="G39" s="20"/>
      <c r="H39" s="39" t="n">
        <f aca="false">+F39-D39</f>
        <v>-0.01</v>
      </c>
      <c r="I39" s="20"/>
    </row>
    <row r="40" customFormat="false" ht="12.75" hidden="false" customHeight="false" outlineLevel="0" collapsed="false">
      <c r="A40" s="27" t="s">
        <v>35</v>
      </c>
      <c r="C40" s="30" t="n">
        <v>11</v>
      </c>
      <c r="D40" s="28" t="n">
        <v>0.76</v>
      </c>
      <c r="E40" s="19"/>
      <c r="F40" s="29" t="n">
        <v>0.76</v>
      </c>
      <c r="G40" s="20"/>
      <c r="H40" s="39" t="n">
        <f aca="false">+F40-D40</f>
        <v>0</v>
      </c>
      <c r="I40" s="20"/>
    </row>
    <row r="41" customFormat="false" ht="12.75" hidden="false" customHeight="false" outlineLevel="0" collapsed="false">
      <c r="A41" s="27" t="s">
        <v>36</v>
      </c>
      <c r="C41" s="30" t="n">
        <v>11</v>
      </c>
      <c r="D41" s="28" t="n">
        <v>0.76</v>
      </c>
      <c r="E41" s="19"/>
      <c r="F41" s="29" t="n">
        <v>0.76</v>
      </c>
      <c r="G41" s="20"/>
      <c r="H41" s="39" t="n">
        <f aca="false">+F41-D41</f>
        <v>0</v>
      </c>
      <c r="I41" s="20"/>
    </row>
    <row r="42" customFormat="false" ht="12.75" hidden="false" customHeight="false" outlineLevel="0" collapsed="false">
      <c r="A42" s="27" t="s">
        <v>37</v>
      </c>
      <c r="C42" s="30" t="n">
        <v>11</v>
      </c>
      <c r="D42" s="28" t="n">
        <v>0.75</v>
      </c>
      <c r="E42" s="19"/>
      <c r="F42" s="29" t="n">
        <v>0.76</v>
      </c>
      <c r="G42" s="20"/>
      <c r="H42" s="39" t="n">
        <f aca="false">+F42-D42</f>
        <v>0.01</v>
      </c>
      <c r="I42" s="20"/>
    </row>
    <row r="43" customFormat="false" ht="12.75" hidden="false" customHeight="false" outlineLevel="0" collapsed="false">
      <c r="A43" s="27" t="s">
        <v>38</v>
      </c>
      <c r="C43" s="30" t="n">
        <v>11</v>
      </c>
      <c r="D43" s="28" t="n">
        <v>0.72</v>
      </c>
      <c r="E43" s="19"/>
      <c r="F43" s="29" t="n">
        <v>0.76</v>
      </c>
      <c r="G43" s="20"/>
      <c r="H43" s="39" t="n">
        <f aca="false">+F43-D43</f>
        <v>0.04</v>
      </c>
      <c r="I43" s="20"/>
    </row>
    <row r="44" customFormat="false" ht="12.75" hidden="false" customHeight="false" outlineLevel="0" collapsed="false">
      <c r="A44" s="27" t="s">
        <v>39</v>
      </c>
      <c r="C44" s="30" t="n">
        <v>11</v>
      </c>
      <c r="D44" s="28" t="n">
        <v>0.69</v>
      </c>
      <c r="E44" s="19"/>
      <c r="F44" s="29" t="n">
        <v>0.76</v>
      </c>
      <c r="G44" s="20"/>
      <c r="H44" s="39" t="n">
        <f aca="false">+F44-D44</f>
        <v>0.0700000000000001</v>
      </c>
      <c r="I44" s="20"/>
    </row>
    <row r="45" customFormat="false" ht="12.75" hidden="false" customHeight="false" outlineLevel="0" collapsed="false">
      <c r="A45" s="27" t="s">
        <v>40</v>
      </c>
      <c r="C45" s="30" t="n">
        <v>21</v>
      </c>
      <c r="D45" s="28" t="n">
        <v>0.76</v>
      </c>
      <c r="E45" s="19"/>
      <c r="F45" s="29" t="n">
        <v>0.75</v>
      </c>
      <c r="G45" s="20"/>
      <c r="H45" s="39" t="n">
        <f aca="false">+F45-D45</f>
        <v>-0.01</v>
      </c>
      <c r="I45" s="20"/>
    </row>
    <row r="46" customFormat="false" ht="12.75" hidden="false" customHeight="false" outlineLevel="0" collapsed="false">
      <c r="A46" s="27" t="s">
        <v>41</v>
      </c>
      <c r="C46" s="30" t="n">
        <v>21</v>
      </c>
      <c r="D46" s="28" t="n">
        <v>0.74</v>
      </c>
      <c r="E46" s="19"/>
      <c r="F46" s="29" t="n">
        <v>0.75</v>
      </c>
      <c r="G46" s="20"/>
      <c r="H46" s="39" t="n">
        <f aca="false">+F46-D46</f>
        <v>0.01</v>
      </c>
      <c r="I46" s="20"/>
    </row>
    <row r="47" customFormat="false" ht="12.75" hidden="false" customHeight="false" outlineLevel="0" collapsed="false">
      <c r="A47" s="27" t="s">
        <v>42</v>
      </c>
      <c r="C47" s="30" t="n">
        <v>21</v>
      </c>
      <c r="D47" s="28" t="n">
        <v>0.68</v>
      </c>
      <c r="E47" s="19"/>
      <c r="F47" s="29" t="n">
        <v>0.75</v>
      </c>
      <c r="G47" s="20"/>
      <c r="H47" s="39" t="n">
        <f aca="false">+F47-D47</f>
        <v>0.07</v>
      </c>
      <c r="I47" s="20"/>
    </row>
    <row r="48" customFormat="false" ht="12.75" hidden="false" customHeight="false" outlineLevel="0" collapsed="false">
      <c r="A48" s="27" t="s">
        <v>43</v>
      </c>
      <c r="C48" s="30" t="n">
        <v>24</v>
      </c>
      <c r="D48" s="28" t="n">
        <v>0.78</v>
      </c>
      <c r="E48" s="19"/>
      <c r="F48" s="29" t="n">
        <v>0.74</v>
      </c>
      <c r="G48" s="20"/>
      <c r="H48" s="39" t="n">
        <f aca="false">+F48-D48</f>
        <v>-0.04</v>
      </c>
      <c r="I48" s="20"/>
    </row>
    <row r="49" customFormat="false" ht="12.75" hidden="false" customHeight="false" outlineLevel="0" collapsed="false">
      <c r="A49" s="21" t="s">
        <v>44</v>
      </c>
      <c r="B49" s="22"/>
      <c r="C49" s="31" t="n">
        <v>24</v>
      </c>
      <c r="D49" s="23" t="n">
        <v>0.76</v>
      </c>
      <c r="E49" s="40"/>
      <c r="F49" s="24" t="n">
        <v>0.74</v>
      </c>
      <c r="G49" s="41"/>
      <c r="H49" s="26" t="n">
        <f aca="false">+F49-D49</f>
        <v>-0.02</v>
      </c>
      <c r="I49" s="20"/>
    </row>
    <row r="50" customFormat="false" ht="12.75" hidden="false" customHeight="false" outlineLevel="0" collapsed="false">
      <c r="A50" s="27" t="s">
        <v>45</v>
      </c>
      <c r="C50" s="30" t="n">
        <v>24</v>
      </c>
      <c r="D50" s="28" t="n">
        <v>0.76</v>
      </c>
      <c r="E50" s="19"/>
      <c r="F50" s="29" t="n">
        <v>0.74</v>
      </c>
      <c r="G50" s="20"/>
      <c r="H50" s="39" t="n">
        <f aca="false">+F50-D50</f>
        <v>-0.02</v>
      </c>
      <c r="I50" s="20"/>
    </row>
    <row r="51" customFormat="false" ht="12.75" hidden="false" customHeight="false" outlineLevel="0" collapsed="false">
      <c r="A51" s="27" t="s">
        <v>46</v>
      </c>
      <c r="C51" s="30" t="n">
        <v>24</v>
      </c>
      <c r="D51" s="28" t="n">
        <v>0.71</v>
      </c>
      <c r="E51" s="19"/>
      <c r="F51" s="29" t="n">
        <v>0.74</v>
      </c>
      <c r="G51" s="20"/>
      <c r="H51" s="39" t="n">
        <f aca="false">+F51-D51</f>
        <v>0.03</v>
      </c>
      <c r="I51" s="20"/>
    </row>
    <row r="52" customFormat="false" ht="12.75" hidden="false" customHeight="false" outlineLevel="0" collapsed="false">
      <c r="A52" s="27" t="s">
        <v>47</v>
      </c>
      <c r="C52" s="30" t="n">
        <v>28</v>
      </c>
      <c r="D52" s="28" t="n">
        <v>0.76</v>
      </c>
      <c r="E52" s="19"/>
      <c r="F52" s="29" t="n">
        <v>0.73</v>
      </c>
      <c r="G52" s="20"/>
      <c r="H52" s="39" t="n">
        <f aca="false">+F52-D52</f>
        <v>-0.03</v>
      </c>
      <c r="I52" s="20"/>
    </row>
    <row r="53" customFormat="false" ht="12.75" hidden="false" customHeight="false" outlineLevel="0" collapsed="false">
      <c r="A53" s="27" t="s">
        <v>48</v>
      </c>
      <c r="C53" s="30" t="n">
        <v>28</v>
      </c>
      <c r="D53" s="28" t="n">
        <v>0.74</v>
      </c>
      <c r="E53" s="19"/>
      <c r="F53" s="29" t="n">
        <v>0.73</v>
      </c>
      <c r="G53" s="20"/>
      <c r="H53" s="39" t="n">
        <f aca="false">+F53-D53</f>
        <v>-0.01</v>
      </c>
      <c r="I53" s="20"/>
    </row>
    <row r="54" customFormat="false" ht="12.75" hidden="false" customHeight="false" outlineLevel="0" collapsed="false">
      <c r="A54" s="27" t="s">
        <v>49</v>
      </c>
      <c r="C54" s="30" t="n">
        <v>28</v>
      </c>
      <c r="D54" s="28" t="n">
        <v>0.73</v>
      </c>
      <c r="E54" s="19"/>
      <c r="F54" s="29" t="n">
        <v>0.73</v>
      </c>
      <c r="G54" s="20"/>
      <c r="H54" s="39" t="n">
        <f aca="false">+F54-D54</f>
        <v>0</v>
      </c>
      <c r="I54" s="20"/>
    </row>
    <row r="55" customFormat="false" ht="12.75" hidden="false" customHeight="false" outlineLevel="0" collapsed="false">
      <c r="A55" s="27" t="s">
        <v>50</v>
      </c>
      <c r="C55" s="30" t="n">
        <v>31</v>
      </c>
      <c r="D55" s="28" t="n">
        <v>0.75</v>
      </c>
      <c r="E55" s="19"/>
      <c r="F55" s="29" t="n">
        <v>0.72</v>
      </c>
      <c r="G55" s="20"/>
      <c r="H55" s="39" t="n">
        <f aca="false">+F55-D55</f>
        <v>-0.03</v>
      </c>
      <c r="I55" s="20"/>
    </row>
    <row r="56" customFormat="false" ht="12.75" hidden="false" customHeight="false" outlineLevel="0" collapsed="false">
      <c r="A56" s="27" t="s">
        <v>51</v>
      </c>
      <c r="C56" s="30" t="n">
        <v>31</v>
      </c>
      <c r="D56" s="28" t="n">
        <v>0.72</v>
      </c>
      <c r="E56" s="19"/>
      <c r="F56" s="29" t="n">
        <v>0.72</v>
      </c>
      <c r="G56" s="20"/>
      <c r="H56" s="39" t="n">
        <f aca="false">+F56-D56</f>
        <v>0</v>
      </c>
      <c r="I56" s="20"/>
    </row>
    <row r="57" customFormat="false" ht="12.75" hidden="false" customHeight="false" outlineLevel="0" collapsed="false">
      <c r="A57" s="27" t="s">
        <v>52</v>
      </c>
      <c r="C57" s="30" t="n">
        <v>31</v>
      </c>
      <c r="D57" s="28" t="n">
        <v>0.71</v>
      </c>
      <c r="E57" s="19"/>
      <c r="F57" s="29" t="n">
        <v>0.72</v>
      </c>
      <c r="G57" s="20"/>
      <c r="H57" s="39" t="n">
        <f aca="false">+F57-D57</f>
        <v>0.01</v>
      </c>
      <c r="I57" s="20"/>
    </row>
    <row r="58" customFormat="false" ht="12.75" hidden="false" customHeight="false" outlineLevel="0" collapsed="false">
      <c r="A58" s="27" t="s">
        <v>53</v>
      </c>
      <c r="C58" s="30" t="n">
        <v>31</v>
      </c>
      <c r="D58" s="28" t="n">
        <v>0.69</v>
      </c>
      <c r="E58" s="19"/>
      <c r="F58" s="29" t="n">
        <v>0.72</v>
      </c>
      <c r="G58" s="20"/>
      <c r="H58" s="39" t="n">
        <f aca="false">+F58-D58</f>
        <v>0.03</v>
      </c>
      <c r="I58" s="20"/>
    </row>
    <row r="59" customFormat="false" ht="12.75" hidden="false" customHeight="false" outlineLevel="0" collapsed="false">
      <c r="A59" s="27" t="s">
        <v>54</v>
      </c>
      <c r="C59" s="30" t="n">
        <v>31</v>
      </c>
      <c r="D59" s="28" t="n">
        <v>0.68</v>
      </c>
      <c r="E59" s="19"/>
      <c r="F59" s="29" t="n">
        <v>0.72</v>
      </c>
      <c r="G59" s="20"/>
      <c r="H59" s="39" t="n">
        <f aca="false">+F59-D59</f>
        <v>0.0399999999999999</v>
      </c>
      <c r="I59" s="20"/>
    </row>
    <row r="60" customFormat="false" ht="12.75" hidden="false" customHeight="false" outlineLevel="0" collapsed="false">
      <c r="A60" s="27" t="s">
        <v>55</v>
      </c>
      <c r="C60" s="30" t="n">
        <v>36</v>
      </c>
      <c r="D60" s="28" t="n">
        <v>0.71</v>
      </c>
      <c r="E60" s="19"/>
      <c r="F60" s="29" t="n">
        <v>0.71</v>
      </c>
      <c r="G60" s="20"/>
      <c r="H60" s="39" t="n">
        <f aca="false">+F60-D60</f>
        <v>0</v>
      </c>
      <c r="I60" s="20"/>
    </row>
    <row r="61" customFormat="false" ht="12.75" hidden="false" customHeight="false" outlineLevel="0" collapsed="false">
      <c r="A61" s="27" t="s">
        <v>56</v>
      </c>
      <c r="C61" s="30" t="n">
        <v>36</v>
      </c>
      <c r="D61" s="28" t="n">
        <v>0.7</v>
      </c>
      <c r="E61" s="19"/>
      <c r="F61" s="29" t="n">
        <v>0.71</v>
      </c>
      <c r="G61" s="20"/>
      <c r="H61" s="39" t="n">
        <f aca="false">+F61-D61</f>
        <v>0.01</v>
      </c>
      <c r="I61" s="20"/>
    </row>
    <row r="62" customFormat="false" ht="12.75" hidden="false" customHeight="false" outlineLevel="0" collapsed="false">
      <c r="A62" s="27" t="s">
        <v>57</v>
      </c>
      <c r="C62" s="30" t="n">
        <v>38</v>
      </c>
      <c r="D62" s="28" t="n">
        <v>0.75</v>
      </c>
      <c r="E62" s="19"/>
      <c r="F62" s="29" t="n">
        <v>0.69</v>
      </c>
      <c r="G62" s="20"/>
      <c r="H62" s="39" t="n">
        <f aca="false">+F62-D62</f>
        <v>-0.0600000000000001</v>
      </c>
      <c r="I62" s="20"/>
    </row>
    <row r="63" customFormat="false" ht="12.75" hidden="false" customHeight="false" outlineLevel="0" collapsed="false">
      <c r="A63" s="27" t="s">
        <v>58</v>
      </c>
      <c r="C63" s="30" t="n">
        <v>38</v>
      </c>
      <c r="D63" s="28" t="n">
        <v>0.7</v>
      </c>
      <c r="E63" s="19"/>
      <c r="F63" s="29" t="n">
        <v>0.69</v>
      </c>
      <c r="G63" s="20"/>
      <c r="H63" s="39" t="n">
        <f aca="false">+F63-D63</f>
        <v>-0.01</v>
      </c>
      <c r="I63" s="20"/>
    </row>
    <row r="64" customFormat="false" ht="12.75" hidden="false" customHeight="false" outlineLevel="0" collapsed="false">
      <c r="A64" s="27" t="s">
        <v>59</v>
      </c>
      <c r="C64" s="30" t="n">
        <v>38</v>
      </c>
      <c r="D64" s="28" t="n">
        <v>0.7</v>
      </c>
      <c r="E64" s="19"/>
      <c r="F64" s="29" t="n">
        <v>0.69</v>
      </c>
      <c r="G64" s="20"/>
      <c r="H64" s="39" t="n">
        <f aca="false">+F64-D64</f>
        <v>-0.01</v>
      </c>
      <c r="I64" s="20"/>
    </row>
    <row r="65" customFormat="false" ht="12.75" hidden="false" customHeight="false" outlineLevel="0" collapsed="false">
      <c r="A65" s="27" t="s">
        <v>60</v>
      </c>
      <c r="C65" s="30" t="n">
        <v>38</v>
      </c>
      <c r="D65" s="28" t="n">
        <v>0.7</v>
      </c>
      <c r="E65" s="19"/>
      <c r="F65" s="29" t="n">
        <v>0.69</v>
      </c>
      <c r="G65" s="20"/>
      <c r="H65" s="39" t="n">
        <f aca="false">+F65-D65</f>
        <v>-0.01</v>
      </c>
      <c r="I65" s="20"/>
    </row>
    <row r="66" customFormat="false" ht="12.75" hidden="false" customHeight="false" outlineLevel="0" collapsed="false">
      <c r="A66" s="27" t="s">
        <v>61</v>
      </c>
      <c r="C66" s="30" t="n">
        <v>38</v>
      </c>
      <c r="D66" s="28" t="n">
        <v>0.69</v>
      </c>
      <c r="E66" s="19"/>
      <c r="F66" s="29" t="n">
        <v>0.69</v>
      </c>
      <c r="G66" s="20"/>
      <c r="H66" s="39" t="n">
        <f aca="false">+F66-D66</f>
        <v>0</v>
      </c>
      <c r="I66" s="20"/>
    </row>
    <row r="67" customFormat="false" ht="12.75" hidden="false" customHeight="false" outlineLevel="0" collapsed="false">
      <c r="A67" s="27" t="s">
        <v>62</v>
      </c>
      <c r="C67" s="30" t="n">
        <v>38</v>
      </c>
      <c r="D67" s="28" t="n">
        <v>0.68</v>
      </c>
      <c r="E67" s="19"/>
      <c r="F67" s="29" t="n">
        <v>0.69</v>
      </c>
      <c r="G67" s="20"/>
      <c r="H67" s="39" t="n">
        <f aca="false">+F67-D67</f>
        <v>0.0099999999999999</v>
      </c>
      <c r="I67" s="20"/>
    </row>
    <row r="68" customFormat="false" ht="12.75" hidden="false" customHeight="false" outlineLevel="0" collapsed="false">
      <c r="A68" s="27" t="s">
        <v>63</v>
      </c>
      <c r="C68" s="30" t="n">
        <v>44</v>
      </c>
      <c r="D68" s="28" t="n">
        <v>0.72</v>
      </c>
      <c r="E68" s="19"/>
      <c r="F68" s="29" t="n">
        <v>0.68</v>
      </c>
      <c r="G68" s="20"/>
      <c r="H68" s="39" t="n">
        <f aca="false">+F68-D68</f>
        <v>-0.0399999999999999</v>
      </c>
      <c r="I68" s="20"/>
    </row>
    <row r="69" customFormat="false" ht="12.75" hidden="false" customHeight="false" outlineLevel="0" collapsed="false">
      <c r="A69" s="27" t="s">
        <v>64</v>
      </c>
      <c r="C69" s="30" t="n">
        <v>44</v>
      </c>
      <c r="D69" s="28" t="n">
        <v>0.71</v>
      </c>
      <c r="E69" s="19"/>
      <c r="F69" s="29" t="n">
        <v>0.68</v>
      </c>
      <c r="G69" s="20"/>
      <c r="H69" s="39" t="n">
        <f aca="false">+F69-D69</f>
        <v>-0.0299999999999999</v>
      </c>
      <c r="I69" s="20"/>
    </row>
    <row r="70" customFormat="false" ht="12.75" hidden="false" customHeight="false" outlineLevel="0" collapsed="false">
      <c r="A70" s="27" t="s">
        <v>65</v>
      </c>
      <c r="C70" s="30" t="n">
        <v>44</v>
      </c>
      <c r="D70" s="28" t="n">
        <v>0.67</v>
      </c>
      <c r="E70" s="19"/>
      <c r="F70" s="29" t="n">
        <v>0.68</v>
      </c>
      <c r="G70" s="20"/>
      <c r="H70" s="39" t="n">
        <f aca="false">+F70-D70</f>
        <v>0.01</v>
      </c>
      <c r="I70" s="20"/>
    </row>
    <row r="71" customFormat="false" ht="12.75" hidden="false" customHeight="false" outlineLevel="0" collapsed="false">
      <c r="A71" s="27" t="s">
        <v>66</v>
      </c>
      <c r="C71" s="30" t="n">
        <v>44</v>
      </c>
      <c r="D71" s="28" t="n">
        <v>0.66</v>
      </c>
      <c r="E71" s="19"/>
      <c r="F71" s="29" t="n">
        <v>0.68</v>
      </c>
      <c r="G71" s="20"/>
      <c r="H71" s="39" t="n">
        <f aca="false">+F71-D71</f>
        <v>0.02</v>
      </c>
      <c r="I71" s="20"/>
    </row>
    <row r="72" customFormat="false" ht="12.75" hidden="false" customHeight="false" outlineLevel="0" collapsed="false">
      <c r="A72" s="27" t="s">
        <v>67</v>
      </c>
      <c r="C72" s="30" t="n">
        <v>48</v>
      </c>
      <c r="D72" s="28" t="n">
        <v>0.68</v>
      </c>
      <c r="E72" s="19"/>
      <c r="F72" s="29" t="n">
        <v>0.65</v>
      </c>
      <c r="G72" s="20"/>
      <c r="H72" s="39" t="n">
        <f aca="false">+F72-D72</f>
        <v>-0.03</v>
      </c>
      <c r="I72" s="20"/>
    </row>
    <row r="73" customFormat="false" ht="12.75" hidden="false" customHeight="false" outlineLevel="0" collapsed="false">
      <c r="A73" s="27" t="s">
        <v>68</v>
      </c>
      <c r="C73" s="30" t="n">
        <v>48</v>
      </c>
      <c r="D73" s="28" t="n">
        <v>0.68</v>
      </c>
      <c r="E73" s="19"/>
      <c r="F73" s="29" t="n">
        <v>0.65</v>
      </c>
      <c r="G73" s="20"/>
      <c r="H73" s="39" t="n">
        <f aca="false">+F73-D73</f>
        <v>-0.03</v>
      </c>
      <c r="I73" s="20"/>
    </row>
    <row r="74" customFormat="false" ht="12.75" hidden="false" customHeight="false" outlineLevel="0" collapsed="false">
      <c r="A74" s="27" t="s">
        <v>69</v>
      </c>
      <c r="C74" s="30" t="n">
        <v>48</v>
      </c>
      <c r="D74" s="28" t="n">
        <v>0.68</v>
      </c>
      <c r="E74" s="19"/>
      <c r="F74" s="29" t="n">
        <v>0.65</v>
      </c>
      <c r="G74" s="20"/>
      <c r="H74" s="39" t="n">
        <f aca="false">+F74-D74</f>
        <v>-0.03</v>
      </c>
      <c r="I74" s="20"/>
    </row>
    <row r="75" customFormat="false" ht="12.75" hidden="false" customHeight="false" outlineLevel="0" collapsed="false">
      <c r="A75" s="27" t="s">
        <v>70</v>
      </c>
      <c r="C75" s="30" t="n">
        <v>51</v>
      </c>
      <c r="D75" s="28" t="n">
        <v>0.67</v>
      </c>
      <c r="E75" s="19"/>
      <c r="F75" s="29" t="n">
        <v>0.64</v>
      </c>
      <c r="G75" s="20"/>
      <c r="H75" s="39" t="n">
        <f aca="false">+F75-D75</f>
        <v>-0.03</v>
      </c>
      <c r="I75" s="20"/>
    </row>
    <row r="76" customFormat="false" ht="12.75" hidden="false" customHeight="false" outlineLevel="0" collapsed="false">
      <c r="A76" s="27" t="s">
        <v>71</v>
      </c>
      <c r="C76" s="30" t="n">
        <v>52</v>
      </c>
      <c r="D76" s="28" t="n">
        <v>0.54</v>
      </c>
      <c r="E76" s="19"/>
      <c r="F76" s="29" t="n">
        <v>0.54</v>
      </c>
      <c r="G76" s="20"/>
      <c r="H76" s="39" t="n">
        <f aca="false">+F76-D76</f>
        <v>0</v>
      </c>
      <c r="I76" s="20"/>
    </row>
    <row r="77" customFormat="false" ht="13.5" hidden="false" customHeight="false" outlineLevel="0" collapsed="false">
      <c r="A77" s="42" t="s">
        <v>5</v>
      </c>
      <c r="B77" s="43"/>
      <c r="C77" s="43" t="s">
        <v>5</v>
      </c>
      <c r="D77" s="44" t="s">
        <v>5</v>
      </c>
      <c r="E77" s="43"/>
      <c r="F77" s="45" t="s">
        <v>5</v>
      </c>
      <c r="G77" s="46"/>
      <c r="H77" s="47" t="s">
        <v>5</v>
      </c>
      <c r="I77" s="46"/>
    </row>
    <row r="78" customFormat="false" ht="13.5" hidden="false" customHeight="false" outlineLevel="0" collapsed="false"/>
    <row r="79" customFormat="false" ht="12.75" hidden="false" customHeight="false" outlineLevel="0" collapsed="false">
      <c r="A79" s="0" t="s">
        <v>72</v>
      </c>
    </row>
    <row r="81" customFormat="false" ht="12.75" hidden="false" customHeight="false" outlineLevel="0" collapsed="false">
      <c r="A81" s="0" t="s">
        <v>73</v>
      </c>
    </row>
    <row r="82" customFormat="false" ht="12.75" hidden="false" customHeight="false" outlineLevel="0" collapsed="false">
      <c r="A82" s="0" t="s">
        <v>74</v>
      </c>
    </row>
    <row r="83" customFormat="false" ht="12.75" hidden="false" customHeight="false" outlineLevel="0" collapsed="false">
      <c r="A83" s="0" t="s">
        <v>75</v>
      </c>
    </row>
    <row r="84" customFormat="false" ht="12.75" hidden="false" customHeight="false" outlineLevel="0" collapsed="false">
      <c r="A84" s="0" t="s">
        <v>76</v>
      </c>
    </row>
    <row r="85" customFormat="false" ht="12.75" hidden="false" customHeight="false" outlineLevel="0" collapsed="false">
      <c r="A85" s="0" t="s">
        <v>77</v>
      </c>
    </row>
  </sheetData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5:49:48Z</dcterms:created>
  <dc:creator>test</dc:creator>
  <dc:description/>
  <dc:language>en-US</dc:language>
  <cp:lastModifiedBy>test</cp:lastModifiedBy>
  <cp:lastPrinted>2010-10-28T21:50:06Z</cp:lastPrinted>
  <dcterms:modified xsi:type="dcterms:W3CDTF">2010-10-29T12:28:49Z</dcterms:modified>
  <cp:revision>0</cp:revision>
  <dc:subject/>
  <dc:title/>
</cp:coreProperties>
</file>