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mmuting" sheetId="1" state="visible" r:id="rId2"/>
    <sheet name="income" sheetId="2" state="visible" r:id="rId3"/>
    <sheet name="poverty" sheetId="3" state="visible" r:id="rId4"/>
    <sheet name="single-multi" sheetId="4" state="visible" r:id="rId5"/>
    <sheet name="yrbuilt" sheetId="5" state="visible" r:id="rId6"/>
    <sheet name="vehicles" sheetId="6" state="visible" r:id="rId7"/>
    <sheet name="facilities" sheetId="7" state="visible" r:id="rId8"/>
    <sheet name="value" sheetId="8" state="visible" r:id="rId9"/>
    <sheet name="fuel" sheetId="9" state="visible" r:id="rId10"/>
    <sheet name="DP2" sheetId="10" state="visible" r:id="rId11"/>
  </sheets>
  <definedNames>
    <definedName function="false" hidden="false" localSheetId="0" name="_xlnm.Print_Area" vbProcedure="false">Commuting!$A$1:$G$17</definedName>
    <definedName function="false" hidden="false" localSheetId="6" name="_xlnm.Print_Area" vbProcedure="false">facilities!$A$1:$G$16</definedName>
    <definedName function="false" hidden="false" localSheetId="8" name="_xlnm.Print_Area" vbProcedure="false">fuel!$A$1:$G$19</definedName>
    <definedName function="false" hidden="false" localSheetId="1" name="_xlnm.Print_Area" vbProcedure="false">income!$A$1:$K$45</definedName>
    <definedName function="false" hidden="false" localSheetId="2" name="_xlnm.Print_Area" vbProcedure="false">poverty!$A$1:$K$25</definedName>
    <definedName function="false" hidden="false" localSheetId="3" name="_xlnm.Print_Area" vbProcedure="false">'single-multi'!$A$1:$G$19</definedName>
    <definedName function="false" hidden="false" localSheetId="7" name="_xlnm.Print_Area" vbProcedure="false">value!$A$1:$H$17</definedName>
    <definedName function="false" hidden="false" localSheetId="5" name="_xlnm.Print_Area" vbProcedure="false">vehicles!$A$1:$G$14</definedName>
    <definedName function="false" hidden="false" localSheetId="4" name="_xlnm.Print_Area" vbProcedure="false">yrbuilt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3">
  <si>
    <t xml:space="preserve">Table S3-3. Commuting to Work: New Jersey Counties: 1990 and 2000</t>
  </si>
  <si>
    <t xml:space="preserve">Universe: Workers 16 Years and Over</t>
  </si>
  <si>
    <t xml:space="preserve">Total workers 16+ years</t>
  </si>
  <si>
    <t xml:space="preserve">Percent Distribution</t>
  </si>
  <si>
    <t xml:space="preserve">Change: 1990-2000</t>
  </si>
  <si>
    <t xml:space="preserve">Number</t>
  </si>
  <si>
    <t xml:space="preserve">Percent</t>
  </si>
  <si>
    <t xml:space="preserve">   Drove alone (%)</t>
  </si>
  <si>
    <t xml:space="preserve">   Carpooled (%)</t>
  </si>
  <si>
    <t xml:space="preserve">   Public Transportation (%)</t>
  </si>
  <si>
    <t xml:space="preserve">   Walked (%)</t>
  </si>
  <si>
    <t xml:space="preserve">   Other Means (%)</t>
  </si>
  <si>
    <t xml:space="preserve">   Worked at home (%)</t>
  </si>
  <si>
    <t xml:space="preserve">   Mean travel time to work (minutes)</t>
  </si>
  <si>
    <t xml:space="preserve">-</t>
  </si>
  <si>
    <t xml:space="preserve">Source: 1990 and 2000 Censuses of Population and Housing, US Bureau of the Census</t>
  </si>
  <si>
    <t xml:space="preserve">Prepared by:  NJ Department of Labor, Div. Of Labor Market &amp; Demographic Rersearch, 5/02.</t>
  </si>
  <si>
    <t xml:space="preserve">Table S3 - 1. Income in New Jersey, 1989 and 1999</t>
  </si>
  <si>
    <t xml:space="preserve">Income in 1989</t>
  </si>
  <si>
    <t xml:space="preserve">Income in 1999</t>
  </si>
  <si>
    <t xml:space="preserve">Total</t>
  </si>
  <si>
    <t xml:space="preserve">Households</t>
  </si>
  <si>
    <t xml:space="preserve">$          0 -   10,000</t>
  </si>
  <si>
    <t xml:space="preserve">$  10,000 -   14,999</t>
  </si>
  <si>
    <t xml:space="preserve">$  15,000 -   24,999</t>
  </si>
  <si>
    <t xml:space="preserve">$  25,000 -   34,999</t>
  </si>
  <si>
    <t xml:space="preserve">$  35,000 -   49,999</t>
  </si>
  <si>
    <t xml:space="preserve">$  50,000 -   74,999</t>
  </si>
  <si>
    <t xml:space="preserve">$  75,000 -   99,999</t>
  </si>
  <si>
    <t xml:space="preserve">$ 100,000 - 149,999</t>
  </si>
  <si>
    <t xml:space="preserve">$ 150,000 or more</t>
  </si>
  <si>
    <t xml:space="preserve">$ 150,000 - 199,999</t>
  </si>
  <si>
    <t xml:space="preserve">$ 200,000   or more</t>
  </si>
  <si>
    <t xml:space="preserve">Median Household Income (dollars)</t>
  </si>
  <si>
    <t xml:space="preserve">Familes</t>
  </si>
  <si>
    <t xml:space="preserve">Median Family Income (dollars)</t>
  </si>
  <si>
    <t xml:space="preserve">Per capita income (dollars)</t>
  </si>
  <si>
    <t xml:space="preserve">Note: The Bureau of Labor Statistics' Consumer Price Index Research Series (CPI-U-RS) using current methods, U.S. city average for all items is 187.0 for 1989</t>
  </si>
  <si>
    <t xml:space="preserve">and 242.7 for 1999.  To adjust 1989 income values to 1999 constant dollars, multiply 1989 dollar values by 242.7/187.0 or 1.297860.  The CPI-U-RS is recommended</t>
  </si>
  <si>
    <t xml:space="preserve">by the Bureau of Labor Statistics for researchers needing a historical estimate of inflation using current methods.</t>
  </si>
  <si>
    <t xml:space="preserve">Table S3- 2. Poverty in New Jersey, 1989 and 1999</t>
  </si>
  <si>
    <t xml:space="preserve">Poverty Status in 1989</t>
  </si>
  <si>
    <t xml:space="preserve">Poverty Status in 1999</t>
  </si>
  <si>
    <t xml:space="preserve">Number below poverty level</t>
  </si>
  <si>
    <t xml:space="preserve">Percent Below Poverty</t>
  </si>
  <si>
    <t xml:space="preserve">        Families</t>
  </si>
  <si>
    <t xml:space="preserve">With related children under 18 years</t>
  </si>
  <si>
    <t xml:space="preserve">    With related children under 5 years</t>
  </si>
  <si>
    <t xml:space="preserve">        Families with female householder, no</t>
  </si>
  <si>
    <t xml:space="preserve">          husband present</t>
  </si>
  <si>
    <t xml:space="preserve">        Individuals</t>
  </si>
  <si>
    <t xml:space="preserve">18 years and over</t>
  </si>
  <si>
    <t xml:space="preserve">    65 years and over</t>
  </si>
  <si>
    <t xml:space="preserve">Related children under 18 years</t>
  </si>
  <si>
    <t xml:space="preserve">    Related children 5 to 17 years</t>
  </si>
  <si>
    <t xml:space="preserve">Unrelated individuals 15 years and</t>
  </si>
  <si>
    <t xml:space="preserve">Table S4-1. Units in Structure: New Jersey, 1990 and 2000</t>
  </si>
  <si>
    <t xml:space="preserve">Universe: Total Housing Units</t>
  </si>
  <si>
    <t xml:space="preserve">Census</t>
  </si>
  <si>
    <t xml:space="preserve">Total housing units</t>
  </si>
  <si>
    <t xml:space="preserve">  Single-unit structure</t>
  </si>
  <si>
    <t xml:space="preserve">  Multi-unit structure</t>
  </si>
  <si>
    <r>
      <rPr>
        <sz val="11"/>
        <rFont val="Times New Roman"/>
        <family val="1"/>
      </rPr>
      <t xml:space="preserve">  Mobile Home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  Boat, RV, van, etc.</t>
    </r>
    <r>
      <rPr>
        <vertAlign val="superscript"/>
        <sz val="11"/>
        <rFont val="Times New Roman"/>
        <family val="1"/>
      </rPr>
      <t xml:space="preserve">2</t>
    </r>
  </si>
  <si>
    <t xml:space="preserve">N/A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Data for this category are not fully comparable for 1990 and 2000 due to a change in question wording: from</t>
    </r>
  </si>
  <si>
    <t xml:space="preserve">"Mobile home or trailer" in 1990 to "Mobil home" in 2000.</t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Data for this category are not fully comparable for 1990 and 2000 due to a change in question wording: from</t>
    </r>
  </si>
  <si>
    <t xml:space="preserve">"Other" in 1990 to "Boat, RV, van, etc." in 2000</t>
  </si>
  <si>
    <t xml:space="preserve">Table S4-2. Year Structure Built: New Jersey, 1990 and 2000</t>
  </si>
  <si>
    <t xml:space="preserve">Total Housing Units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40 to 1959</t>
  </si>
  <si>
    <t xml:space="preserve">1939 or earlier</t>
  </si>
  <si>
    <t xml:space="preserve">Table S4-3. Vehicles Available: New Jersey, 1990 and 2000</t>
  </si>
  <si>
    <t xml:space="preserve">Universe: Occupied Housing Units</t>
  </si>
  <si>
    <t xml:space="preserve">Occupied Housing Units</t>
  </si>
  <si>
    <t xml:space="preserve">   None</t>
  </si>
  <si>
    <t xml:space="preserve">   1 Vehicle</t>
  </si>
  <si>
    <t xml:space="preserve">   2 Vehicles</t>
  </si>
  <si>
    <t xml:space="preserve">   3 or More</t>
  </si>
  <si>
    <t xml:space="preserve">Table S4-4. Selected Housing Characteristics: New Jersey, 1990 and 2000</t>
  </si>
  <si>
    <t xml:space="preserve">Universe: Total Housing Units for Plumbing, Kitchen, Occupied Housing Units for Telephone</t>
  </si>
  <si>
    <t xml:space="preserve">   Households lacking plumbing facilities</t>
  </si>
  <si>
    <t xml:space="preserve">   Households lacking complete kitchen facilties</t>
  </si>
  <si>
    <r>
      <rPr>
        <sz val="11"/>
        <rFont val="Times New Roman"/>
        <family val="1"/>
      </rPr>
      <t xml:space="preserve">   Households lacking telephone service</t>
    </r>
    <r>
      <rPr>
        <vertAlign val="superscript"/>
        <sz val="11"/>
        <rFont val="Times New Roman"/>
        <family val="1"/>
      </rPr>
      <t xml:space="preserve">1</t>
    </r>
  </si>
  <si>
    <t xml:space="preserve">"telephone" in 1990 to "telephone service" in 2000.</t>
  </si>
  <si>
    <t xml:space="preserve">Table S4-5. Housing Costs and Value: New Jersey, 1990 and 2000</t>
  </si>
  <si>
    <t xml:space="preserve">Universe: Specified Owner and Renter Occupied Units</t>
  </si>
  <si>
    <t xml:space="preserve">Change: 1990adj-2000</t>
  </si>
  <si>
    <r>
      <rPr>
        <sz val="11"/>
        <rFont val="Times New Roman"/>
        <family val="1"/>
      </rPr>
      <t xml:space="preserve">Adj. for Inflation</t>
    </r>
    <r>
      <rPr>
        <vertAlign val="superscript"/>
        <sz val="11"/>
        <rFont val="Times New Roman"/>
        <family val="1"/>
      </rPr>
      <t xml:space="preserve">1</t>
    </r>
  </si>
  <si>
    <t xml:space="preserve">Median value</t>
  </si>
  <si>
    <t xml:space="preserve">Median selected monthly owner costs</t>
  </si>
  <si>
    <t xml:space="preserve">     Units with a mortgage</t>
  </si>
  <si>
    <t xml:space="preserve">     Units not mortgaged</t>
  </si>
  <si>
    <t xml:space="preserve">Median gross rent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The Bureau of Labor Statistics' Consumer Price Index Research Series (CPI-U-RS) using current methods, U.S. city average for all items is 196.3 for 1990</t>
    </r>
  </si>
  <si>
    <t xml:space="preserve">and 250.8 for 2000.  To adjust 1990 median dollars to 2000 constant dollars, multiply 1990 dollars by 250.8/196.3 or 1.277636.  The CPI-U-RS is recommended</t>
  </si>
  <si>
    <t xml:space="preserve">Table S4-6. House Heating Fuel: New Jersey, 1990 and 2000 </t>
  </si>
  <si>
    <t xml:space="preserve">  Utility Gas</t>
  </si>
  <si>
    <t xml:space="preserve">  Bottled, tank, or LP Gas</t>
  </si>
  <si>
    <t xml:space="preserve">  Electricity</t>
  </si>
  <si>
    <t xml:space="preserve">  Fuel oil, kerosene, etc</t>
  </si>
  <si>
    <t xml:space="preserve">  Coal or coke</t>
  </si>
  <si>
    <t xml:space="preserve">  Wood</t>
  </si>
  <si>
    <t xml:space="preserve">  Solar energy</t>
  </si>
  <si>
    <t xml:space="preserve">  Other fuel</t>
  </si>
  <si>
    <t xml:space="preserve">  No fuel used</t>
  </si>
  <si>
    <t xml:space="preserve">Table S2-1. School Enrollment and Educational Attainment: New Jersy, 1990 and 2000</t>
  </si>
  <si>
    <t xml:space="preserve">Selected Ecucational Characteristics</t>
  </si>
  <si>
    <t xml:space="preserve">Total persons 3 years and over</t>
  </si>
  <si>
    <t xml:space="preserve">  Enrolled in school:</t>
  </si>
  <si>
    <t xml:space="preserve">    Enrolled in preprimary school:</t>
  </si>
  <si>
    <t xml:space="preserve">    Enrolled in primary or high school</t>
  </si>
  <si>
    <t xml:space="preserve">    Enrolled in college</t>
  </si>
  <si>
    <t xml:space="preserve">  Not enrolled in school</t>
  </si>
  <si>
    <t xml:space="preserve">Population 25 years and over</t>
  </si>
  <si>
    <t xml:space="preserve">  Less than 9th grade</t>
  </si>
  <si>
    <t xml:space="preserve">  9th to 12th grade, no diploma</t>
  </si>
  <si>
    <t xml:space="preserve">  High school graduate (includes equivalency)</t>
  </si>
  <si>
    <t xml:space="preserve">  Some college, no degree</t>
  </si>
  <si>
    <t xml:space="preserve">  Associate degree</t>
  </si>
  <si>
    <t xml:space="preserve">  Bachelor's degree</t>
  </si>
  <si>
    <t xml:space="preserve">  Graduate or professional degree</t>
  </si>
  <si>
    <t xml:space="preserve">  Percent high school graduate or higher</t>
  </si>
  <si>
    <t xml:space="preserve">--- </t>
  </si>
  <si>
    <t xml:space="preserve">  Percent bachelor's degree or higher</t>
  </si>
  <si>
    <t xml:space="preserve">Note: School enrollment data for 1990 and 2000 are not fully comparable due to changes in how </t>
  </si>
  <si>
    <t xml:space="preserve">          data were obtained on level of enrollment.</t>
  </si>
  <si>
    <t xml:space="preserve">Table S2-2. Marital Status, Grandparents and Veteran Status: New Jersey, 1990 and 2000</t>
  </si>
  <si>
    <t xml:space="preserve">Selected  Characteristics</t>
  </si>
  <si>
    <t xml:space="preserve">Total persons 15 years and over</t>
  </si>
  <si>
    <t xml:space="preserve">  Never married</t>
  </si>
  <si>
    <t xml:space="preserve">  Now married:</t>
  </si>
  <si>
    <t xml:space="preserve">  Separated</t>
  </si>
  <si>
    <t xml:space="preserve">  Widowed</t>
  </si>
  <si>
    <t xml:space="preserve">      Female</t>
  </si>
  <si>
    <t xml:space="preserve">  Divorced</t>
  </si>
  <si>
    <t xml:space="preserve">Grandparents with own grandchildren </t>
  </si>
  <si>
    <t xml:space="preserve"> under 18 years in households</t>
  </si>
  <si>
    <t xml:space="preserve">(n.a.) </t>
  </si>
  <si>
    <t xml:space="preserve">   Responsible for own grandchildren </t>
  </si>
  <si>
    <t xml:space="preserve">Veteran status</t>
  </si>
  <si>
    <t xml:space="preserve">  Civilian population 18 years and over</t>
  </si>
  <si>
    <t xml:space="preserve">     Civilian veterans</t>
  </si>
  <si>
    <t xml:space="preserve">Note: The veteran status data are for civilian population 16 years and over in 1990 and for civilian</t>
  </si>
  <si>
    <t xml:space="preserve">          population 18 years and over in 2000.</t>
  </si>
  <si>
    <t xml:space="preserve">Prepared by: NJ Department of Labor, Div. of Labor Market &amp; Demographic Research, 5/02.</t>
  </si>
  <si>
    <t xml:space="preserve">Table S2-3. Geographic Mobility and Disability Status: New Jersey, 1990 and 2000</t>
  </si>
  <si>
    <t xml:space="preserve">Residence 5 years ago</t>
  </si>
  <si>
    <t xml:space="preserve">Population 5 years and over</t>
  </si>
  <si>
    <t xml:space="preserve">  Same house as 5 years ago</t>
  </si>
  <si>
    <t xml:space="preserve">  Different house in the U.S. 5 years ago</t>
  </si>
  <si>
    <t xml:space="preserve">     Same county</t>
  </si>
  <si>
    <t xml:space="preserve">     Different county</t>
  </si>
  <si>
    <t xml:space="preserve">        Same state</t>
  </si>
  <si>
    <t xml:space="preserve">        Different state</t>
  </si>
  <si>
    <t xml:space="preserve">  Elsewhere 5 years ago</t>
  </si>
  <si>
    <t xml:space="preserve">Disability status of the civilian noninstitutionalized population</t>
  </si>
  <si>
    <t xml:space="preserve">Population 5 to 20 years old</t>
  </si>
  <si>
    <t xml:space="preserve">  With a disability</t>
  </si>
  <si>
    <t xml:space="preserve">Population 16-64/21-64 years old</t>
  </si>
  <si>
    <t xml:space="preserve">  With a work disability/disability</t>
  </si>
  <si>
    <t xml:space="preserve">      Percent in labor force/employed</t>
  </si>
  <si>
    <t xml:space="preserve">   No work disability/disability</t>
  </si>
  <si>
    <t xml:space="preserve">Population 65 years and over</t>
  </si>
  <si>
    <t xml:space="preserve">  With a mobility or self-care limitation/disability</t>
  </si>
  <si>
    <t xml:space="preserve">Note: Disability data for 1990 and 2000 are not comparable due to changes in the census questions</t>
  </si>
  <si>
    <t xml:space="preserve">          on disability. The 1990 and 2000 questions were both presented on the table and were</t>
  </si>
  <si>
    <t xml:space="preserve">          separated by a "/".  E.g., "with a work disability" in 1990 vs. "with a disability" in 2000.</t>
  </si>
  <si>
    <t xml:space="preserve">Table S2-4. Nativity and Place of Birth: New Jersey, 1990 and 2000</t>
  </si>
  <si>
    <t xml:space="preserve"> Nativity and Place of Birth</t>
  </si>
  <si>
    <t xml:space="preserve">Total Population</t>
  </si>
  <si>
    <t xml:space="preserve">  Native</t>
  </si>
  <si>
    <t xml:space="preserve">    Born in the United States</t>
  </si>
  <si>
    <t xml:space="preserve">      Born in state of residence</t>
  </si>
  <si>
    <t xml:space="preserve">      Born in a different state </t>
  </si>
  <si>
    <t xml:space="preserve">    Born outside the United States:</t>
  </si>
  <si>
    <t xml:space="preserve">  Foreign born:</t>
  </si>
  <si>
    <t xml:space="preserve">    Entered in the latest 10 years</t>
  </si>
  <si>
    <t xml:space="preserve">    Naturalized citizen</t>
  </si>
  <si>
    <t xml:space="preserve">    Not a citizen</t>
  </si>
  <si>
    <t xml:space="preserve">Region of Birth of Foreign Born</t>
  </si>
  <si>
    <t xml:space="preserve">  Total (excluding born at sea)</t>
  </si>
  <si>
    <t xml:space="preserve">     Europe</t>
  </si>
  <si>
    <t xml:space="preserve">     Asia</t>
  </si>
  <si>
    <t xml:space="preserve">     Africa</t>
  </si>
  <si>
    <t xml:space="preserve">     Oceania</t>
  </si>
  <si>
    <t xml:space="preserve">     Latin America</t>
  </si>
  <si>
    <t xml:space="preserve">     Northern America</t>
  </si>
  <si>
    <t xml:space="preserve">Table S2-5. Language Spoken at Home: New Jersey, 1990 and 2000</t>
  </si>
  <si>
    <t xml:space="preserve"> Language spoken at home</t>
  </si>
  <si>
    <t xml:space="preserve">Total persons 5 years and over</t>
  </si>
  <si>
    <t xml:space="preserve">  Speak only English</t>
  </si>
  <si>
    <t xml:space="preserve">  Speak a language other than English:</t>
  </si>
  <si>
    <t xml:space="preserve">      Speak English less than "very well"</t>
  </si>
  <si>
    <t xml:space="preserve">    Spanish:</t>
  </si>
  <si>
    <t xml:space="preserve">    Other Indo-European languages:</t>
  </si>
  <si>
    <t xml:space="preserve">    Asian and Pacific Island languages:</t>
  </si>
  <si>
    <t xml:space="preserve">Table S2-6. Major Ancestry Groups: New Jersey, 1990 and 2000</t>
  </si>
  <si>
    <t xml:space="preserve">Ancestry Reported</t>
  </si>
  <si>
    <t xml:space="preserve">Selected Ancestry</t>
  </si>
  <si>
    <t xml:space="preserve">Total Ancestries Reported</t>
  </si>
  <si>
    <t xml:space="preserve">Italian</t>
  </si>
  <si>
    <t xml:space="preserve">Irish</t>
  </si>
  <si>
    <t xml:space="preserve">German</t>
  </si>
  <si>
    <t xml:space="preserve">Polish</t>
  </si>
  <si>
    <t xml:space="preserve">English</t>
  </si>
  <si>
    <t xml:space="preserve">United States or American</t>
  </si>
  <si>
    <t xml:space="preserve">Russian</t>
  </si>
  <si>
    <t xml:space="preserve">French (except Basque)</t>
  </si>
  <si>
    <t xml:space="preserve">Dutch</t>
  </si>
  <si>
    <t xml:space="preserve">West Indian (Excluding Hispanic Groups)</t>
  </si>
  <si>
    <t xml:space="preserve">Hungarian</t>
  </si>
  <si>
    <t xml:space="preserve">Scottish</t>
  </si>
  <si>
    <t xml:space="preserve">Note: The ancestry question allowed respondents to report one or more ancestry groups. </t>
  </si>
  <si>
    <t xml:space="preserve">          In 2000, "Total Ancestries Reported" represent actual counts of responses while the 1990  </t>
  </si>
  <si>
    <t xml:space="preserve">          figures were assumed to double the total population coun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0.0"/>
    <numFmt numFmtId="168" formatCode="#,##0.0"/>
    <numFmt numFmtId="169" formatCode="0%"/>
    <numFmt numFmtId="170" formatCode="[$-409]#,##0_);\(#,##0\)"/>
    <numFmt numFmtId="171" formatCode="#,##0.0_);\(#,##0.0\)"/>
    <numFmt numFmtId="172" formatCode="\$#,##0_);&quot;($&quot;#,##0\)"/>
    <numFmt numFmtId="173" formatCode="\$#,##0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1"/>
      <name val="Times New Roman"/>
      <family val="1"/>
    </font>
    <font>
      <vertAlign val="superscript"/>
      <sz val="8"/>
      <name val="Times New Roman"/>
      <family val="1"/>
    </font>
    <font>
      <i val="true"/>
      <sz val="11"/>
      <name val="Times New Roman"/>
      <family val="1"/>
    </font>
    <font>
      <b val="true"/>
      <sz val="10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10.7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3"/>
      <c r="B4" s="4" t="s">
        <v>2</v>
      </c>
      <c r="C4" s="4"/>
      <c r="D4" s="5" t="s">
        <v>3</v>
      </c>
      <c r="E4" s="5"/>
      <c r="F4" s="4" t="s">
        <v>4</v>
      </c>
      <c r="G4" s="4"/>
    </row>
    <row r="5" customFormat="false" ht="15" hidden="false" customHeight="false" outlineLevel="0" collapsed="false">
      <c r="A5" s="6"/>
      <c r="B5" s="6" t="n">
        <v>1990</v>
      </c>
      <c r="C5" s="6" t="n">
        <v>2000</v>
      </c>
      <c r="D5" s="7" t="n">
        <v>1990</v>
      </c>
      <c r="E5" s="7" t="n">
        <v>2000</v>
      </c>
      <c r="F5" s="7" t="s">
        <v>5</v>
      </c>
      <c r="G5" s="7" t="s">
        <v>6</v>
      </c>
    </row>
    <row r="7" customFormat="false" ht="15" hidden="false" customHeight="false" outlineLevel="0" collapsed="false">
      <c r="A7" s="8" t="s">
        <v>2</v>
      </c>
      <c r="B7" s="9" t="n">
        <v>3812684</v>
      </c>
      <c r="C7" s="9" t="n">
        <v>3876433</v>
      </c>
      <c r="D7" s="10" t="n">
        <f aca="false">B7/$B$7</f>
        <v>1</v>
      </c>
      <c r="E7" s="10" t="n">
        <f aca="false">C7/$C$7</f>
        <v>1</v>
      </c>
      <c r="F7" s="9" t="n">
        <f aca="false">C7-B7</f>
        <v>63749</v>
      </c>
      <c r="G7" s="10" t="n">
        <f aca="false">F7/B7</f>
        <v>0.0167202422230639</v>
      </c>
    </row>
    <row r="8" customFormat="false" ht="15" hidden="false" customHeight="false" outlineLevel="0" collapsed="false">
      <c r="A8" s="8" t="s">
        <v>7</v>
      </c>
      <c r="B8" s="9" t="n">
        <v>2731027</v>
      </c>
      <c r="C8" s="9" t="n">
        <v>2828303</v>
      </c>
      <c r="D8" s="10" t="n">
        <f aca="false">B8/$B$7</f>
        <v>0.71630038051934</v>
      </c>
      <c r="E8" s="10" t="n">
        <f aca="false">C8/$C$7</f>
        <v>0.729614828890374</v>
      </c>
      <c r="F8" s="9" t="n">
        <f aca="false">C8-B8</f>
        <v>97276</v>
      </c>
      <c r="G8" s="10" t="n">
        <f aca="false">F8/B8</f>
        <v>0.0356188349657473</v>
      </c>
    </row>
    <row r="9" customFormat="false" ht="15" hidden="false" customHeight="false" outlineLevel="0" collapsed="false">
      <c r="A9" s="8" t="s">
        <v>8</v>
      </c>
      <c r="B9" s="9" t="n">
        <v>471943</v>
      </c>
      <c r="C9" s="9" t="n">
        <v>412299</v>
      </c>
      <c r="D9" s="10" t="n">
        <f aca="false">B9/$B$7</f>
        <v>0.123782353848365</v>
      </c>
      <c r="E9" s="10" t="n">
        <f aca="false">C9/$C$7</f>
        <v>0.106360409169977</v>
      </c>
      <c r="F9" s="9" t="n">
        <f aca="false">C9-B9</f>
        <v>-59644</v>
      </c>
      <c r="G9" s="10" t="n">
        <f aca="false">F9/B9</f>
        <v>-0.126379668731182</v>
      </c>
    </row>
    <row r="10" customFormat="false" ht="15" hidden="false" customHeight="false" outlineLevel="0" collapsed="false">
      <c r="A10" s="8" t="s">
        <v>9</v>
      </c>
      <c r="B10" s="9" t="n">
        <v>336708</v>
      </c>
      <c r="C10" s="9" t="n">
        <v>371514</v>
      </c>
      <c r="D10" s="10" t="n">
        <f aca="false">B10/$B$7</f>
        <v>0.0883125902907243</v>
      </c>
      <c r="E10" s="10" t="n">
        <f aca="false">C10/$C$7</f>
        <v>0.0958391387133481</v>
      </c>
      <c r="F10" s="9" t="n">
        <f aca="false">C10-B10</f>
        <v>34806</v>
      </c>
      <c r="G10" s="10" t="n">
        <f aca="false">F10/B10</f>
        <v>0.103371467265405</v>
      </c>
    </row>
    <row r="11" customFormat="false" ht="15" hidden="false" customHeight="false" outlineLevel="0" collapsed="false">
      <c r="A11" s="8" t="s">
        <v>10</v>
      </c>
      <c r="B11" s="9" t="n">
        <v>156523</v>
      </c>
      <c r="C11" s="9" t="n">
        <v>121305</v>
      </c>
      <c r="D11" s="10" t="n">
        <f aca="false">B11/$B$7</f>
        <v>0.0410532317915673</v>
      </c>
      <c r="E11" s="10" t="n">
        <f aca="false">C11/$C$7</f>
        <v>0.0312929437965263</v>
      </c>
      <c r="F11" s="9" t="n">
        <f aca="false">C11-B11</f>
        <v>-35218</v>
      </c>
      <c r="G11" s="10" t="n">
        <f aca="false">F11/B11</f>
        <v>-0.225002076372163</v>
      </c>
    </row>
    <row r="12" customFormat="false" ht="15" hidden="false" customHeight="false" outlineLevel="0" collapsed="false">
      <c r="A12" s="8" t="s">
        <v>11</v>
      </c>
      <c r="B12" s="9" t="n">
        <v>24097</v>
      </c>
      <c r="C12" s="9" t="n">
        <v>36456</v>
      </c>
      <c r="D12" s="10" t="n">
        <f aca="false">B12/$B$7</f>
        <v>0.00632021956186246</v>
      </c>
      <c r="E12" s="10" t="n">
        <f aca="false">C12/$C$7</f>
        <v>0.00940452214703569</v>
      </c>
      <c r="F12" s="9" t="n">
        <f aca="false">C12-B12</f>
        <v>12359</v>
      </c>
      <c r="G12" s="10" t="n">
        <f aca="false">F12/B12</f>
        <v>0.512885421421754</v>
      </c>
    </row>
    <row r="13" customFormat="false" ht="15" hidden="false" customHeight="false" outlineLevel="0" collapsed="false">
      <c r="A13" s="8" t="s">
        <v>12</v>
      </c>
      <c r="B13" s="9" t="n">
        <v>80474</v>
      </c>
      <c r="C13" s="9" t="n">
        <v>106556</v>
      </c>
      <c r="D13" s="10" t="n">
        <f aca="false">B13/$B$7</f>
        <v>0.0211069157580329</v>
      </c>
      <c r="E13" s="10" t="n">
        <f aca="false">C13/$C$7</f>
        <v>0.0274881572827391</v>
      </c>
      <c r="F13" s="9" t="n">
        <f aca="false">C13-B13</f>
        <v>26082</v>
      </c>
      <c r="G13" s="10" t="n">
        <f aca="false">F13/B13</f>
        <v>0.324104679772349</v>
      </c>
    </row>
    <row r="14" customFormat="false" ht="15" hidden="false" customHeight="false" outlineLevel="0" collapsed="false">
      <c r="A14" s="11" t="s">
        <v>13</v>
      </c>
      <c r="B14" s="12" t="n">
        <v>25.3</v>
      </c>
      <c r="C14" s="12" t="n">
        <v>30</v>
      </c>
      <c r="D14" s="13" t="s">
        <v>14</v>
      </c>
      <c r="E14" s="13" t="s">
        <v>14</v>
      </c>
      <c r="F14" s="14" t="n">
        <f aca="false">C14-B14</f>
        <v>4.7</v>
      </c>
      <c r="G14" s="10" t="n">
        <f aca="false">F14/B14</f>
        <v>0.185770750988142</v>
      </c>
    </row>
    <row r="15" customFormat="false" ht="15" hidden="false" customHeight="false" outlineLevel="0" collapsed="false">
      <c r="A15" s="2"/>
      <c r="B15" s="9"/>
      <c r="C15" s="9"/>
    </row>
    <row r="16" customFormat="false" ht="15" hidden="false" customHeight="false" outlineLevel="0" collapsed="false">
      <c r="A16" s="15" t="s">
        <v>15</v>
      </c>
    </row>
    <row r="17" customFormat="false" ht="15" hidden="false" customHeight="false" outlineLevel="0" collapsed="false">
      <c r="A17" s="15" t="s">
        <v>16</v>
      </c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8" min="7" style="0" width="8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67" t="s">
        <v>113</v>
      </c>
      <c r="J1" s="1"/>
    </row>
    <row r="2" customFormat="false" ht="15" hidden="false" customHeight="false" outlineLevel="0" collapsed="false">
      <c r="J2" s="1"/>
    </row>
    <row r="3" customFormat="false" ht="15" hidden="false" customHeight="false" outlineLevel="0" collapsed="false">
      <c r="A3" s="3"/>
      <c r="B3" s="5" t="n">
        <v>1990</v>
      </c>
      <c r="C3" s="5" t="n">
        <v>2000</v>
      </c>
      <c r="D3" s="4" t="s">
        <v>4</v>
      </c>
      <c r="E3" s="4"/>
      <c r="J3" s="5"/>
    </row>
    <row r="4" customFormat="false" ht="15" hidden="false" customHeight="false" outlineLevel="0" collapsed="false">
      <c r="A4" s="6" t="s">
        <v>114</v>
      </c>
      <c r="B4" s="68" t="s">
        <v>58</v>
      </c>
      <c r="C4" s="68" t="s">
        <v>58</v>
      </c>
      <c r="D4" s="7" t="s">
        <v>5</v>
      </c>
      <c r="E4" s="7" t="s">
        <v>6</v>
      </c>
      <c r="J4" s="68"/>
    </row>
    <row r="5" customFormat="false" ht="15" hidden="false" customHeight="false" outlineLevel="0" collapsed="false">
      <c r="J5" s="52"/>
      <c r="K5" s="9"/>
      <c r="L5" s="10"/>
    </row>
    <row r="6" customFormat="false" ht="15" hidden="false" customHeight="false" outlineLevel="0" collapsed="false">
      <c r="A6" s="69" t="s">
        <v>115</v>
      </c>
      <c r="B6" s="9" t="n">
        <v>7408844</v>
      </c>
      <c r="C6" s="9" t="n">
        <v>8081215</v>
      </c>
      <c r="D6" s="9" t="n">
        <f aca="false">C6-B6</f>
        <v>672371</v>
      </c>
      <c r="E6" s="10" t="n">
        <f aca="false">C6/B6-1</f>
        <v>0.0907524844631633</v>
      </c>
      <c r="J6" s="52"/>
      <c r="K6" s="9"/>
      <c r="L6" s="10"/>
    </row>
    <row r="7" customFormat="false" ht="15" hidden="false" customHeight="false" outlineLevel="0" collapsed="false">
      <c r="A7" s="63" t="s">
        <v>116</v>
      </c>
      <c r="B7" s="9" t="n">
        <v>1867402</v>
      </c>
      <c r="C7" s="9" t="n">
        <v>2217832</v>
      </c>
      <c r="D7" s="9" t="n">
        <f aca="false">C7-B7</f>
        <v>350430</v>
      </c>
      <c r="E7" s="10" t="n">
        <f aca="false">C7/B7-1</f>
        <v>0.187656433911927</v>
      </c>
      <c r="J7" s="52"/>
      <c r="K7" s="9"/>
      <c r="L7" s="10"/>
    </row>
    <row r="8" customFormat="false" ht="15" hidden="false" customHeight="false" outlineLevel="0" collapsed="false">
      <c r="A8" s="63" t="s">
        <v>117</v>
      </c>
      <c r="B8" s="9" t="n">
        <v>154489</v>
      </c>
      <c r="C8" s="9" t="n">
        <v>303373</v>
      </c>
      <c r="D8" s="9" t="n">
        <f aca="false">C8-B8</f>
        <v>148884</v>
      </c>
      <c r="E8" s="10" t="n">
        <f aca="false">C8/B8-1</f>
        <v>0.963719099741729</v>
      </c>
      <c r="J8" s="52"/>
      <c r="K8" s="9"/>
      <c r="L8" s="10"/>
    </row>
    <row r="9" customFormat="false" ht="15" hidden="false" customHeight="false" outlineLevel="0" collapsed="false">
      <c r="A9" s="63" t="s">
        <v>118</v>
      </c>
      <c r="B9" s="9" t="n">
        <v>1194522</v>
      </c>
      <c r="C9" s="9" t="n">
        <v>1444157</v>
      </c>
      <c r="D9" s="9" t="n">
        <f aca="false">C9-B9</f>
        <v>249635</v>
      </c>
      <c r="E9" s="10" t="n">
        <f aca="false">C9/B9-1</f>
        <v>0.208983174859902</v>
      </c>
      <c r="J9" s="52"/>
      <c r="K9" s="9"/>
      <c r="L9" s="10"/>
    </row>
    <row r="10" customFormat="false" ht="15" hidden="false" customHeight="false" outlineLevel="0" collapsed="false">
      <c r="A10" s="63" t="s">
        <v>119</v>
      </c>
      <c r="B10" s="9" t="n">
        <v>518391</v>
      </c>
      <c r="C10" s="9" t="n">
        <v>470302</v>
      </c>
      <c r="D10" s="9" t="n">
        <f aca="false">C10-B10</f>
        <v>-48089</v>
      </c>
      <c r="E10" s="10" t="n">
        <f aca="false">C10/B10-1</f>
        <v>-0.0927658852101985</v>
      </c>
      <c r="J10" s="52"/>
      <c r="K10" s="9"/>
      <c r="L10" s="10"/>
    </row>
    <row r="11" customFormat="false" ht="15" hidden="false" customHeight="false" outlineLevel="0" collapsed="false">
      <c r="A11" s="63" t="s">
        <v>120</v>
      </c>
      <c r="B11" s="9" t="n">
        <v>5541442</v>
      </c>
      <c r="C11" s="9" t="n">
        <f aca="false">C6-C7</f>
        <v>5863383</v>
      </c>
      <c r="D11" s="9" t="n">
        <f aca="false">C11-B11</f>
        <v>321941</v>
      </c>
      <c r="E11" s="10" t="n">
        <f aca="false">C11/B11-1</f>
        <v>0.0580969718712205</v>
      </c>
      <c r="J11" s="70"/>
      <c r="K11" s="9"/>
      <c r="L11" s="10"/>
    </row>
    <row r="12" customFormat="false" ht="15" hidden="false" customHeight="false" outlineLevel="0" collapsed="false">
      <c r="A12" s="63"/>
      <c r="B12" s="9"/>
      <c r="C12" s="9"/>
      <c r="D12" s="9"/>
      <c r="E12" s="10"/>
      <c r="K12" s="9"/>
      <c r="L12" s="10"/>
    </row>
    <row r="13" customFormat="false" ht="15" hidden="false" customHeight="false" outlineLevel="0" collapsed="false">
      <c r="A13" s="69" t="s">
        <v>121</v>
      </c>
      <c r="B13" s="9" t="n">
        <v>5166233</v>
      </c>
      <c r="C13" s="9" t="n">
        <v>5657799</v>
      </c>
      <c r="D13" s="9" t="n">
        <f aca="false">C13-B13</f>
        <v>491566</v>
      </c>
      <c r="E13" s="10" t="n">
        <f aca="false">C13/B13-1</f>
        <v>0.0951497928955198</v>
      </c>
      <c r="K13" s="9"/>
      <c r="L13" s="10"/>
    </row>
    <row r="14" customFormat="false" ht="15" hidden="false" customHeight="false" outlineLevel="0" collapsed="false">
      <c r="A14" s="63" t="s">
        <v>122</v>
      </c>
      <c r="B14" s="9" t="n">
        <v>486210</v>
      </c>
      <c r="C14" s="9" t="n">
        <v>373429</v>
      </c>
      <c r="D14" s="9" t="n">
        <f aca="false">C14-B14</f>
        <v>-112781</v>
      </c>
      <c r="E14" s="10" t="n">
        <f aca="false">C14/B14-1</f>
        <v>-0.231959441393636</v>
      </c>
      <c r="K14" s="9"/>
      <c r="L14" s="10"/>
    </row>
    <row r="15" customFormat="false" ht="15" hidden="false" customHeight="false" outlineLevel="0" collapsed="false">
      <c r="A15" s="63" t="s">
        <v>123</v>
      </c>
      <c r="B15" s="9" t="n">
        <v>718996</v>
      </c>
      <c r="C15" s="9" t="n">
        <v>641048</v>
      </c>
      <c r="D15" s="9" t="n">
        <f aca="false">C15-B15</f>
        <v>-77948</v>
      </c>
      <c r="E15" s="10" t="n">
        <f aca="false">C15/B15-1</f>
        <v>-0.108412286021063</v>
      </c>
      <c r="K15" s="9"/>
      <c r="L15" s="10"/>
    </row>
    <row r="16" customFormat="false" ht="15" hidden="false" customHeight="false" outlineLevel="0" collapsed="false">
      <c r="A16" s="63" t="s">
        <v>124</v>
      </c>
      <c r="B16" s="9" t="n">
        <v>1606555</v>
      </c>
      <c r="C16" s="9" t="n">
        <v>1661493</v>
      </c>
      <c r="D16" s="9" t="n">
        <f aca="false">C16-B16</f>
        <v>54938</v>
      </c>
      <c r="E16" s="10" t="n">
        <f aca="false">C16/B16-1</f>
        <v>0.0341961526371646</v>
      </c>
      <c r="K16" s="9"/>
      <c r="L16" s="10"/>
    </row>
    <row r="17" customFormat="false" ht="15" hidden="false" customHeight="false" outlineLevel="0" collapsed="false">
      <c r="A17" s="63" t="s">
        <v>125</v>
      </c>
      <c r="B17" s="9" t="n">
        <v>801791</v>
      </c>
      <c r="C17" s="9" t="n">
        <v>998872</v>
      </c>
      <c r="D17" s="9" t="n">
        <f aca="false">C17-B17</f>
        <v>197081</v>
      </c>
      <c r="E17" s="10" t="n">
        <f aca="false">C17/B17-1</f>
        <v>0.245800963093874</v>
      </c>
      <c r="K17" s="9"/>
      <c r="L17" s="10"/>
    </row>
    <row r="18" customFormat="false" ht="15" hidden="false" customHeight="false" outlineLevel="0" collapsed="false">
      <c r="A18" s="63" t="s">
        <v>126</v>
      </c>
      <c r="B18" s="9" t="n">
        <v>268664</v>
      </c>
      <c r="C18" s="9" t="n">
        <v>298096</v>
      </c>
      <c r="D18" s="9" t="n">
        <f aca="false">C18-B18</f>
        <v>29432</v>
      </c>
      <c r="E18" s="10" t="n">
        <f aca="false">C18/B18-1</f>
        <v>0.109549474436471</v>
      </c>
      <c r="K18" s="9"/>
      <c r="L18" s="10"/>
    </row>
    <row r="19" customFormat="false" ht="15" hidden="false" customHeight="false" outlineLevel="0" collapsed="false">
      <c r="A19" s="63" t="s">
        <v>127</v>
      </c>
      <c r="B19" s="9" t="n">
        <v>826887</v>
      </c>
      <c r="C19" s="9" t="n">
        <v>1063665</v>
      </c>
      <c r="D19" s="9" t="n">
        <f aca="false">C19-B19</f>
        <v>236778</v>
      </c>
      <c r="E19" s="10" t="n">
        <f aca="false">C19/B19-1</f>
        <v>0.286348678840035</v>
      </c>
    </row>
    <row r="20" customFormat="false" ht="15" hidden="false" customHeight="false" outlineLevel="0" collapsed="false">
      <c r="A20" s="63" t="s">
        <v>128</v>
      </c>
      <c r="B20" s="9" t="n">
        <v>457130</v>
      </c>
      <c r="C20" s="9" t="n">
        <v>621196</v>
      </c>
      <c r="D20" s="9" t="n">
        <f aca="false">C20-B20</f>
        <v>164066</v>
      </c>
      <c r="E20" s="10" t="n">
        <f aca="false">C20/B20-1</f>
        <v>0.358904469188196</v>
      </c>
    </row>
    <row r="22" customFormat="false" ht="15" hidden="false" customHeight="false" outlineLevel="0" collapsed="false">
      <c r="A22" s="71" t="s">
        <v>129</v>
      </c>
      <c r="B22" s="14" t="n">
        <v>76.6714741669607</v>
      </c>
      <c r="C22" s="14" t="n">
        <v>82.1</v>
      </c>
      <c r="D22" s="14" t="n">
        <f aca="false">C22-B22</f>
        <v>5.42852583303926</v>
      </c>
      <c r="E22" s="72" t="s">
        <v>130</v>
      </c>
    </row>
    <row r="23" customFormat="false" ht="15" hidden="false" customHeight="false" outlineLevel="0" collapsed="false">
      <c r="A23" s="73" t="s">
        <v>131</v>
      </c>
      <c r="B23" s="74" t="n">
        <v>24.8540280703561</v>
      </c>
      <c r="C23" s="74" t="n">
        <v>29.8</v>
      </c>
      <c r="D23" s="74" t="n">
        <f aca="false">C23-B23</f>
        <v>4.9459719296439</v>
      </c>
      <c r="E23" s="75" t="s">
        <v>130</v>
      </c>
    </row>
    <row r="25" customFormat="false" ht="15" hidden="false" customHeight="false" outlineLevel="0" collapsed="false">
      <c r="A25" s="71" t="s">
        <v>132</v>
      </c>
    </row>
    <row r="26" customFormat="false" ht="15" hidden="false" customHeight="false" outlineLevel="0" collapsed="false">
      <c r="A26" s="71" t="s">
        <v>133</v>
      </c>
    </row>
    <row r="27" customFormat="false" ht="15" hidden="false" customHeight="false" outlineLevel="0" collapsed="false">
      <c r="A27" s="71"/>
    </row>
    <row r="28" customFormat="false" ht="14.25" hidden="false" customHeight="false" outlineLevel="0" collapsed="false">
      <c r="A28" s="67" t="s">
        <v>134</v>
      </c>
    </row>
    <row r="30" customFormat="false" ht="15" hidden="false" customHeight="false" outlineLevel="0" collapsed="false">
      <c r="A30" s="3"/>
      <c r="B30" s="5" t="n">
        <v>1990</v>
      </c>
      <c r="C30" s="5" t="n">
        <v>2000</v>
      </c>
      <c r="D30" s="4" t="s">
        <v>3</v>
      </c>
      <c r="E30" s="4"/>
    </row>
    <row r="31" customFormat="false" ht="15" hidden="false" customHeight="false" outlineLevel="0" collapsed="false">
      <c r="A31" s="6" t="s">
        <v>135</v>
      </c>
      <c r="B31" s="68" t="s">
        <v>58</v>
      </c>
      <c r="C31" s="68" t="s">
        <v>58</v>
      </c>
      <c r="D31" s="7" t="n">
        <v>1990</v>
      </c>
      <c r="E31" s="7" t="n">
        <v>2000</v>
      </c>
    </row>
    <row r="33" customFormat="false" ht="15" hidden="false" customHeight="false" outlineLevel="0" collapsed="false">
      <c r="A33" s="69" t="s">
        <v>136</v>
      </c>
      <c r="B33" s="9" t="n">
        <v>6223524</v>
      </c>
      <c r="C33" s="9" t="n">
        <v>6655333</v>
      </c>
      <c r="D33" s="10" t="n">
        <f aca="false">B33/B$33</f>
        <v>1</v>
      </c>
      <c r="E33" s="10" t="n">
        <f aca="false">C33/C$33</f>
        <v>1</v>
      </c>
    </row>
    <row r="34" customFormat="false" ht="15" hidden="false" customHeight="false" outlineLevel="0" collapsed="false">
      <c r="A34" s="63" t="s">
        <v>137</v>
      </c>
      <c r="B34" s="9" t="n">
        <v>1813891</v>
      </c>
      <c r="C34" s="9" t="n">
        <v>1868368</v>
      </c>
      <c r="D34" s="10" t="n">
        <f aca="false">B34/B$33</f>
        <v>0.291457219414595</v>
      </c>
      <c r="E34" s="10" t="n">
        <f aca="false">C34/C$33</f>
        <v>0.280732459217292</v>
      </c>
    </row>
    <row r="35" customFormat="false" ht="15" hidden="false" customHeight="false" outlineLevel="0" collapsed="false">
      <c r="A35" s="63" t="s">
        <v>138</v>
      </c>
      <c r="B35" s="9" t="n">
        <v>3348613</v>
      </c>
      <c r="C35" s="9" t="n">
        <v>3636045</v>
      </c>
      <c r="D35" s="10" t="n">
        <f aca="false">B35/B$33</f>
        <v>0.53805737713874</v>
      </c>
      <c r="E35" s="10" t="n">
        <f aca="false">C35/C$33</f>
        <v>0.546335547747949</v>
      </c>
    </row>
    <row r="36" customFormat="false" ht="15" hidden="false" customHeight="false" outlineLevel="0" collapsed="false">
      <c r="A36" s="63" t="s">
        <v>139</v>
      </c>
      <c r="B36" s="9" t="n">
        <v>159517</v>
      </c>
      <c r="C36" s="9" t="n">
        <v>159293</v>
      </c>
      <c r="D36" s="10" t="n">
        <f aca="false">B36/B$33</f>
        <v>0.025631298280524</v>
      </c>
      <c r="E36" s="10" t="n">
        <f aca="false">C36/C$33</f>
        <v>0.0239346400848763</v>
      </c>
    </row>
    <row r="37" customFormat="false" ht="15" hidden="false" customHeight="false" outlineLevel="0" collapsed="false">
      <c r="A37" s="63" t="s">
        <v>140</v>
      </c>
      <c r="B37" s="9" t="n">
        <v>498811</v>
      </c>
      <c r="C37" s="9" t="n">
        <v>490779</v>
      </c>
      <c r="D37" s="10" t="n">
        <f aca="false">B37/B$33</f>
        <v>0.0801492851959758</v>
      </c>
      <c r="E37" s="10" t="n">
        <f aca="false">C37/C$33</f>
        <v>0.0737422154533815</v>
      </c>
    </row>
    <row r="38" customFormat="false" ht="15" hidden="false" customHeight="false" outlineLevel="0" collapsed="false">
      <c r="A38" s="63" t="s">
        <v>141</v>
      </c>
      <c r="B38" s="9" t="n">
        <v>412403</v>
      </c>
      <c r="C38" s="9" t="n">
        <v>400113</v>
      </c>
      <c r="D38" s="10" t="n">
        <f aca="false">B38/B$33</f>
        <v>0.0662651899470461</v>
      </c>
      <c r="E38" s="10" t="n">
        <f aca="false">C38/C$33</f>
        <v>0.0601191555704275</v>
      </c>
    </row>
    <row r="39" customFormat="false" ht="15" hidden="false" customHeight="false" outlineLevel="0" collapsed="false">
      <c r="A39" s="63" t="s">
        <v>142</v>
      </c>
      <c r="B39" s="9" t="n">
        <v>402692</v>
      </c>
      <c r="C39" s="9" t="n">
        <v>500848</v>
      </c>
      <c r="D39" s="10" t="n">
        <f aca="false">B39/B$33</f>
        <v>0.0647048199701648</v>
      </c>
      <c r="E39" s="10" t="n">
        <f aca="false">C39/C$33</f>
        <v>0.0752551374965009</v>
      </c>
    </row>
    <row r="40" customFormat="false" ht="15" hidden="false" customHeight="false" outlineLevel="0" collapsed="false">
      <c r="A40" s="63" t="s">
        <v>141</v>
      </c>
      <c r="B40" s="9" t="n">
        <v>243478</v>
      </c>
      <c r="C40" s="9" t="n">
        <v>302581</v>
      </c>
      <c r="D40" s="10" t="n">
        <f aca="false">B40/B$33</f>
        <v>0.0391222079323547</v>
      </c>
      <c r="E40" s="10" t="n">
        <f aca="false">C40/C$33</f>
        <v>0.0454644418243234</v>
      </c>
    </row>
    <row r="42" customFormat="false" ht="15" hidden="false" customHeight="false" outlineLevel="0" collapsed="false">
      <c r="A42" s="69" t="s">
        <v>143</v>
      </c>
    </row>
    <row r="43" customFormat="false" ht="15" hidden="false" customHeight="false" outlineLevel="0" collapsed="false">
      <c r="A43" s="69" t="s">
        <v>144</v>
      </c>
      <c r="B43" s="64" t="s">
        <v>145</v>
      </c>
      <c r="C43" s="9" t="n">
        <v>185771</v>
      </c>
      <c r="D43" s="64" t="s">
        <v>145</v>
      </c>
      <c r="E43" s="10" t="n">
        <f aca="false">C43/C$43</f>
        <v>1</v>
      </c>
    </row>
    <row r="44" customFormat="false" ht="15" hidden="false" customHeight="false" outlineLevel="0" collapsed="false">
      <c r="A44" s="8" t="s">
        <v>146</v>
      </c>
      <c r="B44" s="58" t="s">
        <v>145</v>
      </c>
      <c r="C44" s="76" t="n">
        <v>58789</v>
      </c>
      <c r="D44" s="58" t="s">
        <v>145</v>
      </c>
      <c r="E44" s="77" t="n">
        <f aca="false">C44/C$43</f>
        <v>0.316459511979803</v>
      </c>
    </row>
    <row r="46" customFormat="false" ht="15" hidden="false" customHeight="false" outlineLevel="0" collapsed="false">
      <c r="A46" s="69" t="s">
        <v>147</v>
      </c>
    </row>
    <row r="47" customFormat="false" ht="15" hidden="false" customHeight="false" outlineLevel="0" collapsed="false">
      <c r="A47" s="63" t="s">
        <v>148</v>
      </c>
      <c r="B47" s="76" t="n">
        <v>6105807</v>
      </c>
      <c r="C47" s="76" t="n">
        <v>6321650</v>
      </c>
      <c r="D47" s="10" t="n">
        <f aca="false">B47/B$47</f>
        <v>1</v>
      </c>
      <c r="E47" s="10" t="n">
        <f aca="false">C47/C$47</f>
        <v>1</v>
      </c>
    </row>
    <row r="48" customFormat="false" ht="15" hidden="false" customHeight="false" outlineLevel="0" collapsed="false">
      <c r="A48" s="78" t="s">
        <v>149</v>
      </c>
      <c r="B48" s="79" t="n">
        <v>817409</v>
      </c>
      <c r="C48" s="79" t="n">
        <v>672217</v>
      </c>
      <c r="D48" s="80" t="n">
        <f aca="false">B48/B$47</f>
        <v>0.13387403172095</v>
      </c>
      <c r="E48" s="80" t="n">
        <f aca="false">C48/C$47</f>
        <v>0.106335687676477</v>
      </c>
    </row>
    <row r="50" customFormat="false" ht="15" hidden="false" customHeight="false" outlineLevel="0" collapsed="false">
      <c r="A50" s="63" t="s">
        <v>150</v>
      </c>
    </row>
    <row r="51" customFormat="false" ht="15" hidden="false" customHeight="false" outlineLevel="0" collapsed="false">
      <c r="A51" s="63" t="s">
        <v>151</v>
      </c>
    </row>
    <row r="52" customFormat="false" ht="15" hidden="false" customHeight="false" outlineLevel="0" collapsed="false">
      <c r="A52" s="63" t="s">
        <v>15</v>
      </c>
    </row>
    <row r="53" customFormat="false" ht="15" hidden="false" customHeight="false" outlineLevel="0" collapsed="false">
      <c r="A53" s="63" t="s">
        <v>152</v>
      </c>
    </row>
    <row r="54" customFormat="false" ht="14.25" hidden="false" customHeight="false" outlineLevel="0" collapsed="false">
      <c r="A54" s="67" t="s">
        <v>153</v>
      </c>
    </row>
    <row r="56" customFormat="false" ht="15" hidden="false" customHeight="false" outlineLevel="0" collapsed="false">
      <c r="A56" s="3"/>
      <c r="B56" s="5" t="n">
        <v>1990</v>
      </c>
      <c r="C56" s="5" t="n">
        <v>2000</v>
      </c>
      <c r="D56" s="4" t="s">
        <v>3</v>
      </c>
      <c r="E56" s="4"/>
    </row>
    <row r="57" customFormat="false" ht="15" hidden="false" customHeight="false" outlineLevel="0" collapsed="false">
      <c r="A57" s="6" t="s">
        <v>154</v>
      </c>
      <c r="B57" s="68" t="s">
        <v>58</v>
      </c>
      <c r="C57" s="68" t="s">
        <v>58</v>
      </c>
      <c r="D57" s="7" t="n">
        <v>1990</v>
      </c>
      <c r="E57" s="7" t="n">
        <v>2000</v>
      </c>
    </row>
    <row r="58" customFormat="false" ht="15" hidden="false" customHeight="false" outlineLevel="0" collapsed="false">
      <c r="A58" s="1"/>
      <c r="B58" s="81"/>
      <c r="C58" s="81"/>
    </row>
    <row r="59" customFormat="false" ht="15" hidden="false" customHeight="false" outlineLevel="0" collapsed="false">
      <c r="A59" s="63" t="s">
        <v>155</v>
      </c>
      <c r="B59" s="76" t="n">
        <v>7200696</v>
      </c>
      <c r="C59" s="76" t="n">
        <v>7856268</v>
      </c>
      <c r="D59" s="10" t="n">
        <f aca="false">B59/B$59</f>
        <v>1</v>
      </c>
      <c r="E59" s="10" t="n">
        <f aca="false">C59/C$59</f>
        <v>1</v>
      </c>
    </row>
    <row r="60" customFormat="false" ht="15" hidden="false" customHeight="false" outlineLevel="0" collapsed="false">
      <c r="A60" s="69" t="s">
        <v>154</v>
      </c>
      <c r="B60" s="76"/>
      <c r="C60" s="76"/>
      <c r="D60" s="10"/>
      <c r="E60" s="10"/>
    </row>
    <row r="61" customFormat="false" ht="15" hidden="false" customHeight="false" outlineLevel="0" collapsed="false">
      <c r="A61" s="63" t="s">
        <v>156</v>
      </c>
      <c r="B61" s="76" t="n">
        <v>4329415</v>
      </c>
      <c r="C61" s="76" t="n">
        <v>4697484</v>
      </c>
      <c r="D61" s="10" t="n">
        <f aca="false">B61/B$59</f>
        <v>0.601249518102139</v>
      </c>
      <c r="E61" s="10" t="n">
        <f aca="false">C61/C$59</f>
        <v>0.597928176584607</v>
      </c>
    </row>
    <row r="62" customFormat="false" ht="15" hidden="false" customHeight="false" outlineLevel="0" collapsed="false">
      <c r="A62" s="63" t="s">
        <v>157</v>
      </c>
      <c r="B62" s="76" t="n">
        <v>2659864</v>
      </c>
      <c r="C62" s="76" t="n">
        <v>2847019</v>
      </c>
      <c r="D62" s="10" t="n">
        <f aca="false">B62/B$59</f>
        <v>0.369389847870261</v>
      </c>
      <c r="E62" s="10" t="n">
        <f aca="false">C62/C$59</f>
        <v>0.362388223008686</v>
      </c>
    </row>
    <row r="63" customFormat="false" ht="15" hidden="false" customHeight="false" outlineLevel="0" collapsed="false">
      <c r="A63" s="63" t="s">
        <v>158</v>
      </c>
      <c r="B63" s="76" t="n">
        <v>1428225</v>
      </c>
      <c r="C63" s="76" t="n">
        <v>1628378</v>
      </c>
      <c r="D63" s="10" t="n">
        <f aca="false">B63/B$59</f>
        <v>0.198345409943705</v>
      </c>
      <c r="E63" s="10" t="n">
        <f aca="false">C63/C$59</f>
        <v>0.207271187795528</v>
      </c>
    </row>
    <row r="64" customFormat="false" ht="15" hidden="false" customHeight="false" outlineLevel="0" collapsed="false">
      <c r="A64" s="63" t="s">
        <v>159</v>
      </c>
      <c r="B64" s="76" t="n">
        <v>2012646</v>
      </c>
      <c r="C64" s="76" t="n">
        <v>1218641</v>
      </c>
      <c r="D64" s="10" t="n">
        <f aca="false">B64/B$59</f>
        <v>0.279507147642395</v>
      </c>
      <c r="E64" s="10" t="n">
        <f aca="false">C64/C$59</f>
        <v>0.155117035213157</v>
      </c>
    </row>
    <row r="65" customFormat="false" ht="15" hidden="false" customHeight="false" outlineLevel="0" collapsed="false">
      <c r="A65" s="63" t="s">
        <v>160</v>
      </c>
      <c r="B65" s="76" t="n">
        <v>662049</v>
      </c>
      <c r="C65" s="76" t="n">
        <v>684063</v>
      </c>
      <c r="D65" s="10" t="n">
        <f aca="false">B65/B$59</f>
        <v>0.091942362238317</v>
      </c>
      <c r="E65" s="10" t="n">
        <f aca="false">C65/C$59</f>
        <v>0.087072258736591</v>
      </c>
    </row>
    <row r="66" customFormat="false" ht="15" hidden="false" customHeight="false" outlineLevel="0" collapsed="false">
      <c r="A66" s="63" t="s">
        <v>161</v>
      </c>
      <c r="B66" s="76" t="n">
        <v>569590</v>
      </c>
      <c r="C66" s="76" t="n">
        <v>534578</v>
      </c>
      <c r="D66" s="10" t="n">
        <f aca="false">B66/B$59</f>
        <v>0.079102075688239</v>
      </c>
      <c r="E66" s="10" t="n">
        <f aca="false">C66/C$59</f>
        <v>0.0680447764765662</v>
      </c>
    </row>
    <row r="67" customFormat="false" ht="15" hidden="false" customHeight="false" outlineLevel="0" collapsed="false">
      <c r="A67" s="63" t="s">
        <v>162</v>
      </c>
      <c r="B67" s="76" t="n">
        <v>211417</v>
      </c>
      <c r="C67" s="76" t="n">
        <v>311765</v>
      </c>
      <c r="D67" s="10" t="n">
        <f aca="false">B67/B$59</f>
        <v>0.0293606340275996</v>
      </c>
      <c r="E67" s="10" t="n">
        <f aca="false">C67/C$59</f>
        <v>0.0396836004067071</v>
      </c>
    </row>
    <row r="69" customFormat="false" ht="15" hidden="false" customHeight="false" outlineLevel="0" collapsed="false">
      <c r="A69" s="69" t="s">
        <v>163</v>
      </c>
    </row>
    <row r="70" customFormat="false" ht="15" hidden="false" customHeight="false" outlineLevel="0" collapsed="false">
      <c r="A70" s="63" t="s">
        <v>164</v>
      </c>
      <c r="B70" s="72" t="s">
        <v>130</v>
      </c>
      <c r="C70" s="76" t="n">
        <v>1806868</v>
      </c>
      <c r="D70" s="72" t="s">
        <v>130</v>
      </c>
      <c r="E70" s="10" t="n">
        <f aca="false">C70/C70</f>
        <v>1</v>
      </c>
    </row>
    <row r="71" customFormat="false" ht="15" hidden="false" customHeight="false" outlineLevel="0" collapsed="false">
      <c r="A71" s="63" t="s">
        <v>165</v>
      </c>
      <c r="B71" s="72" t="s">
        <v>130</v>
      </c>
      <c r="C71" s="76" t="n">
        <v>134026</v>
      </c>
      <c r="D71" s="72" t="s">
        <v>130</v>
      </c>
      <c r="E71" s="10" t="n">
        <f aca="false">C71/C70</f>
        <v>0.0741758667484288</v>
      </c>
    </row>
    <row r="72" customFormat="false" ht="15" hidden="false" customHeight="false" outlineLevel="0" collapsed="false">
      <c r="A72" s="63" t="s">
        <v>166</v>
      </c>
      <c r="B72" s="76" t="n">
        <v>5030293</v>
      </c>
      <c r="C72" s="76" t="n">
        <v>4864368</v>
      </c>
      <c r="D72" s="10" t="n">
        <f aca="false">B72/B72</f>
        <v>1</v>
      </c>
      <c r="E72" s="10" t="n">
        <f aca="false">C72/C72</f>
        <v>1</v>
      </c>
    </row>
    <row r="73" customFormat="false" ht="15" hidden="false" customHeight="false" outlineLevel="0" collapsed="false">
      <c r="A73" s="63" t="s">
        <v>167</v>
      </c>
      <c r="B73" s="76" t="n">
        <v>310838</v>
      </c>
      <c r="C73" s="76" t="n">
        <v>844726</v>
      </c>
      <c r="D73" s="10" t="n">
        <f aca="false">B73/B72</f>
        <v>0.0617932195997331</v>
      </c>
      <c r="E73" s="10" t="n">
        <f aca="false">C73/C72</f>
        <v>0.173655858273881</v>
      </c>
    </row>
    <row r="74" customFormat="false" ht="15" hidden="false" customHeight="false" outlineLevel="0" collapsed="false">
      <c r="A74" s="63" t="s">
        <v>168</v>
      </c>
      <c r="B74" s="82" t="n">
        <v>41.809559963711</v>
      </c>
      <c r="C74" s="82" t="n">
        <v>59.4</v>
      </c>
      <c r="D74" s="72" t="s">
        <v>130</v>
      </c>
      <c r="E74" s="72" t="s">
        <v>130</v>
      </c>
    </row>
    <row r="75" customFormat="false" ht="15" hidden="false" customHeight="false" outlineLevel="0" collapsed="false">
      <c r="A75" s="63" t="s">
        <v>169</v>
      </c>
      <c r="B75" s="76" t="n">
        <v>4719455</v>
      </c>
      <c r="C75" s="76" t="n">
        <v>4019642</v>
      </c>
      <c r="D75" s="72" t="s">
        <v>130</v>
      </c>
      <c r="E75" s="72" t="s">
        <v>130</v>
      </c>
    </row>
    <row r="76" customFormat="false" ht="15" hidden="false" customHeight="false" outlineLevel="0" collapsed="false">
      <c r="A76" s="63" t="s">
        <v>168</v>
      </c>
      <c r="B76" s="82" t="n">
        <v>80.9673574597067</v>
      </c>
      <c r="C76" s="82" t="n">
        <v>77</v>
      </c>
      <c r="D76" s="72" t="s">
        <v>130</v>
      </c>
      <c r="E76" s="72" t="s">
        <v>130</v>
      </c>
    </row>
    <row r="77" customFormat="false" ht="15" hidden="false" customHeight="false" outlineLevel="0" collapsed="false">
      <c r="A77" s="63" t="s">
        <v>170</v>
      </c>
      <c r="B77" s="76" t="n">
        <v>985121</v>
      </c>
      <c r="C77" s="76" t="n">
        <v>1063982</v>
      </c>
      <c r="D77" s="10" t="n">
        <f aca="false">B77/B77</f>
        <v>1</v>
      </c>
      <c r="E77" s="10" t="n">
        <f aca="false">C77/C77</f>
        <v>1</v>
      </c>
    </row>
    <row r="78" customFormat="false" ht="15" hidden="false" customHeight="false" outlineLevel="0" collapsed="false">
      <c r="A78" s="78" t="s">
        <v>171</v>
      </c>
      <c r="B78" s="79" t="n">
        <v>195022</v>
      </c>
      <c r="C78" s="79" t="n">
        <v>411059</v>
      </c>
      <c r="D78" s="80" t="n">
        <f aca="false">B78/B77</f>
        <v>0.197967559315049</v>
      </c>
      <c r="E78" s="80" t="n">
        <f aca="false">C78/C77</f>
        <v>0.386340182446696</v>
      </c>
    </row>
    <row r="79" customFormat="false" ht="15" hidden="false" customHeight="false" outlineLevel="0" collapsed="false">
      <c r="A79" s="63"/>
      <c r="B79" s="76"/>
      <c r="C79" s="76"/>
      <c r="D79" s="10"/>
      <c r="E79" s="10"/>
    </row>
    <row r="80" customFormat="false" ht="15" hidden="false" customHeight="false" outlineLevel="0" collapsed="false">
      <c r="A80" s="63" t="s">
        <v>172</v>
      </c>
      <c r="B80" s="76"/>
      <c r="C80" s="76"/>
      <c r="D80" s="10"/>
      <c r="E80" s="10"/>
    </row>
    <row r="81" customFormat="false" ht="15" hidden="false" customHeight="false" outlineLevel="0" collapsed="false">
      <c r="A81" s="63" t="s">
        <v>173</v>
      </c>
      <c r="B81" s="76"/>
      <c r="C81" s="76"/>
      <c r="D81" s="10"/>
      <c r="E81" s="10"/>
    </row>
    <row r="82" customFormat="false" ht="15" hidden="false" customHeight="false" outlineLevel="0" collapsed="false">
      <c r="A82" s="63" t="s">
        <v>174</v>
      </c>
      <c r="B82" s="76"/>
      <c r="C82" s="76"/>
      <c r="D82" s="10"/>
      <c r="E82" s="10"/>
    </row>
    <row r="84" customFormat="false" ht="14.25" hidden="false" customHeight="false" outlineLevel="0" collapsed="false">
      <c r="A84" s="67" t="s">
        <v>175</v>
      </c>
    </row>
    <row r="86" customFormat="false" ht="15" hidden="false" customHeight="false" outlineLevel="0" collapsed="false">
      <c r="A86" s="3"/>
      <c r="B86" s="5" t="n">
        <v>1990</v>
      </c>
      <c r="C86" s="5" t="n">
        <v>2000</v>
      </c>
      <c r="D86" s="4" t="s">
        <v>4</v>
      </c>
      <c r="E86" s="4"/>
      <c r="G86" s="83"/>
      <c r="H86" s="44"/>
    </row>
    <row r="87" customFormat="false" ht="15" hidden="false" customHeight="false" outlineLevel="0" collapsed="false">
      <c r="A87" s="6" t="s">
        <v>176</v>
      </c>
      <c r="B87" s="68" t="s">
        <v>58</v>
      </c>
      <c r="C87" s="68" t="s">
        <v>58</v>
      </c>
      <c r="D87" s="7" t="s">
        <v>5</v>
      </c>
      <c r="E87" s="7" t="s">
        <v>6</v>
      </c>
      <c r="G87" s="83"/>
      <c r="H87" s="44"/>
    </row>
    <row r="88" customFormat="false" ht="12.75" hidden="false" customHeight="false" outlineLevel="0" collapsed="false">
      <c r="G88" s="83"/>
      <c r="H88" s="44"/>
    </row>
    <row r="89" customFormat="false" ht="15" hidden="false" customHeight="false" outlineLevel="0" collapsed="false">
      <c r="A89" s="63" t="s">
        <v>177</v>
      </c>
      <c r="B89" s="9" t="n">
        <v>7730188</v>
      </c>
      <c r="C89" s="9" t="n">
        <v>8414350</v>
      </c>
      <c r="D89" s="9" t="n">
        <f aca="false">C89-B89</f>
        <v>684162</v>
      </c>
      <c r="E89" s="10" t="n">
        <f aca="false">C89/B89-1</f>
        <v>0.0885052213477862</v>
      </c>
      <c r="G89" s="83"/>
      <c r="H89" s="44"/>
    </row>
    <row r="90" customFormat="false" ht="15" hidden="false" customHeight="false" outlineLevel="0" collapsed="false">
      <c r="A90" s="69" t="s">
        <v>178</v>
      </c>
      <c r="B90" s="9" t="n">
        <v>6763578</v>
      </c>
      <c r="C90" s="9" t="n">
        <v>6938023</v>
      </c>
      <c r="D90" s="9" t="n">
        <f aca="false">C90-B90</f>
        <v>174445</v>
      </c>
      <c r="E90" s="10" t="n">
        <f aca="false">C90/B90-1</f>
        <v>0.0257918220208297</v>
      </c>
    </row>
    <row r="91" customFormat="false" ht="15" hidden="false" customHeight="false" outlineLevel="0" collapsed="false">
      <c r="A91" s="63" t="s">
        <v>179</v>
      </c>
      <c r="B91" s="9" t="n">
        <v>6553507</v>
      </c>
      <c r="C91" s="9" t="n">
        <v>6738114</v>
      </c>
      <c r="D91" s="9" t="n">
        <f aca="false">C91-B91</f>
        <v>184607</v>
      </c>
      <c r="E91" s="10" t="n">
        <f aca="false">C91/B91-1</f>
        <v>0.0281691924644316</v>
      </c>
    </row>
    <row r="92" customFormat="false" ht="15" hidden="false" customHeight="false" outlineLevel="0" collapsed="false">
      <c r="A92" s="63" t="s">
        <v>180</v>
      </c>
      <c r="B92" s="9" t="n">
        <v>4232369</v>
      </c>
      <c r="C92" s="9" t="n">
        <v>4490524</v>
      </c>
      <c r="D92" s="9" t="n">
        <f aca="false">C92-B92</f>
        <v>258155</v>
      </c>
      <c r="E92" s="10" t="n">
        <f aca="false">C92/B92-1</f>
        <v>0.0609953905247864</v>
      </c>
    </row>
    <row r="93" customFormat="false" ht="15" hidden="false" customHeight="false" outlineLevel="0" collapsed="false">
      <c r="A93" s="63" t="s">
        <v>181</v>
      </c>
      <c r="B93" s="9" t="n">
        <v>2321138</v>
      </c>
      <c r="C93" s="9" t="n">
        <v>2247590</v>
      </c>
      <c r="D93" s="9" t="n">
        <f aca="false">C93-B93</f>
        <v>-73548</v>
      </c>
      <c r="E93" s="10" t="n">
        <f aca="false">C93/B93-1</f>
        <v>-0.0316861815195822</v>
      </c>
    </row>
    <row r="94" customFormat="false" ht="15" hidden="false" customHeight="false" outlineLevel="0" collapsed="false">
      <c r="A94" s="63" t="s">
        <v>182</v>
      </c>
      <c r="B94" s="9" t="n">
        <v>210071</v>
      </c>
      <c r="C94" s="9" t="n">
        <v>199909</v>
      </c>
      <c r="D94" s="9" t="n">
        <f aca="false">C94-B94</f>
        <v>-10162</v>
      </c>
      <c r="E94" s="10" t="n">
        <f aca="false">C94/B94-1</f>
        <v>-0.0483741211304749</v>
      </c>
    </row>
    <row r="95" customFormat="false" ht="15" hidden="false" customHeight="false" outlineLevel="0" collapsed="false">
      <c r="A95" s="69" t="s">
        <v>183</v>
      </c>
      <c r="B95" s="9" t="n">
        <v>966610</v>
      </c>
      <c r="C95" s="9" t="n">
        <v>1476327</v>
      </c>
      <c r="D95" s="9" t="n">
        <f aca="false">C95-B95</f>
        <v>509717</v>
      </c>
      <c r="E95" s="10" t="n">
        <f aca="false">C95/B95-1</f>
        <v>0.52732436039354</v>
      </c>
    </row>
    <row r="96" customFormat="false" ht="15" hidden="false" customHeight="false" outlineLevel="0" collapsed="false">
      <c r="A96" s="63" t="s">
        <v>184</v>
      </c>
      <c r="B96" s="9" t="n">
        <v>384515</v>
      </c>
      <c r="C96" s="9" t="n">
        <v>614416</v>
      </c>
      <c r="D96" s="9" t="n">
        <f aca="false">C96-B96</f>
        <v>229901</v>
      </c>
      <c r="E96" s="10" t="n">
        <f aca="false">C96/B96-1</f>
        <v>0.597898651548054</v>
      </c>
    </row>
    <row r="97" customFormat="false" ht="15" hidden="false" customHeight="false" outlineLevel="0" collapsed="false">
      <c r="A97" s="63" t="s">
        <v>185</v>
      </c>
      <c r="B97" s="9" t="n">
        <v>470936</v>
      </c>
      <c r="C97" s="9" t="n">
        <v>682304</v>
      </c>
      <c r="D97" s="9" t="n">
        <f aca="false">C97-B97</f>
        <v>211368</v>
      </c>
      <c r="E97" s="10" t="n">
        <f aca="false">C97/B97-1</f>
        <v>0.448825318089932</v>
      </c>
    </row>
    <row r="98" customFormat="false" ht="15" hidden="false" customHeight="false" outlineLevel="0" collapsed="false">
      <c r="A98" s="63" t="s">
        <v>186</v>
      </c>
      <c r="B98" s="9" t="n">
        <v>495674</v>
      </c>
      <c r="C98" s="9" t="n">
        <v>794023</v>
      </c>
      <c r="D98" s="9" t="n">
        <f aca="false">C98-B98</f>
        <v>298349</v>
      </c>
      <c r="E98" s="10" t="n">
        <f aca="false">C98/B98-1</f>
        <v>0.601905688012686</v>
      </c>
    </row>
    <row r="99" customFormat="false" ht="12.75" hidden="false" customHeight="false" outlineLevel="0" collapsed="false">
      <c r="G99" s="83"/>
      <c r="H99" s="44"/>
    </row>
    <row r="100" customFormat="false" ht="15" hidden="false" customHeight="false" outlineLevel="0" collapsed="false">
      <c r="A100" s="69" t="s">
        <v>187</v>
      </c>
      <c r="G100" s="83"/>
      <c r="H100" s="44"/>
    </row>
    <row r="101" customFormat="false" ht="15" hidden="false" customHeight="false" outlineLevel="0" collapsed="false">
      <c r="A101" s="63" t="s">
        <v>188</v>
      </c>
      <c r="B101" s="9" t="n">
        <v>924684</v>
      </c>
      <c r="C101" s="9" t="n">
        <v>1476327</v>
      </c>
      <c r="D101" s="9" t="n">
        <f aca="false">C101-B101</f>
        <v>551643</v>
      </c>
      <c r="E101" s="10" t="n">
        <f aca="false">C101/B101-1</f>
        <v>0.596574613597726</v>
      </c>
      <c r="G101" s="84"/>
      <c r="H101" s="44"/>
    </row>
    <row r="102" customFormat="false" ht="15" hidden="false" customHeight="false" outlineLevel="0" collapsed="false">
      <c r="A102" s="63" t="s">
        <v>189</v>
      </c>
      <c r="B102" s="9" t="n">
        <v>340986</v>
      </c>
      <c r="C102" s="9" t="n">
        <v>352914</v>
      </c>
      <c r="D102" s="9" t="n">
        <f aca="false">C102-B102</f>
        <v>11928</v>
      </c>
      <c r="E102" s="10" t="n">
        <f aca="false">C102/B102-1</f>
        <v>0.034980908307086</v>
      </c>
    </row>
    <row r="103" customFormat="false" ht="15" hidden="false" customHeight="false" outlineLevel="0" collapsed="false">
      <c r="A103" s="63" t="s">
        <v>190</v>
      </c>
      <c r="B103" s="9" t="n">
        <v>216106</v>
      </c>
      <c r="C103" s="9" t="n">
        <v>410123</v>
      </c>
      <c r="D103" s="9" t="n">
        <f aca="false">C103-B103</f>
        <v>194017</v>
      </c>
      <c r="E103" s="10" t="n">
        <f aca="false">C103/B103-1</f>
        <v>0.897786271551924</v>
      </c>
    </row>
    <row r="104" customFormat="false" ht="15" hidden="false" customHeight="false" outlineLevel="0" collapsed="false">
      <c r="A104" s="63" t="s">
        <v>191</v>
      </c>
      <c r="B104" s="9" t="n">
        <v>25222</v>
      </c>
      <c r="C104" s="9" t="n">
        <v>59917</v>
      </c>
      <c r="D104" s="9" t="n">
        <f aca="false">C104-B104</f>
        <v>34695</v>
      </c>
      <c r="E104" s="10" t="n">
        <f aca="false">C104/B104-1</f>
        <v>1.3755848069146</v>
      </c>
    </row>
    <row r="105" customFormat="false" ht="15" hidden="false" customHeight="false" outlineLevel="0" collapsed="false">
      <c r="A105" s="63" t="s">
        <v>192</v>
      </c>
      <c r="B105" s="9" t="n">
        <v>2045</v>
      </c>
      <c r="C105" s="9" t="n">
        <v>2354</v>
      </c>
      <c r="D105" s="9" t="n">
        <f aca="false">C105-B105</f>
        <v>309</v>
      </c>
      <c r="E105" s="10" t="n">
        <f aca="false">C105/B105-1</f>
        <v>0.151100244498777</v>
      </c>
    </row>
    <row r="106" customFormat="false" ht="15" hidden="false" customHeight="false" outlineLevel="0" collapsed="false">
      <c r="A106" s="63" t="s">
        <v>193</v>
      </c>
      <c r="B106" s="9" t="n">
        <v>324875</v>
      </c>
      <c r="C106" s="9" t="n">
        <v>634084</v>
      </c>
      <c r="D106" s="9" t="n">
        <f aca="false">C106-B106</f>
        <v>309209</v>
      </c>
      <c r="E106" s="10" t="n">
        <f aca="false">C106/B106-1</f>
        <v>0.951778376298576</v>
      </c>
    </row>
    <row r="107" customFormat="false" ht="15" hidden="false" customHeight="false" outlineLevel="0" collapsed="false">
      <c r="A107" s="78" t="s">
        <v>194</v>
      </c>
      <c r="B107" s="79" t="n">
        <v>15450</v>
      </c>
      <c r="C107" s="79" t="n">
        <v>16935</v>
      </c>
      <c r="D107" s="79" t="n">
        <f aca="false">C107-B107</f>
        <v>1485</v>
      </c>
      <c r="E107" s="80" t="n">
        <f aca="false">C107/B107-1</f>
        <v>0.0961165048543688</v>
      </c>
    </row>
    <row r="108" customFormat="false" ht="12.75" hidden="false" customHeight="false" outlineLevel="0" collapsed="false">
      <c r="G108" s="44"/>
    </row>
    <row r="109" customFormat="false" ht="15" hidden="false" customHeight="false" outlineLevel="0" collapsed="false">
      <c r="A109" s="63" t="s">
        <v>15</v>
      </c>
      <c r="G109" s="44"/>
    </row>
    <row r="110" customFormat="false" ht="15" hidden="false" customHeight="false" outlineLevel="0" collapsed="false">
      <c r="A110" s="63" t="s">
        <v>152</v>
      </c>
      <c r="G110" s="44"/>
    </row>
    <row r="111" customFormat="false" ht="14.25" hidden="false" customHeight="false" outlineLevel="0" collapsed="false">
      <c r="A111" s="67" t="s">
        <v>195</v>
      </c>
      <c r="G111" s="44"/>
    </row>
    <row r="112" customFormat="false" ht="12.75" hidden="false" customHeight="false" outlineLevel="0" collapsed="false">
      <c r="G112" s="44"/>
    </row>
    <row r="113" customFormat="false" ht="15" hidden="false" customHeight="false" outlineLevel="0" collapsed="false">
      <c r="A113" s="3"/>
      <c r="B113" s="5" t="n">
        <v>1990</v>
      </c>
      <c r="C113" s="5" t="n">
        <v>2000</v>
      </c>
      <c r="D113" s="4" t="s">
        <v>4</v>
      </c>
      <c r="E113" s="4"/>
      <c r="G113" s="44"/>
    </row>
    <row r="114" customFormat="false" ht="15" hidden="false" customHeight="false" outlineLevel="0" collapsed="false">
      <c r="A114" s="6" t="s">
        <v>196</v>
      </c>
      <c r="B114" s="68" t="s">
        <v>58</v>
      </c>
      <c r="C114" s="68" t="s">
        <v>58</v>
      </c>
      <c r="D114" s="7" t="s">
        <v>5</v>
      </c>
      <c r="E114" s="7" t="s">
        <v>6</v>
      </c>
      <c r="G114" s="44"/>
    </row>
    <row r="115" customFormat="false" ht="12.75" hidden="false" customHeight="false" outlineLevel="0" collapsed="false">
      <c r="G115" s="44"/>
    </row>
    <row r="116" customFormat="false" ht="15" hidden="false" customHeight="false" outlineLevel="0" collapsed="false">
      <c r="A116" s="69" t="s">
        <v>197</v>
      </c>
      <c r="B116" s="9" t="n">
        <v>7200696</v>
      </c>
      <c r="C116" s="9" t="n">
        <v>7856268</v>
      </c>
      <c r="D116" s="9" t="n">
        <f aca="false">C116-B116</f>
        <v>655572</v>
      </c>
      <c r="E116" s="10" t="n">
        <f aca="false">C116/B116-1</f>
        <v>0.0910428658563005</v>
      </c>
    </row>
    <row r="117" customFormat="false" ht="15" hidden="false" customHeight="false" outlineLevel="0" collapsed="false">
      <c r="A117" s="63" t="s">
        <v>198</v>
      </c>
      <c r="B117" s="9" t="n">
        <v>5794548</v>
      </c>
      <c r="C117" s="9" t="n">
        <v>5854578</v>
      </c>
      <c r="D117" s="9" t="n">
        <f aca="false">C117-B117</f>
        <v>60030</v>
      </c>
      <c r="E117" s="10" t="n">
        <f aca="false">C117/B117-1</f>
        <v>0.0103597381538647</v>
      </c>
    </row>
    <row r="118" customFormat="false" ht="15" hidden="false" customHeight="false" outlineLevel="0" collapsed="false">
      <c r="A118" s="63" t="s">
        <v>199</v>
      </c>
      <c r="B118" s="9" t="n">
        <v>1406148</v>
      </c>
      <c r="C118" s="9" t="n">
        <v>2001690</v>
      </c>
      <c r="D118" s="9" t="n">
        <f aca="false">C118-B118</f>
        <v>595542</v>
      </c>
      <c r="E118" s="10" t="n">
        <f aca="false">C118/B118-1</f>
        <v>0.423527253176764</v>
      </c>
    </row>
    <row r="119" customFormat="false" ht="15" hidden="false" customHeight="false" outlineLevel="0" collapsed="false">
      <c r="A119" s="63" t="s">
        <v>200</v>
      </c>
      <c r="B119" s="9" t="n">
        <v>608996</v>
      </c>
      <c r="C119" s="9" t="n">
        <v>873088</v>
      </c>
      <c r="D119" s="9" t="n">
        <f aca="false">C119-B119</f>
        <v>264092</v>
      </c>
      <c r="E119" s="10" t="n">
        <f aca="false">C119/B119-1</f>
        <v>0.433651452554697</v>
      </c>
    </row>
    <row r="120" customFormat="false" ht="15" hidden="false" customHeight="false" outlineLevel="0" collapsed="false">
      <c r="A120" s="63" t="s">
        <v>201</v>
      </c>
      <c r="B120" s="9" t="n">
        <v>621416</v>
      </c>
      <c r="C120" s="9" t="n">
        <v>967741</v>
      </c>
      <c r="D120" s="9" t="n">
        <f aca="false">C120-B120</f>
        <v>346325</v>
      </c>
      <c r="E120" s="10" t="n">
        <f aca="false">C120/B120-1</f>
        <v>0.557315872137183</v>
      </c>
    </row>
    <row r="121" customFormat="false" ht="15" hidden="false" customHeight="false" outlineLevel="0" collapsed="false">
      <c r="A121" s="63" t="s">
        <v>200</v>
      </c>
      <c r="B121" s="9" t="n">
        <v>311025</v>
      </c>
      <c r="C121" s="9" t="n">
        <v>483069</v>
      </c>
      <c r="D121" s="9" t="n">
        <f aca="false">C121-B121</f>
        <v>172044</v>
      </c>
      <c r="E121" s="10" t="n">
        <f aca="false">C121/B121-1</f>
        <v>0.553151675910297</v>
      </c>
    </row>
    <row r="122" customFormat="false" ht="15" hidden="false" customHeight="false" outlineLevel="0" collapsed="false">
      <c r="A122" s="63" t="s">
        <v>202</v>
      </c>
      <c r="B122" s="9" t="n">
        <v>567972</v>
      </c>
      <c r="C122" s="9" t="n">
        <v>659248</v>
      </c>
      <c r="D122" s="9" t="n">
        <f aca="false">C122-B122</f>
        <v>91276</v>
      </c>
      <c r="E122" s="10" t="n">
        <f aca="false">C122/B122-1</f>
        <v>0.160705105181241</v>
      </c>
    </row>
    <row r="123" customFormat="false" ht="15" hidden="false" customHeight="false" outlineLevel="0" collapsed="false">
      <c r="A123" s="63" t="s">
        <v>200</v>
      </c>
      <c r="B123" s="9" t="n">
        <v>205089</v>
      </c>
      <c r="C123" s="9" t="n">
        <v>241627</v>
      </c>
      <c r="D123" s="9" t="n">
        <f aca="false">C123-B123</f>
        <v>36538</v>
      </c>
      <c r="E123" s="10" t="n">
        <f aca="false">C123/B123-1</f>
        <v>0.178156800218442</v>
      </c>
    </row>
    <row r="124" customFormat="false" ht="15" hidden="false" customHeight="false" outlineLevel="0" collapsed="false">
      <c r="A124" s="63" t="s">
        <v>203</v>
      </c>
      <c r="B124" s="9" t="n">
        <v>153671</v>
      </c>
      <c r="C124" s="9" t="n">
        <v>275832</v>
      </c>
      <c r="D124" s="9" t="n">
        <f aca="false">C124-B124</f>
        <v>122161</v>
      </c>
      <c r="E124" s="10" t="n">
        <f aca="false">C124/B124-1</f>
        <v>0.794951552342342</v>
      </c>
    </row>
    <row r="125" customFormat="false" ht="15" hidden="false" customHeight="false" outlineLevel="0" collapsed="false">
      <c r="A125" s="78" t="s">
        <v>200</v>
      </c>
      <c r="B125" s="79" t="n">
        <v>73390</v>
      </c>
      <c r="C125" s="79" t="n">
        <v>119581</v>
      </c>
      <c r="D125" s="79" t="n">
        <f aca="false">C125-B125</f>
        <v>46191</v>
      </c>
      <c r="E125" s="80" t="n">
        <f aca="false">C125/B125-1</f>
        <v>0.629390925194168</v>
      </c>
    </row>
    <row r="127" customFormat="false" ht="15" hidden="false" customHeight="false" outlineLevel="0" collapsed="false">
      <c r="A127" s="2" t="s">
        <v>204</v>
      </c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3"/>
      <c r="B129" s="4" t="s">
        <v>205</v>
      </c>
      <c r="C129" s="4"/>
      <c r="D129" s="4" t="s">
        <v>3</v>
      </c>
      <c r="E129" s="4"/>
    </row>
    <row r="130" customFormat="false" ht="15" hidden="false" customHeight="false" outlineLevel="0" collapsed="false">
      <c r="A130" s="6" t="s">
        <v>206</v>
      </c>
      <c r="B130" s="7" t="n">
        <v>1990</v>
      </c>
      <c r="C130" s="7" t="n">
        <v>2000</v>
      </c>
      <c r="D130" s="7" t="n">
        <v>1990</v>
      </c>
      <c r="E130" s="7" t="n">
        <v>2000</v>
      </c>
    </row>
    <row r="131" customFormat="false" ht="15" hidden="false" customHeight="false" outlineLevel="0" collapsed="false">
      <c r="A131" s="1"/>
      <c r="B131" s="1"/>
      <c r="C131" s="1"/>
    </row>
    <row r="132" customFormat="false" ht="15" hidden="false" customHeight="false" outlineLevel="0" collapsed="false">
      <c r="A132" s="69" t="s">
        <v>177</v>
      </c>
      <c r="B132" s="9" t="n">
        <v>7730188</v>
      </c>
      <c r="C132" s="9" t="n">
        <v>8414350</v>
      </c>
      <c r="D132" s="10" t="n">
        <f aca="false">B132/B$132</f>
        <v>1</v>
      </c>
      <c r="E132" s="10" t="n">
        <f aca="false">C132/C$132</f>
        <v>1</v>
      </c>
    </row>
    <row r="133" customFormat="false" ht="15" hidden="false" customHeight="false" outlineLevel="0" collapsed="false">
      <c r="A133" s="63" t="s">
        <v>207</v>
      </c>
      <c r="B133" s="9" t="n">
        <v>15460376</v>
      </c>
      <c r="C133" s="9" t="n">
        <v>9586504</v>
      </c>
      <c r="D133" s="10" t="n">
        <f aca="false">B133/B$132</f>
        <v>2</v>
      </c>
      <c r="E133" s="10" t="n">
        <f aca="false">C133/C$132</f>
        <v>1.13930416490876</v>
      </c>
    </row>
    <row r="134" customFormat="false" ht="15" hidden="false" customHeight="false" outlineLevel="0" collapsed="false">
      <c r="A134" s="63" t="s">
        <v>208</v>
      </c>
      <c r="B134" s="9" t="n">
        <v>1459297</v>
      </c>
      <c r="C134" s="9" t="n">
        <v>1503637</v>
      </c>
      <c r="D134" s="10" t="n">
        <f aca="false">B134/B$132</f>
        <v>0.188778979243454</v>
      </c>
      <c r="E134" s="10" t="n">
        <f aca="false">C134/C$132</f>
        <v>0.178699127086465</v>
      </c>
      <c r="G134" s="60"/>
      <c r="H134" s="60"/>
    </row>
    <row r="135" customFormat="false" ht="15" hidden="false" customHeight="false" outlineLevel="0" collapsed="false">
      <c r="A135" s="63" t="s">
        <v>209</v>
      </c>
      <c r="B135" s="9" t="n">
        <v>1416448</v>
      </c>
      <c r="C135" s="9" t="n">
        <v>1336723</v>
      </c>
      <c r="D135" s="10" t="n">
        <f aca="false">B135/B$132</f>
        <v>0.18323590577616</v>
      </c>
      <c r="E135" s="10" t="n">
        <f aca="false">C135/C$132</f>
        <v>0.158862300712473</v>
      </c>
    </row>
    <row r="136" customFormat="false" ht="15" hidden="false" customHeight="false" outlineLevel="0" collapsed="false">
      <c r="A136" s="63" t="s">
        <v>210</v>
      </c>
      <c r="B136" s="9" t="n">
        <v>1408827</v>
      </c>
      <c r="C136" s="9" t="n">
        <v>1063384</v>
      </c>
      <c r="D136" s="10" t="n">
        <f aca="false">B136/B$132</f>
        <v>0.182250030659021</v>
      </c>
      <c r="E136" s="10" t="n">
        <f aca="false">C136/C$132</f>
        <v>0.12637743854249</v>
      </c>
    </row>
    <row r="137" customFormat="false" ht="15" hidden="false" customHeight="false" outlineLevel="0" collapsed="false">
      <c r="A137" s="63" t="s">
        <v>211</v>
      </c>
      <c r="B137" s="9" t="n">
        <v>626506</v>
      </c>
      <c r="C137" s="9" t="n">
        <v>576473</v>
      </c>
      <c r="D137" s="10" t="n">
        <f aca="false">B137/B$132</f>
        <v>0.0810466705337568</v>
      </c>
      <c r="E137" s="10" t="n">
        <f aca="false">C137/C$132</f>
        <v>0.068510698984473</v>
      </c>
    </row>
    <row r="138" customFormat="false" ht="15" hidden="false" customHeight="false" outlineLevel="0" collapsed="false">
      <c r="A138" s="63" t="s">
        <v>212</v>
      </c>
      <c r="B138" s="9" t="n">
        <v>702552</v>
      </c>
      <c r="C138" s="9" t="n">
        <v>521902</v>
      </c>
      <c r="D138" s="10" t="n">
        <f aca="false">B138/B$132</f>
        <v>0.0908842061797203</v>
      </c>
      <c r="E138" s="10" t="n">
        <f aca="false">C138/C$132</f>
        <v>0.0620252307070659</v>
      </c>
    </row>
    <row r="139" customFormat="false" ht="15" hidden="false" customHeight="false" outlineLevel="0" collapsed="false">
      <c r="A139" s="63" t="s">
        <v>213</v>
      </c>
      <c r="B139" s="9" t="n">
        <v>170439</v>
      </c>
      <c r="C139" s="9" t="n">
        <v>263807</v>
      </c>
      <c r="D139" s="10" t="n">
        <f aca="false">B139/B$132</f>
        <v>0.0220484935165872</v>
      </c>
      <c r="E139" s="10" t="n">
        <f aca="false">C139/C$132</f>
        <v>0.0313520355107644</v>
      </c>
    </row>
    <row r="140" customFormat="false" ht="15" hidden="false" customHeight="false" outlineLevel="0" collapsed="false">
      <c r="A140" s="63" t="s">
        <v>214</v>
      </c>
      <c r="B140" s="9" t="n">
        <v>229405</v>
      </c>
      <c r="C140" s="9" t="n">
        <v>189524</v>
      </c>
      <c r="D140" s="10" t="n">
        <f aca="false">B140/B$132</f>
        <v>0.0296765098080409</v>
      </c>
      <c r="E140" s="10" t="n">
        <f aca="false">C140/C$132</f>
        <v>0.0225239026187406</v>
      </c>
    </row>
    <row r="141" customFormat="false" ht="15" hidden="false" customHeight="false" outlineLevel="0" collapsed="false">
      <c r="A141" s="63" t="s">
        <v>215</v>
      </c>
      <c r="B141" s="9" t="n">
        <v>157912</v>
      </c>
      <c r="C141" s="9" t="n">
        <v>125493</v>
      </c>
      <c r="D141" s="10" t="n">
        <f aca="false">B141/B$132</f>
        <v>0.0204279637183468</v>
      </c>
      <c r="E141" s="10" t="n">
        <f aca="false">C141/C$132</f>
        <v>0.014914164492801</v>
      </c>
    </row>
    <row r="142" customFormat="false" ht="15" hidden="false" customHeight="false" outlineLevel="0" collapsed="false">
      <c r="A142" s="63" t="s">
        <v>216</v>
      </c>
      <c r="B142" s="9" t="n">
        <v>159165</v>
      </c>
      <c r="C142" s="9" t="n">
        <v>119315</v>
      </c>
      <c r="D142" s="10" t="n">
        <f aca="false">B142/B$132</f>
        <v>0.0205900555070588</v>
      </c>
      <c r="E142" s="10" t="n">
        <f aca="false">C142/C$132</f>
        <v>0.0141799425980616</v>
      </c>
    </row>
    <row r="143" customFormat="false" ht="15" hidden="false" customHeight="false" outlineLevel="0" collapsed="false">
      <c r="A143" s="63" t="s">
        <v>217</v>
      </c>
      <c r="B143" s="9" t="n">
        <v>64473</v>
      </c>
      <c r="C143" s="9" t="n">
        <v>116475</v>
      </c>
      <c r="D143" s="10" t="n">
        <f aca="false">B143/B$132</f>
        <v>0.00834041811143532</v>
      </c>
      <c r="E143" s="10" t="n">
        <f aca="false">C143/C$132</f>
        <v>0.0138424239543161</v>
      </c>
    </row>
    <row r="144" customFormat="false" ht="15" hidden="false" customHeight="false" outlineLevel="0" collapsed="false">
      <c r="A144" s="63" t="s">
        <v>218</v>
      </c>
      <c r="B144" s="9" t="n">
        <v>141627</v>
      </c>
      <c r="C144" s="9" t="n">
        <v>115615</v>
      </c>
      <c r="D144" s="10" t="n">
        <f aca="false">B144/B$132</f>
        <v>0.0183212879169304</v>
      </c>
      <c r="E144" s="10" t="n">
        <f aca="false">C144/C$132</f>
        <v>0.0137402176044495</v>
      </c>
    </row>
    <row r="145" customFormat="false" ht="15" hidden="false" customHeight="false" outlineLevel="0" collapsed="false">
      <c r="A145" s="78" t="s">
        <v>219</v>
      </c>
      <c r="B145" s="79" t="n">
        <v>132882</v>
      </c>
      <c r="C145" s="79" t="n">
        <v>106607</v>
      </c>
      <c r="D145" s="80" t="n">
        <f aca="false">B145/B$132</f>
        <v>0.0171900088329029</v>
      </c>
      <c r="E145" s="80" t="n">
        <f aca="false">C145/C$132</f>
        <v>0.0126696655118934</v>
      </c>
    </row>
    <row r="147" customFormat="false" ht="15" hidden="false" customHeight="false" outlineLevel="0" collapsed="false">
      <c r="A147" s="71" t="s">
        <v>220</v>
      </c>
    </row>
    <row r="148" customFormat="false" ht="15" hidden="false" customHeight="false" outlineLevel="0" collapsed="false">
      <c r="A148" s="71" t="s">
        <v>221</v>
      </c>
    </row>
    <row r="149" customFormat="false" ht="15" hidden="false" customHeight="false" outlineLevel="0" collapsed="false">
      <c r="A149" s="71" t="s">
        <v>222</v>
      </c>
    </row>
    <row r="150" customFormat="false" ht="15" hidden="false" customHeight="false" outlineLevel="0" collapsed="false">
      <c r="A150" s="63" t="s">
        <v>15</v>
      </c>
    </row>
    <row r="151" customFormat="false" ht="15" hidden="false" customHeight="false" outlineLevel="0" collapsed="false">
      <c r="A151" s="63" t="s">
        <v>152</v>
      </c>
    </row>
  </sheetData>
  <mergeCells count="7">
    <mergeCell ref="D3:E3"/>
    <mergeCell ref="D30:E30"/>
    <mergeCell ref="D56:E56"/>
    <mergeCell ref="D86:E86"/>
    <mergeCell ref="D113:E113"/>
    <mergeCell ref="B129:C129"/>
    <mergeCell ref="D129:E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7"/>
    <col collapsed="false" customWidth="true" hidden="false" outlineLevel="0" max="3" min="3" style="1" width="12.14"/>
    <col collapsed="false" customWidth="true" hidden="false" outlineLevel="0" max="4" min="4" style="1" width="1.85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2.14"/>
    <col collapsed="false" customWidth="true" hidden="false" outlineLevel="0" max="8" min="8" style="1" width="18.85"/>
    <col collapsed="false" customWidth="true" hidden="false" outlineLevel="0" max="9" min="9" style="1" width="10.28"/>
    <col collapsed="false" customWidth="true" hidden="false" outlineLevel="0" max="10" min="10" style="1" width="2.13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6" t="s">
        <v>17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3"/>
      <c r="B3" s="3"/>
      <c r="C3" s="17" t="s">
        <v>18</v>
      </c>
      <c r="D3" s="17"/>
      <c r="E3" s="17"/>
      <c r="F3" s="3"/>
      <c r="G3" s="3"/>
      <c r="H3" s="3"/>
      <c r="I3" s="17" t="s">
        <v>19</v>
      </c>
      <c r="J3" s="17"/>
      <c r="K3" s="17"/>
    </row>
    <row r="4" customFormat="false" ht="15" hidden="false" customHeight="false" outlineLevel="0" collapsed="false">
      <c r="C4" s="18"/>
      <c r="D4" s="18"/>
      <c r="E4" s="18"/>
      <c r="I4" s="18"/>
      <c r="J4" s="18"/>
      <c r="K4" s="18"/>
    </row>
    <row r="5" customFormat="false" ht="15" hidden="false" customHeight="false" outlineLevel="0" collapsed="false">
      <c r="C5" s="19" t="s">
        <v>20</v>
      </c>
      <c r="D5" s="20"/>
      <c r="E5" s="19" t="s">
        <v>6</v>
      </c>
      <c r="I5" s="19" t="s">
        <v>20</v>
      </c>
      <c r="J5" s="20"/>
      <c r="K5" s="19" t="s">
        <v>6</v>
      </c>
    </row>
    <row r="7" customFormat="false" ht="15" hidden="false" customHeight="false" outlineLevel="0" collapsed="false">
      <c r="A7" s="21" t="s">
        <v>21</v>
      </c>
      <c r="C7" s="9" t="n">
        <v>2794316</v>
      </c>
      <c r="E7" s="22" t="n">
        <f aca="false">C7/$C$7</f>
        <v>1</v>
      </c>
      <c r="G7" s="21" t="s">
        <v>21</v>
      </c>
      <c r="I7" s="23" t="n">
        <v>3065774</v>
      </c>
      <c r="K7" s="22" t="n">
        <f aca="false">I7/$I$7</f>
        <v>1</v>
      </c>
    </row>
    <row r="9" customFormat="false" ht="15" hidden="false" customHeight="false" outlineLevel="0" collapsed="false">
      <c r="A9" s="21" t="s">
        <v>22</v>
      </c>
      <c r="C9" s="9" t="n">
        <v>287121</v>
      </c>
      <c r="E9" s="24" t="n">
        <f aca="false">C9/$C$7*100</f>
        <v>10.2751800440609</v>
      </c>
      <c r="G9" s="21" t="s">
        <v>22</v>
      </c>
      <c r="I9" s="23" t="n">
        <v>213939</v>
      </c>
      <c r="K9" s="25" t="n">
        <f aca="false">(+I9/$I$7)*100</f>
        <v>6.97830303212174</v>
      </c>
    </row>
    <row r="10" customFormat="false" ht="15" hidden="false" customHeight="false" outlineLevel="0" collapsed="false">
      <c r="A10" s="21" t="s">
        <v>23</v>
      </c>
      <c r="C10" s="9" t="n">
        <v>165511</v>
      </c>
      <c r="E10" s="24" t="n">
        <f aca="false">C10/$C$7*100</f>
        <v>5.92313109898809</v>
      </c>
      <c r="G10" s="21" t="s">
        <v>23</v>
      </c>
      <c r="I10" s="23" t="n">
        <v>143783</v>
      </c>
      <c r="K10" s="25" t="n">
        <f aca="false">(+I10/$I$7)*100</f>
        <v>4.6899412676864</v>
      </c>
    </row>
    <row r="11" customFormat="false" ht="15" hidden="false" customHeight="false" outlineLevel="0" collapsed="false">
      <c r="A11" s="21" t="s">
        <v>24</v>
      </c>
      <c r="C11" s="9" t="n">
        <v>351059</v>
      </c>
      <c r="E11" s="24" t="n">
        <f aca="false">C11/$C$7*100</f>
        <v>12.5633249782773</v>
      </c>
      <c r="G11" s="21" t="s">
        <v>24</v>
      </c>
      <c r="I11" s="23" t="n">
        <v>288606</v>
      </c>
      <c r="K11" s="25" t="n">
        <f aca="false">(+I11/$I$7)*100</f>
        <v>9.41380545337001</v>
      </c>
    </row>
    <row r="12" customFormat="false" ht="15" hidden="false" customHeight="false" outlineLevel="0" collapsed="false">
      <c r="A12" s="21" t="s">
        <v>25</v>
      </c>
      <c r="C12" s="9" t="n">
        <v>374246</v>
      </c>
      <c r="E12" s="24" t="n">
        <f aca="false">C12/$C$7*100</f>
        <v>13.3931165981228</v>
      </c>
      <c r="G12" s="21" t="s">
        <v>25</v>
      </c>
      <c r="I12" s="23" t="n">
        <v>305449</v>
      </c>
      <c r="K12" s="25" t="n">
        <f aca="false">(+I12/$I$7)*100</f>
        <v>9.96319363397302</v>
      </c>
    </row>
    <row r="13" customFormat="false" ht="15" hidden="false" customHeight="false" outlineLevel="0" collapsed="false">
      <c r="A13" s="21" t="s">
        <v>26</v>
      </c>
      <c r="C13" s="9" t="n">
        <v>519882</v>
      </c>
      <c r="E13" s="24" t="n">
        <f aca="false">C13/$C$7*100</f>
        <v>18.6049823999863</v>
      </c>
      <c r="G13" s="21" t="s">
        <v>26</v>
      </c>
      <c r="I13" s="23" t="n">
        <v>437373</v>
      </c>
      <c r="K13" s="25" t="n">
        <f aca="false">(+I13/$I$7)*100</f>
        <v>14.26631578192</v>
      </c>
    </row>
    <row r="14" customFormat="false" ht="15" hidden="false" customHeight="false" outlineLevel="0" collapsed="false">
      <c r="A14" s="21" t="s">
        <v>27</v>
      </c>
      <c r="C14" s="9" t="n">
        <v>584415</v>
      </c>
      <c r="E14" s="24" t="n">
        <f aca="false">C14/$C$7*100</f>
        <v>20.91442055945</v>
      </c>
      <c r="G14" s="21" t="s">
        <v>27</v>
      </c>
      <c r="I14" s="23" t="n">
        <v>608244</v>
      </c>
      <c r="K14" s="25" t="n">
        <f aca="false">(+I14/$I$7)*100</f>
        <v>19.8398185906724</v>
      </c>
    </row>
    <row r="15" customFormat="false" ht="15" hidden="false" customHeight="false" outlineLevel="0" collapsed="false">
      <c r="A15" s="21" t="s">
        <v>28</v>
      </c>
      <c r="C15" s="9" t="n">
        <v>265656</v>
      </c>
      <c r="E15" s="24" t="n">
        <f aca="false">C15/$C$7*100</f>
        <v>9.50701352316631</v>
      </c>
      <c r="G15" s="21" t="s">
        <v>28</v>
      </c>
      <c r="I15" s="23" t="n">
        <v>413928</v>
      </c>
      <c r="K15" s="25" t="n">
        <f aca="false">(+I15/$I$7)*100</f>
        <v>13.5015823084154</v>
      </c>
    </row>
    <row r="16" customFormat="false" ht="15" hidden="false" customHeight="false" outlineLevel="0" collapsed="false">
      <c r="A16" s="21" t="s">
        <v>29</v>
      </c>
      <c r="C16" s="9" t="n">
        <v>164117</v>
      </c>
      <c r="E16" s="24" t="n">
        <f aca="false">C16/$C$7*100</f>
        <v>5.8732441141231</v>
      </c>
      <c r="G16" s="21" t="s">
        <v>29</v>
      </c>
      <c r="I16" s="23" t="n">
        <v>391123</v>
      </c>
      <c r="K16" s="25" t="n">
        <f aca="false">(+I16/$I$7)*100</f>
        <v>12.7577244767553</v>
      </c>
    </row>
    <row r="17" customFormat="false" ht="15" hidden="false" customHeight="false" outlineLevel="0" collapsed="false">
      <c r="A17" s="21" t="s">
        <v>30</v>
      </c>
      <c r="C17" s="9" t="n">
        <v>82309</v>
      </c>
      <c r="E17" s="24" t="n">
        <f aca="false">C17/$C$7*100</f>
        <v>2.94558668382531</v>
      </c>
      <c r="G17" s="21" t="s">
        <v>31</v>
      </c>
      <c r="I17" s="23" t="n">
        <v>130492</v>
      </c>
      <c r="K17" s="25" t="n">
        <f aca="false">(+I17/$I$7)*100</f>
        <v>4.25641289932004</v>
      </c>
    </row>
    <row r="18" customFormat="false" ht="15" hidden="false" customHeight="false" outlineLevel="0" collapsed="false">
      <c r="A18" s="21"/>
      <c r="E18" s="25"/>
      <c r="G18" s="21" t="s">
        <v>32</v>
      </c>
      <c r="I18" s="23" t="n">
        <v>132837</v>
      </c>
      <c r="K18" s="25" t="n">
        <f aca="false">(+I18/$I$7)*100</f>
        <v>4.33290255576569</v>
      </c>
    </row>
    <row r="19" customFormat="false" ht="15" hidden="false" customHeight="false" outlineLevel="0" collapsed="false">
      <c r="C19" s="23"/>
      <c r="I19" s="23"/>
    </row>
    <row r="20" customFormat="false" ht="15" hidden="false" customHeight="false" outlineLevel="0" collapsed="false">
      <c r="A20" s="1" t="s">
        <v>33</v>
      </c>
      <c r="C20" s="26" t="n">
        <v>40927</v>
      </c>
      <c r="G20" s="1" t="s">
        <v>33</v>
      </c>
      <c r="I20" s="26" t="n">
        <v>55146</v>
      </c>
    </row>
    <row r="21" customFormat="false" ht="15" hidden="false" customHeight="false" outlineLevel="0" collapsed="false">
      <c r="A21" s="21"/>
      <c r="C21" s="27"/>
      <c r="G21" s="21"/>
      <c r="I21" s="27"/>
    </row>
    <row r="22" customFormat="false" ht="15" hidden="false" customHeight="false" outlineLevel="0" collapsed="false">
      <c r="A22" s="21"/>
      <c r="C22" s="19" t="s">
        <v>20</v>
      </c>
      <c r="D22" s="20"/>
      <c r="E22" s="19" t="s">
        <v>6</v>
      </c>
      <c r="G22" s="21"/>
      <c r="I22" s="19" t="s">
        <v>20</v>
      </c>
      <c r="J22" s="20"/>
      <c r="K22" s="19" t="s">
        <v>6</v>
      </c>
    </row>
    <row r="23" customFormat="false" ht="15" hidden="false" customHeight="false" outlineLevel="0" collapsed="false">
      <c r="A23" s="21"/>
      <c r="G23" s="21"/>
    </row>
    <row r="24" customFormat="false" ht="15" hidden="false" customHeight="false" outlineLevel="0" collapsed="false">
      <c r="A24" s="21" t="s">
        <v>34</v>
      </c>
      <c r="C24" s="23" t="n">
        <v>2037787</v>
      </c>
      <c r="E24" s="22" t="n">
        <f aca="false">C24/$C$24</f>
        <v>1</v>
      </c>
      <c r="G24" s="21" t="s">
        <v>34</v>
      </c>
      <c r="I24" s="23" t="n">
        <v>2167577</v>
      </c>
      <c r="K24" s="22" t="n">
        <f aca="false">I24/$I$24</f>
        <v>1</v>
      </c>
    </row>
    <row r="26" customFormat="false" ht="15" hidden="false" customHeight="false" outlineLevel="0" collapsed="false">
      <c r="A26" s="21" t="s">
        <v>22</v>
      </c>
      <c r="C26" s="23" t="n">
        <v>111639</v>
      </c>
      <c r="E26" s="24" t="n">
        <f aca="false">C27/$C$24*100</f>
        <v>4.07716802590261</v>
      </c>
      <c r="G26" s="21" t="s">
        <v>22</v>
      </c>
      <c r="I26" s="23" t="n">
        <v>88844</v>
      </c>
      <c r="K26" s="25" t="n">
        <f aca="false">(+I26/$I$24)*100</f>
        <v>4.09877019363095</v>
      </c>
    </row>
    <row r="27" customFormat="false" ht="15" hidden="false" customHeight="false" outlineLevel="0" collapsed="false">
      <c r="A27" s="21" t="s">
        <v>23</v>
      </c>
      <c r="C27" s="23" t="n">
        <v>83084</v>
      </c>
      <c r="E27" s="24" t="n">
        <f aca="false">C28/$C$24*100</f>
        <v>10.703081332838</v>
      </c>
      <c r="G27" s="21" t="s">
        <v>23</v>
      </c>
      <c r="I27" s="23" t="n">
        <v>58500</v>
      </c>
      <c r="K27" s="25" t="n">
        <f aca="false">(+I27/$I$24)*100</f>
        <v>2.6988660610442</v>
      </c>
    </row>
    <row r="28" customFormat="false" ht="15" hidden="false" customHeight="false" outlineLevel="0" collapsed="false">
      <c r="A28" s="21" t="s">
        <v>24</v>
      </c>
      <c r="C28" s="23" t="n">
        <v>218106</v>
      </c>
      <c r="E28" s="24" t="n">
        <f aca="false">C29/$C$24*100</f>
        <v>12.6346865496737</v>
      </c>
      <c r="G28" s="21" t="s">
        <v>24</v>
      </c>
      <c r="I28" s="23" t="n">
        <v>156939</v>
      </c>
      <c r="K28" s="25" t="n">
        <f aca="false">(+I28/$I$24)*100</f>
        <v>7.24029642314898</v>
      </c>
    </row>
    <row r="29" customFormat="false" ht="15" hidden="false" customHeight="false" outlineLevel="0" collapsed="false">
      <c r="A29" s="21" t="s">
        <v>25</v>
      </c>
      <c r="C29" s="23" t="n">
        <v>257468</v>
      </c>
      <c r="E29" s="24" t="n">
        <f aca="false">C30/$C$24*100</f>
        <v>19.8589450222226</v>
      </c>
      <c r="G29" s="21" t="s">
        <v>25</v>
      </c>
      <c r="I29" s="23" t="n">
        <v>189840</v>
      </c>
      <c r="K29" s="25" t="n">
        <f aca="false">(+I29/$I$24)*100</f>
        <v>8.75816637655779</v>
      </c>
    </row>
    <row r="30" customFormat="false" ht="15" hidden="false" customHeight="false" outlineLevel="0" collapsed="false">
      <c r="A30" s="21" t="s">
        <v>26</v>
      </c>
      <c r="C30" s="23" t="n">
        <v>404683</v>
      </c>
      <c r="E30" s="24" t="n">
        <f aca="false">C31/$C$24*100</f>
        <v>24.6765731649088</v>
      </c>
      <c r="G30" s="21" t="s">
        <v>26</v>
      </c>
      <c r="I30" s="23" t="n">
        <v>293442</v>
      </c>
      <c r="K30" s="25" t="n">
        <f aca="false">(+I30/$I$24)*100</f>
        <v>13.5377889689732</v>
      </c>
    </row>
    <row r="31" customFormat="false" ht="15" hidden="false" customHeight="false" outlineLevel="0" collapsed="false">
      <c r="A31" s="21" t="s">
        <v>27</v>
      </c>
      <c r="C31" s="23" t="n">
        <v>502856</v>
      </c>
      <c r="E31" s="24" t="n">
        <f aca="false">C32/$C$24*100</f>
        <v>11.6478316919285</v>
      </c>
      <c r="G31" s="21" t="s">
        <v>27</v>
      </c>
      <c r="I31" s="23" t="n">
        <v>463743</v>
      </c>
      <c r="K31" s="25" t="n">
        <f aca="false">(+I31/$I$24)*100</f>
        <v>21.3945340811422</v>
      </c>
    </row>
    <row r="32" customFormat="false" ht="15" hidden="false" customHeight="false" outlineLevel="0" collapsed="false">
      <c r="A32" s="21" t="s">
        <v>28</v>
      </c>
      <c r="C32" s="23" t="n">
        <v>237358</v>
      </c>
      <c r="E32" s="24" t="n">
        <f aca="false">C33/$C$24*100</f>
        <v>7.26135754129357</v>
      </c>
      <c r="G32" s="21" t="s">
        <v>28</v>
      </c>
      <c r="I32" s="23" t="n">
        <v>342115</v>
      </c>
      <c r="K32" s="25" t="n">
        <f aca="false">(+I32/$I$24)*100</f>
        <v>15.7832916662245</v>
      </c>
    </row>
    <row r="33" customFormat="false" ht="15" hidden="false" customHeight="false" outlineLevel="0" collapsed="false">
      <c r="A33" s="21" t="s">
        <v>29</v>
      </c>
      <c r="C33" s="23" t="n">
        <v>147971</v>
      </c>
      <c r="E33" s="24" t="n">
        <f aca="false">C34/$C$24*100</f>
        <v>3.661913634742</v>
      </c>
      <c r="G33" s="21" t="s">
        <v>29</v>
      </c>
      <c r="I33" s="23" t="n">
        <v>340376</v>
      </c>
      <c r="K33" s="25" t="n">
        <f aca="false">(+I33/$I$24)*100</f>
        <v>15.7030638357945</v>
      </c>
    </row>
    <row r="34" customFormat="false" ht="15" hidden="false" customHeight="false" outlineLevel="0" collapsed="false">
      <c r="A34" s="21" t="s">
        <v>30</v>
      </c>
      <c r="C34" s="23" t="n">
        <v>74622</v>
      </c>
      <c r="E34" s="24" t="n">
        <f aca="false">C37/$C$24*100</f>
        <v>2.33532749006643</v>
      </c>
      <c r="G34" s="21" t="s">
        <v>31</v>
      </c>
      <c r="I34" s="23" t="n">
        <v>115666</v>
      </c>
      <c r="K34" s="25" t="n">
        <f aca="false">(+I34/$I$24)*100</f>
        <v>5.33618874900407</v>
      </c>
    </row>
    <row r="35" customFormat="false" ht="15" hidden="false" customHeight="false" outlineLevel="0" collapsed="false">
      <c r="A35" s="21"/>
      <c r="E35" s="25"/>
      <c r="G35" s="21" t="s">
        <v>32</v>
      </c>
      <c r="I35" s="23" t="n">
        <v>118112</v>
      </c>
      <c r="K35" s="25" t="n">
        <f aca="false">(+I35/$I$24)*100</f>
        <v>5.44903364447953</v>
      </c>
    </row>
    <row r="37" customFormat="false" ht="15" hidden="false" customHeight="false" outlineLevel="0" collapsed="false">
      <c r="A37" s="1" t="s">
        <v>35</v>
      </c>
      <c r="C37" s="23" t="n">
        <v>47589</v>
      </c>
      <c r="D37" s="27"/>
      <c r="G37" s="1" t="s">
        <v>35</v>
      </c>
      <c r="I37" s="23" t="n">
        <v>65370</v>
      </c>
      <c r="J37" s="27"/>
    </row>
    <row r="38" customFormat="false" ht="15" hidden="false" customHeight="false" outlineLevel="0" collapsed="false">
      <c r="I38" s="23"/>
    </row>
    <row r="39" customFormat="false" ht="15" hidden="false" customHeight="false" outlineLevel="0" collapsed="false">
      <c r="A39" s="6" t="s">
        <v>36</v>
      </c>
      <c r="B39" s="28"/>
      <c r="C39" s="29" t="n">
        <v>18714</v>
      </c>
      <c r="D39" s="6"/>
      <c r="E39" s="6"/>
      <c r="F39" s="28"/>
      <c r="G39" s="6" t="s">
        <v>36</v>
      </c>
      <c r="H39" s="6"/>
      <c r="I39" s="29" t="n">
        <v>27006</v>
      </c>
      <c r="J39" s="28"/>
      <c r="K39" s="28"/>
    </row>
    <row r="41" s="30" customFormat="true" ht="11.25" hidden="false" customHeight="false" outlineLevel="0" collapsed="false">
      <c r="A41" s="30" t="s">
        <v>37</v>
      </c>
    </row>
    <row r="42" s="30" customFormat="true" ht="11.25" hidden="false" customHeight="false" outlineLevel="0" collapsed="false">
      <c r="A42" s="30" t="s">
        <v>38</v>
      </c>
    </row>
    <row r="43" s="30" customFormat="true" ht="11.25" hidden="false" customHeight="false" outlineLevel="0" collapsed="false">
      <c r="A43" s="31" t="s">
        <v>39</v>
      </c>
    </row>
    <row r="44" s="30" customFormat="true" ht="11.25" hidden="false" customHeight="false" outlineLevel="0" collapsed="false">
      <c r="A44" s="15" t="s">
        <v>15</v>
      </c>
    </row>
    <row r="45" s="30" customFormat="true" ht="11.25" hidden="false" customHeight="false" outlineLevel="0" collapsed="false">
      <c r="A45" s="15" t="s">
        <v>16</v>
      </c>
    </row>
  </sheetData>
  <mergeCells count="2">
    <mergeCell ref="C3:E3"/>
    <mergeCell ref="I3:K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6" min="6" style="0" width="1.56"/>
    <col collapsed="false" customWidth="true" hidden="false" outlineLevel="0" max="8" min="8" style="0" width="3.28"/>
    <col collapsed="false" customWidth="true" hidden="false" outlineLevel="0" max="10" min="10" style="0" width="2.13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32" t="s">
        <v>40</v>
      </c>
      <c r="K1" s="33"/>
    </row>
    <row r="2" customFormat="false" ht="12.75" hidden="false" customHeight="false" outlineLevel="0" collapsed="false">
      <c r="K2" s="33"/>
    </row>
    <row r="3" customFormat="false" ht="12.75" hidden="false" customHeight="false" outlineLevel="0" collapsed="false">
      <c r="A3" s="34"/>
      <c r="B3" s="34"/>
      <c r="C3" s="34"/>
      <c r="D3" s="34"/>
      <c r="E3" s="35" t="s">
        <v>41</v>
      </c>
      <c r="F3" s="36"/>
      <c r="G3" s="36"/>
      <c r="H3" s="34"/>
      <c r="I3" s="35" t="s">
        <v>42</v>
      </c>
      <c r="J3" s="36"/>
      <c r="K3" s="37"/>
    </row>
    <row r="4" customFormat="false" ht="12.75" hidden="false" customHeight="false" outlineLevel="0" collapsed="false">
      <c r="E4" s="38"/>
      <c r="F4" s="38"/>
      <c r="I4" s="38"/>
      <c r="J4" s="38"/>
      <c r="K4" s="33"/>
    </row>
    <row r="5" customFormat="false" ht="51" hidden="false" customHeight="false" outlineLevel="0" collapsed="false">
      <c r="E5" s="39" t="s">
        <v>43</v>
      </c>
      <c r="F5" s="40"/>
      <c r="G5" s="39" t="s">
        <v>44</v>
      </c>
      <c r="I5" s="39" t="s">
        <v>43</v>
      </c>
      <c r="J5" s="41"/>
      <c r="K5" s="42" t="s">
        <v>44</v>
      </c>
    </row>
    <row r="6" customFormat="false" ht="12.75" hidden="false" customHeight="false" outlineLevel="0" collapsed="false">
      <c r="K6" s="33"/>
    </row>
    <row r="7" customFormat="false" ht="12.75" hidden="false" customHeight="false" outlineLevel="0" collapsed="false">
      <c r="K7" s="33"/>
    </row>
    <row r="8" customFormat="false" ht="12.75" hidden="false" customHeight="false" outlineLevel="0" collapsed="false">
      <c r="A8" s="43" t="s">
        <v>45</v>
      </c>
      <c r="E8" s="44" t="n">
        <v>113848</v>
      </c>
      <c r="G8" s="33" t="n">
        <v>5.58684494503106</v>
      </c>
      <c r="I8" s="44" t="n">
        <v>135549</v>
      </c>
      <c r="K8" s="33" t="n">
        <v>6.25348026852103</v>
      </c>
    </row>
    <row r="9" customFormat="false" ht="12.75" hidden="false" customHeight="false" outlineLevel="0" collapsed="false">
      <c r="A9" s="45" t="s">
        <v>46</v>
      </c>
      <c r="E9" s="44" t="n">
        <v>88717</v>
      </c>
      <c r="G9" s="33" t="n">
        <v>9.00813724673911</v>
      </c>
      <c r="I9" s="44" t="n">
        <v>103899</v>
      </c>
      <c r="K9" s="33" t="n">
        <v>9.21975620209829</v>
      </c>
    </row>
    <row r="10" customFormat="false" ht="12.75" hidden="false" customHeight="false" outlineLevel="0" collapsed="false">
      <c r="A10" s="45" t="s">
        <v>47</v>
      </c>
      <c r="E10" s="44" t="n">
        <v>44896</v>
      </c>
      <c r="G10" s="33" t="n">
        <v>10.7243524207187</v>
      </c>
      <c r="I10" s="44" t="n">
        <v>48730</v>
      </c>
      <c r="K10" s="33" t="n">
        <v>10.8914298996907</v>
      </c>
    </row>
    <row r="11" customFormat="false" ht="12.75" hidden="false" customHeight="false" outlineLevel="0" collapsed="false">
      <c r="A11" s="45"/>
      <c r="B11" s="45"/>
      <c r="E11" s="44"/>
      <c r="G11" s="33"/>
      <c r="I11" s="44"/>
      <c r="K11" s="33"/>
    </row>
    <row r="12" customFormat="false" ht="12.75" hidden="false" customHeight="false" outlineLevel="0" collapsed="false">
      <c r="A12" s="43" t="s">
        <v>48</v>
      </c>
      <c r="E12" s="44"/>
      <c r="G12" s="33"/>
      <c r="I12" s="44"/>
      <c r="K12" s="33"/>
    </row>
    <row r="13" customFormat="false" ht="12.75" hidden="false" customHeight="false" outlineLevel="0" collapsed="false">
      <c r="A13" s="43" t="s">
        <v>49</v>
      </c>
      <c r="E13" s="44" t="n">
        <v>67594</v>
      </c>
      <c r="G13" s="33" t="n">
        <v>20.5806323930154</v>
      </c>
      <c r="I13" s="44" t="n">
        <v>72261</v>
      </c>
      <c r="K13" s="33" t="n">
        <v>19.37505194941</v>
      </c>
    </row>
    <row r="14" customFormat="false" ht="12.75" hidden="false" customHeight="false" outlineLevel="0" collapsed="false">
      <c r="A14" s="45" t="s">
        <v>46</v>
      </c>
      <c r="E14" s="44" t="n">
        <v>60563</v>
      </c>
      <c r="G14" s="33" t="n">
        <v>32.8423849678696</v>
      </c>
      <c r="I14" s="44" t="n">
        <v>62646</v>
      </c>
      <c r="K14" s="33" t="n">
        <v>27.4399698644778</v>
      </c>
    </row>
    <row r="15" customFormat="false" ht="12.75" hidden="false" customHeight="false" outlineLevel="0" collapsed="false">
      <c r="A15" s="45" t="s">
        <v>47</v>
      </c>
      <c r="E15" s="44" t="n">
        <v>29730</v>
      </c>
      <c r="G15" s="33" t="n">
        <v>45.8718427427443</v>
      </c>
      <c r="I15" s="44" t="n">
        <v>27787</v>
      </c>
      <c r="K15" s="33" t="n">
        <v>37.248987908523</v>
      </c>
    </row>
    <row r="16" customFormat="false" ht="12.75" hidden="false" customHeight="false" outlineLevel="0" collapsed="false">
      <c r="A16" s="45"/>
      <c r="B16" s="45"/>
      <c r="E16" s="44"/>
      <c r="G16" s="33"/>
      <c r="I16" s="44"/>
      <c r="K16" s="33"/>
    </row>
    <row r="17" customFormat="false" ht="12.75" hidden="false" customHeight="false" outlineLevel="0" collapsed="false">
      <c r="A17" s="43" t="s">
        <v>50</v>
      </c>
      <c r="E17" s="44" t="n">
        <v>573152</v>
      </c>
      <c r="G17" s="33" t="n">
        <v>7.57819803071992</v>
      </c>
      <c r="I17" s="44" t="n">
        <v>699668</v>
      </c>
      <c r="K17" s="33" t="n">
        <v>8.49876126438005</v>
      </c>
    </row>
    <row r="18" customFormat="false" ht="12.75" hidden="false" customHeight="false" outlineLevel="0" collapsed="false">
      <c r="A18" s="45" t="s">
        <v>51</v>
      </c>
      <c r="E18" s="44" t="n">
        <v>372426</v>
      </c>
      <c r="G18" s="33" t="n">
        <v>6.43457954582366</v>
      </c>
      <c r="I18" s="44" t="n">
        <v>471914</v>
      </c>
      <c r="K18" s="33" t="n">
        <v>7.63924041104661</v>
      </c>
    </row>
    <row r="19" customFormat="false" ht="12.75" hidden="false" customHeight="false" outlineLevel="0" collapsed="false">
      <c r="A19" s="45" t="s">
        <v>52</v>
      </c>
      <c r="E19" s="44" t="n">
        <v>84200</v>
      </c>
      <c r="G19" s="33" t="n">
        <v>8.54736427506271</v>
      </c>
      <c r="I19" s="44" t="n">
        <v>83336</v>
      </c>
      <c r="K19" s="33" t="n">
        <v>7.83246333114658</v>
      </c>
    </row>
    <row r="20" customFormat="false" ht="12.75" hidden="false" customHeight="false" outlineLevel="0" collapsed="false">
      <c r="A20" s="45" t="s">
        <v>53</v>
      </c>
      <c r="E20" s="44" t="n">
        <v>195325</v>
      </c>
      <c r="G20" s="33" t="n">
        <v>11.0449766490562</v>
      </c>
      <c r="I20" s="44" t="n">
        <v>220991</v>
      </c>
      <c r="K20" s="33" t="n">
        <v>10.7947612502113</v>
      </c>
    </row>
    <row r="21" customFormat="false" ht="12.75" hidden="false" customHeight="false" outlineLevel="0" collapsed="false">
      <c r="A21" s="45" t="s">
        <v>54</v>
      </c>
      <c r="E21" s="44" t="n">
        <v>134093</v>
      </c>
      <c r="G21" s="33" t="n">
        <v>10.7645129827125</v>
      </c>
      <c r="I21" s="44" t="n">
        <v>157947</v>
      </c>
      <c r="K21" s="33" t="n">
        <v>10.5483369441231</v>
      </c>
    </row>
    <row r="22" customFormat="false" ht="12.75" hidden="false" customHeight="false" outlineLevel="0" collapsed="false">
      <c r="A22" s="46" t="s">
        <v>55</v>
      </c>
      <c r="B22" s="47"/>
      <c r="C22" s="47"/>
      <c r="D22" s="47"/>
      <c r="E22" s="48" t="n">
        <v>179363</v>
      </c>
      <c r="F22" s="47"/>
      <c r="G22" s="49" t="n">
        <v>17.4003855261792</v>
      </c>
      <c r="H22" s="47"/>
      <c r="I22" s="48" t="n">
        <v>233015</v>
      </c>
      <c r="J22" s="47"/>
      <c r="K22" s="49" t="n">
        <v>18.4056082148499</v>
      </c>
    </row>
    <row r="23" customFormat="false" ht="12.75" hidden="false" customHeight="false" outlineLevel="0" collapsed="false">
      <c r="K23" s="33"/>
    </row>
    <row r="24" customFormat="false" ht="12.75" hidden="false" customHeight="false" outlineLevel="0" collapsed="false">
      <c r="A24" s="15" t="s">
        <v>15</v>
      </c>
      <c r="K24" s="33"/>
    </row>
    <row r="25" customFormat="false" ht="12.75" hidden="false" customHeight="false" outlineLevel="0" collapsed="false">
      <c r="A25" s="15" t="s">
        <v>16</v>
      </c>
      <c r="K2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56</v>
      </c>
    </row>
    <row r="2" customFormat="false" ht="15" hidden="false" customHeight="false" outlineLevel="0" collapsed="false">
      <c r="A2" s="1" t="s">
        <v>57</v>
      </c>
    </row>
    <row r="3" customFormat="false" ht="15" hidden="false" customHeight="false" outlineLevel="0" collapsed="false">
      <c r="A3" s="2"/>
    </row>
    <row r="5" customFormat="false" ht="15" hidden="false" customHeight="false" outlineLevel="0" collapsed="false">
      <c r="A5" s="3"/>
      <c r="B5" s="50" t="n">
        <v>1990</v>
      </c>
      <c r="C5" s="50" t="n">
        <v>2000</v>
      </c>
      <c r="D5" s="5" t="s">
        <v>3</v>
      </c>
      <c r="E5" s="5"/>
      <c r="F5" s="4" t="s">
        <v>4</v>
      </c>
      <c r="G5" s="4"/>
      <c r="H5" s="51"/>
    </row>
    <row r="6" customFormat="false" ht="15" hidden="false" customHeight="false" outlineLevel="0" collapsed="false">
      <c r="A6" s="6"/>
      <c r="B6" s="7" t="s">
        <v>58</v>
      </c>
      <c r="C6" s="7" t="s">
        <v>58</v>
      </c>
      <c r="D6" s="7" t="n">
        <v>1990</v>
      </c>
      <c r="E6" s="7" t="n">
        <v>2000</v>
      </c>
      <c r="F6" s="7" t="s">
        <v>5</v>
      </c>
      <c r="G6" s="7" t="s">
        <v>6</v>
      </c>
    </row>
    <row r="8" customFormat="false" ht="15" hidden="false" customHeight="false" outlineLevel="0" collapsed="false">
      <c r="A8" s="8" t="s">
        <v>59</v>
      </c>
      <c r="B8" s="9" t="n">
        <v>3075310</v>
      </c>
      <c r="C8" s="9" t="n">
        <v>3310275</v>
      </c>
      <c r="D8" s="10" t="n">
        <f aca="false">B8/$B$8</f>
        <v>1</v>
      </c>
      <c r="E8" s="10" t="n">
        <f aca="false">C8/$C$8</f>
        <v>1</v>
      </c>
      <c r="F8" s="9" t="n">
        <f aca="false">C8-B8</f>
        <v>234965</v>
      </c>
      <c r="G8" s="10" t="n">
        <f aca="false">F8/B8</f>
        <v>0.0764036796290455</v>
      </c>
    </row>
    <row r="9" customFormat="false" ht="15" hidden="false" customHeight="false" outlineLevel="0" collapsed="false">
      <c r="A9" s="8" t="s">
        <v>60</v>
      </c>
      <c r="B9" s="9" t="n">
        <v>1871958</v>
      </c>
      <c r="C9" s="52" t="n">
        <v>2080235</v>
      </c>
      <c r="D9" s="10" t="n">
        <f aca="false">B9/$B$8</f>
        <v>0.608705463839418</v>
      </c>
      <c r="E9" s="10" t="n">
        <f aca="false">C9/$C$8</f>
        <v>0.628417578599965</v>
      </c>
      <c r="F9" s="9" t="n">
        <f aca="false">C9-B9</f>
        <v>208277</v>
      </c>
      <c r="G9" s="10" t="n">
        <f aca="false">F9/B9</f>
        <v>0.111261577449921</v>
      </c>
    </row>
    <row r="10" customFormat="false" ht="15" hidden="false" customHeight="false" outlineLevel="0" collapsed="false">
      <c r="A10" s="8" t="s">
        <v>61</v>
      </c>
      <c r="B10" s="9" t="n">
        <v>1126647</v>
      </c>
      <c r="C10" s="9" t="n">
        <v>1195653</v>
      </c>
      <c r="D10" s="10" t="n">
        <f aca="false">B10/$B$8</f>
        <v>0.366352335211735</v>
      </c>
      <c r="E10" s="10" t="n">
        <f aca="false">C10/$C$8</f>
        <v>0.361194462695698</v>
      </c>
      <c r="F10" s="9" t="n">
        <f aca="false">C10-B10</f>
        <v>69006</v>
      </c>
      <c r="G10" s="10" t="n">
        <f aca="false">F10/B10</f>
        <v>0.0612489981333994</v>
      </c>
    </row>
    <row r="11" customFormat="false" ht="18" hidden="false" customHeight="false" outlineLevel="0" collapsed="false">
      <c r="A11" s="8" t="s">
        <v>62</v>
      </c>
      <c r="B11" s="9" t="n">
        <v>33551</v>
      </c>
      <c r="C11" s="9" t="n">
        <v>33600</v>
      </c>
      <c r="D11" s="10" t="n">
        <f aca="false">B11/$B$8</f>
        <v>0.0109097944597455</v>
      </c>
      <c r="E11" s="10" t="n">
        <f aca="false">C11/$C$8</f>
        <v>0.0101502141060788</v>
      </c>
      <c r="F11" s="9" t="n">
        <f aca="false">C11-B11</f>
        <v>49</v>
      </c>
      <c r="G11" s="10" t="n">
        <f aca="false">F11/B11</f>
        <v>0.00146046317546422</v>
      </c>
    </row>
    <row r="12" customFormat="false" ht="18" hidden="false" customHeight="false" outlineLevel="0" collapsed="false">
      <c r="A12" s="8" t="s">
        <v>63</v>
      </c>
      <c r="B12" s="52" t="s">
        <v>64</v>
      </c>
      <c r="C12" s="1" t="n">
        <v>787</v>
      </c>
      <c r="D12" s="53" t="s">
        <v>64</v>
      </c>
      <c r="E12" s="10" t="n">
        <f aca="false">C12/$C$8</f>
        <v>0.000237744598258453</v>
      </c>
      <c r="F12" s="53" t="s">
        <v>64</v>
      </c>
      <c r="G12" s="53" t="s">
        <v>64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54" t="s">
        <v>65</v>
      </c>
      <c r="B14" s="54"/>
      <c r="C14" s="54"/>
      <c r="D14" s="54"/>
      <c r="E14" s="54"/>
      <c r="F14" s="54"/>
      <c r="G14" s="54"/>
    </row>
    <row r="15" customFormat="false" ht="15" hidden="false" customHeight="false" outlineLevel="0" collapsed="false">
      <c r="A15" s="31" t="s">
        <v>66</v>
      </c>
      <c r="B15" s="55"/>
      <c r="C15" s="55"/>
      <c r="D15" s="55"/>
      <c r="E15" s="55"/>
      <c r="F15" s="55"/>
      <c r="G15" s="55"/>
    </row>
    <row r="16" customFormat="false" ht="15" hidden="false" customHeight="false" outlineLevel="0" collapsed="false">
      <c r="A16" s="56" t="s">
        <v>67</v>
      </c>
      <c r="B16" s="55"/>
      <c r="C16" s="55"/>
      <c r="D16" s="55"/>
      <c r="E16" s="55"/>
      <c r="F16" s="55"/>
      <c r="G16" s="55"/>
    </row>
    <row r="17" customFormat="false" ht="15" hidden="false" customHeight="false" outlineLevel="0" collapsed="false">
      <c r="A17" s="31" t="s">
        <v>68</v>
      </c>
      <c r="B17" s="55"/>
      <c r="C17" s="55"/>
      <c r="D17" s="55"/>
      <c r="E17" s="55"/>
      <c r="F17" s="55"/>
      <c r="G17" s="55"/>
    </row>
    <row r="18" customFormat="false" ht="15" hidden="false" customHeight="false" outlineLevel="0" collapsed="false">
      <c r="A18" s="15" t="s">
        <v>15</v>
      </c>
      <c r="B18" s="30"/>
      <c r="C18" s="30"/>
      <c r="D18" s="30"/>
      <c r="E18" s="30"/>
      <c r="F18" s="30"/>
      <c r="G18" s="30"/>
    </row>
    <row r="19" customFormat="false" ht="15" hidden="false" customHeight="false" outlineLevel="0" collapsed="false">
      <c r="A19" s="15" t="s">
        <v>16</v>
      </c>
      <c r="B19" s="30"/>
      <c r="C19" s="30"/>
      <c r="D19" s="30"/>
      <c r="E19" s="30"/>
      <c r="F19" s="30"/>
      <c r="G19" s="30"/>
    </row>
  </sheetData>
  <mergeCells count="3">
    <mergeCell ref="D5:E5"/>
    <mergeCell ref="F5:G5"/>
    <mergeCell ref="A14:G1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10.71"/>
    <col collapsed="false" customWidth="true" hidden="false" outlineLevel="0" max="8" min="8" style="0" width="17.7"/>
  </cols>
  <sheetData>
    <row r="1" customFormat="false" ht="14.25" hidden="false" customHeight="false" outlineLevel="0" collapsed="false">
      <c r="A1" s="2" t="s">
        <v>69</v>
      </c>
      <c r="B1" s="2"/>
    </row>
    <row r="2" customFormat="false" ht="15" hidden="false" customHeight="false" outlineLevel="0" collapsed="false">
      <c r="A2" s="1" t="s">
        <v>57</v>
      </c>
      <c r="B2" s="1"/>
    </row>
    <row r="3" customFormat="false" ht="14.25" hidden="false" customHeight="false" outlineLevel="0" collapsed="false">
      <c r="A3" s="2"/>
      <c r="B3" s="2"/>
    </row>
    <row r="4" customFormat="false" ht="15" hidden="false" customHeight="false" outlineLevel="0" collapsed="false">
      <c r="A4" s="3"/>
      <c r="B4" s="50" t="n">
        <v>1990</v>
      </c>
      <c r="C4" s="50" t="n">
        <v>2000</v>
      </c>
      <c r="D4" s="51" t="s">
        <v>3</v>
      </c>
      <c r="E4" s="51"/>
    </row>
    <row r="5" customFormat="false" ht="15" hidden="false" customHeight="false" outlineLevel="0" collapsed="false">
      <c r="A5" s="6"/>
      <c r="B5" s="7" t="s">
        <v>58</v>
      </c>
      <c r="C5" s="7" t="s">
        <v>58</v>
      </c>
      <c r="D5" s="7" t="n">
        <v>1990</v>
      </c>
      <c r="E5" s="7" t="n">
        <v>2000</v>
      </c>
    </row>
    <row r="6" customFormat="false" ht="15" hidden="false" customHeight="false" outlineLevel="0" collapsed="false">
      <c r="A6" s="1"/>
      <c r="B6" s="1"/>
      <c r="C6" s="57"/>
      <c r="D6" s="57"/>
      <c r="E6" s="58"/>
    </row>
    <row r="7" customFormat="false" ht="15" hidden="false" customHeight="false" outlineLevel="0" collapsed="false">
      <c r="A7" s="59" t="s">
        <v>70</v>
      </c>
      <c r="B7" s="9" t="n">
        <v>3075310</v>
      </c>
      <c r="C7" s="9" t="n">
        <v>3310275</v>
      </c>
      <c r="D7" s="9"/>
      <c r="E7" s="60" t="n">
        <f aca="false">C7/$C$7</f>
        <v>1</v>
      </c>
      <c r="I7" s="44"/>
    </row>
    <row r="8" customFormat="false" ht="15" hidden="false" customHeight="false" outlineLevel="0" collapsed="false">
      <c r="A8" s="59" t="s">
        <v>71</v>
      </c>
      <c r="B8" s="59" t="s">
        <v>14</v>
      </c>
      <c r="C8" s="9" t="n">
        <v>48124</v>
      </c>
      <c r="D8" s="59" t="s">
        <v>14</v>
      </c>
      <c r="E8" s="60" t="n">
        <f aca="false">C8/$C$7</f>
        <v>0.0145377649893136</v>
      </c>
      <c r="I8" s="44"/>
      <c r="J8" s="44"/>
    </row>
    <row r="9" customFormat="false" ht="15" hidden="false" customHeight="false" outlineLevel="0" collapsed="false">
      <c r="A9" s="59" t="s">
        <v>72</v>
      </c>
      <c r="B9" s="59" t="s">
        <v>14</v>
      </c>
      <c r="C9" s="9" t="n">
        <v>139421</v>
      </c>
      <c r="D9" s="59" t="s">
        <v>14</v>
      </c>
      <c r="E9" s="60" t="n">
        <f aca="false">C9/$C$7</f>
        <v>0.0421176488358218</v>
      </c>
      <c r="I9" s="44"/>
    </row>
    <row r="10" customFormat="false" ht="15" hidden="false" customHeight="false" outlineLevel="0" collapsed="false">
      <c r="A10" s="59" t="s">
        <v>73</v>
      </c>
      <c r="B10" s="59" t="s">
        <v>14</v>
      </c>
      <c r="C10" s="9" t="n">
        <v>158581</v>
      </c>
      <c r="D10" s="59" t="s">
        <v>14</v>
      </c>
      <c r="E10" s="60" t="n">
        <f aca="false">C10/$C$7</f>
        <v>0.047905687593931</v>
      </c>
      <c r="I10" s="44"/>
      <c r="J10" s="44"/>
    </row>
    <row r="11" customFormat="false" ht="15" hidden="false" customHeight="false" outlineLevel="0" collapsed="false">
      <c r="A11" s="59" t="s">
        <v>74</v>
      </c>
      <c r="B11" s="61" t="n">
        <v>410887</v>
      </c>
      <c r="C11" s="9" t="n">
        <v>409978</v>
      </c>
      <c r="D11" s="60" t="n">
        <f aca="false">B11/$B$7</f>
        <v>0.13360831916132</v>
      </c>
      <c r="E11" s="60" t="n">
        <f aca="false">C11/$C$7</f>
        <v>0.123850133297083</v>
      </c>
      <c r="I11" s="44"/>
      <c r="J11" s="44"/>
    </row>
    <row r="12" customFormat="false" ht="15" hidden="false" customHeight="false" outlineLevel="0" collapsed="false">
      <c r="A12" s="59" t="s">
        <v>75</v>
      </c>
      <c r="B12" s="44" t="n">
        <v>459597</v>
      </c>
      <c r="C12" s="9" t="n">
        <v>462740</v>
      </c>
      <c r="D12" s="60" t="n">
        <f aca="false">B12/$B$7</f>
        <v>0.149447372785183</v>
      </c>
      <c r="E12" s="60" t="n">
        <f aca="false">C12/$C$7</f>
        <v>0.139788990340682</v>
      </c>
      <c r="I12" s="44"/>
      <c r="J12" s="44"/>
    </row>
    <row r="13" customFormat="false" ht="15" hidden="false" customHeight="false" outlineLevel="0" collapsed="false">
      <c r="A13" s="59" t="s">
        <v>76</v>
      </c>
      <c r="B13" s="44" t="n">
        <v>539742</v>
      </c>
      <c r="C13" s="9" t="n">
        <v>526732</v>
      </c>
      <c r="D13" s="60" t="n">
        <f aca="false">B13/$B$7</f>
        <v>0.17550816015296</v>
      </c>
      <c r="E13" s="60" t="n">
        <f aca="false">C13/$C$7</f>
        <v>0.159120314777473</v>
      </c>
      <c r="I13" s="44"/>
      <c r="J13" s="44"/>
    </row>
    <row r="14" customFormat="false" ht="15" hidden="false" customHeight="false" outlineLevel="0" collapsed="false">
      <c r="A14" s="59" t="s">
        <v>77</v>
      </c>
      <c r="B14" s="44" t="n">
        <v>863429</v>
      </c>
      <c r="C14" s="9" t="n">
        <v>898653</v>
      </c>
      <c r="D14" s="60" t="n">
        <f aca="false">B14/$B$7</f>
        <v>0.280761614276284</v>
      </c>
      <c r="E14" s="60" t="n">
        <f aca="false">C14/$C$7</f>
        <v>0.271473820150894</v>
      </c>
      <c r="I14" s="44"/>
    </row>
    <row r="15" customFormat="false" ht="15" hidden="false" customHeight="false" outlineLevel="0" collapsed="false">
      <c r="A15" s="59" t="s">
        <v>78</v>
      </c>
      <c r="B15" s="44" t="n">
        <v>756061</v>
      </c>
      <c r="C15" s="9" t="n">
        <v>666046</v>
      </c>
      <c r="D15" s="60" t="n">
        <f aca="false">B15/$B$7</f>
        <v>0.24584871118684</v>
      </c>
      <c r="E15" s="60" t="n">
        <f aca="false">C15/$C$7</f>
        <v>0.201205640014802</v>
      </c>
    </row>
    <row r="16" customFormat="false" ht="15" hidden="false" customHeight="false" outlineLevel="0" collapsed="false">
      <c r="A16" s="1"/>
      <c r="B16" s="1"/>
    </row>
    <row r="17" customFormat="false" ht="15" hidden="false" customHeight="false" outlineLevel="0" collapsed="false">
      <c r="A17" s="15" t="s">
        <v>15</v>
      </c>
      <c r="B17" s="1"/>
    </row>
    <row r="18" customFormat="false" ht="15" hidden="false" customHeight="false" outlineLevel="0" collapsed="false">
      <c r="A18" s="15" t="s">
        <v>16</v>
      </c>
      <c r="B18" s="1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10.71"/>
  </cols>
  <sheetData>
    <row r="1" customFormat="false" ht="14.2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80</v>
      </c>
      <c r="B2" s="1"/>
      <c r="C2" s="1"/>
      <c r="D2" s="2"/>
      <c r="E2" s="2"/>
      <c r="F2" s="2"/>
      <c r="G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/>
      <c r="B4" s="50" t="n">
        <v>1990</v>
      </c>
      <c r="C4" s="50" t="n">
        <v>2000</v>
      </c>
      <c r="D4" s="5" t="s">
        <v>3</v>
      </c>
      <c r="E4" s="5"/>
      <c r="F4" s="4" t="s">
        <v>4</v>
      </c>
      <c r="G4" s="4"/>
    </row>
    <row r="5" customFormat="false" ht="15" hidden="false" customHeight="false" outlineLevel="0" collapsed="false">
      <c r="A5" s="6"/>
      <c r="B5" s="7" t="s">
        <v>58</v>
      </c>
      <c r="C5" s="7" t="s">
        <v>58</v>
      </c>
      <c r="D5" s="7" t="n">
        <v>1990</v>
      </c>
      <c r="E5" s="7" t="n">
        <v>2000</v>
      </c>
      <c r="F5" s="7" t="s">
        <v>5</v>
      </c>
      <c r="G5" s="7" t="s">
        <v>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62" t="s">
        <v>81</v>
      </c>
      <c r="B7" s="9" t="n">
        <v>2794711</v>
      </c>
      <c r="C7" s="9" t="n">
        <v>3064645</v>
      </c>
      <c r="D7" s="53" t="n">
        <f aca="false">B7/$B$7</f>
        <v>1</v>
      </c>
      <c r="E7" s="53" t="n">
        <f aca="false">C7/$C$7</f>
        <v>1</v>
      </c>
      <c r="F7" s="52" t="n">
        <f aca="false">C7-B7</f>
        <v>269934</v>
      </c>
      <c r="G7" s="10" t="n">
        <f aca="false">F7/B7</f>
        <v>0.096587446787879</v>
      </c>
    </row>
    <row r="8" customFormat="false" ht="15" hidden="false" customHeight="false" outlineLevel="0" collapsed="false">
      <c r="A8" s="62" t="s">
        <v>82</v>
      </c>
      <c r="B8" s="52" t="n">
        <v>360144</v>
      </c>
      <c r="C8" s="9" t="n">
        <v>388950</v>
      </c>
      <c r="D8" s="53" t="n">
        <f aca="false">B8/$B$7</f>
        <v>0.128866276334118</v>
      </c>
      <c r="E8" s="53" t="n">
        <f aca="false">C8/$C$7</f>
        <v>0.126915189198096</v>
      </c>
      <c r="F8" s="52" t="n">
        <f aca="false">C8-B8</f>
        <v>28806</v>
      </c>
      <c r="G8" s="10" t="n">
        <f aca="false">F8/B8</f>
        <v>0.0799846727975477</v>
      </c>
    </row>
    <row r="9" customFormat="false" ht="15" hidden="false" customHeight="false" outlineLevel="0" collapsed="false">
      <c r="A9" s="62" t="s">
        <v>83</v>
      </c>
      <c r="B9" s="52" t="n">
        <v>966488</v>
      </c>
      <c r="C9" s="9" t="n">
        <v>1066089</v>
      </c>
      <c r="D9" s="53" t="n">
        <f aca="false">B9/$B$7</f>
        <v>0.345827529215007</v>
      </c>
      <c r="E9" s="53" t="n">
        <f aca="false">C9/$C$7</f>
        <v>0.34786704495953</v>
      </c>
      <c r="F9" s="52" t="n">
        <f aca="false">C9-B9</f>
        <v>99601</v>
      </c>
      <c r="G9" s="10" t="n">
        <f aca="false">F9/B9</f>
        <v>0.103054564567796</v>
      </c>
    </row>
    <row r="10" customFormat="false" ht="15" hidden="false" customHeight="false" outlineLevel="0" collapsed="false">
      <c r="A10" s="62" t="s">
        <v>84</v>
      </c>
      <c r="B10" s="52" t="n">
        <v>1030686</v>
      </c>
      <c r="C10" s="9" t="n">
        <v>1160440</v>
      </c>
      <c r="D10" s="53" t="n">
        <f aca="false">B10/$B$7</f>
        <v>0.368798777404891</v>
      </c>
      <c r="E10" s="53" t="n">
        <f aca="false">C10/$C$7</f>
        <v>0.378653971340889</v>
      </c>
      <c r="F10" s="52" t="n">
        <f aca="false">C10-B10</f>
        <v>129754</v>
      </c>
      <c r="G10" s="10" t="n">
        <f aca="false">F10/B10</f>
        <v>0.125890911490017</v>
      </c>
    </row>
    <row r="11" customFormat="false" ht="15" hidden="false" customHeight="false" outlineLevel="0" collapsed="false">
      <c r="A11" s="62" t="s">
        <v>85</v>
      </c>
      <c r="B11" s="52" t="n">
        <f aca="false">307461+96765+33167</f>
        <v>437393</v>
      </c>
      <c r="C11" s="9" t="n">
        <v>449166</v>
      </c>
      <c r="D11" s="53" t="n">
        <f aca="false">B11/$B$7</f>
        <v>0.156507417045984</v>
      </c>
      <c r="E11" s="53" t="n">
        <f aca="false">C11/$C$7</f>
        <v>0.146563794501484</v>
      </c>
      <c r="F11" s="52" t="n">
        <f aca="false">C11-B11</f>
        <v>11773</v>
      </c>
      <c r="G11" s="10" t="n">
        <f aca="false">F11/B11</f>
        <v>0.0269162972429829</v>
      </c>
    </row>
    <row r="12" customFormat="false" ht="15" hidden="false" customHeight="false" outlineLevel="0" collapsed="false">
      <c r="A12" s="51"/>
      <c r="B12" s="9"/>
      <c r="C12" s="9"/>
      <c r="D12" s="52"/>
      <c r="E12" s="9"/>
      <c r="F12" s="52"/>
      <c r="G12" s="9"/>
    </row>
    <row r="13" customFormat="false" ht="15" hidden="false" customHeight="false" outlineLevel="0" collapsed="false">
      <c r="A13" s="15" t="s">
        <v>15</v>
      </c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5" t="s">
        <v>16</v>
      </c>
      <c r="B14" s="1"/>
      <c r="C14" s="1"/>
      <c r="D14" s="1"/>
      <c r="E14" s="1"/>
      <c r="F14" s="1"/>
      <c r="G14" s="1"/>
    </row>
  </sheetData>
  <mergeCells count="2">
    <mergeCell ref="D4:E4"/>
    <mergeCell ref="F4:G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0.71"/>
  </cols>
  <sheetData>
    <row r="1" customFormat="false" ht="15" hidden="false" customHeight="false" outlineLevel="0" collapsed="false">
      <c r="A1" s="2" t="s">
        <v>86</v>
      </c>
      <c r="B1" s="2"/>
      <c r="C1" s="2"/>
      <c r="D1" s="2"/>
      <c r="E1" s="2"/>
      <c r="F1" s="2"/>
      <c r="G1" s="1"/>
    </row>
    <row r="2" customFormat="false" ht="15" hidden="false" customHeight="false" outlineLevel="0" collapsed="false">
      <c r="A2" s="1" t="s">
        <v>87</v>
      </c>
      <c r="B2" s="1"/>
      <c r="C2" s="2"/>
      <c r="D2" s="2"/>
      <c r="E2" s="2"/>
      <c r="F2" s="2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/>
      <c r="B4" s="50" t="n">
        <v>1990</v>
      </c>
      <c r="C4" s="50" t="n">
        <v>2000</v>
      </c>
      <c r="D4" s="5" t="s">
        <v>3</v>
      </c>
      <c r="E4" s="5"/>
      <c r="F4" s="4" t="s">
        <v>4</v>
      </c>
      <c r="G4" s="4"/>
    </row>
    <row r="5" customFormat="false" ht="15" hidden="false" customHeight="false" outlineLevel="0" collapsed="false">
      <c r="A5" s="6"/>
      <c r="B5" s="7" t="s">
        <v>58</v>
      </c>
      <c r="C5" s="7" t="s">
        <v>58</v>
      </c>
      <c r="D5" s="7" t="n">
        <v>1990</v>
      </c>
      <c r="E5" s="7" t="n">
        <v>2000</v>
      </c>
      <c r="F5" s="7" t="s">
        <v>5</v>
      </c>
      <c r="G5" s="7" t="s">
        <v>6</v>
      </c>
    </row>
    <row r="6" customFormat="false" ht="15" hidden="false" customHeight="false" outlineLevel="0" collapsed="false">
      <c r="A6" s="63"/>
      <c r="B6" s="1"/>
      <c r="C6" s="1"/>
      <c r="G6" s="1"/>
    </row>
    <row r="7" customFormat="false" ht="15" hidden="false" customHeight="false" outlineLevel="0" collapsed="false">
      <c r="A7" s="63" t="s">
        <v>70</v>
      </c>
      <c r="B7" s="9" t="n">
        <v>3075310</v>
      </c>
      <c r="C7" s="9" t="n">
        <v>3310275</v>
      </c>
      <c r="D7" s="10" t="n">
        <f aca="false">B7/$B$7</f>
        <v>1</v>
      </c>
      <c r="E7" s="10" t="n">
        <f aca="false">C7/$C$7</f>
        <v>1</v>
      </c>
      <c r="F7" s="9" t="n">
        <f aca="false">C7-B7</f>
        <v>234965</v>
      </c>
      <c r="G7" s="10" t="n">
        <f aca="false">F7/B7</f>
        <v>0.0764036796290455</v>
      </c>
    </row>
    <row r="8" customFormat="false" ht="15" hidden="false" customHeight="false" outlineLevel="0" collapsed="false">
      <c r="A8" s="63" t="s">
        <v>88</v>
      </c>
      <c r="B8" s="52" t="n">
        <v>15592</v>
      </c>
      <c r="C8" s="9" t="n">
        <v>16530</v>
      </c>
      <c r="D8" s="10" t="n">
        <f aca="false">B8/$B$7</f>
        <v>0.00507005797789491</v>
      </c>
      <c r="E8" s="10" t="n">
        <f aca="false">C8/$C$7</f>
        <v>0.00499354283254412</v>
      </c>
      <c r="F8" s="9" t="n">
        <f aca="false">C8-B8</f>
        <v>938</v>
      </c>
      <c r="G8" s="10" t="n">
        <f aca="false">F8/B8</f>
        <v>0.060159055926116</v>
      </c>
    </row>
    <row r="9" customFormat="false" ht="15" hidden="false" customHeight="false" outlineLevel="0" collapsed="false">
      <c r="A9" s="63" t="s">
        <v>89</v>
      </c>
      <c r="B9" s="52" t="n">
        <v>18041</v>
      </c>
      <c r="C9" s="9" t="n">
        <v>17531</v>
      </c>
      <c r="D9" s="10" t="n">
        <f aca="false">B9/$B$7</f>
        <v>0.00586640046044139</v>
      </c>
      <c r="E9" s="10" t="n">
        <f aca="false">C9/$C$7</f>
        <v>0.00529593462778772</v>
      </c>
      <c r="F9" s="9" t="n">
        <f aca="false">C9-B9</f>
        <v>-510</v>
      </c>
      <c r="G9" s="10" t="n">
        <f aca="false">F9/B9</f>
        <v>-0.0282689429632504</v>
      </c>
    </row>
    <row r="10" customFormat="false" ht="15" hidden="false" customHeight="false" outlineLevel="0" collapsed="false">
      <c r="A10" s="63" t="s">
        <v>81</v>
      </c>
      <c r="B10" s="9" t="n">
        <v>2794711</v>
      </c>
      <c r="C10" s="9" t="n">
        <v>3064645</v>
      </c>
      <c r="D10" s="53" t="n">
        <f aca="false">B10/$B$10</f>
        <v>1</v>
      </c>
      <c r="E10" s="53" t="n">
        <f aca="false">C10/$C$7</f>
        <v>0.925797705628687</v>
      </c>
      <c r="F10" s="9" t="n">
        <f aca="false">C10-B10</f>
        <v>269934</v>
      </c>
      <c r="G10" s="10" t="n">
        <f aca="false">F10/B10</f>
        <v>0.096587446787879</v>
      </c>
    </row>
    <row r="11" customFormat="false" ht="18" hidden="false" customHeight="false" outlineLevel="0" collapsed="false">
      <c r="A11" s="63" t="s">
        <v>90</v>
      </c>
      <c r="B11" s="52" t="n">
        <v>85851</v>
      </c>
      <c r="C11" s="9" t="n">
        <v>56202</v>
      </c>
      <c r="D11" s="53" t="n">
        <f aca="false">B11/$B$10</f>
        <v>0.030719097609735</v>
      </c>
      <c r="E11" s="53" t="n">
        <f aca="false">C11/$C$10</f>
        <v>0.0183388288039887</v>
      </c>
      <c r="F11" s="9" t="n">
        <f aca="false">C11-B11</f>
        <v>-29649</v>
      </c>
      <c r="G11" s="10" t="n">
        <f aca="false">F11/B11</f>
        <v>-0.345354160114617</v>
      </c>
    </row>
    <row r="12" customFormat="false" ht="15" hidden="false" customHeight="false" outlineLevel="0" collapsed="false">
      <c r="A12" s="63"/>
      <c r="B12" s="9"/>
      <c r="C12" s="9"/>
      <c r="D12" s="52"/>
      <c r="E12" s="9"/>
      <c r="F12" s="53"/>
      <c r="G12" s="52"/>
    </row>
    <row r="13" customFormat="false" ht="12.75" hidden="false" customHeight="false" outlineLevel="0" collapsed="false">
      <c r="A13" s="54" t="s">
        <v>65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31" t="s">
        <v>91</v>
      </c>
      <c r="B14" s="55"/>
      <c r="C14" s="55"/>
      <c r="D14" s="55"/>
      <c r="E14" s="55"/>
      <c r="F14" s="55"/>
      <c r="G14" s="55"/>
    </row>
    <row r="15" customFormat="false" ht="15" hidden="false" customHeight="false" outlineLevel="0" collapsed="false">
      <c r="A15" s="15" t="s">
        <v>15</v>
      </c>
      <c r="B15" s="1"/>
      <c r="C15" s="1"/>
      <c r="D15" s="1"/>
      <c r="E15" s="1"/>
      <c r="F15" s="1"/>
    </row>
    <row r="16" customFormat="false" ht="15" hidden="false" customHeight="false" outlineLevel="0" collapsed="false">
      <c r="A16" s="15" t="s">
        <v>16</v>
      </c>
      <c r="B16" s="1"/>
      <c r="C16" s="1"/>
      <c r="D16" s="1"/>
      <c r="E16" s="1"/>
      <c r="F16" s="1"/>
    </row>
  </sheetData>
  <mergeCells count="3">
    <mergeCell ref="D4:E4"/>
    <mergeCell ref="F4:G4"/>
    <mergeCell ref="A13:G1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8" min="4" style="0" width="10.71"/>
  </cols>
  <sheetData>
    <row r="1" customFormat="false" ht="14.25" hidden="false" customHeight="false" outlineLevel="0" collapsed="false">
      <c r="A1" s="2" t="s">
        <v>92</v>
      </c>
    </row>
    <row r="2" customFormat="false" ht="15" hidden="false" customHeight="false" outlineLevel="0" collapsed="false">
      <c r="A2" s="1" t="s">
        <v>93</v>
      </c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3"/>
      <c r="B4" s="50" t="n">
        <v>1990</v>
      </c>
      <c r="C4" s="50" t="n">
        <v>1990</v>
      </c>
      <c r="D4" s="50" t="n">
        <v>2000</v>
      </c>
      <c r="E4" s="4" t="s">
        <v>4</v>
      </c>
      <c r="F4" s="4"/>
      <c r="G4" s="4" t="s">
        <v>94</v>
      </c>
      <c r="H4" s="4"/>
    </row>
    <row r="5" customFormat="false" ht="18" hidden="false" customHeight="false" outlineLevel="0" collapsed="false">
      <c r="A5" s="6"/>
      <c r="B5" s="7" t="s">
        <v>58</v>
      </c>
      <c r="C5" s="7" t="s">
        <v>95</v>
      </c>
      <c r="D5" s="7" t="s">
        <v>58</v>
      </c>
      <c r="E5" s="7" t="s">
        <v>5</v>
      </c>
      <c r="F5" s="7" t="s">
        <v>6</v>
      </c>
      <c r="G5" s="7" t="s">
        <v>5</v>
      </c>
      <c r="H5" s="7" t="s">
        <v>6</v>
      </c>
    </row>
    <row r="6" customFormat="false" ht="15" hidden="false" customHeight="false" outlineLevel="0" collapsed="false">
      <c r="A6" s="1"/>
      <c r="B6" s="1"/>
      <c r="C6" s="64"/>
      <c r="D6" s="1"/>
    </row>
    <row r="7" customFormat="false" ht="15" hidden="false" customHeight="false" outlineLevel="0" collapsed="false">
      <c r="A7" s="8" t="s">
        <v>96</v>
      </c>
      <c r="B7" s="65" t="n">
        <v>162300</v>
      </c>
      <c r="C7" s="65" t="n">
        <f aca="false">B7*1.277636</f>
        <v>207360.3228</v>
      </c>
      <c r="D7" s="65" t="n">
        <v>170800</v>
      </c>
      <c r="E7" s="66" t="n">
        <f aca="false">D7-B7</f>
        <v>8500</v>
      </c>
      <c r="F7" s="60" t="n">
        <f aca="false">E7/B7</f>
        <v>0.0523721503388786</v>
      </c>
      <c r="G7" s="66" t="n">
        <f aca="false">D7-C7</f>
        <v>-36560.3228</v>
      </c>
      <c r="H7" s="60" t="n">
        <f aca="false">G7/C7</f>
        <v>-0.176313010639275</v>
      </c>
    </row>
    <row r="8" customFormat="false" ht="15" hidden="false" customHeight="false" outlineLevel="0" collapsed="false">
      <c r="A8" s="8" t="s">
        <v>97</v>
      </c>
      <c r="C8" s="65"/>
      <c r="E8" s="66"/>
      <c r="G8" s="66"/>
      <c r="H8" s="60"/>
    </row>
    <row r="9" customFormat="false" ht="15" hidden="false" customHeight="false" outlineLevel="0" collapsed="false">
      <c r="A9" s="8" t="s">
        <v>98</v>
      </c>
      <c r="B9" s="65" t="n">
        <v>1105</v>
      </c>
      <c r="C9" s="66" t="n">
        <f aca="false">B9*1.283969</f>
        <v>1418.785745</v>
      </c>
      <c r="D9" s="65" t="n">
        <v>1534</v>
      </c>
      <c r="E9" s="66" t="n">
        <f aca="false">D9-B9</f>
        <v>429</v>
      </c>
      <c r="F9" s="60" t="n">
        <f aca="false">E9/B9</f>
        <v>0.388235294117647</v>
      </c>
      <c r="G9" s="66" t="n">
        <f aca="false">D9-C9</f>
        <v>115.214255</v>
      </c>
      <c r="H9" s="60" t="n">
        <f aca="false">G9/C9</f>
        <v>0.081206239494604</v>
      </c>
    </row>
    <row r="10" customFormat="false" ht="15" hidden="false" customHeight="false" outlineLevel="0" collapsed="false">
      <c r="A10" s="8" t="s">
        <v>99</v>
      </c>
      <c r="B10" s="65" t="n">
        <v>382</v>
      </c>
      <c r="C10" s="66" t="n">
        <f aca="false">B10*1.283969</f>
        <v>490.476158</v>
      </c>
      <c r="D10" s="65" t="n">
        <v>533</v>
      </c>
      <c r="E10" s="66" t="n">
        <f aca="false">D10-B10</f>
        <v>151</v>
      </c>
      <c r="F10" s="60" t="n">
        <f aca="false">E10/B10</f>
        <v>0.395287958115183</v>
      </c>
      <c r="G10" s="66" t="n">
        <f aca="false">D10-C10</f>
        <v>42.5238420000001</v>
      </c>
      <c r="H10" s="60" t="n">
        <f aca="false">G10/C10</f>
        <v>0.0866991010804649</v>
      </c>
    </row>
    <row r="11" customFormat="false" ht="15" hidden="false" customHeight="false" outlineLevel="0" collapsed="false">
      <c r="A11" s="8" t="s">
        <v>100</v>
      </c>
      <c r="B11" s="65" t="n">
        <v>592</v>
      </c>
      <c r="C11" s="66" t="n">
        <f aca="false">B11*1.283969</f>
        <v>760.109648</v>
      </c>
      <c r="D11" s="65" t="n">
        <v>751</v>
      </c>
      <c r="E11" s="66" t="n">
        <f aca="false">D11-B11</f>
        <v>159</v>
      </c>
      <c r="F11" s="60" t="n">
        <f aca="false">E11/B11</f>
        <v>0.268581081081081</v>
      </c>
      <c r="G11" s="66" t="n">
        <f aca="false">D11-C11</f>
        <v>-9.10964799999999</v>
      </c>
      <c r="H11" s="60" t="n">
        <f aca="false">G11/C11</f>
        <v>-0.0119846498777766</v>
      </c>
    </row>
    <row r="12" customFormat="false" ht="15" hidden="false" customHeight="false" outlineLevel="0" collapsed="false">
      <c r="A12" s="2"/>
      <c r="B12" s="65"/>
      <c r="C12" s="65"/>
      <c r="D12" s="65"/>
      <c r="E12" s="66"/>
    </row>
    <row r="13" customFormat="false" ht="12.75" hidden="false" customHeight="false" outlineLevel="0" collapsed="false">
      <c r="A13" s="54" t="s">
        <v>101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31" t="s">
        <v>102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31" t="s">
        <v>39</v>
      </c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15" t="s">
        <v>15</v>
      </c>
    </row>
    <row r="17" customFormat="false" ht="12.75" hidden="false" customHeight="false" outlineLevel="0" collapsed="false">
      <c r="A17" s="15" t="s">
        <v>16</v>
      </c>
    </row>
  </sheetData>
  <mergeCells count="3">
    <mergeCell ref="E4:F4"/>
    <mergeCell ref="G4:H4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5" min="5" style="0" width="11.28"/>
  </cols>
  <sheetData>
    <row r="1" customFormat="false" ht="14.25" hidden="false" customHeight="false" outlineLevel="0" collapsed="false">
      <c r="A1" s="2" t="s">
        <v>103</v>
      </c>
      <c r="B1" s="2"/>
      <c r="C1" s="2"/>
    </row>
    <row r="2" customFormat="false" ht="15" hidden="false" customHeight="false" outlineLevel="0" collapsed="false">
      <c r="A2" s="1" t="s">
        <v>80</v>
      </c>
      <c r="B2" s="1"/>
      <c r="C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3"/>
      <c r="B4" s="50" t="n">
        <v>1990</v>
      </c>
      <c r="C4" s="50" t="n">
        <v>2000</v>
      </c>
      <c r="D4" s="5" t="s">
        <v>3</v>
      </c>
      <c r="E4" s="5"/>
      <c r="F4" s="4" t="s">
        <v>4</v>
      </c>
      <c r="G4" s="4"/>
    </row>
    <row r="5" customFormat="false" ht="15" hidden="false" customHeight="false" outlineLevel="0" collapsed="false">
      <c r="A5" s="6"/>
      <c r="B5" s="7" t="s">
        <v>58</v>
      </c>
      <c r="C5" s="7" t="s">
        <v>58</v>
      </c>
      <c r="D5" s="7" t="n">
        <v>1990</v>
      </c>
      <c r="E5" s="7" t="n">
        <v>2000</v>
      </c>
      <c r="F5" s="7" t="s">
        <v>5</v>
      </c>
      <c r="G5" s="7" t="s">
        <v>6</v>
      </c>
    </row>
    <row r="6" customFormat="false" ht="15" hidden="false" customHeight="false" outlineLevel="0" collapsed="false">
      <c r="A6" s="1"/>
      <c r="B6" s="1"/>
      <c r="C6" s="1"/>
      <c r="G6" s="1"/>
    </row>
    <row r="7" customFormat="false" ht="15" hidden="false" customHeight="false" outlineLevel="0" collapsed="false">
      <c r="A7" s="8" t="s">
        <v>81</v>
      </c>
      <c r="B7" s="9" t="n">
        <v>2794711</v>
      </c>
      <c r="C7" s="9" t="n">
        <v>3064645</v>
      </c>
      <c r="D7" s="10" t="n">
        <f aca="false">B7/$B$7</f>
        <v>1</v>
      </c>
      <c r="E7" s="10" t="n">
        <f aca="false">C7/$C$7</f>
        <v>1</v>
      </c>
      <c r="F7" s="9" t="n">
        <f aca="false">C7-B7</f>
        <v>269934</v>
      </c>
      <c r="G7" s="10" t="n">
        <f aca="false">F7/B7</f>
        <v>0.096587446787879</v>
      </c>
    </row>
    <row r="8" customFormat="false" ht="15" hidden="false" customHeight="false" outlineLevel="0" collapsed="false">
      <c r="A8" s="8" t="s">
        <v>104</v>
      </c>
      <c r="B8" s="9" t="n">
        <v>1607806</v>
      </c>
      <c r="C8" s="9" t="n">
        <v>2048048</v>
      </c>
      <c r="D8" s="10" t="n">
        <f aca="false">B8/$B$7</f>
        <v>0.575303135100552</v>
      </c>
      <c r="E8" s="10" t="n">
        <f aca="false">C8/$C$7</f>
        <v>0.668282296970775</v>
      </c>
      <c r="F8" s="9" t="n">
        <f aca="false">C8-B8</f>
        <v>440242</v>
      </c>
      <c r="G8" s="10" t="n">
        <f aca="false">F8/B8</f>
        <v>0.273815373247767</v>
      </c>
    </row>
    <row r="9" customFormat="false" ht="15" hidden="false" customHeight="false" outlineLevel="0" collapsed="false">
      <c r="A9" s="8" t="s">
        <v>105</v>
      </c>
      <c r="B9" s="9" t="n">
        <v>53526</v>
      </c>
      <c r="C9" s="9" t="n">
        <v>73539</v>
      </c>
      <c r="D9" s="10" t="n">
        <f aca="false">B9/$B$7</f>
        <v>0.0191526064770203</v>
      </c>
      <c r="E9" s="10" t="n">
        <f aca="false">C9/$C$7</f>
        <v>0.0239959277501962</v>
      </c>
      <c r="F9" s="9" t="n">
        <f aca="false">C9-B9</f>
        <v>20013</v>
      </c>
      <c r="G9" s="10" t="n">
        <f aca="false">F9/B9</f>
        <v>0.373893061315996</v>
      </c>
    </row>
    <row r="10" customFormat="false" ht="15" hidden="false" customHeight="false" outlineLevel="0" collapsed="false">
      <c r="A10" s="8" t="s">
        <v>106</v>
      </c>
      <c r="B10" s="9" t="n">
        <v>279851</v>
      </c>
      <c r="C10" s="9" t="n">
        <v>316379</v>
      </c>
      <c r="D10" s="10" t="n">
        <f aca="false">B10/$B$7</f>
        <v>0.100135935343583</v>
      </c>
      <c r="E10" s="10" t="n">
        <f aca="false">C10/$C$7</f>
        <v>0.10323512184935</v>
      </c>
      <c r="F10" s="9" t="n">
        <f aca="false">C10-B10</f>
        <v>36528</v>
      </c>
      <c r="G10" s="10" t="n">
        <f aca="false">F10/B10</f>
        <v>0.130526601655881</v>
      </c>
    </row>
    <row r="11" customFormat="false" ht="15" hidden="false" customHeight="false" outlineLevel="0" collapsed="false">
      <c r="A11" s="8" t="s">
        <v>107</v>
      </c>
      <c r="B11" s="9" t="n">
        <v>815317</v>
      </c>
      <c r="C11" s="9" t="n">
        <v>595094</v>
      </c>
      <c r="D11" s="10" t="n">
        <f aca="false">B11/$B$7</f>
        <v>0.291735710776535</v>
      </c>
      <c r="E11" s="10" t="n">
        <f aca="false">C11/$C$7</f>
        <v>0.194180402624121</v>
      </c>
      <c r="F11" s="9" t="n">
        <f aca="false">C11-B11</f>
        <v>-220223</v>
      </c>
      <c r="G11" s="10" t="n">
        <f aca="false">F11/B11</f>
        <v>-0.270107209833721</v>
      </c>
    </row>
    <row r="12" customFormat="false" ht="15" hidden="false" customHeight="false" outlineLevel="0" collapsed="false">
      <c r="A12" s="8" t="s">
        <v>108</v>
      </c>
      <c r="B12" s="9" t="n">
        <v>3672</v>
      </c>
      <c r="C12" s="9" t="n">
        <v>1277</v>
      </c>
      <c r="D12" s="10" t="n">
        <f aca="false">B12/$B$7</f>
        <v>0.00131391045442624</v>
      </c>
      <c r="E12" s="10" t="n">
        <f aca="false">C12/$C$7</f>
        <v>0.000416687740341867</v>
      </c>
      <c r="F12" s="9" t="n">
        <f aca="false">C12-B12</f>
        <v>-2395</v>
      </c>
      <c r="G12" s="10" t="n">
        <f aca="false">F12/B12</f>
        <v>-0.65223311546841</v>
      </c>
    </row>
    <row r="13" customFormat="false" ht="15" hidden="false" customHeight="false" outlineLevel="0" collapsed="false">
      <c r="A13" s="8" t="s">
        <v>109</v>
      </c>
      <c r="B13" s="9" t="n">
        <v>13275</v>
      </c>
      <c r="C13" s="9" t="n">
        <v>6989</v>
      </c>
      <c r="D13" s="10" t="n">
        <f aca="false">B13/$B$7</f>
        <v>0.00475004392225171</v>
      </c>
      <c r="E13" s="10" t="n">
        <f aca="false">C13/$C$7</f>
        <v>0.00228052515054762</v>
      </c>
      <c r="F13" s="9" t="n">
        <f aca="false">C13-B13</f>
        <v>-6286</v>
      </c>
      <c r="G13" s="10" t="n">
        <f aca="false">F13/B13</f>
        <v>-0.473521657250471</v>
      </c>
    </row>
    <row r="14" customFormat="false" ht="15" hidden="false" customHeight="false" outlineLevel="0" collapsed="false">
      <c r="A14" s="8" t="s">
        <v>110</v>
      </c>
      <c r="B14" s="1" t="n">
        <v>468</v>
      </c>
      <c r="C14" s="9" t="n">
        <v>447</v>
      </c>
      <c r="D14" s="10" t="n">
        <f aca="false">B14/$B$7</f>
        <v>0.000167459175564128</v>
      </c>
      <c r="E14" s="10" t="n">
        <f aca="false">C14/$C$7</f>
        <v>0.000145857024223034</v>
      </c>
      <c r="F14" s="9" t="n">
        <f aca="false">C14-B14</f>
        <v>-21</v>
      </c>
      <c r="G14" s="10" t="n">
        <f aca="false">F14/B14</f>
        <v>-0.0448717948717949</v>
      </c>
    </row>
    <row r="15" customFormat="false" ht="15" hidden="false" customHeight="false" outlineLevel="0" collapsed="false">
      <c r="A15" s="8" t="s">
        <v>111</v>
      </c>
      <c r="B15" s="9" t="n">
        <v>11158</v>
      </c>
      <c r="C15" s="9" t="n">
        <v>12896</v>
      </c>
      <c r="D15" s="10" t="n">
        <f aca="false">B15/$B$7</f>
        <v>0.00399254162594988</v>
      </c>
      <c r="E15" s="10" t="n">
        <f aca="false">C15/$C$7</f>
        <v>0.00420799146393791</v>
      </c>
      <c r="F15" s="9" t="n">
        <f aca="false">C15-B15</f>
        <v>1738</v>
      </c>
      <c r="G15" s="10" t="n">
        <f aca="false">F15/B15</f>
        <v>0.155762681484137</v>
      </c>
    </row>
    <row r="16" customFormat="false" ht="15" hidden="false" customHeight="false" outlineLevel="0" collapsed="false">
      <c r="A16" s="8" t="s">
        <v>112</v>
      </c>
      <c r="B16" s="9" t="n">
        <v>9638</v>
      </c>
      <c r="C16" s="9" t="n">
        <v>9976</v>
      </c>
      <c r="D16" s="10" t="n">
        <f aca="false">B16/$B$7</f>
        <v>0.00344865712411766</v>
      </c>
      <c r="E16" s="10" t="n">
        <f aca="false">C16/$C$7</f>
        <v>0.0032551894265078</v>
      </c>
      <c r="F16" s="9" t="n">
        <f aca="false">C16-B16</f>
        <v>338</v>
      </c>
      <c r="G16" s="10" t="n">
        <f aca="false">F16/B16</f>
        <v>0.0350695164971986</v>
      </c>
    </row>
    <row r="18" customFormat="false" ht="12.75" hidden="false" customHeight="false" outlineLevel="0" collapsed="false">
      <c r="A18" s="15" t="s">
        <v>15</v>
      </c>
    </row>
    <row r="19" customFormat="false" ht="12.75" hidden="false" customHeight="false" outlineLevel="0" collapsed="false">
      <c r="A19" s="15" t="s">
        <v>16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5:01:46Z</dcterms:created>
  <dc:creator>Frank Ferdetta</dc:creator>
  <dc:description/>
  <dc:language>en-US</dc:language>
  <cp:lastModifiedBy>David Joye</cp:lastModifiedBy>
  <cp:lastPrinted>2002-05-17T18:22:44Z</cp:lastPrinted>
  <dcterms:modified xsi:type="dcterms:W3CDTF">2002-05-28T18:33:23Z</dcterms:modified>
  <cp:revision>0</cp:revision>
  <dc:subject/>
  <dc:title/>
</cp:coreProperties>
</file>