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1" sheetId="1" state="visible" r:id="rId2"/>
    <sheet name="DP-2" sheetId="2" state="visible" r:id="rId3"/>
    <sheet name="DP-3" sheetId="3" state="visible" r:id="rId4"/>
    <sheet name="DP-4" sheetId="4" state="visible" r:id="rId5"/>
  </sheets>
  <definedNames>
    <definedName function="false" hidden="false" localSheetId="1" name="_xlnm.Print_Area" vbProcedure="false">'DP-2'!$A$1:$G$76</definedName>
    <definedName function="false" hidden="false" localSheetId="2" name="_xlnm.Print_Area" vbProcedure="false">'DP-3'!$A$1:$G$75</definedName>
    <definedName function="false" hidden="false" localSheetId="3" name="_xlnm.Print_Area" vbProcedure="false">'DP-4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8">
  <si>
    <t xml:space="preserve">Table DP-1.  Profile of General Demographic Characteristics for Atlantic County:  2000</t>
  </si>
  <si>
    <r>
      <rPr>
        <sz val="10"/>
        <rFont val="Arial"/>
        <family val="0"/>
      </rPr>
      <t xml:space="preserve">[For information on confidentiality protection, nonsampling error, and definitions, see </t>
    </r>
    <r>
      <rPr>
        <u val="single"/>
        <sz val="10"/>
        <rFont val="Arial"/>
        <family val="2"/>
      </rPr>
      <t xml:space="preserve">http://www.census.gov/prod/www/abs/decenial.html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t xml:space="preserve">1 Other Asian alone, or two or more Asian categories.</t>
  </si>
  <si>
    <t xml:space="preserve">2 Other Pacific Islander alone, or two or more Native Hawaiian and Other Pacific Islander categories.</t>
  </si>
  <si>
    <t xml:space="preserve">3 In combination with one or more of the other races listed.  The following six numbers may add to more than the total population and the six percentages</t>
  </si>
  <si>
    <t xml:space="preserve">     may add to more than 100 percent because individuals may report more than one race.</t>
  </si>
  <si>
    <t xml:space="preserve">Source:  U.S. Census Bureau, Census 2000.</t>
  </si>
  <si>
    <t xml:space="preserve">Prepared by:  New Jersey State Data Center, New Jersey Department of Labor, May 2001.</t>
  </si>
  <si>
    <t xml:space="preserve">Table DP-2.  Profile of Selected Social Characteristics:  2000</t>
  </si>
  <si>
    <t xml:space="preserve">           Geographic area: Atlantic County, New Jersey</t>
  </si>
  <si>
    <t xml:space="preserve">[Data based on a sample.  For information on confidentiality protection, sampling error, nonsampling error, and definitions, see text]</t>
  </si>
  <si>
    <t xml:space="preserve">SCHOOL ENROLLMENT</t>
  </si>
  <si>
    <t xml:space="preserve">NATIVITY AND PLACE OF BIRTH</t>
  </si>
  <si>
    <t xml:space="preserve">          Population 3 years and over </t>
  </si>
  <si>
    <t xml:space="preserve">          Total population.............................................................</t>
  </si>
  <si>
    <t xml:space="preserve">             enrolled in school.............................................................</t>
  </si>
  <si>
    <t xml:space="preserve">Native......................................................................</t>
  </si>
  <si>
    <t xml:space="preserve">Nursery school, preschool.............................................................</t>
  </si>
  <si>
    <t xml:space="preserve">     Born in United States.............................................................</t>
  </si>
  <si>
    <t xml:space="preserve">Kindergarten.............................................................</t>
  </si>
  <si>
    <t xml:space="preserve">         State of residence.............................................................</t>
  </si>
  <si>
    <t xml:space="preserve">Elementary school (grades 1-8).............................................................</t>
  </si>
  <si>
    <t xml:space="preserve">         Different state.............................................................</t>
  </si>
  <si>
    <t xml:space="preserve">High school (grades 9-12).............................................................</t>
  </si>
  <si>
    <t xml:space="preserve">     Born outside United States .............................................................</t>
  </si>
  <si>
    <t xml:space="preserve">College or graduate school ..................................................................................</t>
  </si>
  <si>
    <t xml:space="preserve">Foreign born.............................................................</t>
  </si>
  <si>
    <t xml:space="preserve"> </t>
  </si>
  <si>
    <t xml:space="preserve">         Entered 1990 to March 2000............................................................</t>
  </si>
  <si>
    <t xml:space="preserve">EDUCATIONAL ATTAINMENT</t>
  </si>
  <si>
    <t xml:space="preserve">     Naturalized citizen.............................................................</t>
  </si>
  <si>
    <t xml:space="preserve">          Population 25 years and over.............................................................</t>
  </si>
  <si>
    <t xml:space="preserve">     Not a citizen..........................................................................</t>
  </si>
  <si>
    <t xml:space="preserve">Less than 9th grade.............................................................</t>
  </si>
  <si>
    <t xml:space="preserve">9th to 12th grade, no diploma.............................................................</t>
  </si>
  <si>
    <t xml:space="preserve">REGION OF BIRTH OF FOREIGN BORN</t>
  </si>
  <si>
    <t xml:space="preserve">High school graduate (includes equivalency)............................................................</t>
  </si>
  <si>
    <t xml:space="preserve">            Total (excluding born at sea) ........................................................</t>
  </si>
  <si>
    <t xml:space="preserve">Some college, no degree.............................................................</t>
  </si>
  <si>
    <t xml:space="preserve">Europe.........................................................................................</t>
  </si>
  <si>
    <t xml:space="preserve">Associate degree.............................................................</t>
  </si>
  <si>
    <t xml:space="preserve">Asia..........................................................................</t>
  </si>
  <si>
    <t xml:space="preserve">Bachelor's degree.............................................................</t>
  </si>
  <si>
    <t xml:space="preserve">Africa.........................................................................</t>
  </si>
  <si>
    <t xml:space="preserve">Graduate or professional degree.............................................................</t>
  </si>
  <si>
    <t xml:space="preserve">Oceania..........................................................................</t>
  </si>
  <si>
    <t xml:space="preserve">Latin America.............................................................</t>
  </si>
  <si>
    <t xml:space="preserve">Percent high school graduate or higher............................................................</t>
  </si>
  <si>
    <t xml:space="preserve">Northern America.............................................................</t>
  </si>
  <si>
    <t xml:space="preserve">Percent bachelor's degree or higher............................................................</t>
  </si>
  <si>
    <t xml:space="preserve">LANGUAGE SPOKEN AT HOME</t>
  </si>
  <si>
    <t xml:space="preserve">MARITAL STATUS</t>
  </si>
  <si>
    <t xml:space="preserve">          Population 5 years and over.............................................................</t>
  </si>
  <si>
    <t xml:space="preserve">          Population 15 years and over............................................................</t>
  </si>
  <si>
    <t xml:space="preserve">English only.............................................................</t>
  </si>
  <si>
    <t xml:space="preserve">Never married...................................................................</t>
  </si>
  <si>
    <t xml:space="preserve">Language other than English.............................................................</t>
  </si>
  <si>
    <t xml:space="preserve">Now married, except separated.............................................................</t>
  </si>
  <si>
    <t xml:space="preserve">         Speak English less than "very well".........................................................................................................................</t>
  </si>
  <si>
    <t xml:space="preserve">Separated.......................................................................</t>
  </si>
  <si>
    <t xml:space="preserve">     Spanish.........................................................................................................................</t>
  </si>
  <si>
    <t xml:space="preserve">Widowed........................................................................</t>
  </si>
  <si>
    <t xml:space="preserve">    Female…………………………………………………………</t>
  </si>
  <si>
    <t xml:space="preserve">     Other Indo-European languages.............................................................</t>
  </si>
  <si>
    <t xml:space="preserve">Divorced..........................................................................</t>
  </si>
  <si>
    <t xml:space="preserve">     Asian and Pacific Island languages.............................................................</t>
  </si>
  <si>
    <t xml:space="preserve">GRANDPARENTS AS CAREGIVERS</t>
  </si>
  <si>
    <t xml:space="preserve">          Grandparent living in household with one or</t>
  </si>
  <si>
    <t xml:space="preserve">ANCESTRY (single or multiple)</t>
  </si>
  <si>
    <t xml:space="preserve">             more own grandchildren under 18 years.............................................</t>
  </si>
  <si>
    <t xml:space="preserve">Grandparent responsible for grandchildren……………………………………………………</t>
  </si>
  <si>
    <t xml:space="preserve">          Total ancestries reported……………………………………………….</t>
  </si>
  <si>
    <t xml:space="preserve">Arab.....................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Czec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Civilian population 18 years and over.............................................................</t>
  </si>
  <si>
    <t xml:space="preserve">Danish.................................................................................</t>
  </si>
  <si>
    <t xml:space="preserve">Civilian veterans.............................................................</t>
  </si>
  <si>
    <t xml:space="preserve">Dutch.................................................................................</t>
  </si>
  <si>
    <t xml:space="preserve">English.................................................................................</t>
  </si>
  <si>
    <t xml:space="preserve">DISABILITY STATUS OF THE CIVILIAN</t>
  </si>
  <si>
    <r>
      <rPr>
        <sz val="10"/>
        <rFont val="Arial"/>
        <family val="0"/>
      </rPr>
      <t xml:space="preserve">French (except Basque)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NONINSTITUTIONALIZED POPULATION </t>
  </si>
  <si>
    <r>
      <rPr>
        <sz val="10"/>
        <rFont val="Arial"/>
        <family val="0"/>
      </rPr>
      <t xml:space="preserve">French Canad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          Population 5 to 20 years.......................................................................</t>
  </si>
  <si>
    <t xml:space="preserve">German.................................................................................</t>
  </si>
  <si>
    <t xml:space="preserve">With a disability.......................................................................</t>
  </si>
  <si>
    <t xml:space="preserve">Greek.................................................................................</t>
  </si>
  <si>
    <t xml:space="preserve">Hungarian.................................................................................</t>
  </si>
  <si>
    <t xml:space="preserve">          Population 21 to 64 years.......................................................................</t>
  </si>
  <si>
    <r>
      <rPr>
        <sz val="10"/>
        <rFont val="Arial"/>
        <family val="0"/>
      </rPr>
      <t xml:space="preserve">Irish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Italian.................................................................................</t>
  </si>
  <si>
    <t xml:space="preserve">    Percent employed.......................................................................</t>
  </si>
  <si>
    <t xml:space="preserve">Lithuanian.................................................................................</t>
  </si>
  <si>
    <t xml:space="preserve">No disability.......................................................................</t>
  </si>
  <si>
    <t xml:space="preserve">Norwegian.................................................................................</t>
  </si>
  <si>
    <t xml:space="preserve">Polish.................................................................................</t>
  </si>
  <si>
    <t xml:space="preserve">Portuguese.................................................................................</t>
  </si>
  <si>
    <t xml:space="preserve">          Population 65 years and over.......................................................................</t>
  </si>
  <si>
    <t xml:space="preserve">Russian.................................................................................</t>
  </si>
  <si>
    <t xml:space="preserve">Scotch-Irish.................................................................................</t>
  </si>
  <si>
    <t xml:space="preserve">Scottish.................................................................................</t>
  </si>
  <si>
    <t xml:space="preserve">RESIDENCE IN 1995</t>
  </si>
  <si>
    <t xml:space="preserve">Slovak.................................................................................</t>
  </si>
  <si>
    <t xml:space="preserve">          Population 5 years and over...........................................................</t>
  </si>
  <si>
    <t xml:space="preserve">Subsaharan African.................................................................................</t>
  </si>
  <si>
    <t xml:space="preserve">Same house in 1995.........................................................................</t>
  </si>
  <si>
    <t xml:space="preserve">Swedish.................................................................................</t>
  </si>
  <si>
    <t xml:space="preserve">Different house in the U.S. in 1995............................................................</t>
  </si>
  <si>
    <t xml:space="preserve">Swiss.................................................................................</t>
  </si>
  <si>
    <t xml:space="preserve">    Same county.............................................................</t>
  </si>
  <si>
    <t xml:space="preserve">Ukrainian.................................................................................</t>
  </si>
  <si>
    <t xml:space="preserve">    Different county.............................................................</t>
  </si>
  <si>
    <t xml:space="preserve">United States or American.................................................................................</t>
  </si>
  <si>
    <t xml:space="preserve">       Same state.............................................................</t>
  </si>
  <si>
    <t xml:space="preserve">Welsh.................................................................................</t>
  </si>
  <si>
    <t xml:space="preserve">       Different state.............................................................</t>
  </si>
  <si>
    <t xml:space="preserve">West Indian (excluding Hispanic groups).……….</t>
  </si>
  <si>
    <t xml:space="preserve">Elsewhere in 1995..................................................................</t>
  </si>
  <si>
    <t xml:space="preserve">Other ancestries……………………………………………..</t>
  </si>
  <si>
    <t xml:space="preserve"> - Represents zero or rounds to zero.  (X) Not applicable.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</t>
    </r>
  </si>
  <si>
    <t xml:space="preserve">    Alsatian.  French Canadian includes Acadian/Cajun.  Irish includes Celtic.</t>
  </si>
  <si>
    <t xml:space="preserve">Table DP-3.  Profile of Selected Economic Characteristics:  2000                 </t>
  </si>
  <si>
    <t xml:space="preserve">EMPLOYMENT STATUS</t>
  </si>
  <si>
    <t xml:space="preserve">INCOME IN 1999</t>
  </si>
  <si>
    <t xml:space="preserve">       Population 16 years and over.................................................................................</t>
  </si>
  <si>
    <t xml:space="preserve">        Households.................................................................................</t>
  </si>
  <si>
    <t xml:space="preserve">In labor force.................................................................................</t>
  </si>
  <si>
    <t xml:space="preserve">Less than $10,000.................................................................................</t>
  </si>
  <si>
    <t xml:space="preserve">   Civilian labor force.................................................................................</t>
  </si>
  <si>
    <t xml:space="preserve">$10,000 to $14,999.................................................................................</t>
  </si>
  <si>
    <t xml:space="preserve">      Employed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Unemployed.................................................................................</t>
  </si>
  <si>
    <t xml:space="preserve">$25,000 to $34,999.................................................................................</t>
  </si>
  <si>
    <t xml:space="preserve">           Percent of civilian labor force....................................................................</t>
  </si>
  <si>
    <t xml:space="preserve">$35,000 to $49,999.................................................................................</t>
  </si>
  <si>
    <t xml:space="preserve">    Armed Forces.................................................................................</t>
  </si>
  <si>
    <t xml:space="preserve">$50,000 to $74,999.................................................................................</t>
  </si>
  <si>
    <t xml:space="preserve">Not in labor force.................................................................................</t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       Females 16 years and over.................................................................................</t>
  </si>
  <si>
    <t xml:space="preserve">$150,000 to $199,999 ............................................................................</t>
  </si>
  <si>
    <t xml:space="preserve">$200,000 or more.................................................................................</t>
  </si>
  <si>
    <t xml:space="preserve">Median household income (dollars).................................................................................</t>
  </si>
  <si>
    <t xml:space="preserve">With earnings.................................................................................</t>
  </si>
  <si>
    <t xml:space="preserve">       Own children under 6 years.................................................................................</t>
  </si>
  <si>
    <t xml:space="preserve">    Mean earnings (dollars).................................................................................</t>
  </si>
  <si>
    <t xml:space="preserve">All parents in family in labor force.................................................................................</t>
  </si>
  <si>
    <t xml:space="preserve">With Social Security income.................................................................................</t>
  </si>
  <si>
    <t xml:space="preserve">    Mean Social Security income (dollars).................................................................................</t>
  </si>
  <si>
    <t xml:space="preserve">COMMUTING TO WORK</t>
  </si>
  <si>
    <t xml:space="preserve">With Supplemental Security Income.................................................................................</t>
  </si>
  <si>
    <t xml:space="preserve">       Workers 16 years and over.................................................................................</t>
  </si>
  <si>
    <t xml:space="preserve">    Mean Supplemental Security Income (dollars).................................................................................</t>
  </si>
  <si>
    <t xml:space="preserve">Car, truck, or van - - drove alone.................................................................................</t>
  </si>
  <si>
    <t xml:space="preserve">With public assistance income.................................................................................</t>
  </si>
  <si>
    <t xml:space="preserve">Car, truck, or van - - carpooled.................................................................................</t>
  </si>
  <si>
    <t xml:space="preserve">    Mean public assistance income (dollars).................................................................................</t>
  </si>
  <si>
    <t xml:space="preserve">Public transportation (including taxicab).................................................................................</t>
  </si>
  <si>
    <t xml:space="preserve">With retirement income.................................................................................</t>
  </si>
  <si>
    <t xml:space="preserve">Walked..............................................................................………………….</t>
  </si>
  <si>
    <t xml:space="preserve">    Mean retirement income (dollars).................................................................................</t>
  </si>
  <si>
    <t xml:space="preserve">Other means.................................................................................</t>
  </si>
  <si>
    <t xml:space="preserve">Worked at home.................................................................................</t>
  </si>
  <si>
    <t xml:space="preserve">        Families................................................................................</t>
  </si>
  <si>
    <t xml:space="preserve">Mean travel time to work (minutes).................................................................................</t>
  </si>
  <si>
    <t xml:space="preserve">       Employed civilian population</t>
  </si>
  <si>
    <t xml:space="preserve">          16 years and over.................................................................................</t>
  </si>
  <si>
    <t xml:space="preserve">OCCUPATION</t>
  </si>
  <si>
    <t xml:space="preserve">Management, professional, and related occupations................</t>
  </si>
  <si>
    <t xml:space="preserve">Service occupations.................................................................................</t>
  </si>
  <si>
    <t xml:space="preserve">Sales and office occupations.................................................................................</t>
  </si>
  <si>
    <t xml:space="preserve">Farming, fishing, and forestry occupations……………………….</t>
  </si>
  <si>
    <t xml:space="preserve">Construction, extraction, and maintenance </t>
  </si>
  <si>
    <t xml:space="preserve">  occupations………………………………………………………………………………..</t>
  </si>
  <si>
    <t xml:space="preserve">Median family income (dollars).................................................................................</t>
  </si>
  <si>
    <t xml:space="preserve">Production, transportation, and material moving</t>
  </si>
  <si>
    <t xml:space="preserve">  occupations.................................................................................</t>
  </si>
  <si>
    <t xml:space="preserve">Per capita income (dollars).................................................................................</t>
  </si>
  <si>
    <t xml:space="preserve">Median earnings (dollars):</t>
  </si>
  <si>
    <t xml:space="preserve">INDUSTRY</t>
  </si>
  <si>
    <t xml:space="preserve">Male full-time, year-round workers.................................................................................</t>
  </si>
  <si>
    <t xml:space="preserve">Agriculture, forestry, fishing and hunting, and mining……………………. </t>
  </si>
  <si>
    <t xml:space="preserve">Female full-time, year-round workers.................................................................................</t>
  </si>
  <si>
    <t xml:space="preserve">Construction.................................................................................</t>
  </si>
  <si>
    <t xml:space="preserve">Manufacturing.................................................................................</t>
  </si>
  <si>
    <t xml:space="preserve">Wholesale trade.................................................................................</t>
  </si>
  <si>
    <t xml:space="preserve">below</t>
  </si>
  <si>
    <t xml:space="preserve">Retail trade.................................................................................</t>
  </si>
  <si>
    <t xml:space="preserve">poverty</t>
  </si>
  <si>
    <t xml:space="preserve">Transportation and warehousing, and utilities…………………………………….</t>
  </si>
  <si>
    <t xml:space="preserve">level</t>
  </si>
  <si>
    <t xml:space="preserve">Information……………………………………………………………..</t>
  </si>
  <si>
    <t xml:space="preserve">Finance, insurance, real estate, and rental and </t>
  </si>
  <si>
    <t xml:space="preserve">POVERTY STATUS IN 1999</t>
  </si>
  <si>
    <t xml:space="preserve">For whom poverty status has been determined</t>
  </si>
  <si>
    <t xml:space="preserve">  leasing……………………………………………………………………</t>
  </si>
  <si>
    <t xml:space="preserve">Professional, scientific, management, administrative,</t>
  </si>
  <si>
    <t xml:space="preserve">With related children under 18 years.................................................................................</t>
  </si>
  <si>
    <t xml:space="preserve">  and waste management services.................................................................................</t>
  </si>
  <si>
    <t xml:space="preserve">    With related children under 5 years.................................................................................</t>
  </si>
  <si>
    <t xml:space="preserve">Educational, health and social services.................................................................................</t>
  </si>
  <si>
    <t xml:space="preserve">Arts, entertainment, recreation, accommodation and </t>
  </si>
  <si>
    <t xml:space="preserve">        Families with female householder, no</t>
  </si>
  <si>
    <t xml:space="preserve">  food services……………………………………………………………………..</t>
  </si>
  <si>
    <t xml:space="preserve">          husband present.................................................................................</t>
  </si>
  <si>
    <t xml:space="preserve">Families with female householder, no husmand</t>
  </si>
  <si>
    <t xml:space="preserve">Other services (except public administration)……………………………………….</t>
  </si>
  <si>
    <t xml:space="preserve">Public administration………………………………………………………</t>
  </si>
  <si>
    <t xml:space="preserve">CLASS OF WORKER</t>
  </si>
  <si>
    <t xml:space="preserve">        Individuals........................................................................</t>
  </si>
  <si>
    <t xml:space="preserve">Private wage and salary workers.................................................................................</t>
  </si>
  <si>
    <t xml:space="preserve">Government workers.................................................................................</t>
  </si>
  <si>
    <t xml:space="preserve">    65 years and over.................................................................................</t>
  </si>
  <si>
    <t xml:space="preserve">Self-employed workers in own not incorporated </t>
  </si>
  <si>
    <t xml:space="preserve">Related children under 18 years.................................................................................</t>
  </si>
  <si>
    <t xml:space="preserve">  business..............................................................................…</t>
  </si>
  <si>
    <t xml:space="preserve">    Related children 5 to 17 years.................................................................................</t>
  </si>
  <si>
    <t xml:space="preserve">Unpaid family workers……………………………………………………………</t>
  </si>
  <si>
    <t xml:space="preserve">Unrelated individuals 15 years and over……………………………….</t>
  </si>
  <si>
    <t xml:space="preserve">Source:  U.S. Census Bureau, Census 2000</t>
  </si>
  <si>
    <t xml:space="preserve">Table DP-4.  Profile of Selected Housing Characteristics:  2000                                  </t>
  </si>
  <si>
    <t xml:space="preserve">         Total housing units.............................................................</t>
  </si>
  <si>
    <t xml:space="preserve">OCCUPANTS PER ROOM</t>
  </si>
  <si>
    <t xml:space="preserve">UNITS IN STRUCTURE</t>
  </si>
  <si>
    <t xml:space="preserve">        Occupied housing units.................................................................................</t>
  </si>
  <si>
    <t xml:space="preserve">1-unit, detached.............................................................</t>
  </si>
  <si>
    <t xml:space="preserve">1.00 or less.................................................................................</t>
  </si>
  <si>
    <t xml:space="preserve">1-unit, attached.............................................................</t>
  </si>
  <si>
    <t xml:space="preserve">1.01 to 1.50.................................................................................</t>
  </si>
  <si>
    <t xml:space="preserve">2 units..........................................................…………..</t>
  </si>
  <si>
    <t xml:space="preserve">1.51 or more.................................................................................</t>
  </si>
  <si>
    <t xml:space="preserve">3 or 4 units.............................................................</t>
  </si>
  <si>
    <t xml:space="preserve">5 to 9 units.............................................................</t>
  </si>
  <si>
    <t xml:space="preserve">        Specified owner-occupied units................................................</t>
  </si>
  <si>
    <t xml:space="preserve">10 to 19 units.............................................................</t>
  </si>
  <si>
    <t xml:space="preserve">VALUE</t>
  </si>
  <si>
    <t xml:space="preserve">20 or more units.............................................................</t>
  </si>
  <si>
    <t xml:space="preserve">Less than $50,000.................................................................................</t>
  </si>
  <si>
    <t xml:space="preserve">Mobile home.............................................................</t>
  </si>
  <si>
    <t xml:space="preserve">$50,000 to $99,999.................................................................................</t>
  </si>
  <si>
    <t xml:space="preserve">Boat, RV, van, etc..............................................................</t>
  </si>
  <si>
    <t xml:space="preserve">$150,000 to $199,999.................................................................................</t>
  </si>
  <si>
    <t xml:space="preserve">YEAR STRUCTURE BUILT</t>
  </si>
  <si>
    <t xml:space="preserve">$200,000 to $299,999.................................................................................</t>
  </si>
  <si>
    <t xml:space="preserve">1999 to March 2000......................................................................</t>
  </si>
  <si>
    <t xml:space="preserve">$300,000 to $499,999.................................................................................</t>
  </si>
  <si>
    <t xml:space="preserve">1995 to 1998.......................................................................</t>
  </si>
  <si>
    <t xml:space="preserve">$500,000 to $999,999.................................................................................</t>
  </si>
  <si>
    <t xml:space="preserve">1990 to 1994.......................................................................</t>
  </si>
  <si>
    <t xml:space="preserve">$1,000,000 or more.................................................................................</t>
  </si>
  <si>
    <t xml:space="preserve">1980 to 1989.......................................................................</t>
  </si>
  <si>
    <t xml:space="preserve">Median (dollars).................................................................................</t>
  </si>
  <si>
    <t xml:space="preserve">1970 to 1979.......................................................................</t>
  </si>
  <si>
    <t xml:space="preserve">1960 to 1969.......................................................................</t>
  </si>
  <si>
    <t xml:space="preserve">MORTGAGE STATUS AND SELECTED</t>
  </si>
  <si>
    <t xml:space="preserve">1940 to 1959.......................................................................</t>
  </si>
  <si>
    <t xml:space="preserve">   MONTHLY OWNER COSTS </t>
  </si>
  <si>
    <t xml:space="preserve">1939 or earlier.......................................................................</t>
  </si>
  <si>
    <t xml:space="preserve">With a mortgage.................................................................................</t>
  </si>
  <si>
    <t xml:space="preserve">     Less than $300.................................................................................</t>
  </si>
  <si>
    <t xml:space="preserve">ROOMS</t>
  </si>
  <si>
    <t xml:space="preserve">     $300 to $499.................................................................................</t>
  </si>
  <si>
    <t xml:space="preserve">1 room.................................................................................</t>
  </si>
  <si>
    <t xml:space="preserve">     $500 to $699.................................................................................</t>
  </si>
  <si>
    <t xml:space="preserve">2 rooms.................................................................................</t>
  </si>
  <si>
    <t xml:space="preserve">     $700 to $999.................................................................................</t>
  </si>
  <si>
    <t xml:space="preserve">3 rooms.................................................................................</t>
  </si>
  <si>
    <t xml:space="preserve">     $1,000 to $1,499.................................................................................</t>
  </si>
  <si>
    <t xml:space="preserve">4 rooms.................................................................................</t>
  </si>
  <si>
    <t xml:space="preserve">     $1,500 to $1,999.................................................................................</t>
  </si>
  <si>
    <t xml:space="preserve">5 rooms.................................................................................</t>
  </si>
  <si>
    <t xml:space="preserve">     $2,000 or more.................................................................................</t>
  </si>
  <si>
    <t xml:space="preserve">6 rooms.................................................................................</t>
  </si>
  <si>
    <t xml:space="preserve">     Median (dollars).................................................................................</t>
  </si>
  <si>
    <t xml:space="preserve">7 rooms.................................................................................</t>
  </si>
  <si>
    <t xml:space="preserve">Not mortgaged.................................................................................</t>
  </si>
  <si>
    <t xml:space="preserve">8 rooms.................................................................................</t>
  </si>
  <si>
    <t xml:space="preserve">9 or more rooms.................................................................................</t>
  </si>
  <si>
    <t xml:space="preserve">Median (rooms).................................................................................</t>
  </si>
  <si>
    <t xml:space="preserve">SELECTED MONTHLY OWNER COSTS</t>
  </si>
  <si>
    <t xml:space="preserve">   AS A PERCENTAGE OF HOUSEHOLD </t>
  </si>
  <si>
    <t xml:space="preserve">         Occupied housing units.................................................................................</t>
  </si>
  <si>
    <t xml:space="preserve">   INCOME IN 1999</t>
  </si>
  <si>
    <t xml:space="preserve">YEAR HOUSEHOLDER MOVED INTO UNIT</t>
  </si>
  <si>
    <t xml:space="preserve">Less than 15.0 percent.................................................................................</t>
  </si>
  <si>
    <t xml:space="preserve">1999 to March 2000.................................................................................</t>
  </si>
  <si>
    <t xml:space="preserve">15.0 to 19.9 percent.................................................................................</t>
  </si>
  <si>
    <t xml:space="preserve">1995 to 1998.................................................................................</t>
  </si>
  <si>
    <t xml:space="preserve">20.0 to 24.9 percent.................................................................................</t>
  </si>
  <si>
    <t xml:space="preserve">1990 to 1994.................................................................................</t>
  </si>
  <si>
    <t xml:space="preserve">25.0 to 29.9 percent.................................................................................</t>
  </si>
  <si>
    <t xml:space="preserve">1980 to 1989.................................................................................</t>
  </si>
  <si>
    <t xml:space="preserve">30.0 to 34.9 percent.................................................................................</t>
  </si>
  <si>
    <t xml:space="preserve">1970 to 1979.................................................................................</t>
  </si>
  <si>
    <t xml:space="preserve">35.0 percent or more.................................................................................</t>
  </si>
  <si>
    <t xml:space="preserve">1969 or earlier.................................................................................</t>
  </si>
  <si>
    <t xml:space="preserve">Not computed.................................................................................</t>
  </si>
  <si>
    <t xml:space="preserve">VEHICLES AVAILABLE</t>
  </si>
  <si>
    <t xml:space="preserve">        Specified renter-occupied units.................................................................................</t>
  </si>
  <si>
    <t xml:space="preserve">None.................................................................................</t>
  </si>
  <si>
    <t xml:space="preserve">GROSS RENT</t>
  </si>
  <si>
    <t xml:space="preserve">1.................................................................................</t>
  </si>
  <si>
    <t xml:space="preserve">Less than $200.................................................................................</t>
  </si>
  <si>
    <t xml:space="preserve">2.................................................................................</t>
  </si>
  <si>
    <t xml:space="preserve">$200 to $299.................................................................................</t>
  </si>
  <si>
    <t xml:space="preserve">3 or more.................................................................................</t>
  </si>
  <si>
    <t xml:space="preserve">$300 to $499.................................................................................</t>
  </si>
  <si>
    <t xml:space="preserve">$500 to $749.................................................................................</t>
  </si>
  <si>
    <t xml:space="preserve">HOUSE HEATING FUEL</t>
  </si>
  <si>
    <t xml:space="preserve">$750 to $999.................................................................................</t>
  </si>
  <si>
    <t xml:space="preserve">Utility gas.................................................................................</t>
  </si>
  <si>
    <t xml:space="preserve">$1,000 to $1,499.................................................................................</t>
  </si>
  <si>
    <t xml:space="preserve">Bottled, tank, or LP gas.................................................................................</t>
  </si>
  <si>
    <t xml:space="preserve">$1,500 or more.................................................................................</t>
  </si>
  <si>
    <t xml:space="preserve">Electricity.................................................................................</t>
  </si>
  <si>
    <t xml:space="preserve">No cash rent.........................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............................................................</t>
  </si>
  <si>
    <t xml:space="preserve">-</t>
  </si>
  <si>
    <t xml:space="preserve">Wood.................................................................................</t>
  </si>
  <si>
    <t xml:space="preserve">GROSS RENT AS A PERCENTAGE OF</t>
  </si>
  <si>
    <t xml:space="preserve">Solar energy.................................................................................</t>
  </si>
  <si>
    <t xml:space="preserve">   HOUSEHOLD INCOME IN 1999</t>
  </si>
  <si>
    <t xml:space="preserve">Other fuel.................................................................................</t>
  </si>
  <si>
    <t xml:space="preserve">No fuel used.....................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0.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85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1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3"/>
      <c r="B4" s="4"/>
      <c r="C4" s="5"/>
      <c r="D4" s="6"/>
      <c r="E4" s="6"/>
      <c r="F4" s="7"/>
      <c r="G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2"/>
      <c r="E5" s="12" t="s">
        <v>2</v>
      </c>
      <c r="F5" s="10" t="s">
        <v>3</v>
      </c>
      <c r="G5" s="13" t="s">
        <v>4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5"/>
      <c r="G6" s="18"/>
    </row>
    <row r="7" customFormat="false" ht="12.75" hidden="false" customHeight="false" outlineLevel="0" collapsed="false">
      <c r="A7" s="19" t="s">
        <v>5</v>
      </c>
      <c r="B7" s="20" t="n">
        <v>252552</v>
      </c>
      <c r="C7" s="21" t="n">
        <f aca="false">(B7/$B$7)*100</f>
        <v>100</v>
      </c>
      <c r="D7" s="22"/>
      <c r="E7" s="23" t="s">
        <v>6</v>
      </c>
      <c r="F7" s="24"/>
      <c r="G7" s="25"/>
    </row>
    <row r="8" customFormat="false" ht="12.75" hidden="false" customHeight="false" outlineLevel="0" collapsed="false">
      <c r="A8" s="19" t="s">
        <v>7</v>
      </c>
      <c r="B8" s="26"/>
      <c r="C8" s="21"/>
      <c r="D8" s="22"/>
      <c r="E8" s="22" t="s">
        <v>5</v>
      </c>
      <c r="F8" s="20" t="n">
        <v>252552</v>
      </c>
      <c r="G8" s="27" t="n">
        <f aca="false">F8*100/F$8</f>
        <v>100</v>
      </c>
    </row>
    <row r="9" customFormat="false" ht="12.75" hidden="false" customHeight="false" outlineLevel="0" collapsed="false">
      <c r="A9" s="28" t="s">
        <v>8</v>
      </c>
      <c r="B9" s="29" t="n">
        <v>122074</v>
      </c>
      <c r="C9" s="30" t="n">
        <f aca="false">(B9/$B$7)*100</f>
        <v>48.3361842313662</v>
      </c>
      <c r="D9" s="31"/>
      <c r="E9" s="31" t="s">
        <v>9</v>
      </c>
      <c r="F9" s="29" t="n">
        <v>30729</v>
      </c>
      <c r="G9" s="32" t="n">
        <f aca="false">F9*100/F$8</f>
        <v>12.1673952294973</v>
      </c>
    </row>
    <row r="10" customFormat="false" ht="12.75" hidden="false" customHeight="false" outlineLevel="0" collapsed="false">
      <c r="A10" s="28" t="s">
        <v>10</v>
      </c>
      <c r="B10" s="29" t="n">
        <v>130478</v>
      </c>
      <c r="C10" s="30" t="n">
        <f aca="false">(B10/$B$7)*100</f>
        <v>51.6638157686338</v>
      </c>
      <c r="D10" s="31"/>
      <c r="E10" s="31" t="s">
        <v>11</v>
      </c>
      <c r="F10" s="29" t="n">
        <v>4972</v>
      </c>
      <c r="G10" s="32" t="n">
        <f aca="false">F10*100/F$8</f>
        <v>1.96870347492794</v>
      </c>
    </row>
    <row r="11" customFormat="false" ht="12.75" hidden="false" customHeight="false" outlineLevel="0" collapsed="false">
      <c r="A11" s="28"/>
      <c r="B11" s="29"/>
      <c r="C11" s="30"/>
      <c r="D11" s="31"/>
      <c r="E11" s="31" t="s">
        <v>12</v>
      </c>
      <c r="F11" s="29" t="n">
        <v>14580</v>
      </c>
      <c r="G11" s="32" t="n">
        <f aca="false">F11*100/F$8</f>
        <v>5.77306851658272</v>
      </c>
    </row>
    <row r="12" customFormat="false" ht="12.75" hidden="false" customHeight="false" outlineLevel="0" collapsed="false">
      <c r="A12" s="28" t="s">
        <v>13</v>
      </c>
      <c r="B12" s="29" t="n">
        <v>16483</v>
      </c>
      <c r="C12" s="30" t="n">
        <f aca="false">B12*100/B$7</f>
        <v>6.52657670499541</v>
      </c>
      <c r="D12" s="31"/>
      <c r="E12" s="31" t="s">
        <v>14</v>
      </c>
      <c r="F12" s="29" t="n">
        <v>628</v>
      </c>
      <c r="G12" s="32" t="n">
        <f aca="false">F12*100/F$8</f>
        <v>0.248661661756787</v>
      </c>
    </row>
    <row r="13" customFormat="false" ht="12.75" hidden="false" customHeight="false" outlineLevel="0" collapsed="false">
      <c r="A13" s="28" t="s">
        <v>15</v>
      </c>
      <c r="B13" s="29" t="n">
        <v>19133</v>
      </c>
      <c r="C13" s="30" t="n">
        <f aca="false">B13*100/B$7</f>
        <v>7.57586556431943</v>
      </c>
      <c r="D13" s="31"/>
      <c r="E13" s="31" t="s">
        <v>16</v>
      </c>
      <c r="F13" s="29" t="n">
        <v>10549</v>
      </c>
      <c r="G13" s="32" t="n">
        <f aca="false">F13*100/F$8</f>
        <v>4.17696157622985</v>
      </c>
    </row>
    <row r="14" customFormat="false" ht="12.75" hidden="false" customHeight="false" outlineLevel="0" collapsed="false">
      <c r="A14" s="28" t="s">
        <v>17</v>
      </c>
      <c r="B14" s="29" t="n">
        <v>18346</v>
      </c>
      <c r="C14" s="30" t="n">
        <f aca="false">B14*100/B$7</f>
        <v>7.2642465710032</v>
      </c>
      <c r="D14" s="31"/>
      <c r="E14" s="31" t="s">
        <v>18</v>
      </c>
      <c r="F14" s="29" t="n">
        <v>221823</v>
      </c>
      <c r="G14" s="32" t="n">
        <f aca="false">F14*100/F$8</f>
        <v>87.8326047705027</v>
      </c>
    </row>
    <row r="15" customFormat="false" ht="12.75" hidden="false" customHeight="false" outlineLevel="0" collapsed="false">
      <c r="A15" s="28" t="s">
        <v>19</v>
      </c>
      <c r="B15" s="29" t="n">
        <v>15966</v>
      </c>
      <c r="C15" s="30" t="n">
        <f aca="false">B15*100/B$7</f>
        <v>6.32186638791219</v>
      </c>
      <c r="D15" s="31"/>
      <c r="E15" s="31" t="s">
        <v>20</v>
      </c>
      <c r="F15" s="29" t="n">
        <v>161486</v>
      </c>
      <c r="G15" s="32" t="n">
        <f aca="false">F15*100/F$8</f>
        <v>63.9416832969052</v>
      </c>
    </row>
    <row r="16" customFormat="false" ht="12.75" hidden="false" customHeight="false" outlineLevel="0" collapsed="false">
      <c r="A16" s="28" t="s">
        <v>21</v>
      </c>
      <c r="B16" s="29" t="n">
        <v>14294</v>
      </c>
      <c r="C16" s="30" t="n">
        <f aca="false">B16*100/B$7</f>
        <v>5.65982451138775</v>
      </c>
      <c r="D16" s="31"/>
      <c r="E16" s="31"/>
      <c r="F16" s="24"/>
      <c r="G16" s="25"/>
    </row>
    <row r="17" customFormat="false" ht="12.75" hidden="false" customHeight="false" outlineLevel="0" collapsed="false">
      <c r="A17" s="28" t="s">
        <v>22</v>
      </c>
      <c r="B17" s="29" t="n">
        <v>33626</v>
      </c>
      <c r="C17" s="30" t="n">
        <f aca="false">B17*100/B$7</f>
        <v>13.3144857296715</v>
      </c>
      <c r="D17" s="31"/>
      <c r="E17" s="22" t="s">
        <v>23</v>
      </c>
      <c r="F17" s="24"/>
      <c r="G17" s="25"/>
    </row>
    <row r="18" customFormat="false" ht="12.75" hidden="false" customHeight="false" outlineLevel="0" collapsed="false">
      <c r="A18" s="28" t="s">
        <v>24</v>
      </c>
      <c r="B18" s="29" t="n">
        <v>43706</v>
      </c>
      <c r="C18" s="30" t="n">
        <f aca="false">B18*100/B$7</f>
        <v>17.305742975704</v>
      </c>
      <c r="D18" s="31"/>
      <c r="E18" s="22" t="s">
        <v>25</v>
      </c>
      <c r="F18" s="20" t="n">
        <v>252552</v>
      </c>
      <c r="G18" s="27" t="n">
        <v>100</v>
      </c>
    </row>
    <row r="19" customFormat="false" ht="12.75" hidden="false" customHeight="false" outlineLevel="0" collapsed="false">
      <c r="A19" s="28" t="s">
        <v>26</v>
      </c>
      <c r="B19" s="29" t="n">
        <v>33872</v>
      </c>
      <c r="C19" s="30" t="n">
        <f aca="false">B19*100/B$7</f>
        <v>13.4118914124616</v>
      </c>
      <c r="D19" s="31"/>
      <c r="E19" s="31" t="s">
        <v>27</v>
      </c>
      <c r="F19" s="29" t="n">
        <v>246058</v>
      </c>
      <c r="G19" s="32" t="n">
        <f aca="false">F19*100/F$18</f>
        <v>97.428648357566</v>
      </c>
    </row>
    <row r="20" customFormat="false" ht="12.75" hidden="false" customHeight="false" outlineLevel="0" collapsed="false">
      <c r="A20" s="28" t="s">
        <v>28</v>
      </c>
      <c r="B20" s="29" t="n">
        <v>12345</v>
      </c>
      <c r="C20" s="30" t="n">
        <f aca="false">B20*100/B$7</f>
        <v>4.88810225220945</v>
      </c>
      <c r="D20" s="31"/>
      <c r="E20" s="31" t="s">
        <v>29</v>
      </c>
      <c r="F20" s="29" t="n">
        <v>95024</v>
      </c>
      <c r="G20" s="32" t="n">
        <f aca="false">F20*100/F$18</f>
        <v>37.6255187050588</v>
      </c>
    </row>
    <row r="21" customFormat="false" ht="12.75" hidden="false" customHeight="false" outlineLevel="0" collapsed="false">
      <c r="A21" s="28" t="s">
        <v>30</v>
      </c>
      <c r="B21" s="29" t="n">
        <v>10344</v>
      </c>
      <c r="C21" s="30" t="n">
        <f aca="false">B21*100/B$7</f>
        <v>4.09579017390478</v>
      </c>
      <c r="D21" s="31"/>
      <c r="E21" s="31" t="s">
        <v>31</v>
      </c>
      <c r="F21" s="29" t="n">
        <v>44148</v>
      </c>
      <c r="G21" s="32" t="n">
        <f aca="false">F21*100/F$18</f>
        <v>17.4807564382781</v>
      </c>
    </row>
    <row r="22" customFormat="false" ht="12.75" hidden="false" customHeight="false" outlineLevel="0" collapsed="false">
      <c r="A22" s="28" t="s">
        <v>32</v>
      </c>
      <c r="B22" s="29" t="n">
        <v>18232</v>
      </c>
      <c r="C22" s="30" t="n">
        <f aca="false">B22*100/B$7</f>
        <v>7.21910735214926</v>
      </c>
      <c r="D22" s="31"/>
      <c r="E22" s="31" t="s">
        <v>33</v>
      </c>
      <c r="F22" s="29" t="n">
        <v>74175</v>
      </c>
      <c r="G22" s="32" t="n">
        <f aca="false">F22*100/F$18</f>
        <v>29.3701891095695</v>
      </c>
    </row>
    <row r="23" customFormat="false" ht="12.75" hidden="false" customHeight="false" outlineLevel="0" collapsed="false">
      <c r="A23" s="28" t="s">
        <v>34</v>
      </c>
      <c r="B23" s="29" t="n">
        <v>12087</v>
      </c>
      <c r="C23" s="30" t="n">
        <f aca="false">B23*100/B$7</f>
        <v>4.7859450726979</v>
      </c>
      <c r="D23" s="31"/>
      <c r="E23" s="31" t="s">
        <v>35</v>
      </c>
      <c r="F23" s="29" t="n">
        <v>55749</v>
      </c>
      <c r="G23" s="32" t="n">
        <f aca="false">F23*100/F$18</f>
        <v>22.0742658937565</v>
      </c>
    </row>
    <row r="24" customFormat="false" ht="12.75" hidden="false" customHeight="false" outlineLevel="0" collapsed="false">
      <c r="A24" s="28" t="s">
        <v>36</v>
      </c>
      <c r="B24" s="29" t="n">
        <v>4118</v>
      </c>
      <c r="C24" s="30" t="n">
        <f aca="false">B24*100/B$7</f>
        <v>1.63055529158352</v>
      </c>
      <c r="D24" s="31"/>
      <c r="E24" s="31" t="s">
        <v>37</v>
      </c>
      <c r="F24" s="29" t="n">
        <v>17866</v>
      </c>
      <c r="G24" s="32" t="n">
        <f aca="false">F24*100/F$18</f>
        <v>7.07418670214451</v>
      </c>
    </row>
    <row r="25" customFormat="false" ht="12.75" hidden="false" customHeight="false" outlineLevel="0" collapsed="false">
      <c r="A25" s="28"/>
      <c r="B25" s="24"/>
      <c r="C25" s="33"/>
      <c r="D25" s="31"/>
      <c r="E25" s="31" t="s">
        <v>38</v>
      </c>
      <c r="F25" s="29" t="n">
        <v>6665</v>
      </c>
      <c r="G25" s="32" t="n">
        <f aca="false">F25*100/F$18</f>
        <v>2.63906047071494</v>
      </c>
    </row>
    <row r="26" customFormat="false" ht="12.75" hidden="false" customHeight="false" outlineLevel="0" collapsed="false">
      <c r="A26" s="28" t="s">
        <v>39</v>
      </c>
      <c r="B26" s="34" t="n">
        <v>37</v>
      </c>
      <c r="C26" s="35" t="s">
        <v>40</v>
      </c>
      <c r="D26" s="31"/>
      <c r="E26" s="36" t="s">
        <v>41</v>
      </c>
      <c r="F26" s="37" t="n">
        <v>14845</v>
      </c>
      <c r="G26" s="32" t="n">
        <f aca="false">F26*100/F$18</f>
        <v>5.87799740251513</v>
      </c>
    </row>
    <row r="27" customFormat="false" ht="12.75" hidden="false" customHeight="false" outlineLevel="0" collapsed="false">
      <c r="A27" s="28"/>
      <c r="B27" s="24"/>
      <c r="C27" s="33"/>
      <c r="D27" s="31"/>
      <c r="E27" s="38" t="s">
        <v>42</v>
      </c>
      <c r="F27" s="39" t="n">
        <v>6497</v>
      </c>
      <c r="G27" s="32" t="n">
        <f aca="false">F27*100/F$18</f>
        <v>2.5725395166144</v>
      </c>
    </row>
    <row r="28" customFormat="false" ht="12.75" hidden="false" customHeight="false" outlineLevel="0" collapsed="false">
      <c r="A28" s="28" t="s">
        <v>43</v>
      </c>
      <c r="B28" s="29" t="n">
        <v>188697</v>
      </c>
      <c r="C28" s="30" t="n">
        <f aca="false">B28*100/B$7</f>
        <v>74.7160980708923</v>
      </c>
      <c r="D28" s="31"/>
      <c r="E28" s="31" t="s">
        <v>44</v>
      </c>
      <c r="F28" s="29" t="n">
        <v>6494</v>
      </c>
      <c r="G28" s="32" t="n">
        <f aca="false">F28*100/F$18</f>
        <v>2.57135164243403</v>
      </c>
    </row>
    <row r="29" customFormat="false" ht="12.75" hidden="false" customHeight="false" outlineLevel="0" collapsed="false">
      <c r="A29" s="28" t="s">
        <v>45</v>
      </c>
      <c r="B29" s="29" t="n">
        <v>89487</v>
      </c>
      <c r="C29" s="30" t="n">
        <f aca="false">B29*100/B$7</f>
        <v>35.4330989261617</v>
      </c>
      <c r="D29" s="31"/>
      <c r="E29" s="31" t="s">
        <v>46</v>
      </c>
      <c r="F29" s="29" t="n">
        <v>2687</v>
      </c>
      <c r="G29" s="32" t="n">
        <f aca="false">F29*100/F$18</f>
        <v>1.06393930754854</v>
      </c>
    </row>
    <row r="30" customFormat="false" ht="12.75" hidden="false" customHeight="false" outlineLevel="0" collapsed="false">
      <c r="A30" s="28" t="s">
        <v>47</v>
      </c>
      <c r="B30" s="29" t="n">
        <v>99210</v>
      </c>
      <c r="C30" s="30" t="n">
        <f aca="false">B30*100/B$7</f>
        <v>39.2829991447306</v>
      </c>
      <c r="D30" s="31"/>
      <c r="E30" s="31" t="s">
        <v>48</v>
      </c>
      <c r="F30" s="29" t="n">
        <v>3807</v>
      </c>
      <c r="G30" s="32" t="n">
        <f aca="false">F30*100/F$18</f>
        <v>1.50741233488549</v>
      </c>
    </row>
    <row r="31" customFormat="false" ht="12.75" hidden="false" customHeight="false" outlineLevel="0" collapsed="false">
      <c r="A31" s="28" t="s">
        <v>49</v>
      </c>
      <c r="B31" s="29" t="n">
        <v>179478</v>
      </c>
      <c r="C31" s="30" t="n">
        <f aca="false">B31*100/B$7</f>
        <v>71.0657607146251</v>
      </c>
      <c r="D31" s="31"/>
      <c r="E31" s="31"/>
      <c r="F31" s="24"/>
      <c r="G31" s="25"/>
    </row>
    <row r="32" customFormat="false" ht="12.75" hidden="false" customHeight="false" outlineLevel="0" collapsed="false">
      <c r="A32" s="28" t="s">
        <v>50</v>
      </c>
      <c r="B32" s="29" t="n">
        <v>40479</v>
      </c>
      <c r="C32" s="30" t="n">
        <f aca="false">B32*100/B$7</f>
        <v>16.0279863156894</v>
      </c>
      <c r="D32" s="31"/>
      <c r="E32" s="22" t="s">
        <v>51</v>
      </c>
      <c r="F32" s="26"/>
      <c r="G32" s="40"/>
    </row>
    <row r="33" customFormat="false" ht="12.75" hidden="false" customHeight="false" outlineLevel="0" collapsed="false">
      <c r="A33" s="28" t="s">
        <v>52</v>
      </c>
      <c r="B33" s="29" t="n">
        <v>34437</v>
      </c>
      <c r="C33" s="30" t="n">
        <f aca="false">B33*100/B$7</f>
        <v>13.6356077164307</v>
      </c>
      <c r="D33" s="31"/>
      <c r="E33" s="22" t="s">
        <v>53</v>
      </c>
      <c r="F33" s="20" t="n">
        <v>95024</v>
      </c>
      <c r="G33" s="27" t="n">
        <v>100</v>
      </c>
    </row>
    <row r="34" customFormat="false" ht="12.75" hidden="false" customHeight="false" outlineLevel="0" collapsed="false">
      <c r="A34" s="28" t="s">
        <v>45</v>
      </c>
      <c r="B34" s="29" t="n">
        <v>14034</v>
      </c>
      <c r="C34" s="30" t="n">
        <f aca="false">B34*100/B$7</f>
        <v>5.55687541575596</v>
      </c>
      <c r="D34" s="31"/>
      <c r="E34" s="31" t="s">
        <v>54</v>
      </c>
      <c r="F34" s="29" t="n">
        <v>63151</v>
      </c>
      <c r="G34" s="32" t="n">
        <f aca="false">F34*100/F$33</f>
        <v>66.4579474659034</v>
      </c>
    </row>
    <row r="35" customFormat="false" ht="12.75" hidden="false" customHeight="false" outlineLevel="0" collapsed="false">
      <c r="A35" s="28" t="s">
        <v>47</v>
      </c>
      <c r="B35" s="29" t="n">
        <v>20403</v>
      </c>
      <c r="C35" s="30" t="n">
        <f aca="false">B35*100/B$7</f>
        <v>8.07873230067471</v>
      </c>
      <c r="D35" s="31"/>
      <c r="E35" s="31" t="s">
        <v>55</v>
      </c>
      <c r="F35" s="29" t="n">
        <v>30148</v>
      </c>
      <c r="G35" s="32" t="n">
        <f aca="false">F35*100/F$33</f>
        <v>31.7267216703149</v>
      </c>
    </row>
    <row r="36" customFormat="false" ht="12.75" hidden="false" customHeight="false" outlineLevel="0" collapsed="false">
      <c r="A36" s="28"/>
      <c r="B36" s="24"/>
      <c r="C36" s="33"/>
      <c r="D36" s="31"/>
      <c r="E36" s="31" t="s">
        <v>56</v>
      </c>
      <c r="F36" s="29" t="n">
        <v>44148</v>
      </c>
      <c r="G36" s="32" t="n">
        <f aca="false">F36*100/F$33</f>
        <v>46.459841724196</v>
      </c>
    </row>
    <row r="37" customFormat="false" ht="12.75" hidden="false" customHeight="false" outlineLevel="0" collapsed="false">
      <c r="A37" s="41" t="s">
        <v>57</v>
      </c>
      <c r="B37" s="24"/>
      <c r="C37" s="33"/>
      <c r="D37" s="31"/>
      <c r="E37" s="31" t="s">
        <v>55</v>
      </c>
      <c r="F37" s="29" t="n">
        <v>19885</v>
      </c>
      <c r="G37" s="32" t="n">
        <f aca="false">F37*100/F$33</f>
        <v>20.9262923051019</v>
      </c>
    </row>
    <row r="38" customFormat="false" ht="12.75" hidden="false" customHeight="false" outlineLevel="0" collapsed="false">
      <c r="A38" s="42" t="s">
        <v>58</v>
      </c>
      <c r="B38" s="29" t="n">
        <v>246027</v>
      </c>
      <c r="C38" s="30" t="n">
        <f aca="false">B38*100/B$7</f>
        <v>97.4163736577022</v>
      </c>
      <c r="D38" s="31"/>
      <c r="E38" s="31" t="s">
        <v>59</v>
      </c>
      <c r="F38" s="29" t="n">
        <v>14099</v>
      </c>
      <c r="G38" s="32" t="n">
        <f aca="false">F38*100/F$33</f>
        <v>14.8373042599764</v>
      </c>
    </row>
    <row r="39" customFormat="false" ht="12.75" hidden="false" customHeight="false" outlineLevel="0" collapsed="false">
      <c r="A39" s="28" t="s">
        <v>60</v>
      </c>
      <c r="B39" s="29" t="n">
        <v>172632</v>
      </c>
      <c r="C39" s="30" t="n">
        <f aca="false">B39*100/B$7</f>
        <v>68.355031835028</v>
      </c>
      <c r="D39" s="31"/>
      <c r="E39" s="31" t="s">
        <v>55</v>
      </c>
      <c r="F39" s="29" t="n">
        <v>7876</v>
      </c>
      <c r="G39" s="32" t="n">
        <f aca="false">F39*100/F$33</f>
        <v>8.28843239602627</v>
      </c>
    </row>
    <row r="40" customFormat="false" ht="12.75" hidden="false" customHeight="false" outlineLevel="0" collapsed="false">
      <c r="A40" s="28" t="s">
        <v>61</v>
      </c>
      <c r="B40" s="29" t="n">
        <v>44534</v>
      </c>
      <c r="C40" s="30" t="n">
        <f aca="false">B40*100/B$7</f>
        <v>17.6335962494853</v>
      </c>
      <c r="D40" s="31"/>
      <c r="E40" s="31" t="s">
        <v>62</v>
      </c>
      <c r="F40" s="29" t="n">
        <v>31873</v>
      </c>
      <c r="G40" s="32" t="n">
        <f aca="false">F40*100/F$33</f>
        <v>33.5420525340967</v>
      </c>
    </row>
    <row r="41" customFormat="false" ht="12.75" hidden="false" customHeight="false" outlineLevel="0" collapsed="false">
      <c r="A41" s="28" t="s">
        <v>63</v>
      </c>
      <c r="B41" s="29" t="n">
        <v>669</v>
      </c>
      <c r="C41" s="30" t="n">
        <f aca="false">B41*100/B$7</f>
        <v>0.2648959422218</v>
      </c>
      <c r="D41" s="31"/>
      <c r="E41" s="31" t="s">
        <v>64</v>
      </c>
      <c r="F41" s="29" t="n">
        <v>25661</v>
      </c>
      <c r="G41" s="32" t="n">
        <f aca="false">F41*100/F$33</f>
        <v>27.004756693046</v>
      </c>
    </row>
    <row r="42" customFormat="false" ht="12.75" hidden="false" customHeight="false" outlineLevel="0" collapsed="false">
      <c r="A42" s="28" t="s">
        <v>65</v>
      </c>
      <c r="B42" s="29" t="n">
        <v>12771</v>
      </c>
      <c r="C42" s="30" t="n">
        <f aca="false">B42*100/B$7</f>
        <v>5.05678038582153</v>
      </c>
      <c r="D42" s="31"/>
      <c r="E42" s="31" t="s">
        <v>66</v>
      </c>
      <c r="F42" s="29" t="n">
        <v>10122</v>
      </c>
      <c r="G42" s="32" t="n">
        <f aca="false">F42*100/F$33</f>
        <v>10.6520457989561</v>
      </c>
    </row>
    <row r="43" customFormat="false" ht="12.75" hidden="false" customHeight="false" outlineLevel="0" collapsed="false">
      <c r="A43" s="28" t="s">
        <v>67</v>
      </c>
      <c r="B43" s="29" t="n">
        <v>3371</v>
      </c>
      <c r="C43" s="30" t="n">
        <f aca="false">B43*100/B$7</f>
        <v>1.33477462067218</v>
      </c>
      <c r="D43" s="31"/>
      <c r="E43" s="31"/>
      <c r="F43" s="24"/>
      <c r="G43" s="25"/>
    </row>
    <row r="44" customFormat="false" ht="12.75" hidden="false" customHeight="false" outlineLevel="0" collapsed="false">
      <c r="A44" s="28" t="s">
        <v>68</v>
      </c>
      <c r="B44" s="29" t="n">
        <v>2728</v>
      </c>
      <c r="C44" s="30" t="n">
        <f aca="false">B44*100/B$7</f>
        <v>1.08017358801356</v>
      </c>
      <c r="D44" s="31"/>
      <c r="E44" s="31" t="s">
        <v>69</v>
      </c>
      <c r="F44" s="39" t="n">
        <v>33919</v>
      </c>
      <c r="G44" s="43" t="n">
        <f aca="false">F44*100/F33</f>
        <v>35.6951927933996</v>
      </c>
    </row>
    <row r="45" customFormat="false" ht="12.75" hidden="false" customHeight="false" outlineLevel="0" collapsed="false">
      <c r="A45" s="28" t="s">
        <v>70</v>
      </c>
      <c r="B45" s="29" t="n">
        <v>1763</v>
      </c>
      <c r="C45" s="30" t="n">
        <f aca="false">B45*100/B$7</f>
        <v>0.698074059995565</v>
      </c>
      <c r="D45" s="31"/>
      <c r="E45" s="31" t="s">
        <v>71</v>
      </c>
      <c r="F45" s="39" t="n">
        <v>24974</v>
      </c>
      <c r="G45" s="43" t="n">
        <f aca="false">F45*100/F33</f>
        <v>26.2817814446877</v>
      </c>
    </row>
    <row r="46" customFormat="false" ht="12.75" hidden="false" customHeight="false" outlineLevel="0" collapsed="false">
      <c r="A46" s="28" t="s">
        <v>72</v>
      </c>
      <c r="B46" s="29" t="n">
        <v>107</v>
      </c>
      <c r="C46" s="30" t="n">
        <f aca="false">B46*100/B$7</f>
        <v>0.0423675124330831</v>
      </c>
      <c r="D46" s="31"/>
      <c r="E46" s="31"/>
      <c r="F46" s="24"/>
      <c r="G46" s="25"/>
    </row>
    <row r="47" customFormat="false" ht="12.75" hidden="false" customHeight="false" outlineLevel="0" collapsed="false">
      <c r="A47" s="28" t="s">
        <v>73</v>
      </c>
      <c r="B47" s="29" t="n">
        <v>726</v>
      </c>
      <c r="C47" s="30" t="n">
        <f aca="false">B47*100/B$7</f>
        <v>0.287465551648769</v>
      </c>
      <c r="D47" s="31"/>
      <c r="E47" s="31" t="s">
        <v>74</v>
      </c>
      <c r="F47" s="44" t="n">
        <v>2.59</v>
      </c>
      <c r="G47" s="45" t="s">
        <v>40</v>
      </c>
    </row>
    <row r="48" customFormat="false" ht="12.75" hidden="false" customHeight="false" outlineLevel="0" collapsed="false">
      <c r="A48" s="28" t="s">
        <v>75</v>
      </c>
      <c r="B48" s="29" t="n">
        <v>2248</v>
      </c>
      <c r="C48" s="30" t="n">
        <f aca="false">B48*100/B$7</f>
        <v>0.890113719154867</v>
      </c>
      <c r="D48" s="31"/>
      <c r="E48" s="31" t="s">
        <v>76</v>
      </c>
      <c r="F48" s="24" t="n">
        <v>3.16</v>
      </c>
      <c r="G48" s="45" t="s">
        <v>40</v>
      </c>
    </row>
    <row r="49" customFormat="false" ht="14.25" hidden="false" customHeight="false" outlineLevel="0" collapsed="false">
      <c r="A49" s="28" t="s">
        <v>77</v>
      </c>
      <c r="B49" s="29" t="n">
        <v>1828</v>
      </c>
      <c r="C49" s="30" t="n">
        <f aca="false">B49*100/B$7</f>
        <v>0.723811333903513</v>
      </c>
      <c r="D49" s="31"/>
      <c r="E49" s="31"/>
      <c r="F49" s="24"/>
      <c r="G49" s="25"/>
    </row>
    <row r="50" customFormat="false" ht="12.75" hidden="false" customHeight="false" outlineLevel="0" collapsed="false">
      <c r="A50" s="28" t="s">
        <v>78</v>
      </c>
      <c r="B50" s="29" t="n">
        <v>114</v>
      </c>
      <c r="C50" s="30" t="n">
        <f aca="false">B50*100/B$7</f>
        <v>0.045139218853939</v>
      </c>
      <c r="D50" s="31"/>
      <c r="E50" s="22" t="s">
        <v>79</v>
      </c>
      <c r="F50" s="26"/>
      <c r="G50" s="40"/>
    </row>
    <row r="51" customFormat="false" ht="12.75" hidden="false" customHeight="false" outlineLevel="0" collapsed="false">
      <c r="A51" s="28" t="s">
        <v>80</v>
      </c>
      <c r="B51" s="29" t="n">
        <v>50</v>
      </c>
      <c r="C51" s="30" t="n">
        <f aca="false">B51*100/B$7</f>
        <v>0.0197979030061136</v>
      </c>
      <c r="D51" s="31"/>
      <c r="E51" s="22" t="s">
        <v>81</v>
      </c>
      <c r="F51" s="20" t="n">
        <v>114090</v>
      </c>
      <c r="G51" s="27" t="n">
        <v>100</v>
      </c>
    </row>
    <row r="52" customFormat="false" ht="12.75" hidden="false" customHeight="false" outlineLevel="0" collapsed="false">
      <c r="A52" s="28" t="s">
        <v>82</v>
      </c>
      <c r="B52" s="29" t="n">
        <v>16</v>
      </c>
      <c r="C52" s="30" t="n">
        <f aca="false">B52*100/B$7</f>
        <v>0.00633532896195635</v>
      </c>
      <c r="D52" s="31"/>
      <c r="E52" s="31" t="s">
        <v>83</v>
      </c>
      <c r="F52" s="29" t="n">
        <v>95024</v>
      </c>
      <c r="G52" s="32" t="n">
        <f aca="false">F52*100/F$51</f>
        <v>83.2886317819266</v>
      </c>
    </row>
    <row r="53" customFormat="false" ht="12.75" hidden="false" customHeight="false" outlineLevel="0" collapsed="false">
      <c r="A53" s="28" t="s">
        <v>84</v>
      </c>
      <c r="B53" s="29" t="n">
        <v>20</v>
      </c>
      <c r="C53" s="30" t="n">
        <f aca="false">B53*100/B$7</f>
        <v>0.00791916120244544</v>
      </c>
      <c r="D53" s="31"/>
      <c r="E53" s="31" t="s">
        <v>85</v>
      </c>
      <c r="F53" s="29" t="n">
        <v>19066</v>
      </c>
      <c r="G53" s="32" t="n">
        <f aca="false">F53*100/F$51</f>
        <v>16.7113682180735</v>
      </c>
    </row>
    <row r="54" customFormat="false" ht="14.25" hidden="false" customHeight="false" outlineLevel="0" collapsed="false">
      <c r="A54" s="28" t="s">
        <v>86</v>
      </c>
      <c r="B54" s="29" t="n">
        <v>28</v>
      </c>
      <c r="C54" s="30" t="n">
        <f aca="false">B54*100/B$7</f>
        <v>0.0110868256834236</v>
      </c>
      <c r="D54" s="31"/>
      <c r="E54" s="31" t="s">
        <v>87</v>
      </c>
      <c r="F54" s="29" t="n">
        <v>11700</v>
      </c>
      <c r="G54" s="32" t="n">
        <f aca="false">F54*100/F$51</f>
        <v>10.2550617933211</v>
      </c>
    </row>
    <row r="55" customFormat="false" ht="12.75" hidden="false" customHeight="false" outlineLevel="0" collapsed="false">
      <c r="A55" s="28" t="s">
        <v>88</v>
      </c>
      <c r="B55" s="29" t="n">
        <v>15307</v>
      </c>
      <c r="C55" s="30" t="n">
        <f aca="false">B55*100/B$7</f>
        <v>6.06093002629162</v>
      </c>
      <c r="D55" s="31"/>
      <c r="E55" s="31"/>
      <c r="F55" s="24"/>
      <c r="G55" s="25"/>
    </row>
    <row r="56" customFormat="false" ht="12.75" hidden="false" customHeight="false" outlineLevel="0" collapsed="false">
      <c r="A56" s="28" t="s">
        <v>89</v>
      </c>
      <c r="B56" s="39" t="n">
        <v>6525</v>
      </c>
      <c r="C56" s="46" t="n">
        <f aca="false">B56*100/B$7</f>
        <v>2.58362634229782</v>
      </c>
      <c r="D56" s="31"/>
      <c r="E56" s="31" t="s">
        <v>90</v>
      </c>
      <c r="F56" s="47" t="n">
        <v>2.2</v>
      </c>
      <c r="G56" s="45" t="s">
        <v>40</v>
      </c>
    </row>
    <row r="57" customFormat="false" ht="12.75" hidden="false" customHeight="false" outlineLevel="0" collapsed="false">
      <c r="A57" s="28"/>
      <c r="B57" s="39"/>
      <c r="C57" s="46"/>
      <c r="D57" s="31"/>
      <c r="E57" s="31" t="s">
        <v>91</v>
      </c>
      <c r="F57" s="47" t="n">
        <v>8</v>
      </c>
      <c r="G57" s="45" t="s">
        <v>40</v>
      </c>
    </row>
    <row r="58" customFormat="false" ht="12.75" hidden="false" customHeight="false" outlineLevel="0" collapsed="false">
      <c r="A58" s="48" t="s">
        <v>92</v>
      </c>
      <c r="B58" s="39"/>
      <c r="C58" s="46"/>
      <c r="D58" s="31"/>
      <c r="E58" s="31"/>
      <c r="F58" s="24"/>
      <c r="G58" s="25"/>
    </row>
    <row r="59" customFormat="false" ht="14.25" hidden="false" customHeight="false" outlineLevel="0" collapsed="false">
      <c r="A59" s="49" t="s">
        <v>93</v>
      </c>
      <c r="B59" s="39"/>
      <c r="C59" s="46"/>
      <c r="D59" s="31"/>
      <c r="E59" s="22" t="s">
        <v>94</v>
      </c>
      <c r="F59" s="26"/>
      <c r="G59" s="40"/>
    </row>
    <row r="60" customFormat="false" ht="12.75" hidden="false" customHeight="false" outlineLevel="0" collapsed="false">
      <c r="A60" s="28" t="s">
        <v>95</v>
      </c>
      <c r="B60" s="39" t="n">
        <v>177178</v>
      </c>
      <c r="C60" s="46" t="n">
        <f aca="false">B60*100/B7</f>
        <v>70.1550571763439</v>
      </c>
      <c r="D60" s="31"/>
      <c r="E60" s="22" t="s">
        <v>96</v>
      </c>
      <c r="F60" s="20" t="n">
        <v>95024</v>
      </c>
      <c r="G60" s="27" t="n">
        <v>100</v>
      </c>
    </row>
    <row r="61" customFormat="false" ht="12.75" hidden="false" customHeight="false" outlineLevel="0" collapsed="false">
      <c r="A61" s="28" t="s">
        <v>97</v>
      </c>
      <c r="B61" s="39" t="n">
        <v>47029</v>
      </c>
      <c r="C61" s="46" t="n">
        <f aca="false">B61*100/B7</f>
        <v>18.6215116094903</v>
      </c>
      <c r="D61" s="31"/>
      <c r="E61" s="31" t="s">
        <v>98</v>
      </c>
      <c r="F61" s="29" t="n">
        <v>63054</v>
      </c>
      <c r="G61" s="32" t="n">
        <f aca="false">F61*100/F$60</f>
        <v>66.3558679912443</v>
      </c>
    </row>
    <row r="62" customFormat="false" ht="12.75" hidden="false" customHeight="false" outlineLevel="0" collapsed="false">
      <c r="A62" s="28" t="s">
        <v>99</v>
      </c>
      <c r="B62" s="39" t="n">
        <v>1937</v>
      </c>
      <c r="C62" s="46" t="n">
        <f aca="false">B62*100/B7</f>
        <v>0.766970762456841</v>
      </c>
      <c r="D62" s="31"/>
      <c r="E62" s="31" t="s">
        <v>100</v>
      </c>
      <c r="F62" s="29" t="n">
        <v>31970</v>
      </c>
      <c r="G62" s="32" t="n">
        <f aca="false">F62*100/F$60</f>
        <v>33.6441320087557</v>
      </c>
    </row>
    <row r="63" customFormat="false" ht="12.75" hidden="false" customHeight="false" outlineLevel="0" collapsed="false">
      <c r="A63" s="28" t="s">
        <v>101</v>
      </c>
      <c r="B63" s="39" t="n">
        <v>14176</v>
      </c>
      <c r="C63" s="46" t="n">
        <f aca="false">B63*100/B7</f>
        <v>5.61310146029333</v>
      </c>
      <c r="D63" s="31"/>
      <c r="E63" s="31"/>
      <c r="F63" s="24"/>
      <c r="G63" s="25"/>
    </row>
    <row r="64" customFormat="false" ht="12.75" hidden="false" customHeight="false" outlineLevel="0" collapsed="false">
      <c r="A64" s="28" t="s">
        <v>102</v>
      </c>
      <c r="B64" s="39" t="n">
        <v>320</v>
      </c>
      <c r="C64" s="46" t="n">
        <f aca="false">B64*100/B7</f>
        <v>0.126706579239127</v>
      </c>
      <c r="D64" s="31"/>
      <c r="E64" s="31" t="s">
        <v>103</v>
      </c>
      <c r="F64" s="24" t="n">
        <v>2.69</v>
      </c>
      <c r="G64" s="45" t="s">
        <v>40</v>
      </c>
    </row>
    <row r="65" customFormat="false" ht="13.5" hidden="false" customHeight="false" outlineLevel="0" collapsed="false">
      <c r="A65" s="50" t="s">
        <v>104</v>
      </c>
      <c r="B65" s="51" t="n">
        <v>18849</v>
      </c>
      <c r="C65" s="52" t="n">
        <f aca="false">B65*100/B7</f>
        <v>7.4634134752447</v>
      </c>
      <c r="D65" s="53"/>
      <c r="E65" s="53" t="s">
        <v>105</v>
      </c>
      <c r="F65" s="54" t="n">
        <v>2.38</v>
      </c>
      <c r="G65" s="55" t="s">
        <v>4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0" t="s">
        <v>106</v>
      </c>
    </row>
    <row r="68" customFormat="false" ht="12.75" hidden="false" customHeight="false" outlineLevel="0" collapsed="false">
      <c r="A68" s="0" t="s">
        <v>107</v>
      </c>
    </row>
    <row r="69" customFormat="false" ht="12.75" hidden="false" customHeight="false" outlineLevel="0" collapsed="false">
      <c r="A69" s="0" t="s">
        <v>108</v>
      </c>
    </row>
    <row r="70" customFormat="false" ht="12.75" hidden="false" customHeight="false" outlineLevel="0" collapsed="false">
      <c r="A70" s="0" t="s">
        <v>109</v>
      </c>
    </row>
    <row r="71" customFormat="false" ht="12.75" hidden="false" customHeight="false" outlineLevel="0" collapsed="false">
      <c r="A71" s="0" t="s">
        <v>110</v>
      </c>
    </row>
    <row r="73" customFormat="false" ht="12.75" hidden="false" customHeight="false" outlineLevel="0" collapsed="false">
      <c r="A73" s="0" t="s">
        <v>111</v>
      </c>
    </row>
    <row r="74" customFormat="false" ht="12.75" hidden="false" customHeight="false" outlineLevel="0" collapsed="false">
      <c r="A74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28"/>
    <col collapsed="false" customWidth="true" hidden="false" outlineLevel="0" max="2" min="2" style="56" width="11.42"/>
    <col collapsed="false" customWidth="true" hidden="false" outlineLevel="0" max="3" min="3" style="56" width="8.56"/>
    <col collapsed="false" customWidth="true" hidden="false" outlineLevel="0" max="4" min="4" style="56" width="0.7"/>
    <col collapsed="false" customWidth="true" hidden="false" outlineLevel="0" max="5" min="5" style="56" width="39.28"/>
    <col collapsed="false" customWidth="true" hidden="false" outlineLevel="0" max="6" min="6" style="56" width="11.28"/>
    <col collapsed="false" customWidth="true" hidden="false" outlineLevel="0" max="7" min="7" style="56" width="9.28"/>
    <col collapsed="false" customWidth="false" hidden="false" outlineLevel="0" max="8" min="8" style="56" width="9.14"/>
    <col collapsed="false" customWidth="true" hidden="false" outlineLevel="0" max="9" min="9" style="56" width="11.13"/>
    <col collapsed="false" customWidth="true" hidden="false" outlineLevel="0" max="10" min="10" style="56" width="9.7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57" t="s">
        <v>113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6" t="s">
        <v>114</v>
      </c>
    </row>
    <row r="4" customFormat="false" ht="13.5" hidden="false" customHeight="false" outlineLevel="0" collapsed="false">
      <c r="A4" s="58" t="s">
        <v>115</v>
      </c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9"/>
      <c r="B5" s="60"/>
      <c r="C5" s="61"/>
      <c r="D5" s="62"/>
      <c r="E5" s="60"/>
      <c r="F5" s="60"/>
      <c r="G5" s="61"/>
    </row>
    <row r="6" customFormat="false" ht="12.75" hidden="false" customHeight="false" outlineLevel="0" collapsed="false">
      <c r="A6" s="63" t="s">
        <v>2</v>
      </c>
      <c r="B6" s="64" t="s">
        <v>3</v>
      </c>
      <c r="C6" s="65" t="s">
        <v>4</v>
      </c>
      <c r="D6" s="66"/>
      <c r="E6" s="67" t="s">
        <v>2</v>
      </c>
      <c r="F6" s="64" t="s">
        <v>3</v>
      </c>
      <c r="G6" s="65" t="s">
        <v>4</v>
      </c>
    </row>
    <row r="7" customFormat="false" ht="12.75" hidden="false" customHeight="false" outlineLevel="0" collapsed="false">
      <c r="A7" s="68"/>
      <c r="B7" s="69"/>
      <c r="C7" s="70"/>
      <c r="E7" s="69"/>
      <c r="F7" s="69"/>
      <c r="G7" s="70"/>
    </row>
    <row r="8" customFormat="false" ht="12.75" hidden="false" customHeight="false" outlineLevel="0" collapsed="false">
      <c r="A8" s="71" t="s">
        <v>116</v>
      </c>
      <c r="B8" s="72"/>
      <c r="C8" s="70"/>
      <c r="E8" s="73" t="s">
        <v>117</v>
      </c>
      <c r="F8" s="69"/>
      <c r="G8" s="70"/>
    </row>
    <row r="9" customFormat="false" ht="12.75" hidden="false" customHeight="false" outlineLevel="0" collapsed="false">
      <c r="A9" s="71" t="s">
        <v>118</v>
      </c>
      <c r="B9" s="72"/>
      <c r="C9" s="70"/>
      <c r="E9" s="73" t="s">
        <v>119</v>
      </c>
      <c r="F9" s="74" t="n">
        <v>252552</v>
      </c>
      <c r="G9" s="75" t="n">
        <f aca="false">(F9/$F$9)*100</f>
        <v>100</v>
      </c>
    </row>
    <row r="10" customFormat="false" ht="12.75" hidden="false" customHeight="false" outlineLevel="0" collapsed="false">
      <c r="A10" s="71" t="s">
        <v>120</v>
      </c>
      <c r="B10" s="74" t="n">
        <v>66098</v>
      </c>
      <c r="C10" s="75" t="n">
        <f aca="false">(B10/$B$10)*100</f>
        <v>100</v>
      </c>
      <c r="E10" s="69" t="s">
        <v>121</v>
      </c>
      <c r="F10" s="76" t="n">
        <v>222757</v>
      </c>
      <c r="G10" s="77" t="n">
        <f aca="false">(F10/$F$9)*100</f>
        <v>88.2024295986569</v>
      </c>
    </row>
    <row r="11" customFormat="false" ht="12.75" hidden="false" customHeight="false" outlineLevel="0" collapsed="false">
      <c r="A11" s="68" t="s">
        <v>122</v>
      </c>
      <c r="B11" s="78" t="n">
        <v>4540</v>
      </c>
      <c r="C11" s="79" t="n">
        <f aca="false">(B11/$B$10)*100</f>
        <v>6.86858906472208</v>
      </c>
      <c r="E11" s="69" t="s">
        <v>123</v>
      </c>
      <c r="F11" s="76" t="n">
        <v>214909</v>
      </c>
      <c r="G11" s="77" t="n">
        <f aca="false">(F11/$F$9)*100</f>
        <v>85.0949507428173</v>
      </c>
    </row>
    <row r="12" customFormat="false" ht="12.75" hidden="false" customHeight="false" outlineLevel="0" collapsed="false">
      <c r="A12" s="68" t="s">
        <v>124</v>
      </c>
      <c r="B12" s="78" t="n">
        <v>3809</v>
      </c>
      <c r="C12" s="79" t="n">
        <f aca="false">(B12/$B$10)*100</f>
        <v>5.762655450997</v>
      </c>
      <c r="E12" s="69" t="s">
        <v>125</v>
      </c>
      <c r="F12" s="76" t="n">
        <v>142332</v>
      </c>
      <c r="G12" s="77" t="n">
        <f aca="false">(F12/$F$9)*100</f>
        <v>56.3575026133232</v>
      </c>
    </row>
    <row r="13" customFormat="false" ht="12.75" hidden="false" customHeight="false" outlineLevel="0" collapsed="false">
      <c r="A13" s="68" t="s">
        <v>126</v>
      </c>
      <c r="B13" s="78" t="n">
        <v>31016</v>
      </c>
      <c r="C13" s="79" t="n">
        <f aca="false">(B13/$B$10)*100</f>
        <v>46.9242639716784</v>
      </c>
      <c r="E13" s="69" t="s">
        <v>127</v>
      </c>
      <c r="F13" s="76" t="n">
        <v>72577</v>
      </c>
      <c r="G13" s="77" t="n">
        <f aca="false">(F13/$F$9)*100</f>
        <v>28.7374481294941</v>
      </c>
    </row>
    <row r="14" customFormat="false" ht="12.75" hidden="false" customHeight="false" outlineLevel="0" collapsed="false">
      <c r="A14" s="68" t="s">
        <v>128</v>
      </c>
      <c r="B14" s="78" t="n">
        <v>14074</v>
      </c>
      <c r="C14" s="79" t="n">
        <f aca="false">(B14/$B$10)*100</f>
        <v>21.2926261006384</v>
      </c>
      <c r="E14" s="69" t="s">
        <v>129</v>
      </c>
      <c r="F14" s="76" t="n">
        <v>7848</v>
      </c>
      <c r="G14" s="77" t="n">
        <f aca="false">(F14/$F$9)*100</f>
        <v>3.10747885583959</v>
      </c>
    </row>
    <row r="15" customFormat="false" ht="12.75" hidden="false" customHeight="false" outlineLevel="0" collapsed="false">
      <c r="A15" s="68" t="s">
        <v>130</v>
      </c>
      <c r="B15" s="78" t="n">
        <v>12659</v>
      </c>
      <c r="C15" s="79" t="n">
        <f aca="false">(B15/$B$10)*100</f>
        <v>19.1518654119641</v>
      </c>
      <c r="E15" s="69" t="s">
        <v>131</v>
      </c>
      <c r="F15" s="76" t="n">
        <v>29795</v>
      </c>
      <c r="G15" s="77" t="n">
        <f aca="false">(F15/$F$9)*100</f>
        <v>11.7975704013431</v>
      </c>
    </row>
    <row r="16" customFormat="false" ht="12.75" hidden="false" customHeight="false" outlineLevel="0" collapsed="false">
      <c r="A16" s="68"/>
      <c r="B16" s="74" t="s">
        <v>132</v>
      </c>
      <c r="C16" s="79"/>
      <c r="E16" s="69" t="s">
        <v>133</v>
      </c>
      <c r="F16" s="78" t="n">
        <v>15531</v>
      </c>
      <c r="G16" s="77" t="n">
        <f aca="false">(F16/$F$9)*100</f>
        <v>6.149624631759</v>
      </c>
    </row>
    <row r="17" customFormat="false" ht="12.75" hidden="false" customHeight="false" outlineLevel="0" collapsed="false">
      <c r="A17" s="71" t="s">
        <v>134</v>
      </c>
      <c r="B17" s="74" t="s">
        <v>132</v>
      </c>
      <c r="C17" s="79"/>
      <c r="E17" s="69" t="s">
        <v>135</v>
      </c>
      <c r="F17" s="76" t="n">
        <v>12826</v>
      </c>
      <c r="G17" s="77" t="n">
        <f aca="false">(F17/$F$9)*100</f>
        <v>5.07855807912826</v>
      </c>
    </row>
    <row r="18" customFormat="false" ht="12.75" hidden="false" customHeight="false" outlineLevel="0" collapsed="false">
      <c r="A18" s="71" t="s">
        <v>136</v>
      </c>
      <c r="B18" s="74" t="n">
        <v>168546</v>
      </c>
      <c r="C18" s="75" t="n">
        <f aca="false">(B18/$B$18)*100</f>
        <v>100</v>
      </c>
      <c r="E18" s="69" t="s">
        <v>137</v>
      </c>
      <c r="F18" s="76" t="n">
        <v>16969</v>
      </c>
      <c r="G18" s="77" t="n">
        <f aca="false">(F18/$F$9)*100</f>
        <v>6.71901232221483</v>
      </c>
    </row>
    <row r="19" customFormat="false" ht="12.75" hidden="false" customHeight="false" outlineLevel="0" collapsed="false">
      <c r="A19" s="68" t="s">
        <v>138</v>
      </c>
      <c r="B19" s="76" t="n">
        <v>11016</v>
      </c>
      <c r="C19" s="77" t="n">
        <f aca="false">(B19/$B$18)*100</f>
        <v>6.53590117831334</v>
      </c>
      <c r="E19" s="69"/>
      <c r="F19" s="76" t="s">
        <v>132</v>
      </c>
      <c r="G19" s="77"/>
    </row>
    <row r="20" customFormat="false" ht="12.75" hidden="false" customHeight="false" outlineLevel="0" collapsed="false">
      <c r="A20" s="68" t="s">
        <v>139</v>
      </c>
      <c r="B20" s="76" t="n">
        <v>25793</v>
      </c>
      <c r="C20" s="77" t="n">
        <f aca="false">(B20/$B$18)*100</f>
        <v>15.3032406583366</v>
      </c>
      <c r="E20" s="73" t="s">
        <v>140</v>
      </c>
      <c r="F20" s="76" t="s">
        <v>132</v>
      </c>
      <c r="G20" s="77"/>
    </row>
    <row r="21" customFormat="false" ht="12.75" hidden="false" customHeight="false" outlineLevel="0" collapsed="false">
      <c r="A21" s="68" t="s">
        <v>141</v>
      </c>
      <c r="B21" s="76" t="n">
        <v>58369</v>
      </c>
      <c r="C21" s="77" t="n">
        <f aca="false">(B21/$B$18)*100</f>
        <v>34.6309019496161</v>
      </c>
      <c r="E21" s="73" t="s">
        <v>142</v>
      </c>
      <c r="F21" s="80" t="n">
        <v>29795</v>
      </c>
      <c r="G21" s="75" t="n">
        <f aca="false">(F21/$F$21)*100</f>
        <v>100</v>
      </c>
    </row>
    <row r="22" customFormat="false" ht="12.75" hidden="false" customHeight="false" outlineLevel="0" collapsed="false">
      <c r="A22" s="68" t="s">
        <v>143</v>
      </c>
      <c r="B22" s="76" t="n">
        <v>32668</v>
      </c>
      <c r="C22" s="77" t="n">
        <f aca="false">(B22/$B$18)*100</f>
        <v>19.3822457963998</v>
      </c>
      <c r="E22" s="69" t="s">
        <v>144</v>
      </c>
      <c r="F22" s="76" t="n">
        <v>5224</v>
      </c>
      <c r="G22" s="77" t="n">
        <f aca="false">(F22/$F$21)*100</f>
        <v>17.533143144823</v>
      </c>
    </row>
    <row r="23" customFormat="false" ht="12.75" hidden="false" customHeight="false" outlineLevel="0" collapsed="false">
      <c r="A23" s="68" t="s">
        <v>145</v>
      </c>
      <c r="B23" s="76" t="n">
        <v>9191</v>
      </c>
      <c r="C23" s="77" t="n">
        <f aca="false">(B23/$B$18)*100</f>
        <v>5.45311072348202</v>
      </c>
      <c r="E23" s="69" t="s">
        <v>146</v>
      </c>
      <c r="F23" s="76" t="n">
        <v>10981</v>
      </c>
      <c r="G23" s="77" t="n">
        <f aca="false">(F23/$F$21)*100</f>
        <v>36.855177043128</v>
      </c>
    </row>
    <row r="24" customFormat="false" ht="12.75" hidden="false" customHeight="false" outlineLevel="0" collapsed="false">
      <c r="A24" s="68" t="s">
        <v>147</v>
      </c>
      <c r="B24" s="76" t="n">
        <v>21655</v>
      </c>
      <c r="C24" s="77" t="n">
        <f aca="false">(B24/$B$18)*100</f>
        <v>12.8481245476012</v>
      </c>
      <c r="E24" s="69" t="s">
        <v>148</v>
      </c>
      <c r="F24" s="76" t="n">
        <v>1108</v>
      </c>
      <c r="G24" s="77" t="n">
        <f aca="false">(F24/$F$21)*100</f>
        <v>3.71874475583152</v>
      </c>
    </row>
    <row r="25" customFormat="false" ht="12.75" hidden="false" customHeight="false" outlineLevel="0" collapsed="false">
      <c r="A25" s="68" t="s">
        <v>149</v>
      </c>
      <c r="B25" s="76" t="n">
        <v>9854</v>
      </c>
      <c r="C25" s="77" t="n">
        <f aca="false">(B25/$B$18)*100</f>
        <v>5.84647514625088</v>
      </c>
      <c r="E25" s="69" t="s">
        <v>150</v>
      </c>
      <c r="F25" s="76" t="n">
        <v>53</v>
      </c>
      <c r="G25" s="77" t="n">
        <f aca="false">(F25/$F$21)*100</f>
        <v>0.177882194999161</v>
      </c>
    </row>
    <row r="26" customFormat="false" ht="12.75" hidden="false" customHeight="false" outlineLevel="0" collapsed="false">
      <c r="A26" s="68"/>
      <c r="B26" s="74" t="s">
        <v>132</v>
      </c>
      <c r="C26" s="79"/>
      <c r="E26" s="69" t="s">
        <v>151</v>
      </c>
      <c r="F26" s="76" t="n">
        <v>12035</v>
      </c>
      <c r="G26" s="77" t="n">
        <f aca="false">(F26/$F$21)*100</f>
        <v>40.3926833361302</v>
      </c>
    </row>
    <row r="27" customFormat="false" ht="12.75" hidden="false" customHeight="false" outlineLevel="0" collapsed="false">
      <c r="A27" s="68" t="s">
        <v>152</v>
      </c>
      <c r="B27" s="81" t="n">
        <v>78.2</v>
      </c>
      <c r="C27" s="82" t="s">
        <v>40</v>
      </c>
      <c r="E27" s="69" t="s">
        <v>153</v>
      </c>
      <c r="F27" s="76" t="n">
        <v>394</v>
      </c>
      <c r="G27" s="77" t="n">
        <f aca="false">(F27/$F$21)*100</f>
        <v>1.3223695250881</v>
      </c>
    </row>
    <row r="28" customFormat="false" ht="12.75" hidden="false" customHeight="false" outlineLevel="0" collapsed="false">
      <c r="A28" s="68" t="s">
        <v>154</v>
      </c>
      <c r="B28" s="81" t="n">
        <v>18.7</v>
      </c>
      <c r="C28" s="82" t="s">
        <v>40</v>
      </c>
      <c r="E28" s="69"/>
      <c r="F28" s="76" t="s">
        <v>132</v>
      </c>
      <c r="G28" s="77"/>
    </row>
    <row r="29" customFormat="false" ht="12.75" hidden="false" customHeight="false" outlineLevel="0" collapsed="false">
      <c r="A29" s="68"/>
      <c r="B29" s="74" t="s">
        <v>132</v>
      </c>
      <c r="C29" s="79"/>
      <c r="E29" s="73" t="s">
        <v>155</v>
      </c>
      <c r="F29" s="76" t="s">
        <v>132</v>
      </c>
      <c r="G29" s="77"/>
    </row>
    <row r="30" customFormat="false" ht="12.75" hidden="false" customHeight="false" outlineLevel="0" collapsed="false">
      <c r="A30" s="71" t="s">
        <v>156</v>
      </c>
      <c r="B30" s="74" t="s">
        <v>132</v>
      </c>
      <c r="C30" s="79"/>
      <c r="E30" s="73" t="s">
        <v>157</v>
      </c>
      <c r="F30" s="80" t="n">
        <v>236405</v>
      </c>
      <c r="G30" s="75" t="n">
        <f aca="false">(F30/$F$30)*100</f>
        <v>100</v>
      </c>
      <c r="J30" s="83"/>
    </row>
    <row r="31" customFormat="false" ht="12.75" hidden="false" customHeight="false" outlineLevel="0" collapsed="false">
      <c r="A31" s="71" t="s">
        <v>158</v>
      </c>
      <c r="B31" s="74" t="n">
        <v>198321</v>
      </c>
      <c r="C31" s="75" t="n">
        <f aca="false">(B31/$B$31)*100</f>
        <v>100</v>
      </c>
      <c r="E31" s="69" t="s">
        <v>159</v>
      </c>
      <c r="F31" s="76" t="n">
        <v>188376</v>
      </c>
      <c r="G31" s="77" t="n">
        <f aca="false">(F31/$F$30)*100</f>
        <v>79.6835938326178</v>
      </c>
      <c r="J31" s="83"/>
    </row>
    <row r="32" customFormat="false" ht="12.75" hidden="false" customHeight="false" outlineLevel="0" collapsed="false">
      <c r="A32" s="68" t="s">
        <v>160</v>
      </c>
      <c r="B32" s="76" t="n">
        <v>56595</v>
      </c>
      <c r="C32" s="79" t="n">
        <f aca="false">(B32/$B$31)*100</f>
        <v>28.5370686916665</v>
      </c>
      <c r="E32" s="69" t="s">
        <v>161</v>
      </c>
      <c r="F32" s="76" t="n">
        <v>48029</v>
      </c>
      <c r="G32" s="77" t="n">
        <f aca="false">(F32/$F$30)*100</f>
        <v>20.3164061673822</v>
      </c>
      <c r="J32" s="83"/>
    </row>
    <row r="33" customFormat="false" ht="12.75" hidden="false" customHeight="false" outlineLevel="0" collapsed="false">
      <c r="A33" s="68" t="s">
        <v>162</v>
      </c>
      <c r="B33" s="76" t="n">
        <v>99822</v>
      </c>
      <c r="C33" s="79" t="n">
        <f aca="false">(B33/$B$31)*100</f>
        <v>50.333550153539</v>
      </c>
      <c r="E33" s="69" t="s">
        <v>163</v>
      </c>
      <c r="F33" s="76" t="n">
        <v>22475</v>
      </c>
      <c r="G33" s="77" t="n">
        <f aca="false">(F33/$F$30)*100</f>
        <v>9.50699012288234</v>
      </c>
      <c r="J33" s="83"/>
    </row>
    <row r="34" customFormat="false" ht="12.75" hidden="false" customHeight="false" outlineLevel="0" collapsed="false">
      <c r="A34" s="68" t="s">
        <v>164</v>
      </c>
      <c r="B34" s="76" t="n">
        <v>5888</v>
      </c>
      <c r="C34" s="79" t="n">
        <f aca="false">(B34/$B$31)*100</f>
        <v>2.96892411797036</v>
      </c>
      <c r="E34" s="69" t="s">
        <v>165</v>
      </c>
      <c r="F34" s="76" t="n">
        <v>26047</v>
      </c>
      <c r="G34" s="77" t="n">
        <f aca="false">(F34/$F$30)*100</f>
        <v>11.0179564730018</v>
      </c>
    </row>
    <row r="35" customFormat="false" ht="12.75" hidden="false" customHeight="false" outlineLevel="0" collapsed="false">
      <c r="A35" s="68" t="s">
        <v>166</v>
      </c>
      <c r="B35" s="76" t="n">
        <v>15941</v>
      </c>
      <c r="C35" s="79" t="n">
        <f aca="false">(B35/$B$31)*100</f>
        <v>8.03797883229713</v>
      </c>
      <c r="E35" s="69" t="s">
        <v>163</v>
      </c>
      <c r="F35" s="76" t="n">
        <v>12559</v>
      </c>
      <c r="G35" s="77" t="n">
        <f aca="false">(F35/$F$30)*100</f>
        <v>5.31249339057973</v>
      </c>
    </row>
    <row r="36" customFormat="false" ht="12.75" hidden="false" customHeight="false" outlineLevel="0" collapsed="false">
      <c r="A36" s="68" t="s">
        <v>167</v>
      </c>
      <c r="B36" s="76" t="n">
        <v>12644</v>
      </c>
      <c r="C36" s="79" t="n">
        <f aca="false">(B36/$B$31)*100</f>
        <v>6.37552251148391</v>
      </c>
      <c r="E36" s="69" t="s">
        <v>168</v>
      </c>
      <c r="F36" s="76" t="n">
        <v>13467</v>
      </c>
      <c r="G36" s="77" t="n">
        <f aca="false">(F36/$F$30)*100</f>
        <v>5.69658002157315</v>
      </c>
    </row>
    <row r="37" customFormat="false" ht="12.75" hidden="false" customHeight="false" outlineLevel="0" collapsed="false">
      <c r="A37" s="68" t="s">
        <v>169</v>
      </c>
      <c r="B37" s="76" t="n">
        <v>20075</v>
      </c>
      <c r="C37" s="79" t="n">
        <f aca="false">(B37/$B$31)*100</f>
        <v>10.122478204527</v>
      </c>
      <c r="E37" s="69" t="s">
        <v>163</v>
      </c>
      <c r="F37" s="76" t="n">
        <v>5238</v>
      </c>
      <c r="G37" s="77" t="n">
        <f aca="false">(F37/$F$30)*100</f>
        <v>2.21568917747087</v>
      </c>
    </row>
    <row r="38" customFormat="false" ht="12.75" hidden="false" customHeight="false" outlineLevel="0" collapsed="false">
      <c r="A38" s="68" t="s">
        <v>167</v>
      </c>
      <c r="B38" s="76" t="n">
        <v>11616</v>
      </c>
      <c r="C38" s="79" t="n">
        <f aca="false">(B38/$B$31)*100</f>
        <v>5.85717095012631</v>
      </c>
      <c r="E38" s="69" t="s">
        <v>170</v>
      </c>
      <c r="F38" s="76" t="n">
        <v>7069</v>
      </c>
      <c r="G38" s="77" t="n">
        <f aca="false">(F38/$F$30)*100</f>
        <v>2.99020748292126</v>
      </c>
    </row>
    <row r="39" customFormat="false" ht="12.75" hidden="false" customHeight="false" outlineLevel="0" collapsed="false">
      <c r="A39" s="68"/>
      <c r="B39" s="76" t="s">
        <v>132</v>
      </c>
      <c r="C39" s="79"/>
      <c r="E39" s="69" t="s">
        <v>163</v>
      </c>
      <c r="F39" s="76" t="n">
        <v>4193</v>
      </c>
      <c r="G39" s="77" t="n">
        <f aca="false">(F39/$F$30)*100</f>
        <v>1.77365114951037</v>
      </c>
    </row>
    <row r="40" customFormat="false" ht="12.75" hidden="false" customHeight="false" outlineLevel="0" collapsed="false">
      <c r="A40" s="84" t="s">
        <v>171</v>
      </c>
      <c r="B40" s="74" t="s">
        <v>132</v>
      </c>
      <c r="C40" s="79"/>
      <c r="E40" s="69"/>
      <c r="F40" s="76" t="s">
        <v>132</v>
      </c>
      <c r="G40" s="77"/>
    </row>
    <row r="41" customFormat="false" ht="12.75" hidden="false" customHeight="false" outlineLevel="0" collapsed="false">
      <c r="A41" s="84" t="s">
        <v>172</v>
      </c>
      <c r="B41" s="85"/>
      <c r="C41" s="86"/>
      <c r="E41" s="73" t="s">
        <v>173</v>
      </c>
      <c r="F41" s="76" t="s">
        <v>132</v>
      </c>
      <c r="G41" s="77"/>
    </row>
    <row r="42" customFormat="false" ht="12.75" hidden="false" customHeight="false" outlineLevel="0" collapsed="false">
      <c r="A42" s="84" t="s">
        <v>174</v>
      </c>
      <c r="B42" s="85" t="n">
        <v>6270</v>
      </c>
      <c r="C42" s="75" t="n">
        <f aca="false">(B42/$B$42)*100</f>
        <v>100</v>
      </c>
      <c r="E42" s="73" t="s">
        <v>119</v>
      </c>
      <c r="F42" s="80" t="n">
        <v>252552</v>
      </c>
      <c r="G42" s="86" t="n">
        <f aca="false">(F42/$F$42)*100</f>
        <v>100</v>
      </c>
      <c r="I42" s="83"/>
    </row>
    <row r="43" customFormat="false" ht="12.75" hidden="false" customHeight="false" outlineLevel="0" collapsed="false">
      <c r="A43" s="68" t="s">
        <v>175</v>
      </c>
      <c r="B43" s="78" t="n">
        <v>2681</v>
      </c>
      <c r="C43" s="87" t="n">
        <f aca="false">(B43/$B$42)*100</f>
        <v>42.7591706539075</v>
      </c>
      <c r="E43" s="88" t="s">
        <v>176</v>
      </c>
      <c r="F43" s="89" t="n">
        <v>282036</v>
      </c>
      <c r="G43" s="90" t="n">
        <f aca="false">(F43/$F$42)*100</f>
        <v>111.674427444645</v>
      </c>
    </row>
    <row r="44" customFormat="false" ht="12.75" hidden="false" customHeight="false" outlineLevel="0" collapsed="false">
      <c r="A44" s="68"/>
      <c r="B44" s="74" t="s">
        <v>132</v>
      </c>
      <c r="C44" s="79"/>
      <c r="E44" s="69" t="s">
        <v>177</v>
      </c>
      <c r="F44" s="76" t="n">
        <v>1021</v>
      </c>
      <c r="G44" s="77" t="n">
        <f aca="false">(F44/$F$42)*100</f>
        <v>0.40427317938484</v>
      </c>
    </row>
    <row r="45" customFormat="false" ht="14.25" hidden="false" customHeight="false" outlineLevel="0" collapsed="false">
      <c r="A45" s="71" t="s">
        <v>178</v>
      </c>
      <c r="B45" s="74" t="s">
        <v>132</v>
      </c>
      <c r="C45" s="79"/>
      <c r="E45" s="69" t="s">
        <v>179</v>
      </c>
      <c r="F45" s="76" t="n">
        <v>525</v>
      </c>
      <c r="G45" s="77" t="n">
        <f aca="false">(F45/$F$42)*100</f>
        <v>0.207877981564193</v>
      </c>
    </row>
    <row r="46" customFormat="false" ht="12.75" hidden="false" customHeight="false" outlineLevel="0" collapsed="false">
      <c r="A46" s="71" t="s">
        <v>180</v>
      </c>
      <c r="B46" s="74" t="n">
        <v>188338</v>
      </c>
      <c r="C46" s="75" t="n">
        <f aca="false">(B46/$B$46)*100</f>
        <v>100</v>
      </c>
      <c r="E46" s="69" t="s">
        <v>181</v>
      </c>
      <c r="F46" s="76" t="n">
        <v>466</v>
      </c>
      <c r="G46" s="77" t="n">
        <f aca="false">(F46/$F$42)*100</f>
        <v>0.184516456016979</v>
      </c>
    </row>
    <row r="47" customFormat="false" ht="12.75" hidden="false" customHeight="false" outlineLevel="0" collapsed="false">
      <c r="A47" s="68" t="s">
        <v>182</v>
      </c>
      <c r="B47" s="76" t="n">
        <v>23228</v>
      </c>
      <c r="C47" s="79" t="n">
        <f aca="false">(B47/$B$46)*100</f>
        <v>12.3331457273625</v>
      </c>
      <c r="E47" s="69" t="s">
        <v>183</v>
      </c>
      <c r="F47" s="76" t="n">
        <v>2876</v>
      </c>
      <c r="G47" s="77" t="n">
        <f aca="false">(F47/$F$42)*100</f>
        <v>1.13877538091165</v>
      </c>
    </row>
    <row r="48" customFormat="false" ht="12.75" hidden="false" customHeight="false" outlineLevel="0" collapsed="false">
      <c r="A48" s="68"/>
      <c r="B48" s="74" t="s">
        <v>132</v>
      </c>
      <c r="C48" s="79"/>
      <c r="E48" s="69" t="s">
        <v>184</v>
      </c>
      <c r="F48" s="76" t="n">
        <v>19342</v>
      </c>
      <c r="G48" s="77" t="n">
        <f aca="false">(F48/$F$42)*100</f>
        <v>7.65862079888498</v>
      </c>
    </row>
    <row r="49" customFormat="false" ht="14.25" hidden="false" customHeight="false" outlineLevel="0" collapsed="false">
      <c r="A49" s="71" t="s">
        <v>185</v>
      </c>
      <c r="B49" s="74" t="s">
        <v>132</v>
      </c>
      <c r="C49" s="79"/>
      <c r="E49" s="69" t="s">
        <v>186</v>
      </c>
      <c r="F49" s="76" t="n">
        <v>4405</v>
      </c>
      <c r="G49" s="77" t="n">
        <f aca="false">(F49/$F$42)*100</f>
        <v>1.74419525483861</v>
      </c>
    </row>
    <row r="50" customFormat="false" ht="14.25" hidden="false" customHeight="false" outlineLevel="0" collapsed="false">
      <c r="A50" s="71" t="s">
        <v>187</v>
      </c>
      <c r="B50" s="74" t="s">
        <v>132</v>
      </c>
      <c r="C50" s="79"/>
      <c r="E50" s="69" t="s">
        <v>188</v>
      </c>
      <c r="F50" s="76" t="n">
        <v>843</v>
      </c>
      <c r="G50" s="77" t="n">
        <f aca="false">(F50/$F$42)*100</f>
        <v>0.333792644683075</v>
      </c>
    </row>
    <row r="51" customFormat="false" ht="12.75" hidden="false" customHeight="false" outlineLevel="0" collapsed="false">
      <c r="A51" s="71" t="s">
        <v>189</v>
      </c>
      <c r="B51" s="76" t="n">
        <v>56844</v>
      </c>
      <c r="C51" s="75" t="n">
        <f aca="false">(B51/$B$51)*100</f>
        <v>100</v>
      </c>
      <c r="E51" s="69" t="s">
        <v>190</v>
      </c>
      <c r="F51" s="76" t="n">
        <v>34933</v>
      </c>
      <c r="G51" s="77" t="n">
        <f aca="false">(F51/$F$42)*100</f>
        <v>13.8320029142513</v>
      </c>
    </row>
    <row r="52" customFormat="false" ht="12.75" hidden="false" customHeight="false" outlineLevel="0" collapsed="false">
      <c r="A52" s="68" t="s">
        <v>191</v>
      </c>
      <c r="B52" s="78" t="n">
        <v>4079</v>
      </c>
      <c r="C52" s="79" t="n">
        <f aca="false">(B52/$B$51)*100</f>
        <v>7.17577932587432</v>
      </c>
      <c r="E52" s="69" t="s">
        <v>192</v>
      </c>
      <c r="F52" s="76" t="n">
        <v>1759</v>
      </c>
      <c r="G52" s="77" t="n">
        <f aca="false">(F52/$F$42)*100</f>
        <v>0.696490227755076</v>
      </c>
    </row>
    <row r="53" customFormat="false" ht="12.75" hidden="false" customHeight="false" outlineLevel="0" collapsed="false">
      <c r="A53" s="68"/>
      <c r="B53" s="74" t="s">
        <v>132</v>
      </c>
      <c r="C53" s="79"/>
      <c r="E53" s="69" t="s">
        <v>193</v>
      </c>
      <c r="F53" s="76" t="n">
        <v>1783</v>
      </c>
      <c r="G53" s="77" t="n">
        <f aca="false">(F53/$F$42)*100</f>
        <v>0.705993221198011</v>
      </c>
    </row>
    <row r="54" customFormat="false" ht="14.25" hidden="false" customHeight="false" outlineLevel="0" collapsed="false">
      <c r="A54" s="71" t="s">
        <v>194</v>
      </c>
      <c r="B54" s="74" t="n">
        <v>144016</v>
      </c>
      <c r="C54" s="75" t="n">
        <f aca="false">(B54/$B$54)*100</f>
        <v>100</v>
      </c>
      <c r="E54" s="69" t="s">
        <v>195</v>
      </c>
      <c r="F54" s="76" t="n">
        <v>43657</v>
      </c>
      <c r="G54" s="77" t="n">
        <f aca="false">(F54/$F$42)*100</f>
        <v>17.286341030758</v>
      </c>
    </row>
    <row r="55" customFormat="false" ht="12.75" hidden="false" customHeight="false" outlineLevel="0" collapsed="false">
      <c r="A55" s="68" t="s">
        <v>191</v>
      </c>
      <c r="B55" s="76" t="n">
        <v>31374</v>
      </c>
      <c r="C55" s="79" t="n">
        <f aca="false">(B55/$B$54)*100</f>
        <v>21.7850794356183</v>
      </c>
      <c r="E55" s="69" t="s">
        <v>196</v>
      </c>
      <c r="F55" s="76" t="n">
        <v>46323</v>
      </c>
      <c r="G55" s="77" t="n">
        <f aca="false">(F55/$F$42)*100</f>
        <v>18.341965219044</v>
      </c>
    </row>
    <row r="56" customFormat="false" ht="12.75" hidden="false" customHeight="false" outlineLevel="0" collapsed="false">
      <c r="A56" s="68" t="s">
        <v>197</v>
      </c>
      <c r="B56" s="81" t="n">
        <v>60.3</v>
      </c>
      <c r="C56" s="82" t="s">
        <v>40</v>
      </c>
      <c r="E56" s="69" t="s">
        <v>198</v>
      </c>
      <c r="F56" s="76" t="n">
        <v>1004</v>
      </c>
      <c r="G56" s="77" t="n">
        <f aca="false">(F56/$F$42)*100</f>
        <v>0.397541892362761</v>
      </c>
    </row>
    <row r="57" customFormat="false" ht="12.75" hidden="false" customHeight="false" outlineLevel="0" collapsed="false">
      <c r="A57" s="68" t="s">
        <v>199</v>
      </c>
      <c r="B57" s="76" t="n">
        <v>112642</v>
      </c>
      <c r="C57" s="79" t="n">
        <f aca="false">(B57/$B$54)*100</f>
        <v>78.2149205643817</v>
      </c>
      <c r="E57" s="69" t="s">
        <v>200</v>
      </c>
      <c r="F57" s="76" t="n">
        <v>1087</v>
      </c>
      <c r="G57" s="77" t="n">
        <f aca="false">(F57/$F$42)*100</f>
        <v>0.430406411352909</v>
      </c>
    </row>
    <row r="58" customFormat="false" ht="12.75" hidden="false" customHeight="false" outlineLevel="0" collapsed="false">
      <c r="A58" s="68" t="s">
        <v>197</v>
      </c>
      <c r="B58" s="81" t="n">
        <v>76.4</v>
      </c>
      <c r="C58" s="82" t="s">
        <v>40</v>
      </c>
      <c r="E58" s="69" t="s">
        <v>201</v>
      </c>
      <c r="F58" s="76" t="n">
        <v>9728</v>
      </c>
      <c r="G58" s="77" t="n">
        <f aca="false">(F58/$F$42)*100</f>
        <v>3.85188000886946</v>
      </c>
    </row>
    <row r="59" customFormat="false" ht="12.75" hidden="false" customHeight="false" outlineLevel="0" collapsed="false">
      <c r="A59" s="68"/>
      <c r="B59" s="74" t="s">
        <v>132</v>
      </c>
      <c r="C59" s="79"/>
      <c r="E59" s="69" t="s">
        <v>202</v>
      </c>
      <c r="F59" s="76" t="n">
        <v>205</v>
      </c>
      <c r="G59" s="77" t="n">
        <f aca="false">(F59/$F$42)*100</f>
        <v>0.0811714023250657</v>
      </c>
    </row>
    <row r="60" customFormat="false" ht="12.75" hidden="false" customHeight="false" outlineLevel="0" collapsed="false">
      <c r="A60" s="71" t="s">
        <v>203</v>
      </c>
      <c r="B60" s="74" t="n">
        <v>32690</v>
      </c>
      <c r="C60" s="75" t="n">
        <f aca="false">(B60/$B$60)*100</f>
        <v>100</v>
      </c>
      <c r="E60" s="69" t="s">
        <v>204</v>
      </c>
      <c r="F60" s="76" t="n">
        <v>4383</v>
      </c>
      <c r="G60" s="77" t="n">
        <f aca="false">(F60/$F$42)*100</f>
        <v>1.73548417751592</v>
      </c>
    </row>
    <row r="61" customFormat="false" ht="12.75" hidden="false" customHeight="false" outlineLevel="0" collapsed="false">
      <c r="A61" s="68" t="s">
        <v>191</v>
      </c>
      <c r="B61" s="76" t="n">
        <v>13245</v>
      </c>
      <c r="C61" s="79" t="n">
        <f aca="false">(B61/$B$60)*100</f>
        <v>40.5169776690119</v>
      </c>
      <c r="E61" s="69" t="s">
        <v>205</v>
      </c>
      <c r="F61" s="76" t="n">
        <v>2504</v>
      </c>
      <c r="G61" s="77" t="n">
        <f aca="false">(F61/$F$42)*100</f>
        <v>0.991478982546169</v>
      </c>
    </row>
    <row r="62" customFormat="false" ht="12.75" hidden="false" customHeight="false" outlineLevel="0" collapsed="false">
      <c r="A62" s="68"/>
      <c r="B62" s="74" t="s">
        <v>132</v>
      </c>
      <c r="C62" s="79"/>
      <c r="E62" s="69" t="s">
        <v>206</v>
      </c>
      <c r="F62" s="76" t="n">
        <v>2903</v>
      </c>
      <c r="G62" s="77" t="n">
        <f aca="false">(F62/$F$42)*100</f>
        <v>1.14946624853496</v>
      </c>
    </row>
    <row r="63" customFormat="false" ht="12.75" hidden="false" customHeight="false" outlineLevel="0" collapsed="false">
      <c r="A63" s="71" t="s">
        <v>207</v>
      </c>
      <c r="B63" s="74" t="s">
        <v>132</v>
      </c>
      <c r="C63" s="79"/>
      <c r="E63" s="69" t="s">
        <v>208</v>
      </c>
      <c r="F63" s="76" t="n">
        <v>385</v>
      </c>
      <c r="G63" s="77" t="n">
        <f aca="false">(F63/$F$42)*100</f>
        <v>0.152443853147075</v>
      </c>
    </row>
    <row r="64" customFormat="false" ht="12.75" hidden="false" customHeight="false" outlineLevel="0" collapsed="false">
      <c r="A64" s="71" t="s">
        <v>209</v>
      </c>
      <c r="B64" s="74" t="n">
        <v>236405</v>
      </c>
      <c r="C64" s="75" t="n">
        <f aca="false">(B64/$B$64)*100</f>
        <v>100</v>
      </c>
      <c r="E64" s="69" t="s">
        <v>210</v>
      </c>
      <c r="F64" s="76" t="n">
        <v>2147</v>
      </c>
      <c r="G64" s="77" t="n">
        <f aca="false">(F64/$F$42)*100</f>
        <v>0.850121955082518</v>
      </c>
    </row>
    <row r="65" customFormat="false" ht="12.75" hidden="false" customHeight="false" outlineLevel="0" collapsed="false">
      <c r="A65" s="68" t="s">
        <v>211</v>
      </c>
      <c r="B65" s="76" t="n">
        <v>136241</v>
      </c>
      <c r="C65" s="79" t="n">
        <f aca="false">(B65/$B$64)*100</f>
        <v>57.6303377678137</v>
      </c>
      <c r="E65" s="69" t="s">
        <v>212</v>
      </c>
      <c r="F65" s="76" t="n">
        <v>1466</v>
      </c>
      <c r="G65" s="77" t="n">
        <f aca="false">(F65/$F$42)*100</f>
        <v>0.580474516139251</v>
      </c>
    </row>
    <row r="66" customFormat="false" ht="12.75" hidden="false" customHeight="false" outlineLevel="0" collapsed="false">
      <c r="A66" s="68" t="s">
        <v>213</v>
      </c>
      <c r="B66" s="76" t="n">
        <v>92134</v>
      </c>
      <c r="C66" s="79" t="n">
        <f aca="false">(B66/$B$64)*100</f>
        <v>38.9729489647004</v>
      </c>
      <c r="E66" s="69" t="s">
        <v>214</v>
      </c>
      <c r="F66" s="76" t="n">
        <v>388</v>
      </c>
      <c r="G66" s="77" t="n">
        <f aca="false">(F66/$F$42)*100</f>
        <v>0.153631727327442</v>
      </c>
    </row>
    <row r="67" customFormat="false" ht="12.75" hidden="false" customHeight="false" outlineLevel="0" collapsed="false">
      <c r="A67" s="68" t="s">
        <v>215</v>
      </c>
      <c r="B67" s="76" t="n">
        <v>63623</v>
      </c>
      <c r="C67" s="79" t="n">
        <f aca="false">(B67/$B$64)*100</f>
        <v>26.9127133520865</v>
      </c>
      <c r="E67" s="69" t="s">
        <v>216</v>
      </c>
      <c r="F67" s="76" t="n">
        <v>1466</v>
      </c>
      <c r="G67" s="77" t="n">
        <f aca="false">(F67/$F$42)*100</f>
        <v>0.580474516139251</v>
      </c>
    </row>
    <row r="68" customFormat="false" ht="12.75" hidden="false" customHeight="false" outlineLevel="0" collapsed="false">
      <c r="A68" s="68" t="s">
        <v>217</v>
      </c>
      <c r="B68" s="76" t="n">
        <v>28511</v>
      </c>
      <c r="C68" s="79" t="n">
        <f aca="false">(B68/$B$64)*100</f>
        <v>12.0602356126139</v>
      </c>
      <c r="E68" s="69" t="s">
        <v>218</v>
      </c>
      <c r="F68" s="76" t="n">
        <v>8155</v>
      </c>
      <c r="G68" s="77" t="n">
        <f aca="false">(F68/$F$42)*100</f>
        <v>3.22903798029713</v>
      </c>
    </row>
    <row r="69" customFormat="false" ht="12.75" hidden="false" customHeight="false" outlineLevel="0" collapsed="false">
      <c r="A69" s="68" t="s">
        <v>219</v>
      </c>
      <c r="B69" s="76" t="n">
        <v>14563</v>
      </c>
      <c r="C69" s="79" t="n">
        <f aca="false">(B69/$B$64)*100</f>
        <v>6.1601911973097</v>
      </c>
      <c r="E69" s="69" t="s">
        <v>220</v>
      </c>
      <c r="F69" s="76" t="n">
        <v>1513</v>
      </c>
      <c r="G69" s="77" t="n">
        <f aca="false">(F69/$F$42)*100</f>
        <v>0.599084544964997</v>
      </c>
    </row>
    <row r="70" customFormat="false" ht="12.75" hidden="false" customHeight="false" outlineLevel="0" collapsed="false">
      <c r="A70" s="68" t="s">
        <v>221</v>
      </c>
      <c r="B70" s="76" t="n">
        <v>13948</v>
      </c>
      <c r="C70" s="79" t="n">
        <f aca="false">(B70/$B$64)*100</f>
        <v>5.90004441530425</v>
      </c>
      <c r="E70" s="69" t="s">
        <v>222</v>
      </c>
      <c r="F70" s="76" t="n">
        <v>2245</v>
      </c>
      <c r="G70" s="77" t="n">
        <f aca="false">(F70/$F$42)*100</f>
        <v>0.8889258449745</v>
      </c>
    </row>
    <row r="71" customFormat="false" ht="13.5" hidden="false" customHeight="false" outlineLevel="0" collapsed="false">
      <c r="A71" s="91" t="s">
        <v>223</v>
      </c>
      <c r="B71" s="92" t="n">
        <v>8030</v>
      </c>
      <c r="C71" s="93" t="n">
        <f aca="false">(B71/$B$64)*100</f>
        <v>3.39671326748588</v>
      </c>
      <c r="D71" s="94"/>
      <c r="E71" s="95" t="s">
        <v>224</v>
      </c>
      <c r="F71" s="92" t="n">
        <v>84524</v>
      </c>
      <c r="G71" s="96" t="n">
        <f aca="false">(F71/$F$42)*100</f>
        <v>33.4679590737749</v>
      </c>
    </row>
    <row r="72" customFormat="false" ht="13.5" hidden="false" customHeight="false" outlineLevel="0" collapsed="false">
      <c r="E72" s="97"/>
    </row>
    <row r="73" customFormat="false" ht="12.75" hidden="false" customHeight="false" outlineLevel="0" collapsed="false">
      <c r="A73" s="56" t="s">
        <v>225</v>
      </c>
    </row>
    <row r="74" customFormat="false" ht="14.25" hidden="false" customHeight="false" outlineLevel="0" collapsed="false">
      <c r="A74" s="56" t="s">
        <v>226</v>
      </c>
    </row>
    <row r="75" customFormat="false" ht="12.75" hidden="false" customHeight="false" outlineLevel="0" collapsed="false">
      <c r="A75" s="56" t="s">
        <v>227</v>
      </c>
    </row>
    <row r="76" customFormat="false" ht="12.75" hidden="false" customHeight="false" outlineLevel="0" collapsed="false">
      <c r="A76" s="56" t="s">
        <v>111</v>
      </c>
    </row>
    <row r="138" customFormat="false" ht="12.75" hidden="false" customHeight="false" outlineLevel="0" collapsed="false">
      <c r="B138" s="77" t="n">
        <v>75.2</v>
      </c>
    </row>
  </sheetData>
  <printOptions headings="false" gridLines="false" gridLinesSet="true" horizontalCentered="false" verticalCentered="false"/>
  <pageMargins left="0.490277777777778" right="0.340277777777778" top="0.3" bottom="0.2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13"/>
    <col collapsed="false" customWidth="true" hidden="false" outlineLevel="0" max="2" min="2" style="56" width="10.99"/>
    <col collapsed="false" customWidth="true" hidden="false" outlineLevel="0" max="3" min="3" style="56" width="8.7"/>
    <col collapsed="false" customWidth="true" hidden="false" outlineLevel="0" max="4" min="4" style="56" width="0.7"/>
    <col collapsed="false" customWidth="true" hidden="false" outlineLevel="0" max="5" min="5" style="56" width="40.56"/>
    <col collapsed="false" customWidth="true" hidden="false" outlineLevel="0" max="6" min="6" style="56" width="11.13"/>
    <col collapsed="false" customWidth="true" hidden="false" outlineLevel="0" max="7" min="7" style="56" width="8.7"/>
    <col collapsed="false" customWidth="true" hidden="false" outlineLevel="0" max="8" min="8" style="56" width="43.14"/>
    <col collapsed="false" customWidth="true" hidden="false" outlineLevel="0" max="9" min="9" style="56" width="3.28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A1" s="98" t="s">
        <v>228</v>
      </c>
      <c r="B1" s="98"/>
      <c r="C1" s="98"/>
      <c r="D1" s="98"/>
      <c r="E1" s="98"/>
      <c r="F1" s="99"/>
      <c r="G1" s="99"/>
    </row>
    <row r="2" customFormat="false" ht="12.75" hidden="false" customHeight="false" outlineLevel="0" collapsed="false">
      <c r="A2" s="56" t="s">
        <v>114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</row>
    <row r="4" customFormat="false" ht="13.5" hidden="false" customHeight="false" outlineLevel="0" collapsed="false">
      <c r="A4" s="100" t="s">
        <v>115</v>
      </c>
      <c r="B4" s="100"/>
      <c r="C4" s="100"/>
      <c r="D4" s="100"/>
      <c r="E4" s="100"/>
      <c r="F4" s="100"/>
      <c r="G4" s="100"/>
    </row>
    <row r="5" customFormat="false" ht="13.5" hidden="false" customHeight="false" outlineLevel="0" collapsed="false">
      <c r="A5" s="101"/>
      <c r="B5" s="102"/>
      <c r="C5" s="103"/>
      <c r="D5" s="104"/>
      <c r="E5" s="102"/>
      <c r="F5" s="102"/>
      <c r="G5" s="103"/>
    </row>
    <row r="6" customFormat="false" ht="12.75" hidden="false" customHeight="false" outlineLevel="0" collapsed="false">
      <c r="A6" s="63" t="s">
        <v>2</v>
      </c>
      <c r="B6" s="64" t="s">
        <v>3</v>
      </c>
      <c r="C6" s="65" t="s">
        <v>4</v>
      </c>
      <c r="D6" s="66"/>
      <c r="E6" s="67" t="s">
        <v>2</v>
      </c>
      <c r="F6" s="64" t="s">
        <v>3</v>
      </c>
      <c r="G6" s="65" t="s">
        <v>4</v>
      </c>
    </row>
    <row r="7" customFormat="false" ht="12.75" hidden="false" customHeight="false" outlineLevel="0" collapsed="false">
      <c r="A7" s="105"/>
      <c r="B7" s="106"/>
      <c r="C7" s="107"/>
      <c r="D7" s="99"/>
      <c r="E7" s="108"/>
      <c r="F7" s="106"/>
      <c r="G7" s="107"/>
    </row>
    <row r="8" customFormat="false" ht="12.75" hidden="false" customHeight="false" outlineLevel="0" collapsed="false">
      <c r="A8" s="84" t="s">
        <v>229</v>
      </c>
      <c r="B8" s="106"/>
      <c r="C8" s="107"/>
      <c r="D8" s="99"/>
      <c r="E8" s="108" t="s">
        <v>230</v>
      </c>
      <c r="F8" s="106"/>
      <c r="G8" s="107"/>
    </row>
    <row r="9" customFormat="false" ht="12.75" hidden="false" customHeight="false" outlineLevel="0" collapsed="false">
      <c r="A9" s="84" t="s">
        <v>231</v>
      </c>
      <c r="B9" s="80" t="n">
        <v>195002</v>
      </c>
      <c r="C9" s="86" t="n">
        <f aca="false">(B9/$B$9)*100</f>
        <v>100</v>
      </c>
      <c r="D9" s="99"/>
      <c r="E9" s="108" t="s">
        <v>232</v>
      </c>
      <c r="F9" s="80" t="n">
        <v>95025</v>
      </c>
      <c r="G9" s="86" t="n">
        <f aca="false">(F9/$F$9)*100</f>
        <v>100</v>
      </c>
    </row>
    <row r="10" customFormat="false" ht="12.75" hidden="false" customHeight="false" outlineLevel="0" collapsed="false">
      <c r="A10" s="105" t="s">
        <v>233</v>
      </c>
      <c r="B10" s="76" t="n">
        <v>125696</v>
      </c>
      <c r="C10" s="77" t="n">
        <f aca="false">(B10/$B$9)*100</f>
        <v>64.4588260633224</v>
      </c>
      <c r="D10" s="99"/>
      <c r="E10" s="106" t="s">
        <v>234</v>
      </c>
      <c r="F10" s="76" t="n">
        <v>8064</v>
      </c>
      <c r="G10" s="77" t="n">
        <f aca="false">(F10/$F$9)*100</f>
        <v>8.48618784530387</v>
      </c>
    </row>
    <row r="11" customFormat="false" ht="12.75" hidden="false" customHeight="false" outlineLevel="0" collapsed="false">
      <c r="A11" s="105" t="s">
        <v>235</v>
      </c>
      <c r="B11" s="76" t="n">
        <v>125456</v>
      </c>
      <c r="C11" s="77" t="n">
        <f aca="false">(B11/$B$9)*100</f>
        <v>64.33575040256</v>
      </c>
      <c r="D11" s="99"/>
      <c r="E11" s="106" t="s">
        <v>236</v>
      </c>
      <c r="F11" s="76" t="n">
        <v>5306</v>
      </c>
      <c r="G11" s="77" t="n">
        <f aca="false">(F11/$F$9)*100</f>
        <v>5.58379373848987</v>
      </c>
    </row>
    <row r="12" customFormat="false" ht="12.75" hidden="false" customHeight="false" outlineLevel="0" collapsed="false">
      <c r="A12" s="105" t="s">
        <v>237</v>
      </c>
      <c r="B12" s="76" t="n">
        <v>116051</v>
      </c>
      <c r="C12" s="77" t="n">
        <f aca="false">(B12/$B$9)*100</f>
        <v>59.5127229464313</v>
      </c>
      <c r="D12" s="99"/>
      <c r="E12" s="106" t="s">
        <v>238</v>
      </c>
      <c r="F12" s="76" t="n">
        <v>11729</v>
      </c>
      <c r="G12" s="77" t="n">
        <f aca="false">(F12/$F$9)*100</f>
        <v>12.3430676137858</v>
      </c>
    </row>
    <row r="13" customFormat="false" ht="12.75" hidden="false" customHeight="false" outlineLevel="0" collapsed="false">
      <c r="A13" s="105" t="s">
        <v>239</v>
      </c>
      <c r="B13" s="76" t="n">
        <v>9405</v>
      </c>
      <c r="C13" s="77" t="n">
        <f aca="false">(B13/$B$9)*100</f>
        <v>4.82302745612866</v>
      </c>
      <c r="D13" s="99"/>
      <c r="E13" s="106" t="s">
        <v>240</v>
      </c>
      <c r="F13" s="76" t="n">
        <v>12395</v>
      </c>
      <c r="G13" s="77" t="n">
        <f aca="false">(F13/$F$9)*100</f>
        <v>13.0439358063667</v>
      </c>
    </row>
    <row r="14" customFormat="false" ht="12.75" hidden="false" customHeight="false" outlineLevel="0" collapsed="false">
      <c r="A14" s="105" t="s">
        <v>241</v>
      </c>
      <c r="B14" s="106" t="n">
        <v>7.5</v>
      </c>
      <c r="C14" s="87" t="s">
        <v>40</v>
      </c>
      <c r="D14" s="99"/>
      <c r="E14" s="106" t="s">
        <v>242</v>
      </c>
      <c r="F14" s="76" t="n">
        <v>16156</v>
      </c>
      <c r="G14" s="77" t="n">
        <f aca="false">(F14/$F$9)*100</f>
        <v>17.0018416206262</v>
      </c>
    </row>
    <row r="15" customFormat="false" ht="12.75" hidden="false" customHeight="false" outlineLevel="0" collapsed="false">
      <c r="A15" s="105" t="s">
        <v>243</v>
      </c>
      <c r="B15" s="106" t="n">
        <v>240</v>
      </c>
      <c r="C15" s="77" t="n">
        <f aca="false">(B15/$B$9)*100</f>
        <v>0.123075660762454</v>
      </c>
      <c r="D15" s="99"/>
      <c r="E15" s="106" t="s">
        <v>244</v>
      </c>
      <c r="F15" s="76" t="n">
        <v>20438</v>
      </c>
      <c r="G15" s="77" t="n">
        <f aca="false">(F15/$F$9)*100</f>
        <v>21.5080242041568</v>
      </c>
    </row>
    <row r="16" customFormat="false" ht="12.75" hidden="false" customHeight="false" outlineLevel="0" collapsed="false">
      <c r="A16" s="105" t="s">
        <v>245</v>
      </c>
      <c r="B16" s="76" t="n">
        <v>69306</v>
      </c>
      <c r="C16" s="77" t="n">
        <f aca="false">(B16/$B$9)*100</f>
        <v>35.5411739366776</v>
      </c>
      <c r="D16" s="99"/>
      <c r="E16" s="106" t="s">
        <v>246</v>
      </c>
      <c r="F16" s="76" t="n">
        <v>10847</v>
      </c>
      <c r="G16" s="77" t="n">
        <f aca="false">(F16/$F$9)*100</f>
        <v>11.4148908182057</v>
      </c>
    </row>
    <row r="17" customFormat="false" ht="12.75" hidden="false" customHeight="false" outlineLevel="0" collapsed="false">
      <c r="A17" s="105"/>
      <c r="B17" s="76" t="s">
        <v>132</v>
      </c>
      <c r="C17" s="77" t="s">
        <v>132</v>
      </c>
      <c r="D17" s="99"/>
      <c r="E17" s="106" t="s">
        <v>247</v>
      </c>
      <c r="F17" s="76" t="n">
        <v>7065</v>
      </c>
      <c r="G17" s="77" t="n">
        <f aca="false">(F17/$F$9)*100</f>
        <v>7.43488555643252</v>
      </c>
    </row>
    <row r="18" customFormat="false" ht="12.75" hidden="false" customHeight="false" outlineLevel="0" collapsed="false">
      <c r="A18" s="84" t="s">
        <v>248</v>
      </c>
      <c r="B18" s="80" t="n">
        <v>102591</v>
      </c>
      <c r="C18" s="86" t="n">
        <f aca="false">(B18/$B$18)*100</f>
        <v>100</v>
      </c>
      <c r="D18" s="99"/>
      <c r="E18" s="106" t="s">
        <v>249</v>
      </c>
      <c r="F18" s="76" t="n">
        <v>1335</v>
      </c>
      <c r="G18" s="77" t="n">
        <f aca="false">(F18/$F$9)*100</f>
        <v>1.40489344909234</v>
      </c>
    </row>
    <row r="19" customFormat="false" ht="12.75" hidden="false" customHeight="false" outlineLevel="0" collapsed="false">
      <c r="A19" s="105" t="s">
        <v>233</v>
      </c>
      <c r="B19" s="76" t="n">
        <v>60558</v>
      </c>
      <c r="C19" s="77" t="n">
        <f aca="false">(B19/$B$18)*100</f>
        <v>59.0285697575811</v>
      </c>
      <c r="D19" s="99"/>
      <c r="E19" s="106" t="s">
        <v>250</v>
      </c>
      <c r="F19" s="78" t="n">
        <v>1690</v>
      </c>
      <c r="G19" s="77" t="n">
        <f aca="false">(F19/$F$9)*100</f>
        <v>1.77847934754012</v>
      </c>
    </row>
    <row r="20" customFormat="false" ht="12.75" hidden="false" customHeight="false" outlineLevel="0" collapsed="false">
      <c r="A20" s="105" t="s">
        <v>235</v>
      </c>
      <c r="B20" s="76" t="n">
        <v>60520</v>
      </c>
      <c r="C20" s="77" t="n">
        <f aca="false">(B20/$B$18)*100</f>
        <v>58.9915294713961</v>
      </c>
      <c r="D20" s="99"/>
      <c r="E20" s="106" t="s">
        <v>251</v>
      </c>
      <c r="F20" s="76" t="n">
        <v>43933</v>
      </c>
      <c r="G20" s="87" t="s">
        <v>40</v>
      </c>
    </row>
    <row r="21" customFormat="false" ht="12.75" hidden="false" customHeight="false" outlineLevel="0" collapsed="false">
      <c r="A21" s="105" t="s">
        <v>237</v>
      </c>
      <c r="B21" s="76" t="n">
        <v>56720</v>
      </c>
      <c r="C21" s="77" t="n">
        <f aca="false">(B21/$B$18)*100</f>
        <v>55.2875008529013</v>
      </c>
      <c r="D21" s="99"/>
      <c r="E21" s="106"/>
      <c r="F21" s="76" t="s">
        <v>132</v>
      </c>
      <c r="G21" s="77" t="s">
        <v>132</v>
      </c>
    </row>
    <row r="22" customFormat="false" ht="12.75" hidden="false" customHeight="false" outlineLevel="0" collapsed="false">
      <c r="A22" s="105"/>
      <c r="B22" s="76" t="s">
        <v>132</v>
      </c>
      <c r="C22" s="77" t="s">
        <v>132</v>
      </c>
      <c r="D22" s="99"/>
      <c r="E22" s="106" t="s">
        <v>252</v>
      </c>
      <c r="F22" s="76" t="n">
        <v>76512</v>
      </c>
      <c r="G22" s="77" t="n">
        <f aca="false">(F22/$F$9)*100</f>
        <v>80.5177584846093</v>
      </c>
    </row>
    <row r="23" customFormat="false" ht="12.75" hidden="false" customHeight="false" outlineLevel="0" collapsed="false">
      <c r="A23" s="84" t="s">
        <v>253</v>
      </c>
      <c r="B23" s="80" t="n">
        <v>18672</v>
      </c>
      <c r="C23" s="86" t="n">
        <f aca="false">(B23/$B$23)*100</f>
        <v>100</v>
      </c>
      <c r="D23" s="99"/>
      <c r="E23" s="106" t="s">
        <v>254</v>
      </c>
      <c r="F23" s="76" t="n">
        <v>55207</v>
      </c>
      <c r="G23" s="87" t="s">
        <v>40</v>
      </c>
    </row>
    <row r="24" customFormat="false" ht="12.75" hidden="false" customHeight="false" outlineLevel="0" collapsed="false">
      <c r="A24" s="105" t="s">
        <v>255</v>
      </c>
      <c r="B24" s="76" t="n">
        <v>12042</v>
      </c>
      <c r="C24" s="77" t="n">
        <f aca="false">(B24/$B$23)*100</f>
        <v>64.4922879177378</v>
      </c>
      <c r="D24" s="99"/>
      <c r="E24" s="106" t="s">
        <v>256</v>
      </c>
      <c r="F24" s="76" t="n">
        <v>26955</v>
      </c>
      <c r="G24" s="77" t="n">
        <f aca="false">(F24/$F$9)*100</f>
        <v>28.3662194159432</v>
      </c>
    </row>
    <row r="25" customFormat="false" ht="12.75" hidden="false" customHeight="false" outlineLevel="0" collapsed="false">
      <c r="A25" s="105"/>
      <c r="B25" s="76" t="s">
        <v>132</v>
      </c>
      <c r="C25" s="77" t="s">
        <v>132</v>
      </c>
      <c r="D25" s="99"/>
      <c r="E25" s="106" t="s">
        <v>257</v>
      </c>
      <c r="F25" s="76" t="n">
        <v>11496</v>
      </c>
      <c r="G25" s="87" t="s">
        <v>40</v>
      </c>
    </row>
    <row r="26" customFormat="false" ht="12.75" hidden="false" customHeight="false" outlineLevel="0" collapsed="false">
      <c r="A26" s="84" t="s">
        <v>258</v>
      </c>
      <c r="B26" s="76" t="s">
        <v>132</v>
      </c>
      <c r="C26" s="77" t="s">
        <v>132</v>
      </c>
      <c r="D26" s="99"/>
      <c r="E26" s="106" t="s">
        <v>259</v>
      </c>
      <c r="F26" s="78" t="n">
        <v>3780</v>
      </c>
      <c r="G26" s="77" t="n">
        <f aca="false">(F26/$F$9)*100</f>
        <v>3.97790055248619</v>
      </c>
    </row>
    <row r="27" customFormat="false" ht="12.75" hidden="false" customHeight="false" outlineLevel="0" collapsed="false">
      <c r="A27" s="84" t="s">
        <v>260</v>
      </c>
      <c r="B27" s="80" t="n">
        <v>112659</v>
      </c>
      <c r="C27" s="86" t="n">
        <f aca="false">(B27/$B$27)*100</f>
        <v>100</v>
      </c>
      <c r="D27" s="99"/>
      <c r="E27" s="106" t="s">
        <v>261</v>
      </c>
      <c r="F27" s="78" t="n">
        <v>6684</v>
      </c>
      <c r="G27" s="87" t="s">
        <v>40</v>
      </c>
    </row>
    <row r="28" customFormat="false" ht="12.75" hidden="false" customHeight="false" outlineLevel="0" collapsed="false">
      <c r="A28" s="105" t="s">
        <v>262</v>
      </c>
      <c r="B28" s="76" t="n">
        <v>82379</v>
      </c>
      <c r="C28" s="77" t="n">
        <f aca="false">(B28/$B$27)*100</f>
        <v>73.1224314080544</v>
      </c>
      <c r="D28" s="99"/>
      <c r="E28" s="106" t="s">
        <v>263</v>
      </c>
      <c r="F28" s="76" t="n">
        <v>2828</v>
      </c>
      <c r="G28" s="77" t="n">
        <f aca="false">(F28/$F$9)*100</f>
        <v>2.97605893186004</v>
      </c>
    </row>
    <row r="29" customFormat="false" ht="12.75" hidden="false" customHeight="false" outlineLevel="0" collapsed="false">
      <c r="A29" s="105" t="s">
        <v>264</v>
      </c>
      <c r="B29" s="76" t="n">
        <v>12955</v>
      </c>
      <c r="C29" s="77" t="n">
        <f aca="false">(B29/$B$27)*100</f>
        <v>11.499303207023</v>
      </c>
      <c r="D29" s="99"/>
      <c r="E29" s="106" t="s">
        <v>265</v>
      </c>
      <c r="F29" s="76" t="n">
        <v>2815</v>
      </c>
      <c r="G29" s="87" t="s">
        <v>40</v>
      </c>
    </row>
    <row r="30" customFormat="false" ht="12.75" hidden="false" customHeight="false" outlineLevel="0" collapsed="false">
      <c r="A30" s="105" t="s">
        <v>266</v>
      </c>
      <c r="B30" s="76" t="n">
        <v>8668</v>
      </c>
      <c r="C30" s="77" t="n">
        <f aca="false">(B30/$B$27)*100</f>
        <v>7.69401468147241</v>
      </c>
      <c r="D30" s="99"/>
      <c r="E30" s="106" t="s">
        <v>267</v>
      </c>
      <c r="F30" s="76" t="n">
        <v>16143</v>
      </c>
      <c r="G30" s="77" t="n">
        <f aca="false">(F30/$F$9)*100</f>
        <v>16.9881610102605</v>
      </c>
    </row>
    <row r="31" customFormat="false" ht="12.75" hidden="false" customHeight="false" outlineLevel="0" collapsed="false">
      <c r="A31" s="105" t="s">
        <v>268</v>
      </c>
      <c r="B31" s="76" t="n">
        <v>4945</v>
      </c>
      <c r="C31" s="77" t="n">
        <f aca="false">(B31/$B$27)*100</f>
        <v>4.38935193814964</v>
      </c>
      <c r="D31" s="99"/>
      <c r="E31" s="106" t="s">
        <v>269</v>
      </c>
      <c r="F31" s="76" t="n">
        <v>15827</v>
      </c>
      <c r="G31" s="87" t="s">
        <v>40</v>
      </c>
    </row>
    <row r="32" customFormat="false" ht="12.75" hidden="false" customHeight="false" outlineLevel="0" collapsed="false">
      <c r="A32" s="105" t="s">
        <v>270</v>
      </c>
      <c r="B32" s="76" t="n">
        <v>1522</v>
      </c>
      <c r="C32" s="77" t="n">
        <f aca="false">(B32/$B$27)*100</f>
        <v>1.3509795045225</v>
      </c>
      <c r="D32" s="99"/>
      <c r="E32" s="108"/>
      <c r="F32" s="76" t="s">
        <v>132</v>
      </c>
      <c r="G32" s="77" t="s">
        <v>132</v>
      </c>
    </row>
    <row r="33" customFormat="false" ht="12.75" hidden="false" customHeight="false" outlineLevel="0" collapsed="false">
      <c r="A33" s="105" t="s">
        <v>271</v>
      </c>
      <c r="B33" s="76" t="n">
        <v>2190</v>
      </c>
      <c r="C33" s="77" t="n">
        <f aca="false">(B33/$B$27)*100</f>
        <v>1.9439192607781</v>
      </c>
      <c r="D33" s="99"/>
      <c r="E33" s="108" t="s">
        <v>272</v>
      </c>
      <c r="F33" s="80" t="n">
        <v>63431</v>
      </c>
      <c r="G33" s="86" t="n">
        <f aca="false">(F33/$F$33)*100</f>
        <v>100</v>
      </c>
    </row>
    <row r="34" customFormat="false" ht="12.75" hidden="false" customHeight="false" outlineLevel="0" collapsed="false">
      <c r="A34" s="105" t="s">
        <v>273</v>
      </c>
      <c r="B34" s="81" t="n">
        <v>23.7</v>
      </c>
      <c r="C34" s="87" t="s">
        <v>40</v>
      </c>
      <c r="D34" s="99"/>
      <c r="E34" s="106" t="s">
        <v>234</v>
      </c>
      <c r="F34" s="76" t="n">
        <v>3043</v>
      </c>
      <c r="G34" s="77" t="n">
        <f aca="false">(F34/$F$33)*100</f>
        <v>4.79733884062998</v>
      </c>
    </row>
    <row r="35" customFormat="false" ht="12.75" hidden="false" customHeight="false" outlineLevel="0" collapsed="false">
      <c r="A35" s="105"/>
      <c r="B35" s="76" t="s">
        <v>132</v>
      </c>
      <c r="C35" s="77" t="s">
        <v>132</v>
      </c>
      <c r="D35" s="99"/>
      <c r="E35" s="106" t="s">
        <v>236</v>
      </c>
      <c r="F35" s="76" t="n">
        <v>2167</v>
      </c>
      <c r="G35" s="77" t="n">
        <f aca="false">(F35/$F$33)*100</f>
        <v>3.4163106367549</v>
      </c>
    </row>
    <row r="36" customFormat="false" ht="12.75" hidden="false" customHeight="false" outlineLevel="0" collapsed="false">
      <c r="A36" s="84" t="s">
        <v>274</v>
      </c>
      <c r="B36" s="76"/>
      <c r="C36" s="77" t="s">
        <v>132</v>
      </c>
      <c r="D36" s="99"/>
      <c r="E36" s="106" t="s">
        <v>238</v>
      </c>
      <c r="F36" s="76" t="n">
        <v>6410</v>
      </c>
      <c r="G36" s="77" t="n">
        <f aca="false">(F36/$F$33)*100</f>
        <v>10.105468934748</v>
      </c>
    </row>
    <row r="37" customFormat="false" ht="12.75" hidden="false" customHeight="false" outlineLevel="0" collapsed="false">
      <c r="A37" s="84" t="s">
        <v>275</v>
      </c>
      <c r="B37" s="80" t="n">
        <v>116051</v>
      </c>
      <c r="C37" s="86" t="n">
        <f aca="false">(B37/$B$37)*100</f>
        <v>100</v>
      </c>
      <c r="D37" s="99"/>
      <c r="E37" s="106" t="s">
        <v>240</v>
      </c>
      <c r="F37" s="76" t="n">
        <v>7547</v>
      </c>
      <c r="G37" s="77" t="n">
        <f aca="false">(F37/$F$33)*100</f>
        <v>11.8979678705996</v>
      </c>
    </row>
    <row r="38" customFormat="false" ht="12.75" hidden="false" customHeight="false" outlineLevel="0" collapsed="false">
      <c r="A38" s="84" t="s">
        <v>276</v>
      </c>
      <c r="B38" s="76" t="s">
        <v>132</v>
      </c>
      <c r="C38" s="77" t="s">
        <v>132</v>
      </c>
      <c r="D38" s="99"/>
      <c r="E38" s="106" t="s">
        <v>242</v>
      </c>
      <c r="F38" s="76" t="n">
        <v>11023</v>
      </c>
      <c r="G38" s="77" t="n">
        <f aca="false">(F38/$F$33)*100</f>
        <v>17.3779382320947</v>
      </c>
    </row>
    <row r="39" customFormat="false" ht="12.75" hidden="false" customHeight="false" outlineLevel="0" collapsed="false">
      <c r="A39" s="105" t="s">
        <v>277</v>
      </c>
      <c r="B39" s="78" t="n">
        <v>29690</v>
      </c>
      <c r="C39" s="77" t="n">
        <f aca="false">(B39/$B$37)*100</f>
        <v>25.5835796330923</v>
      </c>
      <c r="D39" s="99"/>
      <c r="E39" s="106" t="s">
        <v>244</v>
      </c>
      <c r="F39" s="76" t="n">
        <v>15915</v>
      </c>
      <c r="G39" s="77" t="n">
        <f aca="false">(F39/$F$33)*100</f>
        <v>25.0902555532784</v>
      </c>
    </row>
    <row r="40" customFormat="false" ht="12.75" hidden="false" customHeight="false" outlineLevel="0" collapsed="false">
      <c r="A40" s="105" t="s">
        <v>278</v>
      </c>
      <c r="B40" s="78" t="n">
        <v>35142</v>
      </c>
      <c r="C40" s="77" t="n">
        <f aca="false">(B40/$B$37)*100</f>
        <v>30.2815141618771</v>
      </c>
      <c r="D40" s="99"/>
      <c r="E40" s="106" t="s">
        <v>246</v>
      </c>
      <c r="F40" s="76" t="n">
        <v>8798</v>
      </c>
      <c r="G40" s="77" t="n">
        <f aca="false">(F40/$F$33)*100</f>
        <v>13.8701896549006</v>
      </c>
    </row>
    <row r="41" customFormat="false" ht="12.75" hidden="false" customHeight="false" outlineLevel="0" collapsed="false">
      <c r="A41" s="105" t="s">
        <v>279</v>
      </c>
      <c r="B41" s="78" t="n">
        <v>30149</v>
      </c>
      <c r="C41" s="77" t="n">
        <f aca="false">(B41/$B$37)*100</f>
        <v>25.9790953977131</v>
      </c>
      <c r="D41" s="99"/>
      <c r="E41" s="106" t="s">
        <v>247</v>
      </c>
      <c r="F41" s="76" t="n">
        <v>5964</v>
      </c>
      <c r="G41" s="77" t="n">
        <f aca="false">(F41/$F$33)*100</f>
        <v>9.4023427030947</v>
      </c>
    </row>
    <row r="42" customFormat="false" ht="12.75" hidden="false" customHeight="false" outlineLevel="0" collapsed="false">
      <c r="A42" s="105" t="s">
        <v>280</v>
      </c>
      <c r="B42" s="78" t="n">
        <v>506</v>
      </c>
      <c r="C42" s="77" t="n">
        <f aca="false">(B42/$B$37)*100</f>
        <v>0.436015200213699</v>
      </c>
      <c r="D42" s="99"/>
      <c r="E42" s="106" t="s">
        <v>249</v>
      </c>
      <c r="F42" s="76" t="n">
        <v>1175</v>
      </c>
      <c r="G42" s="77" t="n">
        <f aca="false">(F42/$F$33)*100</f>
        <v>1.85240655200139</v>
      </c>
    </row>
    <row r="43" customFormat="false" ht="12.75" hidden="false" customHeight="false" outlineLevel="0" collapsed="false">
      <c r="A43" s="105" t="s">
        <v>281</v>
      </c>
      <c r="B43" s="76" t="s">
        <v>132</v>
      </c>
      <c r="C43" s="77" t="s">
        <v>132</v>
      </c>
      <c r="D43" s="99"/>
      <c r="E43" s="106" t="s">
        <v>250</v>
      </c>
      <c r="F43" s="78" t="n">
        <v>1389</v>
      </c>
      <c r="G43" s="77" t="n">
        <f aca="false">(F43/$F$33)*100</f>
        <v>2.18978102189781</v>
      </c>
    </row>
    <row r="44" customFormat="false" ht="12.75" hidden="false" customHeight="false" outlineLevel="0" collapsed="false">
      <c r="A44" s="105" t="s">
        <v>282</v>
      </c>
      <c r="B44" s="78" t="n">
        <v>9980</v>
      </c>
      <c r="C44" s="77" t="n">
        <f aca="false">(B44/$B$37)*100</f>
        <v>8.59966738761407</v>
      </c>
      <c r="D44" s="99"/>
      <c r="E44" s="106" t="s">
        <v>283</v>
      </c>
      <c r="F44" s="76" t="n">
        <v>51710</v>
      </c>
      <c r="G44" s="87" t="s">
        <v>40</v>
      </c>
    </row>
    <row r="45" customFormat="false" ht="12.75" hidden="false" customHeight="false" outlineLevel="0" collapsed="false">
      <c r="A45" s="105" t="s">
        <v>284</v>
      </c>
      <c r="B45" s="76" t="s">
        <v>132</v>
      </c>
      <c r="C45" s="77" t="s">
        <v>132</v>
      </c>
      <c r="D45" s="99"/>
      <c r="E45" s="106"/>
      <c r="F45" s="76" t="s">
        <v>132</v>
      </c>
      <c r="G45" s="77" t="s">
        <v>132</v>
      </c>
    </row>
    <row r="46" customFormat="false" ht="12.75" hidden="false" customHeight="false" outlineLevel="0" collapsed="false">
      <c r="A46" s="105" t="s">
        <v>285</v>
      </c>
      <c r="B46" s="78" t="n">
        <v>10584</v>
      </c>
      <c r="C46" s="77" t="n">
        <f aca="false">(B46/$B$37)*100</f>
        <v>9.12012821948971</v>
      </c>
      <c r="D46" s="99"/>
      <c r="E46" s="106" t="s">
        <v>286</v>
      </c>
      <c r="F46" s="76" t="n">
        <v>21034</v>
      </c>
      <c r="G46" s="87" t="s">
        <v>40</v>
      </c>
    </row>
    <row r="47" customFormat="false" ht="12.75" hidden="false" customHeight="false" outlineLevel="0" collapsed="false">
      <c r="A47" s="84"/>
      <c r="B47" s="76" t="s">
        <v>132</v>
      </c>
      <c r="C47" s="77" t="s">
        <v>132</v>
      </c>
      <c r="D47" s="99"/>
      <c r="E47" s="109" t="s">
        <v>287</v>
      </c>
      <c r="F47" s="76" t="s">
        <v>132</v>
      </c>
      <c r="G47" s="77" t="s">
        <v>132</v>
      </c>
    </row>
    <row r="48" customFormat="false" ht="12.75" hidden="false" customHeight="false" outlineLevel="0" collapsed="false">
      <c r="A48" s="84" t="s">
        <v>288</v>
      </c>
      <c r="B48" s="76" t="s">
        <v>132</v>
      </c>
      <c r="C48" s="77" t="s">
        <v>132</v>
      </c>
      <c r="D48" s="99"/>
      <c r="E48" s="106" t="s">
        <v>289</v>
      </c>
      <c r="F48" s="78" t="n">
        <v>36397</v>
      </c>
      <c r="G48" s="87" t="s">
        <v>40</v>
      </c>
    </row>
    <row r="49" customFormat="false" ht="13.5" hidden="false" customHeight="false" outlineLevel="0" collapsed="false">
      <c r="A49" s="105" t="s">
        <v>290</v>
      </c>
      <c r="B49" s="78" t="n">
        <v>766</v>
      </c>
      <c r="C49" s="77" t="n">
        <f aca="false">(B49/$B$37)*100</f>
        <v>0.660054631153545</v>
      </c>
      <c r="D49" s="110"/>
      <c r="E49" s="111" t="s">
        <v>291</v>
      </c>
      <c r="F49" s="112" t="n">
        <v>28059</v>
      </c>
      <c r="G49" s="113" t="s">
        <v>40</v>
      </c>
    </row>
    <row r="50" customFormat="false" ht="13.5" hidden="false" customHeight="false" outlineLevel="0" collapsed="false">
      <c r="A50" s="105" t="s">
        <v>292</v>
      </c>
      <c r="B50" s="78" t="n">
        <v>7600</v>
      </c>
      <c r="C50" s="77" t="n">
        <f aca="false">(B50/$B$37)*100</f>
        <v>6.54884490439548</v>
      </c>
      <c r="D50" s="99"/>
      <c r="E50" s="106"/>
      <c r="F50" s="78"/>
      <c r="G50" s="87"/>
    </row>
    <row r="51" customFormat="false" ht="12.75" hidden="false" customHeight="false" outlineLevel="0" collapsed="false">
      <c r="A51" s="105" t="s">
        <v>293</v>
      </c>
      <c r="B51" s="78" t="n">
        <v>4946</v>
      </c>
      <c r="C51" s="77" t="n">
        <f aca="false">(B51/$B$37)*100</f>
        <v>4.26191932857106</v>
      </c>
      <c r="D51" s="99"/>
      <c r="E51" s="108"/>
      <c r="F51" s="114" t="s">
        <v>3</v>
      </c>
      <c r="G51" s="115" t="s">
        <v>4</v>
      </c>
    </row>
    <row r="52" customFormat="false" ht="12.75" hidden="false" customHeight="false" outlineLevel="0" collapsed="false">
      <c r="A52" s="105" t="s">
        <v>294</v>
      </c>
      <c r="B52" s="78" t="n">
        <v>2742</v>
      </c>
      <c r="C52" s="77" t="n">
        <f aca="false">(B52/$B$37)*100</f>
        <v>2.36275430629637</v>
      </c>
      <c r="D52" s="99"/>
      <c r="E52" s="108"/>
      <c r="F52" s="114" t="s">
        <v>295</v>
      </c>
      <c r="G52" s="115" t="s">
        <v>295</v>
      </c>
    </row>
    <row r="53" customFormat="false" ht="12.75" hidden="false" customHeight="false" outlineLevel="0" collapsed="false">
      <c r="A53" s="105" t="s">
        <v>296</v>
      </c>
      <c r="B53" s="78" t="n">
        <v>12304</v>
      </c>
      <c r="C53" s="77" t="n">
        <f aca="false">(B53/$B$37)*100</f>
        <v>10.6022352241687</v>
      </c>
      <c r="D53" s="99"/>
      <c r="E53" s="108"/>
      <c r="F53" s="114" t="s">
        <v>297</v>
      </c>
      <c r="G53" s="116" t="s">
        <v>297</v>
      </c>
    </row>
    <row r="54" customFormat="false" ht="12.75" hidden="false" customHeight="false" outlineLevel="0" collapsed="false">
      <c r="A54" s="105" t="s">
        <v>298</v>
      </c>
      <c r="B54" s="78" t="n">
        <v>4845</v>
      </c>
      <c r="C54" s="77" t="n">
        <f aca="false">(B54/$B$37)*100</f>
        <v>4.17488862655212</v>
      </c>
      <c r="D54" s="100"/>
      <c r="E54" s="67" t="s">
        <v>2</v>
      </c>
      <c r="F54" s="117" t="s">
        <v>299</v>
      </c>
      <c r="G54" s="118" t="s">
        <v>299</v>
      </c>
    </row>
    <row r="55" customFormat="false" ht="12.75" hidden="false" customHeight="false" outlineLevel="0" collapsed="false">
      <c r="A55" s="105" t="s">
        <v>300</v>
      </c>
      <c r="B55" s="78" t="n">
        <v>1992</v>
      </c>
      <c r="C55" s="77" t="n">
        <f aca="false">(B55/$B$37)*100</f>
        <v>1.71648671704682</v>
      </c>
      <c r="D55" s="99"/>
      <c r="E55" s="106"/>
      <c r="F55" s="78"/>
      <c r="G55" s="77"/>
    </row>
    <row r="56" customFormat="false" ht="12.75" hidden="false" customHeight="false" outlineLevel="0" collapsed="false">
      <c r="A56" s="105" t="s">
        <v>301</v>
      </c>
      <c r="B56" s="76" t="s">
        <v>132</v>
      </c>
      <c r="C56" s="77" t="s">
        <v>132</v>
      </c>
      <c r="D56" s="99"/>
      <c r="E56" s="108" t="s">
        <v>302</v>
      </c>
      <c r="F56" s="76"/>
      <c r="G56" s="77"/>
      <c r="H56" s="119" t="s">
        <v>303</v>
      </c>
    </row>
    <row r="57" customFormat="false" ht="12.75" hidden="false" customHeight="false" outlineLevel="0" collapsed="false">
      <c r="A57" s="105" t="s">
        <v>304</v>
      </c>
      <c r="B57" s="78" t="n">
        <v>5015</v>
      </c>
      <c r="C57" s="77" t="n">
        <f aca="false">(B57/$B$37)*100</f>
        <v>4.32137594678202</v>
      </c>
      <c r="D57" s="99"/>
      <c r="E57" s="108" t="s">
        <v>272</v>
      </c>
      <c r="F57" s="80" t="n">
        <v>4810</v>
      </c>
      <c r="G57" s="77" t="n">
        <f aca="false">(F57/$L$57)*100</f>
        <v>7.58304299159717</v>
      </c>
      <c r="H57" s="108" t="s">
        <v>272</v>
      </c>
      <c r="L57" s="56" t="n">
        <v>63431</v>
      </c>
    </row>
    <row r="58" customFormat="false" ht="12.75" hidden="false" customHeight="false" outlineLevel="0" collapsed="false">
      <c r="A58" s="105" t="s">
        <v>305</v>
      </c>
      <c r="B58" s="76" t="s">
        <v>132</v>
      </c>
      <c r="C58" s="77" t="s">
        <v>132</v>
      </c>
      <c r="D58" s="99"/>
      <c r="E58" s="106" t="s">
        <v>306</v>
      </c>
      <c r="F58" s="76" t="n">
        <v>3671</v>
      </c>
      <c r="G58" s="77" t="n">
        <f aca="false">(F58/L58)*100</f>
        <v>10.9067680789114</v>
      </c>
      <c r="H58" s="106" t="s">
        <v>306</v>
      </c>
      <c r="L58" s="56" t="n">
        <v>33658</v>
      </c>
    </row>
    <row r="59" customFormat="false" ht="12.75" hidden="false" customHeight="false" outlineLevel="0" collapsed="false">
      <c r="A59" s="105" t="s">
        <v>307</v>
      </c>
      <c r="B59" s="78" t="n">
        <v>7602</v>
      </c>
      <c r="C59" s="77" t="n">
        <f aca="false">(B59/$B$37)*100</f>
        <v>6.55056828463348</v>
      </c>
      <c r="D59" s="99"/>
      <c r="E59" s="106" t="s">
        <v>308</v>
      </c>
      <c r="F59" s="76" t="n">
        <v>1572</v>
      </c>
      <c r="G59" s="77" t="n">
        <f aca="false">(F59/L59)*100</f>
        <v>12.0404411764706</v>
      </c>
      <c r="H59" s="106" t="s">
        <v>308</v>
      </c>
      <c r="L59" s="56" t="n">
        <v>13056</v>
      </c>
    </row>
    <row r="60" customFormat="false" ht="12.75" hidden="false" customHeight="false" outlineLevel="0" collapsed="false">
      <c r="A60" s="105" t="s">
        <v>309</v>
      </c>
      <c r="B60" s="78" t="n">
        <v>20073</v>
      </c>
      <c r="C60" s="77" t="n">
        <f aca="false">(B60/$B$37)*100</f>
        <v>17.2967057586751</v>
      </c>
      <c r="D60" s="99"/>
      <c r="E60" s="108"/>
      <c r="F60" s="76" t="s">
        <v>132</v>
      </c>
      <c r="G60" s="77" t="s">
        <v>132</v>
      </c>
    </row>
    <row r="61" customFormat="false" ht="12.75" hidden="false" customHeight="false" outlineLevel="0" collapsed="false">
      <c r="A61" s="105" t="s">
        <v>310</v>
      </c>
      <c r="B61" s="76" t="s">
        <v>132</v>
      </c>
      <c r="C61" s="77" t="s">
        <v>132</v>
      </c>
      <c r="D61" s="99"/>
      <c r="E61" s="108" t="s">
        <v>311</v>
      </c>
      <c r="F61" s="76" t="s">
        <v>132</v>
      </c>
      <c r="G61" s="77" t="s">
        <v>132</v>
      </c>
      <c r="K61" s="56" t="s">
        <v>132</v>
      </c>
    </row>
    <row r="62" customFormat="false" ht="12.75" hidden="false" customHeight="false" outlineLevel="0" collapsed="false">
      <c r="A62" s="105" t="s">
        <v>312</v>
      </c>
      <c r="B62" s="78" t="n">
        <v>37202</v>
      </c>
      <c r="C62" s="77" t="n">
        <f aca="false">(B62/$B$37)*100</f>
        <v>32.0565958070159</v>
      </c>
      <c r="D62" s="99"/>
      <c r="E62" s="108" t="s">
        <v>313</v>
      </c>
      <c r="F62" s="80" t="n">
        <v>2648</v>
      </c>
      <c r="G62" s="77" t="n">
        <f aca="false">(F62/L62)*100</f>
        <v>19.6716440086175</v>
      </c>
      <c r="H62" s="108" t="s">
        <v>314</v>
      </c>
      <c r="L62" s="56" t="n">
        <v>13461</v>
      </c>
    </row>
    <row r="63" customFormat="false" ht="12.75" hidden="false" customHeight="false" outlineLevel="0" collapsed="false">
      <c r="A63" s="105" t="s">
        <v>315</v>
      </c>
      <c r="B63" s="78" t="n">
        <v>4594</v>
      </c>
      <c r="C63" s="77" t="n">
        <f aca="false">(B63/$B$37)*100</f>
        <v>3.95860440668327</v>
      </c>
      <c r="D63" s="99"/>
      <c r="E63" s="106" t="s">
        <v>306</v>
      </c>
      <c r="F63" s="76" t="n">
        <v>2380</v>
      </c>
      <c r="G63" s="77" t="n">
        <f aca="false">(F63/L63)*100</f>
        <v>26.9749518304432</v>
      </c>
      <c r="H63" s="106" t="s">
        <v>306</v>
      </c>
      <c r="L63" s="56" t="n">
        <v>8823</v>
      </c>
    </row>
    <row r="64" customFormat="false" ht="12.75" hidden="false" customHeight="false" outlineLevel="0" collapsed="false">
      <c r="A64" s="105" t="s">
        <v>316</v>
      </c>
      <c r="B64" s="78" t="n">
        <v>6370</v>
      </c>
      <c r="C64" s="77" t="n">
        <f aca="false">(B64/$B$37)*100</f>
        <v>5.48896605802621</v>
      </c>
      <c r="D64" s="99"/>
      <c r="E64" s="106" t="s">
        <v>308</v>
      </c>
      <c r="F64" s="76" t="n">
        <v>1018</v>
      </c>
      <c r="G64" s="77" t="n">
        <f aca="false">(F64/L64)*100</f>
        <v>33.0949284785436</v>
      </c>
      <c r="H64" s="106" t="s">
        <v>308</v>
      </c>
      <c r="L64" s="56" t="n">
        <v>3076</v>
      </c>
    </row>
    <row r="65" customFormat="false" ht="12.75" hidden="false" customHeight="false" outlineLevel="0" collapsed="false">
      <c r="A65" s="105"/>
      <c r="B65" s="76" t="s">
        <v>132</v>
      </c>
      <c r="C65" s="77" t="s">
        <v>132</v>
      </c>
      <c r="D65" s="99"/>
      <c r="E65" s="108"/>
      <c r="F65" s="76" t="s">
        <v>132</v>
      </c>
      <c r="G65" s="77" t="s">
        <v>132</v>
      </c>
      <c r="H65" s="108"/>
    </row>
    <row r="66" customFormat="false" ht="12.75" hidden="false" customHeight="false" outlineLevel="0" collapsed="false">
      <c r="A66" s="84" t="s">
        <v>317</v>
      </c>
      <c r="B66" s="76" t="s">
        <v>132</v>
      </c>
      <c r="C66" s="77" t="s">
        <v>132</v>
      </c>
      <c r="D66" s="99"/>
      <c r="E66" s="108" t="s">
        <v>318</v>
      </c>
      <c r="F66" s="80" t="n">
        <v>25906</v>
      </c>
      <c r="G66" s="77" t="n">
        <f aca="false">(F66/L66)*100</f>
        <v>10.4973114467132</v>
      </c>
      <c r="H66" s="108" t="s">
        <v>318</v>
      </c>
      <c r="L66" s="56" t="n">
        <v>246787</v>
      </c>
    </row>
    <row r="67" customFormat="false" ht="12.75" hidden="false" customHeight="false" outlineLevel="0" collapsed="false">
      <c r="A67" s="105" t="s">
        <v>319</v>
      </c>
      <c r="B67" s="76" t="n">
        <v>93682</v>
      </c>
      <c r="C67" s="77" t="n">
        <f aca="false">(B67/$B$37)*100</f>
        <v>80.7248537281023</v>
      </c>
      <c r="D67" s="99"/>
      <c r="E67" s="106" t="s">
        <v>43</v>
      </c>
      <c r="F67" s="76" t="n">
        <v>17639</v>
      </c>
      <c r="G67" s="77" t="n">
        <f aca="false">(F67/L67)*100</f>
        <v>9.58761149491513</v>
      </c>
      <c r="H67" s="106" t="s">
        <v>43</v>
      </c>
      <c r="L67" s="56" t="n">
        <v>183977</v>
      </c>
    </row>
    <row r="68" customFormat="false" ht="12.75" hidden="false" customHeight="false" outlineLevel="0" collapsed="false">
      <c r="A68" s="105" t="s">
        <v>320</v>
      </c>
      <c r="B68" s="76" t="n">
        <v>16701</v>
      </c>
      <c r="C68" s="77" t="n">
        <f aca="false">(B68/$B$37)*100</f>
        <v>14.3910866774091</v>
      </c>
      <c r="D68" s="99"/>
      <c r="E68" s="106" t="s">
        <v>321</v>
      </c>
      <c r="F68" s="76" t="n">
        <v>3419</v>
      </c>
      <c r="G68" s="77" t="n">
        <f aca="false">(F68/L68)*100</f>
        <v>10.4588559192414</v>
      </c>
      <c r="H68" s="106" t="s">
        <v>321</v>
      </c>
      <c r="L68" s="56" t="n">
        <v>32690</v>
      </c>
    </row>
    <row r="69" customFormat="false" ht="12.75" hidden="false" customHeight="false" outlineLevel="0" collapsed="false">
      <c r="A69" s="105" t="s">
        <v>322</v>
      </c>
      <c r="B69" s="76" t="s">
        <v>132</v>
      </c>
      <c r="C69" s="77" t="s">
        <v>132</v>
      </c>
      <c r="D69" s="99"/>
      <c r="E69" s="106" t="s">
        <v>323</v>
      </c>
      <c r="F69" s="76" t="n">
        <v>8028</v>
      </c>
      <c r="G69" s="77" t="n">
        <f aca="false">(F69/L69)*100</f>
        <v>12.8396641343463</v>
      </c>
      <c r="H69" s="106" t="s">
        <v>323</v>
      </c>
      <c r="L69" s="56" t="n">
        <v>62525</v>
      </c>
    </row>
    <row r="70" customFormat="false" ht="12.75" hidden="false" customHeight="false" outlineLevel="0" collapsed="false">
      <c r="A70" s="105" t="s">
        <v>324</v>
      </c>
      <c r="B70" s="76" t="n">
        <v>5462</v>
      </c>
      <c r="C70" s="77" t="n">
        <f aca="false">(B70/$B$37)*100</f>
        <v>4.70655142997475</v>
      </c>
      <c r="D70" s="99"/>
      <c r="E70" s="106" t="s">
        <v>325</v>
      </c>
      <c r="F70" s="76" t="n">
        <v>6084</v>
      </c>
      <c r="G70" s="77" t="n">
        <f aca="false">(F70/L70)*100</f>
        <v>13.0258847710193</v>
      </c>
      <c r="H70" s="106" t="s">
        <v>325</v>
      </c>
      <c r="L70" s="56" t="n">
        <v>46707</v>
      </c>
    </row>
    <row r="71" customFormat="false" ht="13.5" hidden="false" customHeight="false" outlineLevel="0" collapsed="false">
      <c r="A71" s="120" t="s">
        <v>326</v>
      </c>
      <c r="B71" s="121" t="n">
        <v>206</v>
      </c>
      <c r="C71" s="122" t="n">
        <f aca="false">(B71/$B$37)*100</f>
        <v>0.177508164513878</v>
      </c>
      <c r="D71" s="123"/>
      <c r="E71" s="111" t="s">
        <v>327</v>
      </c>
      <c r="F71" s="121" t="n">
        <v>9354</v>
      </c>
      <c r="G71" s="122" t="n">
        <f aca="false">(F71/L71)*100</f>
        <v>20.2200557705194</v>
      </c>
      <c r="H71" s="111" t="s">
        <v>327</v>
      </c>
      <c r="L71" s="56" t="n">
        <v>46261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56" t="s">
        <v>225</v>
      </c>
    </row>
    <row r="75" customFormat="false" ht="12.75" hidden="false" customHeight="false" outlineLevel="0" collapsed="false">
      <c r="A75" s="56" t="s">
        <v>328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9.28"/>
    <col collapsed="false" customWidth="true" hidden="false" outlineLevel="0" max="2" min="2" style="56" width="11.13"/>
    <col collapsed="false" customWidth="true" hidden="false" outlineLevel="0" max="3" min="3" style="56" width="8.99"/>
    <col collapsed="false" customWidth="true" hidden="false" outlineLevel="0" max="4" min="4" style="56" width="0.7"/>
    <col collapsed="false" customWidth="true" hidden="false" outlineLevel="0" max="5" min="5" style="56" width="39.13"/>
    <col collapsed="false" customWidth="true" hidden="false" outlineLevel="0" max="6" min="6" style="56" width="10.71"/>
    <col collapsed="false" customWidth="true" hidden="false" outlineLevel="0" max="7" min="7" style="56" width="10.28"/>
    <col collapsed="false" customWidth="true" hidden="false" outlineLevel="0" max="8" min="8" style="56" width="8.99"/>
    <col collapsed="false" customWidth="true" hidden="false" outlineLevel="0" max="9" min="9" style="56" width="10.71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A1" s="57" t="s">
        <v>329</v>
      </c>
      <c r="B1" s="57"/>
      <c r="C1" s="57"/>
      <c r="D1" s="57"/>
      <c r="E1" s="57"/>
    </row>
    <row r="2" customFormat="false" ht="12.75" hidden="false" customHeight="false" outlineLevel="0" collapsed="false">
      <c r="A2" s="56" t="s">
        <v>114</v>
      </c>
    </row>
    <row r="4" customFormat="false" ht="13.5" hidden="false" customHeight="false" outlineLevel="0" collapsed="false">
      <c r="A4" s="58" t="s">
        <v>115</v>
      </c>
      <c r="B4" s="58"/>
      <c r="C4" s="58"/>
      <c r="D4" s="58"/>
      <c r="E4" s="58"/>
      <c r="F4" s="58"/>
      <c r="G4" s="58"/>
    </row>
    <row r="5" customFormat="false" ht="13.5" hidden="false" customHeight="false" outlineLevel="0" collapsed="false">
      <c r="A5" s="59"/>
      <c r="B5" s="60"/>
      <c r="C5" s="61"/>
      <c r="D5" s="62"/>
      <c r="E5" s="60"/>
      <c r="F5" s="60"/>
      <c r="G5" s="61"/>
    </row>
    <row r="6" customFormat="false" ht="12.75" hidden="false" customHeight="false" outlineLevel="0" collapsed="false">
      <c r="A6" s="124" t="s">
        <v>2</v>
      </c>
      <c r="B6" s="64" t="s">
        <v>3</v>
      </c>
      <c r="C6" s="65" t="s">
        <v>4</v>
      </c>
      <c r="D6" s="125"/>
      <c r="E6" s="126" t="s">
        <v>2</v>
      </c>
      <c r="F6" s="64" t="s">
        <v>3</v>
      </c>
      <c r="G6" s="65" t="s">
        <v>4</v>
      </c>
    </row>
    <row r="7" customFormat="false" ht="12.75" hidden="false" customHeight="false" outlineLevel="0" collapsed="false">
      <c r="A7" s="68"/>
      <c r="B7" s="69"/>
      <c r="C7" s="70"/>
      <c r="E7" s="69"/>
      <c r="F7" s="69"/>
      <c r="G7" s="70"/>
    </row>
    <row r="8" customFormat="false" ht="12.75" hidden="false" customHeight="false" outlineLevel="0" collapsed="false">
      <c r="A8" s="71" t="s">
        <v>330</v>
      </c>
      <c r="B8" s="80" t="n">
        <v>114090</v>
      </c>
      <c r="C8" s="75" t="n">
        <f aca="false">(B8/$B$8)*100</f>
        <v>100</v>
      </c>
      <c r="E8" s="73" t="s">
        <v>331</v>
      </c>
      <c r="F8" s="74" t="s">
        <v>132</v>
      </c>
      <c r="G8" s="75" t="s">
        <v>132</v>
      </c>
    </row>
    <row r="9" customFormat="false" ht="12.75" hidden="false" customHeight="false" outlineLevel="0" collapsed="false">
      <c r="A9" s="71" t="s">
        <v>332</v>
      </c>
      <c r="B9" s="76" t="s">
        <v>132</v>
      </c>
      <c r="C9" s="77" t="s">
        <v>132</v>
      </c>
      <c r="E9" s="73" t="s">
        <v>333</v>
      </c>
      <c r="F9" s="80" t="n">
        <v>95024</v>
      </c>
      <c r="G9" s="86" t="n">
        <f aca="false">(F9/$F$9)*100</f>
        <v>100</v>
      </c>
      <c r="I9" s="57"/>
    </row>
    <row r="10" customFormat="false" ht="12.75" hidden="false" customHeight="false" outlineLevel="0" collapsed="false">
      <c r="A10" s="68" t="s">
        <v>334</v>
      </c>
      <c r="B10" s="76" t="n">
        <v>62571</v>
      </c>
      <c r="C10" s="77" t="n">
        <f aca="false">(B10/$B$8)*100</f>
        <v>54.8435445700763</v>
      </c>
      <c r="E10" s="69" t="s">
        <v>335</v>
      </c>
      <c r="F10" s="76" t="n">
        <v>89806</v>
      </c>
      <c r="G10" s="77" t="n">
        <f aca="false">(F10/$F$9)*100</f>
        <v>94.5087556827749</v>
      </c>
    </row>
    <row r="11" customFormat="false" ht="12.75" hidden="false" customHeight="false" outlineLevel="0" collapsed="false">
      <c r="A11" s="68" t="s">
        <v>336</v>
      </c>
      <c r="B11" s="76" t="n">
        <v>10130</v>
      </c>
      <c r="C11" s="77" t="n">
        <f aca="false">(B11/$B$8)*100</f>
        <v>8.87895521079849</v>
      </c>
      <c r="E11" s="69" t="s">
        <v>337</v>
      </c>
      <c r="F11" s="76" t="n">
        <v>2817</v>
      </c>
      <c r="G11" s="77" t="n">
        <f aca="false">(F11/$F$9)*100</f>
        <v>2.96451422798451</v>
      </c>
    </row>
    <row r="12" customFormat="false" ht="12.75" hidden="false" customHeight="false" outlineLevel="0" collapsed="false">
      <c r="A12" s="68" t="s">
        <v>338</v>
      </c>
      <c r="B12" s="76" t="n">
        <v>7611</v>
      </c>
      <c r="C12" s="77" t="n">
        <f aca="false">(B12/$B$8)*100</f>
        <v>6.67104917170655</v>
      </c>
      <c r="E12" s="69" t="s">
        <v>339</v>
      </c>
      <c r="F12" s="76" t="n">
        <v>2401</v>
      </c>
      <c r="G12" s="77" t="n">
        <f aca="false">(F12/$F$9)*100</f>
        <v>2.52673008924061</v>
      </c>
    </row>
    <row r="13" customFormat="false" ht="12.75" hidden="false" customHeight="false" outlineLevel="0" collapsed="false">
      <c r="A13" s="68" t="s">
        <v>340</v>
      </c>
      <c r="B13" s="76" t="n">
        <v>5415</v>
      </c>
      <c r="C13" s="77" t="n">
        <f aca="false">(B13/$B$8)*100</f>
        <v>4.7462529581909</v>
      </c>
      <c r="E13" s="69"/>
      <c r="F13" s="76" t="s">
        <v>132</v>
      </c>
      <c r="G13" s="77" t="s">
        <v>132</v>
      </c>
    </row>
    <row r="14" customFormat="false" ht="12.75" hidden="false" customHeight="false" outlineLevel="0" collapsed="false">
      <c r="A14" s="68" t="s">
        <v>341</v>
      </c>
      <c r="B14" s="76" t="n">
        <v>5975</v>
      </c>
      <c r="C14" s="77" t="n">
        <f aca="false">(B14/$B$8)*100</f>
        <v>5.23709352265755</v>
      </c>
      <c r="E14" s="73" t="s">
        <v>342</v>
      </c>
      <c r="F14" s="80" t="n">
        <v>52729</v>
      </c>
      <c r="G14" s="86" t="n">
        <f aca="false">(F14/$F$14)*100</f>
        <v>100</v>
      </c>
    </row>
    <row r="15" customFormat="false" ht="12.75" hidden="false" customHeight="false" outlineLevel="0" collapsed="false">
      <c r="A15" s="68" t="s">
        <v>343</v>
      </c>
      <c r="B15" s="76" t="n">
        <v>5532</v>
      </c>
      <c r="C15" s="77" t="n">
        <f aca="false">(B15/$B$8)*100</f>
        <v>4.84880357612411</v>
      </c>
      <c r="E15" s="73" t="s">
        <v>344</v>
      </c>
      <c r="F15" s="76" t="s">
        <v>132</v>
      </c>
      <c r="G15" s="77" t="s">
        <v>132</v>
      </c>
    </row>
    <row r="16" customFormat="false" ht="12.75" hidden="false" customHeight="false" outlineLevel="0" collapsed="false">
      <c r="A16" s="68" t="s">
        <v>345</v>
      </c>
      <c r="B16" s="76" t="n">
        <v>13578</v>
      </c>
      <c r="C16" s="77" t="n">
        <f aca="false">(B16/$B$8)*100</f>
        <v>11.9011306863003</v>
      </c>
      <c r="E16" s="69" t="s">
        <v>346</v>
      </c>
      <c r="F16" s="76" t="n">
        <v>1066</v>
      </c>
      <c r="G16" s="77" t="n">
        <f aca="false">(F16/$F$14)*100</f>
        <v>2.02165791120636</v>
      </c>
    </row>
    <row r="17" customFormat="false" ht="12.75" hidden="false" customHeight="false" outlineLevel="0" collapsed="false">
      <c r="A17" s="68" t="s">
        <v>347</v>
      </c>
      <c r="B17" s="76" t="n">
        <v>3151</v>
      </c>
      <c r="C17" s="77" t="n">
        <f aca="false">(B17/$B$8)*100</f>
        <v>2.76185467613288</v>
      </c>
      <c r="E17" s="69" t="s">
        <v>348</v>
      </c>
      <c r="F17" s="76" t="n">
        <v>15730</v>
      </c>
      <c r="G17" s="77" t="n">
        <f aca="false">(F17/$F$14)*100</f>
        <v>29.8317813726792</v>
      </c>
    </row>
    <row r="18" customFormat="false" ht="12.75" hidden="false" customHeight="false" outlineLevel="0" collapsed="false">
      <c r="A18" s="68" t="s">
        <v>349</v>
      </c>
      <c r="B18" s="76" t="n">
        <v>127</v>
      </c>
      <c r="C18" s="77" t="n">
        <f aca="false">(B18/$B$8)*100</f>
        <v>0.111315628012972</v>
      </c>
      <c r="E18" s="69" t="s">
        <v>247</v>
      </c>
      <c r="F18" s="76" t="n">
        <v>20516</v>
      </c>
      <c r="G18" s="77" t="n">
        <f aca="false">(F18/$F$14)*100</f>
        <v>38.9083805875325</v>
      </c>
    </row>
    <row r="19" customFormat="false" ht="12.75" hidden="false" customHeight="false" outlineLevel="0" collapsed="false">
      <c r="A19" s="71"/>
      <c r="B19" s="76" t="s">
        <v>132</v>
      </c>
      <c r="C19" s="77" t="s">
        <v>132</v>
      </c>
      <c r="E19" s="69" t="s">
        <v>350</v>
      </c>
      <c r="F19" s="76" t="n">
        <v>8675</v>
      </c>
      <c r="G19" s="77" t="n">
        <f aca="false">(F19/$F$14)*100</f>
        <v>16.4520472605208</v>
      </c>
    </row>
    <row r="20" customFormat="false" ht="12.75" hidden="false" customHeight="false" outlineLevel="0" collapsed="false">
      <c r="A20" s="71" t="s">
        <v>351</v>
      </c>
      <c r="B20" s="74"/>
      <c r="C20" s="77" t="s">
        <v>132</v>
      </c>
      <c r="E20" s="69" t="s">
        <v>352</v>
      </c>
      <c r="F20" s="76" t="n">
        <v>4710</v>
      </c>
      <c r="G20" s="77" t="n">
        <f aca="false">(F20/$F$14)*100</f>
        <v>8.93246600542396</v>
      </c>
    </row>
    <row r="21" customFormat="false" ht="12.75" hidden="false" customHeight="false" outlineLevel="0" collapsed="false">
      <c r="A21" s="68" t="s">
        <v>353</v>
      </c>
      <c r="B21" s="76" t="n">
        <v>2098</v>
      </c>
      <c r="C21" s="77" t="n">
        <f aca="false">(B21/$B$8)*100</f>
        <v>1.83889911473398</v>
      </c>
      <c r="E21" s="69" t="s">
        <v>354</v>
      </c>
      <c r="F21" s="76" t="n">
        <v>1372</v>
      </c>
      <c r="G21" s="77" t="n">
        <f aca="false">(F21/$F$14)*100</f>
        <v>2.60198372811925</v>
      </c>
    </row>
    <row r="22" customFormat="false" ht="12.75" hidden="false" customHeight="false" outlineLevel="0" collapsed="false">
      <c r="A22" s="68" t="s">
        <v>355</v>
      </c>
      <c r="B22" s="76" t="n">
        <v>5004</v>
      </c>
      <c r="C22" s="77" t="n">
        <f aca="false">(B22/$B$8)*100</f>
        <v>4.3860110439127</v>
      </c>
      <c r="E22" s="69" t="s">
        <v>356</v>
      </c>
      <c r="F22" s="76" t="n">
        <v>523</v>
      </c>
      <c r="G22" s="77" t="n">
        <f aca="false">(F22/$F$14)*100</f>
        <v>0.991864059625633</v>
      </c>
    </row>
    <row r="23" customFormat="false" ht="12.75" hidden="false" customHeight="false" outlineLevel="0" collapsed="false">
      <c r="A23" s="68" t="s">
        <v>357</v>
      </c>
      <c r="B23" s="76" t="n">
        <v>6759</v>
      </c>
      <c r="C23" s="77" t="n">
        <f aca="false">(B23/$B$8)*100</f>
        <v>5.92427031291086</v>
      </c>
      <c r="E23" s="69" t="s">
        <v>358</v>
      </c>
      <c r="F23" s="76" t="n">
        <v>137</v>
      </c>
      <c r="G23" s="77" t="n">
        <f aca="false">(F23/$F$14)*100</f>
        <v>0.259819074892374</v>
      </c>
    </row>
    <row r="24" customFormat="false" ht="12.75" hidden="false" customHeight="false" outlineLevel="0" collapsed="false">
      <c r="A24" s="68" t="s">
        <v>359</v>
      </c>
      <c r="B24" s="76" t="n">
        <v>21418</v>
      </c>
      <c r="C24" s="77" t="n">
        <f aca="false">(B24/$B$8)*100</f>
        <v>18.7728985888334</v>
      </c>
      <c r="E24" s="69" t="s">
        <v>360</v>
      </c>
      <c r="F24" s="76" t="n">
        <v>122000</v>
      </c>
      <c r="G24" s="87" t="s">
        <v>40</v>
      </c>
    </row>
    <row r="25" customFormat="false" ht="12.75" hidden="false" customHeight="false" outlineLevel="0" collapsed="false">
      <c r="A25" s="68" t="s">
        <v>361</v>
      </c>
      <c r="B25" s="76" t="n">
        <v>20112</v>
      </c>
      <c r="C25" s="77" t="n">
        <f aca="false">(B25/$B$8)*100</f>
        <v>17.6281882724165</v>
      </c>
      <c r="E25" s="69"/>
      <c r="F25" s="76" t="s">
        <v>132</v>
      </c>
      <c r="G25" s="77" t="s">
        <v>132</v>
      </c>
    </row>
    <row r="26" customFormat="false" ht="12.75" hidden="false" customHeight="false" outlineLevel="0" collapsed="false">
      <c r="A26" s="68" t="s">
        <v>362</v>
      </c>
      <c r="B26" s="76" t="n">
        <v>18678</v>
      </c>
      <c r="C26" s="77" t="n">
        <f aca="false">(B26/$B$8)*100</f>
        <v>16.3712858269787</v>
      </c>
      <c r="E26" s="73" t="s">
        <v>363</v>
      </c>
      <c r="F26" s="76" t="s">
        <v>132</v>
      </c>
      <c r="G26" s="77" t="s">
        <v>132</v>
      </c>
    </row>
    <row r="27" customFormat="false" ht="12.75" hidden="false" customHeight="false" outlineLevel="0" collapsed="false">
      <c r="A27" s="68" t="s">
        <v>364</v>
      </c>
      <c r="B27" s="76" t="n">
        <v>23199</v>
      </c>
      <c r="C27" s="77" t="n">
        <f aca="false">(B27/$B$8)*100</f>
        <v>20.3339468840389</v>
      </c>
      <c r="E27" s="73" t="s">
        <v>365</v>
      </c>
      <c r="F27" s="76" t="s">
        <v>132</v>
      </c>
      <c r="G27" s="77" t="s">
        <v>132</v>
      </c>
    </row>
    <row r="28" customFormat="false" ht="12.75" hidden="false" customHeight="false" outlineLevel="0" collapsed="false">
      <c r="A28" s="68" t="s">
        <v>366</v>
      </c>
      <c r="B28" s="76" t="n">
        <v>16822</v>
      </c>
      <c r="C28" s="77" t="n">
        <f aca="false">(B28/$B$8)*100</f>
        <v>14.744499956175</v>
      </c>
      <c r="E28" s="69" t="s">
        <v>367</v>
      </c>
      <c r="F28" s="76" t="n">
        <v>38293</v>
      </c>
      <c r="G28" s="77" t="n">
        <f aca="false">(F28/$F$14)*100</f>
        <v>72.6222761668152</v>
      </c>
    </row>
    <row r="29" customFormat="false" ht="12.75" hidden="false" customHeight="false" outlineLevel="0" collapsed="false">
      <c r="A29" s="68"/>
      <c r="B29" s="76" t="s">
        <v>132</v>
      </c>
      <c r="C29" s="77" t="s">
        <v>132</v>
      </c>
      <c r="E29" s="69" t="s">
        <v>368</v>
      </c>
      <c r="F29" s="76" t="n">
        <v>43</v>
      </c>
      <c r="G29" s="77" t="n">
        <f aca="false">(F29/$F$14)*100</f>
        <v>0.0815490527034459</v>
      </c>
    </row>
    <row r="30" customFormat="false" ht="12.75" hidden="false" customHeight="false" outlineLevel="0" collapsed="false">
      <c r="A30" s="71" t="s">
        <v>369</v>
      </c>
      <c r="B30" s="76" t="s">
        <v>132</v>
      </c>
      <c r="C30" s="77" t="s">
        <v>132</v>
      </c>
      <c r="E30" s="69" t="s">
        <v>370</v>
      </c>
      <c r="F30" s="76" t="n">
        <v>421</v>
      </c>
      <c r="G30" s="77" t="n">
        <f aca="false">(F30/$F$14)*100</f>
        <v>0.798422120654668</v>
      </c>
    </row>
    <row r="31" customFormat="false" ht="12.75" hidden="false" customHeight="false" outlineLevel="0" collapsed="false">
      <c r="A31" s="68" t="s">
        <v>371</v>
      </c>
      <c r="B31" s="76" t="n">
        <v>2679</v>
      </c>
      <c r="C31" s="77" t="n">
        <f aca="false">(B31/$B$8)*100</f>
        <v>2.34814620036813</v>
      </c>
      <c r="E31" s="69" t="s">
        <v>372</v>
      </c>
      <c r="F31" s="76" t="n">
        <v>2321</v>
      </c>
      <c r="G31" s="77" t="n">
        <f aca="false">(F31/$F$14)*100</f>
        <v>4.40175235638833</v>
      </c>
    </row>
    <row r="32" customFormat="false" ht="12.75" hidden="false" customHeight="false" outlineLevel="0" collapsed="false">
      <c r="A32" s="68" t="s">
        <v>373</v>
      </c>
      <c r="B32" s="76" t="n">
        <v>5961</v>
      </c>
      <c r="C32" s="77" t="n">
        <f aca="false">(B32/$B$8)*100</f>
        <v>5.22482250854589</v>
      </c>
      <c r="E32" s="69" t="s">
        <v>374</v>
      </c>
      <c r="F32" s="76" t="n">
        <v>7989</v>
      </c>
      <c r="G32" s="77" t="n">
        <f aca="false">(F32/$F$14)*100</f>
        <v>15.1510553964612</v>
      </c>
    </row>
    <row r="33" customFormat="false" ht="12.75" hidden="false" customHeight="false" outlineLevel="0" collapsed="false">
      <c r="A33" s="68" t="s">
        <v>375</v>
      </c>
      <c r="B33" s="76" t="n">
        <v>12172</v>
      </c>
      <c r="C33" s="77" t="n">
        <f aca="false">(B33/$B$8)*100</f>
        <v>10.6687702690858</v>
      </c>
      <c r="E33" s="69" t="s">
        <v>376</v>
      </c>
      <c r="F33" s="76" t="n">
        <v>16876</v>
      </c>
      <c r="G33" s="77" t="n">
        <f aca="false">(F33/$F$14)*100</f>
        <v>32.0051584517059</v>
      </c>
    </row>
    <row r="34" customFormat="false" ht="12.75" hidden="false" customHeight="false" outlineLevel="0" collapsed="false">
      <c r="A34" s="68" t="s">
        <v>377</v>
      </c>
      <c r="B34" s="76" t="n">
        <v>18572</v>
      </c>
      <c r="C34" s="77" t="n">
        <f aca="false">(B34/$B$8)*100</f>
        <v>16.2783767201332</v>
      </c>
      <c r="E34" s="69" t="s">
        <v>378</v>
      </c>
      <c r="F34" s="76" t="n">
        <v>7190</v>
      </c>
      <c r="G34" s="77" t="n">
        <f aca="false">(F34/$F$14)*100</f>
        <v>13.6357602078553</v>
      </c>
    </row>
    <row r="35" customFormat="false" ht="12.75" hidden="false" customHeight="false" outlineLevel="0" collapsed="false">
      <c r="A35" s="68" t="s">
        <v>379</v>
      </c>
      <c r="B35" s="76" t="n">
        <v>21936</v>
      </c>
      <c r="C35" s="77" t="n">
        <f aca="false">(B35/$B$8)*100</f>
        <v>19.226926110965</v>
      </c>
      <c r="E35" s="69" t="s">
        <v>380</v>
      </c>
      <c r="F35" s="76" t="n">
        <v>3453</v>
      </c>
      <c r="G35" s="77" t="n">
        <f aca="false">(F35/$F$14)*100</f>
        <v>6.54857858104648</v>
      </c>
    </row>
    <row r="36" customFormat="false" ht="12.75" hidden="false" customHeight="false" outlineLevel="0" collapsed="false">
      <c r="A36" s="68" t="s">
        <v>381</v>
      </c>
      <c r="B36" s="76" t="n">
        <v>21045</v>
      </c>
      <c r="C36" s="77" t="n">
        <f aca="false">(B36/$B$8)*100</f>
        <v>18.4459637128583</v>
      </c>
      <c r="E36" s="69" t="s">
        <v>382</v>
      </c>
      <c r="F36" s="76" t="n">
        <v>1229</v>
      </c>
      <c r="G36" s="87" t="s">
        <v>40</v>
      </c>
    </row>
    <row r="37" customFormat="false" ht="12.75" hidden="false" customHeight="false" outlineLevel="0" collapsed="false">
      <c r="A37" s="68" t="s">
        <v>383</v>
      </c>
      <c r="B37" s="76" t="n">
        <v>13870</v>
      </c>
      <c r="C37" s="77" t="n">
        <f aca="false">(B37/$B$8)*100</f>
        <v>12.1570689806293</v>
      </c>
      <c r="E37" s="69" t="s">
        <v>384</v>
      </c>
      <c r="F37" s="76" t="n">
        <v>14436</v>
      </c>
      <c r="G37" s="77" t="n">
        <f aca="false">(F37/$F$14)*100</f>
        <v>27.3777238331848</v>
      </c>
    </row>
    <row r="38" customFormat="false" ht="12.75" hidden="false" customHeight="false" outlineLevel="0" collapsed="false">
      <c r="A38" s="68" t="s">
        <v>385</v>
      </c>
      <c r="B38" s="76" t="n">
        <v>9403</v>
      </c>
      <c r="C38" s="77" t="n">
        <f aca="false">(B38/$B$8)*100</f>
        <v>8.24173897799982</v>
      </c>
      <c r="E38" s="69" t="s">
        <v>382</v>
      </c>
      <c r="F38" s="76" t="n">
        <v>492</v>
      </c>
      <c r="G38" s="87" t="s">
        <v>40</v>
      </c>
    </row>
    <row r="39" customFormat="false" ht="12.75" hidden="false" customHeight="false" outlineLevel="0" collapsed="false">
      <c r="A39" s="68" t="s">
        <v>386</v>
      </c>
      <c r="B39" s="76" t="n">
        <v>8452</v>
      </c>
      <c r="C39" s="77" t="n">
        <f aca="false">(B39/$B$8)*100</f>
        <v>7.4081865194145</v>
      </c>
      <c r="E39" s="69"/>
      <c r="F39" s="76" t="s">
        <v>132</v>
      </c>
      <c r="G39" s="77" t="s">
        <v>132</v>
      </c>
    </row>
    <row r="40" customFormat="false" ht="12.75" hidden="false" customHeight="false" outlineLevel="0" collapsed="false">
      <c r="A40" s="68" t="s">
        <v>387</v>
      </c>
      <c r="B40" s="127" t="n">
        <v>5.3</v>
      </c>
      <c r="C40" s="87" t="s">
        <v>40</v>
      </c>
      <c r="E40" s="73" t="s">
        <v>388</v>
      </c>
      <c r="F40" s="76" t="s">
        <v>132</v>
      </c>
      <c r="G40" s="77" t="s">
        <v>132</v>
      </c>
    </row>
    <row r="41" customFormat="false" ht="12.75" hidden="false" customHeight="false" outlineLevel="0" collapsed="false">
      <c r="A41" s="68"/>
      <c r="B41" s="106" t="s">
        <v>132</v>
      </c>
      <c r="C41" s="77" t="s">
        <v>132</v>
      </c>
      <c r="E41" s="73" t="s">
        <v>389</v>
      </c>
      <c r="F41" s="76" t="s">
        <v>132</v>
      </c>
      <c r="G41" s="77" t="s">
        <v>132</v>
      </c>
    </row>
    <row r="42" customFormat="false" ht="12.75" hidden="false" customHeight="false" outlineLevel="0" collapsed="false">
      <c r="A42" s="71" t="s">
        <v>390</v>
      </c>
      <c r="B42" s="80" t="n">
        <v>95024</v>
      </c>
      <c r="C42" s="86" t="n">
        <f aca="false">(B42/$B$42)*100</f>
        <v>100</v>
      </c>
      <c r="E42" s="73" t="s">
        <v>391</v>
      </c>
      <c r="F42" s="76" t="s">
        <v>132</v>
      </c>
      <c r="G42" s="77" t="s">
        <v>132</v>
      </c>
    </row>
    <row r="43" customFormat="false" ht="12.75" hidden="false" customHeight="false" outlineLevel="0" collapsed="false">
      <c r="A43" s="71" t="s">
        <v>392</v>
      </c>
      <c r="B43" s="76" t="s">
        <v>132</v>
      </c>
      <c r="C43" s="77" t="s">
        <v>132</v>
      </c>
      <c r="E43" s="69" t="s">
        <v>393</v>
      </c>
      <c r="F43" s="76" t="n">
        <v>12992</v>
      </c>
      <c r="G43" s="77" t="n">
        <f aca="false">(F43/$F$14)*100</f>
        <v>24.6391928540272</v>
      </c>
    </row>
    <row r="44" customFormat="false" ht="12.75" hidden="false" customHeight="false" outlineLevel="0" collapsed="false">
      <c r="A44" s="68" t="s">
        <v>394</v>
      </c>
      <c r="B44" s="78" t="n">
        <v>15862</v>
      </c>
      <c r="C44" s="77" t="n">
        <f aca="false">(B44/$B$42)*100</f>
        <v>16.6926250210473</v>
      </c>
      <c r="E44" s="69" t="s">
        <v>395</v>
      </c>
      <c r="F44" s="76" t="n">
        <v>8872</v>
      </c>
      <c r="G44" s="77" t="n">
        <f aca="false">(F44/$F$14)*100</f>
        <v>16.8256557112784</v>
      </c>
    </row>
    <row r="45" customFormat="false" ht="12.75" hidden="false" customHeight="false" outlineLevel="0" collapsed="false">
      <c r="A45" s="68" t="s">
        <v>396</v>
      </c>
      <c r="B45" s="78" t="n">
        <v>27442</v>
      </c>
      <c r="C45" s="77" t="n">
        <f aca="false">(B45/$B$42)*100</f>
        <v>28.8790200370433</v>
      </c>
      <c r="E45" s="69" t="s">
        <v>397</v>
      </c>
      <c r="F45" s="76" t="n">
        <v>7747</v>
      </c>
      <c r="G45" s="77" t="n">
        <f aca="false">(F45/$F$14)*100</f>
        <v>14.6921049138045</v>
      </c>
    </row>
    <row r="46" customFormat="false" ht="12.75" hidden="false" customHeight="false" outlineLevel="0" collapsed="false">
      <c r="A46" s="68" t="s">
        <v>398</v>
      </c>
      <c r="B46" s="78" t="n">
        <v>15867</v>
      </c>
      <c r="C46" s="77" t="n">
        <f aca="false">(B46/$B$42)*100</f>
        <v>16.697886849638</v>
      </c>
      <c r="E46" s="69" t="s">
        <v>399</v>
      </c>
      <c r="F46" s="76" t="n">
        <v>6597</v>
      </c>
      <c r="G46" s="77" t="n">
        <f aca="false">(F46/$F$14)*100</f>
        <v>12.5111418763868</v>
      </c>
    </row>
    <row r="47" customFormat="false" ht="12.75" hidden="false" customHeight="false" outlineLevel="0" collapsed="false">
      <c r="A47" s="68" t="s">
        <v>400</v>
      </c>
      <c r="B47" s="78" t="n">
        <v>16450</v>
      </c>
      <c r="C47" s="77" t="n">
        <f aca="false">(B47/$B$42)*100</f>
        <v>17.3114160633103</v>
      </c>
      <c r="E47" s="69" t="s">
        <v>401</v>
      </c>
      <c r="F47" s="76" t="n">
        <v>4214</v>
      </c>
      <c r="G47" s="77" t="n">
        <f aca="false">(F47/$F$14)*100</f>
        <v>7.9918071649377</v>
      </c>
    </row>
    <row r="48" customFormat="false" ht="12.75" hidden="false" customHeight="false" outlineLevel="0" collapsed="false">
      <c r="A48" s="68" t="s">
        <v>402</v>
      </c>
      <c r="B48" s="78" t="n">
        <v>9389</v>
      </c>
      <c r="C48" s="77" t="n">
        <f aca="false">(B48/$B$42)*100</f>
        <v>9.88066172756356</v>
      </c>
      <c r="E48" s="69" t="s">
        <v>403</v>
      </c>
      <c r="F48" s="76" t="n">
        <v>11916</v>
      </c>
      <c r="G48" s="77" t="n">
        <f aca="false">(F48/$F$14)*100</f>
        <v>22.5985700468433</v>
      </c>
    </row>
    <row r="49" customFormat="false" ht="12.75" hidden="false" customHeight="false" outlineLevel="0" collapsed="false">
      <c r="A49" s="68" t="s">
        <v>404</v>
      </c>
      <c r="B49" s="78" t="n">
        <v>10014</v>
      </c>
      <c r="C49" s="77" t="n">
        <f aca="false">(B49/$B$42)*100</f>
        <v>10.5383903013975</v>
      </c>
      <c r="E49" s="69" t="s">
        <v>405</v>
      </c>
      <c r="F49" s="76" t="n">
        <v>391</v>
      </c>
      <c r="G49" s="77" t="n">
        <f aca="false">(F49/$F$14)*100</f>
        <v>0.741527432722032</v>
      </c>
    </row>
    <row r="50" customFormat="false" ht="12.75" hidden="false" customHeight="false" outlineLevel="0" collapsed="false">
      <c r="A50" s="68"/>
      <c r="B50" s="76" t="s">
        <v>132</v>
      </c>
      <c r="C50" s="77" t="s">
        <v>132</v>
      </c>
      <c r="E50" s="73"/>
      <c r="F50" s="76" t="s">
        <v>132</v>
      </c>
      <c r="G50" s="77" t="s">
        <v>132</v>
      </c>
    </row>
    <row r="51" customFormat="false" ht="12.75" hidden="false" customHeight="false" outlineLevel="0" collapsed="false">
      <c r="A51" s="71" t="s">
        <v>406</v>
      </c>
      <c r="B51" s="76" t="s">
        <v>132</v>
      </c>
      <c r="C51" s="77" t="s">
        <v>132</v>
      </c>
      <c r="E51" s="73" t="s">
        <v>407</v>
      </c>
      <c r="F51" s="80" t="n">
        <v>31784</v>
      </c>
      <c r="G51" s="86" t="n">
        <f aca="false">(F51/F$51)*100</f>
        <v>100</v>
      </c>
    </row>
    <row r="52" customFormat="false" ht="12.75" hidden="false" customHeight="false" outlineLevel="0" collapsed="false">
      <c r="A52" s="68" t="s">
        <v>408</v>
      </c>
      <c r="B52" s="76" t="n">
        <v>14736</v>
      </c>
      <c r="C52" s="77" t="n">
        <f aca="false">(B52/$B$42)*100</f>
        <v>15.507661222428</v>
      </c>
      <c r="E52" s="73" t="s">
        <v>409</v>
      </c>
      <c r="F52" s="76" t="s">
        <v>132</v>
      </c>
      <c r="G52" s="77" t="s">
        <v>132</v>
      </c>
    </row>
    <row r="53" customFormat="false" ht="12.75" hidden="false" customHeight="false" outlineLevel="0" collapsed="false">
      <c r="A53" s="68" t="s">
        <v>410</v>
      </c>
      <c r="B53" s="76" t="n">
        <v>35028</v>
      </c>
      <c r="C53" s="77" t="n">
        <f aca="false">(B53/$B$42)*100</f>
        <v>36.8622663748106</v>
      </c>
      <c r="E53" s="69" t="s">
        <v>411</v>
      </c>
      <c r="F53" s="76" t="n">
        <v>2328</v>
      </c>
      <c r="G53" s="77" t="n">
        <f aca="false">(F53/F$51)*100</f>
        <v>7.32443996979612</v>
      </c>
    </row>
    <row r="54" customFormat="false" ht="12.75" hidden="false" customHeight="false" outlineLevel="0" collapsed="false">
      <c r="A54" s="68" t="s">
        <v>412</v>
      </c>
      <c r="B54" s="76" t="n">
        <v>34358</v>
      </c>
      <c r="C54" s="77" t="n">
        <f aca="false">(B54/$B$42)*100</f>
        <v>36.1571813436606</v>
      </c>
      <c r="E54" s="69" t="s">
        <v>413</v>
      </c>
      <c r="F54" s="76" t="n">
        <v>1420</v>
      </c>
      <c r="G54" s="77" t="n">
        <f aca="false">(F54/F$51)*100</f>
        <v>4.4676566826076</v>
      </c>
    </row>
    <row r="55" customFormat="false" ht="12.75" hidden="false" customHeight="false" outlineLevel="0" collapsed="false">
      <c r="A55" s="68" t="s">
        <v>414</v>
      </c>
      <c r="B55" s="76" t="n">
        <v>10902</v>
      </c>
      <c r="C55" s="77" t="n">
        <f aca="false">(B55/$B$42)*100</f>
        <v>11.4728910591009</v>
      </c>
      <c r="E55" s="69" t="s">
        <v>415</v>
      </c>
      <c r="F55" s="76" t="n">
        <v>3332</v>
      </c>
      <c r="G55" s="77" t="n">
        <f aca="false">(F55/F$51)*100</f>
        <v>10.4832620186257</v>
      </c>
    </row>
    <row r="56" customFormat="false" ht="12.75" hidden="false" customHeight="false" outlineLevel="0" collapsed="false">
      <c r="A56" s="68"/>
      <c r="B56" s="76" t="s">
        <v>132</v>
      </c>
      <c r="C56" s="77" t="s">
        <v>132</v>
      </c>
      <c r="E56" s="69" t="s">
        <v>416</v>
      </c>
      <c r="F56" s="76" t="n">
        <v>12053</v>
      </c>
      <c r="G56" s="77" t="n">
        <f aca="false">(F56/F$51)*100</f>
        <v>37.9215957714573</v>
      </c>
    </row>
    <row r="57" customFormat="false" ht="12.75" hidden="false" customHeight="false" outlineLevel="0" collapsed="false">
      <c r="A57" s="71" t="s">
        <v>417</v>
      </c>
      <c r="B57" s="76" t="s">
        <v>132</v>
      </c>
      <c r="C57" s="77" t="s">
        <v>132</v>
      </c>
      <c r="E57" s="69" t="s">
        <v>418</v>
      </c>
      <c r="F57" s="76" t="n">
        <v>8404</v>
      </c>
      <c r="G57" s="77" t="n">
        <f aca="false">(F57/F$51)*100</f>
        <v>26.440976591996</v>
      </c>
    </row>
    <row r="58" customFormat="false" ht="12.75" hidden="false" customHeight="false" outlineLevel="0" collapsed="false">
      <c r="A58" s="68" t="s">
        <v>419</v>
      </c>
      <c r="B58" s="76" t="n">
        <v>57280</v>
      </c>
      <c r="C58" s="77" t="n">
        <f aca="false">(B58/$B$42)*100</f>
        <v>60.2795083347365</v>
      </c>
      <c r="E58" s="69" t="s">
        <v>420</v>
      </c>
      <c r="F58" s="76" t="n">
        <v>2723</v>
      </c>
      <c r="G58" s="77" t="n">
        <f aca="false">(F58/F$51)*100</f>
        <v>8.56720362446514</v>
      </c>
    </row>
    <row r="59" customFormat="false" ht="12.75" hidden="false" customHeight="false" outlineLevel="0" collapsed="false">
      <c r="A59" s="68" t="s">
        <v>421</v>
      </c>
      <c r="B59" s="76" t="n">
        <v>3508</v>
      </c>
      <c r="C59" s="77" t="n">
        <f aca="false">(B59/$B$42)*100</f>
        <v>3.69169893921536</v>
      </c>
      <c r="E59" s="69" t="s">
        <v>422</v>
      </c>
      <c r="F59" s="76" t="n">
        <v>276</v>
      </c>
      <c r="G59" s="77" t="n">
        <f aca="false">(F59/F$51)*100</f>
        <v>0.868361439718097</v>
      </c>
    </row>
    <row r="60" customFormat="false" ht="12.75" hidden="false" customHeight="false" outlineLevel="0" collapsed="false">
      <c r="A60" s="68" t="s">
        <v>423</v>
      </c>
      <c r="B60" s="76" t="n">
        <v>16171</v>
      </c>
      <c r="C60" s="77" t="n">
        <f aca="false">(B60/$B$42)*100</f>
        <v>17.0178060279508</v>
      </c>
      <c r="E60" s="69" t="s">
        <v>424</v>
      </c>
      <c r="F60" s="76" t="n">
        <v>1248</v>
      </c>
      <c r="G60" s="77" t="n">
        <f aca="false">(F60/F$51)*100</f>
        <v>3.926503901334</v>
      </c>
    </row>
    <row r="61" customFormat="false" ht="12.75" hidden="false" customHeight="false" outlineLevel="0" collapsed="false">
      <c r="A61" s="68" t="s">
        <v>425</v>
      </c>
      <c r="B61" s="76" t="n">
        <v>16671</v>
      </c>
      <c r="C61" s="77" t="n">
        <f aca="false">(B61/$B$42)*100</f>
        <v>17.543988887018</v>
      </c>
      <c r="E61" s="69" t="s">
        <v>360</v>
      </c>
      <c r="F61" s="76" t="n">
        <v>677</v>
      </c>
      <c r="G61" s="87" t="s">
        <v>40</v>
      </c>
    </row>
    <row r="62" customFormat="false" ht="12.75" hidden="false" customHeight="false" outlineLevel="0" collapsed="false">
      <c r="A62" s="68" t="s">
        <v>426</v>
      </c>
      <c r="B62" s="76" t="n">
        <v>26</v>
      </c>
      <c r="C62" s="87" t="s">
        <v>427</v>
      </c>
      <c r="E62" s="69"/>
      <c r="F62" s="76" t="s">
        <v>132</v>
      </c>
      <c r="G62" s="77" t="s">
        <v>132</v>
      </c>
    </row>
    <row r="63" customFormat="false" ht="12.75" hidden="false" customHeight="false" outlineLevel="0" collapsed="false">
      <c r="A63" s="68" t="s">
        <v>428</v>
      </c>
      <c r="B63" s="76" t="n">
        <v>619</v>
      </c>
      <c r="C63" s="77" t="n">
        <f aca="false">(B63/$B$42)*100</f>
        <v>0.651414379525173</v>
      </c>
      <c r="E63" s="73" t="s">
        <v>429</v>
      </c>
      <c r="F63" s="76" t="s">
        <v>132</v>
      </c>
      <c r="G63" s="77" t="s">
        <v>132</v>
      </c>
    </row>
    <row r="64" customFormat="false" ht="12.75" hidden="false" customHeight="false" outlineLevel="0" collapsed="false">
      <c r="A64" s="68" t="s">
        <v>430</v>
      </c>
      <c r="B64" s="76" t="n">
        <v>38</v>
      </c>
      <c r="C64" s="87" t="s">
        <v>427</v>
      </c>
      <c r="E64" s="73" t="s">
        <v>431</v>
      </c>
      <c r="F64" s="76" t="s">
        <v>132</v>
      </c>
      <c r="G64" s="77" t="s">
        <v>132</v>
      </c>
    </row>
    <row r="65" customFormat="false" ht="12.75" hidden="false" customHeight="false" outlineLevel="0" collapsed="false">
      <c r="A65" s="68" t="s">
        <v>432</v>
      </c>
      <c r="B65" s="76" t="n">
        <v>385</v>
      </c>
      <c r="C65" s="77" t="n">
        <f aca="false">(B65/$B$42)*100</f>
        <v>0.405160801481731</v>
      </c>
      <c r="E65" s="69" t="s">
        <v>393</v>
      </c>
      <c r="F65" s="76" t="n">
        <v>4858</v>
      </c>
      <c r="G65" s="77" t="n">
        <f aca="false">(F65/F$51)*100</f>
        <v>15.2844198338787</v>
      </c>
    </row>
    <row r="66" customFormat="false" ht="12.75" hidden="false" customHeight="false" outlineLevel="0" collapsed="false">
      <c r="A66" s="68" t="s">
        <v>433</v>
      </c>
      <c r="B66" s="76" t="n">
        <v>326</v>
      </c>
      <c r="C66" s="77" t="n">
        <f aca="false">(B66/$B$42)*100</f>
        <v>0.343071224111803</v>
      </c>
      <c r="E66" s="69" t="s">
        <v>395</v>
      </c>
      <c r="F66" s="76" t="n">
        <v>4202</v>
      </c>
      <c r="G66" s="77" t="n">
        <f aca="false">(F66/F$51)*100</f>
        <v>13.220488295998</v>
      </c>
    </row>
    <row r="67" customFormat="false" ht="12.75" hidden="false" customHeight="false" outlineLevel="0" collapsed="false">
      <c r="A67" s="68"/>
      <c r="B67" s="76" t="s">
        <v>132</v>
      </c>
      <c r="C67" s="77" t="s">
        <v>132</v>
      </c>
      <c r="E67" s="69" t="s">
        <v>397</v>
      </c>
      <c r="F67" s="76" t="n">
        <v>4491</v>
      </c>
      <c r="G67" s="77" t="n">
        <f aca="false">(F67/F$51)*100</f>
        <v>14.1297508180216</v>
      </c>
    </row>
    <row r="68" customFormat="false" ht="12.75" hidden="false" customHeight="false" outlineLevel="0" collapsed="false">
      <c r="A68" s="71" t="s">
        <v>434</v>
      </c>
      <c r="B68" s="76" t="s">
        <v>132</v>
      </c>
      <c r="C68" s="77" t="s">
        <v>132</v>
      </c>
      <c r="E68" s="69" t="s">
        <v>399</v>
      </c>
      <c r="F68" s="76" t="n">
        <v>3823</v>
      </c>
      <c r="G68" s="77" t="n">
        <f aca="false">(F68/F$51)*100</f>
        <v>12.0280644349358</v>
      </c>
    </row>
    <row r="69" customFormat="false" ht="12.75" hidden="false" customHeight="false" outlineLevel="0" collapsed="false">
      <c r="A69" s="68" t="s">
        <v>435</v>
      </c>
      <c r="B69" s="76" t="n">
        <v>419</v>
      </c>
      <c r="C69" s="77" t="n">
        <f aca="false">(B69/$B$42)*100</f>
        <v>0.440941235898299</v>
      </c>
      <c r="E69" s="69" t="s">
        <v>401</v>
      </c>
      <c r="F69" s="76" t="n">
        <v>2615</v>
      </c>
      <c r="G69" s="77" t="n">
        <f aca="false">(F69/F$51)*100</f>
        <v>8.22741001761893</v>
      </c>
    </row>
    <row r="70" customFormat="false" ht="12.75" hidden="false" customHeight="false" outlineLevel="0" collapsed="false">
      <c r="A70" s="68" t="s">
        <v>436</v>
      </c>
      <c r="B70" s="76" t="n">
        <v>573</v>
      </c>
      <c r="C70" s="77" t="n">
        <f aca="false">(B70/$B$42)*100</f>
        <v>0.603005556490992</v>
      </c>
      <c r="E70" s="69" t="s">
        <v>403</v>
      </c>
      <c r="F70" s="76" t="n">
        <v>9745</v>
      </c>
      <c r="G70" s="77" t="n">
        <f aca="false">(F70/F$51)*100</f>
        <v>30.6600805436698</v>
      </c>
    </row>
    <row r="71" customFormat="false" ht="13.5" hidden="false" customHeight="false" outlineLevel="0" collapsed="false">
      <c r="A71" s="91" t="s">
        <v>437</v>
      </c>
      <c r="B71" s="128" t="n">
        <v>2015</v>
      </c>
      <c r="C71" s="96" t="n">
        <f aca="false">(B71/$B$42)*100</f>
        <v>2.12051692204075</v>
      </c>
      <c r="D71" s="94"/>
      <c r="E71" s="95" t="s">
        <v>405</v>
      </c>
      <c r="F71" s="128" t="n">
        <v>2050</v>
      </c>
      <c r="G71" s="96" t="n">
        <f aca="false">(F71/F$51)*100</f>
        <v>6.4497860558771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56" t="s">
        <v>225</v>
      </c>
      <c r="B73" s="129"/>
      <c r="C73" s="130"/>
      <c r="D73" s="97"/>
    </row>
    <row r="74" customFormat="false" ht="12.75" hidden="false" customHeight="false" outlineLevel="0" collapsed="false">
      <c r="B74" s="129"/>
      <c r="C74" s="130"/>
      <c r="D74" s="97"/>
    </row>
    <row r="75" customFormat="false" ht="12.75" hidden="false" customHeight="false" outlineLevel="0" collapsed="false">
      <c r="A75" s="56" t="s">
        <v>328</v>
      </c>
      <c r="B75" s="129"/>
      <c r="C75" s="130"/>
      <c r="D75" s="97"/>
    </row>
    <row r="76" customFormat="false" ht="12.75" hidden="false" customHeight="false" outlineLevel="0" collapsed="false">
      <c r="A76" s="97"/>
      <c r="B76" s="129"/>
      <c r="C76" s="130"/>
      <c r="D76" s="97"/>
    </row>
    <row r="77" customFormat="false" ht="12.75" hidden="false" customHeight="false" outlineLevel="0" collapsed="false">
      <c r="A77" s="97"/>
      <c r="B77" s="97"/>
      <c r="C77" s="97"/>
      <c r="D77" s="97"/>
    </row>
    <row r="78" customFormat="false" ht="12.75" hidden="false" customHeight="false" outlineLevel="0" collapsed="false">
      <c r="A78" s="97"/>
      <c r="B78" s="97"/>
      <c r="C78" s="97"/>
      <c r="D78" s="97"/>
    </row>
    <row r="392" customFormat="false" ht="12.75" hidden="false" customHeight="false" outlineLevel="0" collapsed="false">
      <c r="B392" s="56" t="n">
        <v>5.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3:22:32Z</dcterms:created>
  <dc:creator/>
  <dc:description/>
  <dc:language>en-US</dc:language>
  <cp:lastModifiedBy>NJ Dept of Labor</cp:lastModifiedBy>
  <cp:lastPrinted>2002-01-22T20:52:16Z</cp:lastPrinted>
  <dcterms:modified xsi:type="dcterms:W3CDTF">2002-06-05T19:32:05Z</dcterms:modified>
  <cp:revision>0</cp:revision>
  <dc:subject/>
  <dc:title/>
</cp:coreProperties>
</file>