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 </t>
  </si>
  <si>
    <t xml:space="preserve">New Jersey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Change</t>
  </si>
  <si>
    <t xml:space="preserve">Total Population</t>
  </si>
  <si>
    <t xml:space="preserve">Median Age</t>
  </si>
  <si>
    <t xml:space="preserve">65 &amp; over</t>
  </si>
  <si>
    <t xml:space="preserve">Sex Ratio</t>
  </si>
  <si>
    <t xml:space="preserve">Housing Units</t>
  </si>
  <si>
    <t xml:space="preserve">Household Size</t>
  </si>
  <si>
    <t xml:space="preserve">Homeownership</t>
  </si>
  <si>
    <t xml:space="preserve">Family households</t>
  </si>
  <si>
    <t xml:space="preserve">Married-Couple HH</t>
  </si>
  <si>
    <t xml:space="preserve">Female-headed HH</t>
  </si>
  <si>
    <t xml:space="preserve">Nonafmily households</t>
  </si>
  <si>
    <t xml:space="preserve">Asian Indian</t>
  </si>
  <si>
    <t xml:space="preserve">Chinese</t>
  </si>
  <si>
    <t xml:space="preserve">Filipino</t>
  </si>
  <si>
    <t xml:space="preserve">Japanese</t>
  </si>
  <si>
    <t xml:space="preserve">Korean</t>
  </si>
  <si>
    <t xml:space="preserve">Vietnamese</t>
  </si>
  <si>
    <t xml:space="preserve">Other Asian</t>
  </si>
  <si>
    <t xml:space="preserve">Mexican</t>
  </si>
  <si>
    <t xml:space="preserve">Puerto Rican</t>
  </si>
  <si>
    <t xml:space="preserve">Cuban</t>
  </si>
  <si>
    <t xml:space="preserve">Other Hispanic</t>
  </si>
  <si>
    <t xml:space="preserve">Non-Hispanic White</t>
  </si>
  <si>
    <t xml:space="preserve">Group Quarters</t>
  </si>
  <si>
    <t xml:space="preserve">Institutionalized</t>
  </si>
  <si>
    <t xml:space="preserve">Non-Institutionaliz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"/>
    <numFmt numFmtId="167" formatCode="0"/>
    <numFmt numFmtId="168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8.99"/>
    <col collapsed="false" customWidth="true" hidden="false" outlineLevel="0" max="4" min="4" style="0" width="10.13"/>
    <col collapsed="false" customWidth="true" hidden="false" outlineLevel="0" max="5" min="5" style="0" width="1.7"/>
    <col collapsed="false" customWidth="true" hidden="false" outlineLevel="0" max="7" min="6" style="0" width="10.13"/>
    <col collapsed="false" customWidth="true" hidden="false" outlineLevel="0" max="8" min="8" style="0" width="8.99"/>
    <col collapsed="false" customWidth="true" hidden="false" outlineLevel="0" max="9" min="9" style="0" width="1.7"/>
    <col collapsed="false" customWidth="true" hidden="false" outlineLevel="0" max="11" min="10" style="0" width="10.13"/>
    <col collapsed="false" customWidth="true" hidden="false" outlineLevel="0" max="12" min="12" style="0" width="8.99"/>
    <col collapsed="false" customWidth="true" hidden="false" outlineLevel="0" max="13" min="13" style="0" width="1.7"/>
    <col collapsed="false" customWidth="true" hidden="false" outlineLevel="0" max="15" min="14" style="0" width="10.13"/>
    <col collapsed="false" customWidth="true" hidden="false" outlineLevel="0" max="16" min="16" style="0" width="8.99"/>
    <col collapsed="false" customWidth="true" hidden="false" outlineLevel="0" max="17" min="17" style="0" width="1.7"/>
    <col collapsed="false" customWidth="true" hidden="false" outlineLevel="0" max="19" min="18" style="0" width="10.13"/>
    <col collapsed="false" customWidth="true" hidden="false" outlineLevel="0" max="20" min="20" style="0" width="8.99"/>
    <col collapsed="false" customWidth="true" hidden="false" outlineLevel="0" max="21" min="21" style="0" width="1.7"/>
    <col collapsed="false" customWidth="true" hidden="false" outlineLevel="0" max="23" min="22" style="0" width="10.13"/>
    <col collapsed="false" customWidth="true" hidden="false" outlineLevel="0" max="24" min="24" style="0" width="8.99"/>
    <col collapsed="false" customWidth="true" hidden="false" outlineLevel="0" max="25" min="25" style="0" width="1.7"/>
    <col collapsed="false" customWidth="true" hidden="false" outlineLevel="0" max="27" min="26" style="0" width="10.13"/>
    <col collapsed="false" customWidth="true" hidden="false" outlineLevel="0" max="28" min="28" style="0" width="8.99"/>
    <col collapsed="false" customWidth="true" hidden="false" outlineLevel="0" max="29" min="29" style="0" width="1.7"/>
    <col collapsed="false" customWidth="true" hidden="false" outlineLevel="0" max="31" min="30" style="0" width="10.13"/>
    <col collapsed="false" customWidth="true" hidden="false" outlineLevel="0" max="32" min="32" style="0" width="8.99"/>
    <col collapsed="false" customWidth="true" hidden="false" outlineLevel="0" max="33" min="33" style="0" width="1.7"/>
    <col collapsed="false" customWidth="true" hidden="false" outlineLevel="0" max="35" min="34" style="0" width="10.13"/>
    <col collapsed="false" customWidth="true" hidden="false" outlineLevel="0" max="36" min="36" style="0" width="8.99"/>
    <col collapsed="false" customWidth="true" hidden="false" outlineLevel="0" max="37" min="37" style="0" width="1.7"/>
    <col collapsed="false" customWidth="true" hidden="false" outlineLevel="0" max="39" min="38" style="0" width="10.13"/>
    <col collapsed="false" customWidth="true" hidden="false" outlineLevel="0" max="40" min="40" style="0" width="8.99"/>
    <col collapsed="false" customWidth="true" hidden="false" outlineLevel="0" max="41" min="41" style="0" width="1.7"/>
    <col collapsed="false" customWidth="true" hidden="false" outlineLevel="0" max="43" min="42" style="0" width="10.13"/>
    <col collapsed="false" customWidth="true" hidden="false" outlineLevel="0" max="44" min="44" style="0" width="8.99"/>
    <col collapsed="false" customWidth="true" hidden="false" outlineLevel="0" max="45" min="45" style="0" width="1.7"/>
    <col collapsed="false" customWidth="true" hidden="false" outlineLevel="0" max="47" min="46" style="0" width="10.13"/>
    <col collapsed="false" customWidth="true" hidden="false" outlineLevel="0" max="48" min="48" style="0" width="8.99"/>
    <col collapsed="false" customWidth="true" hidden="false" outlineLevel="0" max="49" min="49" style="0" width="1.7"/>
    <col collapsed="false" customWidth="true" hidden="false" outlineLevel="0" max="51" min="50" style="0" width="10.13"/>
    <col collapsed="false" customWidth="true" hidden="false" outlineLevel="0" max="52" min="52" style="0" width="8.99"/>
    <col collapsed="false" customWidth="true" hidden="false" outlineLevel="0" max="53" min="53" style="0" width="1.7"/>
    <col collapsed="false" customWidth="true" hidden="false" outlineLevel="0" max="55" min="54" style="0" width="10.13"/>
    <col collapsed="false" customWidth="true" hidden="false" outlineLevel="0" max="56" min="56" style="0" width="8.99"/>
    <col collapsed="false" customWidth="true" hidden="false" outlineLevel="0" max="57" min="57" style="0" width="1.7"/>
    <col collapsed="false" customWidth="true" hidden="false" outlineLevel="0" max="59" min="58" style="0" width="10.13"/>
    <col collapsed="false" customWidth="true" hidden="false" outlineLevel="0" max="60" min="60" style="0" width="8.99"/>
    <col collapsed="false" customWidth="true" hidden="false" outlineLevel="0" max="61" min="61" style="0" width="1.7"/>
    <col collapsed="false" customWidth="true" hidden="false" outlineLevel="0" max="63" min="62" style="0" width="10.13"/>
    <col collapsed="false" customWidth="true" hidden="false" outlineLevel="0" max="64" min="64" style="0" width="8.99"/>
    <col collapsed="false" customWidth="true" hidden="false" outlineLevel="0" max="65" min="65" style="0" width="1.7"/>
    <col collapsed="false" customWidth="true" hidden="false" outlineLevel="0" max="67" min="66" style="0" width="10.13"/>
    <col collapsed="false" customWidth="true" hidden="false" outlineLevel="0" max="68" min="68" style="0" width="8.99"/>
    <col collapsed="false" customWidth="true" hidden="false" outlineLevel="0" max="69" min="69" style="0" width="1.7"/>
    <col collapsed="false" customWidth="true" hidden="false" outlineLevel="0" max="71" min="70" style="0" width="10.13"/>
    <col collapsed="false" customWidth="true" hidden="false" outlineLevel="0" max="72" min="72" style="0" width="8.99"/>
    <col collapsed="false" customWidth="true" hidden="false" outlineLevel="0" max="73" min="73" style="0" width="1.7"/>
    <col collapsed="false" customWidth="true" hidden="false" outlineLevel="0" max="75" min="74" style="0" width="10.13"/>
    <col collapsed="false" customWidth="true" hidden="false" outlineLevel="0" max="76" min="76" style="0" width="8.99"/>
    <col collapsed="false" customWidth="true" hidden="false" outlineLevel="0" max="77" min="77" style="0" width="1.7"/>
    <col collapsed="false" customWidth="true" hidden="false" outlineLevel="0" max="79" min="78" style="0" width="10.13"/>
    <col collapsed="false" customWidth="true" hidden="false" outlineLevel="0" max="80" min="80" style="0" width="8.99"/>
    <col collapsed="false" customWidth="true" hidden="false" outlineLevel="0" max="81" min="81" style="0" width="1.7"/>
    <col collapsed="false" customWidth="true" hidden="false" outlineLevel="0" max="83" min="82" style="0" width="10.13"/>
    <col collapsed="false" customWidth="true" hidden="false" outlineLevel="0" max="84" min="84" style="0" width="8.99"/>
    <col collapsed="false" customWidth="true" hidden="false" outlineLevel="0" max="85" min="85" style="0" width="1.7"/>
    <col collapsed="false" customWidth="true" hidden="false" outlineLevel="0" max="87" min="86" style="0" width="10.13"/>
    <col collapsed="false" customWidth="true" hidden="false" outlineLevel="0" max="88" min="88" style="0" width="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  <c r="C2" s="1"/>
      <c r="D2" s="1"/>
      <c r="F2" s="1" t="s">
        <v>2</v>
      </c>
      <c r="G2" s="1"/>
      <c r="H2" s="1"/>
      <c r="J2" s="1" t="s">
        <v>3</v>
      </c>
      <c r="K2" s="1"/>
      <c r="L2" s="1"/>
      <c r="N2" s="1" t="s">
        <v>4</v>
      </c>
      <c r="O2" s="1"/>
      <c r="P2" s="1"/>
      <c r="R2" s="1" t="s">
        <v>5</v>
      </c>
      <c r="S2" s="1"/>
      <c r="T2" s="1"/>
      <c r="V2" s="1" t="s">
        <v>6</v>
      </c>
      <c r="W2" s="1"/>
      <c r="X2" s="1"/>
      <c r="Z2" s="1" t="s">
        <v>7</v>
      </c>
      <c r="AA2" s="1"/>
      <c r="AB2" s="1"/>
      <c r="AD2" s="1" t="s">
        <v>8</v>
      </c>
      <c r="AE2" s="1"/>
      <c r="AF2" s="1"/>
      <c r="AH2" s="1" t="s">
        <v>9</v>
      </c>
      <c r="AI2" s="1"/>
      <c r="AJ2" s="1"/>
      <c r="AL2" s="1" t="s">
        <v>10</v>
      </c>
      <c r="AM2" s="1"/>
      <c r="AN2" s="1"/>
      <c r="AP2" s="1" t="s">
        <v>11</v>
      </c>
      <c r="AQ2" s="1"/>
      <c r="AR2" s="1"/>
      <c r="AT2" s="1" t="s">
        <v>12</v>
      </c>
      <c r="AU2" s="1"/>
      <c r="AV2" s="1"/>
      <c r="AX2" s="1" t="s">
        <v>13</v>
      </c>
      <c r="AY2" s="1"/>
      <c r="AZ2" s="1"/>
      <c r="BB2" s="1" t="s">
        <v>14</v>
      </c>
      <c r="BC2" s="1"/>
      <c r="BD2" s="1"/>
      <c r="BF2" s="1" t="s">
        <v>15</v>
      </c>
      <c r="BG2" s="1"/>
      <c r="BH2" s="1"/>
      <c r="BJ2" s="1" t="s">
        <v>16</v>
      </c>
      <c r="BK2" s="1"/>
      <c r="BL2" s="1"/>
      <c r="BN2" s="1" t="s">
        <v>17</v>
      </c>
      <c r="BO2" s="1"/>
      <c r="BP2" s="1"/>
      <c r="BR2" s="1" t="s">
        <v>18</v>
      </c>
      <c r="BS2" s="1"/>
      <c r="BT2" s="1"/>
      <c r="BV2" s="1" t="s">
        <v>19</v>
      </c>
      <c r="BW2" s="1"/>
      <c r="BX2" s="1"/>
      <c r="BZ2" s="1" t="s">
        <v>20</v>
      </c>
      <c r="CA2" s="1"/>
      <c r="CB2" s="1"/>
      <c r="CD2" s="1" t="s">
        <v>21</v>
      </c>
      <c r="CE2" s="1"/>
      <c r="CF2" s="1"/>
      <c r="CH2" s="1" t="s">
        <v>22</v>
      </c>
      <c r="CI2" s="1"/>
      <c r="CJ2" s="1"/>
    </row>
    <row r="3" customFormat="false" ht="12.75" hidden="false" customHeight="false" outlineLevel="0" collapsed="false">
      <c r="B3" s="0" t="n">
        <v>1990</v>
      </c>
      <c r="C3" s="0" t="n">
        <v>2000</v>
      </c>
      <c r="D3" s="2" t="s">
        <v>23</v>
      </c>
      <c r="E3" s="2"/>
      <c r="F3" s="0" t="n">
        <v>1990</v>
      </c>
      <c r="G3" s="0" t="n">
        <v>2000</v>
      </c>
      <c r="H3" s="2" t="s">
        <v>23</v>
      </c>
      <c r="I3" s="2"/>
      <c r="J3" s="0" t="n">
        <v>1990</v>
      </c>
      <c r="K3" s="0" t="n">
        <v>2000</v>
      </c>
      <c r="L3" s="2" t="s">
        <v>23</v>
      </c>
      <c r="M3" s="2"/>
      <c r="N3" s="0" t="n">
        <v>1990</v>
      </c>
      <c r="O3" s="0" t="n">
        <v>2000</v>
      </c>
      <c r="P3" s="2" t="s">
        <v>23</v>
      </c>
      <c r="Q3" s="2"/>
      <c r="R3" s="0" t="n">
        <v>1990</v>
      </c>
      <c r="S3" s="0" t="n">
        <v>2000</v>
      </c>
      <c r="T3" s="2" t="s">
        <v>23</v>
      </c>
      <c r="U3" s="2"/>
      <c r="V3" s="0" t="n">
        <v>1990</v>
      </c>
      <c r="W3" s="0" t="n">
        <v>2000</v>
      </c>
      <c r="X3" s="2" t="s">
        <v>23</v>
      </c>
      <c r="Y3" s="2"/>
      <c r="Z3" s="0" t="n">
        <v>1990</v>
      </c>
      <c r="AA3" s="0" t="n">
        <v>2000</v>
      </c>
      <c r="AB3" s="2" t="s">
        <v>23</v>
      </c>
      <c r="AC3" s="2"/>
      <c r="AD3" s="0" t="n">
        <v>1990</v>
      </c>
      <c r="AE3" s="0" t="n">
        <v>2000</v>
      </c>
      <c r="AF3" s="2" t="s">
        <v>23</v>
      </c>
      <c r="AG3" s="2"/>
      <c r="AH3" s="0" t="n">
        <v>1990</v>
      </c>
      <c r="AI3" s="0" t="n">
        <v>2000</v>
      </c>
      <c r="AJ3" s="2" t="s">
        <v>23</v>
      </c>
      <c r="AK3" s="2"/>
      <c r="AL3" s="0" t="n">
        <v>1990</v>
      </c>
      <c r="AM3" s="0" t="n">
        <v>2000</v>
      </c>
      <c r="AN3" s="2" t="s">
        <v>23</v>
      </c>
      <c r="AO3" s="2"/>
      <c r="AP3" s="0" t="n">
        <v>1990</v>
      </c>
      <c r="AQ3" s="0" t="n">
        <v>2000</v>
      </c>
      <c r="AR3" s="2" t="s">
        <v>23</v>
      </c>
      <c r="AS3" s="2"/>
      <c r="AT3" s="0" t="n">
        <v>1990</v>
      </c>
      <c r="AU3" s="0" t="n">
        <v>2000</v>
      </c>
      <c r="AV3" s="2" t="s">
        <v>23</v>
      </c>
      <c r="AW3" s="2"/>
      <c r="AX3" s="0" t="n">
        <v>1990</v>
      </c>
      <c r="AY3" s="0" t="n">
        <v>2000</v>
      </c>
      <c r="AZ3" s="2" t="s">
        <v>23</v>
      </c>
      <c r="BA3" s="2"/>
      <c r="BB3" s="0" t="n">
        <v>1990</v>
      </c>
      <c r="BC3" s="0" t="n">
        <v>2000</v>
      </c>
      <c r="BD3" s="2" t="s">
        <v>23</v>
      </c>
      <c r="BE3" s="2"/>
      <c r="BF3" s="0" t="n">
        <v>1990</v>
      </c>
      <c r="BG3" s="0" t="n">
        <v>2000</v>
      </c>
      <c r="BH3" s="2" t="s">
        <v>23</v>
      </c>
      <c r="BI3" s="2"/>
      <c r="BJ3" s="0" t="n">
        <v>1990</v>
      </c>
      <c r="BK3" s="0" t="n">
        <v>2000</v>
      </c>
      <c r="BL3" s="2" t="s">
        <v>23</v>
      </c>
      <c r="BM3" s="2"/>
      <c r="BN3" s="0" t="n">
        <v>1990</v>
      </c>
      <c r="BO3" s="0" t="n">
        <v>2000</v>
      </c>
      <c r="BP3" s="2" t="s">
        <v>23</v>
      </c>
      <c r="BQ3" s="2"/>
      <c r="BR3" s="0" t="n">
        <v>1990</v>
      </c>
      <c r="BS3" s="0" t="n">
        <v>2000</v>
      </c>
      <c r="BT3" s="2" t="s">
        <v>23</v>
      </c>
      <c r="BU3" s="2"/>
      <c r="BV3" s="0" t="n">
        <v>1990</v>
      </c>
      <c r="BW3" s="0" t="n">
        <v>2000</v>
      </c>
      <c r="BX3" s="2" t="s">
        <v>23</v>
      </c>
      <c r="BY3" s="2"/>
      <c r="BZ3" s="0" t="n">
        <v>1990</v>
      </c>
      <c r="CA3" s="0" t="n">
        <v>2000</v>
      </c>
      <c r="CB3" s="2" t="s">
        <v>23</v>
      </c>
      <c r="CC3" s="2"/>
      <c r="CD3" s="0" t="n">
        <v>1990</v>
      </c>
      <c r="CE3" s="0" t="n">
        <v>2000</v>
      </c>
      <c r="CF3" s="2" t="s">
        <v>23</v>
      </c>
      <c r="CG3" s="2"/>
      <c r="CH3" s="0" t="n">
        <v>1990</v>
      </c>
      <c r="CI3" s="0" t="n">
        <v>2000</v>
      </c>
      <c r="CJ3" s="2" t="s">
        <v>23</v>
      </c>
    </row>
    <row r="5" customFormat="false" ht="12.75" hidden="false" customHeight="false" outlineLevel="0" collapsed="false">
      <c r="A5" s="0" t="s">
        <v>24</v>
      </c>
      <c r="B5" s="0" t="n">
        <v>7730188</v>
      </c>
      <c r="C5" s="0" t="n">
        <v>8414350</v>
      </c>
      <c r="D5" s="3" t="n">
        <f aca="false">C5/B5-1</f>
        <v>0.0885052213477862</v>
      </c>
      <c r="E5" s="3"/>
      <c r="F5" s="0" t="n">
        <v>224327</v>
      </c>
      <c r="G5" s="0" t="n">
        <v>252552</v>
      </c>
      <c r="H5" s="3" t="n">
        <f aca="false">G5/F5-1</f>
        <v>0.125820788402644</v>
      </c>
      <c r="I5" s="3"/>
      <c r="J5" s="0" t="n">
        <v>825380</v>
      </c>
      <c r="K5" s="0" t="n">
        <v>884118</v>
      </c>
      <c r="L5" s="3" t="n">
        <f aca="false">K5/J5-1</f>
        <v>0.0711647968208582</v>
      </c>
      <c r="M5" s="3"/>
      <c r="N5" s="0" t="n">
        <v>395066</v>
      </c>
      <c r="O5" s="0" t="n">
        <v>423394</v>
      </c>
      <c r="P5" s="3" t="n">
        <f aca="false">O5/N5-1</f>
        <v>0.0717044746953675</v>
      </c>
      <c r="Q5" s="3"/>
      <c r="R5" s="0" t="n">
        <v>502824</v>
      </c>
      <c r="S5" s="0" t="n">
        <v>508932</v>
      </c>
      <c r="T5" s="3" t="n">
        <f aca="false">S5/R5-1</f>
        <v>0.0121473915326238</v>
      </c>
      <c r="U5" s="3"/>
      <c r="V5" s="0" t="n">
        <v>95089</v>
      </c>
      <c r="W5" s="0" t="n">
        <v>102326</v>
      </c>
      <c r="X5" s="3" t="n">
        <f aca="false">W5/V5-1</f>
        <v>0.0761076465206281</v>
      </c>
      <c r="Y5" s="3"/>
      <c r="Z5" s="0" t="n">
        <v>138053</v>
      </c>
      <c r="AA5" s="0" t="n">
        <v>146438</v>
      </c>
      <c r="AB5" s="3" t="n">
        <f aca="false">AA5/Z5-1</f>
        <v>0.0607375428277546</v>
      </c>
      <c r="AC5" s="3"/>
      <c r="AD5" s="0" t="n">
        <v>778206</v>
      </c>
      <c r="AE5" s="0" t="n">
        <v>793633</v>
      </c>
      <c r="AF5" s="3" t="n">
        <f aca="false">AE5/AD5-1</f>
        <v>0.0198237998679014</v>
      </c>
      <c r="AG5" s="3"/>
      <c r="AH5" s="0" t="n">
        <v>230082</v>
      </c>
      <c r="AI5" s="0" t="n">
        <v>254673</v>
      </c>
      <c r="AJ5" s="3" t="n">
        <f aca="false">AI5/AH5-1</f>
        <v>0.106879286515242</v>
      </c>
      <c r="AK5" s="3"/>
      <c r="AL5" s="0" t="n">
        <v>553099</v>
      </c>
      <c r="AM5" s="0" t="n">
        <v>608975</v>
      </c>
      <c r="AN5" s="3" t="n">
        <f aca="false">AM5/AL5-1</f>
        <v>0.101023505737671</v>
      </c>
      <c r="AO5" s="3"/>
      <c r="AP5" s="0" t="n">
        <v>107776</v>
      </c>
      <c r="AQ5" s="0" t="n">
        <v>121989</v>
      </c>
      <c r="AR5" s="3" t="n">
        <f aca="false">AQ5/AP5-1</f>
        <v>0.131875371140143</v>
      </c>
      <c r="AS5" s="3"/>
      <c r="AT5" s="0" t="n">
        <v>325824</v>
      </c>
      <c r="AU5" s="0" t="n">
        <v>350761</v>
      </c>
      <c r="AV5" s="3" t="n">
        <f aca="false">AU5/AT5-1</f>
        <v>0.0765351846395601</v>
      </c>
      <c r="AW5" s="3"/>
      <c r="AX5" s="0" t="n">
        <v>671780</v>
      </c>
      <c r="AY5" s="0" t="n">
        <v>750162</v>
      </c>
      <c r="AZ5" s="3" t="n">
        <f aca="false">AY5/AX5-1</f>
        <v>0.11667807913305</v>
      </c>
      <c r="BA5" s="3"/>
      <c r="BB5" s="0" t="n">
        <v>553124</v>
      </c>
      <c r="BC5" s="0" t="n">
        <v>615301</v>
      </c>
      <c r="BD5" s="3" t="n">
        <f aca="false">BC5/BB5-1</f>
        <v>0.112410598708427</v>
      </c>
      <c r="BE5" s="3"/>
      <c r="BF5" s="0" t="n">
        <v>421353</v>
      </c>
      <c r="BG5" s="0" t="n">
        <v>470212</v>
      </c>
      <c r="BH5" s="3" t="n">
        <f aca="false">BG5/BF5-1</f>
        <v>0.115957403887002</v>
      </c>
      <c r="BI5" s="3"/>
      <c r="BJ5" s="0" t="n">
        <v>433203</v>
      </c>
      <c r="BK5" s="0" t="n">
        <v>510916</v>
      </c>
      <c r="BL5" s="3" t="n">
        <f aca="false">BK5/BJ5-1</f>
        <v>0.179391647795606</v>
      </c>
      <c r="BM5" s="3"/>
      <c r="BN5" s="0" t="n">
        <v>453060</v>
      </c>
      <c r="BO5" s="0" t="n">
        <v>489049</v>
      </c>
      <c r="BP5" s="3" t="n">
        <f aca="false">BO5/BN5-1</f>
        <v>0.0794353948704365</v>
      </c>
      <c r="BQ5" s="3"/>
      <c r="BR5" s="0" t="n">
        <v>65294</v>
      </c>
      <c r="BS5" s="0" t="n">
        <v>64285</v>
      </c>
      <c r="BT5" s="3" t="n">
        <f aca="false">BS5/BR5-1</f>
        <v>-0.0154531809967225</v>
      </c>
      <c r="BU5" s="3"/>
      <c r="BV5" s="0" t="n">
        <v>240279</v>
      </c>
      <c r="BW5" s="0" t="n">
        <v>297490</v>
      </c>
      <c r="BX5" s="3" t="n">
        <f aca="false">BW5/BV5-1</f>
        <v>0.238102372658451</v>
      </c>
      <c r="BY5" s="3"/>
      <c r="BZ5" s="0" t="n">
        <v>130943</v>
      </c>
      <c r="CA5" s="0" t="n">
        <v>144166</v>
      </c>
      <c r="CB5" s="3" t="n">
        <f aca="false">CA5/BZ5-1</f>
        <v>0.100982870409262</v>
      </c>
      <c r="CC5" s="3"/>
      <c r="CD5" s="0" t="n">
        <v>493819</v>
      </c>
      <c r="CE5" s="0" t="n">
        <v>522541</v>
      </c>
      <c r="CF5" s="3" t="n">
        <f aca="false">CE5/CD5-1</f>
        <v>0.0581630111437592</v>
      </c>
      <c r="CG5" s="3"/>
      <c r="CH5" s="0" t="n">
        <v>91607</v>
      </c>
      <c r="CI5" s="0" t="n">
        <v>102437</v>
      </c>
      <c r="CJ5" s="3" t="n">
        <f aca="false">CI5/CH5-1</f>
        <v>0.11822240658465</v>
      </c>
    </row>
    <row r="6" customFormat="false" ht="12.75" hidden="false" customHeight="false" outlineLevel="0" collapsed="false">
      <c r="D6" s="3"/>
      <c r="E6" s="3"/>
      <c r="H6" s="3"/>
      <c r="I6" s="3"/>
      <c r="L6" s="3"/>
      <c r="M6" s="3"/>
      <c r="P6" s="3"/>
      <c r="Q6" s="3"/>
      <c r="T6" s="3"/>
      <c r="U6" s="3"/>
      <c r="X6" s="3"/>
      <c r="Y6" s="3"/>
      <c r="AB6" s="3"/>
      <c r="AC6" s="3"/>
      <c r="AF6" s="3"/>
      <c r="AG6" s="3"/>
      <c r="AJ6" s="3"/>
      <c r="AK6" s="3"/>
      <c r="AN6" s="3"/>
      <c r="AO6" s="3"/>
      <c r="AR6" s="3"/>
      <c r="AS6" s="3"/>
      <c r="AV6" s="3"/>
      <c r="AW6" s="3"/>
      <c r="AZ6" s="3"/>
      <c r="BA6" s="3"/>
      <c r="BD6" s="3"/>
      <c r="BE6" s="3"/>
      <c r="BH6" s="3"/>
      <c r="BI6" s="3"/>
      <c r="BL6" s="3"/>
      <c r="BM6" s="3"/>
      <c r="BP6" s="3"/>
      <c r="BQ6" s="3"/>
      <c r="BT6" s="3"/>
      <c r="BU6" s="3"/>
      <c r="BX6" s="3"/>
      <c r="BY6" s="3"/>
      <c r="CB6" s="3"/>
      <c r="CC6" s="3"/>
      <c r="CF6" s="3"/>
      <c r="CG6" s="3"/>
      <c r="CJ6" s="3"/>
    </row>
    <row r="7" customFormat="false" ht="12.75" hidden="false" customHeight="false" outlineLevel="0" collapsed="false">
      <c r="A7" s="0" t="s">
        <v>25</v>
      </c>
      <c r="B7" s="4" t="n">
        <v>34.4</v>
      </c>
      <c r="C7" s="0" t="n">
        <v>36.7</v>
      </c>
      <c r="D7" s="4" t="n">
        <f aca="false">C7-B7</f>
        <v>2.3</v>
      </c>
      <c r="E7" s="4"/>
      <c r="F7" s="4" t="n">
        <v>33.9</v>
      </c>
      <c r="G7" s="0" t="n">
        <v>37</v>
      </c>
      <c r="H7" s="4" t="n">
        <f aca="false">G7-F7</f>
        <v>3.1</v>
      </c>
      <c r="I7" s="4"/>
      <c r="J7" s="4" t="n">
        <v>37.5</v>
      </c>
      <c r="K7" s="0" t="n">
        <v>39.1</v>
      </c>
      <c r="L7" s="4" t="n">
        <f aca="false">K7-J7</f>
        <v>1.6</v>
      </c>
      <c r="M7" s="4"/>
      <c r="N7" s="4" t="n">
        <v>32.9</v>
      </c>
      <c r="O7" s="0" t="n">
        <v>37.1</v>
      </c>
      <c r="P7" s="4" t="n">
        <f aca="false">O7-N7</f>
        <v>4.2</v>
      </c>
      <c r="Q7" s="4"/>
      <c r="R7" s="4" t="n">
        <v>32.7</v>
      </c>
      <c r="S7" s="0" t="n">
        <v>35.8</v>
      </c>
      <c r="T7" s="4" t="n">
        <f aca="false">S7-R7</f>
        <v>3.09999999999999</v>
      </c>
      <c r="U7" s="4"/>
      <c r="V7" s="4" t="n">
        <v>37.6</v>
      </c>
      <c r="W7" s="0" t="n">
        <v>42.3</v>
      </c>
      <c r="X7" s="4" t="n">
        <f aca="false">W7-V7</f>
        <v>4.7</v>
      </c>
      <c r="Y7" s="4"/>
      <c r="Z7" s="4" t="n">
        <v>33.3</v>
      </c>
      <c r="AA7" s="0" t="n">
        <v>35.6</v>
      </c>
      <c r="AB7" s="4" t="n">
        <f aca="false">AA7-Z7</f>
        <v>2.3</v>
      </c>
      <c r="AC7" s="4"/>
      <c r="AD7" s="4" t="n">
        <v>33.3</v>
      </c>
      <c r="AE7" s="0" t="n">
        <v>34.7</v>
      </c>
      <c r="AF7" s="4" t="n">
        <f aca="false">AE7-AD7</f>
        <v>1.40000000000001</v>
      </c>
      <c r="AG7" s="4"/>
      <c r="AH7" s="4" t="n">
        <v>32.4</v>
      </c>
      <c r="AI7" s="0" t="n">
        <v>36.1</v>
      </c>
      <c r="AJ7" s="4" t="n">
        <f aca="false">AI7-AH7</f>
        <v>3.7</v>
      </c>
      <c r="AK7" s="4"/>
      <c r="AL7" s="4" t="n">
        <v>33</v>
      </c>
      <c r="AM7" s="0" t="n">
        <v>33.6</v>
      </c>
      <c r="AN7" s="4" t="n">
        <f aca="false">AM7-AL7</f>
        <v>0.600000000000001</v>
      </c>
      <c r="AO7" s="4"/>
      <c r="AP7" s="4" t="n">
        <v>35.2</v>
      </c>
      <c r="AQ7" s="0" t="n">
        <v>38.8</v>
      </c>
      <c r="AR7" s="4" t="n">
        <f aca="false">AQ7-AP7</f>
        <v>3.59999999999999</v>
      </c>
      <c r="AS7" s="4"/>
      <c r="AT7" s="4" t="n">
        <v>34</v>
      </c>
      <c r="AU7" s="0" t="n">
        <v>36</v>
      </c>
      <c r="AV7" s="4" t="n">
        <f aca="false">AU7-AT7</f>
        <v>2</v>
      </c>
      <c r="AW7" s="4"/>
      <c r="AX7" s="4" t="n">
        <v>33.3</v>
      </c>
      <c r="AY7" s="0" t="n">
        <v>35.7</v>
      </c>
      <c r="AZ7" s="4" t="n">
        <f aca="false">AY7-AX7</f>
        <v>2.40000000000001</v>
      </c>
      <c r="BA7" s="4"/>
      <c r="BB7" s="4" t="n">
        <v>35</v>
      </c>
      <c r="BC7" s="0" t="n">
        <v>37.7</v>
      </c>
      <c r="BD7" s="4" t="n">
        <f aca="false">BC7-BB7</f>
        <v>2.7</v>
      </c>
      <c r="BE7" s="4"/>
      <c r="BF7" s="4" t="n">
        <v>35.2</v>
      </c>
      <c r="BG7" s="0" t="n">
        <v>37.8</v>
      </c>
      <c r="BH7" s="4" t="n">
        <f aca="false">BG7-BF7</f>
        <v>2.59999999999999</v>
      </c>
      <c r="BI7" s="4"/>
      <c r="BJ7" s="4" t="n">
        <v>38.4</v>
      </c>
      <c r="BK7" s="0" t="n">
        <v>41</v>
      </c>
      <c r="BL7" s="4" t="n">
        <f aca="false">BK7-BJ7</f>
        <v>2.6</v>
      </c>
      <c r="BM7" s="4"/>
      <c r="BN7" s="4" t="n">
        <v>33.3</v>
      </c>
      <c r="BO7" s="0" t="n">
        <v>34.8</v>
      </c>
      <c r="BP7" s="4" t="n">
        <f aca="false">BO7-BN7</f>
        <v>1.5</v>
      </c>
      <c r="BQ7" s="4"/>
      <c r="BR7" s="4" t="n">
        <v>35.1</v>
      </c>
      <c r="BS7" s="0" t="n">
        <v>38</v>
      </c>
      <c r="BT7" s="4" t="n">
        <f aca="false">BS7-BR7</f>
        <v>2.9</v>
      </c>
      <c r="BU7" s="4"/>
      <c r="BV7" s="4" t="n">
        <v>34.7</v>
      </c>
      <c r="BW7" s="0" t="n">
        <v>37.2</v>
      </c>
      <c r="BX7" s="4" t="n">
        <f aca="false">BW7-BV7</f>
        <v>2.5</v>
      </c>
      <c r="BY7" s="4"/>
      <c r="BZ7" s="4" t="n">
        <v>32.9</v>
      </c>
      <c r="CA7" s="0" t="n">
        <v>37.1</v>
      </c>
      <c r="CB7" s="4" t="n">
        <f aca="false">CA7-BZ7</f>
        <v>4.2</v>
      </c>
      <c r="CC7" s="4"/>
      <c r="CD7" s="4" t="n">
        <v>35.7</v>
      </c>
      <c r="CE7" s="0" t="n">
        <v>36.6</v>
      </c>
      <c r="CF7" s="4" t="n">
        <f aca="false">CE7-CD7</f>
        <v>0.899999999999999</v>
      </c>
      <c r="CG7" s="4"/>
      <c r="CH7" s="4" t="n">
        <v>34.4</v>
      </c>
      <c r="CI7" s="0" t="n">
        <v>37.6</v>
      </c>
      <c r="CJ7" s="4" t="n">
        <f aca="false">CI7-CH7</f>
        <v>3.2</v>
      </c>
    </row>
    <row r="8" customFormat="false" ht="12.75" hidden="false" customHeight="false" outlineLevel="0" collapsed="false">
      <c r="A8" s="0" t="s">
        <v>26</v>
      </c>
      <c r="B8" s="5" t="n">
        <v>1032025</v>
      </c>
      <c r="C8" s="0" t="n">
        <v>1113136</v>
      </c>
      <c r="D8" s="3" t="n">
        <f aca="false">C8/B8-1</f>
        <v>0.0785940263075022</v>
      </c>
      <c r="E8" s="3"/>
      <c r="F8" s="5" t="n">
        <v>32594</v>
      </c>
      <c r="G8" s="0" t="n">
        <v>34437</v>
      </c>
      <c r="H8" s="3" t="n">
        <f aca="false">G8/F8-1</f>
        <v>0.0565441492299197</v>
      </c>
      <c r="I8" s="3"/>
      <c r="J8" s="5" t="n">
        <v>126359</v>
      </c>
      <c r="K8" s="0" t="n">
        <v>134820</v>
      </c>
      <c r="L8" s="3" t="n">
        <f aca="false">K8/J8-1</f>
        <v>0.0669600107629849</v>
      </c>
      <c r="M8" s="3"/>
      <c r="N8" s="5" t="n">
        <v>42188</v>
      </c>
      <c r="O8" s="0" t="n">
        <v>53218</v>
      </c>
      <c r="P8" s="3" t="n">
        <f aca="false">O8/N8-1</f>
        <v>0.261448753199962</v>
      </c>
      <c r="Q8" s="3"/>
      <c r="R8" s="5" t="n">
        <v>61191</v>
      </c>
      <c r="S8" s="0" t="n">
        <v>63769</v>
      </c>
      <c r="T8" s="3" t="n">
        <f aca="false">S8/R8-1</f>
        <v>0.0421303786504552</v>
      </c>
      <c r="U8" s="3"/>
      <c r="V8" s="5" t="n">
        <v>19131</v>
      </c>
      <c r="W8" s="0" t="n">
        <v>20681</v>
      </c>
      <c r="X8" s="3" t="n">
        <f aca="false">W8/V8-1</f>
        <v>0.0810203334901469</v>
      </c>
      <c r="Y8" s="3"/>
      <c r="Z8" s="5" t="n">
        <v>18657</v>
      </c>
      <c r="AA8" s="0" t="n">
        <v>19087</v>
      </c>
      <c r="AB8" s="3" t="n">
        <f aca="false">AA8/Z8-1</f>
        <v>0.023047649675725</v>
      </c>
      <c r="AC8" s="3"/>
      <c r="AD8" s="5" t="n">
        <v>98321</v>
      </c>
      <c r="AE8" s="0" t="n">
        <v>94380</v>
      </c>
      <c r="AF8" s="3" t="n">
        <f aca="false">AE8/AD8-1</f>
        <v>-0.0400829934601967</v>
      </c>
      <c r="AG8" s="3"/>
      <c r="AH8" s="5" t="n">
        <v>24761</v>
      </c>
      <c r="AI8" s="0" t="n">
        <v>29678</v>
      </c>
      <c r="AJ8" s="3" t="n">
        <f aca="false">AI8/AH8-1</f>
        <v>0.198578409595735</v>
      </c>
      <c r="AK8" s="3"/>
      <c r="AL8" s="5" t="n">
        <v>70401</v>
      </c>
      <c r="AM8" s="0" t="n">
        <v>69271</v>
      </c>
      <c r="AN8" s="3" t="n">
        <f aca="false">AM8/AL8-1</f>
        <v>-0.0160509083677789</v>
      </c>
      <c r="AO8" s="3"/>
      <c r="AP8" s="5" t="n">
        <v>10201</v>
      </c>
      <c r="AQ8" s="0" t="n">
        <v>12228</v>
      </c>
      <c r="AR8" s="3" t="n">
        <f aca="false">AQ8/AP8-1</f>
        <v>0.198706009214783</v>
      </c>
      <c r="AS8" s="3"/>
      <c r="AT8" s="5" t="n">
        <v>42229</v>
      </c>
      <c r="AU8" s="0" t="n">
        <v>44140</v>
      </c>
      <c r="AV8" s="3" t="n">
        <f aca="false">AU8/AT8-1</f>
        <v>0.045253261976367</v>
      </c>
      <c r="AW8" s="3"/>
      <c r="AX8" s="5" t="n">
        <v>78817</v>
      </c>
      <c r="AY8" s="0" t="n">
        <v>92590</v>
      </c>
      <c r="AZ8" s="3" t="n">
        <f aca="false">AY8/AX8-1</f>
        <v>0.174746564827385</v>
      </c>
      <c r="BA8" s="3"/>
      <c r="BB8" s="5" t="n">
        <v>70387</v>
      </c>
      <c r="BC8" s="0" t="n">
        <v>76923</v>
      </c>
      <c r="BD8" s="3" t="n">
        <f aca="false">BC8/BB8-1</f>
        <v>0.092858056175146</v>
      </c>
      <c r="BE8" s="3"/>
      <c r="BF8" s="5" t="n">
        <v>44422</v>
      </c>
      <c r="BG8" s="0" t="n">
        <v>54530</v>
      </c>
      <c r="BH8" s="3" t="n">
        <f aca="false">BG8/BF8-1</f>
        <v>0.227544910179641</v>
      </c>
      <c r="BI8" s="3"/>
      <c r="BJ8" s="5" t="n">
        <v>100408</v>
      </c>
      <c r="BK8" s="0" t="n">
        <v>113260</v>
      </c>
      <c r="BL8" s="3" t="n">
        <f aca="false">BK8/BJ8-1</f>
        <v>0.127997769102064</v>
      </c>
      <c r="BM8" s="3"/>
      <c r="BN8" s="5" t="n">
        <v>58435</v>
      </c>
      <c r="BO8" s="0" t="n">
        <v>59033</v>
      </c>
      <c r="BP8" s="3" t="n">
        <f aca="false">BO8/BN8-1</f>
        <v>0.0102335928809789</v>
      </c>
      <c r="BQ8" s="3"/>
      <c r="BR8" s="5" t="n">
        <v>9558</v>
      </c>
      <c r="BS8" s="0" t="n">
        <v>9311</v>
      </c>
      <c r="BT8" s="3" t="n">
        <f aca="false">BS8/BR8-1</f>
        <v>-0.0258422264071981</v>
      </c>
      <c r="BU8" s="3"/>
      <c r="BV8" s="5" t="n">
        <v>26013</v>
      </c>
      <c r="BW8" s="0" t="n">
        <v>33381</v>
      </c>
      <c r="BX8" s="3" t="n">
        <f aca="false">BW8/BV8-1</f>
        <v>0.283242993887672</v>
      </c>
      <c r="BY8" s="3"/>
      <c r="BZ8" s="5" t="n">
        <v>11684</v>
      </c>
      <c r="CA8" s="0" t="n">
        <v>13152</v>
      </c>
      <c r="CB8" s="3" t="n">
        <f aca="false">CA8/BZ8-1</f>
        <v>0.12564190345772</v>
      </c>
      <c r="CC8" s="3"/>
      <c r="CD8" s="5" t="n">
        <v>74125</v>
      </c>
      <c r="CE8" s="0" t="n">
        <v>72041</v>
      </c>
      <c r="CF8" s="3" t="n">
        <f aca="false">CE8/CD8-1</f>
        <v>-0.028114671163575</v>
      </c>
      <c r="CG8" s="3"/>
      <c r="CH8" s="5" t="n">
        <v>12143</v>
      </c>
      <c r="CI8" s="0" t="n">
        <v>13206</v>
      </c>
      <c r="CJ8" s="3" t="n">
        <f aca="false">CI8/CH8-1</f>
        <v>0.0875401465865107</v>
      </c>
    </row>
    <row r="9" customFormat="false" ht="12.75" hidden="false" customHeight="false" outlineLevel="0" collapsed="false">
      <c r="A9" s="0" t="s">
        <v>27</v>
      </c>
      <c r="B9" s="4" t="n">
        <v>93.5206457474184</v>
      </c>
      <c r="C9" s="4" t="n">
        <v>94.2578350363855</v>
      </c>
      <c r="D9" s="4" t="n">
        <f aca="false">C9-B9</f>
        <v>0.737189288967088</v>
      </c>
      <c r="E9" s="4"/>
      <c r="F9" s="4" t="n">
        <v>92.5272706986963</v>
      </c>
      <c r="G9" s="4" t="n">
        <v>93.5590674289919</v>
      </c>
      <c r="H9" s="4" t="n">
        <f aca="false">G9-F9</f>
        <v>1.03179673029554</v>
      </c>
      <c r="I9" s="4"/>
      <c r="J9" s="4" t="n">
        <v>92.3478471620198</v>
      </c>
      <c r="K9" s="4" t="n">
        <v>92.7518411448454</v>
      </c>
      <c r="L9" s="4" t="n">
        <f aca="false">K9-J9</f>
        <v>0.403993982825625</v>
      </c>
      <c r="M9" s="4"/>
      <c r="N9" s="4" t="n">
        <v>97.7307307307307</v>
      </c>
      <c r="O9" s="4" t="n">
        <v>97.8550600022431</v>
      </c>
      <c r="P9" s="4" t="n">
        <f aca="false">O9-N9</f>
        <v>0.124329271512352</v>
      </c>
      <c r="Q9" s="4"/>
      <c r="R9" s="4" t="n">
        <v>92.6528735632184</v>
      </c>
      <c r="S9" s="4" t="n">
        <v>93.2494161872757</v>
      </c>
      <c r="T9" s="4" t="n">
        <f aca="false">S9-R9</f>
        <v>0.596542624057364</v>
      </c>
      <c r="U9" s="4"/>
      <c r="V9" s="4" t="n">
        <v>92.4333184927349</v>
      </c>
      <c r="W9" s="4" t="n">
        <v>92.5737729599518</v>
      </c>
      <c r="X9" s="4" t="n">
        <f aca="false">W9-V9</f>
        <v>0.140454467216955</v>
      </c>
      <c r="Y9" s="4"/>
      <c r="Z9" s="4" t="n">
        <v>95.2962978681266</v>
      </c>
      <c r="AA9" s="4" t="n">
        <v>104.214313605177</v>
      </c>
      <c r="AB9" s="4" t="n">
        <f aca="false">AA9-Z9</f>
        <v>8.91801573704997</v>
      </c>
      <c r="AC9" s="4"/>
      <c r="AD9" s="4" t="n">
        <v>89.6620132971982</v>
      </c>
      <c r="AE9" s="4" t="n">
        <v>90.7313145878395</v>
      </c>
      <c r="AF9" s="4" t="n">
        <f aca="false">AE9-AD9</f>
        <v>1.06930129064124</v>
      </c>
      <c r="AG9" s="4"/>
      <c r="AH9" s="4" t="n">
        <v>94.7949032722347</v>
      </c>
      <c r="AI9" s="4" t="n">
        <v>93.7177673314774</v>
      </c>
      <c r="AJ9" s="4" t="n">
        <f aca="false">AI9-AH9</f>
        <v>-1.07713594075734</v>
      </c>
      <c r="AK9" s="4"/>
      <c r="AL9" s="4" t="n">
        <v>94.1222716312828</v>
      </c>
      <c r="AM9" s="4" t="n">
        <v>96.4999628925724</v>
      </c>
      <c r="AN9" s="4" t="n">
        <f aca="false">AM9-AL9</f>
        <v>2.37769126128954</v>
      </c>
      <c r="AO9" s="4"/>
      <c r="AP9" s="4" t="n">
        <v>99.4559082076432</v>
      </c>
      <c r="AQ9" s="4" t="n">
        <v>97.5562357285138</v>
      </c>
      <c r="AR9" s="4" t="n">
        <f aca="false">AQ9-AP9</f>
        <v>-1.89967247912938</v>
      </c>
      <c r="AS9" s="4"/>
      <c r="AT9" s="4" t="n">
        <v>93.6754006372153</v>
      </c>
      <c r="AU9" s="4" t="n">
        <v>94.8553143974535</v>
      </c>
      <c r="AV9" s="4" t="n">
        <f aca="false">AU9-AT9</f>
        <v>1.17991376023822</v>
      </c>
      <c r="AW9" s="4"/>
      <c r="AX9" s="4" t="n">
        <v>96.8309219509051</v>
      </c>
      <c r="AY9" s="4" t="n">
        <v>96.4278794036166</v>
      </c>
      <c r="AZ9" s="4" t="n">
        <f aca="false">AY9-AX9</f>
        <v>-0.403042547288436</v>
      </c>
      <c r="BA9" s="4"/>
      <c r="BB9" s="4" t="n">
        <v>94.0963035224266</v>
      </c>
      <c r="BC9" s="4" t="n">
        <v>94.4312429296409</v>
      </c>
      <c r="BD9" s="4" t="n">
        <f aca="false">BC9-BB9</f>
        <v>0.334939407214236</v>
      </c>
      <c r="BE9" s="4"/>
      <c r="BF9" s="4" t="n">
        <v>95.4871485571124</v>
      </c>
      <c r="BG9" s="4" t="n">
        <v>95.7805415263164</v>
      </c>
      <c r="BH9" s="4" t="n">
        <f aca="false">BG9-BF9</f>
        <v>0.293392969204078</v>
      </c>
      <c r="BI9" s="4"/>
      <c r="BJ9" s="4" t="n">
        <v>89.1534437739606</v>
      </c>
      <c r="BK9" s="4" t="n">
        <v>90.4129397734049</v>
      </c>
      <c r="BL9" s="4" t="n">
        <f aca="false">BK9-BJ9</f>
        <v>1.2594959994443</v>
      </c>
      <c r="BM9" s="4"/>
      <c r="BN9" s="4" t="n">
        <v>92.9392726343582</v>
      </c>
      <c r="BO9" s="4" t="n">
        <v>94.0354942251459</v>
      </c>
      <c r="BP9" s="4" t="n">
        <f aca="false">BO9-BN9</f>
        <v>1.09622159078768</v>
      </c>
      <c r="BQ9" s="4"/>
      <c r="BR9" s="4" t="n">
        <v>92.903568896242</v>
      </c>
      <c r="BS9" s="4" t="n">
        <v>93.4081473012817</v>
      </c>
      <c r="BT9" s="4" t="n">
        <f aca="false">BS9-BR9</f>
        <v>0.504578405039624</v>
      </c>
      <c r="BU9" s="4"/>
      <c r="BV9" s="4" t="n">
        <v>96.6437515344955</v>
      </c>
      <c r="BW9" s="4" t="n">
        <v>95.3970141018989</v>
      </c>
      <c r="BX9" s="4" t="n">
        <f aca="false">BW9-BV9</f>
        <v>-1.2467374325966</v>
      </c>
      <c r="BY9" s="4"/>
      <c r="BZ9" s="4" t="n">
        <v>98.4706559961198</v>
      </c>
      <c r="CA9" s="4" t="n">
        <v>97.954083594222</v>
      </c>
      <c r="CB9" s="4" t="n">
        <f aca="false">CA9-BZ9</f>
        <v>-0.51657240189779</v>
      </c>
      <c r="CC9" s="4"/>
      <c r="CD9" s="4" t="n">
        <v>91.9271653160769</v>
      </c>
      <c r="CE9" s="4" t="n">
        <v>92.699386729309</v>
      </c>
      <c r="CF9" s="4" t="n">
        <f aca="false">CE9-CD9</f>
        <v>0.772221413232145</v>
      </c>
      <c r="CG9" s="4"/>
      <c r="CH9" s="4" t="n">
        <v>93.2841016984914</v>
      </c>
      <c r="CI9" s="4" t="n">
        <v>94.8694047596401</v>
      </c>
      <c r="CJ9" s="4" t="n">
        <f aca="false">CI9-CH9</f>
        <v>1.58530306114866</v>
      </c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customFormat="false" ht="12.75" hidden="false" customHeight="false" outlineLevel="0" collapsed="false">
      <c r="A11" s="0" t="s">
        <v>28</v>
      </c>
      <c r="B11" s="0" t="n">
        <v>3075310</v>
      </c>
      <c r="C11" s="0" t="n">
        <v>3310275</v>
      </c>
      <c r="D11" s="3" t="n">
        <f aca="false">C11/B11-1</f>
        <v>0.0764036796290455</v>
      </c>
      <c r="E11" s="3"/>
      <c r="F11" s="0" t="n">
        <v>106877</v>
      </c>
      <c r="G11" s="0" t="n">
        <v>114090</v>
      </c>
      <c r="H11" s="3" t="n">
        <f aca="false">G11/F11-1</f>
        <v>0.0674887955313117</v>
      </c>
      <c r="I11" s="3"/>
      <c r="J11" s="0" t="n">
        <v>324817</v>
      </c>
      <c r="K11" s="0" t="n">
        <v>339820</v>
      </c>
      <c r="L11" s="3" t="n">
        <f aca="false">K11/J11-1</f>
        <v>0.0461890849308995</v>
      </c>
      <c r="M11" s="3"/>
      <c r="N11" s="0" t="n">
        <v>143236</v>
      </c>
      <c r="O11" s="0" t="n">
        <v>161311</v>
      </c>
      <c r="P11" s="3" t="n">
        <f aca="false">O11/N11-1</f>
        <v>0.126190343209808</v>
      </c>
      <c r="Q11" s="3"/>
      <c r="R11" s="0" t="n">
        <v>190145</v>
      </c>
      <c r="S11" s="0" t="n">
        <v>199679</v>
      </c>
      <c r="T11" s="3" t="n">
        <f aca="false">S11/R11-1</f>
        <v>0.0501406821110206</v>
      </c>
      <c r="U11" s="3"/>
      <c r="V11" s="0" t="n">
        <v>85537</v>
      </c>
      <c r="W11" s="0" t="n">
        <v>91047</v>
      </c>
      <c r="X11" s="3" t="n">
        <f aca="false">W11/V11-1</f>
        <v>0.0644165682687024</v>
      </c>
      <c r="Y11" s="3"/>
      <c r="Z11" s="0" t="n">
        <v>50294</v>
      </c>
      <c r="AA11" s="0" t="n">
        <v>52863</v>
      </c>
      <c r="AB11" s="3" t="n">
        <f aca="false">AA11/Z11-1</f>
        <v>0.0510796516483079</v>
      </c>
      <c r="AC11" s="3"/>
      <c r="AD11" s="0" t="n">
        <v>298710</v>
      </c>
      <c r="AE11" s="0" t="n">
        <v>301011</v>
      </c>
      <c r="AF11" s="3" t="n">
        <f aca="false">AE11/AD11-1</f>
        <v>0.0077031234307523</v>
      </c>
      <c r="AG11" s="3"/>
      <c r="AH11" s="0" t="n">
        <v>82459</v>
      </c>
      <c r="AI11" s="0" t="n">
        <v>95054</v>
      </c>
      <c r="AJ11" s="3" t="n">
        <f aca="false">AI11/AH11-1</f>
        <v>0.152742575097927</v>
      </c>
      <c r="AK11" s="3"/>
      <c r="AL11" s="0" t="n">
        <v>229682</v>
      </c>
      <c r="AM11" s="0" t="n">
        <v>240618</v>
      </c>
      <c r="AN11" s="3" t="n">
        <f aca="false">AM11/AL11-1</f>
        <v>0.0476136571433548</v>
      </c>
      <c r="AO11" s="3"/>
      <c r="AP11" s="0" t="n">
        <v>39987</v>
      </c>
      <c r="AQ11" s="0" t="n">
        <v>45032</v>
      </c>
      <c r="AR11" s="3" t="n">
        <f aca="false">AQ11/AP11-1</f>
        <v>0.126166003951284</v>
      </c>
      <c r="AS11" s="3"/>
      <c r="AT11" s="0" t="n">
        <v>123666</v>
      </c>
      <c r="AU11" s="0" t="n">
        <v>133280</v>
      </c>
      <c r="AV11" s="3" t="n">
        <f aca="false">AU11/AT11-1</f>
        <v>0.0777416589846847</v>
      </c>
      <c r="AW11" s="3"/>
      <c r="AX11" s="0" t="n">
        <v>250174</v>
      </c>
      <c r="AY11" s="0" t="n">
        <v>273637</v>
      </c>
      <c r="AZ11" s="3" t="n">
        <f aca="false">AY11/AX11-1</f>
        <v>0.0937867244397899</v>
      </c>
      <c r="BA11" s="3"/>
      <c r="BB11" s="0" t="n">
        <v>218408</v>
      </c>
      <c r="BC11" s="0" t="n">
        <v>240884</v>
      </c>
      <c r="BD11" s="3" t="n">
        <f aca="false">BC11/BB11-1</f>
        <v>0.102908318376616</v>
      </c>
      <c r="BE11" s="3"/>
      <c r="BF11" s="0" t="n">
        <v>155745</v>
      </c>
      <c r="BG11" s="0" t="n">
        <v>174379</v>
      </c>
      <c r="BH11" s="3" t="n">
        <f aca="false">BG11/BF11-1</f>
        <v>0.1196442903464</v>
      </c>
      <c r="BI11" s="3"/>
      <c r="BJ11" s="0" t="n">
        <v>219863</v>
      </c>
      <c r="BK11" s="0" t="n">
        <v>248711</v>
      </c>
      <c r="BL11" s="3" t="n">
        <f aca="false">BK11/BJ11-1</f>
        <v>0.131208980137631</v>
      </c>
      <c r="BM11" s="3"/>
      <c r="BN11" s="0" t="n">
        <v>162512</v>
      </c>
      <c r="BO11" s="0" t="n">
        <v>170048</v>
      </c>
      <c r="BP11" s="3" t="n">
        <f aca="false">BO11/BN11-1</f>
        <v>0.0463719602244757</v>
      </c>
      <c r="BQ11" s="3"/>
      <c r="BR11" s="0" t="n">
        <v>25349</v>
      </c>
      <c r="BS11" s="0" t="n">
        <v>26158</v>
      </c>
      <c r="BT11" s="3" t="n">
        <f aca="false">BS11/BR11-1</f>
        <v>0.0319144739437454</v>
      </c>
      <c r="BU11" s="3"/>
      <c r="BV11" s="0" t="n">
        <v>92653</v>
      </c>
      <c r="BW11" s="0" t="n">
        <v>112023</v>
      </c>
      <c r="BX11" s="3" t="n">
        <f aca="false">BW11/BV11-1</f>
        <v>0.209059609510755</v>
      </c>
      <c r="BY11" s="3"/>
      <c r="BZ11" s="0" t="n">
        <v>51574</v>
      </c>
      <c r="CA11" s="0" t="n">
        <v>56528</v>
      </c>
      <c r="CB11" s="3" t="n">
        <f aca="false">CA11/BZ11-1</f>
        <v>0.0960561523248149</v>
      </c>
      <c r="CC11" s="3"/>
      <c r="CD11" s="0" t="n">
        <v>187033</v>
      </c>
      <c r="CE11" s="0" t="n">
        <v>192945</v>
      </c>
      <c r="CF11" s="3" t="n">
        <f aca="false">CE11/CD11-1</f>
        <v>0.031609395133479</v>
      </c>
      <c r="CG11" s="3"/>
      <c r="CH11" s="0" t="n">
        <v>36589</v>
      </c>
      <c r="CI11" s="0" t="n">
        <v>41157</v>
      </c>
      <c r="CJ11" s="3" t="n">
        <f aca="false">CI11/CH11-1</f>
        <v>0.124846265270983</v>
      </c>
    </row>
    <row r="12" customFormat="false" ht="12.75" hidden="false" customHeight="false" outlineLevel="0" collapsed="false">
      <c r="A12" s="0" t="s">
        <v>29</v>
      </c>
      <c r="B12" s="0" t="n">
        <v>2.70469</v>
      </c>
      <c r="C12" s="0" t="n">
        <v>2.68</v>
      </c>
      <c r="D12" s="6" t="n">
        <f aca="false">C12-B12</f>
        <v>-0.0246899999999997</v>
      </c>
      <c r="E12" s="6"/>
      <c r="F12" s="0" t="n">
        <v>2.56477</v>
      </c>
      <c r="G12" s="0" t="n">
        <v>2.59</v>
      </c>
      <c r="H12" s="6" t="n">
        <f aca="false">G12-F12</f>
        <v>0.0252299999999996</v>
      </c>
      <c r="I12" s="6"/>
      <c r="J12" s="0" t="n">
        <v>2.64255</v>
      </c>
      <c r="K12" s="0" t="n">
        <v>2.64</v>
      </c>
      <c r="L12" s="6" t="n">
        <f aca="false">K12-J12</f>
        <v>-0.00254999999999983</v>
      </c>
      <c r="M12" s="6"/>
      <c r="N12" s="0" t="n">
        <v>2.78945</v>
      </c>
      <c r="O12" s="0" t="n">
        <v>2.65</v>
      </c>
      <c r="P12" s="6" t="n">
        <f aca="false">O12-N12</f>
        <v>-0.13945</v>
      </c>
      <c r="Q12" s="6"/>
      <c r="R12" s="0" t="n">
        <v>2.76314</v>
      </c>
      <c r="S12" s="0" t="n">
        <v>2.68</v>
      </c>
      <c r="T12" s="6" t="n">
        <f aca="false">S12-R12</f>
        <v>-0.0831399999999998</v>
      </c>
      <c r="U12" s="6"/>
      <c r="V12" s="0" t="n">
        <v>2.4412</v>
      </c>
      <c r="W12" s="0" t="n">
        <v>2.36</v>
      </c>
      <c r="X12" s="6" t="n">
        <f aca="false">W12-V12</f>
        <v>-0.0811999999999999</v>
      </c>
      <c r="Y12" s="6"/>
      <c r="Z12" s="0" t="n">
        <v>2.78991</v>
      </c>
      <c r="AA12" s="0" t="n">
        <v>2.73</v>
      </c>
      <c r="AB12" s="6" t="n">
        <f aca="false">AA12-Z12</f>
        <v>-0.0599099999999999</v>
      </c>
      <c r="AC12" s="6"/>
      <c r="AD12" s="0" t="n">
        <v>2.72497</v>
      </c>
      <c r="AE12" s="0" t="n">
        <v>2.72</v>
      </c>
      <c r="AF12" s="6" t="n">
        <f aca="false">AE12-AD12</f>
        <v>-0.0049699999999997</v>
      </c>
      <c r="AG12" s="6"/>
      <c r="AH12" s="0" t="n">
        <v>2.86602</v>
      </c>
      <c r="AI12" s="0" t="n">
        <v>2.75</v>
      </c>
      <c r="AJ12" s="6" t="n">
        <f aca="false">AI12-AH12</f>
        <v>-0.11602</v>
      </c>
      <c r="AK12" s="6"/>
      <c r="AL12" s="0" t="n">
        <v>2.61647</v>
      </c>
      <c r="AM12" s="0" t="n">
        <v>2.6</v>
      </c>
      <c r="AN12" s="6" t="n">
        <f aca="false">AM12-AL12</f>
        <v>-0.01647</v>
      </c>
      <c r="AO12" s="6"/>
      <c r="AP12" s="0" t="n">
        <v>2.75518</v>
      </c>
      <c r="AQ12" s="0" t="n">
        <v>2.69</v>
      </c>
      <c r="AR12" s="6" t="n">
        <f aca="false">AQ12-AP12</f>
        <v>-0.0651800000000002</v>
      </c>
      <c r="AS12" s="6"/>
      <c r="AT12" s="0" t="n">
        <v>2.64923</v>
      </c>
      <c r="AU12" s="0" t="n">
        <v>2.62</v>
      </c>
      <c r="AV12" s="6" t="n">
        <f aca="false">AU12-AT12</f>
        <v>-0.0292300000000001</v>
      </c>
      <c r="AW12" s="6"/>
      <c r="AX12" s="0" t="n">
        <v>2.71366</v>
      </c>
      <c r="AY12" s="0" t="n">
        <v>2.74</v>
      </c>
      <c r="AZ12" s="6" t="n">
        <f aca="false">AY12-AX12</f>
        <v>0.0263400000000003</v>
      </c>
      <c r="BA12" s="6"/>
      <c r="BB12" s="0" t="n">
        <v>2.74308</v>
      </c>
      <c r="BC12" s="0" t="n">
        <v>2.7</v>
      </c>
      <c r="BD12" s="6" t="n">
        <f aca="false">BC12-BB12</f>
        <v>-0.0430799999999998</v>
      </c>
      <c r="BE12" s="6"/>
      <c r="BF12" s="0" t="n">
        <v>2.78102</v>
      </c>
      <c r="BG12" s="0" t="n">
        <v>2.72</v>
      </c>
      <c r="BH12" s="6" t="n">
        <f aca="false">BG12-BF12</f>
        <v>-0.0610199999999996</v>
      </c>
      <c r="BI12" s="6"/>
      <c r="BJ12" s="0" t="n">
        <v>2.53856</v>
      </c>
      <c r="BK12" s="0" t="n">
        <v>2.51</v>
      </c>
      <c r="BL12" s="6" t="n">
        <f aca="false">BK12-BJ12</f>
        <v>-0.0285600000000001</v>
      </c>
      <c r="BM12" s="6"/>
      <c r="BN12" s="0" t="n">
        <v>2.85181</v>
      </c>
      <c r="BO12" s="0" t="n">
        <v>2.92</v>
      </c>
      <c r="BP12" s="6" t="n">
        <f aca="false">BO12-BN12</f>
        <v>0.06819</v>
      </c>
      <c r="BQ12" s="6"/>
      <c r="BR12" s="0" t="n">
        <v>2.67988</v>
      </c>
      <c r="BS12" s="0" t="n">
        <v>2.6</v>
      </c>
      <c r="BT12" s="6" t="n">
        <f aca="false">BS12-BR12</f>
        <v>-0.0798799999999997</v>
      </c>
      <c r="BU12" s="6"/>
      <c r="BV12" s="0" t="n">
        <v>2.66662</v>
      </c>
      <c r="BW12" s="0" t="n">
        <v>2.69</v>
      </c>
      <c r="BX12" s="6" t="n">
        <f aca="false">BW12-BV12</f>
        <v>0.02338</v>
      </c>
      <c r="BY12" s="6"/>
      <c r="BZ12" s="0" t="n">
        <v>2.90665</v>
      </c>
      <c r="CA12" s="0" t="n">
        <v>2.8</v>
      </c>
      <c r="CB12" s="6" t="n">
        <f aca="false">CA12-BZ12</f>
        <v>-0.10665</v>
      </c>
      <c r="CC12" s="6"/>
      <c r="CD12" s="0" t="n">
        <v>2.70574</v>
      </c>
      <c r="CE12" s="0" t="n">
        <v>2.77</v>
      </c>
      <c r="CF12" s="6" t="n">
        <f aca="false">CE12-CD12</f>
        <v>0.06426</v>
      </c>
      <c r="CG12" s="6"/>
      <c r="CH12" s="0" t="n">
        <v>2.659</v>
      </c>
      <c r="CI12" s="0" t="n">
        <v>2.61</v>
      </c>
      <c r="CJ12" s="6" t="n">
        <f aca="false">CI12-CH12</f>
        <v>-0.0489999999999999</v>
      </c>
    </row>
    <row r="13" customFormat="false" ht="12.75" hidden="false" customHeight="false" outlineLevel="0" collapsed="false">
      <c r="A13" s="0" t="s">
        <v>30</v>
      </c>
      <c r="B13" s="4" t="n">
        <v>64.8861724879603</v>
      </c>
      <c r="C13" s="4" t="n">
        <v>65.6347798847827</v>
      </c>
      <c r="D13" s="4" t="n">
        <f aca="false">C13-B13</f>
        <v>0.748607396822436</v>
      </c>
      <c r="E13" s="4"/>
      <c r="F13" s="4" t="n">
        <v>64.5219270937349</v>
      </c>
      <c r="G13" s="4" t="n">
        <v>66.3558679912443</v>
      </c>
      <c r="H13" s="4" t="n">
        <f aca="false">G13-F13</f>
        <v>1.83394089750938</v>
      </c>
      <c r="I13" s="4"/>
      <c r="J13" s="4" t="n">
        <v>67.947422947423</v>
      </c>
      <c r="K13" s="4" t="n">
        <v>67.1891105958884</v>
      </c>
      <c r="L13" s="4" t="n">
        <f aca="false">K13-J13</f>
        <v>-0.758312351534599</v>
      </c>
      <c r="M13" s="4"/>
      <c r="N13" s="4" t="n">
        <v>75.3621278029205</v>
      </c>
      <c r="O13" s="4" t="n">
        <v>77.4115604614856</v>
      </c>
      <c r="P13" s="4" t="n">
        <f aca="false">O13-N13</f>
        <v>2.04943265856518</v>
      </c>
      <c r="Q13" s="4"/>
      <c r="R13" s="4" t="n">
        <v>69.7652692466911</v>
      </c>
      <c r="S13" s="4" t="n">
        <v>70.0119519338444</v>
      </c>
      <c r="T13" s="4" t="n">
        <f aca="false">S13-R13</f>
        <v>0.246682687153381</v>
      </c>
      <c r="U13" s="4"/>
      <c r="V13" s="4" t="n">
        <v>71.9621724429417</v>
      </c>
      <c r="W13" s="4" t="n">
        <v>74.2478883932808</v>
      </c>
      <c r="X13" s="4" t="n">
        <f aca="false">W13-V13</f>
        <v>2.28571595033915</v>
      </c>
      <c r="Y13" s="4"/>
      <c r="Z13" s="4" t="n">
        <v>68.5491744131754</v>
      </c>
      <c r="AA13" s="4" t="n">
        <v>67.9425350507702</v>
      </c>
      <c r="AB13" s="4" t="n">
        <f aca="false">AA13-Z13</f>
        <v>-0.606639362405218</v>
      </c>
      <c r="AC13" s="4"/>
      <c r="AD13" s="4" t="n">
        <v>45.3137555963724</v>
      </c>
      <c r="AE13" s="4" t="n">
        <v>45.6223390757606</v>
      </c>
      <c r="AF13" s="4" t="n">
        <f aca="false">AE13-AD13</f>
        <v>0.308583479388162</v>
      </c>
      <c r="AG13" s="4"/>
      <c r="AH13" s="4" t="n">
        <v>78.3486587608599</v>
      </c>
      <c r="AI13" s="4" t="n">
        <v>79.9365058368332</v>
      </c>
      <c r="AJ13" s="4" t="n">
        <f aca="false">AI13-AH13</f>
        <v>1.5878470759733</v>
      </c>
      <c r="AK13" s="4"/>
      <c r="AL13" s="4" t="n">
        <v>32.4984789617657</v>
      </c>
      <c r="AM13" s="4" t="n">
        <v>30.6585236785717</v>
      </c>
      <c r="AN13" s="4" t="n">
        <f aca="false">AM13-AL13</f>
        <v>-1.83995528319391</v>
      </c>
      <c r="AO13" s="4"/>
      <c r="AP13" s="4" t="n">
        <v>80.5334247876326</v>
      </c>
      <c r="AQ13" s="4" t="n">
        <v>83.6416502587115</v>
      </c>
      <c r="AR13" s="4" t="n">
        <f aca="false">AQ13-AP13</f>
        <v>3.10822547107891</v>
      </c>
      <c r="AS13" s="4"/>
      <c r="AT13" s="4" t="n">
        <v>66.5429575597951</v>
      </c>
      <c r="AU13" s="4" t="n">
        <v>67.0376052206952</v>
      </c>
      <c r="AV13" s="4" t="n">
        <f aca="false">AU13-AT13</f>
        <v>0.494647660900085</v>
      </c>
      <c r="AW13" s="4"/>
      <c r="AX13" s="4" t="n">
        <v>67.407351580393</v>
      </c>
      <c r="AY13" s="4" t="n">
        <v>66.7309971220586</v>
      </c>
      <c r="AZ13" s="4" t="n">
        <f aca="false">AY13-AX13</f>
        <v>-0.676354458334416</v>
      </c>
      <c r="BA13" s="4"/>
      <c r="BB13" s="4" t="n">
        <v>72.6491876297009</v>
      </c>
      <c r="BC13" s="4" t="n">
        <v>74.6137997466954</v>
      </c>
      <c r="BD13" s="4" t="n">
        <f aca="false">BC13-BB13</f>
        <v>1.96461211699457</v>
      </c>
      <c r="BE13" s="4"/>
      <c r="BF13" s="4" t="n">
        <v>74.0089142257867</v>
      </c>
      <c r="BG13" s="4" t="n">
        <v>76.0345528575048</v>
      </c>
      <c r="BH13" s="4" t="n">
        <f aca="false">BG13-BF13</f>
        <v>2.02563863171811</v>
      </c>
      <c r="BI13" s="4"/>
      <c r="BJ13" s="4" t="n">
        <v>82.9137599838237</v>
      </c>
      <c r="BK13" s="4" t="n">
        <v>83.2456761908564</v>
      </c>
      <c r="BL13" s="4" t="n">
        <f aca="false">BK13-BJ13</f>
        <v>0.331916207032691</v>
      </c>
      <c r="BM13" s="4"/>
      <c r="BN13" s="4" t="n">
        <v>55.7986462204304</v>
      </c>
      <c r="BO13" s="4" t="n">
        <v>55.6397080363246</v>
      </c>
      <c r="BP13" s="4" t="n">
        <f aca="false">BO13-BN13</f>
        <v>-0.158938184105772</v>
      </c>
      <c r="BQ13" s="4"/>
      <c r="BR13" s="4" t="n">
        <v>72.2787257291754</v>
      </c>
      <c r="BS13" s="4" t="n">
        <v>72.9532825684297</v>
      </c>
      <c r="BT13" s="4" t="n">
        <f aca="false">BS13-BR13</f>
        <v>0.674556839254308</v>
      </c>
      <c r="BU13" s="4"/>
      <c r="BV13" s="4" t="n">
        <v>75.3412718176262</v>
      </c>
      <c r="BW13" s="4" t="n">
        <v>77.2287675255083</v>
      </c>
      <c r="BX13" s="4" t="n">
        <f aca="false">BW13-BV13</f>
        <v>1.88749570788218</v>
      </c>
      <c r="BY13" s="4"/>
      <c r="BZ13" s="4" t="n">
        <v>82.2701097714594</v>
      </c>
      <c r="CA13" s="4" t="n">
        <v>82.7034683559245</v>
      </c>
      <c r="CB13" s="4" t="n">
        <f aca="false">CA13-BZ13</f>
        <v>0.433358584465125</v>
      </c>
      <c r="CC13" s="4"/>
      <c r="CD13" s="4" t="n">
        <v>62.4780648170772</v>
      </c>
      <c r="CE13" s="4" t="n">
        <v>61.5922718187875</v>
      </c>
      <c r="CF13" s="4" t="n">
        <f aca="false">CE13-CD13</f>
        <v>-0.885792998289773</v>
      </c>
      <c r="CG13" s="4"/>
      <c r="CH13" s="4" t="n">
        <v>69.5473129982057</v>
      </c>
      <c r="CI13" s="4" t="n">
        <v>72.7082255561304</v>
      </c>
      <c r="CJ13" s="4" t="n">
        <f aca="false">CI13-CH13</f>
        <v>3.16091255792465</v>
      </c>
    </row>
    <row r="14" customFormat="false" ht="12.75" hidden="false" customHeight="false" outlineLevel="0" collapsed="false">
      <c r="A14" s="0" t="s">
        <v>31</v>
      </c>
      <c r="B14" s="0" t="n">
        <v>2021346</v>
      </c>
      <c r="C14" s="0" t="n">
        <v>2154539</v>
      </c>
      <c r="D14" s="3" t="n">
        <f aca="false">C14/B14-1</f>
        <v>0.0658932216453789</v>
      </c>
      <c r="E14" s="3"/>
      <c r="F14" s="0" t="n">
        <v>56576</v>
      </c>
      <c r="G14" s="0" t="n">
        <v>63151</v>
      </c>
      <c r="H14" s="3" t="n">
        <f aca="false">G14/F14-1</f>
        <v>0.116215356334842</v>
      </c>
      <c r="I14" s="3"/>
      <c r="J14" s="0" t="n">
        <v>225188</v>
      </c>
      <c r="K14" s="0" t="n">
        <v>235070</v>
      </c>
      <c r="L14" s="3" t="n">
        <f aca="false">K14/J14-1</f>
        <v>0.0438833330372843</v>
      </c>
      <c r="M14" s="3"/>
      <c r="N14" s="0" t="n">
        <v>104190</v>
      </c>
      <c r="O14" s="0" t="n">
        <v>111581</v>
      </c>
      <c r="P14" s="3" t="n">
        <f aca="false">O14/N14-1</f>
        <v>0.0709377099529704</v>
      </c>
      <c r="Q14" s="3"/>
      <c r="R14" s="0" t="n">
        <v>129568</v>
      </c>
      <c r="S14" s="0" t="n">
        <v>129844</v>
      </c>
      <c r="T14" s="3" t="n">
        <f aca="false">S14/R14-1</f>
        <v>0.00213015559397389</v>
      </c>
      <c r="U14" s="3"/>
      <c r="V14" s="0" t="n">
        <v>25667</v>
      </c>
      <c r="W14" s="0" t="n">
        <v>27372</v>
      </c>
      <c r="X14" s="3" t="n">
        <f aca="false">W14/V14-1</f>
        <v>0.0664277087310554</v>
      </c>
      <c r="Y14" s="3"/>
      <c r="Z14" s="0" t="n">
        <v>34966</v>
      </c>
      <c r="AA14" s="0" t="n">
        <v>35185</v>
      </c>
      <c r="AB14" s="3" t="n">
        <f aca="false">AA14/Z14-1</f>
        <v>0.00626322713493099</v>
      </c>
      <c r="AC14" s="3"/>
      <c r="AD14" s="0" t="n">
        <v>191363</v>
      </c>
      <c r="AE14" s="0" t="n">
        <v>193498</v>
      </c>
      <c r="AF14" s="3" t="n">
        <f aca="false">AE14/AD14-1</f>
        <v>0.0111568066972194</v>
      </c>
      <c r="AG14" s="3"/>
      <c r="AH14" s="0" t="n">
        <v>60808</v>
      </c>
      <c r="AI14" s="0" t="n">
        <v>67197</v>
      </c>
      <c r="AJ14" s="3" t="n">
        <f aca="false">AI14/AH14-1</f>
        <v>0.105068412051046</v>
      </c>
      <c r="AK14" s="3"/>
      <c r="AL14" s="0" t="n">
        <v>136143</v>
      </c>
      <c r="AM14" s="0" t="n">
        <v>143532</v>
      </c>
      <c r="AN14" s="3" t="n">
        <f aca="false">AM14/AL14-1</f>
        <v>0.0542738150327229</v>
      </c>
      <c r="AO14" s="3"/>
      <c r="AP14" s="0" t="n">
        <v>29295</v>
      </c>
      <c r="AQ14" s="0" t="n">
        <v>32837</v>
      </c>
      <c r="AR14" s="3" t="n">
        <f aca="false">AQ14/AP14-1</f>
        <v>0.120908004778973</v>
      </c>
      <c r="AS14" s="3"/>
      <c r="AT14" s="0" t="n">
        <v>82447</v>
      </c>
      <c r="AU14" s="0" t="n">
        <v>86288</v>
      </c>
      <c r="AV14" s="3" t="n">
        <f aca="false">AU14/AT14-1</f>
        <v>0.0465875046999891</v>
      </c>
      <c r="AW14" s="3"/>
      <c r="AX14" s="0" t="n">
        <v>175451</v>
      </c>
      <c r="AY14" s="0" t="n">
        <v>190930</v>
      </c>
      <c r="AZ14" s="3" t="n">
        <f aca="false">AY14/AX14-1</f>
        <v>0.0882240625587771</v>
      </c>
      <c r="BA14" s="3"/>
      <c r="BB14" s="0" t="n">
        <v>145892</v>
      </c>
      <c r="BC14" s="0" t="n">
        <v>160233</v>
      </c>
      <c r="BD14" s="3" t="n">
        <f aca="false">BC14/BB14-1</f>
        <v>0.098298741534834</v>
      </c>
      <c r="BE14" s="3"/>
      <c r="BF14" s="0" t="n">
        <v>113074</v>
      </c>
      <c r="BG14" s="0" t="n">
        <v>124907</v>
      </c>
      <c r="BH14" s="3" t="n">
        <f aca="false">BG14/BF14-1</f>
        <v>0.104648283425014</v>
      </c>
      <c r="BI14" s="3"/>
      <c r="BJ14" s="0" t="n">
        <v>120783</v>
      </c>
      <c r="BK14" s="0" t="n">
        <v>137803</v>
      </c>
      <c r="BL14" s="3" t="n">
        <f aca="false">BK14/BJ14-1</f>
        <v>0.140913870329434</v>
      </c>
      <c r="BM14" s="3"/>
      <c r="BN14" s="0" t="n">
        <v>115135</v>
      </c>
      <c r="BO14" s="0" t="n">
        <v>119689</v>
      </c>
      <c r="BP14" s="3" t="n">
        <f aca="false">BO14/BN14-1</f>
        <v>0.0395535675511356</v>
      </c>
      <c r="BQ14" s="3"/>
      <c r="BR14" s="0" t="n">
        <v>17645</v>
      </c>
      <c r="BS14" s="0" t="n">
        <v>17371</v>
      </c>
      <c r="BT14" s="3" t="n">
        <f aca="false">BS14/BR14-1</f>
        <v>-0.015528478322471</v>
      </c>
      <c r="BU14" s="3"/>
      <c r="BV14" s="0" t="n">
        <v>65368</v>
      </c>
      <c r="BW14" s="0" t="n">
        <v>78409</v>
      </c>
      <c r="BX14" s="3" t="n">
        <f aca="false">BW14/BV14-1</f>
        <v>0.199501285032432</v>
      </c>
      <c r="BY14" s="3"/>
      <c r="BZ14" s="0" t="n">
        <v>35516</v>
      </c>
      <c r="CA14" s="0" t="n">
        <v>38805</v>
      </c>
      <c r="CB14" s="3" t="n">
        <f aca="false">CA14/BZ14-1</f>
        <v>0.0926061493411421</v>
      </c>
      <c r="CC14" s="3"/>
      <c r="CD14" s="0" t="n">
        <v>131260</v>
      </c>
      <c r="CE14" s="0" t="n">
        <v>133352</v>
      </c>
      <c r="CF14" s="3" t="n">
        <f aca="false">CE14/CD14-1</f>
        <v>0.0159378333079385</v>
      </c>
      <c r="CG14" s="3"/>
      <c r="CH14" s="0" t="n">
        <v>25011</v>
      </c>
      <c r="CI14" s="0" t="n">
        <v>27485</v>
      </c>
      <c r="CJ14" s="3" t="n">
        <f aca="false">CI14/CH14-1</f>
        <v>0.09891647675023</v>
      </c>
    </row>
    <row r="15" customFormat="false" ht="12.75" hidden="false" customHeight="false" outlineLevel="0" collapsed="false">
      <c r="A15" s="0" t="s">
        <v>32</v>
      </c>
      <c r="B15" s="0" t="n">
        <v>1578702</v>
      </c>
      <c r="C15" s="0" t="n">
        <v>1638322</v>
      </c>
      <c r="D15" s="3" t="n">
        <f aca="false">C15/B15-1</f>
        <v>0.0377652020457313</v>
      </c>
      <c r="E15" s="3"/>
      <c r="F15" s="0" t="n">
        <v>41202</v>
      </c>
      <c r="G15" s="0" t="n">
        <v>44148</v>
      </c>
      <c r="H15" s="3" t="n">
        <f aca="false">G15/F15-1</f>
        <v>0.071501383427989</v>
      </c>
      <c r="I15" s="3"/>
      <c r="J15" s="0" t="n">
        <v>186258</v>
      </c>
      <c r="K15" s="0" t="n">
        <v>191678</v>
      </c>
      <c r="L15" s="3" t="n">
        <f aca="false">K15/J15-1</f>
        <v>0.0290994212329134</v>
      </c>
      <c r="M15" s="3"/>
      <c r="N15" s="0" t="n">
        <v>85741</v>
      </c>
      <c r="O15" s="0" t="n">
        <v>89052</v>
      </c>
      <c r="P15" s="3" t="n">
        <f aca="false">O15/N15-1</f>
        <v>0.0386162979204814</v>
      </c>
      <c r="Q15" s="3"/>
      <c r="R15" s="0" t="n">
        <v>96405</v>
      </c>
      <c r="S15" s="0" t="n">
        <v>92536</v>
      </c>
      <c r="T15" s="3" t="n">
        <f aca="false">S15/R15-1</f>
        <v>-0.040132773196411</v>
      </c>
      <c r="U15" s="3"/>
      <c r="V15" s="0" t="n">
        <v>20592</v>
      </c>
      <c r="W15" s="0" t="n">
        <v>21296</v>
      </c>
      <c r="X15" s="3" t="n">
        <f aca="false">W15/V15-1</f>
        <v>0.0341880341880343</v>
      </c>
      <c r="Y15" s="3"/>
      <c r="Z15" s="0" t="n">
        <v>25318</v>
      </c>
      <c r="AA15" s="0" t="n">
        <v>23917</v>
      </c>
      <c r="AB15" s="3" t="n">
        <f aca="false">AA15/Z15-1</f>
        <v>-0.0553361244964057</v>
      </c>
      <c r="AC15" s="3"/>
      <c r="AD15" s="0" t="n">
        <v>124659</v>
      </c>
      <c r="AE15" s="0" t="n">
        <v>120031</v>
      </c>
      <c r="AF15" s="3" t="n">
        <f aca="false">AE15/AD15-1</f>
        <v>-0.0371252777577231</v>
      </c>
      <c r="AG15" s="3"/>
      <c r="AH15" s="0" t="n">
        <v>49629</v>
      </c>
      <c r="AI15" s="0" t="n">
        <v>52918</v>
      </c>
      <c r="AJ15" s="3" t="n">
        <f aca="false">AI15/AH15-1</f>
        <v>0.0662717362832215</v>
      </c>
      <c r="AK15" s="3"/>
      <c r="AL15" s="0" t="n">
        <v>90508</v>
      </c>
      <c r="AM15" s="0" t="n">
        <v>91772</v>
      </c>
      <c r="AN15" s="3" t="n">
        <f aca="false">AM15/AL15-1</f>
        <v>0.0139656162991118</v>
      </c>
      <c r="AO15" s="3"/>
      <c r="AP15" s="0" t="n">
        <v>25953</v>
      </c>
      <c r="AQ15" s="0" t="n">
        <v>28953</v>
      </c>
      <c r="AR15" s="3" t="n">
        <f aca="false">AQ15/AP15-1</f>
        <v>0.115593572997341</v>
      </c>
      <c r="AS15" s="3"/>
      <c r="AT15" s="0" t="n">
        <v>62715</v>
      </c>
      <c r="AU15" s="0" t="n">
        <v>63604</v>
      </c>
      <c r="AV15" s="3" t="n">
        <f aca="false">AU15/AT15-1</f>
        <v>0.0141752371840866</v>
      </c>
      <c r="AW15" s="3"/>
      <c r="AX15" s="0" t="n">
        <v>143344</v>
      </c>
      <c r="AY15" s="0" t="n">
        <v>151461</v>
      </c>
      <c r="AZ15" s="3" t="n">
        <f aca="false">AY15/AX15-1</f>
        <v>0.0566260185288536</v>
      </c>
      <c r="BA15" s="3"/>
      <c r="BB15" s="0" t="n">
        <v>120609</v>
      </c>
      <c r="BC15" s="0" t="n">
        <v>130550</v>
      </c>
      <c r="BD15" s="3" t="n">
        <f aca="false">BC15/BB15-1</f>
        <v>0.0824233680736928</v>
      </c>
      <c r="BE15" s="3"/>
      <c r="BF15" s="0" t="n">
        <v>96850</v>
      </c>
      <c r="BG15" s="0" t="n">
        <v>106544</v>
      </c>
      <c r="BH15" s="3" t="n">
        <f aca="false">BG15/BF15-1</f>
        <v>0.100092927207021</v>
      </c>
      <c r="BI15" s="3"/>
      <c r="BJ15" s="0" t="n">
        <v>102028</v>
      </c>
      <c r="BK15" s="0" t="n">
        <v>112966</v>
      </c>
      <c r="BL15" s="3" t="n">
        <f aca="false">BK15/BJ15-1</f>
        <v>0.107205865056651</v>
      </c>
      <c r="BM15" s="3"/>
      <c r="BN15" s="0" t="n">
        <v>84917</v>
      </c>
      <c r="BO15" s="0" t="n">
        <v>84401</v>
      </c>
      <c r="BP15" s="3" t="n">
        <f aca="false">BO15/BN15-1</f>
        <v>-0.0060765217800911</v>
      </c>
      <c r="BQ15" s="3"/>
      <c r="BR15" s="0" t="n">
        <v>13780</v>
      </c>
      <c r="BS15" s="0" t="n">
        <v>13070</v>
      </c>
      <c r="BT15" s="3" t="n">
        <f aca="false">BS15/BR15-1</f>
        <v>-0.0515239477503628</v>
      </c>
      <c r="BU15" s="3"/>
      <c r="BV15" s="0" t="n">
        <v>55575</v>
      </c>
      <c r="BW15" s="0" t="n">
        <v>66004</v>
      </c>
      <c r="BX15" s="3" t="n">
        <f aca="false">BW15/BV15-1</f>
        <v>0.187656320287899</v>
      </c>
      <c r="BY15" s="3"/>
      <c r="BZ15" s="0" t="n">
        <v>30810</v>
      </c>
      <c r="CA15" s="0" t="n">
        <v>33024</v>
      </c>
      <c r="CB15" s="3" t="n">
        <f aca="false">CA15/BZ15-1</f>
        <v>0.0718597857838363</v>
      </c>
      <c r="CC15" s="3"/>
      <c r="CD15" s="0" t="n">
        <v>101002</v>
      </c>
      <c r="CE15" s="0" t="n">
        <v>97916</v>
      </c>
      <c r="CF15" s="3" t="n">
        <f aca="false">CE15/CD15-1</f>
        <v>-0.0305538504188035</v>
      </c>
      <c r="CG15" s="3"/>
      <c r="CH15" s="0" t="n">
        <v>20807</v>
      </c>
      <c r="CI15" s="0" t="n">
        <v>22481</v>
      </c>
      <c r="CJ15" s="3" t="n">
        <f aca="false">CI15/CH15-1</f>
        <v>0.0804536934685443</v>
      </c>
    </row>
    <row r="16" customFormat="false" ht="12.75" hidden="false" customHeight="false" outlineLevel="0" collapsed="false">
      <c r="A16" s="0" t="s">
        <v>33</v>
      </c>
      <c r="B16" s="0" t="n">
        <v>338455</v>
      </c>
      <c r="C16" s="0" t="n">
        <v>387012</v>
      </c>
      <c r="D16" s="3" t="n">
        <f aca="false">C16/B16-1</f>
        <v>0.143466635150906</v>
      </c>
      <c r="E16" s="3"/>
      <c r="F16" s="0" t="n">
        <v>11647</v>
      </c>
      <c r="G16" s="0" t="n">
        <v>14099</v>
      </c>
      <c r="H16" s="3" t="n">
        <f aca="false">G16/F16-1</f>
        <v>0.210526315789474</v>
      </c>
      <c r="I16" s="3"/>
      <c r="J16" s="0" t="n">
        <v>29139</v>
      </c>
      <c r="K16" s="0" t="n">
        <v>32099</v>
      </c>
      <c r="L16" s="3" t="n">
        <f aca="false">K16/J16-1</f>
        <v>0.101582072136998</v>
      </c>
      <c r="M16" s="3"/>
      <c r="N16" s="0" t="n">
        <v>14015</v>
      </c>
      <c r="O16" s="0" t="n">
        <v>16785</v>
      </c>
      <c r="P16" s="3" t="n">
        <f aca="false">O16/N16-1</f>
        <v>0.197645379950054</v>
      </c>
      <c r="Q16" s="3"/>
      <c r="R16" s="0" t="n">
        <v>26205</v>
      </c>
      <c r="S16" s="0" t="n">
        <v>28534</v>
      </c>
      <c r="T16" s="3" t="n">
        <f aca="false">S16/R16-1</f>
        <v>0.0888761686701012</v>
      </c>
      <c r="U16" s="3"/>
      <c r="V16" s="0" t="n">
        <v>3882</v>
      </c>
      <c r="W16" s="0" t="n">
        <v>4579</v>
      </c>
      <c r="X16" s="3" t="n">
        <f aca="false">W16/V16-1</f>
        <v>0.179546625450798</v>
      </c>
      <c r="Y16" s="3"/>
      <c r="Z16" s="0" t="n">
        <v>7429</v>
      </c>
      <c r="AA16" s="0" t="n">
        <v>8511</v>
      </c>
      <c r="AB16" s="3" t="n">
        <f aca="false">AA16/Z16-1</f>
        <v>0.145645443532104</v>
      </c>
      <c r="AC16" s="3"/>
      <c r="AD16" s="0" t="n">
        <v>53401</v>
      </c>
      <c r="AE16" s="0" t="n">
        <v>57750</v>
      </c>
      <c r="AF16" s="3" t="n">
        <f aca="false">AE16/AD16-1</f>
        <v>0.0814404224639989</v>
      </c>
      <c r="AG16" s="3"/>
      <c r="AH16" s="0" t="n">
        <v>8453</v>
      </c>
      <c r="AI16" s="0" t="n">
        <v>10547</v>
      </c>
      <c r="AJ16" s="3" t="n">
        <f aca="false">AI16/AH16-1</f>
        <v>0.24772270199929</v>
      </c>
      <c r="AK16" s="3"/>
      <c r="AL16" s="0" t="n">
        <v>34343</v>
      </c>
      <c r="AM16" s="0" t="n">
        <v>38326</v>
      </c>
      <c r="AN16" s="3" t="n">
        <f aca="false">AM16/AL16-1</f>
        <v>0.115977055003931</v>
      </c>
      <c r="AO16" s="3"/>
      <c r="AP16" s="0" t="n">
        <v>2371</v>
      </c>
      <c r="AQ16" s="0" t="n">
        <v>2755</v>
      </c>
      <c r="AR16" s="3" t="n">
        <f aca="false">AQ16/AP16-1</f>
        <v>0.161956980177141</v>
      </c>
      <c r="AS16" s="3"/>
      <c r="AT16" s="0" t="n">
        <v>15448</v>
      </c>
      <c r="AU16" s="0" t="n">
        <v>17418</v>
      </c>
      <c r="AV16" s="3" t="n">
        <f aca="false">AU16/AT16-1</f>
        <v>0.127524598653547</v>
      </c>
      <c r="AW16" s="3"/>
      <c r="AX16" s="0" t="n">
        <v>23886</v>
      </c>
      <c r="AY16" s="0" t="n">
        <v>28812</v>
      </c>
      <c r="AZ16" s="3" t="n">
        <f aca="false">AY16/AX16-1</f>
        <v>0.206229590555137</v>
      </c>
      <c r="BA16" s="3"/>
      <c r="BB16" s="0" t="n">
        <v>19442</v>
      </c>
      <c r="BC16" s="0" t="n">
        <v>22456</v>
      </c>
      <c r="BD16" s="3" t="n">
        <f aca="false">BC16/BB16-1</f>
        <v>0.155025203168398</v>
      </c>
      <c r="BE16" s="3"/>
      <c r="BF16" s="0" t="n">
        <v>11923</v>
      </c>
      <c r="BG16" s="0" t="n">
        <v>13354</v>
      </c>
      <c r="BH16" s="3" t="n">
        <f aca="false">BG16/BF16-1</f>
        <v>0.120020129162124</v>
      </c>
      <c r="BI16" s="3"/>
      <c r="BJ16" s="0" t="n">
        <v>14443</v>
      </c>
      <c r="BK16" s="0" t="n">
        <v>18386</v>
      </c>
      <c r="BL16" s="3" t="n">
        <f aca="false">BK16/BJ16-1</f>
        <v>0.273004223499273</v>
      </c>
      <c r="BM16" s="3"/>
      <c r="BN16" s="0" t="n">
        <v>22753</v>
      </c>
      <c r="BO16" s="0" t="n">
        <v>26222</v>
      </c>
      <c r="BP16" s="3" t="n">
        <f aca="false">BO16/BN16-1</f>
        <v>0.152463411418275</v>
      </c>
      <c r="BQ16" s="3"/>
      <c r="BR16" s="0" t="n">
        <v>3017</v>
      </c>
      <c r="BS16" s="0" t="n">
        <v>3238</v>
      </c>
      <c r="BT16" s="3" t="n">
        <f aca="false">BS16/BR16-1</f>
        <v>0.0732515744116673</v>
      </c>
      <c r="BU16" s="3"/>
      <c r="BV16" s="0" t="n">
        <v>7231</v>
      </c>
      <c r="BW16" s="0" t="n">
        <v>8988</v>
      </c>
      <c r="BX16" s="3" t="n">
        <f aca="false">BW16/BV16-1</f>
        <v>0.24298160696999</v>
      </c>
      <c r="BY16" s="3"/>
      <c r="BZ16" s="0" t="n">
        <v>3379</v>
      </c>
      <c r="CA16" s="0" t="n">
        <v>4072</v>
      </c>
      <c r="CB16" s="3" t="n">
        <f aca="false">CA16/BZ16-1</f>
        <v>0.205090263391536</v>
      </c>
      <c r="CC16" s="3"/>
      <c r="CD16" s="0" t="n">
        <v>22958</v>
      </c>
      <c r="CE16" s="0" t="n">
        <v>26512</v>
      </c>
      <c r="CF16" s="3" t="n">
        <f aca="false">CE16/CD16-1</f>
        <v>0.154804425472602</v>
      </c>
      <c r="CG16" s="3"/>
      <c r="CH16" s="0" t="n">
        <v>3090</v>
      </c>
      <c r="CI16" s="0" t="n">
        <v>3569</v>
      </c>
      <c r="CJ16" s="3" t="n">
        <f aca="false">CI16/CH16-1</f>
        <v>0.155016181229773</v>
      </c>
    </row>
    <row r="17" customFormat="false" ht="12.75" hidden="false" customHeight="false" outlineLevel="0" collapsed="false">
      <c r="A17" s="0" t="s">
        <v>34</v>
      </c>
      <c r="B17" s="0" t="n">
        <v>773365</v>
      </c>
      <c r="C17" s="0" t="n">
        <v>910106</v>
      </c>
      <c r="D17" s="3" t="n">
        <f aca="false">C17/B17-1</f>
        <v>0.176813018432435</v>
      </c>
      <c r="E17" s="3"/>
      <c r="F17" s="0" t="n">
        <v>28547</v>
      </c>
      <c r="G17" s="0" t="n">
        <v>31873</v>
      </c>
      <c r="H17" s="3" t="n">
        <f aca="false">G17/F17-1</f>
        <v>0.116509615721442</v>
      </c>
      <c r="I17" s="3"/>
      <c r="J17" s="0" t="n">
        <v>83692</v>
      </c>
      <c r="K17" s="0" t="n">
        <v>95747</v>
      </c>
      <c r="L17" s="3" t="n">
        <f aca="false">K17/J17-1</f>
        <v>0.144040051617837</v>
      </c>
      <c r="M17" s="3"/>
      <c r="N17" s="0" t="n">
        <v>32364</v>
      </c>
      <c r="O17" s="0" t="n">
        <v>42790</v>
      </c>
      <c r="P17" s="3" t="n">
        <f aca="false">O17/N17-1</f>
        <v>0.32214806575207</v>
      </c>
      <c r="Q17" s="3"/>
      <c r="R17" s="0" t="n">
        <v>49190</v>
      </c>
      <c r="S17" s="0" t="n">
        <v>55900</v>
      </c>
      <c r="T17" s="3" t="n">
        <f aca="false">S17/R17-1</f>
        <v>0.136409839398252</v>
      </c>
      <c r="U17" s="3"/>
      <c r="V17" s="0" t="n">
        <v>12189</v>
      </c>
      <c r="W17" s="0" t="n">
        <v>14776</v>
      </c>
      <c r="X17" s="3" t="n">
        <f aca="false">W17/V17-1</f>
        <v>0.212240544753466</v>
      </c>
      <c r="Y17" s="3"/>
      <c r="Z17" s="0" t="n">
        <v>12152</v>
      </c>
      <c r="AA17" s="0" t="n">
        <v>13958</v>
      </c>
      <c r="AB17" s="3" t="n">
        <f aca="false">AA17/Z17-1</f>
        <v>0.148617511520737</v>
      </c>
      <c r="AC17" s="3"/>
      <c r="AD17" s="0" t="n">
        <v>87389</v>
      </c>
      <c r="AE17" s="0" t="n">
        <v>90238</v>
      </c>
      <c r="AF17" s="3" t="n">
        <f aca="false">AE17/AD17-1</f>
        <v>0.0326013571502135</v>
      </c>
      <c r="AG17" s="3"/>
      <c r="AH17" s="0" t="n">
        <v>18037</v>
      </c>
      <c r="AI17" s="0" t="n">
        <v>23520</v>
      </c>
      <c r="AJ17" s="3" t="n">
        <f aca="false">AI17/AH17-1</f>
        <v>0.303986250485114</v>
      </c>
      <c r="AK17" s="3"/>
      <c r="AL17" s="0" t="n">
        <v>72596</v>
      </c>
      <c r="AM17" s="0" t="n">
        <v>87014</v>
      </c>
      <c r="AN17" s="3" t="n">
        <f aca="false">AM17/AL17-1</f>
        <v>0.19860598380076</v>
      </c>
      <c r="AO17" s="3"/>
      <c r="AP17" s="0" t="n">
        <v>8611</v>
      </c>
      <c r="AQ17" s="0" t="n">
        <v>10841</v>
      </c>
      <c r="AR17" s="3" t="n">
        <f aca="false">AQ17/AP17-1</f>
        <v>0.258971083497852</v>
      </c>
      <c r="AS17" s="3"/>
      <c r="AT17" s="0" t="n">
        <v>34494</v>
      </c>
      <c r="AU17" s="0" t="n">
        <v>39519</v>
      </c>
      <c r="AV17" s="3" t="n">
        <f aca="false">AU17/AT17-1</f>
        <v>0.145677509132023</v>
      </c>
      <c r="AW17" s="3"/>
      <c r="AX17" s="0" t="n">
        <v>63382</v>
      </c>
      <c r="AY17" s="0" t="n">
        <v>74885</v>
      </c>
      <c r="AZ17" s="3" t="n">
        <f aca="false">AY17/AX17-1</f>
        <v>0.18148685746742</v>
      </c>
      <c r="BA17" s="3"/>
      <c r="BB17" s="0" t="n">
        <v>51678</v>
      </c>
      <c r="BC17" s="0" t="n">
        <v>64003</v>
      </c>
      <c r="BD17" s="3" t="n">
        <f aca="false">BC17/BB17-1</f>
        <v>0.238496071829405</v>
      </c>
      <c r="BE17" s="3"/>
      <c r="BF17" s="0" t="n">
        <v>35677</v>
      </c>
      <c r="BG17" s="0" t="n">
        <v>44804</v>
      </c>
      <c r="BH17" s="3" t="n">
        <f aca="false">BG17/BF17-1</f>
        <v>0.255823079294784</v>
      </c>
      <c r="BI17" s="3"/>
      <c r="BJ17" s="0" t="n">
        <v>47364</v>
      </c>
      <c r="BK17" s="0" t="n">
        <v>62599</v>
      </c>
      <c r="BL17" s="3" t="n">
        <f aca="false">BK17/BJ17-1</f>
        <v>0.321657799172367</v>
      </c>
      <c r="BM17" s="3"/>
      <c r="BN17" s="0" t="n">
        <v>40134</v>
      </c>
      <c r="BO17" s="0" t="n">
        <v>44167</v>
      </c>
      <c r="BP17" s="3" t="n">
        <f aca="false">BO17/BN17-1</f>
        <v>0.100488363980665</v>
      </c>
      <c r="BQ17" s="3"/>
      <c r="BR17" s="0" t="n">
        <v>6149</v>
      </c>
      <c r="BS17" s="0" t="n">
        <v>6924</v>
      </c>
      <c r="BT17" s="3" t="n">
        <f aca="false">BS17/BR17-1</f>
        <v>0.126036753943731</v>
      </c>
      <c r="BU17" s="3"/>
      <c r="BV17" s="0" t="n">
        <v>22978</v>
      </c>
      <c r="BW17" s="0" t="n">
        <v>30575</v>
      </c>
      <c r="BX17" s="3" t="n">
        <f aca="false">BW17/BV17-1</f>
        <v>0.33062059361128</v>
      </c>
      <c r="BY17" s="3"/>
      <c r="BZ17" s="0" t="n">
        <v>8940</v>
      </c>
      <c r="CA17" s="0" t="n">
        <v>12026</v>
      </c>
      <c r="CB17" s="3" t="n">
        <f aca="false">CA17/BZ17-1</f>
        <v>0.345190156599553</v>
      </c>
      <c r="CC17" s="3"/>
      <c r="CD17" s="0" t="n">
        <v>48816</v>
      </c>
      <c r="CE17" s="0" t="n">
        <v>52772</v>
      </c>
      <c r="CF17" s="3" t="n">
        <f aca="false">CE17/CD17-1</f>
        <v>0.0810390036053752</v>
      </c>
      <c r="CG17" s="3"/>
      <c r="CH17" s="0" t="n">
        <v>8986</v>
      </c>
      <c r="CI17" s="0" t="n">
        <v>11175</v>
      </c>
      <c r="CJ17" s="3" t="n">
        <f aca="false">CI17/CH17-1</f>
        <v>0.243601157355887</v>
      </c>
    </row>
    <row r="18" customFormat="false" ht="12.75" hidden="false" customHeight="false" outlineLevel="0" collapsed="false">
      <c r="D18" s="3"/>
      <c r="E18" s="3"/>
      <c r="H18" s="3"/>
      <c r="I18" s="3"/>
      <c r="L18" s="3"/>
      <c r="M18" s="3"/>
      <c r="P18" s="3"/>
      <c r="Q18" s="3"/>
      <c r="T18" s="3"/>
      <c r="U18" s="3"/>
      <c r="X18" s="3"/>
      <c r="Y18" s="3"/>
      <c r="AB18" s="3"/>
      <c r="AC18" s="3"/>
      <c r="AF18" s="3"/>
      <c r="AG18" s="3"/>
      <c r="AJ18" s="3"/>
      <c r="AK18" s="3"/>
      <c r="AN18" s="3"/>
      <c r="AO18" s="3"/>
      <c r="AR18" s="3"/>
      <c r="AS18" s="3"/>
      <c r="AV18" s="3"/>
      <c r="AW18" s="3"/>
      <c r="AZ18" s="3"/>
      <c r="BA18" s="3"/>
      <c r="BD18" s="3"/>
      <c r="BE18" s="3"/>
      <c r="BH18" s="3"/>
      <c r="BI18" s="3"/>
      <c r="BL18" s="3"/>
      <c r="BM18" s="3"/>
      <c r="BP18" s="3"/>
      <c r="BQ18" s="3"/>
      <c r="BT18" s="3"/>
      <c r="BU18" s="3"/>
      <c r="BX18" s="3"/>
      <c r="BY18" s="3"/>
      <c r="CB18" s="3"/>
      <c r="CC18" s="3"/>
      <c r="CF18" s="3"/>
      <c r="CG18" s="3"/>
      <c r="CJ18" s="3"/>
    </row>
    <row r="19" customFormat="false" ht="12.75" hidden="false" customHeight="false" outlineLevel="0" collapsed="false">
      <c r="A19" s="0" t="s">
        <v>35</v>
      </c>
      <c r="B19" s="0" t="n">
        <v>79440</v>
      </c>
      <c r="C19" s="0" t="n">
        <v>169180</v>
      </c>
      <c r="D19" s="3" t="n">
        <f aca="false">C19/B19-1</f>
        <v>1.12965760322256</v>
      </c>
      <c r="E19" s="3"/>
      <c r="F19" s="0" t="n">
        <v>753</v>
      </c>
      <c r="G19" s="0" t="n">
        <v>3371</v>
      </c>
      <c r="H19" s="3" t="n">
        <f aca="false">G19/F19-1</f>
        <v>3.47675962815405</v>
      </c>
      <c r="I19" s="3"/>
      <c r="J19" s="0" t="n">
        <v>9780</v>
      </c>
      <c r="K19" s="0" t="n">
        <v>17862</v>
      </c>
      <c r="L19" s="3" t="n">
        <f aca="false">K19/J19-1</f>
        <v>0.826380368098159</v>
      </c>
      <c r="M19" s="3"/>
      <c r="N19" s="0" t="n">
        <v>1814</v>
      </c>
      <c r="O19" s="0" t="n">
        <v>3773</v>
      </c>
      <c r="P19" s="3" t="n">
        <f aca="false">O19/N19-1</f>
        <v>1.07993384785006</v>
      </c>
      <c r="Q19" s="3"/>
      <c r="R19" s="0" t="n">
        <v>2621</v>
      </c>
      <c r="S19" s="0" t="n">
        <v>4473</v>
      </c>
      <c r="T19" s="3" t="n">
        <f aca="false">S19/R19-1</f>
        <v>0.706600534147272</v>
      </c>
      <c r="U19" s="3"/>
      <c r="V19" s="0" t="n">
        <v>82</v>
      </c>
      <c r="W19" s="0" t="n">
        <v>144</v>
      </c>
      <c r="X19" s="3" t="n">
        <f aca="false">W19/V19-1</f>
        <v>0.75609756097561</v>
      </c>
      <c r="Y19" s="3"/>
      <c r="Z19" s="0" t="n">
        <v>194</v>
      </c>
      <c r="AA19" s="0" t="n">
        <v>409</v>
      </c>
      <c r="AB19" s="3" t="n">
        <f aca="false">AA19/Z19-1</f>
        <v>1.10824742268041</v>
      </c>
      <c r="AC19" s="3"/>
      <c r="AD19" s="0" t="n">
        <v>5845</v>
      </c>
      <c r="AE19" s="0" t="n">
        <v>9006</v>
      </c>
      <c r="AF19" s="3" t="n">
        <f aca="false">AE19/AD19-1</f>
        <v>0.540804106073567</v>
      </c>
      <c r="AG19" s="3"/>
      <c r="AH19" s="0" t="n">
        <v>569</v>
      </c>
      <c r="AI19" s="0" t="n">
        <v>907</v>
      </c>
      <c r="AJ19" s="3" t="n">
        <f aca="false">AI19/AH19-1</f>
        <v>0.59402460456942</v>
      </c>
      <c r="AK19" s="3"/>
      <c r="AL19" s="0" t="n">
        <v>11552</v>
      </c>
      <c r="AM19" s="0" t="n">
        <v>20486</v>
      </c>
      <c r="AN19" s="3" t="n">
        <f aca="false">AM19/AL19-1</f>
        <v>0.773372576177285</v>
      </c>
      <c r="AO19" s="3"/>
      <c r="AP19" s="0" t="n">
        <v>462</v>
      </c>
      <c r="AQ19" s="0" t="n">
        <v>791</v>
      </c>
      <c r="AR19" s="3" t="n">
        <f aca="false">AQ19/AP19-1</f>
        <v>0.712121212121212</v>
      </c>
      <c r="AS19" s="3"/>
      <c r="AT19" s="0" t="n">
        <v>3247</v>
      </c>
      <c r="AU19" s="0" t="n">
        <v>6909</v>
      </c>
      <c r="AV19" s="3" t="n">
        <f aca="false">AU19/AT19-1</f>
        <v>1.12781028641823</v>
      </c>
      <c r="AW19" s="3"/>
      <c r="AX19" s="0" t="n">
        <v>19110</v>
      </c>
      <c r="AY19" s="0" t="n">
        <v>54880</v>
      </c>
      <c r="AZ19" s="3" t="n">
        <f aca="false">AY19/AX19-1</f>
        <v>1.87179487179487</v>
      </c>
      <c r="BA19" s="3"/>
      <c r="BB19" s="0" t="n">
        <v>3774</v>
      </c>
      <c r="BC19" s="0" t="n">
        <v>7312</v>
      </c>
      <c r="BD19" s="3" t="n">
        <f aca="false">BC19/BB19-1</f>
        <v>0.937466878643349</v>
      </c>
      <c r="BE19" s="3"/>
      <c r="BF19" s="0" t="n">
        <v>5341</v>
      </c>
      <c r="BG19" s="0" t="n">
        <v>10966</v>
      </c>
      <c r="BH19" s="3" t="n">
        <f aca="false">BG19/BF19-1</f>
        <v>1.05317356300318</v>
      </c>
      <c r="BI19" s="3"/>
      <c r="BJ19" s="0" t="n">
        <v>650</v>
      </c>
      <c r="BK19" s="0" t="n">
        <v>1490</v>
      </c>
      <c r="BL19" s="3" t="n">
        <f aca="false">BK19/BJ19-1</f>
        <v>1.29230769230769</v>
      </c>
      <c r="BM19" s="3"/>
      <c r="BN19" s="0" t="n">
        <v>5315</v>
      </c>
      <c r="BO19" s="0" t="n">
        <v>8452</v>
      </c>
      <c r="BP19" s="3" t="n">
        <f aca="false">BO19/BN19-1</f>
        <v>0.590216368767639</v>
      </c>
      <c r="BQ19" s="3"/>
      <c r="BR19" s="0" t="n">
        <v>69</v>
      </c>
      <c r="BS19" s="0" t="n">
        <v>82</v>
      </c>
      <c r="BT19" s="3" t="n">
        <f aca="false">BS19/BR19-1</f>
        <v>0.188405797101449</v>
      </c>
      <c r="BU19" s="3"/>
      <c r="BV19" s="0" t="n">
        <v>3400</v>
      </c>
      <c r="BW19" s="0" t="n">
        <v>10067</v>
      </c>
      <c r="BX19" s="3" t="n">
        <f aca="false">BW19/BV19-1</f>
        <v>1.96088235294118</v>
      </c>
      <c r="BY19" s="3"/>
      <c r="BZ19" s="0" t="n">
        <v>292</v>
      </c>
      <c r="CA19" s="0" t="n">
        <v>481</v>
      </c>
      <c r="CB19" s="3" t="n">
        <f aca="false">CA19/BZ19-1</f>
        <v>0.647260273972603</v>
      </c>
      <c r="CC19" s="3"/>
      <c r="CD19" s="0" t="n">
        <v>4364</v>
      </c>
      <c r="CE19" s="0" t="n">
        <v>6902</v>
      </c>
      <c r="CF19" s="3" t="n">
        <f aca="false">CE19/CD19-1</f>
        <v>0.581576535288726</v>
      </c>
      <c r="CG19" s="3"/>
      <c r="CH19" s="0" t="n">
        <v>206</v>
      </c>
      <c r="CI19" s="0" t="n">
        <v>417</v>
      </c>
      <c r="CJ19" s="3" t="n">
        <f aca="false">CI19/CH19-1</f>
        <v>1.02427184466019</v>
      </c>
    </row>
    <row r="20" customFormat="false" ht="12.75" hidden="false" customHeight="false" outlineLevel="0" collapsed="false">
      <c r="A20" s="0" t="s">
        <v>36</v>
      </c>
      <c r="B20" s="0" t="n">
        <v>59084</v>
      </c>
      <c r="C20" s="0" t="n">
        <v>100355</v>
      </c>
      <c r="D20" s="3" t="n">
        <f aca="false">C20/B20-1</f>
        <v>0.698513980096134</v>
      </c>
      <c r="E20" s="3"/>
      <c r="F20" s="0" t="n">
        <v>1190</v>
      </c>
      <c r="G20" s="0" t="n">
        <v>2728</v>
      </c>
      <c r="H20" s="3" t="n">
        <f aca="false">G20/F20-1</f>
        <v>1.29243697478992</v>
      </c>
      <c r="I20" s="3"/>
      <c r="J20" s="0" t="n">
        <v>8988</v>
      </c>
      <c r="K20" s="0" t="n">
        <v>14166</v>
      </c>
      <c r="L20" s="3" t="n">
        <f aca="false">K20/J20-1</f>
        <v>0.576101468624833</v>
      </c>
      <c r="M20" s="3"/>
      <c r="N20" s="0" t="n">
        <v>1208</v>
      </c>
      <c r="O20" s="0" t="n">
        <v>1894</v>
      </c>
      <c r="P20" s="3" t="n">
        <f aca="false">O20/N20-1</f>
        <v>0.567880794701987</v>
      </c>
      <c r="Q20" s="3"/>
      <c r="R20" s="0" t="n">
        <v>2368</v>
      </c>
      <c r="S20" s="0" t="n">
        <v>3691</v>
      </c>
      <c r="T20" s="3" t="n">
        <f aca="false">S20/R20-1</f>
        <v>0.558699324324324</v>
      </c>
      <c r="U20" s="3"/>
      <c r="V20" s="0" t="n">
        <v>98</v>
      </c>
      <c r="W20" s="0" t="n">
        <v>106</v>
      </c>
      <c r="X20" s="3" t="n">
        <f aca="false">W20/V20-1</f>
        <v>0.0816326530612246</v>
      </c>
      <c r="Y20" s="3"/>
      <c r="Z20" s="0" t="n">
        <v>116</v>
      </c>
      <c r="AA20" s="0" t="n">
        <v>163</v>
      </c>
      <c r="AB20" s="3" t="n">
        <f aca="false">AA20/Z20-1</f>
        <v>0.405172413793103</v>
      </c>
      <c r="AC20" s="3"/>
      <c r="AD20" s="0" t="n">
        <v>4809</v>
      </c>
      <c r="AE20" s="0" t="n">
        <v>6828</v>
      </c>
      <c r="AF20" s="3" t="n">
        <f aca="false">AE20/AD20-1</f>
        <v>0.41983780411728</v>
      </c>
      <c r="AG20" s="3"/>
      <c r="AH20" s="0" t="n">
        <v>421</v>
      </c>
      <c r="AI20" s="0" t="n">
        <v>692</v>
      </c>
      <c r="AJ20" s="3" t="n">
        <f aca="false">AI20/AH20-1</f>
        <v>0.643705463182898</v>
      </c>
      <c r="AK20" s="3"/>
      <c r="AL20" s="0" t="n">
        <v>5002</v>
      </c>
      <c r="AM20" s="0" t="n">
        <v>7540</v>
      </c>
      <c r="AN20" s="3" t="n">
        <f aca="false">AM20/AL20-1</f>
        <v>0.507397041183527</v>
      </c>
      <c r="AO20" s="3"/>
      <c r="AP20" s="0" t="n">
        <v>462</v>
      </c>
      <c r="AQ20" s="0" t="n">
        <v>754</v>
      </c>
      <c r="AR20" s="3" t="n">
        <f aca="false">AQ20/AP20-1</f>
        <v>0.632034632034632</v>
      </c>
      <c r="AS20" s="3"/>
      <c r="AT20" s="0" t="n">
        <v>3025</v>
      </c>
      <c r="AU20" s="0" t="n">
        <v>5084</v>
      </c>
      <c r="AV20" s="3" t="n">
        <f aca="false">AU20/AT20-1</f>
        <v>0.680661157024793</v>
      </c>
      <c r="AW20" s="3"/>
      <c r="AX20" s="0" t="n">
        <v>10852</v>
      </c>
      <c r="AY20" s="0" t="n">
        <v>21999</v>
      </c>
      <c r="AZ20" s="3" t="n">
        <f aca="false">AY20/AX20-1</f>
        <v>1.02718392922964</v>
      </c>
      <c r="BA20" s="3"/>
      <c r="BB20" s="0" t="n">
        <v>5398</v>
      </c>
      <c r="BC20" s="0" t="n">
        <v>9064</v>
      </c>
      <c r="BD20" s="3" t="n">
        <f aca="false">BC20/BB20-1</f>
        <v>0.679140422378659</v>
      </c>
      <c r="BE20" s="3"/>
      <c r="BF20" s="0" t="n">
        <v>5948</v>
      </c>
      <c r="BG20" s="0" t="n">
        <v>9637</v>
      </c>
      <c r="BH20" s="3" t="n">
        <f aca="false">BG20/BF20-1</f>
        <v>0.620208473436449</v>
      </c>
      <c r="BI20" s="3"/>
      <c r="BJ20" s="0" t="n">
        <v>743</v>
      </c>
      <c r="BK20" s="0" t="n">
        <v>1105</v>
      </c>
      <c r="BL20" s="3" t="n">
        <f aca="false">BK20/BJ20-1</f>
        <v>0.48721399730821</v>
      </c>
      <c r="BM20" s="3"/>
      <c r="BN20" s="0" t="n">
        <v>1403</v>
      </c>
      <c r="BO20" s="0" t="n">
        <v>1983</v>
      </c>
      <c r="BP20" s="3" t="n">
        <f aca="false">BO20/BN20-1</f>
        <v>0.413399857448325</v>
      </c>
      <c r="BQ20" s="3"/>
      <c r="BR20" s="0" t="n">
        <v>38</v>
      </c>
      <c r="BS20" s="0" t="n">
        <v>51</v>
      </c>
      <c r="BT20" s="3" t="n">
        <f aca="false">BS20/BR20-1</f>
        <v>0.342105263157895</v>
      </c>
      <c r="BU20" s="3"/>
      <c r="BV20" s="0" t="n">
        <v>3569</v>
      </c>
      <c r="BW20" s="0" t="n">
        <v>8138</v>
      </c>
      <c r="BX20" s="3" t="n">
        <f aca="false">BW20/BV20-1</f>
        <v>1.2801905295601</v>
      </c>
      <c r="BY20" s="3"/>
      <c r="BZ20" s="0" t="n">
        <v>304</v>
      </c>
      <c r="CA20" s="0" t="n">
        <v>319</v>
      </c>
      <c r="CB20" s="3" t="n">
        <f aca="false">CA20/BZ20-1</f>
        <v>0.049342105263158</v>
      </c>
      <c r="CC20" s="3"/>
      <c r="CD20" s="0" t="n">
        <v>2959</v>
      </c>
      <c r="CE20" s="0" t="n">
        <v>4129</v>
      </c>
      <c r="CF20" s="3" t="n">
        <f aca="false">CE20/CD20-1</f>
        <v>0.395403852652923</v>
      </c>
      <c r="CG20" s="3"/>
      <c r="CH20" s="0" t="n">
        <v>183</v>
      </c>
      <c r="CI20" s="0" t="n">
        <v>284</v>
      </c>
      <c r="CJ20" s="3" t="n">
        <f aca="false">CI20/CH20-1</f>
        <v>0.551912568306011</v>
      </c>
    </row>
    <row r="21" customFormat="false" ht="12.75" hidden="false" customHeight="false" outlineLevel="0" collapsed="false">
      <c r="A21" s="0" t="s">
        <v>37</v>
      </c>
      <c r="B21" s="0" t="n">
        <v>53146</v>
      </c>
      <c r="C21" s="0" t="n">
        <v>85245</v>
      </c>
      <c r="D21" s="3" t="n">
        <f aca="false">C21/B21-1</f>
        <v>0.603977721747639</v>
      </c>
      <c r="E21" s="3"/>
      <c r="F21" s="0" t="n">
        <v>807</v>
      </c>
      <c r="G21" s="0" t="n">
        <v>1763</v>
      </c>
      <c r="H21" s="3" t="n">
        <f aca="false">G21/F21-1</f>
        <v>1.18463444857497</v>
      </c>
      <c r="I21" s="3"/>
      <c r="J21" s="0" t="n">
        <v>7307</v>
      </c>
      <c r="K21" s="0" t="n">
        <v>14224</v>
      </c>
      <c r="L21" s="3" t="n">
        <f aca="false">K21/J21-1</f>
        <v>0.946626522512659</v>
      </c>
      <c r="M21" s="3"/>
      <c r="N21" s="0" t="n">
        <v>1272</v>
      </c>
      <c r="O21" s="0" t="n">
        <v>1724</v>
      </c>
      <c r="P21" s="3" t="n">
        <f aca="false">O21/N21-1</f>
        <v>0.355345911949686</v>
      </c>
      <c r="Q21" s="3"/>
      <c r="R21" s="0" t="n">
        <v>2614</v>
      </c>
      <c r="S21" s="0" t="n">
        <v>3389</v>
      </c>
      <c r="T21" s="3" t="n">
        <f aca="false">S21/R21-1</f>
        <v>0.296480489671002</v>
      </c>
      <c r="U21" s="3"/>
      <c r="V21" s="0" t="n">
        <v>203</v>
      </c>
      <c r="W21" s="0" t="n">
        <v>225</v>
      </c>
      <c r="X21" s="3" t="n">
        <f aca="false">W21/V21-1</f>
        <v>0.108374384236453</v>
      </c>
      <c r="Y21" s="3"/>
      <c r="Z21" s="0" t="n">
        <v>220</v>
      </c>
      <c r="AA21" s="0" t="n">
        <v>250</v>
      </c>
      <c r="AB21" s="3" t="n">
        <f aca="false">AA21/Z21-1</f>
        <v>0.136363636363636</v>
      </c>
      <c r="AC21" s="3"/>
      <c r="AD21" s="0" t="n">
        <v>5653</v>
      </c>
      <c r="AE21" s="0" t="n">
        <v>7646</v>
      </c>
      <c r="AF21" s="3" t="n">
        <f aca="false">AE21/AD21-1</f>
        <v>0.352556164868212</v>
      </c>
      <c r="AG21" s="3"/>
      <c r="AH21" s="0" t="n">
        <v>1067</v>
      </c>
      <c r="AI21" s="0" t="n">
        <v>1163</v>
      </c>
      <c r="AJ21" s="3" t="n">
        <f aca="false">AI21/AH21-1</f>
        <v>0.0899718837863168</v>
      </c>
      <c r="AK21" s="3"/>
      <c r="AL21" s="0" t="n">
        <v>13222</v>
      </c>
      <c r="AM21" s="0" t="n">
        <v>18777</v>
      </c>
      <c r="AN21" s="3" t="n">
        <f aca="false">AM21/AL21-1</f>
        <v>0.420133111480865</v>
      </c>
      <c r="AO21" s="3"/>
      <c r="AP21" s="0" t="n">
        <v>104</v>
      </c>
      <c r="AQ21" s="0" t="n">
        <v>285</v>
      </c>
      <c r="AR21" s="3" t="n">
        <f aca="false">AQ21/AP21-1</f>
        <v>1.74038461538462</v>
      </c>
      <c r="AS21" s="3"/>
      <c r="AT21" s="0" t="n">
        <v>816</v>
      </c>
      <c r="AU21" s="0" t="n">
        <v>1216</v>
      </c>
      <c r="AV21" s="3" t="n">
        <f aca="false">AU21/AT21-1</f>
        <v>0.490196078431373</v>
      </c>
      <c r="AW21" s="3"/>
      <c r="AX21" s="0" t="n">
        <v>6625</v>
      </c>
      <c r="AY21" s="0" t="n">
        <v>12397</v>
      </c>
      <c r="AZ21" s="3" t="n">
        <f aca="false">AY21/AX21-1</f>
        <v>0.871245283018868</v>
      </c>
      <c r="BA21" s="3"/>
      <c r="BB21" s="0" t="n">
        <v>2423</v>
      </c>
      <c r="BC21" s="0" t="n">
        <v>3626</v>
      </c>
      <c r="BD21" s="3" t="n">
        <f aca="false">BC21/BB21-1</f>
        <v>0.496491952125464</v>
      </c>
      <c r="BE21" s="3"/>
      <c r="BF21" s="0" t="n">
        <v>1813</v>
      </c>
      <c r="BG21" s="0" t="n">
        <v>2994</v>
      </c>
      <c r="BH21" s="3" t="n">
        <f aca="false">BG21/BF21-1</f>
        <v>0.651406508549366</v>
      </c>
      <c r="BI21" s="3"/>
      <c r="BJ21" s="0" t="n">
        <v>1246</v>
      </c>
      <c r="BK21" s="0" t="n">
        <v>2420</v>
      </c>
      <c r="BL21" s="3" t="n">
        <f aca="false">BK21/BJ21-1</f>
        <v>0.942215088282504</v>
      </c>
      <c r="BM21" s="3"/>
      <c r="BN21" s="0" t="n">
        <v>2720</v>
      </c>
      <c r="BO21" s="0" t="n">
        <v>4068</v>
      </c>
      <c r="BP21" s="3" t="n">
        <f aca="false">BO21/BN21-1</f>
        <v>0.495588235294118</v>
      </c>
      <c r="BQ21" s="3"/>
      <c r="BR21" s="0" t="n">
        <v>82</v>
      </c>
      <c r="BS21" s="0" t="n">
        <v>68</v>
      </c>
      <c r="BT21" s="3" t="n">
        <f aca="false">BS21/BR21-1</f>
        <v>-0.170731707317073</v>
      </c>
      <c r="BU21" s="3"/>
      <c r="BV21" s="0" t="n">
        <v>1408</v>
      </c>
      <c r="BW21" s="0" t="n">
        <v>2812</v>
      </c>
      <c r="BX21" s="3" t="n">
        <f aca="false">BW21/BV21-1</f>
        <v>0.997159090909091</v>
      </c>
      <c r="BY21" s="3"/>
      <c r="BZ21" s="0" t="n">
        <v>190</v>
      </c>
      <c r="CA21" s="0" t="n">
        <v>394</v>
      </c>
      <c r="CB21" s="3" t="n">
        <f aca="false">CA21/BZ21-1</f>
        <v>1.07368421052632</v>
      </c>
      <c r="CC21" s="3"/>
      <c r="CD21" s="0" t="n">
        <v>3251</v>
      </c>
      <c r="CE21" s="0" t="n">
        <v>5634</v>
      </c>
      <c r="CF21" s="3" t="n">
        <f aca="false">CE21/CD21-1</f>
        <v>0.733005229160259</v>
      </c>
      <c r="CG21" s="3"/>
      <c r="CH21" s="0" t="n">
        <v>103</v>
      </c>
      <c r="CI21" s="0" t="n">
        <v>170</v>
      </c>
      <c r="CJ21" s="3" t="n">
        <f aca="false">CI21/CH21-1</f>
        <v>0.650485436893204</v>
      </c>
    </row>
    <row r="22" customFormat="false" ht="12.75" hidden="false" customHeight="false" outlineLevel="0" collapsed="false">
      <c r="A22" s="0" t="s">
        <v>38</v>
      </c>
      <c r="B22" s="0" t="n">
        <v>17253</v>
      </c>
      <c r="C22" s="0" t="n">
        <v>14672</v>
      </c>
      <c r="D22" s="3" t="n">
        <f aca="false">C22/B22-1</f>
        <v>-0.149597171506405</v>
      </c>
      <c r="E22" s="3"/>
      <c r="F22" s="0" t="n">
        <v>136</v>
      </c>
      <c r="G22" s="0" t="n">
        <v>107</v>
      </c>
      <c r="H22" s="3" t="n">
        <f aca="false">G22/F22-1</f>
        <v>-0.213235294117647</v>
      </c>
      <c r="I22" s="3"/>
      <c r="J22" s="0" t="n">
        <v>10190</v>
      </c>
      <c r="K22" s="0" t="n">
        <v>7662</v>
      </c>
      <c r="L22" s="3" t="n">
        <f aca="false">K22/J22-1</f>
        <v>-0.248086359175662</v>
      </c>
      <c r="M22" s="3"/>
      <c r="N22" s="0" t="n">
        <v>771</v>
      </c>
      <c r="O22" s="0" t="n">
        <v>592</v>
      </c>
      <c r="P22" s="3" t="n">
        <f aca="false">O22/N22-1</f>
        <v>-0.232166018158236</v>
      </c>
      <c r="Q22" s="3"/>
      <c r="R22" s="0" t="n">
        <v>384</v>
      </c>
      <c r="S22" s="0" t="n">
        <v>295</v>
      </c>
      <c r="T22" s="3" t="n">
        <f aca="false">S22/R22-1</f>
        <v>-0.231770833333333</v>
      </c>
      <c r="U22" s="3"/>
      <c r="V22" s="0" t="n">
        <v>40</v>
      </c>
      <c r="W22" s="0" t="n">
        <v>22</v>
      </c>
      <c r="X22" s="3" t="n">
        <f aca="false">W22/V22-1</f>
        <v>-0.45</v>
      </c>
      <c r="Y22" s="3"/>
      <c r="Z22" s="0" t="n">
        <v>331</v>
      </c>
      <c r="AA22" s="0" t="n">
        <v>265</v>
      </c>
      <c r="AB22" s="3" t="n">
        <f aca="false">AA22/Z22-1</f>
        <v>-0.199395770392749</v>
      </c>
      <c r="AC22" s="3"/>
      <c r="AD22" s="0" t="n">
        <v>673</v>
      </c>
      <c r="AE22" s="0" t="n">
        <v>715</v>
      </c>
      <c r="AF22" s="3" t="n">
        <f aca="false">AE22/AD22-1</f>
        <v>0.062407132243685</v>
      </c>
      <c r="AG22" s="3"/>
      <c r="AH22" s="0" t="n">
        <v>134</v>
      </c>
      <c r="AI22" s="0" t="n">
        <v>104</v>
      </c>
      <c r="AJ22" s="3" t="n">
        <f aca="false">AI22/AH22-1</f>
        <v>-0.223880597014925</v>
      </c>
      <c r="AK22" s="3"/>
      <c r="AL22" s="0" t="n">
        <v>532</v>
      </c>
      <c r="AM22" s="0" t="n">
        <v>906</v>
      </c>
      <c r="AN22" s="3" t="n">
        <f aca="false">AM22/AL22-1</f>
        <v>0.703007518796992</v>
      </c>
      <c r="AO22" s="3"/>
      <c r="AP22" s="0" t="n">
        <v>79</v>
      </c>
      <c r="AQ22" s="0" t="n">
        <v>73</v>
      </c>
      <c r="AR22" s="3" t="n">
        <f aca="false">AQ22/AP22-1</f>
        <v>-0.0759493670886076</v>
      </c>
      <c r="AS22" s="3"/>
      <c r="AT22" s="0" t="n">
        <v>465</v>
      </c>
      <c r="AU22" s="0" t="n">
        <v>608</v>
      </c>
      <c r="AV22" s="3" t="n">
        <f aca="false">AU22/AT22-1</f>
        <v>0.30752688172043</v>
      </c>
      <c r="AW22" s="3"/>
      <c r="AX22" s="0" t="n">
        <v>807</v>
      </c>
      <c r="AY22" s="0" t="n">
        <v>778</v>
      </c>
      <c r="AZ22" s="3" t="n">
        <f aca="false">AY22/AX22-1</f>
        <v>-0.0359355638166047</v>
      </c>
      <c r="BA22" s="3"/>
      <c r="BB22" s="0" t="n">
        <v>421</v>
      </c>
      <c r="BC22" s="0" t="n">
        <v>344</v>
      </c>
      <c r="BD22" s="3" t="n">
        <f aca="false">BC22/BB22-1</f>
        <v>-0.182897862232779</v>
      </c>
      <c r="BE22" s="3"/>
      <c r="BF22" s="0" t="n">
        <v>621</v>
      </c>
      <c r="BG22" s="0" t="n">
        <v>683</v>
      </c>
      <c r="BH22" s="3" t="n">
        <f aca="false">BG22/BF22-1</f>
        <v>0.0998389694041868</v>
      </c>
      <c r="BI22" s="3"/>
      <c r="BJ22" s="0" t="n">
        <v>210</v>
      </c>
      <c r="BK22" s="0" t="n">
        <v>210</v>
      </c>
      <c r="BL22" s="3" t="n">
        <f aca="false">BK22/BJ22-1</f>
        <v>0</v>
      </c>
      <c r="BM22" s="3"/>
      <c r="BN22" s="0" t="n">
        <v>292</v>
      </c>
      <c r="BO22" s="0" t="n">
        <v>308</v>
      </c>
      <c r="BP22" s="3" t="n">
        <f aca="false">BO22/BN22-1</f>
        <v>0.0547945205479452</v>
      </c>
      <c r="BQ22" s="3"/>
      <c r="BR22" s="0" t="n">
        <v>54</v>
      </c>
      <c r="BS22" s="0" t="n">
        <v>42</v>
      </c>
      <c r="BT22" s="3" t="n">
        <f aca="false">BS22/BR22-1</f>
        <v>-0.222222222222222</v>
      </c>
      <c r="BU22" s="3"/>
      <c r="BV22" s="0" t="n">
        <v>349</v>
      </c>
      <c r="BW22" s="0" t="n">
        <v>457</v>
      </c>
      <c r="BX22" s="3" t="n">
        <f aca="false">BW22/BV22-1</f>
        <v>0.30945558739255</v>
      </c>
      <c r="BY22" s="3"/>
      <c r="BZ22" s="0" t="n">
        <v>48</v>
      </c>
      <c r="CA22" s="0" t="n">
        <v>56</v>
      </c>
      <c r="CB22" s="3" t="n">
        <f aca="false">CA22/BZ22-1</f>
        <v>0.166666666666667</v>
      </c>
      <c r="CC22" s="3"/>
      <c r="CD22" s="0" t="n">
        <v>657</v>
      </c>
      <c r="CE22" s="0" t="n">
        <v>397</v>
      </c>
      <c r="CF22" s="3" t="n">
        <f aca="false">CE22/CD22-1</f>
        <v>-0.395738203957382</v>
      </c>
      <c r="CG22" s="3"/>
      <c r="CH22" s="0" t="n">
        <v>59</v>
      </c>
      <c r="CI22" s="0" t="n">
        <v>48</v>
      </c>
      <c r="CJ22" s="3" t="n">
        <f aca="false">CI22/CH22-1</f>
        <v>-0.186440677966102</v>
      </c>
    </row>
    <row r="23" customFormat="false" ht="12.75" hidden="false" customHeight="false" outlineLevel="0" collapsed="false">
      <c r="A23" s="0" t="s">
        <v>39</v>
      </c>
      <c r="B23" s="0" t="n">
        <v>38540</v>
      </c>
      <c r="C23" s="0" t="n">
        <v>65349</v>
      </c>
      <c r="D23" s="3" t="n">
        <f aca="false">C23/B23-1</f>
        <v>0.695614945511157</v>
      </c>
      <c r="E23" s="3"/>
      <c r="F23" s="0" t="n">
        <v>594</v>
      </c>
      <c r="G23" s="0" t="n">
        <v>726</v>
      </c>
      <c r="H23" s="3" t="n">
        <f aca="false">G23/F23-1</f>
        <v>0.222222222222222</v>
      </c>
      <c r="I23" s="3"/>
      <c r="J23" s="0" t="n">
        <v>16073</v>
      </c>
      <c r="K23" s="0" t="n">
        <v>36075</v>
      </c>
      <c r="L23" s="3" t="n">
        <f aca="false">K23/J23-1</f>
        <v>1.24444720960617</v>
      </c>
      <c r="M23" s="3"/>
      <c r="N23" s="0" t="n">
        <v>1813</v>
      </c>
      <c r="O23" s="0" t="n">
        <v>2025</v>
      </c>
      <c r="P23" s="3" t="n">
        <f aca="false">O23/N23-1</f>
        <v>0.116933259790403</v>
      </c>
      <c r="Q23" s="3"/>
      <c r="R23" s="0" t="n">
        <v>1709</v>
      </c>
      <c r="S23" s="0" t="n">
        <v>2404</v>
      </c>
      <c r="T23" s="3" t="n">
        <f aca="false">S23/R23-1</f>
        <v>0.406670567583382</v>
      </c>
      <c r="U23" s="3"/>
      <c r="V23" s="0" t="n">
        <v>67</v>
      </c>
      <c r="W23" s="0" t="n">
        <v>68</v>
      </c>
      <c r="X23" s="3" t="n">
        <f aca="false">W23/V23-1</f>
        <v>0.0149253731343284</v>
      </c>
      <c r="Y23" s="3"/>
      <c r="Z23" s="0" t="n">
        <v>97</v>
      </c>
      <c r="AA23" s="0" t="n">
        <v>145</v>
      </c>
      <c r="AB23" s="3" t="n">
        <f aca="false">AA23/Z23-1</f>
        <v>0.494845360824742</v>
      </c>
      <c r="AC23" s="3"/>
      <c r="AD23" s="0" t="n">
        <v>2065</v>
      </c>
      <c r="AE23" s="0" t="n">
        <v>2410</v>
      </c>
      <c r="AF23" s="3" t="n">
        <f aca="false">AE23/AD23-1</f>
        <v>0.167070217917676</v>
      </c>
      <c r="AG23" s="3"/>
      <c r="AH23" s="0" t="n">
        <v>312</v>
      </c>
      <c r="AI23" s="0" t="n">
        <v>436</v>
      </c>
      <c r="AJ23" s="3" t="n">
        <f aca="false">AI23/AH23-1</f>
        <v>0.397435897435897</v>
      </c>
      <c r="AK23" s="3"/>
      <c r="AL23" s="0" t="n">
        <v>2803</v>
      </c>
      <c r="AM23" s="0" t="n">
        <v>3106</v>
      </c>
      <c r="AN23" s="3" t="n">
        <f aca="false">AM23/AL23-1</f>
        <v>0.108098465929361</v>
      </c>
      <c r="AO23" s="3"/>
      <c r="AP23" s="0" t="n">
        <v>172</v>
      </c>
      <c r="AQ23" s="0" t="n">
        <v>255</v>
      </c>
      <c r="AR23" s="3" t="n">
        <f aca="false">AQ23/AP23-1</f>
        <v>0.482558139534884</v>
      </c>
      <c r="AS23" s="3"/>
      <c r="AT23" s="0" t="n">
        <v>1339</v>
      </c>
      <c r="AU23" s="0" t="n">
        <v>1794</v>
      </c>
      <c r="AV23" s="3" t="n">
        <f aca="false">AU23/AT23-1</f>
        <v>0.339805825242719</v>
      </c>
      <c r="AW23" s="3"/>
      <c r="AX23" s="0" t="n">
        <v>4085</v>
      </c>
      <c r="AY23" s="0" t="n">
        <v>5988</v>
      </c>
      <c r="AZ23" s="3" t="n">
        <f aca="false">AY23/AX23-1</f>
        <v>0.465850673194614</v>
      </c>
      <c r="BA23" s="3"/>
      <c r="BB23" s="0" t="n">
        <v>1704</v>
      </c>
      <c r="BC23" s="0" t="n">
        <v>2153</v>
      </c>
      <c r="BD23" s="3" t="n">
        <f aca="false">BC23/BB23-1</f>
        <v>0.26349765258216</v>
      </c>
      <c r="BE23" s="3"/>
      <c r="BF23" s="0" t="n">
        <v>1755</v>
      </c>
      <c r="BG23" s="0" t="n">
        <v>2536</v>
      </c>
      <c r="BH23" s="3" t="n">
        <f aca="false">BG23/BF23-1</f>
        <v>0.445014245014245</v>
      </c>
      <c r="BI23" s="3"/>
      <c r="BJ23" s="0" t="n">
        <v>541</v>
      </c>
      <c r="BK23" s="0" t="n">
        <v>620</v>
      </c>
      <c r="BL23" s="3" t="n">
        <f aca="false">BK23/BJ23-1</f>
        <v>0.146025878003697</v>
      </c>
      <c r="BM23" s="3"/>
      <c r="BN23" s="0" t="n">
        <v>945</v>
      </c>
      <c r="BO23" s="0" t="n">
        <v>1486</v>
      </c>
      <c r="BP23" s="3" t="n">
        <f aca="false">BO23/BN23-1</f>
        <v>0.572486772486772</v>
      </c>
      <c r="BQ23" s="3"/>
      <c r="BR23" s="0" t="n">
        <v>69</v>
      </c>
      <c r="BS23" s="0" t="n">
        <v>80</v>
      </c>
      <c r="BT23" s="3" t="n">
        <f aca="false">BS23/BR23-1</f>
        <v>0.159420289855073</v>
      </c>
      <c r="BU23" s="3"/>
      <c r="BV23" s="0" t="n">
        <v>860</v>
      </c>
      <c r="BW23" s="0" t="n">
        <v>1436</v>
      </c>
      <c r="BX23" s="3" t="n">
        <f aca="false">BW23/BV23-1</f>
        <v>0.669767441860465</v>
      </c>
      <c r="BY23" s="3"/>
      <c r="BZ23" s="0" t="n">
        <v>191</v>
      </c>
      <c r="CA23" s="0" t="n">
        <v>230</v>
      </c>
      <c r="CB23" s="3" t="n">
        <f aca="false">CA23/BZ23-1</f>
        <v>0.204188481675393</v>
      </c>
      <c r="CC23" s="3"/>
      <c r="CD23" s="0" t="n">
        <v>1247</v>
      </c>
      <c r="CE23" s="0" t="n">
        <v>1228</v>
      </c>
      <c r="CF23" s="3" t="n">
        <f aca="false">CE23/CD23-1</f>
        <v>-0.0152365677626303</v>
      </c>
      <c r="CG23" s="3"/>
      <c r="CH23" s="0" t="n">
        <v>99</v>
      </c>
      <c r="CI23" s="0" t="n">
        <v>148</v>
      </c>
      <c r="CJ23" s="3" t="n">
        <f aca="false">CI23/CH23-1</f>
        <v>0.494949494949495</v>
      </c>
    </row>
    <row r="24" customFormat="false" ht="12.75" hidden="false" customHeight="false" outlineLevel="0" collapsed="false">
      <c r="A24" s="0" t="s">
        <v>40</v>
      </c>
      <c r="B24" s="0" t="n">
        <v>7330</v>
      </c>
      <c r="C24" s="0" t="n">
        <v>15180</v>
      </c>
      <c r="D24" s="3" t="n">
        <f aca="false">C24/B24-1</f>
        <v>1.07094133697135</v>
      </c>
      <c r="E24" s="3"/>
      <c r="F24" s="0" t="n">
        <v>736</v>
      </c>
      <c r="G24" s="0" t="n">
        <v>2248</v>
      </c>
      <c r="H24" s="3" t="n">
        <f aca="false">G24/F24-1</f>
        <v>2.05434782608696</v>
      </c>
      <c r="I24" s="3"/>
      <c r="J24" s="0" t="n">
        <v>315</v>
      </c>
      <c r="K24" s="0" t="n">
        <v>545</v>
      </c>
      <c r="L24" s="3" t="n">
        <f aca="false">K24/J24-1</f>
        <v>0.73015873015873</v>
      </c>
      <c r="M24" s="3"/>
      <c r="N24" s="0" t="n">
        <v>300</v>
      </c>
      <c r="O24" s="0" t="n">
        <v>462</v>
      </c>
      <c r="P24" s="3" t="n">
        <f aca="false">O24/N24-1</f>
        <v>0.54</v>
      </c>
      <c r="Q24" s="3"/>
      <c r="R24" s="0" t="n">
        <v>980</v>
      </c>
      <c r="S24" s="0" t="n">
        <v>3145</v>
      </c>
      <c r="T24" s="3" t="n">
        <f aca="false">S24/R24-1</f>
        <v>2.20918367346939</v>
      </c>
      <c r="U24" s="3"/>
      <c r="V24" s="0" t="n">
        <v>25</v>
      </c>
      <c r="W24" s="0" t="n">
        <v>48</v>
      </c>
      <c r="X24" s="3" t="n">
        <f aca="false">W24/V24-1</f>
        <v>0.92</v>
      </c>
      <c r="Y24" s="3"/>
      <c r="Z24" s="0" t="n">
        <v>25</v>
      </c>
      <c r="AA24" s="0" t="n">
        <v>35</v>
      </c>
      <c r="AB24" s="3" t="n">
        <f aca="false">AA24/Z24-1</f>
        <v>0.4</v>
      </c>
      <c r="AC24" s="3"/>
      <c r="AD24" s="0" t="n">
        <v>615</v>
      </c>
      <c r="AE24" s="0" t="n">
        <v>973</v>
      </c>
      <c r="AF24" s="3" t="n">
        <f aca="false">AE24/AD24-1</f>
        <v>0.582113821138211</v>
      </c>
      <c r="AG24" s="3"/>
      <c r="AH24" s="0" t="n">
        <v>93</v>
      </c>
      <c r="AI24" s="0" t="n">
        <v>180</v>
      </c>
      <c r="AJ24" s="3" t="n">
        <f aca="false">AI24/AH24-1</f>
        <v>0.935483870967742</v>
      </c>
      <c r="AK24" s="3"/>
      <c r="AL24" s="0" t="n">
        <v>1107</v>
      </c>
      <c r="AM24" s="0" t="n">
        <v>1854</v>
      </c>
      <c r="AN24" s="3" t="n">
        <f aca="false">AM24/AL24-1</f>
        <v>0.67479674796748</v>
      </c>
      <c r="AO24" s="3"/>
      <c r="AP24" s="0" t="n">
        <v>32</v>
      </c>
      <c r="AQ24" s="0" t="n">
        <v>63</v>
      </c>
      <c r="AR24" s="3" t="n">
        <f aca="false">AQ24/AP24-1</f>
        <v>0.96875</v>
      </c>
      <c r="AS24" s="3"/>
      <c r="AT24" s="0" t="n">
        <v>141</v>
      </c>
      <c r="AU24" s="0" t="n">
        <v>269</v>
      </c>
      <c r="AV24" s="3" t="n">
        <f aca="false">AU24/AT24-1</f>
        <v>0.907801418439716</v>
      </c>
      <c r="AW24" s="3"/>
      <c r="AX24" s="0" t="n">
        <v>953</v>
      </c>
      <c r="AY24" s="0" t="n">
        <v>2149</v>
      </c>
      <c r="AZ24" s="3" t="n">
        <f aca="false">AY24/AX24-1</f>
        <v>1.25498426023085</v>
      </c>
      <c r="BA24" s="3"/>
      <c r="BB24" s="0" t="n">
        <v>482</v>
      </c>
      <c r="BC24" s="0" t="n">
        <v>645</v>
      </c>
      <c r="BD24" s="3" t="n">
        <f aca="false">BC24/BB24-1</f>
        <v>0.338174273858921</v>
      </c>
      <c r="BE24" s="3"/>
      <c r="BF24" s="0" t="n">
        <v>545</v>
      </c>
      <c r="BG24" s="0" t="n">
        <v>881</v>
      </c>
      <c r="BH24" s="3" t="n">
        <f aca="false">BG24/BF24-1</f>
        <v>0.61651376146789</v>
      </c>
      <c r="BI24" s="3"/>
      <c r="BJ24" s="0" t="n">
        <v>84</v>
      </c>
      <c r="BK24" s="0" t="n">
        <v>211</v>
      </c>
      <c r="BL24" s="3" t="n">
        <f aca="false">BK24/BJ24-1</f>
        <v>1.51190476190476</v>
      </c>
      <c r="BM24" s="3"/>
      <c r="BN24" s="0" t="n">
        <v>143</v>
      </c>
      <c r="BO24" s="0" t="n">
        <v>203</v>
      </c>
      <c r="BP24" s="3" t="n">
        <f aca="false">BO24/BN24-1</f>
        <v>0.41958041958042</v>
      </c>
      <c r="BQ24" s="3"/>
      <c r="BR24" s="0" t="n">
        <v>19</v>
      </c>
      <c r="BS24" s="0" t="n">
        <v>33</v>
      </c>
      <c r="BT24" s="3" t="n">
        <f aca="false">BS24/BR24-1</f>
        <v>0.736842105263158</v>
      </c>
      <c r="BU24" s="3"/>
      <c r="BV24" s="0" t="n">
        <v>341</v>
      </c>
      <c r="BW24" s="0" t="n">
        <v>576</v>
      </c>
      <c r="BX24" s="3" t="n">
        <f aca="false">BW24/BV24-1</f>
        <v>0.689149560117302</v>
      </c>
      <c r="BY24" s="3"/>
      <c r="BZ24" s="0" t="n">
        <v>77</v>
      </c>
      <c r="CA24" s="0" t="n">
        <v>92</v>
      </c>
      <c r="CB24" s="3" t="n">
        <f aca="false">CA24/BZ24-1</f>
        <v>0.194805194805195</v>
      </c>
      <c r="CC24" s="3"/>
      <c r="CD24" s="0" t="n">
        <v>292</v>
      </c>
      <c r="CE24" s="0" t="n">
        <v>476</v>
      </c>
      <c r="CF24" s="3" t="n">
        <f aca="false">CE24/CD24-1</f>
        <v>0.63013698630137</v>
      </c>
      <c r="CG24" s="3"/>
      <c r="CH24" s="0" t="n">
        <v>25</v>
      </c>
      <c r="CI24" s="0" t="n">
        <v>92</v>
      </c>
      <c r="CJ24" s="3" t="n">
        <f aca="false">CI24/CH24-1</f>
        <v>2.68</v>
      </c>
    </row>
    <row r="25" customFormat="false" ht="12.75" hidden="false" customHeight="false" outlineLevel="0" collapsed="false">
      <c r="A25" s="0" t="s">
        <v>41</v>
      </c>
      <c r="B25" s="0" t="n">
        <v>16046</v>
      </c>
      <c r="C25" s="0" t="n">
        <v>30295</v>
      </c>
      <c r="D25" s="3" t="n">
        <f aca="false">C25/B25-1</f>
        <v>0.888009472765798</v>
      </c>
      <c r="E25" s="3"/>
      <c r="F25" s="0" t="n">
        <v>520</v>
      </c>
      <c r="G25" s="0" t="n">
        <v>1828</v>
      </c>
      <c r="H25" s="3" t="n">
        <f aca="false">G25/F25-1</f>
        <v>2.51538461538462</v>
      </c>
      <c r="I25" s="3"/>
      <c r="J25" s="0" t="n">
        <v>2007</v>
      </c>
      <c r="K25" s="0" t="n">
        <v>3790</v>
      </c>
      <c r="L25" s="3" t="n">
        <f aca="false">K25/J25-1</f>
        <v>0.888390632785252</v>
      </c>
      <c r="M25" s="3"/>
      <c r="N25" s="0" t="n">
        <v>697</v>
      </c>
      <c r="O25" s="0" t="n">
        <v>908</v>
      </c>
      <c r="P25" s="3" t="n">
        <f aca="false">O25/N25-1</f>
        <v>0.302725968436155</v>
      </c>
      <c r="Q25" s="3"/>
      <c r="R25" s="0" t="n">
        <v>828</v>
      </c>
      <c r="S25" s="0" t="n">
        <v>1513</v>
      </c>
      <c r="T25" s="3" t="n">
        <f aca="false">S25/R25-1</f>
        <v>0.827294685990338</v>
      </c>
      <c r="U25" s="3"/>
      <c r="V25" s="0" t="n">
        <v>65</v>
      </c>
      <c r="W25" s="0" t="n">
        <v>48</v>
      </c>
      <c r="X25" s="3" t="n">
        <f aca="false">W25/V25-1</f>
        <v>-0.261538461538462</v>
      </c>
      <c r="Y25" s="3"/>
      <c r="Z25" s="0" t="n">
        <v>127</v>
      </c>
      <c r="AA25" s="0" t="n">
        <v>130</v>
      </c>
      <c r="AB25" s="3" t="n">
        <f aca="false">AA25/Z25-1</f>
        <v>0.0236220472440944</v>
      </c>
      <c r="AC25" s="3"/>
      <c r="AD25" s="0" t="n">
        <v>1357</v>
      </c>
      <c r="AE25" s="0" t="n">
        <v>1851</v>
      </c>
      <c r="AF25" s="3" t="n">
        <f aca="false">AE25/AD25-1</f>
        <v>0.364038319823139</v>
      </c>
      <c r="AG25" s="3"/>
      <c r="AH25" s="0" t="n">
        <v>228</v>
      </c>
      <c r="AI25" s="0" t="n">
        <v>323</v>
      </c>
      <c r="AJ25" s="3" t="n">
        <f aca="false">AI25/AH25-1</f>
        <v>0.416666666666667</v>
      </c>
      <c r="AK25" s="3"/>
      <c r="AL25" s="0" t="n">
        <v>2346</v>
      </c>
      <c r="AM25" s="0" t="n">
        <v>4273</v>
      </c>
      <c r="AN25" s="3" t="n">
        <f aca="false">AM25/AL25-1</f>
        <v>0.821398124467178</v>
      </c>
      <c r="AO25" s="3"/>
      <c r="AP25" s="0" t="n">
        <v>71</v>
      </c>
      <c r="AQ25" s="0" t="n">
        <v>127</v>
      </c>
      <c r="AR25" s="3" t="n">
        <f aca="false">AQ25/AP25-1</f>
        <v>0.788732394366197</v>
      </c>
      <c r="AS25" s="3"/>
      <c r="AT25" s="0" t="n">
        <v>829</v>
      </c>
      <c r="AU25" s="0" t="n">
        <v>1460</v>
      </c>
      <c r="AV25" s="3" t="n">
        <f aca="false">AU25/AT25-1</f>
        <v>0.761158021712907</v>
      </c>
      <c r="AW25" s="3"/>
      <c r="AX25" s="0" t="n">
        <v>2334</v>
      </c>
      <c r="AY25" s="0" t="n">
        <v>6021</v>
      </c>
      <c r="AZ25" s="3" t="n">
        <f aca="false">AY25/AX25-1</f>
        <v>1.57969151670951</v>
      </c>
      <c r="BA25" s="3"/>
      <c r="BB25" s="0" t="n">
        <v>895</v>
      </c>
      <c r="BC25" s="0" t="n">
        <v>1259</v>
      </c>
      <c r="BD25" s="3" t="n">
        <f aca="false">BC25/BB25-1</f>
        <v>0.406703910614525</v>
      </c>
      <c r="BE25" s="3"/>
      <c r="BF25" s="0" t="n">
        <v>677</v>
      </c>
      <c r="BG25" s="0" t="n">
        <v>1735</v>
      </c>
      <c r="BH25" s="3" t="n">
        <f aca="false">BG25/BF25-1</f>
        <v>1.56277695716396</v>
      </c>
      <c r="BI25" s="3"/>
      <c r="BJ25" s="0" t="n">
        <v>346</v>
      </c>
      <c r="BK25" s="0" t="n">
        <v>494</v>
      </c>
      <c r="BL25" s="3" t="n">
        <f aca="false">BK25/BJ25-1</f>
        <v>0.427745664739884</v>
      </c>
      <c r="BM25" s="3"/>
      <c r="BN25" s="0" t="n">
        <v>1062</v>
      </c>
      <c r="BO25" s="0" t="n">
        <v>1564</v>
      </c>
      <c r="BP25" s="3" t="n">
        <f aca="false">BO25/BN25-1</f>
        <v>0.472693032015066</v>
      </c>
      <c r="BQ25" s="3"/>
      <c r="BR25" s="0" t="n">
        <v>45</v>
      </c>
      <c r="BS25" s="0" t="n">
        <v>40</v>
      </c>
      <c r="BT25" s="3" t="n">
        <f aca="false">BS25/BR25-1</f>
        <v>-0.111111111111111</v>
      </c>
      <c r="BU25" s="3"/>
      <c r="BV25" s="0" t="n">
        <v>594</v>
      </c>
      <c r="BW25" s="0" t="n">
        <v>1455</v>
      </c>
      <c r="BX25" s="3" t="n">
        <f aca="false">BW25/BV25-1</f>
        <v>1.44949494949495</v>
      </c>
      <c r="BY25" s="3"/>
      <c r="BZ25" s="0" t="n">
        <v>106</v>
      </c>
      <c r="CA25" s="0" t="n">
        <v>166</v>
      </c>
      <c r="CB25" s="3" t="n">
        <f aca="false">CA25/BZ25-1</f>
        <v>0.566037735849057</v>
      </c>
      <c r="CC25" s="3"/>
      <c r="CD25" s="0" t="n">
        <v>844</v>
      </c>
      <c r="CE25" s="0" t="n">
        <v>1227</v>
      </c>
      <c r="CF25" s="3" t="n">
        <f aca="false">CE25/CD25-1</f>
        <v>0.453791469194313</v>
      </c>
      <c r="CG25" s="3"/>
      <c r="CH25" s="0" t="n">
        <v>68</v>
      </c>
      <c r="CI25" s="0" t="n">
        <v>83</v>
      </c>
      <c r="CJ25" s="3" t="n">
        <f aca="false">CI25/CH25-1</f>
        <v>0.220588235294118</v>
      </c>
    </row>
    <row r="26" customFormat="false" ht="12.75" hidden="false" customHeight="false" outlineLevel="0" collapsed="false">
      <c r="D26" s="3"/>
      <c r="E26" s="3"/>
      <c r="H26" s="3"/>
      <c r="I26" s="3"/>
      <c r="L26" s="3"/>
      <c r="M26" s="3"/>
      <c r="P26" s="3"/>
      <c r="Q26" s="3"/>
      <c r="T26" s="3"/>
      <c r="U26" s="3"/>
      <c r="X26" s="3"/>
      <c r="Y26" s="3"/>
      <c r="AB26" s="3"/>
      <c r="AC26" s="3"/>
      <c r="AF26" s="3"/>
      <c r="AG26" s="3"/>
      <c r="AJ26" s="3"/>
      <c r="AK26" s="3"/>
      <c r="AN26" s="3"/>
      <c r="AO26" s="3"/>
      <c r="AR26" s="3"/>
      <c r="AS26" s="3"/>
      <c r="AV26" s="3"/>
      <c r="AW26" s="3"/>
      <c r="AZ26" s="3"/>
      <c r="BA26" s="3"/>
      <c r="BD26" s="3"/>
      <c r="BE26" s="3"/>
      <c r="BH26" s="3"/>
      <c r="BI26" s="3"/>
      <c r="BL26" s="3"/>
      <c r="BM26" s="3"/>
      <c r="BP26" s="3"/>
      <c r="BQ26" s="3"/>
      <c r="BT26" s="3"/>
      <c r="BU26" s="3"/>
      <c r="BX26" s="3"/>
      <c r="BY26" s="3"/>
      <c r="CB26" s="3"/>
      <c r="CC26" s="3"/>
      <c r="CF26" s="3"/>
      <c r="CG26" s="3"/>
      <c r="CJ26" s="3"/>
    </row>
    <row r="27" customFormat="false" ht="12.75" hidden="false" customHeight="false" outlineLevel="0" collapsed="false">
      <c r="A27" s="0" t="s">
        <v>42</v>
      </c>
      <c r="B27" s="0" t="n">
        <v>28759</v>
      </c>
      <c r="C27" s="0" t="n">
        <v>102929</v>
      </c>
      <c r="D27" s="3" t="n">
        <f aca="false">C27/B27-1</f>
        <v>2.57901874195904</v>
      </c>
      <c r="E27" s="3"/>
      <c r="F27" s="0" t="n">
        <v>991</v>
      </c>
      <c r="G27" s="0" t="n">
        <v>4972</v>
      </c>
      <c r="H27" s="3" t="n">
        <f aca="false">G27/F27-1</f>
        <v>4.01715438950555</v>
      </c>
      <c r="I27" s="3"/>
      <c r="J27" s="0" t="n">
        <v>1642</v>
      </c>
      <c r="K27" s="0" t="n">
        <v>4399</v>
      </c>
      <c r="L27" s="3" t="n">
        <f aca="false">K27/J27-1</f>
        <v>1.67904993909866</v>
      </c>
      <c r="M27" s="3"/>
      <c r="N27" s="0" t="n">
        <v>1367</v>
      </c>
      <c r="O27" s="0" t="n">
        <v>1877</v>
      </c>
      <c r="P27" s="3" t="n">
        <f aca="false">O27/N27-1</f>
        <v>0.373079736649598</v>
      </c>
      <c r="Q27" s="3"/>
      <c r="R27" s="0" t="n">
        <v>1192</v>
      </c>
      <c r="S27" s="0" t="n">
        <v>4087</v>
      </c>
      <c r="T27" s="3" t="n">
        <f aca="false">S27/R27-1</f>
        <v>2.42869127516779</v>
      </c>
      <c r="U27" s="3"/>
      <c r="V27" s="0" t="n">
        <v>169</v>
      </c>
      <c r="W27" s="0" t="n">
        <v>555</v>
      </c>
      <c r="X27" s="3" t="n">
        <f aca="false">W27/V27-1</f>
        <v>2.28402366863905</v>
      </c>
      <c r="Y27" s="3"/>
      <c r="Z27" s="0" t="n">
        <v>782</v>
      </c>
      <c r="AA27" s="0" t="n">
        <v>5165</v>
      </c>
      <c r="AB27" s="3" t="n">
        <f aca="false">AA27/Z27-1</f>
        <v>5.60485933503836</v>
      </c>
      <c r="AC27" s="3"/>
      <c r="AD27" s="0" t="n">
        <v>1600</v>
      </c>
      <c r="AE27" s="0" t="n">
        <v>4532</v>
      </c>
      <c r="AF27" s="3" t="n">
        <f aca="false">AE27/AD27-1</f>
        <v>1.8325</v>
      </c>
      <c r="AG27" s="3"/>
      <c r="AH27" s="0" t="n">
        <v>446</v>
      </c>
      <c r="AI27" s="0" t="n">
        <v>917</v>
      </c>
      <c r="AJ27" s="3" t="n">
        <f aca="false">AI27/AH27-1</f>
        <v>1.05605381165919</v>
      </c>
      <c r="AK27" s="3"/>
      <c r="AL27" s="0" t="n">
        <v>2879</v>
      </c>
      <c r="AM27" s="0" t="n">
        <v>10791</v>
      </c>
      <c r="AN27" s="3" t="n">
        <f aca="false">AM27/AL27-1</f>
        <v>2.7481764501563</v>
      </c>
      <c r="AO27" s="3"/>
      <c r="AP27" s="0" t="n">
        <v>220</v>
      </c>
      <c r="AQ27" s="0" t="n">
        <v>549</v>
      </c>
      <c r="AR27" s="3" t="n">
        <f aca="false">AQ27/AP27-1</f>
        <v>1.49545454545455</v>
      </c>
      <c r="AS27" s="3"/>
      <c r="AT27" s="0" t="n">
        <v>945</v>
      </c>
      <c r="AU27" s="0" t="n">
        <v>2675</v>
      </c>
      <c r="AV27" s="3" t="n">
        <f aca="false">AU27/AT27-1</f>
        <v>1.83068783068783</v>
      </c>
      <c r="AW27" s="3"/>
      <c r="AX27" s="0" t="n">
        <v>3282</v>
      </c>
      <c r="AY27" s="0" t="n">
        <v>14262</v>
      </c>
      <c r="AZ27" s="3" t="n">
        <f aca="false">AY27/AX27-1</f>
        <v>3.345521023766</v>
      </c>
      <c r="BA27" s="3"/>
      <c r="BB27" s="0" t="n">
        <v>2000</v>
      </c>
      <c r="BC27" s="0" t="n">
        <v>9254</v>
      </c>
      <c r="BD27" s="3" t="n">
        <f aca="false">BC27/BB27-1</f>
        <v>3.627</v>
      </c>
      <c r="BE27" s="3"/>
      <c r="BF27" s="0" t="n">
        <v>1257</v>
      </c>
      <c r="BG27" s="0" t="n">
        <v>3489</v>
      </c>
      <c r="BH27" s="3" t="n">
        <f aca="false">BG27/BF27-1</f>
        <v>1.77565632458234</v>
      </c>
      <c r="BI27" s="3"/>
      <c r="BJ27" s="0" t="n">
        <v>1011</v>
      </c>
      <c r="BK27" s="0" t="n">
        <v>5809</v>
      </c>
      <c r="BL27" s="3" t="n">
        <f aca="false">BK27/BJ27-1</f>
        <v>4.7457962413452</v>
      </c>
      <c r="BM27" s="3"/>
      <c r="BN27" s="0" t="n">
        <v>6190</v>
      </c>
      <c r="BO27" s="0" t="n">
        <v>20859</v>
      </c>
      <c r="BP27" s="3" t="n">
        <f aca="false">BO27/BN27-1</f>
        <v>2.36978998384491</v>
      </c>
      <c r="BQ27" s="3"/>
      <c r="BR27" s="0" t="n">
        <v>135</v>
      </c>
      <c r="BS27" s="0" t="n">
        <v>411</v>
      </c>
      <c r="BT27" s="3" t="n">
        <f aca="false">BS27/BR27-1</f>
        <v>2.04444444444444</v>
      </c>
      <c r="BU27" s="3"/>
      <c r="BV27" s="0" t="n">
        <v>858</v>
      </c>
      <c r="BW27" s="0" t="n">
        <v>2893</v>
      </c>
      <c r="BX27" s="3" t="n">
        <f aca="false">BW27/BV27-1</f>
        <v>2.37179487179487</v>
      </c>
      <c r="BY27" s="3"/>
      <c r="BZ27" s="0" t="n">
        <v>315</v>
      </c>
      <c r="CA27" s="0" t="n">
        <v>438</v>
      </c>
      <c r="CB27" s="3" t="n">
        <f aca="false">CA27/BZ27-1</f>
        <v>0.39047619047619</v>
      </c>
      <c r="CC27" s="3"/>
      <c r="CD27" s="0" t="n">
        <v>1322</v>
      </c>
      <c r="CE27" s="0" t="n">
        <v>4618</v>
      </c>
      <c r="CF27" s="3" t="n">
        <f aca="false">CE27/CD27-1</f>
        <v>2.49319213313162</v>
      </c>
      <c r="CG27" s="3"/>
      <c r="CH27" s="0" t="n">
        <v>156</v>
      </c>
      <c r="CI27" s="0" t="n">
        <v>377</v>
      </c>
      <c r="CJ27" s="3" t="n">
        <f aca="false">CI27/CH27-1</f>
        <v>1.41666666666667</v>
      </c>
    </row>
    <row r="28" customFormat="false" ht="12.75" hidden="false" customHeight="false" outlineLevel="0" collapsed="false">
      <c r="A28" s="0" t="s">
        <v>43</v>
      </c>
      <c r="B28" s="0" t="n">
        <v>320133</v>
      </c>
      <c r="C28" s="0" t="n">
        <v>366788</v>
      </c>
      <c r="D28" s="3" t="n">
        <f aca="false">C28/B28-1</f>
        <v>0.145736303348921</v>
      </c>
      <c r="E28" s="3"/>
      <c r="F28" s="0" t="n">
        <v>10844</v>
      </c>
      <c r="G28" s="0" t="n">
        <v>14580</v>
      </c>
      <c r="H28" s="3" t="n">
        <f aca="false">G28/F28-1</f>
        <v>0.344522316488381</v>
      </c>
      <c r="I28" s="3"/>
      <c r="J28" s="0" t="n">
        <v>11783</v>
      </c>
      <c r="K28" s="0" t="n">
        <v>17290</v>
      </c>
      <c r="L28" s="3" t="n">
        <f aca="false">K28/J28-1</f>
        <v>0.467368242383094</v>
      </c>
      <c r="M28" s="3"/>
      <c r="N28" s="0" t="n">
        <v>7329</v>
      </c>
      <c r="O28" s="0" t="n">
        <v>9684</v>
      </c>
      <c r="P28" s="3" t="n">
        <f aca="false">O28/N28-1</f>
        <v>0.321326238231682</v>
      </c>
      <c r="Q28" s="3"/>
      <c r="R28" s="0" t="n">
        <v>27956</v>
      </c>
      <c r="S28" s="0" t="n">
        <v>33712</v>
      </c>
      <c r="T28" s="3" t="n">
        <f aca="false">S28/R28-1</f>
        <v>0.205894977822292</v>
      </c>
      <c r="U28" s="3"/>
      <c r="V28" s="0" t="n">
        <v>1056</v>
      </c>
      <c r="W28" s="0" t="n">
        <v>2060</v>
      </c>
      <c r="X28" s="3" t="n">
        <f aca="false">W28/V28-1</f>
        <v>0.950757575757576</v>
      </c>
      <c r="Y28" s="3"/>
      <c r="Z28" s="0" t="n">
        <v>15676</v>
      </c>
      <c r="AA28" s="0" t="n">
        <v>18520</v>
      </c>
      <c r="AB28" s="3" t="n">
        <f aca="false">AA28/Z28-1</f>
        <v>0.18142383261036</v>
      </c>
      <c r="AC28" s="3"/>
      <c r="AD28" s="0" t="n">
        <v>51345</v>
      </c>
      <c r="AE28" s="0" t="n">
        <v>53015</v>
      </c>
      <c r="AF28" s="3" t="n">
        <f aca="false">AE28/AD28-1</f>
        <v>0.0325250754698607</v>
      </c>
      <c r="AG28" s="3"/>
      <c r="AH28" s="0" t="n">
        <v>2392</v>
      </c>
      <c r="AI28" s="0" t="n">
        <v>3708</v>
      </c>
      <c r="AJ28" s="3" t="n">
        <f aca="false">AI28/AH28-1</f>
        <v>0.550167224080268</v>
      </c>
      <c r="AK28" s="3"/>
      <c r="AL28" s="0" t="n">
        <v>58540</v>
      </c>
      <c r="AM28" s="0" t="n">
        <v>58312</v>
      </c>
      <c r="AN28" s="3" t="n">
        <f aca="false">AM28/AL28-1</f>
        <v>-0.00389477280491968</v>
      </c>
      <c r="AO28" s="3"/>
      <c r="AP28" s="0" t="n">
        <v>655</v>
      </c>
      <c r="AQ28" s="0" t="n">
        <v>1062</v>
      </c>
      <c r="AR28" s="3" t="n">
        <f aca="false">AQ28/AP28-1</f>
        <v>0.621374045801527</v>
      </c>
      <c r="AS28" s="3"/>
      <c r="AT28" s="0" t="n">
        <v>12164</v>
      </c>
      <c r="AU28" s="0" t="n">
        <v>13865</v>
      </c>
      <c r="AV28" s="3" t="n">
        <f aca="false">AU28/AT28-1</f>
        <v>0.13983886879316</v>
      </c>
      <c r="AW28" s="3"/>
      <c r="AX28" s="0" t="n">
        <v>28591</v>
      </c>
      <c r="AY28" s="0" t="n">
        <v>34676</v>
      </c>
      <c r="AZ28" s="3" t="n">
        <f aca="false">AY28/AX28-1</f>
        <v>0.212829211989787</v>
      </c>
      <c r="BA28" s="3"/>
      <c r="BB28" s="0" t="n">
        <v>11198</v>
      </c>
      <c r="BC28" s="0" t="n">
        <v>14712</v>
      </c>
      <c r="BD28" s="3" t="n">
        <f aca="false">BC28/BB28-1</f>
        <v>0.313806036792284</v>
      </c>
      <c r="BE28" s="3"/>
      <c r="BF28" s="0" t="n">
        <v>6337</v>
      </c>
      <c r="BG28" s="0" t="n">
        <v>7930</v>
      </c>
      <c r="BH28" s="3" t="n">
        <f aca="false">BG28/BF28-1</f>
        <v>0.251380779548682</v>
      </c>
      <c r="BI28" s="3"/>
      <c r="BJ28" s="0" t="n">
        <v>7767</v>
      </c>
      <c r="BK28" s="0" t="n">
        <v>11085</v>
      </c>
      <c r="BL28" s="3" t="n">
        <f aca="false">BK28/BJ28-1</f>
        <v>0.427191966010043</v>
      </c>
      <c r="BM28" s="3"/>
      <c r="BN28" s="0" t="n">
        <v>42973</v>
      </c>
      <c r="BO28" s="0" t="n">
        <v>41324</v>
      </c>
      <c r="BP28" s="3" t="n">
        <f aca="false">BO28/BN28-1</f>
        <v>-0.0383729318409234</v>
      </c>
      <c r="BQ28" s="3"/>
      <c r="BR28" s="0" t="n">
        <v>940</v>
      </c>
      <c r="BS28" s="0" t="n">
        <v>1433</v>
      </c>
      <c r="BT28" s="3" t="n">
        <f aca="false">BS28/BR28-1</f>
        <v>0.524468085106383</v>
      </c>
      <c r="BU28" s="3"/>
      <c r="BV28" s="0" t="n">
        <v>2674</v>
      </c>
      <c r="BW28" s="0" t="n">
        <v>4557</v>
      </c>
      <c r="BX28" s="3" t="n">
        <f aca="false">BW28/BV28-1</f>
        <v>0.704188481675393</v>
      </c>
      <c r="BY28" s="3"/>
      <c r="BZ28" s="0" t="n">
        <v>1123</v>
      </c>
      <c r="CA28" s="0" t="n">
        <v>1829</v>
      </c>
      <c r="CB28" s="3" t="n">
        <f aca="false">CA28/BZ28-1</f>
        <v>0.628673196794301</v>
      </c>
      <c r="CC28" s="3"/>
      <c r="CD28" s="0" t="n">
        <v>18020</v>
      </c>
      <c r="CE28" s="0" t="n">
        <v>22164</v>
      </c>
      <c r="CF28" s="3" t="n">
        <f aca="false">CE28/CD28-1</f>
        <v>0.229966703662597</v>
      </c>
      <c r="CG28" s="3"/>
      <c r="CH28" s="0" t="n">
        <v>770</v>
      </c>
      <c r="CI28" s="0" t="n">
        <v>1270</v>
      </c>
      <c r="CJ28" s="3" t="n">
        <f aca="false">CI28/CH28-1</f>
        <v>0.649350649350649</v>
      </c>
    </row>
    <row r="29" customFormat="false" ht="12.75" hidden="false" customHeight="false" outlineLevel="0" collapsed="false">
      <c r="A29" s="0" t="s">
        <v>44</v>
      </c>
      <c r="B29" s="0" t="n">
        <v>85378</v>
      </c>
      <c r="C29" s="0" t="n">
        <v>77337</v>
      </c>
      <c r="D29" s="3" t="n">
        <f aca="false">C29/B29-1</f>
        <v>-0.0941811707934128</v>
      </c>
      <c r="E29" s="3"/>
      <c r="F29" s="0" t="n">
        <v>464</v>
      </c>
      <c r="G29" s="0" t="n">
        <v>628</v>
      </c>
      <c r="H29" s="3" t="n">
        <f aca="false">G29/F29-1</f>
        <v>0.353448275862069</v>
      </c>
      <c r="I29" s="3"/>
      <c r="J29" s="0" t="n">
        <v>6984</v>
      </c>
      <c r="K29" s="0" t="n">
        <v>9381</v>
      </c>
      <c r="L29" s="3" t="n">
        <f aca="false">K29/J29-1</f>
        <v>0.343213058419244</v>
      </c>
      <c r="M29" s="3"/>
      <c r="N29" s="0" t="n">
        <v>579</v>
      </c>
      <c r="O29" s="0" t="n">
        <v>656</v>
      </c>
      <c r="P29" s="3" t="n">
        <f aca="false">O29/N29-1</f>
        <v>0.132987910189983</v>
      </c>
      <c r="Q29" s="3"/>
      <c r="R29" s="0" t="n">
        <v>605</v>
      </c>
      <c r="S29" s="0" t="n">
        <v>730</v>
      </c>
      <c r="T29" s="3" t="n">
        <f aca="false">S29/R29-1</f>
        <v>0.206611570247934</v>
      </c>
      <c r="U29" s="3"/>
      <c r="V29" s="0" t="n">
        <v>66</v>
      </c>
      <c r="W29" s="0" t="n">
        <v>96</v>
      </c>
      <c r="X29" s="3" t="n">
        <f aca="false">W29/V29-1</f>
        <v>0.454545454545455</v>
      </c>
      <c r="Y29" s="3"/>
      <c r="Z29" s="0" t="n">
        <v>319</v>
      </c>
      <c r="AA29" s="0" t="n">
        <v>369</v>
      </c>
      <c r="AB29" s="3" t="n">
        <f aca="false">AA29/Z29-1</f>
        <v>0.156739811912226</v>
      </c>
      <c r="AC29" s="3"/>
      <c r="AD29" s="0" t="n">
        <v>6263</v>
      </c>
      <c r="AE29" s="0" t="n">
        <v>5261</v>
      </c>
      <c r="AF29" s="3" t="n">
        <f aca="false">AE29/AD29-1</f>
        <v>-0.159987226568737</v>
      </c>
      <c r="AG29" s="3"/>
      <c r="AH29" s="0" t="n">
        <v>212</v>
      </c>
      <c r="AI29" s="0" t="n">
        <v>246</v>
      </c>
      <c r="AJ29" s="3" t="n">
        <f aca="false">AI29/AH29-1</f>
        <v>0.160377358490566</v>
      </c>
      <c r="AK29" s="3"/>
      <c r="AL29" s="0" t="n">
        <v>44115</v>
      </c>
      <c r="AM29" s="0" t="n">
        <v>33901</v>
      </c>
      <c r="AN29" s="3" t="n">
        <f aca="false">AM29/AL29-1</f>
        <v>-0.231531225206846</v>
      </c>
      <c r="AO29" s="3"/>
      <c r="AP29" s="0" t="n">
        <v>165</v>
      </c>
      <c r="AQ29" s="0" t="n">
        <v>322</v>
      </c>
      <c r="AR29" s="3" t="n">
        <f aca="false">AQ29/AP29-1</f>
        <v>0.951515151515151</v>
      </c>
      <c r="AS29" s="3"/>
      <c r="AT29" s="0" t="n">
        <v>597</v>
      </c>
      <c r="AU29" s="0" t="n">
        <v>737</v>
      </c>
      <c r="AV29" s="3" t="n">
        <f aca="false">AU29/AT29-1</f>
        <v>0.234505862646566</v>
      </c>
      <c r="AW29" s="3"/>
      <c r="AX29" s="0" t="n">
        <v>4129</v>
      </c>
      <c r="AY29" s="0" t="n">
        <v>4524</v>
      </c>
      <c r="AZ29" s="3" t="n">
        <f aca="false">AY29/AX29-1</f>
        <v>0.0956648098813273</v>
      </c>
      <c r="BA29" s="3"/>
      <c r="BB29" s="0" t="n">
        <v>1442</v>
      </c>
      <c r="BC29" s="0" t="n">
        <v>1951</v>
      </c>
      <c r="BD29" s="3" t="n">
        <f aca="false">BC29/BB29-1</f>
        <v>0.352981969486824</v>
      </c>
      <c r="BE29" s="3"/>
      <c r="BF29" s="0" t="n">
        <v>1218</v>
      </c>
      <c r="BG29" s="0" t="n">
        <v>1687</v>
      </c>
      <c r="BH29" s="3" t="n">
        <f aca="false">BG29/BF29-1</f>
        <v>0.385057471264368</v>
      </c>
      <c r="BI29" s="3"/>
      <c r="BJ29" s="0" t="n">
        <v>941</v>
      </c>
      <c r="BK29" s="0" t="n">
        <v>1421</v>
      </c>
      <c r="BL29" s="3" t="n">
        <f aca="false">BK29/BJ29-1</f>
        <v>0.51009564293305</v>
      </c>
      <c r="BM29" s="3"/>
      <c r="BN29" s="0" t="n">
        <v>3401</v>
      </c>
      <c r="BO29" s="0" t="n">
        <v>3009</v>
      </c>
      <c r="BP29" s="3" t="n">
        <f aca="false">BO29/BN29-1</f>
        <v>-0.115260217583064</v>
      </c>
      <c r="BQ29" s="3"/>
      <c r="BR29" s="0" t="n">
        <v>37</v>
      </c>
      <c r="BS29" s="0" t="n">
        <v>42</v>
      </c>
      <c r="BT29" s="3" t="n">
        <f aca="false">BS29/BR29-1</f>
        <v>0.135135135135135</v>
      </c>
      <c r="BU29" s="3"/>
      <c r="BV29" s="0" t="n">
        <v>614</v>
      </c>
      <c r="BW29" s="0" t="n">
        <v>1056</v>
      </c>
      <c r="BX29" s="3" t="n">
        <f aca="false">BW29/BV29-1</f>
        <v>0.719869706840391</v>
      </c>
      <c r="BY29" s="3"/>
      <c r="BZ29" s="0" t="n">
        <v>267</v>
      </c>
      <c r="CA29" s="0" t="n">
        <v>436</v>
      </c>
      <c r="CB29" s="3" t="n">
        <f aca="false">CA29/BZ29-1</f>
        <v>0.632958801498127</v>
      </c>
      <c r="CC29" s="3"/>
      <c r="CD29" s="0" t="n">
        <v>12854</v>
      </c>
      <c r="CE29" s="0" t="n">
        <v>10601</v>
      </c>
      <c r="CF29" s="3" t="n">
        <f aca="false">CE29/CD29-1</f>
        <v>-0.175276178621441</v>
      </c>
      <c r="CG29" s="3"/>
      <c r="CH29" s="0" t="n">
        <v>106</v>
      </c>
      <c r="CI29" s="0" t="n">
        <v>283</v>
      </c>
      <c r="CJ29" s="3" t="n">
        <f aca="false">CI29/CH29-1</f>
        <v>1.66981132075472</v>
      </c>
    </row>
    <row r="30" customFormat="false" ht="12.75" hidden="false" customHeight="false" outlineLevel="0" collapsed="false">
      <c r="A30" s="0" t="s">
        <v>45</v>
      </c>
      <c r="B30" s="0" t="n">
        <v>305591</v>
      </c>
      <c r="C30" s="0" t="n">
        <v>570137</v>
      </c>
      <c r="D30" s="3" t="n">
        <f aca="false">C30/B30-1</f>
        <v>0.865686489458132</v>
      </c>
      <c r="E30" s="3"/>
      <c r="F30" s="0" t="n">
        <v>3818</v>
      </c>
      <c r="G30" s="0" t="n">
        <v>10549</v>
      </c>
      <c r="H30" s="3" t="n">
        <f aca="false">G30/F30-1</f>
        <v>1.76296490309062</v>
      </c>
      <c r="I30" s="3"/>
      <c r="J30" s="0" t="n">
        <v>29367</v>
      </c>
      <c r="K30" s="0" t="n">
        <v>60307</v>
      </c>
      <c r="L30" s="3" t="n">
        <f aca="false">K30/J30-1</f>
        <v>1.05356352368305</v>
      </c>
      <c r="M30" s="3"/>
      <c r="N30" s="0" t="n">
        <v>3544</v>
      </c>
      <c r="O30" s="0" t="n">
        <v>5415</v>
      </c>
      <c r="P30" s="3" t="n">
        <f aca="false">O30/N30-1</f>
        <v>0.52793453724605</v>
      </c>
      <c r="Q30" s="3"/>
      <c r="R30" s="0" t="n">
        <v>6269</v>
      </c>
      <c r="S30" s="0" t="n">
        <v>10637</v>
      </c>
      <c r="T30" s="3" t="n">
        <f aca="false">S30/R30-1</f>
        <v>0.696761843994258</v>
      </c>
      <c r="U30" s="3"/>
      <c r="V30" s="0" t="n">
        <v>564</v>
      </c>
      <c r="W30" s="0" t="n">
        <v>667</v>
      </c>
      <c r="X30" s="3" t="n">
        <f aca="false">W30/V30-1</f>
        <v>0.182624113475177</v>
      </c>
      <c r="Y30" s="3"/>
      <c r="Z30" s="0" t="n">
        <v>1571</v>
      </c>
      <c r="AA30" s="0" t="n">
        <v>3769</v>
      </c>
      <c r="AB30" s="3" t="n">
        <f aca="false">AA30/Z30-1</f>
        <v>1.3991088478676</v>
      </c>
      <c r="AC30" s="3"/>
      <c r="AD30" s="0" t="n">
        <v>38569</v>
      </c>
      <c r="AE30" s="0" t="n">
        <v>59539</v>
      </c>
      <c r="AF30" s="3" t="n">
        <f aca="false">AE30/AD30-1</f>
        <v>0.543700899686276</v>
      </c>
      <c r="AG30" s="3"/>
      <c r="AH30" s="0" t="n">
        <v>1081</v>
      </c>
      <c r="AI30" s="0" t="n">
        <v>1712</v>
      </c>
      <c r="AJ30" s="3" t="n">
        <f aca="false">AI30/AH30-1</f>
        <v>0.583718778908418</v>
      </c>
      <c r="AK30" s="3"/>
      <c r="AL30" s="0" t="n">
        <v>77931</v>
      </c>
      <c r="AM30" s="0" t="n">
        <v>139119</v>
      </c>
      <c r="AN30" s="3" t="n">
        <f aca="false">AM30/AL30-1</f>
        <v>0.785156099626593</v>
      </c>
      <c r="AO30" s="3"/>
      <c r="AP30" s="0" t="n">
        <v>692</v>
      </c>
      <c r="AQ30" s="0" t="n">
        <v>1438</v>
      </c>
      <c r="AR30" s="3" t="n">
        <f aca="false">AQ30/AP30-1</f>
        <v>1.07803468208092</v>
      </c>
      <c r="AS30" s="3"/>
      <c r="AT30" s="0" t="n">
        <v>5959</v>
      </c>
      <c r="AU30" s="0" t="n">
        <v>16621</v>
      </c>
      <c r="AV30" s="3" t="n">
        <f aca="false">AU30/AT30-1</f>
        <v>1.78922638026515</v>
      </c>
      <c r="AW30" s="3"/>
      <c r="AX30" s="0" t="n">
        <v>23774</v>
      </c>
      <c r="AY30" s="0" t="n">
        <v>48478</v>
      </c>
      <c r="AZ30" s="3" t="n">
        <f aca="false">AY30/AX30-1</f>
        <v>1.03911836459998</v>
      </c>
      <c r="BA30" s="3"/>
      <c r="BB30" s="0" t="n">
        <v>7767</v>
      </c>
      <c r="BC30" s="0" t="n">
        <v>12258</v>
      </c>
      <c r="BD30" s="3" t="n">
        <f aca="false">BC30/BB30-1</f>
        <v>0.578215527230591</v>
      </c>
      <c r="BE30" s="3"/>
      <c r="BF30" s="0" t="n">
        <v>11002</v>
      </c>
      <c r="BG30" s="0" t="n">
        <v>23520</v>
      </c>
      <c r="BH30" s="3" t="n">
        <f aca="false">BG30/BF30-1</f>
        <v>1.13779312852209</v>
      </c>
      <c r="BI30" s="3"/>
      <c r="BJ30" s="0" t="n">
        <v>4231</v>
      </c>
      <c r="BK30" s="0" t="n">
        <v>7323</v>
      </c>
      <c r="BL30" s="3" t="n">
        <f aca="false">BK30/BJ30-1</f>
        <v>0.730796502008981</v>
      </c>
      <c r="BM30" s="3"/>
      <c r="BN30" s="0" t="n">
        <v>45528</v>
      </c>
      <c r="BO30" s="0" t="n">
        <v>81300</v>
      </c>
      <c r="BP30" s="3" t="n">
        <f aca="false">BO30/BN30-1</f>
        <v>0.785714285714286</v>
      </c>
      <c r="BQ30" s="3"/>
      <c r="BR30" s="0" t="n">
        <v>324</v>
      </c>
      <c r="BS30" s="0" t="n">
        <v>612</v>
      </c>
      <c r="BT30" s="3" t="n">
        <f aca="false">BS30/BR30-1</f>
        <v>0.888888888888889</v>
      </c>
      <c r="BU30" s="3"/>
      <c r="BV30" s="0" t="n">
        <v>6041</v>
      </c>
      <c r="BW30" s="0" t="n">
        <v>17305</v>
      </c>
      <c r="BX30" s="3" t="n">
        <f aca="false">BW30/BV30-1</f>
        <v>1.86459195497434</v>
      </c>
      <c r="BY30" s="3"/>
      <c r="BZ30" s="0" t="n">
        <v>1206</v>
      </c>
      <c r="CA30" s="0" t="n">
        <v>2119</v>
      </c>
      <c r="CB30" s="3" t="n">
        <f aca="false">CA30/BZ30-1</f>
        <v>0.757048092868988</v>
      </c>
      <c r="CC30" s="3"/>
      <c r="CD30" s="0" t="n">
        <v>35601</v>
      </c>
      <c r="CE30" s="0" t="n">
        <v>65628</v>
      </c>
      <c r="CF30" s="3" t="n">
        <f aca="false">CE30/CD30-1</f>
        <v>0.84343136428752</v>
      </c>
      <c r="CG30" s="3"/>
      <c r="CH30" s="0" t="n">
        <v>752</v>
      </c>
      <c r="CI30" s="0" t="n">
        <v>1821</v>
      </c>
      <c r="CJ30" s="3" t="n">
        <f aca="false">CI30/CH30-1</f>
        <v>1.42154255319149</v>
      </c>
    </row>
    <row r="31" customFormat="false" ht="12.75" hidden="false" customHeight="false" outlineLevel="0" collapsed="false">
      <c r="A31" s="0" t="s">
        <v>46</v>
      </c>
      <c r="B31" s="0" t="n">
        <v>5718966</v>
      </c>
      <c r="C31" s="0" t="n">
        <v>5557209</v>
      </c>
      <c r="D31" s="3" t="n">
        <f aca="false">C31/B31-1</f>
        <v>-0.028284308736929</v>
      </c>
      <c r="E31" s="4"/>
      <c r="F31" s="0" t="n">
        <v>165233</v>
      </c>
      <c r="G31" s="0" t="n">
        <v>161486</v>
      </c>
      <c r="H31" s="3" t="n">
        <f aca="false">G31/F31-1</f>
        <v>-0.0226770681401415</v>
      </c>
      <c r="I31" s="4"/>
      <c r="J31" s="0" t="n">
        <v>682210</v>
      </c>
      <c r="K31" s="0" t="n">
        <v>638953</v>
      </c>
      <c r="L31" s="3" t="n">
        <f aca="false">K31/J31-1</f>
        <v>-0.0634071620175606</v>
      </c>
      <c r="M31" s="4"/>
      <c r="N31" s="0" t="n">
        <v>318109</v>
      </c>
      <c r="O31" s="0" t="n">
        <v>323171</v>
      </c>
      <c r="P31" s="3" t="n">
        <f aca="false">O31/N31-1</f>
        <v>0.0159127846115639</v>
      </c>
      <c r="Q31" s="4"/>
      <c r="R31" s="0" t="n">
        <v>376357</v>
      </c>
      <c r="S31" s="0" t="n">
        <v>344998</v>
      </c>
      <c r="T31" s="3" t="n">
        <f aca="false">S31/R31-1</f>
        <v>-0.0833224837056306</v>
      </c>
      <c r="U31" s="4"/>
      <c r="V31" s="0" t="n">
        <v>87192</v>
      </c>
      <c r="W31" s="0" t="n">
        <v>92137</v>
      </c>
      <c r="X31" s="3" t="n">
        <f aca="false">W31/V31-1</f>
        <v>0.0567139187081385</v>
      </c>
      <c r="Y31" s="4"/>
      <c r="Z31" s="0" t="n">
        <v>95129</v>
      </c>
      <c r="AA31" s="0" t="n">
        <v>85510</v>
      </c>
      <c r="AB31" s="3" t="n">
        <f aca="false">AA31/Z31-1</f>
        <v>-0.101115327607775</v>
      </c>
      <c r="AC31" s="4"/>
      <c r="AD31" s="0" t="n">
        <v>350985</v>
      </c>
      <c r="AE31" s="0" t="n">
        <v>298708</v>
      </c>
      <c r="AF31" s="3" t="n">
        <f aca="false">AE31/AD31-1</f>
        <v>-0.148943687052153</v>
      </c>
      <c r="AG31" s="4"/>
      <c r="AH31" s="0" t="n">
        <v>202989</v>
      </c>
      <c r="AI31" s="0" t="n">
        <v>218262</v>
      </c>
      <c r="AJ31" s="3" t="n">
        <f aca="false">AI31/AH31-1</f>
        <v>0.0752405302750396</v>
      </c>
      <c r="AK31" s="4"/>
      <c r="AL31" s="0" t="n">
        <v>262077</v>
      </c>
      <c r="AM31" s="0" t="n">
        <v>215216</v>
      </c>
      <c r="AN31" s="3" t="n">
        <f aca="false">AM31/AL31-1</f>
        <v>-0.178806228703778</v>
      </c>
      <c r="AO31" s="4"/>
      <c r="AP31" s="0" t="n">
        <v>102400</v>
      </c>
      <c r="AQ31" s="0" t="n">
        <v>112473</v>
      </c>
      <c r="AR31" s="3" t="n">
        <f aca="false">AQ31/AP31-1</f>
        <v>0.098369140625</v>
      </c>
      <c r="AS31" s="4"/>
      <c r="AT31" s="0" t="n">
        <v>236143</v>
      </c>
      <c r="AU31" s="0" t="n">
        <v>225284</v>
      </c>
      <c r="AV31" s="3" t="n">
        <f aca="false">AU31/AT31-1</f>
        <v>-0.0459848481640363</v>
      </c>
      <c r="AW31" s="4"/>
      <c r="AX31" s="0" t="n">
        <v>516948</v>
      </c>
      <c r="AY31" s="0" t="n">
        <v>464537</v>
      </c>
      <c r="AZ31" s="3" t="n">
        <f aca="false">AY31/AX31-1</f>
        <v>-0.101385439154422</v>
      </c>
      <c r="BA31" s="4"/>
      <c r="BB31" s="0" t="n">
        <v>469109</v>
      </c>
      <c r="BC31" s="0" t="n">
        <v>495902</v>
      </c>
      <c r="BD31" s="3" t="n">
        <f aca="false">BC31/BB31-1</f>
        <v>0.0571146577874226</v>
      </c>
      <c r="BE31" s="4"/>
      <c r="BF31" s="0" t="n">
        <v>372418</v>
      </c>
      <c r="BG31" s="0" t="n">
        <v>385582</v>
      </c>
      <c r="BH31" s="3" t="n">
        <f aca="false">BG31/BF31-1</f>
        <v>0.0353473784833172</v>
      </c>
      <c r="BI31" s="4"/>
      <c r="BJ31" s="0" t="n">
        <v>403371</v>
      </c>
      <c r="BK31" s="0" t="n">
        <v>459174</v>
      </c>
      <c r="BL31" s="3" t="n">
        <f aca="false">BK31/BJ31-1</f>
        <v>0.138341625947329</v>
      </c>
      <c r="BM31" s="4"/>
      <c r="BN31" s="0" t="n">
        <v>284276</v>
      </c>
      <c r="BO31" s="0" t="n">
        <v>251687</v>
      </c>
      <c r="BP31" s="3" t="n">
        <f aca="false">BO31/BN31-1</f>
        <v>-0.11463859066541</v>
      </c>
      <c r="BQ31" s="4"/>
      <c r="BR31" s="0" t="n">
        <v>53839</v>
      </c>
      <c r="BS31" s="0" t="n">
        <v>51171</v>
      </c>
      <c r="BT31" s="3" t="n">
        <f aca="false">BS31/BR31-1</f>
        <v>-0.0495551551849032</v>
      </c>
      <c r="BU31" s="4"/>
      <c r="BV31" s="0" t="n">
        <v>204834</v>
      </c>
      <c r="BW31" s="0" t="n">
        <v>220584</v>
      </c>
      <c r="BX31" s="3" t="n">
        <f aca="false">BW31/BV31-1</f>
        <v>0.0768915316793111</v>
      </c>
      <c r="BY31" s="4"/>
      <c r="BZ31" s="0" t="n">
        <v>125403</v>
      </c>
      <c r="CA31" s="0" t="n">
        <v>134624</v>
      </c>
      <c r="CB31" s="3" t="n">
        <f aca="false">CA31/BZ31-1</f>
        <v>0.0735309362614929</v>
      </c>
      <c r="CC31" s="4"/>
      <c r="CD31" s="0" t="n">
        <v>322247</v>
      </c>
      <c r="CE31" s="0" t="n">
        <v>283345</v>
      </c>
      <c r="CF31" s="3" t="n">
        <f aca="false">CE31/CD31-1</f>
        <v>-0.120721061794214</v>
      </c>
      <c r="CG31" s="4"/>
      <c r="CH31" s="0" t="n">
        <v>87697</v>
      </c>
      <c r="CI31" s="0" t="n">
        <v>94405</v>
      </c>
      <c r="CJ31" s="3" t="n">
        <f aca="false">CI31/CH31-1</f>
        <v>0.0764906439216848</v>
      </c>
    </row>
    <row r="32" customFormat="false" ht="12.75" hidden="false" customHeight="false" outlineLevel="0" collapsed="false">
      <c r="D32" s="3"/>
      <c r="E32" s="4"/>
      <c r="H32" s="3"/>
      <c r="I32" s="4"/>
      <c r="L32" s="3"/>
      <c r="M32" s="4"/>
      <c r="P32" s="3"/>
      <c r="Q32" s="4"/>
      <c r="T32" s="3"/>
      <c r="U32" s="4"/>
      <c r="X32" s="3"/>
      <c r="Y32" s="4"/>
      <c r="AB32" s="3"/>
      <c r="AC32" s="4"/>
      <c r="AF32" s="3"/>
      <c r="AG32" s="4"/>
      <c r="AJ32" s="3"/>
      <c r="AK32" s="4"/>
      <c r="AN32" s="3"/>
      <c r="AO32" s="4"/>
      <c r="AR32" s="3"/>
      <c r="AS32" s="4"/>
      <c r="AV32" s="3"/>
      <c r="AW32" s="4"/>
      <c r="AZ32" s="3"/>
      <c r="BA32" s="4"/>
      <c r="BD32" s="3"/>
      <c r="BE32" s="4"/>
      <c r="BH32" s="3"/>
      <c r="BI32" s="4"/>
      <c r="BL32" s="3"/>
      <c r="BM32" s="4"/>
      <c r="BP32" s="3"/>
      <c r="BQ32" s="4"/>
      <c r="BT32" s="3"/>
      <c r="BU32" s="4"/>
      <c r="BX32" s="3"/>
      <c r="BY32" s="4"/>
      <c r="CB32" s="3"/>
      <c r="CC32" s="4"/>
      <c r="CF32" s="3"/>
      <c r="CG32" s="4"/>
      <c r="CJ32" s="3"/>
    </row>
    <row r="33" customFormat="false" ht="12.75" hidden="false" customHeight="false" outlineLevel="0" collapsed="false">
      <c r="A33" s="0" t="s">
        <v>47</v>
      </c>
      <c r="B33" s="0" t="n">
        <v>171368</v>
      </c>
      <c r="C33" s="0" t="n">
        <v>194821</v>
      </c>
      <c r="D33" s="3" t="n">
        <f aca="false">C33/B33-1</f>
        <v>0.136857522991457</v>
      </c>
      <c r="E33" s="4"/>
      <c r="F33" s="0" t="n">
        <v>6006</v>
      </c>
      <c r="G33" s="0" t="n">
        <v>6494</v>
      </c>
      <c r="H33" s="3" t="n">
        <f aca="false">G33/F33-1</f>
        <v>0.0812520812520812</v>
      </c>
      <c r="I33" s="4"/>
      <c r="J33" s="0" t="n">
        <v>9150</v>
      </c>
      <c r="K33" s="0" t="n">
        <v>11349</v>
      </c>
      <c r="L33" s="3" t="n">
        <f aca="false">K33/J33-1</f>
        <v>0.240327868852459</v>
      </c>
      <c r="M33" s="4"/>
      <c r="N33" s="0" t="n">
        <v>14156</v>
      </c>
      <c r="O33" s="0" t="n">
        <v>14172</v>
      </c>
      <c r="P33" s="3" t="n">
        <f aca="false">O33/N33-1</f>
        <v>0.00113026278609785</v>
      </c>
      <c r="Q33" s="4"/>
      <c r="R33" s="0" t="n">
        <v>8891</v>
      </c>
      <c r="S33" s="0" t="n">
        <v>10406</v>
      </c>
      <c r="T33" s="3" t="n">
        <f aca="false">S33/R33-1</f>
        <v>0.170397030705208</v>
      </c>
      <c r="U33" s="4"/>
      <c r="V33" s="0" t="n">
        <v>2675</v>
      </c>
      <c r="W33" s="0" t="n">
        <v>2656</v>
      </c>
      <c r="X33" s="3" t="n">
        <f aca="false">W33/V33-1</f>
        <v>-0.00710280373831773</v>
      </c>
      <c r="Y33" s="4"/>
      <c r="Z33" s="0" t="n">
        <v>6598</v>
      </c>
      <c r="AA33" s="0" t="n">
        <v>12265</v>
      </c>
      <c r="AB33" s="3" t="n">
        <f aca="false">AA33/Z33-1</f>
        <v>0.858896635344044</v>
      </c>
      <c r="AD33" s="0" t="n">
        <v>18616</v>
      </c>
      <c r="AE33" s="0" t="n">
        <v>22789</v>
      </c>
      <c r="AF33" s="3" t="n">
        <f aca="false">AE33/AD33-1</f>
        <v>0.224162011173184</v>
      </c>
      <c r="AH33" s="0" t="n">
        <v>4111</v>
      </c>
      <c r="AI33" s="0" t="n">
        <v>5201</v>
      </c>
      <c r="AJ33" s="3" t="n">
        <f aca="false">AI33/AH33-1</f>
        <v>0.265142301143274</v>
      </c>
      <c r="AL33" s="0" t="n">
        <v>6939</v>
      </c>
      <c r="AM33" s="0" t="n">
        <v>9450</v>
      </c>
      <c r="AN33" s="3" t="n">
        <f aca="false">AM33/AL33-1</f>
        <v>0.361867704280156</v>
      </c>
      <c r="AP33" s="0" t="n">
        <v>3338</v>
      </c>
      <c r="AQ33" s="0" t="n">
        <v>4346</v>
      </c>
      <c r="AR33" s="3" t="n">
        <f aca="false">AQ33/AP33-1</f>
        <v>0.301977231875374</v>
      </c>
      <c r="AT33" s="0" t="n">
        <v>16020</v>
      </c>
      <c r="AU33" s="0" t="n">
        <v>21092</v>
      </c>
      <c r="AV33" s="3" t="n">
        <f aca="false">AU33/AT33-1</f>
        <v>0.316604244694132</v>
      </c>
      <c r="AX33" s="0" t="n">
        <v>23669</v>
      </c>
      <c r="AY33" s="0" t="n">
        <v>20820</v>
      </c>
      <c r="AZ33" s="3" t="n">
        <f aca="false">AY33/AX33-1</f>
        <v>-0.120368414381681</v>
      </c>
      <c r="BB33" s="0" t="n">
        <v>11174</v>
      </c>
      <c r="BC33" s="0" t="n">
        <v>10036</v>
      </c>
      <c r="BD33" s="3" t="n">
        <f aca="false">BC33/BB33-1</f>
        <v>-0.101843565419724</v>
      </c>
      <c r="BF33" s="0" t="n">
        <v>7673</v>
      </c>
      <c r="BG33" s="0" t="n">
        <v>9186</v>
      </c>
      <c r="BH33" s="3" t="n">
        <f aca="false">BG33/BF33-1</f>
        <v>0.197184934184804</v>
      </c>
      <c r="BJ33" s="0" t="n">
        <v>6351</v>
      </c>
      <c r="BK33" s="0" t="n">
        <v>7891</v>
      </c>
      <c r="BL33" s="3" t="n">
        <f aca="false">BK33/BJ33-1</f>
        <v>0.242481498976539</v>
      </c>
      <c r="BN33" s="0" t="n">
        <v>10263</v>
      </c>
      <c r="BO33" s="0" t="n">
        <v>9976</v>
      </c>
      <c r="BP33" s="3" t="n">
        <f aca="false">BO33/BN33-1</f>
        <v>-0.027964532787684</v>
      </c>
      <c r="BR33" s="0" t="n">
        <v>1529</v>
      </c>
      <c r="BS33" s="0" t="n">
        <v>1222</v>
      </c>
      <c r="BT33" s="3" t="n">
        <f aca="false">BS33/BR33-1</f>
        <v>-0.200784826684107</v>
      </c>
      <c r="BV33" s="0" t="n">
        <v>4694</v>
      </c>
      <c r="BW33" s="0" t="n">
        <v>4509</v>
      </c>
      <c r="BX33" s="3" t="n">
        <f aca="false">BW33/BV33-1</f>
        <v>-0.0394120153387303</v>
      </c>
      <c r="BZ33" s="0" t="n">
        <v>1725</v>
      </c>
      <c r="CA33" s="0" t="n">
        <v>1687</v>
      </c>
      <c r="CB33" s="3" t="n">
        <f aca="false">CA33/BZ33-1</f>
        <v>-0.0220289855072464</v>
      </c>
      <c r="CD33" s="0" t="n">
        <v>6581</v>
      </c>
      <c r="CE33" s="0" t="n">
        <v>7808</v>
      </c>
      <c r="CF33" s="3" t="n">
        <f aca="false">CE33/CD33-1</f>
        <v>0.186445828901383</v>
      </c>
      <c r="CH33" s="0" t="n">
        <v>1209</v>
      </c>
      <c r="CI33" s="0" t="n">
        <v>1466</v>
      </c>
      <c r="CJ33" s="3" t="n">
        <f aca="false">CI33/CH33-1</f>
        <v>0.212572373862696</v>
      </c>
    </row>
    <row r="34" customFormat="false" ht="12.75" hidden="false" customHeight="false" outlineLevel="0" collapsed="false">
      <c r="A34" s="0" t="s">
        <v>48</v>
      </c>
      <c r="B34" s="0" t="n">
        <v>92670</v>
      </c>
      <c r="C34" s="0" t="n">
        <v>110169</v>
      </c>
      <c r="D34" s="3" t="n">
        <f aca="false">C34/B34-1</f>
        <v>0.188831337002266</v>
      </c>
      <c r="E34" s="4"/>
      <c r="F34" s="0" t="n">
        <v>3014</v>
      </c>
      <c r="G34" s="0" t="n">
        <v>2687</v>
      </c>
      <c r="H34" s="3" t="n">
        <f aca="false">G34/F34-1</f>
        <v>-0.108493696084937</v>
      </c>
      <c r="I34" s="4"/>
      <c r="J34" s="0" t="n">
        <v>5485</v>
      </c>
      <c r="K34" s="0" t="n">
        <v>5939</v>
      </c>
      <c r="L34" s="3" t="n">
        <f aca="false">K34/J34-1</f>
        <v>0.0827711941659071</v>
      </c>
      <c r="M34" s="4"/>
      <c r="N34" s="0" t="n">
        <v>7068</v>
      </c>
      <c r="O34" s="0" t="n">
        <v>11860</v>
      </c>
      <c r="P34" s="3" t="n">
        <f aca="false">O34/N34-1</f>
        <v>0.677985285795133</v>
      </c>
      <c r="Q34" s="4"/>
      <c r="R34" s="0" t="n">
        <v>6812</v>
      </c>
      <c r="S34" s="0" t="n">
        <v>7602</v>
      </c>
      <c r="T34" s="3" t="n">
        <f aca="false">S34/R34-1</f>
        <v>0.115971814445097</v>
      </c>
      <c r="U34" s="4"/>
      <c r="V34" s="0" t="n">
        <v>1839</v>
      </c>
      <c r="W34" s="0" t="n">
        <v>1775</v>
      </c>
      <c r="X34" s="3" t="n">
        <f aca="false">W34/V34-1</f>
        <v>-0.0348015225666123</v>
      </c>
      <c r="Y34" s="4"/>
      <c r="Z34" s="0" t="n">
        <v>6047</v>
      </c>
      <c r="AA34" s="0" t="n">
        <v>10442</v>
      </c>
      <c r="AB34" s="3" t="n">
        <f aca="false">AA34/Z34-1</f>
        <v>0.726806680998843</v>
      </c>
      <c r="AD34" s="0" t="n">
        <v>8353</v>
      </c>
      <c r="AE34" s="0" t="n">
        <v>13046</v>
      </c>
      <c r="AF34" s="3" t="n">
        <f aca="false">AE34/AD34-1</f>
        <v>0.561834071591045</v>
      </c>
      <c r="AH34" s="0" t="n">
        <v>1712</v>
      </c>
      <c r="AI34" s="0" t="n">
        <v>1526</v>
      </c>
      <c r="AJ34" s="3" t="n">
        <f aca="false">AI34/AH34-1</f>
        <v>-0.108644859813084</v>
      </c>
      <c r="AL34" s="0" t="n">
        <v>3561</v>
      </c>
      <c r="AM34" s="0" t="n">
        <v>5728</v>
      </c>
      <c r="AN34" s="3" t="n">
        <f aca="false">AM34/AL34-1</f>
        <v>0.608536927829261</v>
      </c>
      <c r="AP34" s="0" t="n">
        <v>3260</v>
      </c>
      <c r="AQ34" s="0" t="n">
        <v>3962</v>
      </c>
      <c r="AR34" s="3" t="n">
        <f aca="false">AQ34/AP34-1</f>
        <v>0.215337423312884</v>
      </c>
      <c r="AT34" s="0" t="n">
        <v>5803</v>
      </c>
      <c r="AU34" s="0" t="n">
        <v>7148</v>
      </c>
      <c r="AV34" s="3" t="n">
        <f aca="false">AU34/AT34-1</f>
        <v>0.231776667241082</v>
      </c>
      <c r="AX34" s="0" t="n">
        <v>7926</v>
      </c>
      <c r="AY34" s="0" t="n">
        <v>7688</v>
      </c>
      <c r="AZ34" s="3" t="n">
        <f aca="false">AY34/AX34-1</f>
        <v>-0.030027756749937</v>
      </c>
      <c r="BB34" s="0" t="n">
        <v>5904</v>
      </c>
      <c r="BC34" s="0" t="n">
        <v>4899</v>
      </c>
      <c r="BD34" s="3" t="n">
        <f aca="false">BC34/BB34-1</f>
        <v>-0.170223577235772</v>
      </c>
      <c r="BF34" s="0" t="n">
        <v>4164</v>
      </c>
      <c r="BG34" s="0" t="n">
        <v>4462</v>
      </c>
      <c r="BH34" s="3" t="n">
        <f aca="false">BG34/BF34-1</f>
        <v>0.0715658021133525</v>
      </c>
      <c r="BJ34" s="0" t="n">
        <v>4529</v>
      </c>
      <c r="BK34" s="0" t="n">
        <v>5741</v>
      </c>
      <c r="BL34" s="3" t="n">
        <f aca="false">BK34/BJ34-1</f>
        <v>0.26760874365202</v>
      </c>
      <c r="BN34" s="0" t="n">
        <v>5321</v>
      </c>
      <c r="BO34" s="0" t="n">
        <v>4383</v>
      </c>
      <c r="BP34" s="3" t="n">
        <f aca="false">BO34/BN34-1</f>
        <v>-0.176282653636535</v>
      </c>
      <c r="BR34" s="0" t="n">
        <v>1337</v>
      </c>
      <c r="BS34" s="0" t="n">
        <v>803</v>
      </c>
      <c r="BT34" s="3" t="n">
        <f aca="false">BS34/BR34-1</f>
        <v>-0.399401645474944</v>
      </c>
      <c r="BV34" s="0" t="n">
        <v>4204</v>
      </c>
      <c r="BW34" s="0" t="n">
        <v>3333</v>
      </c>
      <c r="BX34" s="3" t="n">
        <f aca="false">BW34/BV34-1</f>
        <v>-0.207183634633682</v>
      </c>
      <c r="BZ34" s="0" t="n">
        <v>1663</v>
      </c>
      <c r="CA34" s="0" t="n">
        <v>1240</v>
      </c>
      <c r="CB34" s="3" t="n">
        <f aca="false">CA34/BZ34-1</f>
        <v>-0.254359591100421</v>
      </c>
      <c r="CD34" s="0" t="n">
        <v>3884</v>
      </c>
      <c r="CE34" s="0" t="n">
        <v>5007</v>
      </c>
      <c r="CF34" s="3" t="n">
        <f aca="false">CE34/CD34-1</f>
        <v>0.28913491246138</v>
      </c>
      <c r="CH34" s="0" t="n">
        <v>784</v>
      </c>
      <c r="CI34" s="0" t="n">
        <v>898</v>
      </c>
      <c r="CJ34" s="3" t="n">
        <f aca="false">CI34/CH34-1</f>
        <v>0.145408163265306</v>
      </c>
    </row>
    <row r="35" customFormat="false" ht="12.75" hidden="false" customHeight="false" outlineLevel="0" collapsed="false">
      <c r="A35" s="0" t="s">
        <v>49</v>
      </c>
      <c r="B35" s="0" t="n">
        <v>78698</v>
      </c>
      <c r="C35" s="0" t="n">
        <v>84652</v>
      </c>
      <c r="D35" s="3" t="n">
        <f aca="false">C35/B35-1</f>
        <v>0.0756563063864393</v>
      </c>
      <c r="E35" s="4"/>
      <c r="F35" s="0" t="n">
        <v>2992</v>
      </c>
      <c r="G35" s="0" t="n">
        <v>3807</v>
      </c>
      <c r="H35" s="3" t="n">
        <f aca="false">G35/F35-1</f>
        <v>0.272393048128342</v>
      </c>
      <c r="I35" s="4"/>
      <c r="J35" s="0" t="n">
        <v>3665</v>
      </c>
      <c r="K35" s="0" t="n">
        <v>5410</v>
      </c>
      <c r="L35" s="3" t="n">
        <f aca="false">K35/J35-1</f>
        <v>0.47612551159618</v>
      </c>
      <c r="M35" s="4"/>
      <c r="N35" s="0" t="n">
        <v>7088</v>
      </c>
      <c r="O35" s="0" t="n">
        <v>2312</v>
      </c>
      <c r="P35" s="3" t="n">
        <f aca="false">O35/N35-1</f>
        <v>-0.673814898419865</v>
      </c>
      <c r="Q35" s="4"/>
      <c r="R35" s="0" t="n">
        <v>2079</v>
      </c>
      <c r="S35" s="0" t="n">
        <v>2804</v>
      </c>
      <c r="T35" s="3" t="n">
        <f aca="false">S35/R35-1</f>
        <v>0.348725348725349</v>
      </c>
      <c r="U35" s="4"/>
      <c r="V35" s="0" t="n">
        <v>836</v>
      </c>
      <c r="W35" s="0" t="n">
        <v>881</v>
      </c>
      <c r="X35" s="3" t="n">
        <f aca="false">W35/V35-1</f>
        <v>0.0538277511961722</v>
      </c>
      <c r="Y35" s="4"/>
      <c r="Z35" s="0" t="n">
        <v>551</v>
      </c>
      <c r="AA35" s="0" t="n">
        <v>1823</v>
      </c>
      <c r="AB35" s="3" t="n">
        <f aca="false">AA35/Z35-1</f>
        <v>2.30852994555354</v>
      </c>
      <c r="AD35" s="0" t="n">
        <v>10263</v>
      </c>
      <c r="AE35" s="0" t="n">
        <v>9743</v>
      </c>
      <c r="AF35" s="3" t="n">
        <f aca="false">AE35/AD35-1</f>
        <v>-0.0506674461658384</v>
      </c>
      <c r="AH35" s="0" t="n">
        <v>2399</v>
      </c>
      <c r="AI35" s="0" t="n">
        <v>3675</v>
      </c>
      <c r="AJ35" s="3" t="n">
        <f aca="false">AI35/AH35-1</f>
        <v>0.531888286786161</v>
      </c>
      <c r="AL35" s="0" t="n">
        <v>3378</v>
      </c>
      <c r="AM35" s="0" t="n">
        <v>3722</v>
      </c>
      <c r="AN35" s="3" t="n">
        <f aca="false">AM35/AL35-1</f>
        <v>0.101835405565423</v>
      </c>
      <c r="AP35" s="0" t="n">
        <v>78</v>
      </c>
      <c r="AQ35" s="0" t="n">
        <v>384</v>
      </c>
      <c r="AR35" s="3" t="n">
        <f aca="false">AQ35/AP35-1</f>
        <v>3.92307692307692</v>
      </c>
      <c r="AT35" s="0" t="n">
        <v>10217</v>
      </c>
      <c r="AU35" s="0" t="n">
        <v>13944</v>
      </c>
      <c r="AV35" s="3" t="n">
        <f aca="false">AU35/AT35-1</f>
        <v>0.364784183224038</v>
      </c>
      <c r="AX35" s="0" t="n">
        <v>15743</v>
      </c>
      <c r="AY35" s="0" t="n">
        <v>13132</v>
      </c>
      <c r="AZ35" s="3" t="n">
        <f aca="false">AY35/AX35-1</f>
        <v>-0.165851489550912</v>
      </c>
      <c r="BB35" s="0" t="n">
        <v>5270</v>
      </c>
      <c r="BC35" s="0" t="n">
        <v>5137</v>
      </c>
      <c r="BD35" s="3" t="n">
        <f aca="false">BC35/BB35-1</f>
        <v>-0.0252371916508539</v>
      </c>
      <c r="BF35" s="0" t="n">
        <v>3509</v>
      </c>
      <c r="BG35" s="0" t="n">
        <v>4724</v>
      </c>
      <c r="BH35" s="3" t="n">
        <f aca="false">BG35/BF35-1</f>
        <v>0.346252493587917</v>
      </c>
      <c r="BJ35" s="0" t="n">
        <v>1822</v>
      </c>
      <c r="BK35" s="0" t="n">
        <v>2150</v>
      </c>
      <c r="BL35" s="3" t="n">
        <f aca="false">BK35/BJ35-1</f>
        <v>0.180021953896817</v>
      </c>
      <c r="BN35" s="0" t="n">
        <v>4942</v>
      </c>
      <c r="BO35" s="0" t="n">
        <v>5593</v>
      </c>
      <c r="BP35" s="3" t="n">
        <f aca="false">BO35/BN35-1</f>
        <v>0.131728045325779</v>
      </c>
      <c r="BR35" s="0" t="n">
        <v>192</v>
      </c>
      <c r="BS35" s="0" t="n">
        <v>419</v>
      </c>
      <c r="BT35" s="3" t="n">
        <f aca="false">BS35/BR35-1</f>
        <v>1.18229166666667</v>
      </c>
      <c r="BV35" s="0" t="n">
        <v>490</v>
      </c>
      <c r="BW35" s="0" t="n">
        <v>1176</v>
      </c>
      <c r="BX35" s="3" t="n">
        <f aca="false">BW35/BV35-1</f>
        <v>1.4</v>
      </c>
      <c r="BZ35" s="0" t="n">
        <v>62</v>
      </c>
      <c r="CA35" s="0" t="n">
        <v>447</v>
      </c>
      <c r="CB35" s="3" t="n">
        <f aca="false">CA35/BZ35-1</f>
        <v>6.20967741935484</v>
      </c>
      <c r="CD35" s="0" t="n">
        <v>2697</v>
      </c>
      <c r="CE35" s="0" t="n">
        <v>2801</v>
      </c>
      <c r="CF35" s="3" t="n">
        <f aca="false">CE35/CD35-1</f>
        <v>0.0385613644790508</v>
      </c>
      <c r="CH35" s="0" t="n">
        <v>425</v>
      </c>
      <c r="CI35" s="0" t="n">
        <v>568</v>
      </c>
      <c r="CJ35" s="3" t="n">
        <f aca="false">CI35/CH35-1</f>
        <v>0.336470588235294</v>
      </c>
    </row>
    <row r="41" customFormat="false" ht="12.75" hidden="false" customHeight="false" outlineLevel="0" collapsed="false">
      <c r="F41" s="5"/>
      <c r="G41" s="5"/>
    </row>
  </sheetData>
  <mergeCells count="22">
    <mergeCell ref="B2:D2"/>
    <mergeCell ref="F2:H2"/>
    <mergeCell ref="J2:L2"/>
    <mergeCell ref="N2:P2"/>
    <mergeCell ref="R2:T2"/>
    <mergeCell ref="V2:X2"/>
    <mergeCell ref="Z2:AB2"/>
    <mergeCell ref="AD2:AF2"/>
    <mergeCell ref="AH2:AJ2"/>
    <mergeCell ref="AL2:AN2"/>
    <mergeCell ref="AP2:AR2"/>
    <mergeCell ref="AT2:AV2"/>
    <mergeCell ref="AX2:AZ2"/>
    <mergeCell ref="BB2:BD2"/>
    <mergeCell ref="BF2:BH2"/>
    <mergeCell ref="BJ2:BL2"/>
    <mergeCell ref="BN2:BP2"/>
    <mergeCell ref="BR2:BT2"/>
    <mergeCell ref="BV2:BX2"/>
    <mergeCell ref="BZ2:CB2"/>
    <mergeCell ref="CD2:CF2"/>
    <mergeCell ref="CH2:CJ2"/>
  </mergeCells>
  <printOptions headings="false" gridLines="false" gridLinesSet="true" horizontalCentered="false" verticalCentered="false"/>
  <pageMargins left="0.8" right="0.4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General Demographic Characteristics: 1990 and 2000 for New Jersey Counties</oddHeader>
    <oddFooter>&amp;LPrepared by: New Jersey Department of Labor, Division of Labor Market Demographiuc Research, 5/23/01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21:05:14Z</dcterms:created>
  <dc:creator>Sen-Yuan Wu</dc:creator>
  <dc:description/>
  <dc:language>en-US</dc:language>
  <cp:lastModifiedBy>David Joye</cp:lastModifiedBy>
  <cp:lastPrinted>2001-05-22T18:20:59Z</cp:lastPrinted>
  <dcterms:modified xsi:type="dcterms:W3CDTF">2001-05-22T18:48:00Z</dcterms:modified>
  <cp:revision>0</cp:revision>
  <dc:subject/>
  <dc:title/>
</cp:coreProperties>
</file>