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-1" sheetId="1" state="visible" r:id="rId2"/>
    <sheet name="DP-2" sheetId="2" state="visible" r:id="rId3"/>
    <sheet name="DP-3" sheetId="3" state="visible" r:id="rId4"/>
    <sheet name="DP-4" sheetId="4" state="visible" r:id="rId5"/>
  </sheets>
  <definedNames>
    <definedName function="false" hidden="false" localSheetId="1" name="_xlnm.Print_Area" vbProcedure="false">'DP-2'!$A$1:$G$76</definedName>
    <definedName function="false" hidden="false" localSheetId="2" name="_xlnm.Print_Area" vbProcedure="false">'DP-3'!$A$1:$G$75</definedName>
    <definedName function="false" hidden="false" localSheetId="3" name="_xlnm.Print_Area" vbProcedure="false">'DP-4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37">
  <si>
    <t xml:space="preserve">Table DP-1.  Profile of General Demographic Characteristics for Mercer County:  2000</t>
  </si>
  <si>
    <r>
      <rPr>
        <sz val="10"/>
        <rFont val="Arial"/>
        <family val="0"/>
      </rPr>
      <t xml:space="preserve">[For information on confidentiality protection, nonsampling error, and definitions, see </t>
    </r>
    <r>
      <rPr>
        <u val="single"/>
        <sz val="10"/>
        <rFont val="Arial"/>
        <family val="2"/>
      </rPr>
      <t xml:space="preserve">http://www.census.gov/prod/www/abs/decenial.html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t xml:space="preserve">1 Other Asian alone, or two or more Asian categories.</t>
  </si>
  <si>
    <t xml:space="preserve">2 Other Pacific Islander alone, or two or more Native Hawaiian and Other Pacific Islander categories.</t>
  </si>
  <si>
    <t xml:space="preserve">3 In combination with one or more of the other races listed.  The following six numbers may add to more than the total population and the six percentages</t>
  </si>
  <si>
    <t xml:space="preserve">     may add to more than 100 percent because individuals may report more than one race.</t>
  </si>
  <si>
    <t xml:space="preserve">Source:  U.S. Census Bureau, Census 2000.</t>
  </si>
  <si>
    <t xml:space="preserve">Prepared by:  New Jersey State Data Center, New Jersey Department of Labor, May 2001.</t>
  </si>
  <si>
    <t xml:space="preserve">Table DP-2.  Profile of Selected Social Characteristics:  2000</t>
  </si>
  <si>
    <t xml:space="preserve">           Geographic area: Mercer County, New Jersey</t>
  </si>
  <si>
    <t xml:space="preserve">[Data based on a sample.  For information on confidentiality protection, sampling error, nonsampling error, and definitions, see text]</t>
  </si>
  <si>
    <t xml:space="preserve">SCHOOL ENROLLMENT</t>
  </si>
  <si>
    <t xml:space="preserve">NATIVITY AND PLACE OF BIRTH</t>
  </si>
  <si>
    <t xml:space="preserve">          Population 3 years and over </t>
  </si>
  <si>
    <t xml:space="preserve">          Total population.............................................................</t>
  </si>
  <si>
    <t xml:space="preserve">             enrolled in school.............................................................</t>
  </si>
  <si>
    <t xml:space="preserve">Native......................................................................</t>
  </si>
  <si>
    <t xml:space="preserve">Nursery school, preschool.............................................................</t>
  </si>
  <si>
    <t xml:space="preserve">     Born in United States.............................................................</t>
  </si>
  <si>
    <t xml:space="preserve">Kindergarten.............................................................</t>
  </si>
  <si>
    <t xml:space="preserve">         State of residence.............................................................</t>
  </si>
  <si>
    <t xml:space="preserve">Elementary school (grades 1-8).............................................................</t>
  </si>
  <si>
    <t xml:space="preserve">         Different state.............................................................</t>
  </si>
  <si>
    <t xml:space="preserve">High school (grades 9-12).............................................................</t>
  </si>
  <si>
    <t xml:space="preserve">     Born outside United States .............................................................</t>
  </si>
  <si>
    <t xml:space="preserve">College or graduate school ..................................................................................</t>
  </si>
  <si>
    <t xml:space="preserve">Foreign born.............................................................</t>
  </si>
  <si>
    <t xml:space="preserve"> </t>
  </si>
  <si>
    <t xml:space="preserve">         Entered 1990 to March 2000............................................................</t>
  </si>
  <si>
    <t xml:space="preserve">EDUCATIONAL ATTAINMENT</t>
  </si>
  <si>
    <t xml:space="preserve">     Naturalized citizen.............................................................</t>
  </si>
  <si>
    <t xml:space="preserve">          Population 25 years and over.............................................................</t>
  </si>
  <si>
    <t xml:space="preserve">     Not a citizen..........................................................................</t>
  </si>
  <si>
    <t xml:space="preserve">Less than 9th grade.............................................................</t>
  </si>
  <si>
    <t xml:space="preserve">9th to 12th grade, no diploma.............................................................</t>
  </si>
  <si>
    <t xml:space="preserve">REGION OF BIRTH OF FOREIGN BORN</t>
  </si>
  <si>
    <t xml:space="preserve">High school graduate (includes equivalency)............................................................</t>
  </si>
  <si>
    <t xml:space="preserve">            Total (excluding born at sea) ........................................................</t>
  </si>
  <si>
    <t xml:space="preserve">Some college, no degree.............................................................</t>
  </si>
  <si>
    <t xml:space="preserve">Europe.........................................................................................</t>
  </si>
  <si>
    <t xml:space="preserve">Associate degree.............................................................</t>
  </si>
  <si>
    <t xml:space="preserve">Asia..........................................................................</t>
  </si>
  <si>
    <t xml:space="preserve">Bachelor's degree.............................................................</t>
  </si>
  <si>
    <t xml:space="preserve">Africa.........................................................................</t>
  </si>
  <si>
    <t xml:space="preserve">Graduate or professional degree.............................................................</t>
  </si>
  <si>
    <t xml:space="preserve">Oceania..........................................................................</t>
  </si>
  <si>
    <t xml:space="preserve">Latin America.............................................................</t>
  </si>
  <si>
    <t xml:space="preserve">Percent high school graduate or higher............................................................</t>
  </si>
  <si>
    <t xml:space="preserve">Northern America.............................................................</t>
  </si>
  <si>
    <t xml:space="preserve">Percent bachelor's degree or higher............................................................</t>
  </si>
  <si>
    <t xml:space="preserve">LANGUAGE SPOKEN AT HOME</t>
  </si>
  <si>
    <t xml:space="preserve">MARITAL STATUS</t>
  </si>
  <si>
    <t xml:space="preserve">          Population 5 years and over.............................................................</t>
  </si>
  <si>
    <t xml:space="preserve">          Population 15 years and over............................................................</t>
  </si>
  <si>
    <t xml:space="preserve">English only.............................................................</t>
  </si>
  <si>
    <t xml:space="preserve">Never married...................................................................</t>
  </si>
  <si>
    <t xml:space="preserve">Language other than English.............................................................</t>
  </si>
  <si>
    <t xml:space="preserve">Now married, except separated.............................................................</t>
  </si>
  <si>
    <t xml:space="preserve">         Speak English less than "very well".........................................................................................................................</t>
  </si>
  <si>
    <t xml:space="preserve">Separated.......................................................................</t>
  </si>
  <si>
    <t xml:space="preserve">     Spanish.........................................................................................................................</t>
  </si>
  <si>
    <t xml:space="preserve">Widowed........................................................................</t>
  </si>
  <si>
    <t xml:space="preserve">    Female…………………………………………………………</t>
  </si>
  <si>
    <t xml:space="preserve">     Other Indo-European languages.............................................................</t>
  </si>
  <si>
    <t xml:space="preserve">Divorced..........................................................................</t>
  </si>
  <si>
    <t xml:space="preserve">     Asian and Pacific Island languages.............................................................</t>
  </si>
  <si>
    <t xml:space="preserve">GRANDPARENTS AS CAREGIVERS</t>
  </si>
  <si>
    <t xml:space="preserve">          Grandparent living in household with one or</t>
  </si>
  <si>
    <t xml:space="preserve">ANCESTRY (single or multiple)</t>
  </si>
  <si>
    <t xml:space="preserve">             more own grandchildren under 18 years.............................................</t>
  </si>
  <si>
    <t xml:space="preserve">Grandparent responsible for grandchildren……………………………………………………</t>
  </si>
  <si>
    <t xml:space="preserve">          Total ancestries reported……………………………………………….</t>
  </si>
  <si>
    <t xml:space="preserve">Arab.....................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Czech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          Civilian population 18 years and over.............................................................</t>
  </si>
  <si>
    <t xml:space="preserve">Danish.................................................................................</t>
  </si>
  <si>
    <t xml:space="preserve">Civilian veterans.............................................................</t>
  </si>
  <si>
    <t xml:space="preserve">Dutch.................................................................................</t>
  </si>
  <si>
    <t xml:space="preserve">English.................................................................................</t>
  </si>
  <si>
    <t xml:space="preserve">DISABILITY STATUS OF THE CIVILIAN</t>
  </si>
  <si>
    <r>
      <rPr>
        <sz val="10"/>
        <rFont val="Arial"/>
        <family val="0"/>
      </rPr>
      <t xml:space="preserve">French (except Basque)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  NONINSTITUTIONALIZED POPULATION </t>
  </si>
  <si>
    <r>
      <rPr>
        <sz val="10"/>
        <rFont val="Arial"/>
        <family val="0"/>
      </rPr>
      <t xml:space="preserve">French Canad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          Population 5 to 20 years.......................................................................</t>
  </si>
  <si>
    <t xml:space="preserve">German.................................................................................</t>
  </si>
  <si>
    <t xml:space="preserve">With a disability.......................................................................</t>
  </si>
  <si>
    <t xml:space="preserve">Greek.................................................................................</t>
  </si>
  <si>
    <t xml:space="preserve">Hungarian.................................................................................</t>
  </si>
  <si>
    <t xml:space="preserve">          Population 21 to 64 years.......................................................................</t>
  </si>
  <si>
    <r>
      <rPr>
        <sz val="10"/>
        <rFont val="Arial"/>
        <family val="0"/>
      </rPr>
      <t xml:space="preserve">Irish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Italian.................................................................................</t>
  </si>
  <si>
    <t xml:space="preserve">    Percent employed.......................................................................</t>
  </si>
  <si>
    <t xml:space="preserve">Lithuanian.................................................................................</t>
  </si>
  <si>
    <t xml:space="preserve">No disability.......................................................................</t>
  </si>
  <si>
    <t xml:space="preserve">Norwegian.................................................................................</t>
  </si>
  <si>
    <t xml:space="preserve">Polish.................................................................................</t>
  </si>
  <si>
    <t xml:space="preserve">Portuguese.................................................................................</t>
  </si>
  <si>
    <t xml:space="preserve">          Population 65 years and over.......................................................................</t>
  </si>
  <si>
    <t xml:space="preserve">Russian.................................................................................</t>
  </si>
  <si>
    <t xml:space="preserve">Scotch-Irish.................................................................................</t>
  </si>
  <si>
    <t xml:space="preserve">Scottish.................................................................................</t>
  </si>
  <si>
    <t xml:space="preserve">RESIDENCE IN 1995</t>
  </si>
  <si>
    <t xml:space="preserve">Slovak.................................................................................</t>
  </si>
  <si>
    <t xml:space="preserve">          Population 5 years and over...........................................................</t>
  </si>
  <si>
    <t xml:space="preserve">Subsaharan African.................................................................................</t>
  </si>
  <si>
    <t xml:space="preserve">Same house in 1995.........................................................................</t>
  </si>
  <si>
    <t xml:space="preserve">Swedish.................................................................................</t>
  </si>
  <si>
    <t xml:space="preserve">Different house in the U.S. in 1995............................................................</t>
  </si>
  <si>
    <t xml:space="preserve">Swiss.................................................................................</t>
  </si>
  <si>
    <t xml:space="preserve">    Same county.............................................................</t>
  </si>
  <si>
    <t xml:space="preserve">Ukrainian.................................................................................</t>
  </si>
  <si>
    <t xml:space="preserve">    Different county.............................................................</t>
  </si>
  <si>
    <t xml:space="preserve">United States or American.................................................................................</t>
  </si>
  <si>
    <t xml:space="preserve">       Same state.............................................................</t>
  </si>
  <si>
    <t xml:space="preserve">Welsh.................................................................................</t>
  </si>
  <si>
    <t xml:space="preserve">       Different state.............................................................</t>
  </si>
  <si>
    <t xml:space="preserve">West Indian (excluding Hispanic groups).……….</t>
  </si>
  <si>
    <t xml:space="preserve">Elsewhere in 1995..................................................................</t>
  </si>
  <si>
    <t xml:space="preserve">Other ancestries……………………………………………..</t>
  </si>
  <si>
    <t xml:space="preserve"> - Represents zero or rounds to zero.  (X) Not applicable.</t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he data represent a combination of two ancestries shown separately in Summary File 3.  Czech includes Czechoslovakian.  French includes </t>
    </r>
  </si>
  <si>
    <t xml:space="preserve">    Alsatian.  French Canadian includes Acadian/Cajun.  Irish includes Celtic.</t>
  </si>
  <si>
    <t xml:space="preserve">Table DP-3.  Profile of Selected Economic Characteristics:  2000                 </t>
  </si>
  <si>
    <t xml:space="preserve">EMPLOYMENT STATUS</t>
  </si>
  <si>
    <t xml:space="preserve">INCOME IN 1999</t>
  </si>
  <si>
    <t xml:space="preserve">       Population 16 years and over.................................................................................</t>
  </si>
  <si>
    <t xml:space="preserve">        Households.................................................................................</t>
  </si>
  <si>
    <t xml:space="preserve">In labor force.................................................................................</t>
  </si>
  <si>
    <t xml:space="preserve">Less than $10,000.................................................................................</t>
  </si>
  <si>
    <t xml:space="preserve">   Civilian labor force.................................................................................</t>
  </si>
  <si>
    <t xml:space="preserve">$10,000 to $14,999.................................................................................</t>
  </si>
  <si>
    <t xml:space="preserve">      Employed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Unemployed.................................................................................</t>
  </si>
  <si>
    <t xml:space="preserve">$25,000 to $34,999.................................................................................</t>
  </si>
  <si>
    <t xml:space="preserve">           Percent of civilian labor force....................................................................</t>
  </si>
  <si>
    <t xml:space="preserve">$35,000 to $49,999.................................................................................</t>
  </si>
  <si>
    <t xml:space="preserve">    Armed Forces.................................................................................</t>
  </si>
  <si>
    <t xml:space="preserve">$50,000 to $74,999.................................................................................</t>
  </si>
  <si>
    <t xml:space="preserve">Not in labor force.................................................................................</t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       Females 16 years and over.................................................................................</t>
  </si>
  <si>
    <t xml:space="preserve">$150,000 to $199,999 ............................................................................</t>
  </si>
  <si>
    <t xml:space="preserve">$200,000 or more.................................................................................</t>
  </si>
  <si>
    <t xml:space="preserve">Median household income (dollars).................................................................................</t>
  </si>
  <si>
    <t xml:space="preserve">With earnings.................................................................................</t>
  </si>
  <si>
    <t xml:space="preserve">       Own children under 6 years.................................................................................</t>
  </si>
  <si>
    <t xml:space="preserve">    Mean earnings (dollars).................................................................................</t>
  </si>
  <si>
    <t xml:space="preserve">All parents in family in labor force.................................................................................</t>
  </si>
  <si>
    <t xml:space="preserve">With Social Security income.................................................................................</t>
  </si>
  <si>
    <t xml:space="preserve">    Mean Social Security income (dollars).................................................................................</t>
  </si>
  <si>
    <t xml:space="preserve">COMMUTING TO WORK</t>
  </si>
  <si>
    <t xml:space="preserve">With Supplemental Security Income.................................................................................</t>
  </si>
  <si>
    <t xml:space="preserve">       Workers 16 years and over.................................................................................</t>
  </si>
  <si>
    <t xml:space="preserve">    Mean Supplemental Security Income (dollars).................................................................................</t>
  </si>
  <si>
    <t xml:space="preserve">Car, truck, or van - - drove alone.................................................................................</t>
  </si>
  <si>
    <t xml:space="preserve">With public assistance income.................................................................................</t>
  </si>
  <si>
    <t xml:space="preserve">Car, truck, or van - - carpooled.................................................................................</t>
  </si>
  <si>
    <t xml:space="preserve">    Mean public assistance income (dollars).................................................................................</t>
  </si>
  <si>
    <t xml:space="preserve">Public transportation (including taxicab).................................................................................</t>
  </si>
  <si>
    <t xml:space="preserve">With retirement income.................................................................................</t>
  </si>
  <si>
    <t xml:space="preserve">Walked..............................................................................………………….</t>
  </si>
  <si>
    <t xml:space="preserve">    Mean retirement income (dollars).................................................................................</t>
  </si>
  <si>
    <t xml:space="preserve">Other means.................................................................................</t>
  </si>
  <si>
    <t xml:space="preserve">Worked at home.................................................................................</t>
  </si>
  <si>
    <t xml:space="preserve">        Families................................................................................</t>
  </si>
  <si>
    <t xml:space="preserve">Mean travel time to work (minutes).................................................................................</t>
  </si>
  <si>
    <t xml:space="preserve">       Employed civilian population</t>
  </si>
  <si>
    <t xml:space="preserve">          16 years and over.................................................................................</t>
  </si>
  <si>
    <t xml:space="preserve">OCCUPATION</t>
  </si>
  <si>
    <t xml:space="preserve">Management, professional, and related occupations................</t>
  </si>
  <si>
    <t xml:space="preserve">Service occupations.................................................................................</t>
  </si>
  <si>
    <t xml:space="preserve">Sales and office occupations.................................................................................</t>
  </si>
  <si>
    <t xml:space="preserve">Farming, fishing, and forestry occupations……………………….</t>
  </si>
  <si>
    <t xml:space="preserve">Construction, extraction, and maintenance </t>
  </si>
  <si>
    <t xml:space="preserve">  occupations………………………………………………………………………………..</t>
  </si>
  <si>
    <t xml:space="preserve">Median family income (dollars).................................................................................</t>
  </si>
  <si>
    <t xml:space="preserve">Production, transportation, and material moving</t>
  </si>
  <si>
    <t xml:space="preserve">  occupations.................................................................................</t>
  </si>
  <si>
    <t xml:space="preserve">Per capita income (dollars).................................................................................</t>
  </si>
  <si>
    <t xml:space="preserve">Median earnings (dollars):</t>
  </si>
  <si>
    <t xml:space="preserve">INDUSTRY</t>
  </si>
  <si>
    <t xml:space="preserve">Male full-time, year-round workers.................................................................................</t>
  </si>
  <si>
    <t xml:space="preserve">Agriculture, forestry, fishing and hunting, and mining……………………. </t>
  </si>
  <si>
    <t xml:space="preserve">Female full-time, year-round workers.................................................................................</t>
  </si>
  <si>
    <t xml:space="preserve">Construction.................................................................................</t>
  </si>
  <si>
    <t xml:space="preserve">Manufacturing.................................................................................</t>
  </si>
  <si>
    <t xml:space="preserve">Wholesale trade.................................................................................</t>
  </si>
  <si>
    <t xml:space="preserve">below</t>
  </si>
  <si>
    <t xml:space="preserve">Retail trade.................................................................................</t>
  </si>
  <si>
    <t xml:space="preserve">poverty</t>
  </si>
  <si>
    <t xml:space="preserve">Transportation and warehousing, and utilities…………………………………….</t>
  </si>
  <si>
    <t xml:space="preserve">level</t>
  </si>
  <si>
    <t xml:space="preserve">Information……………………………………………………………..</t>
  </si>
  <si>
    <t xml:space="preserve">Finance, insurance, real estate, and rental and </t>
  </si>
  <si>
    <t xml:space="preserve">POVERTY STATUS IN 1999</t>
  </si>
  <si>
    <t xml:space="preserve">For whom poverty status has been determined</t>
  </si>
  <si>
    <t xml:space="preserve">  leasing……………………………………………………………………</t>
  </si>
  <si>
    <t xml:space="preserve">Professional, scientific, management, administrative,</t>
  </si>
  <si>
    <t xml:space="preserve">With related children under 18 years.................................................................................</t>
  </si>
  <si>
    <t xml:space="preserve">  and waste management services.................................................................................</t>
  </si>
  <si>
    <t xml:space="preserve">    With related children under 5 years.................................................................................</t>
  </si>
  <si>
    <t xml:space="preserve">Educational, health and social services.................................................................................</t>
  </si>
  <si>
    <t xml:space="preserve">Arts, entertainment, recreation, accommodation and </t>
  </si>
  <si>
    <t xml:space="preserve">        Families with female householder, no</t>
  </si>
  <si>
    <t xml:space="preserve">  food services……………………………………………………………………..</t>
  </si>
  <si>
    <t xml:space="preserve">          husband present.................................................................................</t>
  </si>
  <si>
    <t xml:space="preserve">Families with female householder, no husmand</t>
  </si>
  <si>
    <t xml:space="preserve">Other services (except public administration)……………………………………….</t>
  </si>
  <si>
    <t xml:space="preserve">Public administration………………………………………………………</t>
  </si>
  <si>
    <t xml:space="preserve">CLASS OF WORKER</t>
  </si>
  <si>
    <t xml:space="preserve">        Individuals........................................................................</t>
  </si>
  <si>
    <t xml:space="preserve">Private wage and salary workers.................................................................................</t>
  </si>
  <si>
    <t xml:space="preserve">Government workers.................................................................................</t>
  </si>
  <si>
    <t xml:space="preserve">    65 years and over.................................................................................</t>
  </si>
  <si>
    <t xml:space="preserve">Self-employed workers in own not incorporated </t>
  </si>
  <si>
    <t xml:space="preserve">Related children under 18 years.................................................................................</t>
  </si>
  <si>
    <t xml:space="preserve">  business..............................................................................…</t>
  </si>
  <si>
    <t xml:space="preserve">    Related children 5 to 17 years.................................................................................</t>
  </si>
  <si>
    <t xml:space="preserve">Unpaid family workers……………………………………………………………</t>
  </si>
  <si>
    <t xml:space="preserve">Unrelated individuals 15 years and over……………………………….</t>
  </si>
  <si>
    <t xml:space="preserve">Source:  U.S. Census Bureau, Census 2000</t>
  </si>
  <si>
    <t xml:space="preserve">Table DP-4.  Profile of Selected Housing Characteristics:  2000                                  </t>
  </si>
  <si>
    <t xml:space="preserve">         Total housing units.............................................................</t>
  </si>
  <si>
    <t xml:space="preserve">OCCUPANTS PER ROOM</t>
  </si>
  <si>
    <t xml:space="preserve">UNITS IN STRUCTURE</t>
  </si>
  <si>
    <t xml:space="preserve">        Occupied housing units.................................................................................</t>
  </si>
  <si>
    <t xml:space="preserve">1-unit, detached.............................................................</t>
  </si>
  <si>
    <t xml:space="preserve">1.00 or less.................................................................................</t>
  </si>
  <si>
    <t xml:space="preserve">1-unit, attached.............................................................</t>
  </si>
  <si>
    <t xml:space="preserve">1.01 to 1.50.................................................................................</t>
  </si>
  <si>
    <t xml:space="preserve">2 units..........................................................…………..</t>
  </si>
  <si>
    <t xml:space="preserve">1.51 or more.................................................................................</t>
  </si>
  <si>
    <t xml:space="preserve">3 or 4 units.............................................................</t>
  </si>
  <si>
    <t xml:space="preserve">5 to 9 units.............................................................</t>
  </si>
  <si>
    <t xml:space="preserve">        Specified owner-occupied units................................................</t>
  </si>
  <si>
    <t xml:space="preserve">10 to 19 units.............................................................</t>
  </si>
  <si>
    <t xml:space="preserve">VALUE</t>
  </si>
  <si>
    <t xml:space="preserve">20 or more units.............................................................</t>
  </si>
  <si>
    <t xml:space="preserve">Less than $50,000.................................................................................</t>
  </si>
  <si>
    <t xml:space="preserve">Mobile home.............................................................</t>
  </si>
  <si>
    <t xml:space="preserve">$50,000 to $99,999.................................................................................</t>
  </si>
  <si>
    <t xml:space="preserve">Boat, RV, van, etc..............................................................</t>
  </si>
  <si>
    <t xml:space="preserve">$150,000 to $199,999.................................................................................</t>
  </si>
  <si>
    <t xml:space="preserve">YEAR STRUCTURE BUILT</t>
  </si>
  <si>
    <t xml:space="preserve">$200,000 to $299,999.................................................................................</t>
  </si>
  <si>
    <t xml:space="preserve">1999 to March 2000......................................................................</t>
  </si>
  <si>
    <t xml:space="preserve">$300,000 to $499,999.................................................................................</t>
  </si>
  <si>
    <t xml:space="preserve">1995 to 1998.......................................................................</t>
  </si>
  <si>
    <t xml:space="preserve">$500,000 to $999,999.................................................................................</t>
  </si>
  <si>
    <t xml:space="preserve">1990 to 1994.......................................................................</t>
  </si>
  <si>
    <t xml:space="preserve">$1,000,000 or more.................................................................................</t>
  </si>
  <si>
    <t xml:space="preserve">1980 to 1989.......................................................................</t>
  </si>
  <si>
    <t xml:space="preserve">Median (dollars).................................................................................</t>
  </si>
  <si>
    <t xml:space="preserve">1970 to 1979.......................................................................</t>
  </si>
  <si>
    <t xml:space="preserve">1960 to 1969.......................................................................</t>
  </si>
  <si>
    <t xml:space="preserve">MORTGAGE STATUS AND SELECTED</t>
  </si>
  <si>
    <t xml:space="preserve">1940 to 1959.......................................................................</t>
  </si>
  <si>
    <t xml:space="preserve">   MONTHLY OWNER COSTS </t>
  </si>
  <si>
    <t xml:space="preserve">1939 or earlier.......................................................................</t>
  </si>
  <si>
    <t xml:space="preserve">With a mortgage.................................................................................</t>
  </si>
  <si>
    <t xml:space="preserve">     Less than $300.................................................................................</t>
  </si>
  <si>
    <t xml:space="preserve">ROOMS</t>
  </si>
  <si>
    <t xml:space="preserve">     $300 to $499.................................................................................</t>
  </si>
  <si>
    <t xml:space="preserve">1 room.................................................................................</t>
  </si>
  <si>
    <t xml:space="preserve">     $500 to $699.................................................................................</t>
  </si>
  <si>
    <t xml:space="preserve">2 rooms.................................................................................</t>
  </si>
  <si>
    <t xml:space="preserve">     $700 to $999.................................................................................</t>
  </si>
  <si>
    <t xml:space="preserve">3 rooms.................................................................................</t>
  </si>
  <si>
    <t xml:space="preserve">     $1,000 to $1,499.................................................................................</t>
  </si>
  <si>
    <t xml:space="preserve">4 rooms.................................................................................</t>
  </si>
  <si>
    <t xml:space="preserve">     $1,500 to $1,999.................................................................................</t>
  </si>
  <si>
    <t xml:space="preserve">5 rooms.................................................................................</t>
  </si>
  <si>
    <t xml:space="preserve">     $2,000 or more.................................................................................</t>
  </si>
  <si>
    <t xml:space="preserve">6 rooms.................................................................................</t>
  </si>
  <si>
    <t xml:space="preserve">     Median (dollars).................................................................................</t>
  </si>
  <si>
    <t xml:space="preserve">7 rooms.................................................................................</t>
  </si>
  <si>
    <t xml:space="preserve">Not mortgaged.................................................................................</t>
  </si>
  <si>
    <t xml:space="preserve">8 rooms.................................................................................</t>
  </si>
  <si>
    <t xml:space="preserve">9 or more rooms.................................................................................</t>
  </si>
  <si>
    <t xml:space="preserve">Median (rooms).................................................................................</t>
  </si>
  <si>
    <t xml:space="preserve">SELECTED MONTHLY OWNER COSTS</t>
  </si>
  <si>
    <t xml:space="preserve">   AS A PERCENTAGE OF HOUSEHOLD </t>
  </si>
  <si>
    <t xml:space="preserve">         Occupied housing units.................................................................................</t>
  </si>
  <si>
    <t xml:space="preserve">   INCOME IN 1999</t>
  </si>
  <si>
    <t xml:space="preserve">YEAR HOUSEHOLDER MOVED INTO UNIT</t>
  </si>
  <si>
    <t xml:space="preserve">Less than 15.0 percent.................................................................................</t>
  </si>
  <si>
    <t xml:space="preserve">1999 to March 2000.................................................................................</t>
  </si>
  <si>
    <t xml:space="preserve">15.0 to 19.9 percent.................................................................................</t>
  </si>
  <si>
    <t xml:space="preserve">1995 to 1998.................................................................................</t>
  </si>
  <si>
    <t xml:space="preserve">20.0 to 24.9 percent.................................................................................</t>
  </si>
  <si>
    <t xml:space="preserve">1990 to 1994.................................................................................</t>
  </si>
  <si>
    <t xml:space="preserve">25.0 to 29.9 percent.................................................................................</t>
  </si>
  <si>
    <t xml:space="preserve">1980 to 1989.................................................................................</t>
  </si>
  <si>
    <t xml:space="preserve">30.0 to 34.9 percent.................................................................................</t>
  </si>
  <si>
    <t xml:space="preserve">1970 to 1979.................................................................................</t>
  </si>
  <si>
    <t xml:space="preserve">35.0 percent or more.................................................................................</t>
  </si>
  <si>
    <t xml:space="preserve">1969 or earlier.................................................................................</t>
  </si>
  <si>
    <t xml:space="preserve">Not computed.................................................................................</t>
  </si>
  <si>
    <t xml:space="preserve">VEHICLES AVAILABLE</t>
  </si>
  <si>
    <t xml:space="preserve">        Specified renter-occupied units.................................................................................</t>
  </si>
  <si>
    <t xml:space="preserve">None.................................................................................</t>
  </si>
  <si>
    <t xml:space="preserve">GROSS RENT</t>
  </si>
  <si>
    <t xml:space="preserve">1.................................................................................</t>
  </si>
  <si>
    <t xml:space="preserve">Less than $200.................................................................................</t>
  </si>
  <si>
    <t xml:space="preserve">2.................................................................................</t>
  </si>
  <si>
    <t xml:space="preserve">$200 to $299.................................................................................</t>
  </si>
  <si>
    <t xml:space="preserve">3 or more.................................................................................</t>
  </si>
  <si>
    <t xml:space="preserve">$300 to $499.................................................................................</t>
  </si>
  <si>
    <t xml:space="preserve">$500 to $749.................................................................................</t>
  </si>
  <si>
    <t xml:space="preserve">HOUSE HEATING FUEL</t>
  </si>
  <si>
    <t xml:space="preserve">$750 to $999.................................................................................</t>
  </si>
  <si>
    <t xml:space="preserve">Utility gas.................................................................................</t>
  </si>
  <si>
    <t xml:space="preserve">$1,000 to $1,499.................................................................................</t>
  </si>
  <si>
    <t xml:space="preserve">Bottled, tank, or LP gas.................................................................................</t>
  </si>
  <si>
    <t xml:space="preserve">$1,500 or more.................................................................................</t>
  </si>
  <si>
    <t xml:space="preserve">Electricity.................................................................................</t>
  </si>
  <si>
    <t xml:space="preserve">No cash rent.........................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............................................................</t>
  </si>
  <si>
    <t xml:space="preserve">Wood.................................................................................</t>
  </si>
  <si>
    <t xml:space="preserve">GROSS RENT AS A PERCENTAGE OF</t>
  </si>
  <si>
    <t xml:space="preserve">Solar energy.................................................................................</t>
  </si>
  <si>
    <t xml:space="preserve">   HOUSEHOLD INCOME IN 1999</t>
  </si>
  <si>
    <t xml:space="preserve">Other fuel.................................................................................</t>
  </si>
  <si>
    <t xml:space="preserve">No fuel used.....................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"/>
    <numFmt numFmtId="170" formatCode="0.0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85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1.85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1" t="s">
        <v>0</v>
      </c>
    </row>
    <row r="2" customFormat="false" ht="6.75" hidden="false" customHeight="true" outlineLevel="0" collapsed="false">
      <c r="A2" s="2"/>
    </row>
    <row r="3" customFormat="false" ht="13.5" hidden="false" customHeight="false" outlineLevel="0" collapsed="false">
      <c r="A3" s="0" t="s">
        <v>1</v>
      </c>
    </row>
    <row r="4" customFormat="false" ht="13.5" hidden="false" customHeight="false" outlineLevel="0" collapsed="false">
      <c r="A4" s="3"/>
      <c r="B4" s="4"/>
      <c r="C4" s="5"/>
      <c r="D4" s="6"/>
      <c r="E4" s="6"/>
      <c r="F4" s="7"/>
      <c r="G4" s="8"/>
    </row>
    <row r="5" customFormat="false" ht="12.75" hidden="false" customHeight="false" outlineLevel="0" collapsed="false">
      <c r="A5" s="9" t="s">
        <v>2</v>
      </c>
      <c r="B5" s="10" t="s">
        <v>3</v>
      </c>
      <c r="C5" s="11" t="s">
        <v>4</v>
      </c>
      <c r="D5" s="12"/>
      <c r="E5" s="12" t="s">
        <v>2</v>
      </c>
      <c r="F5" s="10" t="s">
        <v>3</v>
      </c>
      <c r="G5" s="13" t="s">
        <v>4</v>
      </c>
    </row>
    <row r="6" customFormat="false" ht="11.25" hidden="false" customHeight="true" outlineLevel="0" collapsed="false">
      <c r="A6" s="14"/>
      <c r="B6" s="15"/>
      <c r="C6" s="16"/>
      <c r="D6" s="17"/>
      <c r="E6" s="17"/>
      <c r="F6" s="15"/>
      <c r="G6" s="18"/>
    </row>
    <row r="7" customFormat="false" ht="12.75" hidden="false" customHeight="false" outlineLevel="0" collapsed="false">
      <c r="A7" s="19" t="s">
        <v>5</v>
      </c>
      <c r="B7" s="20" t="n">
        <v>350761</v>
      </c>
      <c r="C7" s="21" t="n">
        <f aca="false">(B7/$B$7)*100</f>
        <v>100</v>
      </c>
      <c r="D7" s="22"/>
      <c r="E7" s="23" t="s">
        <v>6</v>
      </c>
      <c r="F7" s="24"/>
      <c r="G7" s="25"/>
    </row>
    <row r="8" customFormat="false" ht="12.75" hidden="false" customHeight="false" outlineLevel="0" collapsed="false">
      <c r="A8" s="19" t="s">
        <v>7</v>
      </c>
      <c r="B8" s="26"/>
      <c r="C8" s="21"/>
      <c r="D8" s="22"/>
      <c r="E8" s="22" t="s">
        <v>5</v>
      </c>
      <c r="F8" s="20" t="n">
        <v>350761</v>
      </c>
      <c r="G8" s="27" t="n">
        <f aca="false">F8*100/F$8</f>
        <v>100</v>
      </c>
    </row>
    <row r="9" customFormat="false" ht="12.75" hidden="false" customHeight="false" outlineLevel="0" collapsed="false">
      <c r="A9" s="28" t="s">
        <v>8</v>
      </c>
      <c r="B9" s="29" t="n">
        <v>170750</v>
      </c>
      <c r="C9" s="30" t="n">
        <f aca="false">(B9/$B$7)*100</f>
        <v>48.6798703390628</v>
      </c>
      <c r="D9" s="31"/>
      <c r="E9" s="31" t="s">
        <v>9</v>
      </c>
      <c r="F9" s="29" t="n">
        <v>33898</v>
      </c>
      <c r="G9" s="32" t="n">
        <f aca="false">F9*100/F$8</f>
        <v>9.66413027674114</v>
      </c>
    </row>
    <row r="10" customFormat="false" ht="12.75" hidden="false" customHeight="false" outlineLevel="0" collapsed="false">
      <c r="A10" s="28" t="s">
        <v>10</v>
      </c>
      <c r="B10" s="29" t="n">
        <v>180011</v>
      </c>
      <c r="C10" s="30" t="n">
        <f aca="false">(B10/$B$7)*100</f>
        <v>51.3201296609372</v>
      </c>
      <c r="D10" s="31"/>
      <c r="E10" s="31" t="s">
        <v>11</v>
      </c>
      <c r="F10" s="29" t="n">
        <v>2675</v>
      </c>
      <c r="G10" s="32" t="n">
        <f aca="false">F10*100/F$8</f>
        <v>0.762627544111233</v>
      </c>
    </row>
    <row r="11" customFormat="false" ht="12.75" hidden="false" customHeight="false" outlineLevel="0" collapsed="false">
      <c r="A11" s="28"/>
      <c r="B11" s="29"/>
      <c r="C11" s="30"/>
      <c r="D11" s="31"/>
      <c r="E11" s="31" t="s">
        <v>12</v>
      </c>
      <c r="F11" s="29" t="n">
        <v>13865</v>
      </c>
      <c r="G11" s="32" t="n">
        <f aca="false">F11*100/F$8</f>
        <v>3.9528339809728</v>
      </c>
    </row>
    <row r="12" customFormat="false" ht="12.75" hidden="false" customHeight="false" outlineLevel="0" collapsed="false">
      <c r="A12" s="28" t="s">
        <v>13</v>
      </c>
      <c r="B12" s="29" t="n">
        <v>22189</v>
      </c>
      <c r="C12" s="30" t="n">
        <f aca="false">B12*100/B$7</f>
        <v>6.32595984160155</v>
      </c>
      <c r="D12" s="31"/>
      <c r="E12" s="31" t="s">
        <v>14</v>
      </c>
      <c r="F12" s="29" t="n">
        <v>737</v>
      </c>
      <c r="G12" s="32" t="n">
        <f aca="false">F12*100/F$8</f>
        <v>0.210114579442983</v>
      </c>
    </row>
    <row r="13" customFormat="false" ht="12.75" hidden="false" customHeight="false" outlineLevel="0" collapsed="false">
      <c r="A13" s="28" t="s">
        <v>15</v>
      </c>
      <c r="B13" s="29" t="n">
        <v>24527</v>
      </c>
      <c r="C13" s="30" t="n">
        <f aca="false">B13*100/B$7</f>
        <v>6.99251056987521</v>
      </c>
      <c r="D13" s="31"/>
      <c r="E13" s="31" t="s">
        <v>16</v>
      </c>
      <c r="F13" s="29" t="n">
        <v>16621</v>
      </c>
      <c r="G13" s="32" t="n">
        <f aca="false">F13*100/F$8</f>
        <v>4.73855417221413</v>
      </c>
    </row>
    <row r="14" customFormat="false" ht="12.75" hidden="false" customHeight="false" outlineLevel="0" collapsed="false">
      <c r="A14" s="28" t="s">
        <v>17</v>
      </c>
      <c r="B14" s="29" t="n">
        <v>24148</v>
      </c>
      <c r="C14" s="30" t="n">
        <f aca="false">B14*100/B$7</f>
        <v>6.88445978885908</v>
      </c>
      <c r="D14" s="31"/>
      <c r="E14" s="31" t="s">
        <v>18</v>
      </c>
      <c r="F14" s="29" t="n">
        <v>316863</v>
      </c>
      <c r="G14" s="32" t="n">
        <f aca="false">F14*100/F$8</f>
        <v>90.3358697232589</v>
      </c>
    </row>
    <row r="15" customFormat="false" ht="12.75" hidden="false" customHeight="false" outlineLevel="0" collapsed="false">
      <c r="A15" s="28" t="s">
        <v>19</v>
      </c>
      <c r="B15" s="29" t="n">
        <v>24798</v>
      </c>
      <c r="C15" s="30" t="n">
        <f aca="false">B15*100/B$7</f>
        <v>7.06977115471789</v>
      </c>
      <c r="D15" s="31"/>
      <c r="E15" s="31" t="s">
        <v>20</v>
      </c>
      <c r="F15" s="29" t="n">
        <v>225284</v>
      </c>
      <c r="G15" s="32" t="n">
        <f aca="false">F15*100/F$8</f>
        <v>64.2272088402074</v>
      </c>
    </row>
    <row r="16" customFormat="false" ht="12.75" hidden="false" customHeight="false" outlineLevel="0" collapsed="false">
      <c r="A16" s="28" t="s">
        <v>21</v>
      </c>
      <c r="B16" s="29" t="n">
        <v>24599</v>
      </c>
      <c r="C16" s="30" t="n">
        <f aca="false">B16*100/B$7</f>
        <v>7.01303736732419</v>
      </c>
      <c r="D16" s="31"/>
      <c r="E16" s="31"/>
      <c r="F16" s="24"/>
      <c r="G16" s="25"/>
    </row>
    <row r="17" customFormat="false" ht="12.75" hidden="false" customHeight="false" outlineLevel="0" collapsed="false">
      <c r="A17" s="28" t="s">
        <v>22</v>
      </c>
      <c r="B17" s="29" t="n">
        <v>49270</v>
      </c>
      <c r="C17" s="30" t="n">
        <f aca="false">B17*100/B$7</f>
        <v>14.0466015320974</v>
      </c>
      <c r="D17" s="31"/>
      <c r="E17" s="22" t="s">
        <v>23</v>
      </c>
      <c r="F17" s="24"/>
      <c r="G17" s="25"/>
    </row>
    <row r="18" customFormat="false" ht="12.75" hidden="false" customHeight="false" outlineLevel="0" collapsed="false">
      <c r="A18" s="28" t="s">
        <v>24</v>
      </c>
      <c r="B18" s="29" t="n">
        <v>58012</v>
      </c>
      <c r="C18" s="30" t="n">
        <f aca="false">B18*100/B$7</f>
        <v>16.5388968556938</v>
      </c>
      <c r="D18" s="31"/>
      <c r="E18" s="22" t="s">
        <v>25</v>
      </c>
      <c r="F18" s="20" t="n">
        <v>350761</v>
      </c>
      <c r="G18" s="27" t="n">
        <v>100</v>
      </c>
    </row>
    <row r="19" customFormat="false" ht="12.75" hidden="false" customHeight="false" outlineLevel="0" collapsed="false">
      <c r="A19" s="28" t="s">
        <v>26</v>
      </c>
      <c r="B19" s="29" t="n">
        <v>48990</v>
      </c>
      <c r="C19" s="30" t="n">
        <f aca="false">B19*100/B$7</f>
        <v>13.9667750975736</v>
      </c>
      <c r="D19" s="31"/>
      <c r="E19" s="31" t="s">
        <v>27</v>
      </c>
      <c r="F19" s="29" t="n">
        <v>329669</v>
      </c>
      <c r="G19" s="32" t="n">
        <f aca="false">F19*100/F$18</f>
        <v>93.9867887250863</v>
      </c>
    </row>
    <row r="20" customFormat="false" ht="12.75" hidden="false" customHeight="false" outlineLevel="0" collapsed="false">
      <c r="A20" s="28" t="s">
        <v>28</v>
      </c>
      <c r="B20" s="29" t="n">
        <v>17139</v>
      </c>
      <c r="C20" s="30" t="n">
        <f aca="false">B20*100/B$7</f>
        <v>4.88623307608315</v>
      </c>
      <c r="D20" s="31"/>
      <c r="E20" s="31" t="s">
        <v>29</v>
      </c>
      <c r="F20" s="29" t="n">
        <v>125807</v>
      </c>
      <c r="G20" s="32" t="n">
        <f aca="false">F20*100/F$18</f>
        <v>35.866872314767</v>
      </c>
    </row>
    <row r="21" customFormat="false" ht="12.75" hidden="false" customHeight="false" outlineLevel="0" collapsed="false">
      <c r="A21" s="28" t="s">
        <v>30</v>
      </c>
      <c r="B21" s="29" t="n">
        <v>12949</v>
      </c>
      <c r="C21" s="30" t="n">
        <f aca="false">B21*100/B$7</f>
        <v>3.69168750231639</v>
      </c>
      <c r="D21" s="31"/>
      <c r="E21" s="31" t="s">
        <v>31</v>
      </c>
      <c r="F21" s="29" t="n">
        <v>63604</v>
      </c>
      <c r="G21" s="32" t="n">
        <f aca="false">F21*100/F$18</f>
        <v>18.1331447908975</v>
      </c>
    </row>
    <row r="22" customFormat="false" ht="12.75" hidden="false" customHeight="false" outlineLevel="0" collapsed="false">
      <c r="A22" s="28" t="s">
        <v>32</v>
      </c>
      <c r="B22" s="29" t="n">
        <v>22603</v>
      </c>
      <c r="C22" s="30" t="n">
        <f aca="false">B22*100/B$7</f>
        <v>6.44398892693315</v>
      </c>
      <c r="D22" s="31"/>
      <c r="E22" s="31" t="s">
        <v>33</v>
      </c>
      <c r="F22" s="29" t="n">
        <v>101021</v>
      </c>
      <c r="G22" s="32" t="n">
        <f aca="false">F22*100/F$18</f>
        <v>28.8005222929573</v>
      </c>
    </row>
    <row r="23" customFormat="false" ht="12.75" hidden="false" customHeight="false" outlineLevel="0" collapsed="false">
      <c r="A23" s="28" t="s">
        <v>34</v>
      </c>
      <c r="B23" s="29" t="n">
        <v>16111</v>
      </c>
      <c r="C23" s="30" t="n">
        <f aca="false">B23*100/B$7</f>
        <v>4.59315602361722</v>
      </c>
      <c r="D23" s="31"/>
      <c r="E23" s="31" t="s">
        <v>35</v>
      </c>
      <c r="F23" s="29" t="n">
        <v>75018</v>
      </c>
      <c r="G23" s="32" t="n">
        <f aca="false">F23*100/F$18</f>
        <v>21.3872123753781</v>
      </c>
    </row>
    <row r="24" customFormat="false" ht="12.75" hidden="false" customHeight="false" outlineLevel="0" collapsed="false">
      <c r="A24" s="28" t="s">
        <v>36</v>
      </c>
      <c r="B24" s="29" t="n">
        <v>5426</v>
      </c>
      <c r="C24" s="30" t="n">
        <f aca="false">B24*100/B$7</f>
        <v>1.54692226330749</v>
      </c>
      <c r="D24" s="31"/>
      <c r="E24" s="31" t="s">
        <v>37</v>
      </c>
      <c r="F24" s="29" t="n">
        <v>21498</v>
      </c>
      <c r="G24" s="32" t="n">
        <f aca="false">F24*100/F$18</f>
        <v>6.12895960497319</v>
      </c>
    </row>
    <row r="25" customFormat="false" ht="12.75" hidden="false" customHeight="false" outlineLevel="0" collapsed="false">
      <c r="A25" s="28"/>
      <c r="B25" s="24"/>
      <c r="C25" s="33"/>
      <c r="D25" s="31"/>
      <c r="E25" s="31" t="s">
        <v>38</v>
      </c>
      <c r="F25" s="29" t="n">
        <v>7583</v>
      </c>
      <c r="G25" s="32" t="n">
        <f aca="false">F25*100/F$18</f>
        <v>2.16187090354971</v>
      </c>
    </row>
    <row r="26" customFormat="false" ht="12.75" hidden="false" customHeight="false" outlineLevel="0" collapsed="false">
      <c r="A26" s="28" t="s">
        <v>39</v>
      </c>
      <c r="B26" s="34" t="n">
        <v>36</v>
      </c>
      <c r="C26" s="35" t="s">
        <v>40</v>
      </c>
      <c r="D26" s="31"/>
      <c r="E26" s="36" t="s">
        <v>41</v>
      </c>
      <c r="F26" s="37" t="n">
        <v>17739</v>
      </c>
      <c r="G26" s="32" t="n">
        <f aca="false">F26*100/F$18</f>
        <v>5.05728972149127</v>
      </c>
    </row>
    <row r="27" customFormat="false" ht="12.75" hidden="false" customHeight="false" outlineLevel="0" collapsed="false">
      <c r="A27" s="28"/>
      <c r="B27" s="24"/>
      <c r="C27" s="33"/>
      <c r="D27" s="31"/>
      <c r="E27" s="38" t="s">
        <v>42</v>
      </c>
      <c r="F27" s="39" t="n">
        <v>6584</v>
      </c>
      <c r="G27" s="32" t="n">
        <f aca="false">F27*100/F$18</f>
        <v>1.87706158894518</v>
      </c>
    </row>
    <row r="28" customFormat="false" ht="12.75" hidden="false" customHeight="false" outlineLevel="0" collapsed="false">
      <c r="A28" s="28" t="s">
        <v>43</v>
      </c>
      <c r="B28" s="29" t="n">
        <v>266424</v>
      </c>
      <c r="C28" s="30" t="n">
        <f aca="false">B28*100/B$7</f>
        <v>75.9559928270247</v>
      </c>
      <c r="D28" s="31"/>
      <c r="E28" s="31" t="s">
        <v>44</v>
      </c>
      <c r="F28" s="29" t="n">
        <v>21092</v>
      </c>
      <c r="G28" s="32" t="n">
        <f aca="false">F28*100/F$18</f>
        <v>6.01321127491369</v>
      </c>
    </row>
    <row r="29" customFormat="false" ht="12.75" hidden="false" customHeight="false" outlineLevel="0" collapsed="false">
      <c r="A29" s="28" t="s">
        <v>45</v>
      </c>
      <c r="B29" s="29" t="n">
        <v>127660</v>
      </c>
      <c r="C29" s="30" t="n">
        <f aca="false">B29*100/B$7</f>
        <v>36.3951522546691</v>
      </c>
      <c r="D29" s="31"/>
      <c r="E29" s="31" t="s">
        <v>46</v>
      </c>
      <c r="F29" s="29" t="n">
        <v>7148</v>
      </c>
      <c r="G29" s="32" t="n">
        <f aca="false">F29*100/F$18</f>
        <v>2.03785483562882</v>
      </c>
    </row>
    <row r="30" customFormat="false" ht="12.75" hidden="false" customHeight="false" outlineLevel="0" collapsed="false">
      <c r="A30" s="28" t="s">
        <v>47</v>
      </c>
      <c r="B30" s="29" t="n">
        <v>138764</v>
      </c>
      <c r="C30" s="30" t="n">
        <f aca="false">B30*100/B$7</f>
        <v>39.5608405723555</v>
      </c>
      <c r="D30" s="31"/>
      <c r="E30" s="31" t="s">
        <v>48</v>
      </c>
      <c r="F30" s="29" t="n">
        <v>13944</v>
      </c>
      <c r="G30" s="32" t="n">
        <f aca="false">F30*100/F$18</f>
        <v>3.97535643928487</v>
      </c>
    </row>
    <row r="31" customFormat="false" ht="12.75" hidden="false" customHeight="false" outlineLevel="0" collapsed="false">
      <c r="A31" s="28" t="s">
        <v>49</v>
      </c>
      <c r="B31" s="29" t="n">
        <v>249027</v>
      </c>
      <c r="C31" s="30" t="n">
        <f aca="false">B31*100/B$7</f>
        <v>70.996205393416</v>
      </c>
      <c r="D31" s="31"/>
      <c r="E31" s="31"/>
      <c r="F31" s="24"/>
      <c r="G31" s="25"/>
    </row>
    <row r="32" customFormat="false" ht="12.75" hidden="false" customHeight="false" outlineLevel="0" collapsed="false">
      <c r="A32" s="28" t="s">
        <v>50</v>
      </c>
      <c r="B32" s="29" t="n">
        <v>51645</v>
      </c>
      <c r="C32" s="30" t="n">
        <f aca="false">B32*100/B$7</f>
        <v>14.7237007535045</v>
      </c>
      <c r="D32" s="31"/>
      <c r="E32" s="22" t="s">
        <v>51</v>
      </c>
      <c r="F32" s="26"/>
      <c r="G32" s="40"/>
    </row>
    <row r="33" customFormat="false" ht="12.75" hidden="false" customHeight="false" outlineLevel="0" collapsed="false">
      <c r="A33" s="28" t="s">
        <v>52</v>
      </c>
      <c r="B33" s="29" t="n">
        <v>44140</v>
      </c>
      <c r="C33" s="30" t="n">
        <f aca="false">B33*100/B$7</f>
        <v>12.5840672138579</v>
      </c>
      <c r="D33" s="31"/>
      <c r="E33" s="22" t="s">
        <v>53</v>
      </c>
      <c r="F33" s="20" t="n">
        <v>125807</v>
      </c>
      <c r="G33" s="27" t="n">
        <v>100</v>
      </c>
    </row>
    <row r="34" customFormat="false" ht="12.75" hidden="false" customHeight="false" outlineLevel="0" collapsed="false">
      <c r="A34" s="28" t="s">
        <v>45</v>
      </c>
      <c r="B34" s="29" t="n">
        <v>17590</v>
      </c>
      <c r="C34" s="30" t="n">
        <f aca="false">B34*100/B$7</f>
        <v>5.01481065454825</v>
      </c>
      <c r="D34" s="31"/>
      <c r="E34" s="31" t="s">
        <v>54</v>
      </c>
      <c r="F34" s="29" t="n">
        <v>86288</v>
      </c>
      <c r="G34" s="32" t="n">
        <f aca="false">F34*100/F$33</f>
        <v>68.5875984643144</v>
      </c>
    </row>
    <row r="35" customFormat="false" ht="12.75" hidden="false" customHeight="false" outlineLevel="0" collapsed="false">
      <c r="A35" s="28" t="s">
        <v>47</v>
      </c>
      <c r="B35" s="29" t="n">
        <v>26550</v>
      </c>
      <c r="C35" s="30" t="n">
        <f aca="false">B35*100/B$7</f>
        <v>7.56925655930962</v>
      </c>
      <c r="D35" s="31"/>
      <c r="E35" s="31" t="s">
        <v>55</v>
      </c>
      <c r="F35" s="29" t="n">
        <v>41275</v>
      </c>
      <c r="G35" s="32" t="n">
        <f aca="false">F35*100/F$33</f>
        <v>32.808190323273</v>
      </c>
    </row>
    <row r="36" customFormat="false" ht="12.75" hidden="false" customHeight="false" outlineLevel="0" collapsed="false">
      <c r="A36" s="28"/>
      <c r="B36" s="24"/>
      <c r="C36" s="33"/>
      <c r="D36" s="31"/>
      <c r="E36" s="31" t="s">
        <v>56</v>
      </c>
      <c r="F36" s="29" t="n">
        <v>63604</v>
      </c>
      <c r="G36" s="32" t="n">
        <f aca="false">F36*100/F$33</f>
        <v>50.5568052652078</v>
      </c>
    </row>
    <row r="37" customFormat="false" ht="12.75" hidden="false" customHeight="false" outlineLevel="0" collapsed="false">
      <c r="A37" s="41" t="s">
        <v>57</v>
      </c>
      <c r="B37" s="24"/>
      <c r="C37" s="33"/>
      <c r="D37" s="31"/>
      <c r="E37" s="31" t="s">
        <v>55</v>
      </c>
      <c r="F37" s="29" t="n">
        <v>29799</v>
      </c>
      <c r="G37" s="32" t="n">
        <f aca="false">F37*100/F$33</f>
        <v>23.6862813674915</v>
      </c>
    </row>
    <row r="38" customFormat="false" ht="12.75" hidden="false" customHeight="false" outlineLevel="0" collapsed="false">
      <c r="A38" s="42" t="s">
        <v>58</v>
      </c>
      <c r="B38" s="29" t="n">
        <v>343142</v>
      </c>
      <c r="C38" s="30" t="n">
        <f aca="false">B38*100/B$7</f>
        <v>97.8278656977258</v>
      </c>
      <c r="D38" s="31"/>
      <c r="E38" s="31" t="s">
        <v>59</v>
      </c>
      <c r="F38" s="29" t="n">
        <v>17418</v>
      </c>
      <c r="G38" s="32" t="n">
        <f aca="false">F38*100/F$33</f>
        <v>13.8450165730047</v>
      </c>
    </row>
    <row r="39" customFormat="false" ht="12.75" hidden="false" customHeight="false" outlineLevel="0" collapsed="false">
      <c r="A39" s="28" t="s">
        <v>60</v>
      </c>
      <c r="B39" s="29" t="n">
        <v>240206</v>
      </c>
      <c r="C39" s="30" t="n">
        <f aca="false">B39*100/B$7</f>
        <v>68.4813876115076</v>
      </c>
      <c r="D39" s="31"/>
      <c r="E39" s="31" t="s">
        <v>55</v>
      </c>
      <c r="F39" s="29" t="n">
        <v>9272</v>
      </c>
      <c r="G39" s="32" t="n">
        <f aca="false">F39*100/F$33</f>
        <v>7.37001915632675</v>
      </c>
    </row>
    <row r="40" customFormat="false" ht="12.75" hidden="false" customHeight="false" outlineLevel="0" collapsed="false">
      <c r="A40" s="28" t="s">
        <v>61</v>
      </c>
      <c r="B40" s="29" t="n">
        <v>69502</v>
      </c>
      <c r="C40" s="30" t="n">
        <f aca="false">B40*100/B$7</f>
        <v>19.8146316152594</v>
      </c>
      <c r="D40" s="31"/>
      <c r="E40" s="31" t="s">
        <v>62</v>
      </c>
      <c r="F40" s="29" t="n">
        <v>39519</v>
      </c>
      <c r="G40" s="32" t="n">
        <f aca="false">F40*100/F$33</f>
        <v>31.4124015356856</v>
      </c>
    </row>
    <row r="41" customFormat="false" ht="12.75" hidden="false" customHeight="false" outlineLevel="0" collapsed="false">
      <c r="A41" s="28" t="s">
        <v>63</v>
      </c>
      <c r="B41" s="29" t="n">
        <v>688</v>
      </c>
      <c r="C41" s="30" t="n">
        <f aca="false">B41*100/B$7</f>
        <v>0.196144953401319</v>
      </c>
      <c r="D41" s="31"/>
      <c r="E41" s="31" t="s">
        <v>64</v>
      </c>
      <c r="F41" s="29" t="n">
        <v>32246</v>
      </c>
      <c r="G41" s="32" t="n">
        <f aca="false">F41*100/F$33</f>
        <v>25.6313241711511</v>
      </c>
    </row>
    <row r="42" customFormat="false" ht="12.75" hidden="false" customHeight="false" outlineLevel="0" collapsed="false">
      <c r="A42" s="28" t="s">
        <v>65</v>
      </c>
      <c r="B42" s="29" t="n">
        <v>17340</v>
      </c>
      <c r="C42" s="30" t="n">
        <f aca="false">B42*100/B$7</f>
        <v>4.94353705229487</v>
      </c>
      <c r="D42" s="31"/>
      <c r="E42" s="31" t="s">
        <v>66</v>
      </c>
      <c r="F42" s="29" t="n">
        <v>12467</v>
      </c>
      <c r="G42" s="32" t="n">
        <f aca="false">F42*100/F$33</f>
        <v>9.90962347087205</v>
      </c>
    </row>
    <row r="43" customFormat="false" ht="12.75" hidden="false" customHeight="false" outlineLevel="0" collapsed="false">
      <c r="A43" s="28" t="s">
        <v>67</v>
      </c>
      <c r="B43" s="29" t="n">
        <v>6909</v>
      </c>
      <c r="C43" s="30" t="n">
        <f aca="false">B43*100/B$7</f>
        <v>1.96971727187458</v>
      </c>
      <c r="D43" s="31"/>
      <c r="E43" s="31"/>
      <c r="F43" s="24"/>
      <c r="G43" s="25"/>
    </row>
    <row r="44" customFormat="false" ht="12.75" hidden="false" customHeight="false" outlineLevel="0" collapsed="false">
      <c r="A44" s="28" t="s">
        <v>68</v>
      </c>
      <c r="B44" s="29" t="n">
        <v>5084</v>
      </c>
      <c r="C44" s="30" t="n">
        <f aca="false">B44*100/B$7</f>
        <v>1.44941997542486</v>
      </c>
      <c r="D44" s="31"/>
      <c r="E44" s="31" t="s">
        <v>69</v>
      </c>
      <c r="F44" s="39" t="n">
        <v>45528</v>
      </c>
      <c r="G44" s="43" t="n">
        <f aca="false">F44*100/F33</f>
        <v>36.1887653310229</v>
      </c>
    </row>
    <row r="45" customFormat="false" ht="12.75" hidden="false" customHeight="false" outlineLevel="0" collapsed="false">
      <c r="A45" s="28" t="s">
        <v>70</v>
      </c>
      <c r="B45" s="29" t="n">
        <v>1216</v>
      </c>
      <c r="C45" s="30" t="n">
        <f aca="false">B45*100/B$7</f>
        <v>0.346674801360471</v>
      </c>
      <c r="D45" s="31"/>
      <c r="E45" s="31" t="s">
        <v>71</v>
      </c>
      <c r="F45" s="39" t="n">
        <v>31729</v>
      </c>
      <c r="G45" s="43" t="n">
        <f aca="false">F45*100/F33</f>
        <v>25.2203772445094</v>
      </c>
    </row>
    <row r="46" customFormat="false" ht="12.75" hidden="false" customHeight="false" outlineLevel="0" collapsed="false">
      <c r="A46" s="28" t="s">
        <v>72</v>
      </c>
      <c r="B46" s="29" t="n">
        <v>608</v>
      </c>
      <c r="C46" s="44" t="n">
        <f aca="false">B46*100/B$7</f>
        <v>0.173337400680235</v>
      </c>
      <c r="D46" s="31"/>
      <c r="E46" s="31"/>
      <c r="F46" s="24"/>
      <c r="G46" s="25"/>
    </row>
    <row r="47" customFormat="false" ht="12.75" hidden="false" customHeight="false" outlineLevel="0" collapsed="false">
      <c r="A47" s="28" t="s">
        <v>73</v>
      </c>
      <c r="B47" s="29" t="n">
        <v>1794</v>
      </c>
      <c r="C47" s="30" t="n">
        <f aca="false">B47*100/B$7</f>
        <v>0.5114593697703</v>
      </c>
      <c r="D47" s="31"/>
      <c r="E47" s="31" t="s">
        <v>74</v>
      </c>
      <c r="F47" s="45" t="n">
        <v>2.62</v>
      </c>
      <c r="G47" s="46" t="s">
        <v>40</v>
      </c>
    </row>
    <row r="48" customFormat="false" ht="12.75" hidden="false" customHeight="false" outlineLevel="0" collapsed="false">
      <c r="A48" s="28" t="s">
        <v>75</v>
      </c>
      <c r="B48" s="29" t="n">
        <v>269</v>
      </c>
      <c r="C48" s="30" t="n">
        <f aca="false">B48*100/B$7</f>
        <v>0.0766903960246436</v>
      </c>
      <c r="D48" s="31"/>
      <c r="E48" s="31" t="s">
        <v>76</v>
      </c>
      <c r="F48" s="24" t="n">
        <v>3.16</v>
      </c>
      <c r="G48" s="46" t="s">
        <v>40</v>
      </c>
    </row>
    <row r="49" customFormat="false" ht="14.25" hidden="false" customHeight="false" outlineLevel="0" collapsed="false">
      <c r="A49" s="28" t="s">
        <v>77</v>
      </c>
      <c r="B49" s="29" t="n">
        <v>1460</v>
      </c>
      <c r="C49" s="30" t="n">
        <f aca="false">B49*100/B$7</f>
        <v>0.416237837159775</v>
      </c>
      <c r="D49" s="31"/>
      <c r="E49" s="31"/>
      <c r="F49" s="24"/>
      <c r="G49" s="25"/>
    </row>
    <row r="50" customFormat="false" ht="12.75" hidden="false" customHeight="false" outlineLevel="0" collapsed="false">
      <c r="A50" s="28" t="s">
        <v>78</v>
      </c>
      <c r="B50" s="29" t="n">
        <v>352</v>
      </c>
      <c r="C50" s="44" t="n">
        <f aca="false">B50*100/B$7</f>
        <v>0.100353231972768</v>
      </c>
      <c r="D50" s="31"/>
      <c r="E50" s="22" t="s">
        <v>79</v>
      </c>
      <c r="F50" s="26"/>
      <c r="G50" s="40"/>
    </row>
    <row r="51" customFormat="false" ht="12.75" hidden="false" customHeight="false" outlineLevel="0" collapsed="false">
      <c r="A51" s="28" t="s">
        <v>80</v>
      </c>
      <c r="B51" s="29" t="n">
        <v>26</v>
      </c>
      <c r="C51" s="44" t="n">
        <f aca="false">B51*100/B$7</f>
        <v>0.00741245463435217</v>
      </c>
      <c r="D51" s="31"/>
      <c r="E51" s="22" t="s">
        <v>81</v>
      </c>
      <c r="F51" s="20" t="n">
        <v>133280</v>
      </c>
      <c r="G51" s="27" t="n">
        <v>100</v>
      </c>
    </row>
    <row r="52" customFormat="false" ht="12.75" hidden="false" customHeight="false" outlineLevel="0" collapsed="false">
      <c r="A52" s="28" t="s">
        <v>82</v>
      </c>
      <c r="B52" s="29" t="n">
        <v>188</v>
      </c>
      <c r="C52" s="44" t="n">
        <f aca="false">B52*100/B$7</f>
        <v>0.0535977488945464</v>
      </c>
      <c r="D52" s="31"/>
      <c r="E52" s="31" t="s">
        <v>83</v>
      </c>
      <c r="F52" s="29" t="n">
        <v>125807</v>
      </c>
      <c r="G52" s="32" t="n">
        <f aca="false">F52*100/F$51</f>
        <v>94.3930072028812</v>
      </c>
    </row>
    <row r="53" customFormat="false" ht="12.75" hidden="false" customHeight="false" outlineLevel="0" collapsed="false">
      <c r="A53" s="28" t="s">
        <v>84</v>
      </c>
      <c r="B53" s="29" t="n">
        <v>27</v>
      </c>
      <c r="C53" s="44" t="n">
        <f aca="false">B53*100/B$7</f>
        <v>0.00769754904336571</v>
      </c>
      <c r="D53" s="31"/>
      <c r="E53" s="31" t="s">
        <v>85</v>
      </c>
      <c r="F53" s="29" t="n">
        <v>7473</v>
      </c>
      <c r="G53" s="32" t="n">
        <f aca="false">F53*100/F$51</f>
        <v>5.60699279711885</v>
      </c>
    </row>
    <row r="54" customFormat="false" ht="14.25" hidden="false" customHeight="false" outlineLevel="0" collapsed="false">
      <c r="A54" s="28" t="s">
        <v>86</v>
      </c>
      <c r="B54" s="29" t="n">
        <v>111</v>
      </c>
      <c r="C54" s="44" t="n">
        <f aca="false">B54*100/B$7</f>
        <v>0.0316454794005035</v>
      </c>
      <c r="D54" s="31"/>
      <c r="E54" s="31" t="s">
        <v>87</v>
      </c>
      <c r="F54" s="29" t="n">
        <v>378</v>
      </c>
      <c r="G54" s="32" t="n">
        <f aca="false">F54*100/F$51</f>
        <v>0.283613445378151</v>
      </c>
    </row>
    <row r="55" customFormat="false" ht="12.75" hidden="false" customHeight="false" outlineLevel="0" collapsed="false">
      <c r="A55" s="28" t="s">
        <v>88</v>
      </c>
      <c r="B55" s="29" t="n">
        <v>15054</v>
      </c>
      <c r="C55" s="30" t="n">
        <f aca="false">B55*100/B$7</f>
        <v>4.2918112332899</v>
      </c>
      <c r="D55" s="31"/>
      <c r="E55" s="31"/>
      <c r="F55" s="24"/>
      <c r="G55" s="25"/>
    </row>
    <row r="56" customFormat="false" ht="12.75" hidden="false" customHeight="false" outlineLevel="0" collapsed="false">
      <c r="A56" s="28" t="s">
        <v>89</v>
      </c>
      <c r="B56" s="39" t="n">
        <v>7619</v>
      </c>
      <c r="C56" s="47" t="n">
        <f aca="false">B56*100/B$7</f>
        <v>2.1721343022742</v>
      </c>
      <c r="D56" s="31"/>
      <c r="E56" s="31" t="s">
        <v>90</v>
      </c>
      <c r="F56" s="48" t="n">
        <v>1.6</v>
      </c>
      <c r="G56" s="46" t="s">
        <v>40</v>
      </c>
    </row>
    <row r="57" customFormat="false" ht="12.75" hidden="false" customHeight="false" outlineLevel="0" collapsed="false">
      <c r="A57" s="28"/>
      <c r="B57" s="39"/>
      <c r="C57" s="47"/>
      <c r="D57" s="31"/>
      <c r="E57" s="31" t="s">
        <v>91</v>
      </c>
      <c r="F57" s="48" t="n">
        <v>5.4</v>
      </c>
      <c r="G57" s="46" t="s">
        <v>40</v>
      </c>
    </row>
    <row r="58" customFormat="false" ht="12.75" hidden="false" customHeight="false" outlineLevel="0" collapsed="false">
      <c r="A58" s="49" t="s">
        <v>92</v>
      </c>
      <c r="B58" s="39"/>
      <c r="C58" s="47"/>
      <c r="D58" s="31"/>
      <c r="E58" s="31"/>
      <c r="F58" s="24"/>
      <c r="G58" s="25"/>
    </row>
    <row r="59" customFormat="false" ht="14.25" hidden="false" customHeight="false" outlineLevel="0" collapsed="false">
      <c r="A59" s="50" t="s">
        <v>93</v>
      </c>
      <c r="B59" s="39"/>
      <c r="C59" s="47"/>
      <c r="D59" s="31"/>
      <c r="E59" s="22" t="s">
        <v>94</v>
      </c>
      <c r="F59" s="26"/>
      <c r="G59" s="40"/>
    </row>
    <row r="60" customFormat="false" ht="12.75" hidden="false" customHeight="false" outlineLevel="0" collapsed="false">
      <c r="A60" s="28" t="s">
        <v>95</v>
      </c>
      <c r="B60" s="39" t="n">
        <v>245471</v>
      </c>
      <c r="C60" s="47" t="n">
        <f aca="false">B60*100/B7</f>
        <v>69.9824096749639</v>
      </c>
      <c r="D60" s="31"/>
      <c r="E60" s="22" t="s">
        <v>96</v>
      </c>
      <c r="F60" s="20" t="n">
        <v>125807</v>
      </c>
      <c r="G60" s="27" t="n">
        <v>100</v>
      </c>
    </row>
    <row r="61" customFormat="false" ht="12.75" hidden="false" customHeight="false" outlineLevel="0" collapsed="false">
      <c r="A61" s="28" t="s">
        <v>97</v>
      </c>
      <c r="B61" s="39" t="n">
        <v>72561</v>
      </c>
      <c r="C61" s="47" t="n">
        <f aca="false">B61*100/B7</f>
        <v>20.6867354124318</v>
      </c>
      <c r="D61" s="31"/>
      <c r="E61" s="31" t="s">
        <v>98</v>
      </c>
      <c r="F61" s="29" t="n">
        <v>84338</v>
      </c>
      <c r="G61" s="32" t="n">
        <f aca="false">F61*100/F$60</f>
        <v>67.0376052206952</v>
      </c>
    </row>
    <row r="62" customFormat="false" ht="12.75" hidden="false" customHeight="false" outlineLevel="0" collapsed="false">
      <c r="A62" s="28" t="s">
        <v>99</v>
      </c>
      <c r="B62" s="39" t="n">
        <v>1895</v>
      </c>
      <c r="C62" s="47" t="n">
        <f aca="false">B62*100/B7</f>
        <v>0.540253905080668</v>
      </c>
      <c r="D62" s="31"/>
      <c r="E62" s="31" t="s">
        <v>100</v>
      </c>
      <c r="F62" s="29" t="n">
        <v>41469</v>
      </c>
      <c r="G62" s="32" t="n">
        <f aca="false">F62*100/F$60</f>
        <v>32.9623947793048</v>
      </c>
    </row>
    <row r="63" customFormat="false" ht="12.75" hidden="false" customHeight="false" outlineLevel="0" collapsed="false">
      <c r="A63" s="28" t="s">
        <v>101</v>
      </c>
      <c r="B63" s="39" t="n">
        <v>19128</v>
      </c>
      <c r="C63" s="47" t="n">
        <f aca="false">B63*100/B7</f>
        <v>5.45328585561109</v>
      </c>
      <c r="D63" s="31"/>
      <c r="E63" s="31"/>
      <c r="F63" s="24"/>
      <c r="G63" s="25"/>
    </row>
    <row r="64" customFormat="false" ht="12.75" hidden="false" customHeight="false" outlineLevel="0" collapsed="false">
      <c r="A64" s="28" t="s">
        <v>102</v>
      </c>
      <c r="B64" s="39" t="n">
        <v>679</v>
      </c>
      <c r="C64" s="47" t="n">
        <f aca="false">B64*100/B7</f>
        <v>0.193579103720197</v>
      </c>
      <c r="D64" s="31"/>
      <c r="E64" s="31" t="s">
        <v>103</v>
      </c>
      <c r="F64" s="24" t="n">
        <v>2.75</v>
      </c>
      <c r="G64" s="46" t="s">
        <v>40</v>
      </c>
    </row>
    <row r="65" customFormat="false" ht="13.5" hidden="false" customHeight="false" outlineLevel="0" collapsed="false">
      <c r="A65" s="51" t="s">
        <v>104</v>
      </c>
      <c r="B65" s="52" t="n">
        <v>19088</v>
      </c>
      <c r="C65" s="53" t="n">
        <f aca="false">B65*100/B7</f>
        <v>5.44188207925054</v>
      </c>
      <c r="D65" s="54"/>
      <c r="E65" s="54" t="s">
        <v>105</v>
      </c>
      <c r="F65" s="55" t="n">
        <v>2.37</v>
      </c>
      <c r="G65" s="56" t="s">
        <v>40</v>
      </c>
    </row>
    <row r="66" customFormat="false" ht="9" hidden="false" customHeight="true" outlineLevel="0" collapsed="false"/>
    <row r="67" customFormat="false" ht="12.75" hidden="false" customHeight="false" outlineLevel="0" collapsed="false">
      <c r="A67" s="0" t="s">
        <v>106</v>
      </c>
    </row>
    <row r="68" customFormat="false" ht="12.75" hidden="false" customHeight="false" outlineLevel="0" collapsed="false">
      <c r="A68" s="0" t="s">
        <v>107</v>
      </c>
    </row>
    <row r="69" customFormat="false" ht="12.75" hidden="false" customHeight="false" outlineLevel="0" collapsed="false">
      <c r="A69" s="0" t="s">
        <v>108</v>
      </c>
    </row>
    <row r="70" customFormat="false" ht="12.75" hidden="false" customHeight="false" outlineLevel="0" collapsed="false">
      <c r="A70" s="0" t="s">
        <v>109</v>
      </c>
    </row>
    <row r="71" customFormat="false" ht="12.75" hidden="false" customHeight="false" outlineLevel="0" collapsed="false">
      <c r="A71" s="0" t="s">
        <v>110</v>
      </c>
    </row>
    <row r="73" customFormat="false" ht="12.75" hidden="false" customHeight="false" outlineLevel="0" collapsed="false">
      <c r="A73" s="0" t="s">
        <v>111</v>
      </c>
    </row>
    <row r="74" customFormat="false" ht="12.75" hidden="false" customHeight="false" outlineLevel="0" collapsed="false">
      <c r="A74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5.28"/>
    <col collapsed="false" customWidth="true" hidden="false" outlineLevel="0" max="2" min="2" style="57" width="11.42"/>
    <col collapsed="false" customWidth="true" hidden="false" outlineLevel="0" max="3" min="3" style="57" width="8.56"/>
    <col collapsed="false" customWidth="true" hidden="false" outlineLevel="0" max="4" min="4" style="57" width="0.7"/>
    <col collapsed="false" customWidth="true" hidden="false" outlineLevel="0" max="5" min="5" style="57" width="39.28"/>
    <col collapsed="false" customWidth="true" hidden="false" outlineLevel="0" max="6" min="6" style="57" width="11.28"/>
    <col collapsed="false" customWidth="true" hidden="false" outlineLevel="0" max="7" min="7" style="57" width="9.28"/>
    <col collapsed="false" customWidth="false" hidden="false" outlineLevel="0" max="8" min="8" style="57" width="9.14"/>
    <col collapsed="false" customWidth="true" hidden="false" outlineLevel="0" max="9" min="9" style="57" width="11.13"/>
    <col collapsed="false" customWidth="true" hidden="false" outlineLevel="0" max="10" min="10" style="57" width="9.7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8" t="s">
        <v>113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57" t="s">
        <v>114</v>
      </c>
    </row>
    <row r="4" customFormat="false" ht="12.75" hidden="false" customHeight="false" outlineLevel="0" collapsed="false">
      <c r="A4" s="59" t="s">
        <v>115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/>
      <c r="B5" s="61"/>
      <c r="C5" s="62"/>
      <c r="D5" s="63"/>
      <c r="E5" s="61"/>
      <c r="F5" s="61"/>
      <c r="G5" s="62"/>
    </row>
    <row r="6" customFormat="false" ht="12.75" hidden="false" customHeight="false" outlineLevel="0" collapsed="false">
      <c r="A6" s="64" t="s">
        <v>2</v>
      </c>
      <c r="B6" s="65" t="s">
        <v>3</v>
      </c>
      <c r="C6" s="66" t="s">
        <v>4</v>
      </c>
      <c r="D6" s="67"/>
      <c r="E6" s="68" t="s">
        <v>2</v>
      </c>
      <c r="F6" s="65" t="s">
        <v>3</v>
      </c>
      <c r="G6" s="66" t="s">
        <v>4</v>
      </c>
    </row>
    <row r="7" customFormat="false" ht="12.75" hidden="false" customHeight="false" outlineLevel="0" collapsed="false">
      <c r="A7" s="69"/>
      <c r="B7" s="70"/>
      <c r="C7" s="71"/>
      <c r="E7" s="70"/>
      <c r="F7" s="70"/>
      <c r="G7" s="71"/>
    </row>
    <row r="8" customFormat="false" ht="12.75" hidden="false" customHeight="false" outlineLevel="0" collapsed="false">
      <c r="A8" s="72" t="s">
        <v>116</v>
      </c>
      <c r="B8" s="73"/>
      <c r="C8" s="71"/>
      <c r="E8" s="74" t="s">
        <v>117</v>
      </c>
      <c r="F8" s="70"/>
      <c r="G8" s="71"/>
    </row>
    <row r="9" customFormat="false" ht="12.75" hidden="false" customHeight="false" outlineLevel="0" collapsed="false">
      <c r="A9" s="72" t="s">
        <v>118</v>
      </c>
      <c r="B9" s="73"/>
      <c r="C9" s="71"/>
      <c r="E9" s="74" t="s">
        <v>119</v>
      </c>
      <c r="F9" s="75" t="n">
        <v>350761</v>
      </c>
      <c r="G9" s="76" t="n">
        <f aca="false">(F9/$F$9)*100</f>
        <v>100</v>
      </c>
    </row>
    <row r="10" customFormat="false" ht="12.75" hidden="false" customHeight="false" outlineLevel="0" collapsed="false">
      <c r="A10" s="72" t="s">
        <v>120</v>
      </c>
      <c r="B10" s="75" t="n">
        <v>99649</v>
      </c>
      <c r="C10" s="76" t="n">
        <f aca="false">(B10/$B$10)*100</f>
        <v>100</v>
      </c>
      <c r="E10" s="70" t="s">
        <v>121</v>
      </c>
      <c r="F10" s="77" t="n">
        <v>302102</v>
      </c>
      <c r="G10" s="78" t="n">
        <f aca="false">(F10/$F$9)*100</f>
        <v>86.1275911518099</v>
      </c>
    </row>
    <row r="11" customFormat="false" ht="12.75" hidden="false" customHeight="false" outlineLevel="0" collapsed="false">
      <c r="A11" s="69" t="s">
        <v>122</v>
      </c>
      <c r="B11" s="79" t="n">
        <v>8057</v>
      </c>
      <c r="C11" s="80" t="n">
        <f aca="false">(B11/$B$10)*100</f>
        <v>8.08537968268623</v>
      </c>
      <c r="E11" s="70" t="s">
        <v>123</v>
      </c>
      <c r="F11" s="77" t="n">
        <v>293210</v>
      </c>
      <c r="G11" s="78" t="n">
        <f aca="false">(F11/$F$9)*100</f>
        <v>83.5925316668615</v>
      </c>
    </row>
    <row r="12" customFormat="false" ht="12.75" hidden="false" customHeight="false" outlineLevel="0" collapsed="false">
      <c r="A12" s="69" t="s">
        <v>124</v>
      </c>
      <c r="B12" s="79" t="n">
        <v>4818</v>
      </c>
      <c r="C12" s="80" t="n">
        <f aca="false">(B12/$B$10)*100</f>
        <v>4.8349707473231</v>
      </c>
      <c r="E12" s="70" t="s">
        <v>125</v>
      </c>
      <c r="F12" s="77" t="n">
        <v>199294</v>
      </c>
      <c r="G12" s="78" t="n">
        <f aca="false">(F12/$F$9)*100</f>
        <v>56.8176051499454</v>
      </c>
    </row>
    <row r="13" customFormat="false" ht="12.75" hidden="false" customHeight="false" outlineLevel="0" collapsed="false">
      <c r="A13" s="69" t="s">
        <v>126</v>
      </c>
      <c r="B13" s="79" t="n">
        <v>39189</v>
      </c>
      <c r="C13" s="80" t="n">
        <f aca="false">(B13/$B$10)*100</f>
        <v>39.3270379030397</v>
      </c>
      <c r="E13" s="70" t="s">
        <v>127</v>
      </c>
      <c r="F13" s="77" t="n">
        <v>93916</v>
      </c>
      <c r="G13" s="78" t="n">
        <f aca="false">(F13/$F$9)*100</f>
        <v>26.7749265169161</v>
      </c>
    </row>
    <row r="14" customFormat="false" ht="12.75" hidden="false" customHeight="false" outlineLevel="0" collapsed="false">
      <c r="A14" s="69" t="s">
        <v>128</v>
      </c>
      <c r="B14" s="79" t="n">
        <v>18898</v>
      </c>
      <c r="C14" s="80" t="n">
        <f aca="false">(B14/$B$10)*100</f>
        <v>18.964565625345</v>
      </c>
      <c r="E14" s="70" t="s">
        <v>129</v>
      </c>
      <c r="F14" s="77" t="n">
        <v>8892</v>
      </c>
      <c r="G14" s="78" t="n">
        <f aca="false">(F14/$F$9)*100</f>
        <v>2.53505948494844</v>
      </c>
    </row>
    <row r="15" customFormat="false" ht="12.75" hidden="false" customHeight="false" outlineLevel="0" collapsed="false">
      <c r="A15" s="69" t="s">
        <v>130</v>
      </c>
      <c r="B15" s="77" t="n">
        <v>28687</v>
      </c>
      <c r="C15" s="80" t="n">
        <f aca="false">(B15/$B$10)*100</f>
        <v>28.788046041606</v>
      </c>
      <c r="E15" s="70" t="s">
        <v>131</v>
      </c>
      <c r="F15" s="77" t="n">
        <v>48659</v>
      </c>
      <c r="G15" s="78" t="n">
        <f aca="false">(F15/$F$9)*100</f>
        <v>13.8724088481901</v>
      </c>
    </row>
    <row r="16" customFormat="false" ht="12.75" hidden="false" customHeight="false" outlineLevel="0" collapsed="false">
      <c r="A16" s="69"/>
      <c r="B16" s="75" t="s">
        <v>132</v>
      </c>
      <c r="C16" s="80"/>
      <c r="E16" s="70" t="s">
        <v>133</v>
      </c>
      <c r="F16" s="79" t="n">
        <v>23197</v>
      </c>
      <c r="G16" s="78" t="n">
        <f aca="false">(F16/$F$9)*100</f>
        <v>6.6133350058872</v>
      </c>
    </row>
    <row r="17" customFormat="false" ht="12.75" hidden="false" customHeight="false" outlineLevel="0" collapsed="false">
      <c r="A17" s="72" t="s">
        <v>134</v>
      </c>
      <c r="B17" s="75" t="s">
        <v>132</v>
      </c>
      <c r="C17" s="80"/>
      <c r="E17" s="70" t="s">
        <v>135</v>
      </c>
      <c r="F17" s="77" t="n">
        <v>20225</v>
      </c>
      <c r="G17" s="78" t="n">
        <f aca="false">(F17/$F$9)*100</f>
        <v>5.76603442229895</v>
      </c>
    </row>
    <row r="18" customFormat="false" ht="12.75" hidden="false" customHeight="false" outlineLevel="0" collapsed="false">
      <c r="A18" s="72" t="s">
        <v>136</v>
      </c>
      <c r="B18" s="75" t="n">
        <v>231139</v>
      </c>
      <c r="C18" s="76" t="n">
        <f aca="false">(B18/$B$18)*100</f>
        <v>100</v>
      </c>
      <c r="E18" s="70" t="s">
        <v>137</v>
      </c>
      <c r="F18" s="77" t="n">
        <v>28434</v>
      </c>
      <c r="G18" s="78" t="n">
        <f aca="false">(F18/$F$9)*100</f>
        <v>8.10637442589114</v>
      </c>
    </row>
    <row r="19" customFormat="false" ht="12.75" hidden="false" customHeight="false" outlineLevel="0" collapsed="false">
      <c r="A19" s="69" t="s">
        <v>138</v>
      </c>
      <c r="B19" s="77" t="n">
        <v>13598</v>
      </c>
      <c r="C19" s="78" t="n">
        <f aca="false">(B19/$B$18)*100</f>
        <v>5.88304007545243</v>
      </c>
      <c r="E19" s="70"/>
      <c r="F19" s="77" t="s">
        <v>132</v>
      </c>
      <c r="G19" s="78"/>
    </row>
    <row r="20" customFormat="false" ht="12.75" hidden="false" customHeight="false" outlineLevel="0" collapsed="false">
      <c r="A20" s="69" t="s">
        <v>139</v>
      </c>
      <c r="B20" s="77" t="n">
        <v>28407</v>
      </c>
      <c r="C20" s="78" t="n">
        <f aca="false">(B20/$B$18)*100</f>
        <v>12.2900073116177</v>
      </c>
      <c r="E20" s="74" t="s">
        <v>140</v>
      </c>
      <c r="F20" s="77" t="s">
        <v>132</v>
      </c>
      <c r="G20" s="78"/>
    </row>
    <row r="21" customFormat="false" ht="12.75" hidden="false" customHeight="false" outlineLevel="0" collapsed="false">
      <c r="A21" s="69" t="s">
        <v>141</v>
      </c>
      <c r="B21" s="77" t="n">
        <v>59141</v>
      </c>
      <c r="C21" s="78" t="n">
        <f aca="false">(B21/$B$18)*100</f>
        <v>25.5867681351914</v>
      </c>
      <c r="E21" s="74" t="s">
        <v>142</v>
      </c>
      <c r="F21" s="81" t="n">
        <v>48659</v>
      </c>
      <c r="G21" s="76" t="n">
        <f aca="false">(F21/$F$21)*100</f>
        <v>100</v>
      </c>
    </row>
    <row r="22" customFormat="false" ht="12.75" hidden="false" customHeight="false" outlineLevel="0" collapsed="false">
      <c r="A22" s="69" t="s">
        <v>143</v>
      </c>
      <c r="B22" s="77" t="n">
        <v>39094</v>
      </c>
      <c r="C22" s="78" t="n">
        <f aca="false">(B22/$B$18)*100</f>
        <v>16.9136320569008</v>
      </c>
      <c r="E22" s="70" t="s">
        <v>144</v>
      </c>
      <c r="F22" s="77" t="n">
        <v>13197</v>
      </c>
      <c r="G22" s="78" t="n">
        <f aca="false">(F22/$F$21)*100</f>
        <v>27.1213958363304</v>
      </c>
    </row>
    <row r="23" customFormat="false" ht="12.75" hidden="false" customHeight="false" outlineLevel="0" collapsed="false">
      <c r="A23" s="69" t="s">
        <v>145</v>
      </c>
      <c r="B23" s="77" t="n">
        <v>12393</v>
      </c>
      <c r="C23" s="78" t="n">
        <f aca="false">(B23/$B$18)*100</f>
        <v>5.3617087553377</v>
      </c>
      <c r="E23" s="70" t="s">
        <v>146</v>
      </c>
      <c r="F23" s="77" t="n">
        <v>13270</v>
      </c>
      <c r="G23" s="78" t="n">
        <f aca="false">(F23/$F$21)*100</f>
        <v>27.2714194701905</v>
      </c>
    </row>
    <row r="24" customFormat="false" ht="12.75" hidden="false" customHeight="false" outlineLevel="0" collapsed="false">
      <c r="A24" s="69" t="s">
        <v>147</v>
      </c>
      <c r="B24" s="77" t="n">
        <v>42680</v>
      </c>
      <c r="C24" s="78" t="n">
        <f aca="false">(B24/$B$18)*100</f>
        <v>18.4650794543543</v>
      </c>
      <c r="E24" s="70" t="s">
        <v>148</v>
      </c>
      <c r="F24" s="77" t="n">
        <v>3115</v>
      </c>
      <c r="G24" s="78" t="n">
        <f aca="false">(F24/$F$21)*100</f>
        <v>6.40169341745618</v>
      </c>
    </row>
    <row r="25" customFormat="false" ht="12.75" hidden="false" customHeight="false" outlineLevel="0" collapsed="false">
      <c r="A25" s="69" t="s">
        <v>149</v>
      </c>
      <c r="B25" s="77" t="n">
        <v>35826</v>
      </c>
      <c r="C25" s="78" t="n">
        <f aca="false">(B25/$B$18)*100</f>
        <v>15.4997642111457</v>
      </c>
      <c r="E25" s="70" t="s">
        <v>150</v>
      </c>
      <c r="F25" s="77" t="n">
        <v>149</v>
      </c>
      <c r="G25" s="78" t="n">
        <f aca="false">(F25/$F$21)*100</f>
        <v>0.306212622536427</v>
      </c>
    </row>
    <row r="26" customFormat="false" ht="12.75" hidden="false" customHeight="false" outlineLevel="0" collapsed="false">
      <c r="A26" s="69"/>
      <c r="B26" s="75" t="s">
        <v>132</v>
      </c>
      <c r="C26" s="80"/>
      <c r="E26" s="70" t="s">
        <v>151</v>
      </c>
      <c r="F26" s="77" t="n">
        <v>17953</v>
      </c>
      <c r="G26" s="78" t="n">
        <f aca="false">(F26/$F$21)*100</f>
        <v>36.8955383382314</v>
      </c>
    </row>
    <row r="27" customFormat="false" ht="12.75" hidden="false" customHeight="false" outlineLevel="0" collapsed="false">
      <c r="A27" s="69" t="s">
        <v>152</v>
      </c>
      <c r="B27" s="82" t="n">
        <v>81.8</v>
      </c>
      <c r="C27" s="83" t="s">
        <v>40</v>
      </c>
      <c r="E27" s="70" t="s">
        <v>153</v>
      </c>
      <c r="F27" s="77" t="n">
        <v>975</v>
      </c>
      <c r="G27" s="78" t="n">
        <f aca="false">(F27/$F$21)*100</f>
        <v>2.00374031525514</v>
      </c>
    </row>
    <row r="28" customFormat="false" ht="12.75" hidden="false" customHeight="false" outlineLevel="0" collapsed="false">
      <c r="A28" s="69" t="s">
        <v>154</v>
      </c>
      <c r="B28" s="82" t="n">
        <v>34</v>
      </c>
      <c r="C28" s="83" t="s">
        <v>40</v>
      </c>
      <c r="E28" s="70"/>
      <c r="F28" s="77" t="s">
        <v>132</v>
      </c>
      <c r="G28" s="78"/>
    </row>
    <row r="29" customFormat="false" ht="12.75" hidden="false" customHeight="false" outlineLevel="0" collapsed="false">
      <c r="A29" s="69"/>
      <c r="B29" s="75" t="s">
        <v>132</v>
      </c>
      <c r="C29" s="80"/>
      <c r="E29" s="74" t="s">
        <v>155</v>
      </c>
      <c r="F29" s="77" t="s">
        <v>132</v>
      </c>
      <c r="G29" s="78"/>
    </row>
    <row r="30" customFormat="false" ht="12.75" hidden="false" customHeight="false" outlineLevel="0" collapsed="false">
      <c r="A30" s="72" t="s">
        <v>156</v>
      </c>
      <c r="B30" s="75" t="s">
        <v>132</v>
      </c>
      <c r="C30" s="80"/>
      <c r="E30" s="74" t="s">
        <v>157</v>
      </c>
      <c r="F30" s="81" t="n">
        <v>328588</v>
      </c>
      <c r="G30" s="76" t="n">
        <f aca="false">(F30/$F$30)*100</f>
        <v>100</v>
      </c>
      <c r="J30" s="84"/>
    </row>
    <row r="31" customFormat="false" ht="12.75" hidden="false" customHeight="false" outlineLevel="0" collapsed="false">
      <c r="A31" s="72" t="s">
        <v>158</v>
      </c>
      <c r="B31" s="75" t="n">
        <v>280141</v>
      </c>
      <c r="C31" s="76" t="n">
        <f aca="false">(B31/$B$31)*100</f>
        <v>100</v>
      </c>
      <c r="E31" s="70" t="s">
        <v>159</v>
      </c>
      <c r="F31" s="77" t="n">
        <v>262336</v>
      </c>
      <c r="G31" s="78" t="n">
        <f aca="false">(F31/$F$30)*100</f>
        <v>79.8373647242139</v>
      </c>
      <c r="J31" s="84"/>
    </row>
    <row r="32" customFormat="false" ht="12.75" hidden="false" customHeight="false" outlineLevel="0" collapsed="false">
      <c r="A32" s="69" t="s">
        <v>160</v>
      </c>
      <c r="B32" s="77" t="n">
        <v>83799</v>
      </c>
      <c r="C32" s="80" t="n">
        <f aca="false">(B32/$B$31)*100</f>
        <v>29.9131508775938</v>
      </c>
      <c r="E32" s="70" t="s">
        <v>161</v>
      </c>
      <c r="F32" s="77" t="n">
        <v>66252</v>
      </c>
      <c r="G32" s="78" t="n">
        <f aca="false">(F32/$F$30)*100</f>
        <v>20.1626352757861</v>
      </c>
      <c r="J32" s="84"/>
    </row>
    <row r="33" customFormat="false" ht="12.75" hidden="false" customHeight="false" outlineLevel="0" collapsed="false">
      <c r="A33" s="69" t="s">
        <v>162</v>
      </c>
      <c r="B33" s="77" t="n">
        <v>148207</v>
      </c>
      <c r="C33" s="80" t="n">
        <f aca="false">(B33/$B$31)*100</f>
        <v>52.9044302690431</v>
      </c>
      <c r="E33" s="70" t="s">
        <v>163</v>
      </c>
      <c r="F33" s="77" t="n">
        <v>27789</v>
      </c>
      <c r="G33" s="78" t="n">
        <f aca="false">(F33/$F$30)*100</f>
        <v>8.45709520737215</v>
      </c>
      <c r="J33" s="84"/>
    </row>
    <row r="34" customFormat="false" ht="12.75" hidden="false" customHeight="false" outlineLevel="0" collapsed="false">
      <c r="A34" s="69" t="s">
        <v>164</v>
      </c>
      <c r="B34" s="77" t="n">
        <v>6638</v>
      </c>
      <c r="C34" s="80" t="n">
        <f aca="false">(B34/$B$31)*100</f>
        <v>2.36952106260776</v>
      </c>
      <c r="E34" s="70" t="s">
        <v>165</v>
      </c>
      <c r="F34" s="77" t="n">
        <v>29167</v>
      </c>
      <c r="G34" s="78" t="n">
        <f aca="false">(F34/$F$30)*100</f>
        <v>8.87646536087745</v>
      </c>
    </row>
    <row r="35" customFormat="false" ht="12.75" hidden="false" customHeight="false" outlineLevel="0" collapsed="false">
      <c r="A35" s="69" t="s">
        <v>166</v>
      </c>
      <c r="B35" s="77" t="n">
        <v>19655</v>
      </c>
      <c r="C35" s="80" t="n">
        <f aca="false">(B35/$B$31)*100</f>
        <v>7.01610974473569</v>
      </c>
      <c r="E35" s="70" t="s">
        <v>163</v>
      </c>
      <c r="F35" s="77" t="n">
        <v>15027</v>
      </c>
      <c r="G35" s="78" t="n">
        <f aca="false">(F35/$F$30)*100</f>
        <v>4.57320413405237</v>
      </c>
    </row>
    <row r="36" customFormat="false" ht="12.75" hidden="false" customHeight="false" outlineLevel="0" collapsed="false">
      <c r="A36" s="69" t="s">
        <v>167</v>
      </c>
      <c r="B36" s="77" t="n">
        <v>15959</v>
      </c>
      <c r="C36" s="80" t="n">
        <f aca="false">(B36/$B$31)*100</f>
        <v>5.69677412445876</v>
      </c>
      <c r="E36" s="70" t="s">
        <v>168</v>
      </c>
      <c r="F36" s="77" t="n">
        <v>24896</v>
      </c>
      <c r="G36" s="78" t="n">
        <f aca="false">(F36/$F$30)*100</f>
        <v>7.57666135099273</v>
      </c>
    </row>
    <row r="37" customFormat="false" ht="12.75" hidden="false" customHeight="false" outlineLevel="0" collapsed="false">
      <c r="A37" s="69" t="s">
        <v>169</v>
      </c>
      <c r="B37" s="77" t="n">
        <v>21842</v>
      </c>
      <c r="C37" s="80" t="n">
        <f aca="false">(B37/$B$31)*100</f>
        <v>7.79678804601968</v>
      </c>
      <c r="E37" s="70" t="s">
        <v>163</v>
      </c>
      <c r="F37" s="77" t="n">
        <v>8602</v>
      </c>
      <c r="G37" s="78" t="n">
        <f aca="false">(F37/$F$30)*100</f>
        <v>2.61786796839812</v>
      </c>
    </row>
    <row r="38" customFormat="false" ht="12.75" hidden="false" customHeight="false" outlineLevel="0" collapsed="false">
      <c r="A38" s="69" t="s">
        <v>167</v>
      </c>
      <c r="B38" s="77" t="n">
        <v>13269</v>
      </c>
      <c r="C38" s="80" t="n">
        <f aca="false">(B38/$B$31)*100</f>
        <v>4.73654338351045</v>
      </c>
      <c r="E38" s="70" t="s">
        <v>170</v>
      </c>
      <c r="F38" s="77" t="n">
        <v>8960</v>
      </c>
      <c r="G38" s="78" t="n">
        <f aca="false">(F38/$F$30)*100</f>
        <v>2.72681899521589</v>
      </c>
    </row>
    <row r="39" customFormat="false" ht="12.75" hidden="false" customHeight="false" outlineLevel="0" collapsed="false">
      <c r="A39" s="69"/>
      <c r="B39" s="77" t="s">
        <v>132</v>
      </c>
      <c r="C39" s="80"/>
      <c r="E39" s="70" t="s">
        <v>163</v>
      </c>
      <c r="F39" s="77" t="n">
        <v>3362</v>
      </c>
      <c r="G39" s="78" t="n">
        <f aca="false">(F39/$F$30)*100</f>
        <v>1.02316578816025</v>
      </c>
    </row>
    <row r="40" customFormat="false" ht="12.75" hidden="false" customHeight="false" outlineLevel="0" collapsed="false">
      <c r="A40" s="85" t="s">
        <v>171</v>
      </c>
      <c r="B40" s="75" t="s">
        <v>132</v>
      </c>
      <c r="C40" s="80"/>
      <c r="E40" s="70"/>
      <c r="F40" s="77" t="s">
        <v>132</v>
      </c>
      <c r="G40" s="78"/>
    </row>
    <row r="41" customFormat="false" ht="12.75" hidden="false" customHeight="false" outlineLevel="0" collapsed="false">
      <c r="A41" s="85" t="s">
        <v>172</v>
      </c>
      <c r="B41" s="86"/>
      <c r="C41" s="87"/>
      <c r="E41" s="74" t="s">
        <v>173</v>
      </c>
      <c r="F41" s="77" t="s">
        <v>132</v>
      </c>
      <c r="G41" s="78"/>
    </row>
    <row r="42" customFormat="false" ht="12.75" hidden="false" customHeight="false" outlineLevel="0" collapsed="false">
      <c r="A42" s="85" t="s">
        <v>174</v>
      </c>
      <c r="B42" s="86" t="n">
        <v>7141</v>
      </c>
      <c r="C42" s="76" t="n">
        <f aca="false">(B42/$B$42)*100</f>
        <v>100</v>
      </c>
      <c r="E42" s="74" t="s">
        <v>119</v>
      </c>
      <c r="F42" s="81" t="n">
        <v>350761</v>
      </c>
      <c r="G42" s="87" t="n">
        <f aca="false">(F42/$F$42)*100</f>
        <v>100</v>
      </c>
      <c r="I42" s="84"/>
    </row>
    <row r="43" customFormat="false" ht="12.75" hidden="false" customHeight="false" outlineLevel="0" collapsed="false">
      <c r="A43" s="69" t="s">
        <v>175</v>
      </c>
      <c r="B43" s="79" t="n">
        <v>2506</v>
      </c>
      <c r="C43" s="88" t="n">
        <f aca="false">(B43/$B$42)*100</f>
        <v>35.0931242122952</v>
      </c>
      <c r="E43" s="89" t="s">
        <v>176</v>
      </c>
      <c r="F43" s="90" t="n">
        <v>388544</v>
      </c>
      <c r="G43" s="91" t="n">
        <f aca="false">(F43/$F$42)*100</f>
        <v>110.771722055759</v>
      </c>
    </row>
    <row r="44" customFormat="false" ht="12.75" hidden="false" customHeight="false" outlineLevel="0" collapsed="false">
      <c r="A44" s="69"/>
      <c r="B44" s="75" t="s">
        <v>132</v>
      </c>
      <c r="C44" s="80"/>
      <c r="E44" s="70" t="s">
        <v>177</v>
      </c>
      <c r="F44" s="77" t="n">
        <v>2069</v>
      </c>
      <c r="G44" s="78" t="n">
        <f aca="false">(F44/$F$42)*100</f>
        <v>0.589860332249024</v>
      </c>
    </row>
    <row r="45" customFormat="false" ht="14.25" hidden="false" customHeight="false" outlineLevel="0" collapsed="false">
      <c r="A45" s="72" t="s">
        <v>178</v>
      </c>
      <c r="B45" s="75" t="s">
        <v>132</v>
      </c>
      <c r="C45" s="80"/>
      <c r="E45" s="70" t="s">
        <v>179</v>
      </c>
      <c r="F45" s="77" t="n">
        <v>2257</v>
      </c>
      <c r="G45" s="78" t="n">
        <f aca="false">(F45/$F$42)*100</f>
        <v>0.643458081143571</v>
      </c>
    </row>
    <row r="46" customFormat="false" ht="12.75" hidden="false" customHeight="false" outlineLevel="0" collapsed="false">
      <c r="A46" s="72" t="s">
        <v>180</v>
      </c>
      <c r="B46" s="75" t="n">
        <v>266956</v>
      </c>
      <c r="C46" s="76" t="n">
        <f aca="false">(B46/$B$46)*100</f>
        <v>100</v>
      </c>
      <c r="E46" s="70" t="s">
        <v>181</v>
      </c>
      <c r="F46" s="77" t="n">
        <v>833</v>
      </c>
      <c r="G46" s="78" t="n">
        <f aca="false">(F46/$F$42)*100</f>
        <v>0.237483642708283</v>
      </c>
    </row>
    <row r="47" customFormat="false" ht="12.75" hidden="false" customHeight="false" outlineLevel="0" collapsed="false">
      <c r="A47" s="69" t="s">
        <v>182</v>
      </c>
      <c r="B47" s="77" t="n">
        <v>27688</v>
      </c>
      <c r="C47" s="80" t="n">
        <f aca="false">(B47/$B$46)*100</f>
        <v>10.3717466548795</v>
      </c>
      <c r="E47" s="70" t="s">
        <v>183</v>
      </c>
      <c r="F47" s="77" t="n">
        <v>4395</v>
      </c>
      <c r="G47" s="78" t="n">
        <f aca="false">(F47/$F$42)*100</f>
        <v>1.25298992761453</v>
      </c>
    </row>
    <row r="48" customFormat="false" ht="12.75" hidden="false" customHeight="false" outlineLevel="0" collapsed="false">
      <c r="A48" s="69"/>
      <c r="B48" s="75" t="s">
        <v>132</v>
      </c>
      <c r="C48" s="80"/>
      <c r="E48" s="70" t="s">
        <v>184</v>
      </c>
      <c r="F48" s="77" t="n">
        <v>28226</v>
      </c>
      <c r="G48" s="78" t="n">
        <f aca="false">(F48/$F$42)*100</f>
        <v>8.04707478881632</v>
      </c>
    </row>
    <row r="49" customFormat="false" ht="14.25" hidden="false" customHeight="false" outlineLevel="0" collapsed="false">
      <c r="A49" s="72" t="s">
        <v>185</v>
      </c>
      <c r="B49" s="75" t="s">
        <v>132</v>
      </c>
      <c r="C49" s="80"/>
      <c r="E49" s="70" t="s">
        <v>186</v>
      </c>
      <c r="F49" s="77" t="n">
        <v>5110</v>
      </c>
      <c r="G49" s="78" t="n">
        <f aca="false">(F49/$F$42)*100</f>
        <v>1.45683243005921</v>
      </c>
    </row>
    <row r="50" customFormat="false" ht="14.25" hidden="false" customHeight="false" outlineLevel="0" collapsed="false">
      <c r="A50" s="72" t="s">
        <v>187</v>
      </c>
      <c r="B50" s="75" t="s">
        <v>132</v>
      </c>
      <c r="C50" s="80"/>
      <c r="E50" s="70" t="s">
        <v>188</v>
      </c>
      <c r="F50" s="77" t="n">
        <v>1266</v>
      </c>
      <c r="G50" s="78" t="n">
        <f aca="false">(F50/$F$42)*100</f>
        <v>0.360929521811148</v>
      </c>
    </row>
    <row r="51" customFormat="false" ht="12.75" hidden="false" customHeight="false" outlineLevel="0" collapsed="false">
      <c r="A51" s="72" t="s">
        <v>189</v>
      </c>
      <c r="B51" s="75" t="n">
        <v>78461</v>
      </c>
      <c r="C51" s="76" t="n">
        <f aca="false">(B51/$B$51)*100</f>
        <v>100</v>
      </c>
      <c r="E51" s="70" t="s">
        <v>190</v>
      </c>
      <c r="F51" s="77" t="n">
        <v>41489</v>
      </c>
      <c r="G51" s="78" t="n">
        <f aca="false">(F51/$F$42)*100</f>
        <v>11.828281935563</v>
      </c>
    </row>
    <row r="52" customFormat="false" ht="12.75" hidden="false" customHeight="false" outlineLevel="0" collapsed="false">
      <c r="A52" s="69" t="s">
        <v>191</v>
      </c>
      <c r="B52" s="79" t="n">
        <v>5514</v>
      </c>
      <c r="C52" s="80" t="n">
        <f aca="false">(B52/$B$51)*100</f>
        <v>7.02769528810492</v>
      </c>
      <c r="E52" s="70" t="s">
        <v>192</v>
      </c>
      <c r="F52" s="77" t="n">
        <v>1740</v>
      </c>
      <c r="G52" s="78" t="n">
        <f aca="false">(F52/$F$42)*100</f>
        <v>0.496064271683568</v>
      </c>
    </row>
    <row r="53" customFormat="false" ht="12.75" hidden="false" customHeight="false" outlineLevel="0" collapsed="false">
      <c r="A53" s="69"/>
      <c r="B53" s="75" t="s">
        <v>132</v>
      </c>
      <c r="C53" s="80"/>
      <c r="E53" s="70" t="s">
        <v>193</v>
      </c>
      <c r="F53" s="77" t="n">
        <v>7949</v>
      </c>
      <c r="G53" s="78" t="n">
        <f aca="false">(F53/$F$42)*100</f>
        <v>2.26621545724867</v>
      </c>
    </row>
    <row r="54" customFormat="false" ht="14.25" hidden="false" customHeight="false" outlineLevel="0" collapsed="false">
      <c r="A54" s="72" t="s">
        <v>194</v>
      </c>
      <c r="B54" s="75" t="n">
        <v>201082</v>
      </c>
      <c r="C54" s="76" t="n">
        <f aca="false">(B54/$B$54)*100</f>
        <v>100</v>
      </c>
      <c r="E54" s="70" t="s">
        <v>195</v>
      </c>
      <c r="F54" s="77" t="n">
        <v>46083</v>
      </c>
      <c r="G54" s="78" t="n">
        <f aca="false">(F54/$F$42)*100</f>
        <v>13.1380056505712</v>
      </c>
    </row>
    <row r="55" customFormat="false" ht="12.75" hidden="false" customHeight="false" outlineLevel="0" collapsed="false">
      <c r="A55" s="69" t="s">
        <v>191</v>
      </c>
      <c r="B55" s="79" t="n">
        <v>33096</v>
      </c>
      <c r="C55" s="80" t="n">
        <f aca="false">(B55/$B$54)*100</f>
        <v>16.4589570424006</v>
      </c>
      <c r="E55" s="70" t="s">
        <v>196</v>
      </c>
      <c r="F55" s="77" t="n">
        <v>54092</v>
      </c>
      <c r="G55" s="78" t="n">
        <f aca="false">(F55/$F$42)*100</f>
        <v>15.4213267723607</v>
      </c>
    </row>
    <row r="56" customFormat="false" ht="12.75" hidden="false" customHeight="false" outlineLevel="0" collapsed="false">
      <c r="A56" s="69" t="s">
        <v>197</v>
      </c>
      <c r="B56" s="92" t="n">
        <v>61</v>
      </c>
      <c r="C56" s="83" t="s">
        <v>40</v>
      </c>
      <c r="E56" s="70" t="s">
        <v>198</v>
      </c>
      <c r="F56" s="77" t="n">
        <v>1346</v>
      </c>
      <c r="G56" s="78" t="n">
        <f aca="false">(F56/$F$42)*100</f>
        <v>0.383737074532231</v>
      </c>
    </row>
    <row r="57" customFormat="false" ht="12.75" hidden="false" customHeight="false" outlineLevel="0" collapsed="false">
      <c r="A57" s="69" t="s">
        <v>199</v>
      </c>
      <c r="B57" s="79" t="n">
        <v>167986</v>
      </c>
      <c r="C57" s="80" t="n">
        <f aca="false">(B57/$B$54)*100</f>
        <v>83.5410429575994</v>
      </c>
      <c r="E57" s="70" t="s">
        <v>200</v>
      </c>
      <c r="F57" s="77" t="n">
        <v>1761</v>
      </c>
      <c r="G57" s="78" t="n">
        <f aca="false">(F57/$F$42)*100</f>
        <v>0.502051254272853</v>
      </c>
    </row>
    <row r="58" customFormat="false" ht="12.75" hidden="false" customHeight="false" outlineLevel="0" collapsed="false">
      <c r="A58" s="69" t="s">
        <v>197</v>
      </c>
      <c r="B58" s="92" t="n">
        <v>77.6</v>
      </c>
      <c r="C58" s="83" t="s">
        <v>40</v>
      </c>
      <c r="E58" s="70" t="s">
        <v>201</v>
      </c>
      <c r="F58" s="77" t="n">
        <v>28088</v>
      </c>
      <c r="G58" s="78" t="n">
        <f aca="false">(F58/$F$42)*100</f>
        <v>8.00773176037245</v>
      </c>
    </row>
    <row r="59" customFormat="false" ht="12.75" hidden="false" customHeight="false" outlineLevel="0" collapsed="false">
      <c r="A59" s="69"/>
      <c r="B59" s="75" t="s">
        <v>132</v>
      </c>
      <c r="C59" s="80"/>
      <c r="E59" s="70" t="s">
        <v>202</v>
      </c>
      <c r="F59" s="77" t="n">
        <v>507</v>
      </c>
      <c r="G59" s="78" t="n">
        <f aca="false">(F59/$F$42)*100</f>
        <v>0.144542865369867</v>
      </c>
    </row>
    <row r="60" customFormat="false" ht="12.75" hidden="false" customHeight="false" outlineLevel="0" collapsed="false">
      <c r="A60" s="72" t="s">
        <v>203</v>
      </c>
      <c r="B60" s="75" t="n">
        <v>41691</v>
      </c>
      <c r="C60" s="76" t="n">
        <f aca="false">(B60/$B$60)*100</f>
        <v>100</v>
      </c>
      <c r="E60" s="70" t="s">
        <v>204</v>
      </c>
      <c r="F60" s="77" t="n">
        <v>7603</v>
      </c>
      <c r="G60" s="78" t="n">
        <f aca="false">(F60/$F$42)*100</f>
        <v>2.16757279172998</v>
      </c>
    </row>
    <row r="61" customFormat="false" ht="12.75" hidden="false" customHeight="false" outlineLevel="0" collapsed="false">
      <c r="A61" s="69" t="s">
        <v>191</v>
      </c>
      <c r="B61" s="77" t="n">
        <v>16445</v>
      </c>
      <c r="C61" s="80" t="n">
        <f aca="false">(B61/$B$60)*100</f>
        <v>39.4449641409417</v>
      </c>
      <c r="E61" s="70" t="s">
        <v>205</v>
      </c>
      <c r="F61" s="77" t="n">
        <v>3682</v>
      </c>
      <c r="G61" s="78" t="n">
        <f aca="false">(F61/$F$42)*100</f>
        <v>1.04971761398787</v>
      </c>
    </row>
    <row r="62" customFormat="false" ht="12.75" hidden="false" customHeight="false" outlineLevel="0" collapsed="false">
      <c r="A62" s="69"/>
      <c r="B62" s="75" t="s">
        <v>132</v>
      </c>
      <c r="C62" s="80"/>
      <c r="E62" s="70" t="s">
        <v>206</v>
      </c>
      <c r="F62" s="77" t="n">
        <v>5036</v>
      </c>
      <c r="G62" s="78" t="n">
        <f aca="false">(F62/$F$42)*100</f>
        <v>1.43573544379221</v>
      </c>
    </row>
    <row r="63" customFormat="false" ht="12.75" hidden="false" customHeight="false" outlineLevel="0" collapsed="false">
      <c r="A63" s="72" t="s">
        <v>207</v>
      </c>
      <c r="B63" s="75" t="s">
        <v>132</v>
      </c>
      <c r="C63" s="80"/>
      <c r="E63" s="70" t="s">
        <v>208</v>
      </c>
      <c r="F63" s="77" t="n">
        <v>3750</v>
      </c>
      <c r="G63" s="78" t="n">
        <f aca="false">(F63/$F$42)*100</f>
        <v>1.06910403380079</v>
      </c>
    </row>
    <row r="64" customFormat="false" ht="12.75" hidden="false" customHeight="false" outlineLevel="0" collapsed="false">
      <c r="A64" s="72" t="s">
        <v>209</v>
      </c>
      <c r="B64" s="75" t="n">
        <v>328588</v>
      </c>
      <c r="C64" s="76" t="n">
        <f aca="false">(B64/$B$64)*100</f>
        <v>100</v>
      </c>
      <c r="E64" s="70" t="s">
        <v>210</v>
      </c>
      <c r="F64" s="77" t="n">
        <v>4386</v>
      </c>
      <c r="G64" s="78" t="n">
        <f aca="false">(F64/$F$42)*100</f>
        <v>1.25042407793341</v>
      </c>
    </row>
    <row r="65" customFormat="false" ht="12.75" hidden="false" customHeight="false" outlineLevel="0" collapsed="false">
      <c r="A65" s="69" t="s">
        <v>211</v>
      </c>
      <c r="B65" s="77" t="n">
        <v>188542</v>
      </c>
      <c r="C65" s="80" t="n">
        <f aca="false">(B65/$B$64)*100</f>
        <v>57.379453905803</v>
      </c>
      <c r="E65" s="70" t="s">
        <v>212</v>
      </c>
      <c r="F65" s="77" t="n">
        <v>2152</v>
      </c>
      <c r="G65" s="78" t="n">
        <f aca="false">(F65/$F$42)*100</f>
        <v>0.613523168197149</v>
      </c>
    </row>
    <row r="66" customFormat="false" ht="12.75" hidden="false" customHeight="false" outlineLevel="0" collapsed="false">
      <c r="A66" s="69" t="s">
        <v>213</v>
      </c>
      <c r="B66" s="77" t="n">
        <v>126591</v>
      </c>
      <c r="C66" s="80" t="n">
        <f aca="false">(B66/$B$64)*100</f>
        <v>38.525752614216</v>
      </c>
      <c r="E66" s="70" t="s">
        <v>214</v>
      </c>
      <c r="F66" s="77" t="n">
        <v>874</v>
      </c>
      <c r="G66" s="78" t="n">
        <f aca="false">(F66/$F$42)*100</f>
        <v>0.249172513477838</v>
      </c>
    </row>
    <row r="67" customFormat="false" ht="12.75" hidden="false" customHeight="false" outlineLevel="0" collapsed="false">
      <c r="A67" s="69" t="s">
        <v>215</v>
      </c>
      <c r="B67" s="77" t="n">
        <v>71993</v>
      </c>
      <c r="C67" s="80" t="n">
        <f aca="false">(B67/$B$64)*100</f>
        <v>21.9098080270734</v>
      </c>
      <c r="E67" s="70" t="s">
        <v>216</v>
      </c>
      <c r="F67" s="77" t="n">
        <v>3125</v>
      </c>
      <c r="G67" s="78" t="n">
        <f aca="false">(F67/$F$42)*100</f>
        <v>0.890920028167328</v>
      </c>
    </row>
    <row r="68" customFormat="false" ht="12.75" hidden="false" customHeight="false" outlineLevel="0" collapsed="false">
      <c r="A68" s="69" t="s">
        <v>217</v>
      </c>
      <c r="B68" s="77" t="n">
        <v>54598</v>
      </c>
      <c r="C68" s="80" t="n">
        <f aca="false">(B68/$B$64)*100</f>
        <v>16.6159445871426</v>
      </c>
      <c r="E68" s="70" t="s">
        <v>218</v>
      </c>
      <c r="F68" s="77" t="n">
        <v>10027</v>
      </c>
      <c r="G68" s="78" t="n">
        <f aca="false">(F68/$F$42)*100</f>
        <v>2.85864163917881</v>
      </c>
    </row>
    <row r="69" customFormat="false" ht="12.75" hidden="false" customHeight="false" outlineLevel="0" collapsed="false">
      <c r="A69" s="69" t="s">
        <v>219</v>
      </c>
      <c r="B69" s="77" t="n">
        <v>24640</v>
      </c>
      <c r="C69" s="80" t="n">
        <f aca="false">(B69/$B$64)*100</f>
        <v>7.49875223684371</v>
      </c>
      <c r="E69" s="70" t="s">
        <v>220</v>
      </c>
      <c r="F69" s="77" t="n">
        <v>1853</v>
      </c>
      <c r="G69" s="78" t="n">
        <f aca="false">(F69/$F$42)*100</f>
        <v>0.528279939902099</v>
      </c>
    </row>
    <row r="70" customFormat="false" ht="12.75" hidden="false" customHeight="false" outlineLevel="0" collapsed="false">
      <c r="A70" s="69" t="s">
        <v>221</v>
      </c>
      <c r="B70" s="77" t="n">
        <v>29958</v>
      </c>
      <c r="C70" s="80" t="n">
        <f aca="false">(B70/$B$64)*100</f>
        <v>9.11719235029885</v>
      </c>
      <c r="E70" s="70" t="s">
        <v>222</v>
      </c>
      <c r="F70" s="77" t="n">
        <v>5039</v>
      </c>
      <c r="G70" s="78" t="n">
        <f aca="false">(F70/$F$42)*100</f>
        <v>1.43659072701925</v>
      </c>
    </row>
    <row r="71" customFormat="false" ht="12.75" hidden="false" customHeight="false" outlineLevel="0" collapsed="false">
      <c r="A71" s="93" t="s">
        <v>223</v>
      </c>
      <c r="B71" s="94" t="n">
        <v>13455</v>
      </c>
      <c r="C71" s="95" t="n">
        <f aca="false">(B71/$B$64)*100</f>
        <v>4.09479347998101</v>
      </c>
      <c r="D71" s="96"/>
      <c r="E71" s="97" t="s">
        <v>224</v>
      </c>
      <c r="F71" s="94" t="n">
        <v>113806</v>
      </c>
      <c r="G71" s="98" t="n">
        <f aca="false">(F71/$F$42)*100</f>
        <v>32.4454543121955</v>
      </c>
    </row>
    <row r="72" customFormat="false" ht="12.75" hidden="false" customHeight="false" outlineLevel="0" collapsed="false">
      <c r="E72" s="99"/>
    </row>
    <row r="73" customFormat="false" ht="12.75" hidden="false" customHeight="false" outlineLevel="0" collapsed="false">
      <c r="A73" s="57" t="s">
        <v>225</v>
      </c>
    </row>
    <row r="74" customFormat="false" ht="14.25" hidden="false" customHeight="false" outlineLevel="0" collapsed="false">
      <c r="A74" s="57" t="s">
        <v>226</v>
      </c>
    </row>
    <row r="75" customFormat="false" ht="12.75" hidden="false" customHeight="false" outlineLevel="0" collapsed="false">
      <c r="A75" s="57" t="s">
        <v>227</v>
      </c>
    </row>
    <row r="76" customFormat="false" ht="12.75" hidden="false" customHeight="false" outlineLevel="0" collapsed="false">
      <c r="A76" s="57" t="s">
        <v>111</v>
      </c>
    </row>
    <row r="138" customFormat="false" ht="12.75" hidden="false" customHeight="false" outlineLevel="0" collapsed="false">
      <c r="B138" s="78" t="n">
        <v>75.2</v>
      </c>
    </row>
  </sheetData>
  <printOptions headings="false" gridLines="false" gridLinesSet="true" horizontalCentered="false" verticalCentered="false"/>
  <pageMargins left="0.490277777777778" right="0.340277777777778" top="0.3" bottom="0.22986111111111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4.13"/>
    <col collapsed="false" customWidth="true" hidden="false" outlineLevel="0" max="2" min="2" style="57" width="10.99"/>
    <col collapsed="false" customWidth="true" hidden="false" outlineLevel="0" max="3" min="3" style="57" width="8.7"/>
    <col collapsed="false" customWidth="true" hidden="false" outlineLevel="0" max="4" min="4" style="57" width="0.7"/>
    <col collapsed="false" customWidth="true" hidden="false" outlineLevel="0" max="5" min="5" style="57" width="40.56"/>
    <col collapsed="false" customWidth="true" hidden="false" outlineLevel="0" max="6" min="6" style="57" width="11.13"/>
    <col collapsed="false" customWidth="true" hidden="false" outlineLevel="0" max="7" min="7" style="57" width="8.7"/>
    <col collapsed="false" customWidth="true" hidden="false" outlineLevel="0" max="8" min="8" style="57" width="10.99"/>
    <col collapsed="false" customWidth="false" hidden="false" outlineLevel="0" max="257" min="9" style="57" width="9.14"/>
  </cols>
  <sheetData>
    <row r="1" customFormat="false" ht="12.75" hidden="false" customHeight="false" outlineLevel="0" collapsed="false">
      <c r="A1" s="100" t="s">
        <v>228</v>
      </c>
      <c r="B1" s="100"/>
      <c r="C1" s="100"/>
      <c r="D1" s="100"/>
      <c r="E1" s="100"/>
      <c r="F1" s="101"/>
      <c r="G1" s="101"/>
    </row>
    <row r="2" customFormat="false" ht="12.75" hidden="false" customHeight="false" outlineLevel="0" collapsed="false">
      <c r="A2" s="57" t="s">
        <v>114</v>
      </c>
      <c r="B2" s="101"/>
      <c r="C2" s="101"/>
      <c r="D2" s="101"/>
      <c r="E2" s="101"/>
      <c r="F2" s="101"/>
      <c r="G2" s="10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3.5" hidden="false" customHeight="false" outlineLevel="0" collapsed="false">
      <c r="A4" s="102" t="s">
        <v>115</v>
      </c>
      <c r="B4" s="102"/>
      <c r="C4" s="102"/>
      <c r="D4" s="102"/>
      <c r="E4" s="102"/>
      <c r="F4" s="102"/>
      <c r="G4" s="102"/>
    </row>
    <row r="5" customFormat="false" ht="13.5" hidden="false" customHeight="false" outlineLevel="0" collapsed="false">
      <c r="A5" s="103"/>
      <c r="B5" s="104"/>
      <c r="C5" s="105"/>
      <c r="D5" s="106"/>
      <c r="E5" s="104"/>
      <c r="F5" s="104"/>
      <c r="G5" s="105"/>
    </row>
    <row r="6" customFormat="false" ht="12.75" hidden="false" customHeight="false" outlineLevel="0" collapsed="false">
      <c r="A6" s="64" t="s">
        <v>2</v>
      </c>
      <c r="B6" s="65" t="s">
        <v>3</v>
      </c>
      <c r="C6" s="66" t="s">
        <v>4</v>
      </c>
      <c r="D6" s="67"/>
      <c r="E6" s="68" t="s">
        <v>2</v>
      </c>
      <c r="F6" s="65" t="s">
        <v>3</v>
      </c>
      <c r="G6" s="66" t="s">
        <v>4</v>
      </c>
    </row>
    <row r="7" customFormat="false" ht="12.75" hidden="false" customHeight="false" outlineLevel="0" collapsed="false">
      <c r="A7" s="107"/>
      <c r="B7" s="108"/>
      <c r="C7" s="109"/>
      <c r="D7" s="101"/>
      <c r="E7" s="110"/>
      <c r="F7" s="108"/>
      <c r="G7" s="109"/>
    </row>
    <row r="8" customFormat="false" ht="12.75" hidden="false" customHeight="false" outlineLevel="0" collapsed="false">
      <c r="A8" s="85" t="s">
        <v>229</v>
      </c>
      <c r="B8" s="108"/>
      <c r="C8" s="109"/>
      <c r="D8" s="101"/>
      <c r="E8" s="110" t="s">
        <v>230</v>
      </c>
      <c r="F8" s="108"/>
      <c r="G8" s="109"/>
    </row>
    <row r="9" customFormat="false" ht="12.75" hidden="false" customHeight="false" outlineLevel="0" collapsed="false">
      <c r="A9" s="85" t="s">
        <v>231</v>
      </c>
      <c r="B9" s="81" t="n">
        <v>275489</v>
      </c>
      <c r="C9" s="87" t="n">
        <f aca="false">(B9/$B$9)*100</f>
        <v>100</v>
      </c>
      <c r="D9" s="101"/>
      <c r="E9" s="110" t="s">
        <v>232</v>
      </c>
      <c r="F9" s="81" t="n">
        <v>125787</v>
      </c>
      <c r="G9" s="87" t="n">
        <f aca="false">(F9/$F$9)*100</f>
        <v>100</v>
      </c>
    </row>
    <row r="10" customFormat="false" ht="12.75" hidden="false" customHeight="false" outlineLevel="0" collapsed="false">
      <c r="A10" s="107" t="s">
        <v>233</v>
      </c>
      <c r="B10" s="77" t="n">
        <v>180299</v>
      </c>
      <c r="C10" s="78" t="n">
        <f aca="false">(B10/$B$9)*100</f>
        <v>65.4468962463111</v>
      </c>
      <c r="D10" s="101"/>
      <c r="E10" s="108" t="s">
        <v>234</v>
      </c>
      <c r="F10" s="77" t="n">
        <v>9359</v>
      </c>
      <c r="G10" s="78" t="n">
        <f aca="false">(F10/$F$9)*100</f>
        <v>7.44035552163578</v>
      </c>
    </row>
    <row r="11" customFormat="false" ht="12.75" hidden="false" customHeight="false" outlineLevel="0" collapsed="false">
      <c r="A11" s="107" t="s">
        <v>235</v>
      </c>
      <c r="B11" s="77" t="n">
        <v>180175</v>
      </c>
      <c r="C11" s="78" t="n">
        <f aca="false">(B11/$B$9)*100</f>
        <v>65.4018853747337</v>
      </c>
      <c r="D11" s="101"/>
      <c r="E11" s="108" t="s">
        <v>236</v>
      </c>
      <c r="F11" s="77" t="n">
        <v>5262</v>
      </c>
      <c r="G11" s="78" t="n">
        <f aca="false">(F11/$F$9)*100</f>
        <v>4.18326218130649</v>
      </c>
    </row>
    <row r="12" customFormat="false" ht="12.75" hidden="false" customHeight="false" outlineLevel="0" collapsed="false">
      <c r="A12" s="107" t="s">
        <v>237</v>
      </c>
      <c r="B12" s="77" t="n">
        <v>166647</v>
      </c>
      <c r="C12" s="78" t="n">
        <f aca="false">(B12/$B$9)*100</f>
        <v>60.4913444819938</v>
      </c>
      <c r="D12" s="101"/>
      <c r="E12" s="108" t="s">
        <v>238</v>
      </c>
      <c r="F12" s="77" t="n">
        <v>11399</v>
      </c>
      <c r="G12" s="78" t="n">
        <f aca="false">(F12/$F$9)*100</f>
        <v>9.0621447367375</v>
      </c>
    </row>
    <row r="13" customFormat="false" ht="12.75" hidden="false" customHeight="false" outlineLevel="0" collapsed="false">
      <c r="A13" s="107" t="s">
        <v>239</v>
      </c>
      <c r="B13" s="77" t="n">
        <v>13528</v>
      </c>
      <c r="C13" s="78" t="n">
        <f aca="false">(B13/$B$9)*100</f>
        <v>4.91054089273982</v>
      </c>
      <c r="D13" s="101"/>
      <c r="E13" s="108" t="s">
        <v>240</v>
      </c>
      <c r="F13" s="77" t="n">
        <v>11851</v>
      </c>
      <c r="G13" s="78" t="n">
        <f aca="false">(F13/$F$9)*100</f>
        <v>9.42148234714239</v>
      </c>
    </row>
    <row r="14" customFormat="false" ht="12.75" hidden="false" customHeight="false" outlineLevel="0" collapsed="false">
      <c r="A14" s="107" t="s">
        <v>241</v>
      </c>
      <c r="B14" s="108" t="n">
        <v>7.5</v>
      </c>
      <c r="C14" s="88" t="s">
        <v>40</v>
      </c>
      <c r="D14" s="101"/>
      <c r="E14" s="108" t="s">
        <v>242</v>
      </c>
      <c r="F14" s="77" t="n">
        <v>17573</v>
      </c>
      <c r="G14" s="78" t="n">
        <f aca="false">(F14/$F$9)*100</f>
        <v>13.9704420965601</v>
      </c>
    </row>
    <row r="15" customFormat="false" ht="12.75" hidden="false" customHeight="false" outlineLevel="0" collapsed="false">
      <c r="A15" s="107" t="s">
        <v>243</v>
      </c>
      <c r="B15" s="108" t="n">
        <v>124</v>
      </c>
      <c r="C15" s="78" t="n">
        <f aca="false">(B15/$B$9)*100</f>
        <v>0.0450108715774496</v>
      </c>
      <c r="D15" s="101"/>
      <c r="E15" s="108" t="s">
        <v>244</v>
      </c>
      <c r="F15" s="77" t="n">
        <v>24882</v>
      </c>
      <c r="G15" s="78" t="n">
        <f aca="false">(F15/$F$9)*100</f>
        <v>19.7810584559613</v>
      </c>
    </row>
    <row r="16" customFormat="false" ht="12.75" hidden="false" customHeight="false" outlineLevel="0" collapsed="false">
      <c r="A16" s="107" t="s">
        <v>245</v>
      </c>
      <c r="B16" s="77" t="n">
        <v>95190</v>
      </c>
      <c r="C16" s="78" t="n">
        <f aca="false">(B16/$B$9)*100</f>
        <v>34.5531037536889</v>
      </c>
      <c r="D16" s="101"/>
      <c r="E16" s="108" t="s">
        <v>246</v>
      </c>
      <c r="F16" s="77" t="n">
        <v>16586</v>
      </c>
      <c r="G16" s="78" t="n">
        <f aca="false">(F16/$F$9)*100</f>
        <v>13.1857823145476</v>
      </c>
    </row>
    <row r="17" customFormat="false" ht="12.75" hidden="false" customHeight="false" outlineLevel="0" collapsed="false">
      <c r="A17" s="107"/>
      <c r="B17" s="77" t="s">
        <v>132</v>
      </c>
      <c r="C17" s="78" t="s">
        <v>132</v>
      </c>
      <c r="D17" s="101"/>
      <c r="E17" s="108" t="s">
        <v>247</v>
      </c>
      <c r="F17" s="77" t="n">
        <v>16745</v>
      </c>
      <c r="G17" s="78" t="n">
        <f aca="false">(F17/$F$9)*100</f>
        <v>13.3121864739599</v>
      </c>
    </row>
    <row r="18" customFormat="false" ht="12.75" hidden="false" customHeight="false" outlineLevel="0" collapsed="false">
      <c r="A18" s="85" t="s">
        <v>248</v>
      </c>
      <c r="B18" s="81" t="n">
        <v>143560</v>
      </c>
      <c r="C18" s="87" t="n">
        <f aca="false">(B18/$B$18)*100</f>
        <v>100</v>
      </c>
      <c r="D18" s="101"/>
      <c r="E18" s="108" t="s">
        <v>249</v>
      </c>
      <c r="F18" s="77" t="n">
        <v>5841</v>
      </c>
      <c r="G18" s="78" t="n">
        <f aca="false">(F18/$F$9)*100</f>
        <v>4.6435641202986</v>
      </c>
    </row>
    <row r="19" customFormat="false" ht="12.75" hidden="false" customHeight="false" outlineLevel="0" collapsed="false">
      <c r="A19" s="107" t="s">
        <v>233</v>
      </c>
      <c r="B19" s="77" t="n">
        <v>87403</v>
      </c>
      <c r="C19" s="78" t="n">
        <f aca="false">(B19/$B$18)*100</f>
        <v>60.8825578155475</v>
      </c>
      <c r="D19" s="101"/>
      <c r="E19" s="108" t="s">
        <v>250</v>
      </c>
      <c r="F19" s="79" t="n">
        <v>6289</v>
      </c>
      <c r="G19" s="78" t="n">
        <f aca="false">(F19/$F$9)*100</f>
        <v>4.99972175185035</v>
      </c>
      <c r="I19" s="111"/>
    </row>
    <row r="20" customFormat="false" ht="12.75" hidden="false" customHeight="false" outlineLevel="0" collapsed="false">
      <c r="A20" s="107" t="s">
        <v>235</v>
      </c>
      <c r="B20" s="77" t="n">
        <v>87398</v>
      </c>
      <c r="C20" s="78" t="n">
        <f aca="false">(B20/$B$18)*100</f>
        <v>60.8790749512399</v>
      </c>
      <c r="D20" s="101"/>
      <c r="E20" s="108" t="s">
        <v>251</v>
      </c>
      <c r="F20" s="77" t="n">
        <v>56612</v>
      </c>
      <c r="G20" s="88" t="s">
        <v>40</v>
      </c>
    </row>
    <row r="21" customFormat="false" ht="12.75" hidden="false" customHeight="false" outlineLevel="0" collapsed="false">
      <c r="A21" s="107" t="s">
        <v>237</v>
      </c>
      <c r="B21" s="77" t="n">
        <v>81305</v>
      </c>
      <c r="C21" s="78" t="n">
        <f aca="false">(B21/$B$18)*100</f>
        <v>56.6348565059905</v>
      </c>
      <c r="D21" s="101"/>
      <c r="E21" s="108"/>
      <c r="F21" s="77" t="s">
        <v>132</v>
      </c>
      <c r="G21" s="78" t="s">
        <v>132</v>
      </c>
    </row>
    <row r="22" customFormat="false" ht="12.75" hidden="false" customHeight="false" outlineLevel="0" collapsed="false">
      <c r="A22" s="107"/>
      <c r="B22" s="77" t="s">
        <v>132</v>
      </c>
      <c r="C22" s="78" t="s">
        <v>132</v>
      </c>
      <c r="D22" s="101"/>
      <c r="E22" s="108" t="s">
        <v>252</v>
      </c>
      <c r="F22" s="77" t="n">
        <v>102525</v>
      </c>
      <c r="G22" s="78" t="n">
        <f aca="false">(F22/$F$9)*100</f>
        <v>81.5068329795607</v>
      </c>
    </row>
    <row r="23" customFormat="false" ht="12.75" hidden="false" customHeight="false" outlineLevel="0" collapsed="false">
      <c r="A23" s="85" t="s">
        <v>253</v>
      </c>
      <c r="B23" s="81" t="n">
        <v>25438</v>
      </c>
      <c r="C23" s="87" t="n">
        <f aca="false">(B23/$B$23)*100</f>
        <v>100</v>
      </c>
      <c r="D23" s="101"/>
      <c r="E23" s="108" t="s">
        <v>254</v>
      </c>
      <c r="F23" s="77" t="n">
        <v>77619</v>
      </c>
      <c r="G23" s="88" t="s">
        <v>40</v>
      </c>
    </row>
    <row r="24" customFormat="false" ht="12.75" hidden="false" customHeight="false" outlineLevel="0" collapsed="false">
      <c r="A24" s="107" t="s">
        <v>255</v>
      </c>
      <c r="B24" s="77" t="n">
        <v>15478</v>
      </c>
      <c r="C24" s="78" t="n">
        <f aca="false">(B24/$B$23)*100</f>
        <v>60.8459784574259</v>
      </c>
      <c r="D24" s="101"/>
      <c r="E24" s="108" t="s">
        <v>256</v>
      </c>
      <c r="F24" s="77" t="n">
        <v>32324</v>
      </c>
      <c r="G24" s="78" t="n">
        <f aca="false">(F24/$F$9)*100</f>
        <v>25.6974091122294</v>
      </c>
    </row>
    <row r="25" customFormat="false" ht="12.75" hidden="false" customHeight="false" outlineLevel="0" collapsed="false">
      <c r="A25" s="107"/>
      <c r="B25" s="77" t="s">
        <v>132</v>
      </c>
      <c r="C25" s="78" t="s">
        <v>132</v>
      </c>
      <c r="D25" s="101"/>
      <c r="E25" s="108" t="s">
        <v>257</v>
      </c>
      <c r="F25" s="77" t="n">
        <v>12191</v>
      </c>
      <c r="G25" s="88" t="s">
        <v>40</v>
      </c>
    </row>
    <row r="26" customFormat="false" ht="12.75" hidden="false" customHeight="false" outlineLevel="0" collapsed="false">
      <c r="A26" s="85" t="s">
        <v>258</v>
      </c>
      <c r="B26" s="77" t="s">
        <v>132</v>
      </c>
      <c r="C26" s="78" t="s">
        <v>132</v>
      </c>
      <c r="D26" s="101"/>
      <c r="E26" s="108" t="s">
        <v>259</v>
      </c>
      <c r="F26" s="79" t="n">
        <v>4278</v>
      </c>
      <c r="G26" s="78" t="n">
        <f aca="false">(F26/$F$9)*100</f>
        <v>3.4009873834339</v>
      </c>
    </row>
    <row r="27" customFormat="false" ht="12.75" hidden="false" customHeight="false" outlineLevel="0" collapsed="false">
      <c r="A27" s="85" t="s">
        <v>260</v>
      </c>
      <c r="B27" s="81" t="n">
        <v>163257</v>
      </c>
      <c r="C27" s="87" t="n">
        <f aca="false">(B27/$B$27)*100</f>
        <v>100</v>
      </c>
      <c r="D27" s="101"/>
      <c r="E27" s="108" t="s">
        <v>261</v>
      </c>
      <c r="F27" s="79" t="n">
        <v>6709</v>
      </c>
      <c r="G27" s="88" t="s">
        <v>40</v>
      </c>
    </row>
    <row r="28" customFormat="false" ht="12.75" hidden="false" customHeight="false" outlineLevel="0" collapsed="false">
      <c r="A28" s="107" t="s">
        <v>262</v>
      </c>
      <c r="B28" s="77" t="n">
        <v>119742</v>
      </c>
      <c r="C28" s="78" t="n">
        <f aca="false">(B28/$B$27)*100</f>
        <v>73.3457064628163</v>
      </c>
      <c r="D28" s="101"/>
      <c r="E28" s="108" t="s">
        <v>263</v>
      </c>
      <c r="F28" s="77" t="n">
        <v>3453</v>
      </c>
      <c r="G28" s="78" t="n">
        <f aca="false">(F28/$F$9)*100</f>
        <v>2.74511674497365</v>
      </c>
    </row>
    <row r="29" customFormat="false" ht="12.75" hidden="false" customHeight="false" outlineLevel="0" collapsed="false">
      <c r="A29" s="107" t="s">
        <v>264</v>
      </c>
      <c r="B29" s="77" t="n">
        <v>17938</v>
      </c>
      <c r="C29" s="78" t="n">
        <f aca="false">(B29/$B$27)*100</f>
        <v>10.9875839933357</v>
      </c>
      <c r="D29" s="101"/>
      <c r="E29" s="108" t="s">
        <v>265</v>
      </c>
      <c r="F29" s="77" t="n">
        <v>2794</v>
      </c>
      <c r="G29" s="88" t="s">
        <v>40</v>
      </c>
    </row>
    <row r="30" customFormat="false" ht="12.75" hidden="false" customHeight="false" outlineLevel="0" collapsed="false">
      <c r="A30" s="107" t="s">
        <v>266</v>
      </c>
      <c r="B30" s="77" t="n">
        <v>11236</v>
      </c>
      <c r="C30" s="78" t="n">
        <f aca="false">(B30/$B$27)*100</f>
        <v>6.88240014210723</v>
      </c>
      <c r="D30" s="101"/>
      <c r="E30" s="108" t="s">
        <v>267</v>
      </c>
      <c r="F30" s="77" t="n">
        <v>22754</v>
      </c>
      <c r="G30" s="78" t="n">
        <f aca="false">(F30/$F$9)*100</f>
        <v>18.0893097060905</v>
      </c>
    </row>
    <row r="31" customFormat="false" ht="12.75" hidden="false" customHeight="false" outlineLevel="0" collapsed="false">
      <c r="A31" s="107" t="s">
        <v>268</v>
      </c>
      <c r="B31" s="77" t="n">
        <v>7349</v>
      </c>
      <c r="C31" s="78" t="n">
        <f aca="false">(B31/$B$27)*100</f>
        <v>4.50149151338074</v>
      </c>
      <c r="D31" s="101"/>
      <c r="E31" s="108" t="s">
        <v>269</v>
      </c>
      <c r="F31" s="77" t="n">
        <v>18262</v>
      </c>
      <c r="G31" s="88" t="s">
        <v>40</v>
      </c>
    </row>
    <row r="32" customFormat="false" ht="12.75" hidden="false" customHeight="false" outlineLevel="0" collapsed="false">
      <c r="A32" s="107" t="s">
        <v>270</v>
      </c>
      <c r="B32" s="77" t="n">
        <v>1831</v>
      </c>
      <c r="C32" s="78" t="n">
        <f aca="false">(B32/$B$27)*100</f>
        <v>1.12154455857942</v>
      </c>
      <c r="D32" s="101"/>
      <c r="E32" s="110"/>
      <c r="F32" s="77" t="s">
        <v>132</v>
      </c>
      <c r="G32" s="78" t="s">
        <v>132</v>
      </c>
    </row>
    <row r="33" customFormat="false" ht="12.75" hidden="false" customHeight="false" outlineLevel="0" collapsed="false">
      <c r="A33" s="107" t="s">
        <v>271</v>
      </c>
      <c r="B33" s="77" t="n">
        <v>5161</v>
      </c>
      <c r="C33" s="78" t="n">
        <f aca="false">(B33/$B$27)*100</f>
        <v>3.16127332978065</v>
      </c>
      <c r="D33" s="101"/>
      <c r="E33" s="110" t="s">
        <v>272</v>
      </c>
      <c r="F33" s="81" t="n">
        <v>86757</v>
      </c>
      <c r="G33" s="87" t="n">
        <f aca="false">(F33/$F$33)*100</f>
        <v>100</v>
      </c>
    </row>
    <row r="34" customFormat="false" ht="12.75" hidden="false" customHeight="false" outlineLevel="0" collapsed="false">
      <c r="A34" s="107" t="s">
        <v>273</v>
      </c>
      <c r="B34" s="112" t="n">
        <v>27.1</v>
      </c>
      <c r="C34" s="88" t="s">
        <v>40</v>
      </c>
      <c r="D34" s="101"/>
      <c r="E34" s="108" t="s">
        <v>234</v>
      </c>
      <c r="F34" s="77" t="n">
        <v>3435</v>
      </c>
      <c r="G34" s="78" t="n">
        <f aca="false">(F34/$F$33)*100</f>
        <v>3.95933469345413</v>
      </c>
    </row>
    <row r="35" customFormat="false" ht="12.75" hidden="false" customHeight="false" outlineLevel="0" collapsed="false">
      <c r="A35" s="107"/>
      <c r="B35" s="77" t="s">
        <v>132</v>
      </c>
      <c r="C35" s="78" t="s">
        <v>132</v>
      </c>
      <c r="D35" s="101"/>
      <c r="E35" s="108" t="s">
        <v>236</v>
      </c>
      <c r="F35" s="77" t="n">
        <v>2070</v>
      </c>
      <c r="G35" s="78" t="n">
        <f aca="false">(F35/$F$33)*100</f>
        <v>2.38597461876275</v>
      </c>
    </row>
    <row r="36" customFormat="false" ht="12.75" hidden="false" customHeight="false" outlineLevel="0" collapsed="false">
      <c r="A36" s="85" t="s">
        <v>274</v>
      </c>
      <c r="B36" s="77"/>
      <c r="C36" s="78" t="s">
        <v>132</v>
      </c>
      <c r="D36" s="101"/>
      <c r="E36" s="108" t="s">
        <v>238</v>
      </c>
      <c r="F36" s="77" t="n">
        <v>5890</v>
      </c>
      <c r="G36" s="78" t="n">
        <f aca="false">(F36/$F$33)*100</f>
        <v>6.78907753841189</v>
      </c>
    </row>
    <row r="37" customFormat="false" ht="12.75" hidden="false" customHeight="false" outlineLevel="0" collapsed="false">
      <c r="A37" s="85" t="s">
        <v>275</v>
      </c>
      <c r="B37" s="81" t="n">
        <v>166647</v>
      </c>
      <c r="C37" s="87" t="n">
        <f aca="false">(B37/$B$37)*100</f>
        <v>100</v>
      </c>
      <c r="D37" s="101"/>
      <c r="E37" s="108" t="s">
        <v>240</v>
      </c>
      <c r="F37" s="77" t="n">
        <v>7152</v>
      </c>
      <c r="G37" s="78" t="n">
        <f aca="false">(F37/$F$33)*100</f>
        <v>8.24371520453681</v>
      </c>
    </row>
    <row r="38" customFormat="false" ht="12.75" hidden="false" customHeight="false" outlineLevel="0" collapsed="false">
      <c r="A38" s="85" t="s">
        <v>276</v>
      </c>
      <c r="B38" s="77" t="s">
        <v>132</v>
      </c>
      <c r="C38" s="78" t="s">
        <v>132</v>
      </c>
      <c r="D38" s="101"/>
      <c r="E38" s="108" t="s">
        <v>242</v>
      </c>
      <c r="F38" s="77" t="n">
        <v>10974</v>
      </c>
      <c r="G38" s="78" t="n">
        <f aca="false">(F38/$F$33)*100</f>
        <v>12.6491234136727</v>
      </c>
    </row>
    <row r="39" customFormat="false" ht="12.75" hidden="false" customHeight="false" outlineLevel="0" collapsed="false">
      <c r="A39" s="107" t="s">
        <v>277</v>
      </c>
      <c r="B39" s="79" t="n">
        <v>72043</v>
      </c>
      <c r="C39" s="78" t="n">
        <f aca="false">(B39/$B$37)*100</f>
        <v>43.2309012463471</v>
      </c>
      <c r="D39" s="101"/>
      <c r="E39" s="108" t="s">
        <v>244</v>
      </c>
      <c r="F39" s="77" t="n">
        <v>18146</v>
      </c>
      <c r="G39" s="78" t="n">
        <f aca="false">(F39/$F$33)*100</f>
        <v>20.9158915130768</v>
      </c>
    </row>
    <row r="40" customFormat="false" ht="12.75" hidden="false" customHeight="false" outlineLevel="0" collapsed="false">
      <c r="A40" s="107" t="s">
        <v>278</v>
      </c>
      <c r="B40" s="79" t="n">
        <v>23887</v>
      </c>
      <c r="C40" s="78" t="n">
        <f aca="false">(B40/$B$37)*100</f>
        <v>14.3338913991851</v>
      </c>
      <c r="D40" s="101"/>
      <c r="E40" s="108" t="s">
        <v>246</v>
      </c>
      <c r="F40" s="77" t="n">
        <v>13496</v>
      </c>
      <c r="G40" s="78" t="n">
        <f aca="false">(F40/$F$33)*100</f>
        <v>15.5560934564358</v>
      </c>
    </row>
    <row r="41" customFormat="false" ht="12.75" hidden="false" customHeight="false" outlineLevel="0" collapsed="false">
      <c r="A41" s="107" t="s">
        <v>279</v>
      </c>
      <c r="B41" s="79" t="n">
        <v>44165</v>
      </c>
      <c r="C41" s="78" t="n">
        <f aca="false">(B41/$B$37)*100</f>
        <v>26.5021272510156</v>
      </c>
      <c r="D41" s="101"/>
      <c r="E41" s="108" t="s">
        <v>247</v>
      </c>
      <c r="F41" s="77" t="n">
        <v>14665</v>
      </c>
      <c r="G41" s="78" t="n">
        <f aca="false">(F41/$F$33)*100</f>
        <v>16.9035351614279</v>
      </c>
    </row>
    <row r="42" customFormat="false" ht="12.75" hidden="false" customHeight="false" outlineLevel="0" collapsed="false">
      <c r="A42" s="107" t="s">
        <v>280</v>
      </c>
      <c r="B42" s="79" t="n">
        <v>266</v>
      </c>
      <c r="C42" s="78" t="n">
        <f aca="false">(B42/$B$37)*100</f>
        <v>0.159618835022533</v>
      </c>
      <c r="D42" s="101"/>
      <c r="E42" s="108" t="s">
        <v>249</v>
      </c>
      <c r="F42" s="77" t="n">
        <v>5179</v>
      </c>
      <c r="G42" s="78" t="n">
        <f aca="false">(F42/$F$33)*100</f>
        <v>5.96954712588033</v>
      </c>
    </row>
    <row r="43" customFormat="false" ht="12.75" hidden="false" customHeight="false" outlineLevel="0" collapsed="false">
      <c r="A43" s="107" t="s">
        <v>281</v>
      </c>
      <c r="B43" s="77" t="s">
        <v>132</v>
      </c>
      <c r="C43" s="78" t="s">
        <v>132</v>
      </c>
      <c r="D43" s="101"/>
      <c r="E43" s="108" t="s">
        <v>250</v>
      </c>
      <c r="F43" s="79" t="n">
        <v>5750</v>
      </c>
      <c r="G43" s="78" t="n">
        <f aca="false">(F43/$F$33)*100</f>
        <v>6.62770727434098</v>
      </c>
    </row>
    <row r="44" customFormat="false" ht="12.75" hidden="false" customHeight="false" outlineLevel="0" collapsed="false">
      <c r="A44" s="107" t="s">
        <v>282</v>
      </c>
      <c r="B44" s="79" t="n">
        <v>10118</v>
      </c>
      <c r="C44" s="78" t="n">
        <f aca="false">(B44/$B$37)*100</f>
        <v>6.0715164389398</v>
      </c>
      <c r="D44" s="101"/>
      <c r="E44" s="108" t="s">
        <v>283</v>
      </c>
      <c r="F44" s="77" t="n">
        <v>68494</v>
      </c>
      <c r="G44" s="88" t="s">
        <v>40</v>
      </c>
    </row>
    <row r="45" customFormat="false" ht="12.75" hidden="false" customHeight="false" outlineLevel="0" collapsed="false">
      <c r="A45" s="107" t="s">
        <v>284</v>
      </c>
      <c r="B45" s="77" t="s">
        <v>132</v>
      </c>
      <c r="C45" s="78" t="s">
        <v>132</v>
      </c>
      <c r="D45" s="101"/>
      <c r="E45" s="108"/>
      <c r="F45" s="77" t="s">
        <v>132</v>
      </c>
      <c r="G45" s="78" t="s">
        <v>132</v>
      </c>
    </row>
    <row r="46" customFormat="false" ht="12.75" hidden="false" customHeight="false" outlineLevel="0" collapsed="false">
      <c r="A46" s="107" t="s">
        <v>285</v>
      </c>
      <c r="B46" s="79" t="n">
        <v>16168</v>
      </c>
      <c r="C46" s="78" t="n">
        <f aca="false">(B46/$B$37)*100</f>
        <v>9.70194482948988</v>
      </c>
      <c r="D46" s="101"/>
      <c r="E46" s="108" t="s">
        <v>286</v>
      </c>
      <c r="F46" s="77" t="n">
        <v>27914</v>
      </c>
      <c r="G46" s="88" t="s">
        <v>40</v>
      </c>
    </row>
    <row r="47" customFormat="false" ht="12.75" hidden="false" customHeight="false" outlineLevel="0" collapsed="false">
      <c r="A47" s="85"/>
      <c r="B47" s="77" t="s">
        <v>132</v>
      </c>
      <c r="C47" s="78" t="s">
        <v>132</v>
      </c>
      <c r="D47" s="101"/>
      <c r="E47" s="113" t="s">
        <v>287</v>
      </c>
      <c r="F47" s="77" t="s">
        <v>132</v>
      </c>
      <c r="G47" s="78" t="s">
        <v>132</v>
      </c>
    </row>
    <row r="48" customFormat="false" ht="12.75" hidden="false" customHeight="false" outlineLevel="0" collapsed="false">
      <c r="A48" s="85" t="s">
        <v>288</v>
      </c>
      <c r="B48" s="77" t="s">
        <v>132</v>
      </c>
      <c r="C48" s="78" t="s">
        <v>132</v>
      </c>
      <c r="D48" s="101"/>
      <c r="E48" s="108" t="s">
        <v>289</v>
      </c>
      <c r="F48" s="79" t="n">
        <v>47444</v>
      </c>
      <c r="G48" s="88" t="s">
        <v>40</v>
      </c>
    </row>
    <row r="49" customFormat="false" ht="13.5" hidden="false" customHeight="false" outlineLevel="0" collapsed="false">
      <c r="A49" s="107" t="s">
        <v>290</v>
      </c>
      <c r="B49" s="79" t="n">
        <v>462</v>
      </c>
      <c r="C49" s="78" t="n">
        <f aca="false">(B49/$B$37)*100</f>
        <v>0.277232713460188</v>
      </c>
      <c r="D49" s="114"/>
      <c r="E49" s="115" t="s">
        <v>291</v>
      </c>
      <c r="F49" s="116" t="n">
        <v>34788</v>
      </c>
      <c r="G49" s="117" t="s">
        <v>40</v>
      </c>
    </row>
    <row r="50" customFormat="false" ht="13.5" hidden="false" customHeight="false" outlineLevel="0" collapsed="false">
      <c r="A50" s="107" t="s">
        <v>292</v>
      </c>
      <c r="B50" s="79" t="n">
        <v>7693</v>
      </c>
      <c r="C50" s="78" t="n">
        <f aca="false">(B50/$B$37)*100</f>
        <v>4.61634472867798</v>
      </c>
      <c r="D50" s="101"/>
      <c r="E50" s="108"/>
      <c r="F50" s="79"/>
      <c r="G50" s="88"/>
    </row>
    <row r="51" customFormat="false" ht="12.75" hidden="false" customHeight="false" outlineLevel="0" collapsed="false">
      <c r="A51" s="107" t="s">
        <v>293</v>
      </c>
      <c r="B51" s="79" t="n">
        <v>15990</v>
      </c>
      <c r="C51" s="78" t="n">
        <f aca="false">(B51/$B$37)*100</f>
        <v>9.59513222560262</v>
      </c>
      <c r="D51" s="101"/>
      <c r="E51" s="110"/>
      <c r="F51" s="118" t="s">
        <v>3</v>
      </c>
      <c r="G51" s="119" t="s">
        <v>4</v>
      </c>
    </row>
    <row r="52" customFormat="false" ht="12.75" hidden="false" customHeight="false" outlineLevel="0" collapsed="false">
      <c r="A52" s="107" t="s">
        <v>294</v>
      </c>
      <c r="B52" s="79" t="n">
        <v>4719</v>
      </c>
      <c r="C52" s="78" t="n">
        <f aca="false">(B52/$B$37)*100</f>
        <v>2.83173414462907</v>
      </c>
      <c r="D52" s="101"/>
      <c r="E52" s="110"/>
      <c r="F52" s="118" t="s">
        <v>295</v>
      </c>
      <c r="G52" s="119" t="s">
        <v>295</v>
      </c>
    </row>
    <row r="53" customFormat="false" ht="12.75" hidden="false" customHeight="false" outlineLevel="0" collapsed="false">
      <c r="A53" s="107" t="s">
        <v>296</v>
      </c>
      <c r="B53" s="79" t="n">
        <v>15344</v>
      </c>
      <c r="C53" s="78" t="n">
        <f aca="false">(B53/$B$37)*100</f>
        <v>9.20748648340504</v>
      </c>
      <c r="D53" s="101"/>
      <c r="E53" s="110"/>
      <c r="F53" s="118" t="s">
        <v>297</v>
      </c>
      <c r="G53" s="120" t="s">
        <v>297</v>
      </c>
    </row>
    <row r="54" customFormat="false" ht="12.75" hidden="false" customHeight="false" outlineLevel="0" collapsed="false">
      <c r="A54" s="107" t="s">
        <v>298</v>
      </c>
      <c r="B54" s="79" t="n">
        <v>6414</v>
      </c>
      <c r="C54" s="78" t="n">
        <f aca="false">(B54/$B$37)*100</f>
        <v>3.84885416479145</v>
      </c>
      <c r="D54" s="102"/>
      <c r="E54" s="68" t="s">
        <v>2</v>
      </c>
      <c r="F54" s="121" t="s">
        <v>299</v>
      </c>
      <c r="G54" s="122" t="s">
        <v>299</v>
      </c>
    </row>
    <row r="55" customFormat="false" ht="12.75" hidden="false" customHeight="false" outlineLevel="0" collapsed="false">
      <c r="A55" s="107" t="s">
        <v>300</v>
      </c>
      <c r="B55" s="79" t="n">
        <v>7701</v>
      </c>
      <c r="C55" s="78" t="n">
        <f aca="false">(B55/$B$37)*100</f>
        <v>4.62114529514483</v>
      </c>
      <c r="D55" s="101"/>
      <c r="E55" s="108"/>
      <c r="F55" s="79"/>
      <c r="G55" s="78"/>
    </row>
    <row r="56" customFormat="false" ht="12.75" hidden="false" customHeight="false" outlineLevel="0" collapsed="false">
      <c r="A56" s="107" t="s">
        <v>301</v>
      </c>
      <c r="B56" s="77" t="s">
        <v>132</v>
      </c>
      <c r="C56" s="78" t="s">
        <v>132</v>
      </c>
      <c r="D56" s="101"/>
      <c r="E56" s="110" t="s">
        <v>302</v>
      </c>
      <c r="F56" s="77"/>
      <c r="G56" s="78"/>
      <c r="H56" s="123" t="s">
        <v>303</v>
      </c>
    </row>
    <row r="57" customFormat="false" ht="12.75" hidden="false" customHeight="false" outlineLevel="0" collapsed="false">
      <c r="A57" s="107" t="s">
        <v>304</v>
      </c>
      <c r="B57" s="79" t="n">
        <v>13272</v>
      </c>
      <c r="C57" s="78" t="n">
        <f aca="false">(B57/$B$37)*100</f>
        <v>7.96413976849268</v>
      </c>
      <c r="D57" s="101"/>
      <c r="E57" s="110" t="s">
        <v>272</v>
      </c>
      <c r="F57" s="81" t="n">
        <v>5154</v>
      </c>
      <c r="G57" s="78" t="n">
        <f aca="false">(F57/$L$57)*100</f>
        <v>5.94073100729624</v>
      </c>
      <c r="H57" s="110" t="s">
        <v>272</v>
      </c>
      <c r="L57" s="57" t="n">
        <v>86757</v>
      </c>
    </row>
    <row r="58" customFormat="false" ht="12.75" hidden="false" customHeight="false" outlineLevel="0" collapsed="false">
      <c r="A58" s="107" t="s">
        <v>305</v>
      </c>
      <c r="B58" s="77" t="s">
        <v>132</v>
      </c>
      <c r="C58" s="78" t="s">
        <v>132</v>
      </c>
      <c r="D58" s="101"/>
      <c r="E58" s="108" t="s">
        <v>306</v>
      </c>
      <c r="F58" s="77" t="n">
        <v>4087</v>
      </c>
      <c r="G58" s="78" t="n">
        <f aca="false">(F58/$L$58)*100</f>
        <v>8.93099077837507</v>
      </c>
      <c r="H58" s="108" t="s">
        <v>306</v>
      </c>
      <c r="L58" s="57" t="n">
        <v>45762</v>
      </c>
    </row>
    <row r="59" customFormat="false" ht="12.75" hidden="false" customHeight="false" outlineLevel="0" collapsed="false">
      <c r="A59" s="107" t="s">
        <v>307</v>
      </c>
      <c r="B59" s="79" t="n">
        <v>20746</v>
      </c>
      <c r="C59" s="78" t="n">
        <f aca="false">(B59/$B$37)*100</f>
        <v>12.4490689901408</v>
      </c>
      <c r="D59" s="101"/>
      <c r="E59" s="108" t="s">
        <v>308</v>
      </c>
      <c r="F59" s="77" t="n">
        <v>2079</v>
      </c>
      <c r="G59" s="78" t="n">
        <f aca="false">(F59/$L$59)*100</f>
        <v>11.4293567894448</v>
      </c>
      <c r="H59" s="108" t="s">
        <v>308</v>
      </c>
      <c r="L59" s="57" t="n">
        <v>18190</v>
      </c>
    </row>
    <row r="60" customFormat="false" ht="12.75" hidden="false" customHeight="false" outlineLevel="0" collapsed="false">
      <c r="A60" s="107" t="s">
        <v>309</v>
      </c>
      <c r="B60" s="79" t="n">
        <v>38885</v>
      </c>
      <c r="C60" s="78" t="n">
        <f aca="false">(B60/$B$37)*100</f>
        <v>23.3337533828992</v>
      </c>
      <c r="D60" s="101"/>
      <c r="E60" s="110"/>
      <c r="F60" s="77" t="s">
        <v>132</v>
      </c>
      <c r="G60" s="78" t="s">
        <v>132</v>
      </c>
    </row>
    <row r="61" customFormat="false" ht="12.75" hidden="false" customHeight="false" outlineLevel="0" collapsed="false">
      <c r="A61" s="107" t="s">
        <v>310</v>
      </c>
      <c r="B61" s="77" t="s">
        <v>132</v>
      </c>
      <c r="C61" s="78" t="s">
        <v>132</v>
      </c>
      <c r="D61" s="101"/>
      <c r="E61" s="110" t="s">
        <v>311</v>
      </c>
      <c r="F61" s="77" t="s">
        <v>132</v>
      </c>
      <c r="G61" s="78" t="s">
        <v>132</v>
      </c>
      <c r="M61" s="57" t="s">
        <v>132</v>
      </c>
    </row>
    <row r="62" customFormat="false" ht="12.75" hidden="false" customHeight="false" outlineLevel="0" collapsed="false">
      <c r="A62" s="107" t="s">
        <v>312</v>
      </c>
      <c r="B62" s="79" t="n">
        <v>10152</v>
      </c>
      <c r="C62" s="78" t="n">
        <f aca="false">(B62/$B$37)*100</f>
        <v>6.09191884642388</v>
      </c>
      <c r="D62" s="101"/>
      <c r="E62" s="110" t="s">
        <v>313</v>
      </c>
      <c r="F62" s="81" t="n">
        <v>2970</v>
      </c>
      <c r="G62" s="78" t="n">
        <f aca="false">(F62/L62)*100</f>
        <v>18.511593118923</v>
      </c>
      <c r="H62" s="110" t="s">
        <v>314</v>
      </c>
      <c r="L62" s="57" t="n">
        <v>16044</v>
      </c>
    </row>
    <row r="63" customFormat="false" ht="12.75" hidden="false" customHeight="false" outlineLevel="0" collapsed="false">
      <c r="A63" s="107" t="s">
        <v>315</v>
      </c>
      <c r="B63" s="79" t="n">
        <v>7940</v>
      </c>
      <c r="C63" s="78" t="n">
        <f aca="false">(B63/$B$37)*100</f>
        <v>4.76456221834176</v>
      </c>
      <c r="D63" s="101"/>
      <c r="E63" s="108" t="s">
        <v>306</v>
      </c>
      <c r="F63" s="77" t="n">
        <v>2648</v>
      </c>
      <c r="G63" s="78" t="n">
        <f aca="false">(F63/L63)*100</f>
        <v>25.9556949617722</v>
      </c>
      <c r="H63" s="108" t="s">
        <v>306</v>
      </c>
      <c r="L63" s="57" t="n">
        <v>10202</v>
      </c>
    </row>
    <row r="64" customFormat="false" ht="12.75" hidden="false" customHeight="false" outlineLevel="0" collapsed="false">
      <c r="A64" s="107" t="s">
        <v>316</v>
      </c>
      <c r="B64" s="79" t="n">
        <v>17329</v>
      </c>
      <c r="C64" s="78" t="n">
        <f aca="false">(B64/$B$37)*100</f>
        <v>10.3986270379905</v>
      </c>
      <c r="D64" s="101"/>
      <c r="E64" s="108" t="s">
        <v>308</v>
      </c>
      <c r="F64" s="77" t="n">
        <v>1242</v>
      </c>
      <c r="G64" s="78" t="n">
        <f aca="false">(F64/L64)*100</f>
        <v>35.2040816326531</v>
      </c>
      <c r="H64" s="108" t="s">
        <v>308</v>
      </c>
      <c r="L64" s="57" t="n">
        <v>3528</v>
      </c>
    </row>
    <row r="65" customFormat="false" ht="12.75" hidden="false" customHeight="false" outlineLevel="0" collapsed="false">
      <c r="A65" s="107"/>
      <c r="B65" s="77" t="s">
        <v>132</v>
      </c>
      <c r="C65" s="78" t="s">
        <v>132</v>
      </c>
      <c r="D65" s="101"/>
      <c r="E65" s="110"/>
      <c r="F65" s="77" t="s">
        <v>132</v>
      </c>
      <c r="G65" s="78" t="s">
        <v>132</v>
      </c>
      <c r="H65" s="110"/>
    </row>
    <row r="66" customFormat="false" ht="12.75" hidden="false" customHeight="false" outlineLevel="0" collapsed="false">
      <c r="A66" s="85" t="s">
        <v>317</v>
      </c>
      <c r="B66" s="77" t="s">
        <v>132</v>
      </c>
      <c r="C66" s="78" t="s">
        <v>132</v>
      </c>
      <c r="D66" s="101"/>
      <c r="E66" s="110" t="s">
        <v>318</v>
      </c>
      <c r="F66" s="81" t="n">
        <v>28570</v>
      </c>
      <c r="G66" s="78" t="n">
        <f aca="false">(F66/L66)*100</f>
        <v>8.64780112176237</v>
      </c>
      <c r="H66" s="110" t="s">
        <v>318</v>
      </c>
      <c r="L66" s="57" t="n">
        <v>330373</v>
      </c>
    </row>
    <row r="67" customFormat="false" ht="12.75" hidden="false" customHeight="false" outlineLevel="0" collapsed="false">
      <c r="A67" s="107" t="s">
        <v>319</v>
      </c>
      <c r="B67" s="77" t="n">
        <v>124465</v>
      </c>
      <c r="C67" s="78" t="n">
        <f aca="false">(B67/$B$37)*100</f>
        <v>74.6878131619531</v>
      </c>
      <c r="D67" s="101"/>
      <c r="E67" s="108" t="s">
        <v>43</v>
      </c>
      <c r="F67" s="77" t="n">
        <v>19555</v>
      </c>
      <c r="G67" s="78" t="n">
        <f aca="false">(F67/L67)*100</f>
        <v>7.8943118969763</v>
      </c>
      <c r="H67" s="108" t="s">
        <v>43</v>
      </c>
      <c r="L67" s="57" t="n">
        <v>247710</v>
      </c>
    </row>
    <row r="68" customFormat="false" ht="12.75" hidden="false" customHeight="false" outlineLevel="0" collapsed="false">
      <c r="A68" s="107" t="s">
        <v>320</v>
      </c>
      <c r="B68" s="77" t="n">
        <v>34276</v>
      </c>
      <c r="C68" s="78" t="n">
        <f aca="false">(B68/$B$37)*100</f>
        <v>20.5680270271892</v>
      </c>
      <c r="D68" s="101"/>
      <c r="E68" s="108" t="s">
        <v>321</v>
      </c>
      <c r="F68" s="77" t="n">
        <v>3513</v>
      </c>
      <c r="G68" s="78" t="n">
        <f aca="false">(F68/L68)*100</f>
        <v>8.42627905303303</v>
      </c>
      <c r="H68" s="108" t="s">
        <v>321</v>
      </c>
      <c r="L68" s="57" t="n">
        <v>41691</v>
      </c>
    </row>
    <row r="69" customFormat="false" ht="12.75" hidden="false" customHeight="false" outlineLevel="0" collapsed="false">
      <c r="A69" s="107" t="s">
        <v>322</v>
      </c>
      <c r="B69" s="77" t="s">
        <v>132</v>
      </c>
      <c r="C69" s="78" t="s">
        <v>132</v>
      </c>
      <c r="D69" s="101"/>
      <c r="E69" s="108" t="s">
        <v>323</v>
      </c>
      <c r="F69" s="77" t="n">
        <v>8769</v>
      </c>
      <c r="G69" s="78" t="n">
        <f aca="false">(F69/L69)*100</f>
        <v>10.6470295406807</v>
      </c>
      <c r="H69" s="108" t="s">
        <v>323</v>
      </c>
      <c r="L69" s="57" t="n">
        <v>82361</v>
      </c>
    </row>
    <row r="70" customFormat="false" ht="12.75" hidden="false" customHeight="false" outlineLevel="0" collapsed="false">
      <c r="A70" s="107" t="s">
        <v>324</v>
      </c>
      <c r="B70" s="77" t="n">
        <v>7623</v>
      </c>
      <c r="C70" s="78" t="n">
        <f aca="false">(B70/$B$37)*100</f>
        <v>4.57433977209311</v>
      </c>
      <c r="D70" s="101"/>
      <c r="E70" s="108" t="s">
        <v>325</v>
      </c>
      <c r="F70" s="77" t="n">
        <v>6008</v>
      </c>
      <c r="G70" s="78" t="n">
        <f aca="false">(F70/L70)*100</f>
        <v>9.92893736572467</v>
      </c>
      <c r="H70" s="108" t="s">
        <v>325</v>
      </c>
      <c r="L70" s="57" t="n">
        <v>60510</v>
      </c>
    </row>
    <row r="71" customFormat="false" ht="13.5" hidden="false" customHeight="false" outlineLevel="0" collapsed="false">
      <c r="A71" s="124" t="s">
        <v>326</v>
      </c>
      <c r="B71" s="125" t="n">
        <v>283</v>
      </c>
      <c r="C71" s="126" t="n">
        <f aca="false">(B71/$B$37)*100</f>
        <v>0.169820038764574</v>
      </c>
      <c r="D71" s="127"/>
      <c r="E71" s="115" t="s">
        <v>327</v>
      </c>
      <c r="F71" s="125" t="n">
        <v>10862</v>
      </c>
      <c r="G71" s="126" t="n">
        <f aca="false">(F71/L71)*100</f>
        <v>19.3825838686652</v>
      </c>
      <c r="H71" s="115" t="s">
        <v>327</v>
      </c>
      <c r="L71" s="57" t="n">
        <v>56040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57" t="s">
        <v>225</v>
      </c>
    </row>
    <row r="75" customFormat="false" ht="12.75" hidden="false" customHeight="false" outlineLevel="0" collapsed="false">
      <c r="A75" s="57" t="s">
        <v>328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9.28"/>
    <col collapsed="false" customWidth="true" hidden="false" outlineLevel="0" max="2" min="2" style="57" width="11.13"/>
    <col collapsed="false" customWidth="true" hidden="false" outlineLevel="0" max="3" min="3" style="57" width="8.99"/>
    <col collapsed="false" customWidth="true" hidden="false" outlineLevel="0" max="4" min="4" style="57" width="0.7"/>
    <col collapsed="false" customWidth="true" hidden="false" outlineLevel="0" max="5" min="5" style="57" width="39.13"/>
    <col collapsed="false" customWidth="true" hidden="false" outlineLevel="0" max="6" min="6" style="57" width="10.71"/>
    <col collapsed="false" customWidth="true" hidden="false" outlineLevel="0" max="7" min="7" style="57" width="10.28"/>
    <col collapsed="false" customWidth="true" hidden="false" outlineLevel="0" max="8" min="8" style="57" width="8.99"/>
    <col collapsed="false" customWidth="true" hidden="false" outlineLevel="0" max="9" min="9" style="57" width="10.71"/>
    <col collapsed="false" customWidth="false" hidden="false" outlineLevel="0" max="257" min="10" style="57" width="9.14"/>
  </cols>
  <sheetData>
    <row r="1" customFormat="false" ht="12.75" hidden="false" customHeight="false" outlineLevel="0" collapsed="false">
      <c r="A1" s="58" t="s">
        <v>329</v>
      </c>
      <c r="B1" s="58"/>
      <c r="C1" s="58"/>
      <c r="D1" s="58"/>
      <c r="E1" s="58"/>
    </row>
    <row r="2" customFormat="false" ht="12.75" hidden="false" customHeight="false" outlineLevel="0" collapsed="false">
      <c r="A2" s="57" t="s">
        <v>114</v>
      </c>
    </row>
    <row r="4" customFormat="false" ht="12.75" hidden="false" customHeight="false" outlineLevel="0" collapsed="false">
      <c r="A4" s="59" t="s">
        <v>115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/>
      <c r="B5" s="61"/>
      <c r="C5" s="62"/>
      <c r="D5" s="63"/>
      <c r="E5" s="61"/>
      <c r="F5" s="61"/>
      <c r="G5" s="62"/>
    </row>
    <row r="6" customFormat="false" ht="12.75" hidden="false" customHeight="false" outlineLevel="0" collapsed="false">
      <c r="A6" s="128" t="s">
        <v>2</v>
      </c>
      <c r="B6" s="65" t="s">
        <v>3</v>
      </c>
      <c r="C6" s="66" t="s">
        <v>4</v>
      </c>
      <c r="D6" s="129"/>
      <c r="E6" s="130" t="s">
        <v>2</v>
      </c>
      <c r="F6" s="65" t="s">
        <v>3</v>
      </c>
      <c r="G6" s="66" t="s">
        <v>4</v>
      </c>
    </row>
    <row r="7" customFormat="false" ht="12.75" hidden="false" customHeight="false" outlineLevel="0" collapsed="false">
      <c r="A7" s="69"/>
      <c r="B7" s="70"/>
      <c r="C7" s="71"/>
      <c r="E7" s="70"/>
      <c r="F7" s="70"/>
      <c r="G7" s="71"/>
    </row>
    <row r="8" customFormat="false" ht="12.75" hidden="false" customHeight="false" outlineLevel="0" collapsed="false">
      <c r="A8" s="72" t="s">
        <v>330</v>
      </c>
      <c r="B8" s="75" t="n">
        <v>133280</v>
      </c>
      <c r="C8" s="76" t="n">
        <f aca="false">(B8/$B$8)*100</f>
        <v>100</v>
      </c>
      <c r="E8" s="74" t="s">
        <v>331</v>
      </c>
      <c r="F8" s="75" t="s">
        <v>132</v>
      </c>
      <c r="G8" s="76" t="s">
        <v>132</v>
      </c>
    </row>
    <row r="9" customFormat="false" ht="12.75" hidden="false" customHeight="false" outlineLevel="0" collapsed="false">
      <c r="A9" s="72" t="s">
        <v>332</v>
      </c>
      <c r="B9" s="77" t="s">
        <v>132</v>
      </c>
      <c r="C9" s="78" t="s">
        <v>132</v>
      </c>
      <c r="E9" s="74" t="s">
        <v>333</v>
      </c>
      <c r="F9" s="81" t="n">
        <v>125807</v>
      </c>
      <c r="G9" s="87" t="n">
        <f aca="false">(F9/$F$9)*100</f>
        <v>100</v>
      </c>
      <c r="I9" s="58"/>
    </row>
    <row r="10" customFormat="false" ht="12.75" hidden="false" customHeight="false" outlineLevel="0" collapsed="false">
      <c r="A10" s="69" t="s">
        <v>334</v>
      </c>
      <c r="B10" s="77" t="n">
        <v>65933</v>
      </c>
      <c r="C10" s="78" t="n">
        <f aca="false">(B10/$B$8)*100</f>
        <v>49.4695378151261</v>
      </c>
      <c r="E10" s="70" t="s">
        <v>335</v>
      </c>
      <c r="F10" s="77" t="n">
        <v>120815</v>
      </c>
      <c r="G10" s="78" t="n">
        <f aca="false">(F10/$F$9)*100</f>
        <v>96.0320172963349</v>
      </c>
    </row>
    <row r="11" customFormat="false" ht="12.75" hidden="false" customHeight="false" outlineLevel="0" collapsed="false">
      <c r="A11" s="69" t="s">
        <v>336</v>
      </c>
      <c r="B11" s="77" t="n">
        <v>28271</v>
      </c>
      <c r="C11" s="78" t="n">
        <f aca="false">(B11/$B$8)*100</f>
        <v>21.2117346938776</v>
      </c>
      <c r="E11" s="70" t="s">
        <v>337</v>
      </c>
      <c r="F11" s="77" t="n">
        <v>2733</v>
      </c>
      <c r="G11" s="78" t="n">
        <f aca="false">(F11/$F$9)*100</f>
        <v>2.17237514605706</v>
      </c>
    </row>
    <row r="12" customFormat="false" ht="12.75" hidden="false" customHeight="false" outlineLevel="0" collapsed="false">
      <c r="A12" s="69" t="s">
        <v>338</v>
      </c>
      <c r="B12" s="77" t="n">
        <v>7848</v>
      </c>
      <c r="C12" s="78" t="n">
        <f aca="false">(B12/$B$8)*100</f>
        <v>5.88835534213686</v>
      </c>
      <c r="E12" s="70" t="s">
        <v>339</v>
      </c>
      <c r="F12" s="77" t="n">
        <v>2259</v>
      </c>
      <c r="G12" s="78" t="n">
        <f aca="false">(F12/$F$9)*100</f>
        <v>1.79560755760808</v>
      </c>
    </row>
    <row r="13" customFormat="false" ht="12.75" hidden="false" customHeight="false" outlineLevel="0" collapsed="false">
      <c r="A13" s="69" t="s">
        <v>340</v>
      </c>
      <c r="B13" s="77" t="n">
        <v>5437</v>
      </c>
      <c r="C13" s="78" t="n">
        <f aca="false">(B13/$B$8)*100</f>
        <v>4.07938175270108</v>
      </c>
      <c r="E13" s="70"/>
      <c r="F13" s="77" t="s">
        <v>132</v>
      </c>
      <c r="G13" s="78" t="s">
        <v>132</v>
      </c>
    </row>
    <row r="14" customFormat="false" ht="12.75" hidden="false" customHeight="false" outlineLevel="0" collapsed="false">
      <c r="A14" s="69" t="s">
        <v>341</v>
      </c>
      <c r="B14" s="77" t="n">
        <v>6005</v>
      </c>
      <c r="C14" s="78" t="n">
        <f aca="false">(B14/$B$8)*100</f>
        <v>4.50555222088836</v>
      </c>
      <c r="E14" s="74" t="s">
        <v>342</v>
      </c>
      <c r="F14" s="81" t="n">
        <v>76366</v>
      </c>
      <c r="G14" s="87" t="n">
        <f aca="false">(F14/$F$14)*100</f>
        <v>100</v>
      </c>
    </row>
    <row r="15" customFormat="false" ht="12.75" hidden="false" customHeight="false" outlineLevel="0" collapsed="false">
      <c r="A15" s="69" t="s">
        <v>343</v>
      </c>
      <c r="B15" s="77" t="n">
        <v>8921</v>
      </c>
      <c r="C15" s="78" t="n">
        <f aca="false">(B15/$B$8)*100</f>
        <v>6.69342737094838</v>
      </c>
      <c r="E15" s="74" t="s">
        <v>344</v>
      </c>
      <c r="F15" s="77" t="s">
        <v>132</v>
      </c>
      <c r="G15" s="78" t="s">
        <v>132</v>
      </c>
    </row>
    <row r="16" customFormat="false" ht="12.75" hidden="false" customHeight="false" outlineLevel="0" collapsed="false">
      <c r="A16" s="69" t="s">
        <v>345</v>
      </c>
      <c r="B16" s="77" t="n">
        <v>10455</v>
      </c>
      <c r="C16" s="78" t="n">
        <f aca="false">(B16/$B$8)*100</f>
        <v>7.84438775510204</v>
      </c>
      <c r="E16" s="70" t="s">
        <v>346</v>
      </c>
      <c r="F16" s="77" t="n">
        <v>3195</v>
      </c>
      <c r="G16" s="78" t="n">
        <f aca="false">(F16/$F$14)*100</f>
        <v>4.18379907288584</v>
      </c>
    </row>
    <row r="17" customFormat="false" ht="12.75" hidden="false" customHeight="false" outlineLevel="0" collapsed="false">
      <c r="A17" s="69" t="s">
        <v>347</v>
      </c>
      <c r="B17" s="77" t="n">
        <v>391</v>
      </c>
      <c r="C17" s="78" t="n">
        <f aca="false">(B17/$B$8)*100</f>
        <v>0.293367346938776</v>
      </c>
      <c r="E17" s="70" t="s">
        <v>348</v>
      </c>
      <c r="F17" s="77" t="n">
        <v>15896</v>
      </c>
      <c r="G17" s="78" t="n">
        <f aca="false">(F17/$F$14)*100</f>
        <v>20.8155461854752</v>
      </c>
    </row>
    <row r="18" customFormat="false" ht="12.75" hidden="false" customHeight="false" outlineLevel="0" collapsed="false">
      <c r="A18" s="69" t="s">
        <v>349</v>
      </c>
      <c r="B18" s="77" t="n">
        <v>19</v>
      </c>
      <c r="C18" s="78" t="n">
        <f aca="false">(B18/$B$8)*100</f>
        <v>0.0142557022809124</v>
      </c>
      <c r="E18" s="70" t="s">
        <v>247</v>
      </c>
      <c r="F18" s="77" t="n">
        <v>20201</v>
      </c>
      <c r="G18" s="78" t="n">
        <f aca="false">(F18/$F$14)*100</f>
        <v>26.4528716968284</v>
      </c>
    </row>
    <row r="19" customFormat="false" ht="12.75" hidden="false" customHeight="false" outlineLevel="0" collapsed="false">
      <c r="A19" s="72"/>
      <c r="B19" s="77" t="s">
        <v>132</v>
      </c>
      <c r="C19" s="78" t="s">
        <v>132</v>
      </c>
      <c r="E19" s="70" t="s">
        <v>350</v>
      </c>
      <c r="F19" s="77" t="n">
        <v>12970</v>
      </c>
      <c r="G19" s="78" t="n">
        <f aca="false">(F19/$F$14)*100</f>
        <v>16.9839981143441</v>
      </c>
    </row>
    <row r="20" customFormat="false" ht="12.75" hidden="false" customHeight="false" outlineLevel="0" collapsed="false">
      <c r="A20" s="72" t="s">
        <v>351</v>
      </c>
      <c r="B20" s="77"/>
      <c r="C20" s="78" t="s">
        <v>132</v>
      </c>
      <c r="E20" s="70" t="s">
        <v>352</v>
      </c>
      <c r="F20" s="77" t="n">
        <v>12498</v>
      </c>
      <c r="G20" s="78" t="n">
        <f aca="false">(F20/$F$14)*100</f>
        <v>16.365922007176</v>
      </c>
    </row>
    <row r="21" customFormat="false" ht="12.75" hidden="false" customHeight="false" outlineLevel="0" collapsed="false">
      <c r="A21" s="69" t="s">
        <v>353</v>
      </c>
      <c r="B21" s="79" t="n">
        <v>1755</v>
      </c>
      <c r="C21" s="78" t="n">
        <f aca="false">(B21/$B$8)*100</f>
        <v>1.31677671068427</v>
      </c>
      <c r="E21" s="70" t="s">
        <v>354</v>
      </c>
      <c r="F21" s="77" t="n">
        <v>8184</v>
      </c>
      <c r="G21" s="78" t="n">
        <f aca="false">(F21/$F$14)*100</f>
        <v>10.7168111463217</v>
      </c>
    </row>
    <row r="22" customFormat="false" ht="12.75" hidden="false" customHeight="false" outlineLevel="0" collapsed="false">
      <c r="A22" s="69" t="s">
        <v>355</v>
      </c>
      <c r="B22" s="79" t="n">
        <v>5482</v>
      </c>
      <c r="C22" s="78" t="n">
        <f aca="false">(B22/$B$8)*100</f>
        <v>4.11314525810324</v>
      </c>
      <c r="E22" s="70" t="s">
        <v>356</v>
      </c>
      <c r="F22" s="77" t="n">
        <v>2845</v>
      </c>
      <c r="G22" s="78" t="n">
        <f aca="false">(F22/$F$14)*100</f>
        <v>3.72547992562135</v>
      </c>
    </row>
    <row r="23" customFormat="false" ht="12.75" hidden="false" customHeight="false" outlineLevel="0" collapsed="false">
      <c r="A23" s="69" t="s">
        <v>357</v>
      </c>
      <c r="B23" s="79" t="n">
        <v>6369</v>
      </c>
      <c r="C23" s="78" t="n">
        <f aca="false">(B23/$B$8)*100</f>
        <v>4.77866146458583</v>
      </c>
      <c r="E23" s="70" t="s">
        <v>358</v>
      </c>
      <c r="F23" s="79" t="n">
        <v>577</v>
      </c>
      <c r="G23" s="78" t="n">
        <f aca="false">(F23/$F$14)*100</f>
        <v>0.755571851347458</v>
      </c>
    </row>
    <row r="24" customFormat="false" ht="12.75" hidden="false" customHeight="false" outlineLevel="0" collapsed="false">
      <c r="A24" s="69" t="s">
        <v>359</v>
      </c>
      <c r="B24" s="77" t="n">
        <v>16551</v>
      </c>
      <c r="C24" s="78" t="n">
        <f aca="false">(B24/$B$8)*100</f>
        <v>12.4182172869148</v>
      </c>
      <c r="E24" s="70" t="s">
        <v>360</v>
      </c>
      <c r="F24" s="77" t="n">
        <v>147400</v>
      </c>
      <c r="G24" s="88" t="s">
        <v>40</v>
      </c>
    </row>
    <row r="25" customFormat="false" ht="12.75" hidden="false" customHeight="false" outlineLevel="0" collapsed="false">
      <c r="A25" s="69" t="s">
        <v>361</v>
      </c>
      <c r="B25" s="77" t="n">
        <v>16630</v>
      </c>
      <c r="C25" s="78" t="n">
        <f aca="false">(B25/$B$8)*100</f>
        <v>12.4774909963986</v>
      </c>
      <c r="E25" s="70"/>
      <c r="F25" s="77" t="s">
        <v>132</v>
      </c>
      <c r="G25" s="78" t="s">
        <v>132</v>
      </c>
    </row>
    <row r="26" customFormat="false" ht="12.75" hidden="false" customHeight="false" outlineLevel="0" collapsed="false">
      <c r="A26" s="69" t="s">
        <v>362</v>
      </c>
      <c r="B26" s="77" t="n">
        <v>20194</v>
      </c>
      <c r="C26" s="78" t="n">
        <f aca="false">(B26/$B$8)*100</f>
        <v>15.1515606242497</v>
      </c>
      <c r="E26" s="74" t="s">
        <v>363</v>
      </c>
      <c r="F26" s="77" t="s">
        <v>132</v>
      </c>
      <c r="G26" s="78" t="s">
        <v>132</v>
      </c>
    </row>
    <row r="27" customFormat="false" ht="12.75" hidden="false" customHeight="false" outlineLevel="0" collapsed="false">
      <c r="A27" s="69" t="s">
        <v>364</v>
      </c>
      <c r="B27" s="77" t="n">
        <v>34941</v>
      </c>
      <c r="C27" s="78" t="n">
        <f aca="false">(B27/$B$8)*100</f>
        <v>26.2162364945978</v>
      </c>
      <c r="E27" s="74" t="s">
        <v>365</v>
      </c>
      <c r="F27" s="77" t="s">
        <v>132</v>
      </c>
      <c r="G27" s="78" t="s">
        <v>132</v>
      </c>
    </row>
    <row r="28" customFormat="false" ht="12.75" hidden="false" customHeight="false" outlineLevel="0" collapsed="false">
      <c r="A28" s="69" t="s">
        <v>366</v>
      </c>
      <c r="B28" s="77" t="n">
        <v>31358</v>
      </c>
      <c r="C28" s="78" t="n">
        <f aca="false">(B28/$B$8)*100</f>
        <v>23.5279111644658</v>
      </c>
      <c r="E28" s="70" t="s">
        <v>367</v>
      </c>
      <c r="F28" s="77" t="n">
        <v>53775</v>
      </c>
      <c r="G28" s="78" t="n">
        <f aca="false">(F28/$F$14)*100</f>
        <v>70.4174632689941</v>
      </c>
    </row>
    <row r="29" customFormat="false" ht="12.75" hidden="false" customHeight="false" outlineLevel="0" collapsed="false">
      <c r="A29" s="69"/>
      <c r="B29" s="77" t="s">
        <v>132</v>
      </c>
      <c r="C29" s="78" t="s">
        <v>132</v>
      </c>
      <c r="E29" s="70" t="s">
        <v>368</v>
      </c>
      <c r="F29" s="77" t="n">
        <v>18</v>
      </c>
      <c r="G29" s="78" t="n">
        <f aca="false">(F29/$F$14)*100</f>
        <v>0.0235706990021737</v>
      </c>
    </row>
    <row r="30" customFormat="false" ht="12.75" hidden="false" customHeight="false" outlineLevel="0" collapsed="false">
      <c r="A30" s="72" t="s">
        <v>369</v>
      </c>
      <c r="B30" s="77" t="s">
        <v>132</v>
      </c>
      <c r="C30" s="78" t="s">
        <v>132</v>
      </c>
      <c r="E30" s="70" t="s">
        <v>370</v>
      </c>
      <c r="F30" s="77" t="n">
        <v>433</v>
      </c>
      <c r="G30" s="78" t="n">
        <f aca="false">(F30/$F$14)*100</f>
        <v>0.567006259330068</v>
      </c>
    </row>
    <row r="31" customFormat="false" ht="12.75" hidden="false" customHeight="false" outlineLevel="0" collapsed="false">
      <c r="A31" s="69" t="s">
        <v>371</v>
      </c>
      <c r="B31" s="77" t="n">
        <v>2302</v>
      </c>
      <c r="C31" s="78" t="n">
        <f aca="false">(B31/$B$8)*100</f>
        <v>1.72719087635054</v>
      </c>
      <c r="E31" s="70" t="s">
        <v>372</v>
      </c>
      <c r="F31" s="77" t="n">
        <v>2163</v>
      </c>
      <c r="G31" s="78" t="n">
        <f aca="false">(F31/$F$14)*100</f>
        <v>2.83241233009454</v>
      </c>
    </row>
    <row r="32" customFormat="false" ht="12.75" hidden="false" customHeight="false" outlineLevel="0" collapsed="false">
      <c r="A32" s="69" t="s">
        <v>373</v>
      </c>
      <c r="B32" s="77" t="n">
        <v>4357</v>
      </c>
      <c r="C32" s="78" t="n">
        <f aca="false">(B32/$B$8)*100</f>
        <v>3.26905762304922</v>
      </c>
      <c r="E32" s="70" t="s">
        <v>374</v>
      </c>
      <c r="F32" s="77" t="n">
        <v>7000</v>
      </c>
      <c r="G32" s="78" t="n">
        <f aca="false">(F32/$F$14)*100</f>
        <v>9.16638294528979</v>
      </c>
    </row>
    <row r="33" customFormat="false" ht="12.75" hidden="false" customHeight="false" outlineLevel="0" collapsed="false">
      <c r="A33" s="69" t="s">
        <v>375</v>
      </c>
      <c r="B33" s="77" t="n">
        <v>13220</v>
      </c>
      <c r="C33" s="78" t="n">
        <f aca="false">(B33/$B$8)*100</f>
        <v>9.91896758703481</v>
      </c>
      <c r="E33" s="70" t="s">
        <v>376</v>
      </c>
      <c r="F33" s="77" t="n">
        <v>17443</v>
      </c>
      <c r="G33" s="78" t="n">
        <f aca="false">(F33/$F$14)*100</f>
        <v>22.8413168163843</v>
      </c>
    </row>
    <row r="34" customFormat="false" ht="12.75" hidden="false" customHeight="false" outlineLevel="0" collapsed="false">
      <c r="A34" s="69" t="s">
        <v>377</v>
      </c>
      <c r="B34" s="77" t="n">
        <v>17790</v>
      </c>
      <c r="C34" s="78" t="n">
        <f aca="false">(B34/$B$8)*100</f>
        <v>13.3478391356543</v>
      </c>
      <c r="E34" s="70" t="s">
        <v>378</v>
      </c>
      <c r="F34" s="77" t="n">
        <v>12356</v>
      </c>
      <c r="G34" s="78" t="n">
        <f aca="false">(F34/$F$14)*100</f>
        <v>16.1799753817144</v>
      </c>
    </row>
    <row r="35" customFormat="false" ht="12.75" hidden="false" customHeight="false" outlineLevel="0" collapsed="false">
      <c r="A35" s="69" t="s">
        <v>379</v>
      </c>
      <c r="B35" s="77" t="n">
        <v>20175</v>
      </c>
      <c r="C35" s="78" t="n">
        <f aca="false">(B35/$B$8)*100</f>
        <v>15.1373049219688</v>
      </c>
      <c r="E35" s="70" t="s">
        <v>380</v>
      </c>
      <c r="F35" s="77" t="n">
        <v>14362</v>
      </c>
      <c r="G35" s="78" t="n">
        <f aca="false">(F35/$F$14)*100</f>
        <v>18.8067988371789</v>
      </c>
    </row>
    <row r="36" customFormat="false" ht="12.75" hidden="false" customHeight="false" outlineLevel="0" collapsed="false">
      <c r="A36" s="69" t="s">
        <v>381</v>
      </c>
      <c r="B36" s="77" t="n">
        <v>24241</v>
      </c>
      <c r="C36" s="78" t="n">
        <f aca="false">(B36/$B$8)*100</f>
        <v>18.188025210084</v>
      </c>
      <c r="E36" s="70" t="s">
        <v>382</v>
      </c>
      <c r="F36" s="77" t="n">
        <v>1495</v>
      </c>
      <c r="G36" s="88" t="s">
        <v>40</v>
      </c>
    </row>
    <row r="37" customFormat="false" ht="12.75" hidden="false" customHeight="false" outlineLevel="0" collapsed="false">
      <c r="A37" s="69" t="s">
        <v>383</v>
      </c>
      <c r="B37" s="77" t="n">
        <v>19113</v>
      </c>
      <c r="C37" s="78" t="n">
        <f aca="false">(B37/$B$8)*100</f>
        <v>14.3404861944778</v>
      </c>
      <c r="E37" s="70" t="s">
        <v>384</v>
      </c>
      <c r="F37" s="77" t="n">
        <v>22591</v>
      </c>
      <c r="G37" s="78" t="n">
        <f aca="false">(F37/$F$14)*100</f>
        <v>29.5825367310059</v>
      </c>
    </row>
    <row r="38" customFormat="false" ht="12.75" hidden="false" customHeight="false" outlineLevel="0" collapsed="false">
      <c r="A38" s="69" t="s">
        <v>385</v>
      </c>
      <c r="B38" s="77" t="n">
        <v>16355</v>
      </c>
      <c r="C38" s="78" t="n">
        <f aca="false">(B38/$B$8)*100</f>
        <v>12.2711584633854</v>
      </c>
      <c r="E38" s="70" t="s">
        <v>382</v>
      </c>
      <c r="F38" s="77" t="n">
        <v>525</v>
      </c>
      <c r="G38" s="88" t="s">
        <v>40</v>
      </c>
    </row>
    <row r="39" customFormat="false" ht="12.75" hidden="false" customHeight="false" outlineLevel="0" collapsed="false">
      <c r="A39" s="69" t="s">
        <v>386</v>
      </c>
      <c r="B39" s="77" t="n">
        <v>15727</v>
      </c>
      <c r="C39" s="78" t="n">
        <f aca="false">(B39/$B$8)*100</f>
        <v>11.7999699879952</v>
      </c>
      <c r="E39" s="70"/>
      <c r="F39" s="77" t="s">
        <v>132</v>
      </c>
      <c r="G39" s="78" t="s">
        <v>132</v>
      </c>
    </row>
    <row r="40" customFormat="false" ht="12.75" hidden="false" customHeight="false" outlineLevel="0" collapsed="false">
      <c r="A40" s="69" t="s">
        <v>387</v>
      </c>
      <c r="B40" s="82" t="n">
        <v>5.9</v>
      </c>
      <c r="C40" s="88" t="s">
        <v>40</v>
      </c>
      <c r="E40" s="74" t="s">
        <v>388</v>
      </c>
      <c r="F40" s="77" t="s">
        <v>132</v>
      </c>
      <c r="G40" s="78" t="s">
        <v>132</v>
      </c>
    </row>
    <row r="41" customFormat="false" ht="12.75" hidden="false" customHeight="false" outlineLevel="0" collapsed="false">
      <c r="A41" s="69"/>
      <c r="B41" s="77" t="s">
        <v>132</v>
      </c>
      <c r="C41" s="78" t="s">
        <v>132</v>
      </c>
      <c r="E41" s="74" t="s">
        <v>389</v>
      </c>
      <c r="F41" s="77" t="s">
        <v>132</v>
      </c>
      <c r="G41" s="78" t="s">
        <v>132</v>
      </c>
    </row>
    <row r="42" customFormat="false" ht="12.75" hidden="false" customHeight="false" outlineLevel="0" collapsed="false">
      <c r="A42" s="72" t="s">
        <v>390</v>
      </c>
      <c r="B42" s="81" t="n">
        <v>125807</v>
      </c>
      <c r="C42" s="87" t="n">
        <f aca="false">(B42/$B$42)*100</f>
        <v>100</v>
      </c>
      <c r="E42" s="74" t="s">
        <v>391</v>
      </c>
      <c r="F42" s="77" t="s">
        <v>132</v>
      </c>
      <c r="G42" s="78" t="s">
        <v>132</v>
      </c>
    </row>
    <row r="43" customFormat="false" ht="12.75" hidden="false" customHeight="false" outlineLevel="0" collapsed="false">
      <c r="A43" s="72" t="s">
        <v>392</v>
      </c>
      <c r="B43" s="77" t="s">
        <v>132</v>
      </c>
      <c r="C43" s="78" t="s">
        <v>132</v>
      </c>
      <c r="E43" s="70" t="s">
        <v>393</v>
      </c>
      <c r="F43" s="77" t="n">
        <v>22591</v>
      </c>
      <c r="G43" s="78" t="n">
        <f aca="false">(F43/$F$14)*100</f>
        <v>29.5825367310059</v>
      </c>
    </row>
    <row r="44" customFormat="false" ht="12.75" hidden="false" customHeight="false" outlineLevel="0" collapsed="false">
      <c r="A44" s="69" t="s">
        <v>394</v>
      </c>
      <c r="B44" s="79" t="n">
        <v>20391</v>
      </c>
      <c r="C44" s="78" t="n">
        <f aca="false">(B44/$B$42)*100</f>
        <v>16.2081601182764</v>
      </c>
      <c r="E44" s="70" t="s">
        <v>395</v>
      </c>
      <c r="F44" s="77" t="n">
        <v>13659</v>
      </c>
      <c r="G44" s="78" t="n">
        <f aca="false">(F44/$F$14)*100</f>
        <v>17.8862320928162</v>
      </c>
    </row>
    <row r="45" customFormat="false" ht="12.75" hidden="false" customHeight="false" outlineLevel="0" collapsed="false">
      <c r="A45" s="69" t="s">
        <v>396</v>
      </c>
      <c r="B45" s="79" t="n">
        <v>34308</v>
      </c>
      <c r="C45" s="78" t="n">
        <f aca="false">(B45/$B$42)*100</f>
        <v>27.2703426677371</v>
      </c>
      <c r="E45" s="70" t="s">
        <v>397</v>
      </c>
      <c r="F45" s="77" t="n">
        <v>12155</v>
      </c>
      <c r="G45" s="78" t="n">
        <f aca="false">(F45/$F$14)*100</f>
        <v>15.9167692428568</v>
      </c>
    </row>
    <row r="46" customFormat="false" ht="12.75" hidden="false" customHeight="false" outlineLevel="0" collapsed="false">
      <c r="A46" s="69" t="s">
        <v>398</v>
      </c>
      <c r="B46" s="79" t="n">
        <v>20228</v>
      </c>
      <c r="C46" s="78" t="n">
        <f aca="false">(B46/$B$42)*100</f>
        <v>16.0785965804764</v>
      </c>
      <c r="E46" s="70" t="s">
        <v>399</v>
      </c>
      <c r="F46" s="77" t="n">
        <v>8359</v>
      </c>
      <c r="G46" s="78" t="n">
        <f aca="false">(F46/$F$14)*100</f>
        <v>10.9459707199539</v>
      </c>
    </row>
    <row r="47" customFormat="false" ht="12.75" hidden="false" customHeight="false" outlineLevel="0" collapsed="false">
      <c r="A47" s="69" t="s">
        <v>400</v>
      </c>
      <c r="B47" s="77" t="n">
        <v>20130</v>
      </c>
      <c r="C47" s="78" t="n">
        <f aca="false">(B47/$B$42)*100</f>
        <v>16.0006994841305</v>
      </c>
      <c r="E47" s="70" t="s">
        <v>401</v>
      </c>
      <c r="F47" s="77" t="n">
        <v>5067</v>
      </c>
      <c r="G47" s="78" t="n">
        <f aca="false">(F47/$F$14)*100</f>
        <v>6.63515176911191</v>
      </c>
    </row>
    <row r="48" customFormat="false" ht="12.75" hidden="false" customHeight="false" outlineLevel="0" collapsed="false">
      <c r="A48" s="69" t="s">
        <v>402</v>
      </c>
      <c r="B48" s="77" t="n">
        <v>12711</v>
      </c>
      <c r="C48" s="78" t="n">
        <f aca="false">(B48/$B$42)*100</f>
        <v>10.103571343407</v>
      </c>
      <c r="E48" s="70" t="s">
        <v>403</v>
      </c>
      <c r="F48" s="77" t="n">
        <v>14113</v>
      </c>
      <c r="G48" s="78" t="n">
        <f aca="false">(F48/$F$14)*100</f>
        <v>18.4807375009821</v>
      </c>
    </row>
    <row r="49" customFormat="false" ht="12.75" hidden="false" customHeight="false" outlineLevel="0" collapsed="false">
      <c r="A49" s="69" t="s">
        <v>404</v>
      </c>
      <c r="B49" s="77" t="n">
        <v>18039</v>
      </c>
      <c r="C49" s="78" t="n">
        <f aca="false">(B49/$B$42)*100</f>
        <v>14.3386298059726</v>
      </c>
      <c r="E49" s="70" t="s">
        <v>405</v>
      </c>
      <c r="F49" s="77" t="n">
        <v>422</v>
      </c>
      <c r="G49" s="78" t="n">
        <f aca="false">(F49/$F$14)*100</f>
        <v>0.552601943273185</v>
      </c>
    </row>
    <row r="50" customFormat="false" ht="12.75" hidden="false" customHeight="false" outlineLevel="0" collapsed="false">
      <c r="A50" s="69"/>
      <c r="B50" s="77" t="s">
        <v>132</v>
      </c>
      <c r="C50" s="78" t="s">
        <v>132</v>
      </c>
      <c r="E50" s="74"/>
      <c r="F50" s="77" t="s">
        <v>132</v>
      </c>
      <c r="G50" s="78" t="s">
        <v>132</v>
      </c>
    </row>
    <row r="51" customFormat="false" ht="12.75" hidden="false" customHeight="false" outlineLevel="0" collapsed="false">
      <c r="A51" s="72" t="s">
        <v>406</v>
      </c>
      <c r="B51" s="77" t="s">
        <v>132</v>
      </c>
      <c r="C51" s="78" t="s">
        <v>132</v>
      </c>
      <c r="E51" s="74" t="s">
        <v>407</v>
      </c>
      <c r="F51" s="81" t="n">
        <v>41343</v>
      </c>
      <c r="G51" s="87" t="n">
        <f aca="false">(F51/F$51)*100</f>
        <v>100</v>
      </c>
    </row>
    <row r="52" customFormat="false" ht="12.75" hidden="false" customHeight="false" outlineLevel="0" collapsed="false">
      <c r="A52" s="69" t="s">
        <v>408</v>
      </c>
      <c r="B52" s="77" t="n">
        <v>14675</v>
      </c>
      <c r="C52" s="78" t="n">
        <f aca="false">(B52/$B$42)*100</f>
        <v>11.664692743647</v>
      </c>
      <c r="E52" s="74" t="s">
        <v>409</v>
      </c>
      <c r="F52" s="77" t="s">
        <v>132</v>
      </c>
      <c r="G52" s="78" t="s">
        <v>132</v>
      </c>
    </row>
    <row r="53" customFormat="false" ht="12.75" hidden="false" customHeight="false" outlineLevel="0" collapsed="false">
      <c r="A53" s="69" t="s">
        <v>410</v>
      </c>
      <c r="B53" s="77" t="n">
        <v>43028</v>
      </c>
      <c r="C53" s="78" t="n">
        <f aca="false">(B53/$B$42)*100</f>
        <v>34.2015945058701</v>
      </c>
      <c r="E53" s="70" t="s">
        <v>411</v>
      </c>
      <c r="F53" s="77" t="n">
        <v>2286</v>
      </c>
      <c r="G53" s="78" t="n">
        <f aca="false">(F53/F$51)*100</f>
        <v>5.5293520063856</v>
      </c>
    </row>
    <row r="54" customFormat="false" ht="12.75" hidden="false" customHeight="false" outlineLevel="0" collapsed="false">
      <c r="A54" s="69" t="s">
        <v>412</v>
      </c>
      <c r="B54" s="77" t="n">
        <v>49747</v>
      </c>
      <c r="C54" s="78" t="n">
        <f aca="false">(B54/$B$42)*100</f>
        <v>39.5423148155508</v>
      </c>
      <c r="E54" s="70" t="s">
        <v>413</v>
      </c>
      <c r="F54" s="77" t="n">
        <v>1464</v>
      </c>
      <c r="G54" s="78" t="n">
        <f aca="false">(F54/F$51)*100</f>
        <v>3.54110732167477</v>
      </c>
    </row>
    <row r="55" customFormat="false" ht="12.75" hidden="false" customHeight="false" outlineLevel="0" collapsed="false">
      <c r="A55" s="69" t="s">
        <v>414</v>
      </c>
      <c r="B55" s="77" t="n">
        <v>18357</v>
      </c>
      <c r="C55" s="78" t="n">
        <f aca="false">(B55/$B$42)*100</f>
        <v>14.5913979349321</v>
      </c>
      <c r="E55" s="70" t="s">
        <v>415</v>
      </c>
      <c r="F55" s="77" t="n">
        <v>3829</v>
      </c>
      <c r="G55" s="78" t="n">
        <f aca="false">(F55/F$51)*100</f>
        <v>9.26154367123818</v>
      </c>
    </row>
    <row r="56" customFormat="false" ht="12.75" hidden="false" customHeight="false" outlineLevel="0" collapsed="false">
      <c r="A56" s="69"/>
      <c r="B56" s="77" t="s">
        <v>132</v>
      </c>
      <c r="C56" s="78" t="s">
        <v>132</v>
      </c>
      <c r="E56" s="70" t="s">
        <v>416</v>
      </c>
      <c r="F56" s="77" t="n">
        <v>14077</v>
      </c>
      <c r="G56" s="78" t="n">
        <f aca="false">(F56/F$51)*100</f>
        <v>34.0492949229616</v>
      </c>
    </row>
    <row r="57" customFormat="false" ht="12.75" hidden="false" customHeight="false" outlineLevel="0" collapsed="false">
      <c r="A57" s="72" t="s">
        <v>417</v>
      </c>
      <c r="B57" s="77" t="s">
        <v>132</v>
      </c>
      <c r="C57" s="78" t="s">
        <v>132</v>
      </c>
      <c r="E57" s="70" t="s">
        <v>418</v>
      </c>
      <c r="F57" s="77" t="n">
        <v>11148</v>
      </c>
      <c r="G57" s="78" t="n">
        <f aca="false">(F57/F$51)*100</f>
        <v>26.9646614904579</v>
      </c>
    </row>
    <row r="58" customFormat="false" ht="12.75" hidden="false" customHeight="false" outlineLevel="0" collapsed="false">
      <c r="A58" s="69" t="s">
        <v>419</v>
      </c>
      <c r="B58" s="77" t="n">
        <v>87902</v>
      </c>
      <c r="C58" s="78" t="n">
        <f aca="false">(B58/$B$42)*100</f>
        <v>69.870515949033</v>
      </c>
      <c r="E58" s="70" t="s">
        <v>420</v>
      </c>
      <c r="F58" s="77" t="n">
        <v>5247</v>
      </c>
      <c r="G58" s="78" t="n">
        <f aca="false">(F58/F$51)*100</f>
        <v>12.6913866918221</v>
      </c>
    </row>
    <row r="59" customFormat="false" ht="12.75" hidden="false" customHeight="false" outlineLevel="0" collapsed="false">
      <c r="A59" s="69" t="s">
        <v>421</v>
      </c>
      <c r="B59" s="77" t="n">
        <v>1681</v>
      </c>
      <c r="C59" s="78" t="n">
        <f aca="false">(B59/$B$42)*100</f>
        <v>1.33617366283275</v>
      </c>
      <c r="E59" s="70" t="s">
        <v>422</v>
      </c>
      <c r="F59" s="79" t="n">
        <v>1788</v>
      </c>
      <c r="G59" s="78" t="n">
        <f aca="false">(F59/F$51)*100</f>
        <v>4.32479500761919</v>
      </c>
    </row>
    <row r="60" customFormat="false" ht="12.75" hidden="false" customHeight="false" outlineLevel="0" collapsed="false">
      <c r="A60" s="69" t="s">
        <v>423</v>
      </c>
      <c r="B60" s="77" t="n">
        <v>11625</v>
      </c>
      <c r="C60" s="78" t="n">
        <f aca="false">(B60/$B$42)*100</f>
        <v>9.24034433696058</v>
      </c>
      <c r="E60" s="70" t="s">
        <v>424</v>
      </c>
      <c r="F60" s="77" t="n">
        <v>1504</v>
      </c>
      <c r="G60" s="78" t="n">
        <f aca="false">(F60/F$51)*100</f>
        <v>3.63785888784075</v>
      </c>
    </row>
    <row r="61" customFormat="false" ht="12.75" hidden="false" customHeight="false" outlineLevel="0" collapsed="false">
      <c r="A61" s="69" t="s">
        <v>425</v>
      </c>
      <c r="B61" s="77" t="n">
        <v>23425</v>
      </c>
      <c r="C61" s="78" t="n">
        <f aca="false">(B61/$B$42)*100</f>
        <v>18.6197906316819</v>
      </c>
      <c r="E61" s="70" t="s">
        <v>360</v>
      </c>
      <c r="F61" s="77" t="n">
        <v>727</v>
      </c>
      <c r="G61" s="88" t="s">
        <v>40</v>
      </c>
    </row>
    <row r="62" customFormat="false" ht="12.75" hidden="false" customHeight="false" outlineLevel="0" collapsed="false">
      <c r="A62" s="69" t="s">
        <v>426</v>
      </c>
      <c r="B62" s="77" t="n">
        <v>22</v>
      </c>
      <c r="C62" s="78" t="n">
        <f aca="false">(B62/$B$42)*100</f>
        <v>0.0174871032613448</v>
      </c>
      <c r="E62" s="70"/>
      <c r="F62" s="77" t="s">
        <v>132</v>
      </c>
      <c r="G62" s="78" t="s">
        <v>132</v>
      </c>
    </row>
    <row r="63" customFormat="false" ht="12.75" hidden="false" customHeight="false" outlineLevel="0" collapsed="false">
      <c r="A63" s="69" t="s">
        <v>427</v>
      </c>
      <c r="B63" s="77" t="n">
        <v>131</v>
      </c>
      <c r="C63" s="78" t="n">
        <f aca="false">(B63/$B$42)*100</f>
        <v>0.104127751238007</v>
      </c>
      <c r="E63" s="74" t="s">
        <v>428</v>
      </c>
      <c r="F63" s="77" t="s">
        <v>132</v>
      </c>
      <c r="G63" s="78" t="s">
        <v>132</v>
      </c>
    </row>
    <row r="64" customFormat="false" ht="12.75" hidden="false" customHeight="false" outlineLevel="0" collapsed="false">
      <c r="A64" s="69" t="s">
        <v>429</v>
      </c>
      <c r="B64" s="77" t="n">
        <v>27</v>
      </c>
      <c r="C64" s="78" t="n">
        <f aca="false">(B64/$B$42)*100</f>
        <v>0.0214614449116504</v>
      </c>
      <c r="E64" s="74" t="s">
        <v>430</v>
      </c>
      <c r="F64" s="77" t="s">
        <v>132</v>
      </c>
      <c r="G64" s="78" t="s">
        <v>132</v>
      </c>
    </row>
    <row r="65" customFormat="false" ht="12.75" hidden="false" customHeight="false" outlineLevel="0" collapsed="false">
      <c r="A65" s="69" t="s">
        <v>431</v>
      </c>
      <c r="B65" s="77" t="n">
        <v>626</v>
      </c>
      <c r="C65" s="78" t="n">
        <f aca="false">(B65/$B$42)*100</f>
        <v>0.497587574618264</v>
      </c>
      <c r="E65" s="70" t="s">
        <v>393</v>
      </c>
      <c r="F65" s="77" t="n">
        <v>7301</v>
      </c>
      <c r="G65" s="78" t="n">
        <f aca="false">(F65/F$51)*100</f>
        <v>17.659579614445</v>
      </c>
    </row>
    <row r="66" customFormat="false" ht="12.75" hidden="false" customHeight="false" outlineLevel="0" collapsed="false">
      <c r="A66" s="69" t="s">
        <v>432</v>
      </c>
      <c r="B66" s="77" t="n">
        <v>368</v>
      </c>
      <c r="C66" s="78" t="n">
        <f aca="false">(B66/$B$42)*100</f>
        <v>0.292511545462494</v>
      </c>
      <c r="E66" s="70" t="s">
        <v>395</v>
      </c>
      <c r="F66" s="77" t="n">
        <v>6261</v>
      </c>
      <c r="G66" s="78" t="n">
        <f aca="false">(F66/F$51)*100</f>
        <v>15.1440388941296</v>
      </c>
    </row>
    <row r="67" customFormat="false" ht="12.75" hidden="false" customHeight="false" outlineLevel="0" collapsed="false">
      <c r="A67" s="69"/>
      <c r="B67" s="77" t="s">
        <v>132</v>
      </c>
      <c r="C67" s="78" t="s">
        <v>132</v>
      </c>
      <c r="E67" s="70" t="s">
        <v>397</v>
      </c>
      <c r="F67" s="77" t="n">
        <v>5896</v>
      </c>
      <c r="G67" s="78" t="n">
        <f aca="false">(F67/F$51)*100</f>
        <v>14.2611808528651</v>
      </c>
    </row>
    <row r="68" customFormat="false" ht="12.75" hidden="false" customHeight="false" outlineLevel="0" collapsed="false">
      <c r="A68" s="72" t="s">
        <v>433</v>
      </c>
      <c r="B68" s="77" t="s">
        <v>132</v>
      </c>
      <c r="C68" s="78" t="s">
        <v>132</v>
      </c>
      <c r="E68" s="70" t="s">
        <v>399</v>
      </c>
      <c r="F68" s="77" t="n">
        <v>4413</v>
      </c>
      <c r="G68" s="78" t="n">
        <f aca="false">(F68/F$51)*100</f>
        <v>10.6741165372614</v>
      </c>
    </row>
    <row r="69" customFormat="false" ht="12.75" hidden="false" customHeight="false" outlineLevel="0" collapsed="false">
      <c r="A69" s="69" t="s">
        <v>434</v>
      </c>
      <c r="B69" s="77" t="n">
        <v>589</v>
      </c>
      <c r="C69" s="78" t="n">
        <f aca="false">(B69/$B$42)*100</f>
        <v>0.468177446406003</v>
      </c>
      <c r="E69" s="70" t="s">
        <v>401</v>
      </c>
      <c r="F69" s="77" t="n">
        <v>3243</v>
      </c>
      <c r="G69" s="78" t="n">
        <f aca="false">(F69/F$51)*100</f>
        <v>7.84413322690661</v>
      </c>
    </row>
    <row r="70" customFormat="false" ht="12.75" hidden="false" customHeight="false" outlineLevel="0" collapsed="false">
      <c r="A70" s="69" t="s">
        <v>435</v>
      </c>
      <c r="B70" s="77" t="n">
        <v>423</v>
      </c>
      <c r="C70" s="78" t="n">
        <f aca="false">(B70/$B$42)*100</f>
        <v>0.336229303615856</v>
      </c>
      <c r="E70" s="70" t="s">
        <v>403</v>
      </c>
      <c r="F70" s="77" t="n">
        <v>11624</v>
      </c>
      <c r="G70" s="78" t="n">
        <f aca="false">(F70/F$51)*100</f>
        <v>28.116005127833</v>
      </c>
    </row>
    <row r="71" customFormat="false" ht="12.75" hidden="false" customHeight="false" outlineLevel="0" collapsed="false">
      <c r="A71" s="93" t="s">
        <v>436</v>
      </c>
      <c r="B71" s="94" t="n">
        <v>2533</v>
      </c>
      <c r="C71" s="98" t="n">
        <f aca="false">(B71/$B$42)*100</f>
        <v>2.01340148004483</v>
      </c>
      <c r="D71" s="96"/>
      <c r="E71" s="97" t="s">
        <v>405</v>
      </c>
      <c r="F71" s="94" t="n">
        <v>2605</v>
      </c>
      <c r="G71" s="98" t="n">
        <f aca="false">(F71/F$51)*100</f>
        <v>6.30094574655927</v>
      </c>
    </row>
    <row r="73" customFormat="false" ht="12.75" hidden="false" customHeight="false" outlineLevel="0" collapsed="false">
      <c r="A73" s="57" t="s">
        <v>225</v>
      </c>
      <c r="B73" s="131"/>
      <c r="C73" s="132"/>
      <c r="D73" s="99"/>
    </row>
    <row r="74" customFormat="false" ht="12.75" hidden="false" customHeight="false" outlineLevel="0" collapsed="false">
      <c r="B74" s="131"/>
      <c r="C74" s="132"/>
      <c r="D74" s="99"/>
    </row>
    <row r="75" customFormat="false" ht="12.75" hidden="false" customHeight="false" outlineLevel="0" collapsed="false">
      <c r="A75" s="57" t="s">
        <v>328</v>
      </c>
      <c r="B75" s="131"/>
      <c r="C75" s="132"/>
      <c r="D75" s="99"/>
    </row>
    <row r="76" customFormat="false" ht="12.75" hidden="false" customHeight="false" outlineLevel="0" collapsed="false">
      <c r="A76" s="99"/>
      <c r="B76" s="131"/>
      <c r="C76" s="132"/>
      <c r="D76" s="99"/>
    </row>
    <row r="77" customFormat="false" ht="12.75" hidden="false" customHeight="false" outlineLevel="0" collapsed="false">
      <c r="A77" s="99"/>
      <c r="B77" s="99"/>
      <c r="C77" s="99"/>
      <c r="D77" s="99"/>
    </row>
    <row r="78" customFormat="false" ht="12.75" hidden="false" customHeight="false" outlineLevel="0" collapsed="false">
      <c r="A78" s="99"/>
      <c r="B78" s="99"/>
      <c r="C78" s="99"/>
      <c r="D78" s="99"/>
    </row>
    <row r="392" customFormat="false" ht="12.75" hidden="false" customHeight="false" outlineLevel="0" collapsed="false">
      <c r="B392" s="57" t="n">
        <v>5.2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3:22:32Z</dcterms:created>
  <dc:creator/>
  <dc:description/>
  <dc:language>en-US</dc:language>
  <cp:lastModifiedBy>NJ Dept of Labor</cp:lastModifiedBy>
  <cp:lastPrinted>2002-01-22T20:52:16Z</cp:lastPrinted>
  <dcterms:modified xsi:type="dcterms:W3CDTF">2002-06-12T12:07:36Z</dcterms:modified>
  <cp:revision>0</cp:revision>
  <dc:subject/>
  <dc:title/>
</cp:coreProperties>
</file>