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-1" sheetId="1" state="visible" r:id="rId2"/>
    <sheet name="DP-2" sheetId="2" state="visible" r:id="rId3"/>
    <sheet name="DP-3" sheetId="3" state="visible" r:id="rId4"/>
    <sheet name="DP-4" sheetId="4" state="visible" r:id="rId5"/>
  </sheets>
  <definedNames>
    <definedName function="false" hidden="false" localSheetId="1" name="_xlnm.Print_Area" vbProcedure="false">'DP-2'!$A$1:$G$81</definedName>
    <definedName function="false" hidden="false" localSheetId="2" name="_xlnm.Print_Area" vbProcedure="false">'DP-3'!$A$1:$G$79</definedName>
    <definedName function="false" hidden="false" localSheetId="3" name="_xlnm.Print_Area" vbProcedure="false">'DP-4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452">
  <si>
    <t xml:space="preserve">Table DP-1.  Profile of General Demographic Characteristics for New Jersey:  1990</t>
  </si>
  <si>
    <t xml:space="preserve">[For information on confidentiality protection, nonsampling error, and definitions, see source]</t>
  </si>
  <si>
    <t xml:space="preserve">Subject</t>
  </si>
  <si>
    <t xml:space="preserve">Number</t>
  </si>
  <si>
    <t xml:space="preserve">Percent</t>
  </si>
  <si>
    <t xml:space="preserve">          Total population.................................................................................</t>
  </si>
  <si>
    <r>
      <rPr>
        <b val="true"/>
        <sz val="10"/>
        <rFont val="Arial"/>
        <family val="0"/>
      </rPr>
      <t xml:space="preserve">HISPANIC OR LATINO AND RACE </t>
    </r>
    <r>
      <rPr>
        <b val="true"/>
        <vertAlign val="superscript"/>
        <sz val="10"/>
        <rFont val="Arial"/>
        <family val="2"/>
      </rPr>
      <t xml:space="preserve">2</t>
    </r>
  </si>
  <si>
    <t xml:space="preserve">SEX AND AGE</t>
  </si>
  <si>
    <t xml:space="preserve">Male.................................................................................</t>
  </si>
  <si>
    <t xml:space="preserve">Hispanic or Latino (of any race).................................................................................</t>
  </si>
  <si>
    <t xml:space="preserve">Female.................................................................................</t>
  </si>
  <si>
    <t xml:space="preserve">     Mexican.................................................................................</t>
  </si>
  <si>
    <t xml:space="preserve">     Puerto Rican.................................................................................</t>
  </si>
  <si>
    <t xml:space="preserve">Under 5 years.................................................................................</t>
  </si>
  <si>
    <t xml:space="preserve">     Cuban.................................................................................</t>
  </si>
  <si>
    <t xml:space="preserve">5 to 9 years.................................................................................</t>
  </si>
  <si>
    <t xml:space="preserve">     Other Hispanic or Latino.................................................................................</t>
  </si>
  <si>
    <t xml:space="preserve">10 to 14 years.................................................................................</t>
  </si>
  <si>
    <t xml:space="preserve">Not Hispanic or Latino.................................................................................</t>
  </si>
  <si>
    <t xml:space="preserve">15 to 19 years.................................................................................</t>
  </si>
  <si>
    <t xml:space="preserve">     White .................................................................................</t>
  </si>
  <si>
    <t xml:space="preserve">20 to 24 years.................................................................................</t>
  </si>
  <si>
    <t xml:space="preserve">25 to 34 years.................................................................................</t>
  </si>
  <si>
    <t xml:space="preserve">RELATIONSHIP</t>
  </si>
  <si>
    <t xml:space="preserve">35 to 44 years.................................................................................</t>
  </si>
  <si>
    <t xml:space="preserve">          Total population..........………………………………..</t>
  </si>
  <si>
    <t xml:space="preserve">45 to 54 years.................................................................................</t>
  </si>
  <si>
    <t xml:space="preserve">In households.................................................................................</t>
  </si>
  <si>
    <t xml:space="preserve">55 to 59 years.................................................................................</t>
  </si>
  <si>
    <t xml:space="preserve">     Householder.................................................................................</t>
  </si>
  <si>
    <t xml:space="preserve">60 to 64 years.................................................................................</t>
  </si>
  <si>
    <t xml:space="preserve">     Spouse.................................................................................</t>
  </si>
  <si>
    <t xml:space="preserve">65 to 74 years.................................................................................</t>
  </si>
  <si>
    <t xml:space="preserve">     Child.................................................................................</t>
  </si>
  <si>
    <t xml:space="preserve">75 to 84 years.................................................................................</t>
  </si>
  <si>
    <t xml:space="preserve">         Own child under 18 years.................................................................................</t>
  </si>
  <si>
    <t xml:space="preserve">85 years and over.................................................................................</t>
  </si>
  <si>
    <t xml:space="preserve">     Other relatives.................................................................................</t>
  </si>
  <si>
    <t xml:space="preserve">         Under 18 years..................................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     Nonrelatives.................................................................................</t>
  </si>
  <si>
    <r>
      <rPr>
        <sz val="10"/>
        <rFont val="Arial"/>
        <family val="0"/>
      </rPr>
      <t xml:space="preserve">         Unmarried partner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.................................................................................</t>
    </r>
  </si>
  <si>
    <t xml:space="preserve">18 years and over.................................................................................</t>
  </si>
  <si>
    <t xml:space="preserve">In group quarters.................................................................................</t>
  </si>
  <si>
    <t xml:space="preserve">    Male.................................................................................</t>
  </si>
  <si>
    <t xml:space="preserve">     Institutionalized population.................................................................................</t>
  </si>
  <si>
    <t xml:space="preserve">    Female.................................................................................</t>
  </si>
  <si>
    <t xml:space="preserve">     Noninstitutionalized population.................................................................................</t>
  </si>
  <si>
    <t xml:space="preserve">21 years and over.................................................................................</t>
  </si>
  <si>
    <t xml:space="preserve">62 years and over.................................................................................</t>
  </si>
  <si>
    <t xml:space="preserve">HOUSEHOLDS BY TYPE</t>
  </si>
  <si>
    <t xml:space="preserve">65 years and over.................................................................................</t>
  </si>
  <si>
    <t xml:space="preserve">          Total households.................................................................................</t>
  </si>
  <si>
    <t xml:space="preserve">Family households (families).................................................................................</t>
  </si>
  <si>
    <t xml:space="preserve">          With own children under 18 years.................................................................................</t>
  </si>
  <si>
    <t xml:space="preserve">     Married-couple family.................................................................................</t>
  </si>
  <si>
    <r>
      <rPr>
        <b val="true"/>
        <sz val="10"/>
        <rFont val="Arial"/>
        <family val="0"/>
      </rPr>
      <t xml:space="preserve">RACE 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One race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...............</t>
    </r>
  </si>
  <si>
    <t xml:space="preserve">     Female householder, no husband present .................................................................................</t>
  </si>
  <si>
    <t xml:space="preserve">     White..............................................................................</t>
  </si>
  <si>
    <t xml:space="preserve">     Black or African American..................................................................</t>
  </si>
  <si>
    <t xml:space="preserve">Nonfamily households.................................................................................</t>
  </si>
  <si>
    <t xml:space="preserve">     American Indian and Alaska Native.............................................................</t>
  </si>
  <si>
    <t xml:space="preserve">     Householder living alone.................................................................................</t>
  </si>
  <si>
    <t xml:space="preserve">     Asian............................................................................</t>
  </si>
  <si>
    <t xml:space="preserve">          Householder 65 years and over.................................................................................</t>
  </si>
  <si>
    <t xml:space="preserve">         Asian Indian..................................................................</t>
  </si>
  <si>
    <t xml:space="preserve">         Chinese.................................................................</t>
  </si>
  <si>
    <t xml:space="preserve">Households with individuals under 18 years.................................................................................</t>
  </si>
  <si>
    <t xml:space="preserve">         Filipino.........................................................................</t>
  </si>
  <si>
    <t xml:space="preserve">Households with individuals 65 years and over.................................................................................</t>
  </si>
  <si>
    <t xml:space="preserve">         Japanese....................................................................</t>
  </si>
  <si>
    <t xml:space="preserve">         Korean..................................................................</t>
  </si>
  <si>
    <t xml:space="preserve">Average household size.................................................................................</t>
  </si>
  <si>
    <t xml:space="preserve">         Vietnamese.....................................................................</t>
  </si>
  <si>
    <t xml:space="preserve">Average family size.................................................................................</t>
  </si>
  <si>
    <t xml:space="preserve">         Other Asian 1/..................................................................</t>
  </si>
  <si>
    <t xml:space="preserve">     Native Hawaiian and Other Pacific Islander.............................................................</t>
  </si>
  <si>
    <t xml:space="preserve">-</t>
  </si>
  <si>
    <t xml:space="preserve">HOUSING OCCUPANCY</t>
  </si>
  <si>
    <t xml:space="preserve">         Native Hawaiian............................................................</t>
  </si>
  <si>
    <t xml:space="preserve">          Total housing units................................................................................</t>
  </si>
  <si>
    <t xml:space="preserve">         Guamanian or Chamorro.............................................................</t>
  </si>
  <si>
    <t xml:space="preserve">Occupied housing units.................................................................................</t>
  </si>
  <si>
    <t xml:space="preserve">         Samoan.............................................................</t>
  </si>
  <si>
    <t xml:space="preserve">Vacant housing units.................................................................................</t>
  </si>
  <si>
    <t xml:space="preserve">         Other Pacific Islander 2/.............................................................</t>
  </si>
  <si>
    <t xml:space="preserve">     For seasonal, recreational, or occasional use.................................................................................</t>
  </si>
  <si>
    <t xml:space="preserve">     Some other race.............................................................</t>
  </si>
  <si>
    <t xml:space="preserve">Two or more races.............................................................</t>
  </si>
  <si>
    <t xml:space="preserve">(NA)</t>
  </si>
  <si>
    <t xml:space="preserve">Homeowner vacancy rate (percent).................................................................................</t>
  </si>
  <si>
    <t xml:space="preserve">Rental vacancy rate (percent).................................................................................</t>
  </si>
  <si>
    <t xml:space="preserve">Race alone or in combination with one or</t>
  </si>
  <si>
    <r>
      <rPr>
        <b val="true"/>
        <i val="true"/>
        <sz val="10"/>
        <rFont val="Arial"/>
        <family val="0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HOUSING TENURE</t>
  </si>
  <si>
    <t xml:space="preserve">White........................................................................................</t>
  </si>
  <si>
    <t xml:space="preserve">          Occupied housing units.................................................................................</t>
  </si>
  <si>
    <t xml:space="preserve">Black or African American.............................................................</t>
  </si>
  <si>
    <t xml:space="preserve">Owner-occupied housing units.................................................................................</t>
  </si>
  <si>
    <t xml:space="preserve">American Indian and Alaska Native.............................................................</t>
  </si>
  <si>
    <t xml:space="preserve">Renter-occupied housing units.................................................................................</t>
  </si>
  <si>
    <t xml:space="preserve">Asian...................................................................................</t>
  </si>
  <si>
    <t xml:space="preserve">Native Hawaiian and Other Pacific Islander.............................................................</t>
  </si>
  <si>
    <t xml:space="preserve">Average household size of owner-occupied units.................................................................................</t>
  </si>
  <si>
    <t xml:space="preserve">Some other race.............................................................</t>
  </si>
  <si>
    <t xml:space="preserve">Average household size of renter-occupied units.................................................................................</t>
  </si>
  <si>
    <t xml:space="preserve"> - Represents zero or rounds to zero.  (X) Not applicable.   (NA) Not available.</t>
  </si>
  <si>
    <t xml:space="preserve">1 Census 2000 terminology and categories are used for data on race.  Because individuals could report only one race in the 1990 census and could</t>
  </si>
  <si>
    <t xml:space="preserve">   report one or more races in Census 2000, data on race for 1990 and 2000 are not comparable.  See "Population by Race and Hispanic or Latino</t>
  </si>
  <si>
    <t xml:space="preserve">   Origin for the United States:  1990 to 2000," (PHC-T-1).   At &lt;www.census.gov&gt;, select Population Tables/Reports, then select List of Tables.</t>
  </si>
  <si>
    <t xml:space="preserve">2 Census 2000 terminology is used for ethnic categories.  The corresponding term for "Hispanic or Latino" in the 1990 census was "Hispanic origin."</t>
  </si>
  <si>
    <t xml:space="preserve">3 Sample data on unmarried-partner households, as shown in U.S. Bureau of the Census, 1990 Census of Population, Social and Economic Characteristics</t>
  </si>
  <si>
    <t xml:space="preserve">   (1990 CP-2), report series published 1993-1994.</t>
  </si>
  <si>
    <t xml:space="preserve">Source:  U.S. Bureau of the Census, 1990 Census of Population, General Population Characteristics(1990 CP-1), and 1990 Census of Housing,</t>
  </si>
  <si>
    <r>
      <rPr>
        <sz val="10"/>
        <rFont val="Arial"/>
        <family val="0"/>
      </rPr>
      <t xml:space="preserve">   </t>
    </r>
    <r>
      <rPr>
        <i val="true"/>
        <sz val="10"/>
        <rFont val="Arial"/>
        <family val="2"/>
      </rPr>
      <t xml:space="preserve">General Housing Characteristics</t>
    </r>
    <r>
      <rPr>
        <sz val="10"/>
        <rFont val="Arial"/>
        <family val="0"/>
      </rPr>
      <t xml:space="preserve"> (1990 CH-1), report series published 1992-1993; and Summary Tape File (STF) 1A, series released 1991.</t>
    </r>
  </si>
  <si>
    <t xml:space="preserve">Table DP-2.  Profile of Selected Social Characteristics for New Jersey:  1990</t>
  </si>
  <si>
    <t xml:space="preserve">[Data based on a sample.  For information on confidentiality protection, sampling error, nonsampling error, and definitions, see source]</t>
  </si>
  <si>
    <r>
      <rPr>
        <b val="true"/>
        <sz val="10"/>
        <rFont val="Arial"/>
        <family val="0"/>
      </rPr>
      <t xml:space="preserve">SCHOOL ENROLLMENT 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0"/>
      </rPr>
      <t xml:space="preserve"> </t>
    </r>
  </si>
  <si>
    <t xml:space="preserve">NATIVITY AND PLACE OF BIRTH</t>
  </si>
  <si>
    <t xml:space="preserve">          Population 3 years and over </t>
  </si>
  <si>
    <t xml:space="preserve">          Total population.............................................................</t>
  </si>
  <si>
    <t xml:space="preserve">             enrolled in school.............................................................</t>
  </si>
  <si>
    <t xml:space="preserve">Native....................................................................................................................…</t>
  </si>
  <si>
    <t xml:space="preserve">Preprimary school.....….............................................................</t>
  </si>
  <si>
    <t xml:space="preserve">     Born in United States.............................................................</t>
  </si>
  <si>
    <t xml:space="preserve">Elementary school or high school...........................................................</t>
  </si>
  <si>
    <t xml:space="preserve">         State of residence.............................................................</t>
  </si>
  <si>
    <t xml:space="preserve">College or graduate school ..................................................................................</t>
  </si>
  <si>
    <t xml:space="preserve">         Different state.............................................................</t>
  </si>
  <si>
    <t xml:space="preserve">     Born outside United States .............................................................</t>
  </si>
  <si>
    <t xml:space="preserve">EDUCATIONAL ATTAINMENT</t>
  </si>
  <si>
    <t xml:space="preserve">Foreign born...........................................................................................................…</t>
  </si>
  <si>
    <t xml:space="preserve">          Population 25 years and over.............................................................</t>
  </si>
  <si>
    <t xml:space="preserve">         Entered 1980 to March 1990............................................................</t>
  </si>
  <si>
    <t xml:space="preserve">Less than 9th grade.............................................................</t>
  </si>
  <si>
    <t xml:space="preserve">     Naturalized citizen.............................................................</t>
  </si>
  <si>
    <t xml:space="preserve">9th to 12th grade, no diploma.............................................................</t>
  </si>
  <si>
    <t xml:space="preserve">     Not a citizen..........................................................................</t>
  </si>
  <si>
    <t xml:space="preserve">High school graduate (includes equivalency)............................................................</t>
  </si>
  <si>
    <t xml:space="preserve">Some college, no degree.............................................................</t>
  </si>
  <si>
    <t xml:space="preserve">REGION OF BIRTH OF FOREIGN BORN</t>
  </si>
  <si>
    <t xml:space="preserve">Associate degree.............................................................</t>
  </si>
  <si>
    <r>
      <rPr>
        <b val="true"/>
        <sz val="10"/>
        <rFont val="Arial"/>
        <family val="0"/>
      </rPr>
      <t xml:space="preserve">            Total (excluding not reported) </t>
    </r>
    <r>
      <rPr>
        <b val="true"/>
        <vertAlign val="superscript"/>
        <sz val="10"/>
        <rFont val="Arial"/>
        <family val="2"/>
      </rPr>
      <t xml:space="preserve">5</t>
    </r>
    <r>
      <rPr>
        <b val="true"/>
        <sz val="10"/>
        <rFont val="Arial"/>
        <family val="0"/>
      </rPr>
      <t xml:space="preserve"> ........................................................</t>
    </r>
  </si>
  <si>
    <t xml:space="preserve">Bachelor's degree.............................................................</t>
  </si>
  <si>
    <t xml:space="preserve">Europe.......................................................................................................................................…</t>
  </si>
  <si>
    <t xml:space="preserve">Graduate or professional degree.............................................................</t>
  </si>
  <si>
    <t xml:space="preserve">Asia........................................................................................................................…</t>
  </si>
  <si>
    <t xml:space="preserve">Africa.......................................................................................................................…</t>
  </si>
  <si>
    <t xml:space="preserve">Percent high school graduate or higher............................................................</t>
  </si>
  <si>
    <t xml:space="preserve">Oceania........................................................................................................................…</t>
  </si>
  <si>
    <t xml:space="preserve">Percent bachelor's degree or higher............................................................</t>
  </si>
  <si>
    <t xml:space="preserve">Latin America...........................................................................................................…</t>
  </si>
  <si>
    <t xml:space="preserve">Northern America.............................................................</t>
  </si>
  <si>
    <r>
      <rPr>
        <b val="true"/>
        <sz val="10"/>
        <rFont val="Arial"/>
        <family val="0"/>
      </rPr>
      <t xml:space="preserve">MARITAL STATUS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 </t>
    </r>
  </si>
  <si>
    <t xml:space="preserve">          Population 15 years and over............................................................</t>
  </si>
  <si>
    <t xml:space="preserve">LANGUAGE SPOKEN AT HOME</t>
  </si>
  <si>
    <t xml:space="preserve">Never married...................................................................</t>
  </si>
  <si>
    <t xml:space="preserve">          Population 5 years and over.............................................................</t>
  </si>
  <si>
    <t xml:space="preserve">Now married, except separated..........................................................………..</t>
  </si>
  <si>
    <t xml:space="preserve">English only..........................................................…………………………………</t>
  </si>
  <si>
    <t xml:space="preserve">Separated....................................................................………………………..</t>
  </si>
  <si>
    <t xml:space="preserve">Language other than English.............................................................</t>
  </si>
  <si>
    <t xml:space="preserve">Widowed........................................................................</t>
  </si>
  <si>
    <t xml:space="preserve">         Speak English less than "very well".........................................................................................................................</t>
  </si>
  <si>
    <t xml:space="preserve">    Female…………………………………………………………</t>
  </si>
  <si>
    <t xml:space="preserve">     Spanish.........................................................................................................................</t>
  </si>
  <si>
    <t xml:space="preserve">Divorced.......................................................................………………………..</t>
  </si>
  <si>
    <t xml:space="preserve">     Other Indo-European languages.............................................................</t>
  </si>
  <si>
    <t xml:space="preserve">GRANDPARENTS AS CAREGIVERS</t>
  </si>
  <si>
    <t xml:space="preserve"> </t>
  </si>
  <si>
    <t xml:space="preserve">     Asian and Pacific Island languages.............................................................</t>
  </si>
  <si>
    <t xml:space="preserve">          Grandparent living in household with one or</t>
  </si>
  <si>
    <t xml:space="preserve">             more own grandchildren under 18 years.............................................</t>
  </si>
  <si>
    <t xml:space="preserve">ANCESTRY (single or multiple)</t>
  </si>
  <si>
    <r>
      <rPr>
        <b val="true"/>
        <sz val="10"/>
        <rFont val="Arial"/>
        <family val="0"/>
      </rPr>
      <t xml:space="preserve">VETERAN STATUS 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0"/>
      </rPr>
      <t xml:space="preserve"> </t>
    </r>
  </si>
  <si>
    <t xml:space="preserve">          Civilian population 16 years and over.............................................................</t>
  </si>
  <si>
    <t xml:space="preserve">          Total ancestries reported……………………………………………….</t>
  </si>
  <si>
    <t xml:space="preserve">Civilian veterans..........................................................………………………..</t>
  </si>
  <si>
    <t xml:space="preserve">Arab.................................................................................</t>
  </si>
  <si>
    <r>
      <rPr>
        <sz val="10"/>
        <rFont val="Arial"/>
        <family val="0"/>
      </rPr>
      <t xml:space="preserve">Czech</t>
    </r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.................................................................................</t>
    </r>
  </si>
  <si>
    <t xml:space="preserve">DISABILITY STATUS OF THE CIVILIAN</t>
  </si>
  <si>
    <t xml:space="preserve">Danish.................................................................................</t>
  </si>
  <si>
    <r>
      <rPr>
        <b val="true"/>
        <sz val="10"/>
        <rFont val="Arial"/>
        <family val="0"/>
      </rPr>
      <t xml:space="preserve">  NONINSTITUTIONALIZED POPULATION </t>
    </r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0"/>
      </rPr>
      <t xml:space="preserve"> </t>
    </r>
  </si>
  <si>
    <t xml:space="preserve">Dutch.................................................................................</t>
  </si>
  <si>
    <t xml:space="preserve">          Population 16 to 64 years.......................................................................</t>
  </si>
  <si>
    <t xml:space="preserve">English.................................................................................</t>
  </si>
  <si>
    <t xml:space="preserve">With a mobility or self-care limitation.......................................................................</t>
  </si>
  <si>
    <r>
      <rPr>
        <sz val="10"/>
        <rFont val="Arial"/>
        <family val="0"/>
      </rPr>
      <t xml:space="preserve">French (except Basque)</t>
    </r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.................................................................................</t>
    </r>
  </si>
  <si>
    <t xml:space="preserve">    With a mobility limitation.......................................................................</t>
  </si>
  <si>
    <r>
      <rPr>
        <sz val="10"/>
        <rFont val="Arial"/>
        <family val="0"/>
      </rPr>
      <t xml:space="preserve">French Canadian</t>
    </r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.................................................................................</t>
    </r>
  </si>
  <si>
    <t xml:space="preserve">    With a self-care limitation.......................................................................</t>
  </si>
  <si>
    <t xml:space="preserve">German.................................................................................</t>
  </si>
  <si>
    <t xml:space="preserve">Greek.................................................................................</t>
  </si>
  <si>
    <t xml:space="preserve">With a work disability....................................................................…</t>
  </si>
  <si>
    <t xml:space="preserve">Hungarian.................................................................................</t>
  </si>
  <si>
    <t xml:space="preserve">    Percent in labor force.......................................................................</t>
  </si>
  <si>
    <r>
      <rPr>
        <sz val="10"/>
        <rFont val="Arial"/>
        <family val="0"/>
      </rPr>
      <t xml:space="preserve">Irish</t>
    </r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.................................................................................</t>
    </r>
  </si>
  <si>
    <t xml:space="preserve">No a work disability....................................................................…</t>
  </si>
  <si>
    <t xml:space="preserve">Italian.................................................................................</t>
  </si>
  <si>
    <t xml:space="preserve">Lithuanian.................................................................................</t>
  </si>
  <si>
    <t xml:space="preserve">Norwegian.................................................................................</t>
  </si>
  <si>
    <t xml:space="preserve">          Population 65 years and over.......................................................................</t>
  </si>
  <si>
    <t xml:space="preserve">Polish.................................................................................</t>
  </si>
  <si>
    <t xml:space="preserve">Portuguese.................................................................................</t>
  </si>
  <si>
    <t xml:space="preserve">Russian.................................................................................</t>
  </si>
  <si>
    <t xml:space="preserve">Scotch-Irish.................................................................................</t>
  </si>
  <si>
    <t xml:space="preserve">Scottish.................................................................................</t>
  </si>
  <si>
    <t xml:space="preserve">RESIDENCE IN 1985</t>
  </si>
  <si>
    <t xml:space="preserve">Slovak.................................................................................</t>
  </si>
  <si>
    <t xml:space="preserve">          Population 5 years and over...........................................................</t>
  </si>
  <si>
    <t xml:space="preserve">Subsaharan African.................................................................................</t>
  </si>
  <si>
    <t xml:space="preserve">Same house in 1985......................................................................…………..</t>
  </si>
  <si>
    <t xml:space="preserve">Swedish.................................................................................</t>
  </si>
  <si>
    <t xml:space="preserve">Different house in the U.S. in 1985............................................................</t>
  </si>
  <si>
    <t xml:space="preserve">Swiss.................................................................................</t>
  </si>
  <si>
    <t xml:space="preserve">    Same county..........................................................…………………</t>
  </si>
  <si>
    <t xml:space="preserve">Ukrainian.................................................................................</t>
  </si>
  <si>
    <t xml:space="preserve">    Different county..........................................................……………………</t>
  </si>
  <si>
    <t xml:space="preserve">United States or American.................................................................................</t>
  </si>
  <si>
    <t xml:space="preserve">       Same state..........................................................……………………….</t>
  </si>
  <si>
    <t xml:space="preserve">Welsh.................................................................................</t>
  </si>
  <si>
    <t xml:space="preserve">       Different state..........................................................……………………….</t>
  </si>
  <si>
    <t xml:space="preserve">West Indian (excluding Hispanic groups).…………………………..</t>
  </si>
  <si>
    <t xml:space="preserve">Elsewhere in 1985..................................................................</t>
  </si>
  <si>
    <t xml:space="preserve">Other ancestries……………………………………………..</t>
  </si>
  <si>
    <t xml:space="preserve"> - Represents zero or rounds to zero.  (X) Not applicable.  (NA) Not available.</t>
  </si>
  <si>
    <r>
      <rPr>
        <sz val="10"/>
        <rFont val="Arial"/>
        <family val="0"/>
      </rPr>
      <t xml:space="preserve">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chool enrollment data for 1990 and 2000 are not fully comparable due to changes in how data were obtained on level of enrollment.</t>
    </r>
  </si>
  <si>
    <r>
      <rPr>
        <sz val="10"/>
        <rFont val="Arial"/>
        <family val="0"/>
      </rPr>
      <t xml:space="preserve">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Marital status data for 1990 are 100-percent data from </t>
    </r>
    <r>
      <rPr>
        <i val="true"/>
        <sz val="10"/>
        <rFont val="Arial"/>
        <family val="2"/>
      </rPr>
      <t xml:space="preserve">General Population Characteristics</t>
    </r>
    <r>
      <rPr>
        <sz val="10"/>
        <rFont val="Arial"/>
        <family val="0"/>
      </rPr>
      <t xml:space="preserve"> (1990 CP-1) and Summary Tape File (STF) 1.</t>
    </r>
  </si>
  <si>
    <r>
      <rPr>
        <sz val="10"/>
        <rFont val="Arial"/>
        <family val="0"/>
      </rPr>
      <t xml:space="preserve">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Veteran status data are for the civilian population 16 years and over in 1990 and for the civilian population 18 years and over in 2000.</t>
    </r>
  </si>
  <si>
    <r>
      <rPr>
        <sz val="10"/>
        <rFont val="Arial"/>
        <family val="0"/>
      </rPr>
      <t xml:space="preserve"> 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Disability data for 1990 and 2000 are not comparable due to changes in the census questions on disability.</t>
    </r>
  </si>
  <si>
    <r>
      <rPr>
        <vertAlign val="superscript"/>
        <sz val="10"/>
        <rFont val="Arial"/>
        <family val="2"/>
      </rPr>
      <t xml:space="preserve">  5</t>
    </r>
    <r>
      <rPr>
        <sz val="10"/>
        <rFont val="Arial"/>
        <family val="0"/>
      </rPr>
      <t xml:space="preserve"> In 1990 (in contrast to 2000), nonresponse on country or region of birth was not allocated.</t>
    </r>
  </si>
  <si>
    <r>
      <rPr>
        <sz val="10"/>
        <rFont val="Arial"/>
        <family val="0"/>
      </rPr>
      <t xml:space="preserve"> </t>
    </r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The data represent a combination of two ancestries shown separately in CP-2 reports and in Summary Tape File (STF) 4, but combined in STF3. Czech </t>
    </r>
  </si>
  <si>
    <t xml:space="preserve">      includes Czechoslovakian. French includes Alsatian. French Canadian includes Acadian/Cajun. Irish includes Celtic.</t>
  </si>
  <si>
    <r>
      <rPr>
        <sz val="10"/>
        <rFont val="Arial"/>
        <family val="0"/>
      </rPr>
      <t xml:space="preserve">Source:  U.S. Bureau of the Census, 1990 Census of Population, </t>
    </r>
    <r>
      <rPr>
        <i val="true"/>
        <sz val="10"/>
        <rFont val="Arial"/>
        <family val="2"/>
      </rPr>
      <t xml:space="preserve">Social and Economic Characteristics</t>
    </r>
    <r>
      <rPr>
        <sz val="10"/>
        <rFont val="Arial"/>
        <family val="0"/>
      </rPr>
      <t xml:space="preserve"> (1990 CP-2), Summary Tape File (STF) 3, and STF 4.</t>
    </r>
  </si>
  <si>
    <t xml:space="preserve">Table DP-3.  Profile of Selected Economic Characteristics for New Jersey:  1990</t>
  </si>
  <si>
    <t xml:space="preserve">EMPLOYMENT STATUS</t>
  </si>
  <si>
    <r>
      <rPr>
        <b val="true"/>
        <sz val="10"/>
        <rFont val="Arial"/>
        <family val="2"/>
      </rPr>
      <t xml:space="preserve">INCOME IN 1989 </t>
    </r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 </t>
    </r>
  </si>
  <si>
    <t xml:space="preserve">       Population 16 years and over.................................................................................</t>
  </si>
  <si>
    <t xml:space="preserve">        Households.................................................................................</t>
  </si>
  <si>
    <t xml:space="preserve">In labor force.................................................................................</t>
  </si>
  <si>
    <t xml:space="preserve">Less than $10,000.................................................................................</t>
  </si>
  <si>
    <t xml:space="preserve">   Civilian labor force.................................................................................</t>
  </si>
  <si>
    <t xml:space="preserve">$10,000 to $14,999.................................................................................</t>
  </si>
  <si>
    <t xml:space="preserve">      Employed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Unemployed.................................................................................</t>
  </si>
  <si>
    <t xml:space="preserve">$25,000 to $34,999.................................................................................</t>
  </si>
  <si>
    <t xml:space="preserve">           Percent of civilian labor force....................................................................</t>
  </si>
  <si>
    <t xml:space="preserve">$35,000 to $49,999.................................................................................</t>
  </si>
  <si>
    <t xml:space="preserve">    Armed Forces.................................................................................</t>
  </si>
  <si>
    <t xml:space="preserve">$50,000 to $74,999.................................................................................</t>
  </si>
  <si>
    <t xml:space="preserve">Not in labor force.................................................................................</t>
  </si>
  <si>
    <t xml:space="preserve">$75,000 to $99,999.................................................................................</t>
  </si>
  <si>
    <t xml:space="preserve">$100,000 to $149,999.................................................................................</t>
  </si>
  <si>
    <t xml:space="preserve">       Females 16 years and over.................................................................................</t>
  </si>
  <si>
    <t xml:space="preserve">$150,000 or more .……..........................................................................</t>
  </si>
  <si>
    <t xml:space="preserve">Median household income (dollars).................................................................................</t>
  </si>
  <si>
    <t xml:space="preserve">With earnings.................................................................................</t>
  </si>
  <si>
    <t xml:space="preserve">    Mean earnings (dollars).................................................................................</t>
  </si>
  <si>
    <t xml:space="preserve">       Own children under 6 years.................................................................................</t>
  </si>
  <si>
    <t xml:space="preserve">With Social Security income.................................................................................</t>
  </si>
  <si>
    <t xml:space="preserve">All parents in family in labor force.................................................................................</t>
  </si>
  <si>
    <t xml:space="preserve">    Mean Social Security income (dollars).................................................................................</t>
  </si>
  <si>
    <t xml:space="preserve">With Supplemental Security Income.................................................................................</t>
  </si>
  <si>
    <t xml:space="preserve">COMMUTING TO WORK</t>
  </si>
  <si>
    <t xml:space="preserve">    Mean Supplemental Security Income (dollars).................................................................................</t>
  </si>
  <si>
    <t xml:space="preserve">       Workers 16 years and over.................................................................................</t>
  </si>
  <si>
    <t xml:space="preserve">With public assistance income.................................................................................</t>
  </si>
  <si>
    <t xml:space="preserve">Car, truck, or van - - drove alone.................................................................................</t>
  </si>
  <si>
    <t xml:space="preserve">    Mean public assistance income (dollars).................................................................................</t>
  </si>
  <si>
    <t xml:space="preserve">Car, truck, or van - - carpooled.................................................................................</t>
  </si>
  <si>
    <t xml:space="preserve">With retirement income.................................................................................</t>
  </si>
  <si>
    <t xml:space="preserve">Public transportation (including taxicab).................................................................................</t>
  </si>
  <si>
    <t xml:space="preserve">    Mean retirement income (dollars).................................................................................</t>
  </si>
  <si>
    <t xml:space="preserve">Walked..............................................................................………………….</t>
  </si>
  <si>
    <t xml:space="preserve">Other means.................................................................................</t>
  </si>
  <si>
    <t xml:space="preserve">        Families................................................................................</t>
  </si>
  <si>
    <t xml:space="preserve">Worked at home.................................................................................</t>
  </si>
  <si>
    <r>
      <rPr>
        <sz val="10"/>
        <rFont val="Arial"/>
        <family val="2"/>
      </rPr>
      <t xml:space="preserve">Mean travel time to work (minutes)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.................................................................................</t>
    </r>
  </si>
  <si>
    <t xml:space="preserve">       Employed civilian population</t>
  </si>
  <si>
    <t xml:space="preserve">          16 years and over.................................................................................</t>
  </si>
  <si>
    <r>
      <rPr>
        <b val="true"/>
        <sz val="10"/>
        <rFont val="Arial"/>
        <family val="2"/>
      </rPr>
      <t xml:space="preserve">OCCUPATION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</t>
    </r>
  </si>
  <si>
    <t xml:space="preserve">Managerial and professional specialty occupations................</t>
  </si>
  <si>
    <t xml:space="preserve">Technical, sales, and administrative support </t>
  </si>
  <si>
    <t xml:space="preserve">    occupations.........................................……………………………</t>
  </si>
  <si>
    <t xml:space="preserve">Service occupations......…..................................................................................</t>
  </si>
  <si>
    <t xml:space="preserve">Median family income (dollars).................................................................................</t>
  </si>
  <si>
    <t xml:space="preserve">Farming, forestry, and fishing occupations……………………….</t>
  </si>
  <si>
    <t xml:space="preserve">Precision production, craft, and repair occupations………………….</t>
  </si>
  <si>
    <t xml:space="preserve">Per capita income (dollars).................................................................................</t>
  </si>
  <si>
    <t xml:space="preserve">Operators, fabricators, and laborers........…………………………………</t>
  </si>
  <si>
    <r>
      <rPr>
        <b val="true"/>
        <i val="true"/>
        <sz val="10"/>
        <rFont val="Arial"/>
        <family val="2"/>
      </rPr>
      <t xml:space="preserve">Median income (dollars): </t>
    </r>
    <r>
      <rPr>
        <b val="true"/>
        <i val="true"/>
        <vertAlign val="superscript"/>
        <sz val="10"/>
        <rFont val="Arial"/>
        <family val="2"/>
      </rPr>
      <t xml:space="preserve">5</t>
    </r>
    <r>
      <rPr>
        <b val="true"/>
        <i val="true"/>
        <sz val="10"/>
        <rFont val="Arial"/>
        <family val="2"/>
      </rPr>
      <t xml:space="preserve"> </t>
    </r>
  </si>
  <si>
    <t xml:space="preserve">Male full-time, year-round workers.................................................................................</t>
  </si>
  <si>
    <r>
      <rPr>
        <b val="true"/>
        <sz val="10"/>
        <rFont val="Arial"/>
        <family val="2"/>
      </rPr>
      <t xml:space="preserve">INDUSTRY 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</t>
    </r>
  </si>
  <si>
    <t xml:space="preserve">Female full-time, year-round workers.................................................................................</t>
  </si>
  <si>
    <t xml:space="preserve">Agriculture................................................………………………………..</t>
  </si>
  <si>
    <t xml:space="preserve">Forestry and fisheries.................................……………………………..</t>
  </si>
  <si>
    <t xml:space="preserve">Mining.……................................................................................</t>
  </si>
  <si>
    <t xml:space="preserve">below</t>
  </si>
  <si>
    <t xml:space="preserve">Construction...............................................................................</t>
  </si>
  <si>
    <t xml:space="preserve">poverty</t>
  </si>
  <si>
    <t xml:space="preserve">Manufacturing.................................................................................</t>
  </si>
  <si>
    <t xml:space="preserve">level</t>
  </si>
  <si>
    <t xml:space="preserve">Transportation, communications, and other public</t>
  </si>
  <si>
    <t xml:space="preserve">  utilities.................…..................................................................................</t>
  </si>
  <si>
    <t xml:space="preserve">POVERTY STATUS IN 1989</t>
  </si>
  <si>
    <t xml:space="preserve">Wholesale trade.................................................................................</t>
  </si>
  <si>
    <t xml:space="preserve">Retail trade............................................................................</t>
  </si>
  <si>
    <t xml:space="preserve">With related children under 18 years.................................................................................</t>
  </si>
  <si>
    <t xml:space="preserve">Finance, insurance, and real estate………………………………………………</t>
  </si>
  <si>
    <t xml:space="preserve">    With related children under 5 years.................................................................................</t>
  </si>
  <si>
    <t xml:space="preserve">Business and repair services......................................…………………………………….</t>
  </si>
  <si>
    <t xml:space="preserve">Personal services............................................................................</t>
  </si>
  <si>
    <t xml:space="preserve">        Families with female householder, no</t>
  </si>
  <si>
    <t xml:space="preserve">Entertainment and recreation services........................................................</t>
  </si>
  <si>
    <t xml:space="preserve">          husband present.................................................................................</t>
  </si>
  <si>
    <t xml:space="preserve">Professional and related services............................................................</t>
  </si>
  <si>
    <t xml:space="preserve">Public administration………………………………………………………</t>
  </si>
  <si>
    <t xml:space="preserve">CLASS OF WORKER</t>
  </si>
  <si>
    <t xml:space="preserve">        Individuals........................................................................</t>
  </si>
  <si>
    <t xml:space="preserve">Private wage and salary workers.................................................................................</t>
  </si>
  <si>
    <t xml:space="preserve">Government workers.................................................................................</t>
  </si>
  <si>
    <t xml:space="preserve">    65 years and over.................................................................................</t>
  </si>
  <si>
    <t xml:space="preserve">Self-employed workers in own not incorporated </t>
  </si>
  <si>
    <t xml:space="preserve">Related children under 18 years.................................................................................</t>
  </si>
  <si>
    <t xml:space="preserve">  business..............................................................................…</t>
  </si>
  <si>
    <t xml:space="preserve">    Related children 5 to 17 years.................................................................................</t>
  </si>
  <si>
    <t xml:space="preserve">Unpaid family workers……………………………………………………………</t>
  </si>
  <si>
    <t xml:space="preserve">Unrelated individuals 15 years and over……………………………….</t>
  </si>
  <si>
    <r>
      <rPr>
        <vertAlign val="superscript"/>
        <sz val="9"/>
        <rFont val="Arial"/>
        <family val="2"/>
      </rPr>
      <t xml:space="preserve">  1  </t>
    </r>
    <r>
      <rPr>
        <sz val="9"/>
        <rFont val="Arial"/>
        <family val="2"/>
      </rPr>
      <t xml:space="preserve">Due to changes in data capture procedures, mean travel time in 1990 is understated slightly relative to mean travel time in 2000.</t>
    </r>
  </si>
  <si>
    <r>
      <rPr>
        <vertAlign val="superscript"/>
        <sz val="9"/>
        <rFont val="Arial"/>
        <family val="2"/>
      </rPr>
      <t xml:space="preserve">  2</t>
    </r>
    <r>
      <rPr>
        <sz val="9"/>
        <rFont val="Arial"/>
        <family val="2"/>
      </rPr>
      <t xml:space="preserve"> Occupation data for 1990 and 2000 are not comparable due to changes in the classification system by occupation.</t>
    </r>
  </si>
  <si>
    <r>
      <rPr>
        <vertAlign val="superscript"/>
        <sz val="9"/>
        <rFont val="Arial"/>
        <family val="2"/>
      </rPr>
      <t xml:space="preserve">  3</t>
    </r>
    <r>
      <rPr>
        <sz val="9"/>
        <rFont val="Arial"/>
        <family val="2"/>
      </rPr>
      <t xml:space="preserve">  Industry data for 1990 and 2000 are not comparable due to changes in the classification system by industry.</t>
    </r>
  </si>
  <si>
    <r>
      <rPr>
        <vertAlign val="superscript"/>
        <sz val="9"/>
        <rFont val="Arial"/>
        <family val="2"/>
      </rPr>
      <t xml:space="preserve">  4</t>
    </r>
    <r>
      <rPr>
        <sz val="9"/>
        <rFont val="Arial"/>
        <family val="2"/>
      </rPr>
      <t xml:space="preserve"> The Bureau of Labor Statistics' Consumer Price Index (CPI-U-RS) is 187.1 for 1989 and 244.1 for 1999.  To adjust 1989 median, mean, and per capita dollar values to 1999 constant dollars,</t>
    </r>
  </si>
  <si>
    <t xml:space="preserve">      multiply 1989 dollar values by 244.1/187.1, or by 1.304650.</t>
  </si>
  <si>
    <r>
      <rPr>
        <sz val="9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 1999 data on median earnings are not directly comparable with 1989 data on median income.  Based on Current Population Survey data for 1999, median income for </t>
    </r>
  </si>
  <si>
    <t xml:space="preserve">      full-time, year-round workers was higher than their median earnings by about 3 percent for males and by about 4 percent for females.</t>
  </si>
  <si>
    <r>
      <rPr>
        <sz val="9"/>
        <rFont val="Arial"/>
        <family val="2"/>
      </rPr>
      <t xml:space="preserve">Source:  U.S. Bureau of the Census, 1990 Census of Population, </t>
    </r>
    <r>
      <rPr>
        <i val="true"/>
        <sz val="9"/>
        <rFont val="Arial"/>
        <family val="2"/>
      </rPr>
      <t xml:space="preserve">Social and Economic Characteristics</t>
    </r>
    <r>
      <rPr>
        <sz val="9"/>
        <rFont val="Arial"/>
        <family val="2"/>
      </rPr>
      <t xml:space="preserve"> (1990 CP-2), Summary Tape File (STF) 3, and STF 4.</t>
    </r>
  </si>
  <si>
    <t xml:space="preserve">Table DP-4.  Profile of Selected Housing Characteristics for New Jersey:  1990                                  </t>
  </si>
  <si>
    <t xml:space="preserve">[Some data based on a sample.  For information on confidentiality protection, sampling error, nonsampling error, and definitions, see source]</t>
  </si>
  <si>
    <t xml:space="preserve">         Total housing units.............................................................</t>
  </si>
  <si>
    <r>
      <rPr>
        <b val="true"/>
        <sz val="10"/>
        <rFont val="Arial"/>
        <family val="0"/>
      </rPr>
      <t xml:space="preserve">OCCUPANTS PER ROOM 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UNITS IN STRUCTURE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0"/>
      </rPr>
      <t xml:space="preserve"> </t>
    </r>
  </si>
  <si>
    <t xml:space="preserve">        Occupied housing units.................................................................................</t>
  </si>
  <si>
    <t xml:space="preserve">1-unit, detached.............................................................</t>
  </si>
  <si>
    <t xml:space="preserve">1.00 or less.................................................................................</t>
  </si>
  <si>
    <t xml:space="preserve">1-unit, attached.............................................................</t>
  </si>
  <si>
    <t xml:space="preserve">1.01 to 1.50.................................................................................</t>
  </si>
  <si>
    <t xml:space="preserve">2 units..........................................................…………..</t>
  </si>
  <si>
    <t xml:space="preserve">1.51 or more.................................................................................</t>
  </si>
  <si>
    <t xml:space="preserve">3 or 4 units.............................................................</t>
  </si>
  <si>
    <t xml:space="preserve">5 to 9 units.............................................................</t>
  </si>
  <si>
    <t xml:space="preserve">        Specified owner-occupied units................................................</t>
  </si>
  <si>
    <t xml:space="preserve">10 to 19 units.............................................................</t>
  </si>
  <si>
    <r>
      <rPr>
        <b val="true"/>
        <sz val="10"/>
        <rFont val="Arial"/>
        <family val="0"/>
      </rPr>
      <t xml:space="preserve">VALUE 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0"/>
      </rPr>
      <t xml:space="preserve"> 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0"/>
      </rPr>
      <t xml:space="preserve"> </t>
    </r>
    <r>
      <rPr>
        <b val="true"/>
        <vertAlign val="superscript"/>
        <sz val="10"/>
        <rFont val="Arial"/>
        <family val="2"/>
      </rPr>
      <t xml:space="preserve">7</t>
    </r>
    <r>
      <rPr>
        <b val="true"/>
        <sz val="10"/>
        <rFont val="Arial"/>
        <family val="0"/>
      </rPr>
      <t xml:space="preserve"> </t>
    </r>
  </si>
  <si>
    <t xml:space="preserve">20 or more units.............................................................</t>
  </si>
  <si>
    <t xml:space="preserve">Less than $20,000.................................................................................</t>
  </si>
  <si>
    <r>
      <rPr>
        <sz val="10"/>
        <rFont val="Arial"/>
        <family val="0"/>
      </rPr>
      <t xml:space="preserve">Mobile home or trailer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.............................................................</t>
    </r>
  </si>
  <si>
    <t xml:space="preserve">$20,000 to $49,999.................................................................................</t>
  </si>
  <si>
    <r>
      <rPr>
        <sz val="10"/>
        <rFont val="Arial"/>
        <family val="0"/>
      </rPr>
      <t xml:space="preserve">Other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…………………................................................................</t>
    </r>
  </si>
  <si>
    <t xml:space="preserve">$50,000 to $99,999.................................................................................</t>
  </si>
  <si>
    <r>
      <rPr>
        <b val="true"/>
        <sz val="10"/>
        <rFont val="Arial"/>
        <family val="0"/>
      </rPr>
      <t xml:space="preserve">YEAR STRUCTURE BUILT </t>
    </r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0"/>
      </rPr>
      <t xml:space="preserve"> </t>
    </r>
  </si>
  <si>
    <t xml:space="preserve">$150,000 to $199,999.................................................................................</t>
  </si>
  <si>
    <t xml:space="preserve">1989 to March 1990......................................................................</t>
  </si>
  <si>
    <t xml:space="preserve">$200,000 to $299,999.................................................................................</t>
  </si>
  <si>
    <t xml:space="preserve">1985 to 1988.......................................................................</t>
  </si>
  <si>
    <t xml:space="preserve">$300,000 to $499,999.................................................................................</t>
  </si>
  <si>
    <t xml:space="preserve">1980 to 1984.......................................................................</t>
  </si>
  <si>
    <t xml:space="preserve">$500,000 or more.….................................................................................</t>
  </si>
  <si>
    <t xml:space="preserve">1970 to 1979.......................................................................</t>
  </si>
  <si>
    <t xml:space="preserve">Median (dollars).................................................................................</t>
  </si>
  <si>
    <t xml:space="preserve">1960 to 1969.......................................................................</t>
  </si>
  <si>
    <t xml:space="preserve">1950 to 1959.......................................................................</t>
  </si>
  <si>
    <t xml:space="preserve">MORTGAGE STATUS AND SELECTED</t>
  </si>
  <si>
    <t xml:space="preserve">1940 to 1949.......................................................................</t>
  </si>
  <si>
    <r>
      <rPr>
        <b val="true"/>
        <sz val="10"/>
        <rFont val="Arial"/>
        <family val="0"/>
      </rPr>
      <t xml:space="preserve">   MONTHLY OWNER COSTS </t>
    </r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0"/>
      </rPr>
      <t xml:space="preserve"> 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0"/>
      </rPr>
      <t xml:space="preserve"> </t>
    </r>
    <r>
      <rPr>
        <b val="true"/>
        <vertAlign val="superscript"/>
        <sz val="10"/>
        <rFont val="Arial"/>
        <family val="2"/>
      </rPr>
      <t xml:space="preserve">7</t>
    </r>
    <r>
      <rPr>
        <b val="true"/>
        <sz val="10"/>
        <rFont val="Arial"/>
        <family val="0"/>
      </rPr>
      <t xml:space="preserve">  </t>
    </r>
  </si>
  <si>
    <t xml:space="preserve">1939 or earlier.......................................................................</t>
  </si>
  <si>
    <t xml:space="preserve">With a mortgage.................................................................................</t>
  </si>
  <si>
    <t xml:space="preserve">     Less than $300.................................................................................</t>
  </si>
  <si>
    <r>
      <rPr>
        <b val="true"/>
        <sz val="10"/>
        <rFont val="Arial"/>
        <family val="0"/>
      </rPr>
      <t xml:space="preserve">ROOMS 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0"/>
      </rPr>
      <t xml:space="preserve"> </t>
    </r>
  </si>
  <si>
    <t xml:space="preserve">     $300 to $499.................................................................................</t>
  </si>
  <si>
    <t xml:space="preserve">1 room.................................................................................</t>
  </si>
  <si>
    <t xml:space="preserve">     $500 to $699.................................................................................</t>
  </si>
  <si>
    <t xml:space="preserve">2 rooms.................................................................................</t>
  </si>
  <si>
    <t xml:space="preserve">     $700 to $999.................................................................................</t>
  </si>
  <si>
    <t xml:space="preserve">3 rooms.................................................................................</t>
  </si>
  <si>
    <t xml:space="preserve">     $1,000 to $1,499.................................................................................</t>
  </si>
  <si>
    <t xml:space="preserve">4 rooms.................................................................................</t>
  </si>
  <si>
    <t xml:space="preserve">     $1,500 to $1,999.................................................................................</t>
  </si>
  <si>
    <t xml:space="preserve">5 rooms.................................................................................</t>
  </si>
  <si>
    <t xml:space="preserve">     $2,000 or more.................................................................................</t>
  </si>
  <si>
    <t xml:space="preserve">6 rooms.................................................................................</t>
  </si>
  <si>
    <t xml:space="preserve">     Median (dollars).................................................................................</t>
  </si>
  <si>
    <t xml:space="preserve">7 rooms.................................................................................</t>
  </si>
  <si>
    <t xml:space="preserve">Not mortgaged.................................................................................</t>
  </si>
  <si>
    <t xml:space="preserve">8 rooms.................................................................................</t>
  </si>
  <si>
    <t xml:space="preserve">9 or more rooms.................................................................................</t>
  </si>
  <si>
    <t xml:space="preserve">Median (rooms).................................................................................</t>
  </si>
  <si>
    <t xml:space="preserve">SELECTED MONTHLY OWNER COSTS</t>
  </si>
  <si>
    <t xml:space="preserve">   AS A PERCENTAGE OF HOUSEHOLD </t>
  </si>
  <si>
    <t xml:space="preserve">         Occupied housing units.................................................................................</t>
  </si>
  <si>
    <r>
      <rPr>
        <b val="true"/>
        <sz val="10"/>
        <rFont val="Arial"/>
        <family val="0"/>
      </rPr>
      <t xml:space="preserve">   INCOME IN 1989 </t>
    </r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0"/>
      </rPr>
      <t xml:space="preserve"> </t>
    </r>
    <r>
      <rPr>
        <b val="true"/>
        <vertAlign val="superscript"/>
        <sz val="10"/>
        <rFont val="Arial"/>
        <family val="2"/>
      </rPr>
      <t xml:space="preserve">7</t>
    </r>
    <r>
      <rPr>
        <b val="true"/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YEAR HOUSEHOLDER MOVED INTO UNIT </t>
    </r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0"/>
      </rPr>
      <t xml:space="preserve"> </t>
    </r>
  </si>
  <si>
    <t xml:space="preserve">Less than 15.0 percent.................................................................................</t>
  </si>
  <si>
    <t xml:space="preserve">15.0 to 19.9 percent.................................................................................</t>
  </si>
  <si>
    <t xml:space="preserve">20.0 to 24.9 percent.....................................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35.0 percent or more.................................................................................</t>
  </si>
  <si>
    <t xml:space="preserve">1959 or earlier.................................................................................</t>
  </si>
  <si>
    <t xml:space="preserve">Not computed.................................................................................</t>
  </si>
  <si>
    <r>
      <rPr>
        <b val="true"/>
        <sz val="10"/>
        <rFont val="Arial"/>
        <family val="0"/>
      </rPr>
      <t xml:space="preserve">VEHICLES AVAILABLE </t>
    </r>
    <r>
      <rPr>
        <b val="true"/>
        <vertAlign val="superscript"/>
        <sz val="10"/>
        <rFont val="Arial"/>
        <family val="2"/>
      </rPr>
      <t xml:space="preserve">4 </t>
    </r>
    <r>
      <rPr>
        <b val="true"/>
        <sz val="10"/>
        <rFont val="Arial"/>
        <family val="0"/>
      </rPr>
      <t xml:space="preserve"> </t>
    </r>
  </si>
  <si>
    <t xml:space="preserve">        Specified renter-occupied units.................................................................................</t>
  </si>
  <si>
    <t xml:space="preserve">None.................................................................................</t>
  </si>
  <si>
    <r>
      <rPr>
        <b val="true"/>
        <sz val="10"/>
        <rFont val="Arial"/>
        <family val="0"/>
      </rPr>
      <t xml:space="preserve">GROSS RENT </t>
    </r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0"/>
      </rPr>
      <t xml:space="preserve"> 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0"/>
      </rPr>
      <t xml:space="preserve"> </t>
    </r>
  </si>
  <si>
    <t xml:space="preserve">1.................................................................................</t>
  </si>
  <si>
    <t xml:space="preserve">Less than $100.................................................................................</t>
  </si>
  <si>
    <t xml:space="preserve">2.................................................................................</t>
  </si>
  <si>
    <t xml:space="preserve">$100 to $199.................................................................................</t>
  </si>
  <si>
    <t xml:space="preserve">3 or more.................................................................................</t>
  </si>
  <si>
    <t xml:space="preserve">$200 to $299.................................................................................</t>
  </si>
  <si>
    <t xml:space="preserve">$300 to $499.................................................................................</t>
  </si>
  <si>
    <r>
      <rPr>
        <b val="true"/>
        <sz val="10"/>
        <rFont val="Arial"/>
        <family val="0"/>
      </rPr>
      <t xml:space="preserve">HOUSE HEATING FUEL </t>
    </r>
    <r>
      <rPr>
        <b val="true"/>
        <vertAlign val="superscript"/>
        <sz val="10"/>
        <rFont val="Arial"/>
        <family val="2"/>
      </rPr>
      <t xml:space="preserve">4 </t>
    </r>
    <r>
      <rPr>
        <b val="true"/>
        <sz val="10"/>
        <rFont val="Arial"/>
        <family val="0"/>
      </rPr>
      <t xml:space="preserve"> </t>
    </r>
  </si>
  <si>
    <t xml:space="preserve">$500 to $749.................................................................................</t>
  </si>
  <si>
    <t xml:space="preserve">Utility gas.................................................................................</t>
  </si>
  <si>
    <t xml:space="preserve">$750 to $999.................................................................................</t>
  </si>
  <si>
    <t xml:space="preserve">Bottled, tank, or LP gas.................................................................................</t>
  </si>
  <si>
    <t xml:space="preserve">$1,000 or more...................................................................................</t>
  </si>
  <si>
    <t xml:space="preserve">Electricity.................................................................................</t>
  </si>
  <si>
    <t xml:space="preserve">No cash rent.........................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............................................................</t>
  </si>
  <si>
    <t xml:space="preserve">Wood.................................................................................</t>
  </si>
  <si>
    <t xml:space="preserve">GROSS RENT AS A PERCENTAGE OF</t>
  </si>
  <si>
    <t xml:space="preserve">Solar energy.................................................................................</t>
  </si>
  <si>
    <r>
      <rPr>
        <b val="true"/>
        <sz val="10"/>
        <rFont val="Arial"/>
        <family val="0"/>
      </rPr>
      <t xml:space="preserve">   HOUSEHOLD INCOME IN 1989 </t>
    </r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0"/>
      </rPr>
      <t xml:space="preserve"> </t>
    </r>
  </si>
  <si>
    <t xml:space="preserve">Other fuel.................................................................................</t>
  </si>
  <si>
    <t xml:space="preserve">No fuel used.................................................................................</t>
  </si>
  <si>
    <r>
      <rPr>
        <b val="true"/>
        <sz val="10"/>
        <rFont val="Arial"/>
        <family val="0"/>
      </rPr>
      <t xml:space="preserve">SELECTED CHARACTERISTICS </t>
    </r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0"/>
      </rPr>
      <t xml:space="preserve"> </t>
    </r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r>
      <rPr>
        <sz val="10"/>
        <rFont val="Arial"/>
        <family val="0"/>
      </rPr>
      <t xml:space="preserve">No telephone in housing unit 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......................................................................</t>
    </r>
  </si>
  <si>
    <t xml:space="preserve"> - Represents zero or rounds to zero.  (X) Not applicable.</t>
  </si>
  <si>
    <r>
      <rPr>
        <vertAlign val="superscript"/>
        <sz val="9"/>
        <rFont val="Arial"/>
        <family val="2"/>
      </rPr>
      <t xml:space="preserve">  1 </t>
    </r>
    <r>
      <rPr>
        <sz val="9"/>
        <rFont val="Arial"/>
        <family val="2"/>
      </rPr>
      <t xml:space="preserve">100-percent data.  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Data for this category are not fully comparable for 1990 and 2000 due to a change in question wording: from "Mobile home or trailer" in 1990 to "Mobile home" in 2000.</t>
    </r>
  </si>
  <si>
    <r>
      <rPr>
        <vertAlign val="superscript"/>
        <sz val="9"/>
        <rFont val="Arial"/>
        <family val="2"/>
      </rPr>
      <t xml:space="preserve">  3  </t>
    </r>
    <r>
      <rPr>
        <sz val="9"/>
        <rFont val="Arial"/>
        <family val="2"/>
      </rPr>
      <t xml:space="preserve">Data for this category are not fully comparable for 1990 and 2000 due to a change in question wording: from "Other" in 1990 to "Boat, RV, van, etc." in 2000.</t>
    </r>
  </si>
  <si>
    <r>
      <rPr>
        <vertAlign val="superscript"/>
        <sz val="9"/>
        <rFont val="Arial"/>
        <family val="2"/>
      </rPr>
      <t xml:space="preserve">  4</t>
    </r>
    <r>
      <rPr>
        <sz val="9"/>
        <rFont val="Arial"/>
        <family val="2"/>
      </rPr>
      <t xml:space="preserve"> Sample data. Sample data were controlled to 100-percent counts for Total housing units and for Occupied housing units.  </t>
    </r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 Data on telephone availability for 1990 and 2000 are </t>
    </r>
  </si>
  <si>
    <r>
      <rPr>
        <sz val="9"/>
        <rFont val="Arial"/>
        <family val="2"/>
      </rPr>
      <t xml:space="preserve">      not fully comparable due to a change in the census question on telephone availability.  </t>
    </r>
    <r>
      <rPr>
        <vertAlign val="superscript"/>
        <sz val="9"/>
        <rFont val="Arial"/>
        <family val="2"/>
      </rPr>
      <t xml:space="preserve">6</t>
    </r>
    <r>
      <rPr>
        <sz val="9"/>
        <rFont val="Arial"/>
        <family val="2"/>
      </rPr>
      <t xml:space="preserve"> The Bureau of Labor Statistics' Consumer Price Index (CPI-U-RS) is 196.5 for 1990 and 252.3 for 2000. </t>
    </r>
  </si>
  <si>
    <r>
      <rPr>
        <sz val="9"/>
        <rFont val="Arial"/>
        <family val="2"/>
      </rPr>
      <t xml:space="preserve">      To adjust 1990 median dollar values to 2000 constant dollars, multiply 1990 dollar values by 252.3/196.5, or by 1.283969.  </t>
    </r>
    <r>
      <rPr>
        <vertAlign val="superscript"/>
        <sz val="9"/>
        <rFont val="Arial"/>
        <family val="2"/>
      </rPr>
      <t xml:space="preserve">7</t>
    </r>
    <r>
      <rPr>
        <sz val="9"/>
        <rFont val="Arial"/>
        <family val="2"/>
      </rPr>
      <t xml:space="preserve"> In 1990, the number of Specified owner-occupied units differs </t>
    </r>
  </si>
  <si>
    <t xml:space="preserve">      between data on value (100-percent data) and data on monthly owner costs (sample data). In 2000, data on both items were collected on a sample basis.</t>
  </si>
  <si>
    <r>
      <rPr>
        <sz val="9"/>
        <rFont val="Arial"/>
        <family val="2"/>
      </rPr>
      <t xml:space="preserve">Source:  U.S. Bureau of the Census.  For 100-percent data, </t>
    </r>
    <r>
      <rPr>
        <i val="true"/>
        <sz val="9"/>
        <rFont val="Arial"/>
        <family val="2"/>
      </rPr>
      <t xml:space="preserve">General Housing Characteristics</t>
    </r>
    <r>
      <rPr>
        <sz val="9"/>
        <rFont val="Arial"/>
        <family val="2"/>
      </rPr>
      <t xml:space="preserve"> (1990 CH-1), Summary Tape File (STF) 1, and STF2.</t>
    </r>
  </si>
  <si>
    <r>
      <rPr>
        <sz val="9"/>
        <rFont val="Arial"/>
        <family val="2"/>
      </rPr>
      <t xml:space="preserve">                 For sample data, </t>
    </r>
    <r>
      <rPr>
        <i val="true"/>
        <sz val="9"/>
        <rFont val="Arial"/>
        <family val="2"/>
      </rPr>
      <t xml:space="preserve">Detailed Housing Characteristics</t>
    </r>
    <r>
      <rPr>
        <sz val="9"/>
        <rFont val="Arial"/>
        <family val="2"/>
      </rPr>
      <t xml:space="preserve"> (1990 CH-2), STF3, and STF4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#,##0.0"/>
    <numFmt numFmtId="170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1.85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1.85"/>
    <col collapsed="false" customWidth="true" hidden="false" outlineLevel="0" max="7" min="7" style="0" width="8.41"/>
  </cols>
  <sheetData>
    <row r="1" customFormat="false" ht="15.75" hidden="false" customHeight="false" outlineLevel="0" collapsed="false">
      <c r="A1" s="1" t="s">
        <v>0</v>
      </c>
    </row>
    <row r="2" customFormat="false" ht="6.75" hidden="false" customHeight="true" outlineLevel="0" collapsed="false">
      <c r="A2" s="2"/>
    </row>
    <row r="3" customFormat="false" ht="13.5" hidden="false" customHeight="false" outlineLevel="0" collapsed="false">
      <c r="A3" s="0" t="s">
        <v>1</v>
      </c>
    </row>
    <row r="4" customFormat="false" ht="13.5" hidden="false" customHeight="false" outlineLevel="0" collapsed="false">
      <c r="A4" s="3"/>
      <c r="B4" s="4"/>
      <c r="C4" s="5"/>
      <c r="D4" s="6"/>
      <c r="E4" s="6"/>
      <c r="F4" s="7"/>
      <c r="G4" s="5"/>
    </row>
    <row r="5" customFormat="false" ht="12.75" hidden="false" customHeight="false" outlineLevel="0" collapsed="false">
      <c r="A5" s="8" t="s">
        <v>2</v>
      </c>
      <c r="B5" s="9" t="s">
        <v>3</v>
      </c>
      <c r="C5" s="10" t="s">
        <v>4</v>
      </c>
      <c r="D5" s="11"/>
      <c r="E5" s="11" t="s">
        <v>2</v>
      </c>
      <c r="F5" s="9" t="s">
        <v>3</v>
      </c>
      <c r="G5" s="12" t="s">
        <v>4</v>
      </c>
    </row>
    <row r="6" customFormat="false" ht="11.25" hidden="false" customHeight="true" outlineLevel="0" collapsed="false">
      <c r="A6" s="13"/>
      <c r="B6" s="14"/>
      <c r="C6" s="15"/>
      <c r="D6" s="16"/>
      <c r="E6" s="16"/>
      <c r="F6" s="14"/>
      <c r="G6" s="15"/>
    </row>
    <row r="7" customFormat="false" ht="14.25" hidden="false" customHeight="false" outlineLevel="0" collapsed="false">
      <c r="A7" s="17" t="s">
        <v>5</v>
      </c>
      <c r="B7" s="18" t="n">
        <v>7730188</v>
      </c>
      <c r="C7" s="19" t="n">
        <v>100</v>
      </c>
      <c r="D7" s="20"/>
      <c r="E7" s="21" t="s">
        <v>6</v>
      </c>
      <c r="F7" s="22"/>
      <c r="G7" s="23"/>
    </row>
    <row r="8" customFormat="false" ht="12.75" hidden="false" customHeight="false" outlineLevel="0" collapsed="false">
      <c r="A8" s="17" t="s">
        <v>7</v>
      </c>
      <c r="B8" s="24"/>
      <c r="C8" s="19"/>
      <c r="D8" s="20"/>
      <c r="E8" s="20" t="s">
        <v>5</v>
      </c>
      <c r="F8" s="18" t="n">
        <v>7730188</v>
      </c>
      <c r="G8" s="19" t="n">
        <v>100</v>
      </c>
    </row>
    <row r="9" customFormat="false" ht="12.75" hidden="false" customHeight="false" outlineLevel="0" collapsed="false">
      <c r="A9" s="25" t="s">
        <v>8</v>
      </c>
      <c r="B9" s="26" t="n">
        <v>3735685</v>
      </c>
      <c r="C9" s="27" t="n">
        <v>48.3259268726712</v>
      </c>
      <c r="D9" s="28"/>
      <c r="E9" s="28" t="s">
        <v>9</v>
      </c>
      <c r="F9" s="26" t="n">
        <v>739861</v>
      </c>
      <c r="G9" s="27" t="n">
        <v>9.57106088493579</v>
      </c>
    </row>
    <row r="10" customFormat="false" ht="12.75" hidden="false" customHeight="false" outlineLevel="0" collapsed="false">
      <c r="A10" s="25" t="s">
        <v>10</v>
      </c>
      <c r="B10" s="26" t="n">
        <v>3994503</v>
      </c>
      <c r="C10" s="27" t="n">
        <v>51.6740731273289</v>
      </c>
      <c r="D10" s="28"/>
      <c r="E10" s="28" t="s">
        <v>11</v>
      </c>
      <c r="F10" s="26" t="n">
        <v>28759</v>
      </c>
      <c r="G10" s="27" t="n">
        <v>0.372034936278393</v>
      </c>
    </row>
    <row r="11" customFormat="false" ht="12.75" hidden="false" customHeight="false" outlineLevel="0" collapsed="false">
      <c r="A11" s="25"/>
      <c r="B11" s="26"/>
      <c r="C11" s="27"/>
      <c r="D11" s="28"/>
      <c r="E11" s="28" t="s">
        <v>12</v>
      </c>
      <c r="F11" s="26" t="n">
        <v>320133</v>
      </c>
      <c r="G11" s="27" t="n">
        <v>4.14133524307559</v>
      </c>
    </row>
    <row r="12" customFormat="false" ht="12.75" hidden="false" customHeight="false" outlineLevel="0" collapsed="false">
      <c r="A12" s="25" t="s">
        <v>13</v>
      </c>
      <c r="B12" s="26" t="n">
        <v>532637</v>
      </c>
      <c r="C12" s="27" t="n">
        <v>6.89034988541029</v>
      </c>
      <c r="D12" s="28"/>
      <c r="E12" s="28" t="s">
        <v>14</v>
      </c>
      <c r="F12" s="26" t="n">
        <v>85378</v>
      </c>
      <c r="G12" s="27" t="n">
        <v>1.10447507874323</v>
      </c>
    </row>
    <row r="13" customFormat="false" ht="12.75" hidden="false" customHeight="false" outlineLevel="0" collapsed="false">
      <c r="A13" s="25" t="s">
        <v>15</v>
      </c>
      <c r="B13" s="26" t="n">
        <v>493044</v>
      </c>
      <c r="C13" s="27" t="n">
        <v>6.37816311841316</v>
      </c>
      <c r="D13" s="28"/>
      <c r="E13" s="28" t="s">
        <v>16</v>
      </c>
      <c r="F13" s="26" t="n">
        <v>305591</v>
      </c>
      <c r="G13" s="27" t="n">
        <v>3.95321562683857</v>
      </c>
    </row>
    <row r="14" customFormat="false" ht="12.75" hidden="false" customHeight="false" outlineLevel="0" collapsed="false">
      <c r="A14" s="25" t="s">
        <v>17</v>
      </c>
      <c r="B14" s="26" t="n">
        <v>480983</v>
      </c>
      <c r="C14" s="27" t="n">
        <v>6.22213845251888</v>
      </c>
      <c r="D14" s="28"/>
      <c r="E14" s="28" t="s">
        <v>18</v>
      </c>
      <c r="F14" s="26" t="n">
        <v>6990327</v>
      </c>
      <c r="G14" s="27" t="n">
        <v>90.4289391150642</v>
      </c>
    </row>
    <row r="15" customFormat="false" ht="12.75" hidden="false" customHeight="false" outlineLevel="0" collapsed="false">
      <c r="A15" s="25" t="s">
        <v>19</v>
      </c>
      <c r="B15" s="26" t="n">
        <v>505388</v>
      </c>
      <c r="C15" s="27" t="n">
        <v>6.53784875607165</v>
      </c>
      <c r="D15" s="28"/>
      <c r="E15" s="28" t="s">
        <v>20</v>
      </c>
      <c r="F15" s="26" t="n">
        <v>5718966</v>
      </c>
      <c r="G15" s="27" t="n">
        <v>73.9822369132549</v>
      </c>
    </row>
    <row r="16" customFormat="false" ht="12.75" hidden="false" customHeight="false" outlineLevel="0" collapsed="false">
      <c r="A16" s="25" t="s">
        <v>21</v>
      </c>
      <c r="B16" s="26" t="n">
        <v>566594</v>
      </c>
      <c r="C16" s="27" t="n">
        <v>7.32962768822699</v>
      </c>
      <c r="D16" s="28"/>
      <c r="E16" s="28"/>
      <c r="F16" s="22"/>
      <c r="G16" s="23"/>
    </row>
    <row r="17" customFormat="false" ht="12.75" hidden="false" customHeight="false" outlineLevel="0" collapsed="false">
      <c r="A17" s="25" t="s">
        <v>22</v>
      </c>
      <c r="B17" s="26" t="n">
        <v>1360651</v>
      </c>
      <c r="C17" s="27" t="n">
        <v>17.6017840704521</v>
      </c>
      <c r="D17" s="28"/>
      <c r="E17" s="20" t="s">
        <v>23</v>
      </c>
      <c r="F17" s="22"/>
      <c r="G17" s="23"/>
    </row>
    <row r="18" customFormat="false" ht="12.75" hidden="false" customHeight="false" outlineLevel="0" collapsed="false">
      <c r="A18" s="25" t="s">
        <v>24</v>
      </c>
      <c r="B18" s="26" t="n">
        <v>1196659</v>
      </c>
      <c r="C18" s="27" t="n">
        <v>15.4803350190189</v>
      </c>
      <c r="D18" s="28"/>
      <c r="E18" s="20" t="s">
        <v>25</v>
      </c>
      <c r="F18" s="18" t="n">
        <v>7730188</v>
      </c>
      <c r="G18" s="19" t="n">
        <v>100</v>
      </c>
    </row>
    <row r="19" customFormat="false" ht="12.75" hidden="false" customHeight="false" outlineLevel="0" collapsed="false">
      <c r="A19" s="25" t="s">
        <v>26</v>
      </c>
      <c r="B19" s="26" t="n">
        <v>843009</v>
      </c>
      <c r="C19" s="27" t="n">
        <v>10.9054139433608</v>
      </c>
      <c r="D19" s="28"/>
      <c r="E19" s="28" t="s">
        <v>27</v>
      </c>
      <c r="F19" s="26" t="n">
        <v>7558820</v>
      </c>
      <c r="G19" s="27" t="n">
        <v>97.7831328293697</v>
      </c>
    </row>
    <row r="20" customFormat="false" ht="12.75" hidden="false" customHeight="false" outlineLevel="0" collapsed="false">
      <c r="A20" s="25" t="s">
        <v>28</v>
      </c>
      <c r="B20" s="26" t="n">
        <v>355677</v>
      </c>
      <c r="C20" s="27" t="n">
        <v>4.60114294762301</v>
      </c>
      <c r="D20" s="28"/>
      <c r="E20" s="28" t="s">
        <v>29</v>
      </c>
      <c r="F20" s="26" t="n">
        <v>2794711</v>
      </c>
      <c r="G20" s="27" t="n">
        <v>36.1532086929839</v>
      </c>
    </row>
    <row r="21" customFormat="false" ht="12.75" hidden="false" customHeight="false" outlineLevel="0" collapsed="false">
      <c r="A21" s="25" t="s">
        <v>30</v>
      </c>
      <c r="B21" s="26" t="n">
        <v>363521</v>
      </c>
      <c r="C21" s="27" t="n">
        <v>4.70261525334183</v>
      </c>
      <c r="D21" s="28"/>
      <c r="E21" s="28" t="s">
        <v>31</v>
      </c>
      <c r="F21" s="26" t="n">
        <v>1578702</v>
      </c>
      <c r="G21" s="27" t="n">
        <v>20.4225563466244</v>
      </c>
    </row>
    <row r="22" customFormat="false" ht="12.75" hidden="false" customHeight="false" outlineLevel="0" collapsed="false">
      <c r="A22" s="25" t="s">
        <v>32</v>
      </c>
      <c r="B22" s="26" t="n">
        <v>610192</v>
      </c>
      <c r="C22" s="27" t="n">
        <v>7.89362432065042</v>
      </c>
      <c r="D22" s="28"/>
      <c r="E22" s="28" t="s">
        <v>33</v>
      </c>
      <c r="F22" s="26" t="n">
        <v>2443499</v>
      </c>
      <c r="G22" s="27" t="n">
        <v>31.609826306941</v>
      </c>
    </row>
    <row r="23" customFormat="false" ht="12.75" hidden="false" customHeight="false" outlineLevel="0" collapsed="false">
      <c r="A23" s="25" t="s">
        <v>34</v>
      </c>
      <c r="B23" s="26" t="n">
        <v>326286</v>
      </c>
      <c r="C23" s="27" t="n">
        <v>4.22093227228109</v>
      </c>
      <c r="D23" s="28"/>
      <c r="E23" s="28" t="s">
        <v>35</v>
      </c>
      <c r="F23" s="26" t="n">
        <v>1625762</v>
      </c>
      <c r="G23" s="27" t="n">
        <v>21.0313384357534</v>
      </c>
    </row>
    <row r="24" customFormat="false" ht="12.75" hidden="false" customHeight="false" outlineLevel="0" collapsed="false">
      <c r="A24" s="25" t="s">
        <v>36</v>
      </c>
      <c r="B24" s="26" t="n">
        <v>95547</v>
      </c>
      <c r="C24" s="27" t="n">
        <v>1.23602427263089</v>
      </c>
      <c r="D24" s="28"/>
      <c r="E24" s="28" t="s">
        <v>37</v>
      </c>
      <c r="F24" s="26" t="n">
        <v>441252</v>
      </c>
      <c r="G24" s="27" t="n">
        <v>5.7081664766756</v>
      </c>
    </row>
    <row r="25" customFormat="false" ht="12.75" hidden="false" customHeight="false" outlineLevel="0" collapsed="false">
      <c r="A25" s="25"/>
      <c r="B25" s="22"/>
      <c r="C25" s="23"/>
      <c r="D25" s="28"/>
      <c r="E25" s="28" t="s">
        <v>38</v>
      </c>
      <c r="F25" s="26" t="n">
        <v>140690</v>
      </c>
      <c r="G25" s="27" t="n">
        <v>1.8200074823536</v>
      </c>
    </row>
    <row r="26" customFormat="false" ht="12.75" hidden="false" customHeight="false" outlineLevel="0" collapsed="false">
      <c r="A26" s="25" t="s">
        <v>39</v>
      </c>
      <c r="B26" s="22" t="n">
        <v>34.4</v>
      </c>
      <c r="C26" s="29" t="s">
        <v>40</v>
      </c>
      <c r="D26" s="28"/>
      <c r="E26" s="30" t="s">
        <v>41</v>
      </c>
      <c r="F26" s="31" t="n">
        <v>300656</v>
      </c>
      <c r="G26" s="27" t="n">
        <v>3.88937500614474</v>
      </c>
    </row>
    <row r="27" customFormat="false" ht="14.25" hidden="false" customHeight="false" outlineLevel="0" collapsed="false">
      <c r="A27" s="25"/>
      <c r="B27" s="22"/>
      <c r="C27" s="23"/>
      <c r="D27" s="28"/>
      <c r="E27" s="32" t="s">
        <v>42</v>
      </c>
      <c r="F27" s="33" t="n">
        <v>95387</v>
      </c>
      <c r="G27" s="27" t="n">
        <v>1.23395446527303</v>
      </c>
    </row>
    <row r="28" customFormat="false" ht="12.75" hidden="false" customHeight="false" outlineLevel="0" collapsed="false">
      <c r="A28" s="25" t="s">
        <v>43</v>
      </c>
      <c r="B28" s="26" t="n">
        <v>5930726</v>
      </c>
      <c r="C28" s="27" t="n">
        <v>76.7216269513756</v>
      </c>
      <c r="D28" s="28"/>
      <c r="E28" s="28" t="s">
        <v>44</v>
      </c>
      <c r="F28" s="26" t="n">
        <v>171368</v>
      </c>
      <c r="G28" s="27" t="n">
        <v>2.21686717063026</v>
      </c>
    </row>
    <row r="29" customFormat="false" ht="12.75" hidden="false" customHeight="false" outlineLevel="0" collapsed="false">
      <c r="A29" s="25" t="s">
        <v>45</v>
      </c>
      <c r="B29" s="26" t="n">
        <v>2814302</v>
      </c>
      <c r="C29" s="27" t="n">
        <v>36.4066436676572</v>
      </c>
      <c r="D29" s="28"/>
      <c r="E29" s="28" t="s">
        <v>46</v>
      </c>
      <c r="F29" s="26" t="n">
        <v>92670</v>
      </c>
      <c r="G29" s="27" t="n">
        <v>1.19880654907746</v>
      </c>
    </row>
    <row r="30" customFormat="false" ht="12.75" hidden="false" customHeight="false" outlineLevel="0" collapsed="false">
      <c r="A30" s="25" t="s">
        <v>47</v>
      </c>
      <c r="B30" s="26" t="n">
        <v>3116424</v>
      </c>
      <c r="C30" s="27" t="n">
        <v>40.3149832837183</v>
      </c>
      <c r="D30" s="28"/>
      <c r="E30" s="28" t="s">
        <v>48</v>
      </c>
      <c r="F30" s="26" t="n">
        <v>78698</v>
      </c>
      <c r="G30" s="27" t="n">
        <v>1.0180606215528</v>
      </c>
    </row>
    <row r="31" customFormat="false" ht="12.75" hidden="false" customHeight="false" outlineLevel="0" collapsed="false">
      <c r="A31" s="25" t="s">
        <v>49</v>
      </c>
      <c r="B31" s="26" t="n">
        <v>5604647</v>
      </c>
      <c r="C31" s="27" t="n">
        <v>72.5033724923637</v>
      </c>
      <c r="D31" s="28"/>
      <c r="E31" s="28"/>
      <c r="F31" s="22"/>
      <c r="G31" s="23"/>
    </row>
    <row r="32" customFormat="false" ht="12.75" hidden="false" customHeight="false" outlineLevel="0" collapsed="false">
      <c r="A32" s="25" t="s">
        <v>50</v>
      </c>
      <c r="B32" s="26" t="n">
        <v>1249833</v>
      </c>
      <c r="C32" s="27" t="n">
        <v>16.16820962181</v>
      </c>
      <c r="D32" s="28"/>
      <c r="E32" s="20" t="s">
        <v>51</v>
      </c>
      <c r="F32" s="24"/>
      <c r="G32" s="34"/>
    </row>
    <row r="33" customFormat="false" ht="12.75" hidden="false" customHeight="false" outlineLevel="0" collapsed="false">
      <c r="A33" s="25" t="s">
        <v>52</v>
      </c>
      <c r="B33" s="26" t="n">
        <v>1032025</v>
      </c>
      <c r="C33" s="27" t="n">
        <v>13.3505808655624</v>
      </c>
      <c r="D33" s="28"/>
      <c r="E33" s="20" t="s">
        <v>53</v>
      </c>
      <c r="F33" s="18" t="n">
        <v>2794711</v>
      </c>
      <c r="G33" s="19" t="n">
        <v>100</v>
      </c>
    </row>
    <row r="34" customFormat="false" ht="12.75" hidden="false" customHeight="false" outlineLevel="0" collapsed="false">
      <c r="A34" s="25" t="s">
        <v>45</v>
      </c>
      <c r="B34" s="26" t="n">
        <v>408957</v>
      </c>
      <c r="C34" s="27" t="n">
        <v>5.29038879778862</v>
      </c>
      <c r="D34" s="28"/>
      <c r="E34" s="28" t="s">
        <v>54</v>
      </c>
      <c r="F34" s="26" t="n">
        <v>2021346</v>
      </c>
      <c r="G34" s="27" t="n">
        <v>72.3275501474034</v>
      </c>
    </row>
    <row r="35" customFormat="false" ht="12.75" hidden="false" customHeight="false" outlineLevel="0" collapsed="false">
      <c r="A35" s="25" t="s">
        <v>47</v>
      </c>
      <c r="B35" s="26" t="n">
        <v>623068</v>
      </c>
      <c r="C35" s="27" t="n">
        <v>8.06019206777377</v>
      </c>
      <c r="D35" s="28"/>
      <c r="E35" s="28" t="s">
        <v>55</v>
      </c>
      <c r="F35" s="26" t="n">
        <v>902588</v>
      </c>
      <c r="G35" s="27" t="n">
        <v>32.2962911012981</v>
      </c>
    </row>
    <row r="36" customFormat="false" ht="12.75" hidden="false" customHeight="false" outlineLevel="0" collapsed="false">
      <c r="A36" s="25"/>
      <c r="B36" s="22"/>
      <c r="C36" s="23"/>
      <c r="D36" s="28"/>
      <c r="E36" s="28" t="s">
        <v>56</v>
      </c>
      <c r="F36" s="26" t="n">
        <v>1578702</v>
      </c>
      <c r="G36" s="27" t="n">
        <v>56.488917816547</v>
      </c>
    </row>
    <row r="37" customFormat="false" ht="14.25" hidden="false" customHeight="false" outlineLevel="0" collapsed="false">
      <c r="A37" s="35" t="s">
        <v>57</v>
      </c>
      <c r="B37" s="22"/>
      <c r="C37" s="23"/>
      <c r="D37" s="28"/>
      <c r="E37" s="28" t="s">
        <v>55</v>
      </c>
      <c r="F37" s="26" t="n">
        <v>707773</v>
      </c>
      <c r="G37" s="27" t="n">
        <v>25.3254450996901</v>
      </c>
    </row>
    <row r="38" customFormat="false" ht="14.25" hidden="false" customHeight="false" outlineLevel="0" collapsed="false">
      <c r="A38" s="36" t="s">
        <v>58</v>
      </c>
      <c r="B38" s="26" t="n">
        <v>7730188</v>
      </c>
      <c r="C38" s="27" t="n">
        <v>100</v>
      </c>
      <c r="D38" s="28"/>
      <c r="E38" s="28" t="s">
        <v>59</v>
      </c>
      <c r="F38" s="26" t="n">
        <v>338455</v>
      </c>
      <c r="G38" s="27" t="n">
        <v>12.1105545439224</v>
      </c>
    </row>
    <row r="39" customFormat="false" ht="12.75" hidden="false" customHeight="false" outlineLevel="0" collapsed="false">
      <c r="A39" s="25" t="s">
        <v>60</v>
      </c>
      <c r="B39" s="26" t="n">
        <v>6130465</v>
      </c>
      <c r="C39" s="27" t="n">
        <v>79.3055097754414</v>
      </c>
      <c r="D39" s="28"/>
      <c r="E39" s="28" t="s">
        <v>55</v>
      </c>
      <c r="F39" s="26" t="n">
        <v>159877</v>
      </c>
      <c r="G39" s="27" t="n">
        <v>5.7206988486466</v>
      </c>
    </row>
    <row r="40" customFormat="false" ht="12.75" hidden="false" customHeight="false" outlineLevel="0" collapsed="false">
      <c r="A40" s="25" t="s">
        <v>61</v>
      </c>
      <c r="B40" s="26" t="n">
        <v>1036825</v>
      </c>
      <c r="C40" s="27" t="n">
        <v>13.412675086298</v>
      </c>
      <c r="D40" s="28"/>
      <c r="E40" s="28" t="s">
        <v>62</v>
      </c>
      <c r="F40" s="26" t="n">
        <v>773365</v>
      </c>
      <c r="G40" s="27" t="n">
        <v>27.6724498525966</v>
      </c>
    </row>
    <row r="41" customFormat="false" ht="12.75" hidden="false" customHeight="false" outlineLevel="0" collapsed="false">
      <c r="A41" s="25" t="s">
        <v>63</v>
      </c>
      <c r="B41" s="26" t="n">
        <v>14970</v>
      </c>
      <c r="C41" s="27" t="n">
        <v>0.193656350919279</v>
      </c>
      <c r="D41" s="28"/>
      <c r="E41" s="28" t="s">
        <v>64</v>
      </c>
      <c r="F41" s="26" t="n">
        <v>646171</v>
      </c>
      <c r="G41" s="27" t="n">
        <v>23.1212100285146</v>
      </c>
    </row>
    <row r="42" customFormat="false" ht="12.75" hidden="false" customHeight="false" outlineLevel="0" collapsed="false">
      <c r="A42" s="25" t="s">
        <v>65</v>
      </c>
      <c r="B42" s="26" t="n">
        <v>270839</v>
      </c>
      <c r="C42" s="27" t="n">
        <v>3.50365346871253</v>
      </c>
      <c r="D42" s="28"/>
      <c r="E42" s="28" t="s">
        <v>66</v>
      </c>
      <c r="F42" s="26" t="n">
        <v>273736</v>
      </c>
      <c r="G42" s="27" t="n">
        <v>9.79478736799619</v>
      </c>
    </row>
    <row r="43" customFormat="false" ht="12.75" hidden="false" customHeight="false" outlineLevel="0" collapsed="false">
      <c r="A43" s="25" t="s">
        <v>67</v>
      </c>
      <c r="B43" s="26" t="n">
        <v>79440</v>
      </c>
      <c r="C43" s="27" t="n">
        <v>1.02765935317485</v>
      </c>
      <c r="D43" s="28"/>
      <c r="E43" s="28"/>
      <c r="F43" s="22"/>
      <c r="G43" s="23"/>
    </row>
    <row r="44" customFormat="false" ht="12.75" hidden="false" customHeight="false" outlineLevel="0" collapsed="false">
      <c r="A44" s="25" t="s">
        <v>68</v>
      </c>
      <c r="B44" s="26" t="n">
        <v>59084</v>
      </c>
      <c r="C44" s="27" t="n">
        <v>0.764328112071789</v>
      </c>
      <c r="D44" s="28"/>
      <c r="E44" s="28" t="s">
        <v>69</v>
      </c>
      <c r="F44" s="33" t="n">
        <v>983617</v>
      </c>
      <c r="G44" s="37" t="n">
        <v>35.1956606604404</v>
      </c>
    </row>
    <row r="45" customFormat="false" ht="12.75" hidden="false" customHeight="false" outlineLevel="0" collapsed="false">
      <c r="A45" s="25" t="s">
        <v>70</v>
      </c>
      <c r="B45" s="26" t="n">
        <v>53146</v>
      </c>
      <c r="C45" s="27" t="n">
        <v>0.687512386503407</v>
      </c>
      <c r="D45" s="28"/>
      <c r="E45" s="28" t="s">
        <v>71</v>
      </c>
      <c r="F45" s="33" t="n">
        <v>738247</v>
      </c>
      <c r="G45" s="37" t="n">
        <v>26.4158619621134</v>
      </c>
    </row>
    <row r="46" customFormat="false" ht="12.75" hidden="false" customHeight="false" outlineLevel="0" collapsed="false">
      <c r="A46" s="25" t="s">
        <v>72</v>
      </c>
      <c r="B46" s="26" t="n">
        <v>17253</v>
      </c>
      <c r="C46" s="27" t="n">
        <v>0.223189914656668</v>
      </c>
      <c r="D46" s="28"/>
      <c r="E46" s="28"/>
      <c r="F46" s="22"/>
      <c r="G46" s="23"/>
    </row>
    <row r="47" customFormat="false" ht="12.75" hidden="false" customHeight="false" outlineLevel="0" collapsed="false">
      <c r="A47" s="25" t="s">
        <v>73</v>
      </c>
      <c r="B47" s="26" t="n">
        <v>38540</v>
      </c>
      <c r="C47" s="27" t="n">
        <v>0.498564847323248</v>
      </c>
      <c r="D47" s="28"/>
      <c r="E47" s="28" t="s">
        <v>74</v>
      </c>
      <c r="F47" s="38" t="n">
        <v>2.70469</v>
      </c>
      <c r="G47" s="29" t="s">
        <v>40</v>
      </c>
    </row>
    <row r="48" customFormat="false" ht="12.75" hidden="false" customHeight="false" outlineLevel="0" collapsed="false">
      <c r="A48" s="25" t="s">
        <v>75</v>
      </c>
      <c r="B48" s="26" t="n">
        <v>7330</v>
      </c>
      <c r="C48" s="27" t="n">
        <v>0.0948230495817178</v>
      </c>
      <c r="D48" s="28"/>
      <c r="E48" s="28" t="s">
        <v>76</v>
      </c>
      <c r="F48" s="22" t="n">
        <v>3.21</v>
      </c>
      <c r="G48" s="29" t="s">
        <v>40</v>
      </c>
    </row>
    <row r="49" customFormat="false" ht="12.75" hidden="false" customHeight="false" outlineLevel="0" collapsed="false">
      <c r="A49" s="25" t="s">
        <v>77</v>
      </c>
      <c r="B49" s="26" t="n">
        <v>16046</v>
      </c>
      <c r="C49" s="27" t="n">
        <v>0.207575805400852</v>
      </c>
      <c r="D49" s="28"/>
      <c r="E49" s="28"/>
      <c r="F49" s="22"/>
      <c r="G49" s="23"/>
    </row>
    <row r="50" customFormat="false" ht="12.75" hidden="false" customHeight="false" outlineLevel="0" collapsed="false">
      <c r="A50" s="25" t="s">
        <v>78</v>
      </c>
      <c r="B50" s="26" t="n">
        <v>1682</v>
      </c>
      <c r="C50" s="37" t="s">
        <v>79</v>
      </c>
      <c r="D50" s="28"/>
      <c r="E50" s="20" t="s">
        <v>80</v>
      </c>
      <c r="F50" s="24"/>
      <c r="G50" s="34"/>
    </row>
    <row r="51" customFormat="false" ht="12.75" hidden="false" customHeight="false" outlineLevel="0" collapsed="false">
      <c r="A51" s="25" t="s">
        <v>81</v>
      </c>
      <c r="B51" s="26" t="n">
        <v>638</v>
      </c>
      <c r="C51" s="37" t="s">
        <v>79</v>
      </c>
      <c r="D51" s="28"/>
      <c r="E51" s="20" t="s">
        <v>82</v>
      </c>
      <c r="F51" s="18" t="n">
        <v>3075310</v>
      </c>
      <c r="G51" s="19" t="n">
        <v>100</v>
      </c>
    </row>
    <row r="52" customFormat="false" ht="12.75" hidden="false" customHeight="false" outlineLevel="0" collapsed="false">
      <c r="A52" s="25" t="s">
        <v>83</v>
      </c>
      <c r="B52" s="26" t="n">
        <v>644</v>
      </c>
      <c r="C52" s="37" t="s">
        <v>79</v>
      </c>
      <c r="D52" s="28"/>
      <c r="E52" s="28" t="s">
        <v>84</v>
      </c>
      <c r="F52" s="26" t="n">
        <v>2794711</v>
      </c>
      <c r="G52" s="27" t="n">
        <v>90.8757491114717</v>
      </c>
    </row>
    <row r="53" customFormat="false" ht="12.75" hidden="false" customHeight="false" outlineLevel="0" collapsed="false">
      <c r="A53" s="25" t="s">
        <v>85</v>
      </c>
      <c r="B53" s="26" t="n">
        <v>217</v>
      </c>
      <c r="C53" s="37" t="s">
        <v>79</v>
      </c>
      <c r="D53" s="28"/>
      <c r="E53" s="28" t="s">
        <v>86</v>
      </c>
      <c r="F53" s="26" t="n">
        <v>280599</v>
      </c>
      <c r="G53" s="27" t="n">
        <v>9.12425088852831</v>
      </c>
    </row>
    <row r="54" customFormat="false" ht="12.75" hidden="false" customHeight="false" outlineLevel="0" collapsed="false">
      <c r="A54" s="25" t="s">
        <v>87</v>
      </c>
      <c r="B54" s="26" t="n">
        <v>183</v>
      </c>
      <c r="C54" s="37" t="s">
        <v>79</v>
      </c>
      <c r="D54" s="28"/>
      <c r="E54" s="28" t="s">
        <v>88</v>
      </c>
      <c r="F54" s="26" t="n">
        <v>100591</v>
      </c>
      <c r="G54" s="27" t="n">
        <v>3.27092228100582</v>
      </c>
    </row>
    <row r="55" customFormat="false" ht="12.75" hidden="false" customHeight="false" outlineLevel="0" collapsed="false">
      <c r="A55" s="25" t="s">
        <v>89</v>
      </c>
      <c r="B55" s="26" t="n">
        <v>275407</v>
      </c>
      <c r="C55" s="37" t="s">
        <v>79</v>
      </c>
      <c r="D55" s="28"/>
      <c r="E55" s="28"/>
      <c r="F55" s="22"/>
      <c r="G55" s="23"/>
    </row>
    <row r="56" customFormat="false" ht="12.75" hidden="false" customHeight="false" outlineLevel="0" collapsed="false">
      <c r="A56" s="25" t="s">
        <v>90</v>
      </c>
      <c r="B56" s="39" t="s">
        <v>91</v>
      </c>
      <c r="C56" s="29" t="s">
        <v>91</v>
      </c>
      <c r="D56" s="28"/>
      <c r="E56" s="28" t="s">
        <v>92</v>
      </c>
      <c r="F56" s="40" t="n">
        <v>2.49</v>
      </c>
      <c r="G56" s="29" t="s">
        <v>40</v>
      </c>
    </row>
    <row r="57" customFormat="false" ht="12.75" hidden="false" customHeight="false" outlineLevel="0" collapsed="false">
      <c r="A57" s="25"/>
      <c r="B57" s="39"/>
      <c r="C57" s="29"/>
      <c r="D57" s="28"/>
      <c r="E57" s="28" t="s">
        <v>93</v>
      </c>
      <c r="F57" s="40" t="n">
        <v>7.43</v>
      </c>
      <c r="G57" s="29" t="s">
        <v>40</v>
      </c>
    </row>
    <row r="58" customFormat="false" ht="12.75" hidden="false" customHeight="false" outlineLevel="0" collapsed="false">
      <c r="A58" s="41" t="s">
        <v>94</v>
      </c>
      <c r="B58" s="39"/>
      <c r="C58" s="29"/>
      <c r="D58" s="28"/>
      <c r="E58" s="28"/>
      <c r="F58" s="22"/>
      <c r="G58" s="23"/>
    </row>
    <row r="59" customFormat="false" ht="14.25" hidden="false" customHeight="false" outlineLevel="0" collapsed="false">
      <c r="A59" s="42" t="s">
        <v>95</v>
      </c>
      <c r="B59" s="39"/>
      <c r="C59" s="29"/>
      <c r="D59" s="28"/>
      <c r="E59" s="20" t="s">
        <v>96</v>
      </c>
      <c r="F59" s="24"/>
      <c r="G59" s="34"/>
    </row>
    <row r="60" customFormat="false" ht="12.75" hidden="false" customHeight="false" outlineLevel="0" collapsed="false">
      <c r="A60" s="25" t="s">
        <v>97</v>
      </c>
      <c r="B60" s="39" t="s">
        <v>91</v>
      </c>
      <c r="C60" s="29" t="s">
        <v>91</v>
      </c>
      <c r="D60" s="28"/>
      <c r="E60" s="20" t="s">
        <v>98</v>
      </c>
      <c r="F60" s="18" t="n">
        <v>2794711</v>
      </c>
      <c r="G60" s="19" t="n">
        <v>100</v>
      </c>
    </row>
    <row r="61" customFormat="false" ht="12.75" hidden="false" customHeight="false" outlineLevel="0" collapsed="false">
      <c r="A61" s="25" t="s">
        <v>99</v>
      </c>
      <c r="B61" s="39" t="s">
        <v>91</v>
      </c>
      <c r="C61" s="29" t="s">
        <v>91</v>
      </c>
      <c r="D61" s="28"/>
      <c r="E61" s="28" t="s">
        <v>100</v>
      </c>
      <c r="F61" s="26" t="n">
        <v>1813381</v>
      </c>
      <c r="G61" s="27" t="n">
        <v>64.8861724879603</v>
      </c>
    </row>
    <row r="62" customFormat="false" ht="12.75" hidden="false" customHeight="false" outlineLevel="0" collapsed="false">
      <c r="A62" s="25" t="s">
        <v>101</v>
      </c>
      <c r="B62" s="39" t="s">
        <v>91</v>
      </c>
      <c r="C62" s="29" t="s">
        <v>91</v>
      </c>
      <c r="D62" s="28"/>
      <c r="E62" s="28" t="s">
        <v>102</v>
      </c>
      <c r="F62" s="26" t="n">
        <v>981330</v>
      </c>
      <c r="G62" s="27" t="n">
        <v>35.1138275120397</v>
      </c>
    </row>
    <row r="63" customFormat="false" ht="12.75" hidden="false" customHeight="false" outlineLevel="0" collapsed="false">
      <c r="A63" s="25" t="s">
        <v>103</v>
      </c>
      <c r="B63" s="39" t="s">
        <v>91</v>
      </c>
      <c r="C63" s="29" t="s">
        <v>91</v>
      </c>
      <c r="D63" s="28"/>
      <c r="E63" s="28"/>
      <c r="F63" s="22"/>
      <c r="G63" s="23"/>
    </row>
    <row r="64" customFormat="false" ht="12.75" hidden="false" customHeight="false" outlineLevel="0" collapsed="false">
      <c r="A64" s="25" t="s">
        <v>104</v>
      </c>
      <c r="B64" s="39" t="s">
        <v>91</v>
      </c>
      <c r="C64" s="29" t="s">
        <v>91</v>
      </c>
      <c r="D64" s="28"/>
      <c r="E64" s="28" t="s">
        <v>105</v>
      </c>
      <c r="F64" s="22" t="n">
        <v>2.87</v>
      </c>
      <c r="G64" s="29" t="s">
        <v>40</v>
      </c>
    </row>
    <row r="65" customFormat="false" ht="13.5" hidden="false" customHeight="false" outlineLevel="0" collapsed="false">
      <c r="A65" s="43" t="s">
        <v>106</v>
      </c>
      <c r="B65" s="44" t="s">
        <v>91</v>
      </c>
      <c r="C65" s="45" t="s">
        <v>91</v>
      </c>
      <c r="D65" s="46"/>
      <c r="E65" s="46" t="s">
        <v>107</v>
      </c>
      <c r="F65" s="47" t="n">
        <v>2.4</v>
      </c>
      <c r="G65" s="45" t="s">
        <v>40</v>
      </c>
    </row>
    <row r="66" customFormat="false" ht="9" hidden="false" customHeight="true" outlineLevel="0" collapsed="false"/>
    <row r="67" customFormat="false" ht="12.75" hidden="false" customHeight="false" outlineLevel="0" collapsed="false">
      <c r="A67" s="0" t="s">
        <v>108</v>
      </c>
    </row>
    <row r="68" customFormat="false" ht="12.75" hidden="false" customHeight="false" outlineLevel="0" collapsed="false">
      <c r="A68" s="0" t="s">
        <v>109</v>
      </c>
    </row>
    <row r="69" customFormat="false" ht="12.75" hidden="false" customHeight="false" outlineLevel="0" collapsed="false">
      <c r="A69" s="0" t="s">
        <v>110</v>
      </c>
    </row>
    <row r="70" customFormat="false" ht="12.75" hidden="false" customHeight="false" outlineLevel="0" collapsed="false">
      <c r="A70" s="0" t="s">
        <v>111</v>
      </c>
    </row>
    <row r="71" customFormat="false" ht="12.75" hidden="false" customHeight="false" outlineLevel="0" collapsed="false">
      <c r="A71" s="0" t="s">
        <v>112</v>
      </c>
    </row>
    <row r="72" customFormat="false" ht="12.75" hidden="false" customHeight="false" outlineLevel="0" collapsed="false">
      <c r="A72" s="0" t="s">
        <v>113</v>
      </c>
    </row>
    <row r="73" customFormat="false" ht="12.75" hidden="false" customHeight="false" outlineLevel="0" collapsed="false">
      <c r="A73" s="0" t="s">
        <v>114</v>
      </c>
    </row>
    <row r="74" customFormat="false" ht="7.5" hidden="false" customHeight="true" outlineLevel="0" collapsed="false"/>
    <row r="75" customFormat="false" ht="12.75" hidden="false" customHeight="false" outlineLevel="0" collapsed="false">
      <c r="A75" s="0" t="s">
        <v>115</v>
      </c>
    </row>
    <row r="76" customFormat="false" ht="12.75" hidden="false" customHeight="false" outlineLevel="0" collapsed="false">
      <c r="A76" s="0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5.99"/>
    <col collapsed="false" customWidth="true" hidden="false" outlineLevel="0" max="2" min="2" style="49" width="12.7"/>
    <col collapsed="false" customWidth="true" hidden="false" outlineLevel="0" max="3" min="3" style="49" width="10.28"/>
    <col collapsed="false" customWidth="true" hidden="false" outlineLevel="0" max="4" min="4" style="48" width="0.7"/>
    <col collapsed="false" customWidth="true" hidden="false" outlineLevel="0" max="5" min="5" style="48" width="44.99"/>
    <col collapsed="false" customWidth="true" hidden="false" outlineLevel="0" max="6" min="6" style="49" width="12.85"/>
    <col collapsed="false" customWidth="true" hidden="false" outlineLevel="0" max="7" min="7" style="49" width="11.28"/>
    <col collapsed="false" customWidth="false" hidden="false" outlineLevel="0" max="8" min="8" style="48" width="9.14"/>
    <col collapsed="false" customWidth="true" hidden="false" outlineLevel="0" max="9" min="9" style="48" width="11.13"/>
    <col collapsed="false" customWidth="true" hidden="false" outlineLevel="0" max="10" min="10" style="48" width="9.7"/>
    <col collapsed="false" customWidth="false" hidden="false" outlineLevel="0" max="257" min="11" style="48" width="9.14"/>
  </cols>
  <sheetData>
    <row r="1" customFormat="false" ht="15" hidden="false" customHeight="false" outlineLevel="0" collapsed="false">
      <c r="A1" s="50" t="s">
        <v>117</v>
      </c>
      <c r="B1" s="51"/>
      <c r="C1" s="51"/>
      <c r="D1" s="52"/>
      <c r="E1" s="52"/>
      <c r="F1" s="51"/>
      <c r="G1" s="51"/>
    </row>
    <row r="3" customFormat="false" ht="12.75" hidden="false" customHeight="false" outlineLevel="0" collapsed="false">
      <c r="A3" s="53" t="s">
        <v>118</v>
      </c>
      <c r="B3" s="54"/>
      <c r="C3" s="54"/>
      <c r="D3" s="53"/>
      <c r="E3" s="53"/>
      <c r="F3" s="54"/>
      <c r="G3" s="54"/>
    </row>
    <row r="4" customFormat="false" ht="12.75" hidden="false" customHeight="false" outlineLevel="0" collapsed="false">
      <c r="A4" s="55"/>
      <c r="B4" s="56"/>
      <c r="C4" s="57"/>
      <c r="D4" s="58"/>
      <c r="E4" s="59"/>
      <c r="F4" s="56"/>
      <c r="G4" s="57"/>
    </row>
    <row r="5" customFormat="false" ht="12.75" hidden="false" customHeight="false" outlineLevel="0" collapsed="false">
      <c r="A5" s="60" t="s">
        <v>2</v>
      </c>
      <c r="B5" s="61" t="s">
        <v>3</v>
      </c>
      <c r="C5" s="62" t="s">
        <v>4</v>
      </c>
      <c r="D5" s="63"/>
      <c r="E5" s="64" t="s">
        <v>2</v>
      </c>
      <c r="F5" s="61" t="s">
        <v>3</v>
      </c>
      <c r="G5" s="62" t="s">
        <v>4</v>
      </c>
    </row>
    <row r="6" customFormat="false" ht="12.75" hidden="false" customHeight="false" outlineLevel="0" collapsed="false">
      <c r="A6" s="65"/>
      <c r="B6" s="66"/>
      <c r="C6" s="67"/>
      <c r="E6" s="68"/>
      <c r="F6" s="66"/>
      <c r="G6" s="67"/>
    </row>
    <row r="7" customFormat="false" ht="14.25" hidden="false" customHeight="false" outlineLevel="0" collapsed="false">
      <c r="A7" s="69" t="s">
        <v>119</v>
      </c>
      <c r="B7" s="70"/>
      <c r="C7" s="67"/>
      <c r="E7" s="71" t="s">
        <v>120</v>
      </c>
      <c r="F7" s="66"/>
      <c r="G7" s="67"/>
    </row>
    <row r="8" customFormat="false" ht="12.75" hidden="false" customHeight="false" outlineLevel="0" collapsed="false">
      <c r="A8" s="69" t="s">
        <v>121</v>
      </c>
      <c r="B8" s="70"/>
      <c r="C8" s="67"/>
      <c r="E8" s="71" t="s">
        <v>122</v>
      </c>
      <c r="F8" s="72" t="n">
        <v>7730188</v>
      </c>
      <c r="G8" s="73" t="n">
        <v>100</v>
      </c>
    </row>
    <row r="9" customFormat="false" ht="12.75" hidden="false" customHeight="false" outlineLevel="0" collapsed="false">
      <c r="A9" s="69" t="s">
        <v>123</v>
      </c>
      <c r="B9" s="72" t="n">
        <v>1867402</v>
      </c>
      <c r="C9" s="73" t="n">
        <v>100</v>
      </c>
      <c r="E9" s="68" t="s">
        <v>124</v>
      </c>
      <c r="F9" s="74" t="n">
        <v>6763578</v>
      </c>
      <c r="G9" s="75" t="n">
        <f aca="false">(F9/$F$8)*100</f>
        <v>87.4956469364005</v>
      </c>
    </row>
    <row r="10" customFormat="false" ht="12.75" hidden="false" customHeight="false" outlineLevel="0" collapsed="false">
      <c r="A10" s="65" t="s">
        <v>125</v>
      </c>
      <c r="B10" s="74" t="n">
        <v>154489</v>
      </c>
      <c r="C10" s="76" t="n">
        <f aca="false">(B10/B$9)*100</f>
        <v>8.27293748212758</v>
      </c>
      <c r="E10" s="68" t="s">
        <v>126</v>
      </c>
      <c r="F10" s="74" t="n">
        <v>6553507</v>
      </c>
      <c r="G10" s="75" t="n">
        <f aca="false">(F10/$F$8)*100</f>
        <v>84.7781063022012</v>
      </c>
    </row>
    <row r="11" customFormat="false" ht="12.75" hidden="false" customHeight="false" outlineLevel="0" collapsed="false">
      <c r="A11" s="65" t="s">
        <v>127</v>
      </c>
      <c r="B11" s="74" t="n">
        <v>1194522</v>
      </c>
      <c r="C11" s="76" t="n">
        <f aca="false">(B11/B$9)*100</f>
        <v>63.9670515507641</v>
      </c>
      <c r="E11" s="68" t="s">
        <v>128</v>
      </c>
      <c r="F11" s="74" t="n">
        <v>4232369</v>
      </c>
      <c r="G11" s="75" t="n">
        <f aca="false">(F11/$F$8)*100</f>
        <v>54.7511781084755</v>
      </c>
    </row>
    <row r="12" customFormat="false" ht="12.75" hidden="false" customHeight="false" outlineLevel="0" collapsed="false">
      <c r="A12" s="65" t="s">
        <v>129</v>
      </c>
      <c r="B12" s="74" t="n">
        <v>518391</v>
      </c>
      <c r="C12" s="76" t="n">
        <f aca="false">(B12/B$9)*100</f>
        <v>27.7600109671083</v>
      </c>
      <c r="E12" s="68" t="s">
        <v>130</v>
      </c>
      <c r="F12" s="74" t="n">
        <v>2321138</v>
      </c>
      <c r="G12" s="75" t="n">
        <f aca="false">(F12/$F$8)*100</f>
        <v>30.0269281937257</v>
      </c>
    </row>
    <row r="13" customFormat="false" ht="12.75" hidden="false" customHeight="false" outlineLevel="0" collapsed="false">
      <c r="A13" s="65"/>
      <c r="B13" s="74"/>
      <c r="C13" s="76"/>
      <c r="E13" s="68" t="s">
        <v>131</v>
      </c>
      <c r="F13" s="74" t="n">
        <v>210071</v>
      </c>
      <c r="G13" s="75" t="n">
        <f aca="false">(F13/$F$8)*100</f>
        <v>2.71754063419932</v>
      </c>
    </row>
    <row r="14" customFormat="false" ht="12.75" hidden="false" customHeight="false" outlineLevel="0" collapsed="false">
      <c r="A14" s="69" t="s">
        <v>132</v>
      </c>
      <c r="B14" s="72"/>
      <c r="C14" s="76"/>
      <c r="E14" s="68" t="s">
        <v>133</v>
      </c>
      <c r="F14" s="74" t="n">
        <v>966610</v>
      </c>
      <c r="G14" s="75" t="n">
        <f aca="false">(F14/$F$8)*100</f>
        <v>12.5043530635995</v>
      </c>
    </row>
    <row r="15" customFormat="false" ht="12.75" hidden="false" customHeight="false" outlineLevel="0" collapsed="false">
      <c r="A15" s="69" t="s">
        <v>134</v>
      </c>
      <c r="B15" s="72" t="n">
        <v>5166233</v>
      </c>
      <c r="C15" s="73" t="n">
        <v>100</v>
      </c>
      <c r="E15" s="68" t="s">
        <v>135</v>
      </c>
      <c r="F15" s="74" t="n">
        <v>384515</v>
      </c>
      <c r="G15" s="75" t="n">
        <f aca="false">(F15/$F$8)*100</f>
        <v>4.97419985128434</v>
      </c>
    </row>
    <row r="16" customFormat="false" ht="12.75" hidden="false" customHeight="false" outlineLevel="0" collapsed="false">
      <c r="A16" s="65" t="s">
        <v>136</v>
      </c>
      <c r="B16" s="74" t="n">
        <v>486210</v>
      </c>
      <c r="C16" s="75" t="n">
        <f aca="false">(B16/$B$15)*100</f>
        <v>9.41130607156123</v>
      </c>
      <c r="E16" s="68" t="s">
        <v>137</v>
      </c>
      <c r="F16" s="74" t="n">
        <v>470936</v>
      </c>
      <c r="G16" s="75" t="n">
        <f aca="false">(F16/$F$8)*100</f>
        <v>6.09216748674159</v>
      </c>
    </row>
    <row r="17" customFormat="false" ht="12.75" hidden="false" customHeight="false" outlineLevel="0" collapsed="false">
      <c r="A17" s="65" t="s">
        <v>138</v>
      </c>
      <c r="B17" s="74" t="n">
        <v>718996</v>
      </c>
      <c r="C17" s="75" t="n">
        <f aca="false">(B17/$B$15)*100</f>
        <v>13.917219761478</v>
      </c>
      <c r="E17" s="68" t="s">
        <v>139</v>
      </c>
      <c r="F17" s="74" t="n">
        <v>495674</v>
      </c>
      <c r="G17" s="75" t="n">
        <f aca="false">(F17/$F$8)*100</f>
        <v>6.4121855768579</v>
      </c>
    </row>
    <row r="18" customFormat="false" ht="12.75" hidden="false" customHeight="false" outlineLevel="0" collapsed="false">
      <c r="A18" s="65" t="s">
        <v>140</v>
      </c>
      <c r="B18" s="74" t="n">
        <v>1606555</v>
      </c>
      <c r="C18" s="75" t="n">
        <f aca="false">(B18/$B$15)*100</f>
        <v>31.0972230636907</v>
      </c>
      <c r="E18" s="68"/>
      <c r="F18" s="74"/>
      <c r="G18" s="75"/>
    </row>
    <row r="19" customFormat="false" ht="12.75" hidden="false" customHeight="false" outlineLevel="0" collapsed="false">
      <c r="A19" s="65" t="s">
        <v>141</v>
      </c>
      <c r="B19" s="74" t="n">
        <v>801791</v>
      </c>
      <c r="C19" s="75" t="n">
        <f aca="false">(B19/$B$15)*100</f>
        <v>15.5198381489956</v>
      </c>
      <c r="E19" s="71" t="s">
        <v>142</v>
      </c>
      <c r="F19" s="74"/>
      <c r="G19" s="75"/>
    </row>
    <row r="20" customFormat="false" ht="14.25" hidden="false" customHeight="false" outlineLevel="0" collapsed="false">
      <c r="A20" s="65" t="s">
        <v>143</v>
      </c>
      <c r="B20" s="74" t="n">
        <v>268664</v>
      </c>
      <c r="C20" s="75" t="n">
        <f aca="false">(B20/$B$15)*100</f>
        <v>5.20038488391832</v>
      </c>
      <c r="E20" s="71" t="s">
        <v>144</v>
      </c>
      <c r="F20" s="77" t="n">
        <v>924684</v>
      </c>
      <c r="G20" s="78" t="n">
        <v>100</v>
      </c>
    </row>
    <row r="21" customFormat="false" ht="12.75" hidden="false" customHeight="false" outlineLevel="0" collapsed="false">
      <c r="A21" s="65" t="s">
        <v>145</v>
      </c>
      <c r="B21" s="74" t="n">
        <v>826887</v>
      </c>
      <c r="C21" s="75" t="n">
        <f aca="false">(B21/$B$15)*100</f>
        <v>16.0056079545774</v>
      </c>
      <c r="E21" s="68" t="s">
        <v>146</v>
      </c>
      <c r="F21" s="74" t="n">
        <v>340986</v>
      </c>
      <c r="G21" s="75" t="n">
        <f aca="false">(F21/$F$20)*100</f>
        <v>36.8759489728383</v>
      </c>
    </row>
    <row r="22" customFormat="false" ht="12.75" hidden="false" customHeight="false" outlineLevel="0" collapsed="false">
      <c r="A22" s="65" t="s">
        <v>147</v>
      </c>
      <c r="B22" s="74" t="n">
        <v>457130</v>
      </c>
      <c r="C22" s="75" t="n">
        <f aca="false">(B22/$B$15)*100</f>
        <v>8.84842011577875</v>
      </c>
      <c r="E22" s="68" t="s">
        <v>148</v>
      </c>
      <c r="F22" s="74" t="n">
        <v>216106</v>
      </c>
      <c r="G22" s="75" t="n">
        <f aca="false">(F22/$F$20)*100</f>
        <v>23.370794779622</v>
      </c>
    </row>
    <row r="23" customFormat="false" ht="12.75" hidden="false" customHeight="false" outlineLevel="0" collapsed="false">
      <c r="A23" s="65"/>
      <c r="B23" s="72"/>
      <c r="C23" s="76"/>
      <c r="E23" s="68" t="s">
        <v>149</v>
      </c>
      <c r="F23" s="74" t="n">
        <v>25222</v>
      </c>
      <c r="G23" s="75" t="n">
        <f aca="false">(F23/$F$20)*100</f>
        <v>2.72763452163117</v>
      </c>
    </row>
    <row r="24" customFormat="false" ht="12.75" hidden="false" customHeight="false" outlineLevel="0" collapsed="false">
      <c r="A24" s="65" t="s">
        <v>150</v>
      </c>
      <c r="B24" s="79" t="n">
        <v>76.7</v>
      </c>
      <c r="C24" s="76" t="s">
        <v>40</v>
      </c>
      <c r="E24" s="68" t="s">
        <v>151</v>
      </c>
      <c r="F24" s="74" t="n">
        <v>2045</v>
      </c>
      <c r="G24" s="75" t="n">
        <f aca="false">(F24/$F$20)*100</f>
        <v>0.221156632968668</v>
      </c>
    </row>
    <row r="25" customFormat="false" ht="12.75" hidden="false" customHeight="false" outlineLevel="0" collapsed="false">
      <c r="A25" s="65" t="s">
        <v>152</v>
      </c>
      <c r="B25" s="79" t="n">
        <v>24.9</v>
      </c>
      <c r="C25" s="76" t="s">
        <v>40</v>
      </c>
      <c r="E25" s="68" t="s">
        <v>153</v>
      </c>
      <c r="F25" s="74" t="n">
        <v>324875</v>
      </c>
      <c r="G25" s="75" t="n">
        <f aca="false">(F25/$F$20)*100</f>
        <v>35.1336240272353</v>
      </c>
    </row>
    <row r="26" customFormat="false" ht="12.75" hidden="false" customHeight="false" outlineLevel="0" collapsed="false">
      <c r="A26" s="65"/>
      <c r="B26" s="79"/>
      <c r="C26" s="76"/>
      <c r="E26" s="68" t="s">
        <v>154</v>
      </c>
      <c r="F26" s="74" t="n">
        <v>15450</v>
      </c>
      <c r="G26" s="75" t="n">
        <f aca="false">(F26/$F$20)*100</f>
        <v>1.67084106570461</v>
      </c>
    </row>
    <row r="27" customFormat="false" ht="14.25" hidden="false" customHeight="false" outlineLevel="0" collapsed="false">
      <c r="A27" s="69" t="s">
        <v>155</v>
      </c>
      <c r="B27" s="72"/>
      <c r="C27" s="76"/>
      <c r="E27" s="68"/>
      <c r="F27" s="74"/>
      <c r="G27" s="75"/>
    </row>
    <row r="28" customFormat="false" ht="12.75" hidden="false" customHeight="false" outlineLevel="0" collapsed="false">
      <c r="A28" s="69" t="s">
        <v>156</v>
      </c>
      <c r="B28" s="72" t="n">
        <v>6223524</v>
      </c>
      <c r="C28" s="73" t="n">
        <v>100</v>
      </c>
      <c r="E28" s="71" t="s">
        <v>157</v>
      </c>
      <c r="F28" s="74"/>
      <c r="G28" s="75"/>
    </row>
    <row r="29" customFormat="false" ht="12.75" hidden="false" customHeight="false" outlineLevel="0" collapsed="false">
      <c r="A29" s="65" t="s">
        <v>158</v>
      </c>
      <c r="B29" s="74" t="n">
        <v>1813891</v>
      </c>
      <c r="C29" s="76" t="n">
        <f aca="false">(B29/$B$28)*100</f>
        <v>29.1457219414595</v>
      </c>
      <c r="E29" s="71" t="s">
        <v>159</v>
      </c>
      <c r="F29" s="77" t="n">
        <v>7200696</v>
      </c>
      <c r="G29" s="78" t="n">
        <v>100</v>
      </c>
      <c r="J29" s="80"/>
    </row>
    <row r="30" customFormat="false" ht="12.75" hidden="false" customHeight="false" outlineLevel="0" collapsed="false">
      <c r="A30" s="65" t="s">
        <v>160</v>
      </c>
      <c r="B30" s="74" t="n">
        <v>3348613</v>
      </c>
      <c r="C30" s="76" t="n">
        <f aca="false">(B30/$B$28)*100</f>
        <v>53.805737713874</v>
      </c>
      <c r="E30" s="68" t="s">
        <v>161</v>
      </c>
      <c r="F30" s="74" t="n">
        <v>5794548</v>
      </c>
      <c r="G30" s="75" t="n">
        <f aca="false">(F30/$F$29)*100</f>
        <v>80.4720543680778</v>
      </c>
      <c r="J30" s="80"/>
    </row>
    <row r="31" customFormat="false" ht="12.75" hidden="false" customHeight="false" outlineLevel="0" collapsed="false">
      <c r="A31" s="65" t="s">
        <v>162</v>
      </c>
      <c r="B31" s="74" t="n">
        <v>159517</v>
      </c>
      <c r="C31" s="76" t="n">
        <f aca="false">(B31/$B$28)*100</f>
        <v>2.5631298280524</v>
      </c>
      <c r="E31" s="68" t="s">
        <v>163</v>
      </c>
      <c r="F31" s="74" t="n">
        <v>1406148</v>
      </c>
      <c r="G31" s="75" t="n">
        <f aca="false">(F31/$F$29)*100</f>
        <v>19.5279456319222</v>
      </c>
      <c r="J31" s="80"/>
    </row>
    <row r="32" customFormat="false" ht="12.75" hidden="false" customHeight="false" outlineLevel="0" collapsed="false">
      <c r="A32" s="65" t="s">
        <v>164</v>
      </c>
      <c r="B32" s="74" t="n">
        <v>498811</v>
      </c>
      <c r="C32" s="76" t="n">
        <f aca="false">(B32/$B$28)*100</f>
        <v>8.01492851959758</v>
      </c>
      <c r="E32" s="68" t="s">
        <v>165</v>
      </c>
      <c r="F32" s="74" t="n">
        <v>608996</v>
      </c>
      <c r="G32" s="75" t="n">
        <f aca="false">(F32/$F$29)*100</f>
        <v>8.45746022328953</v>
      </c>
      <c r="J32" s="80"/>
    </row>
    <row r="33" customFormat="false" ht="12.75" hidden="false" customHeight="false" outlineLevel="0" collapsed="false">
      <c r="A33" s="65" t="s">
        <v>166</v>
      </c>
      <c r="B33" s="74" t="n">
        <v>412403</v>
      </c>
      <c r="C33" s="76" t="n">
        <f aca="false">(B33/$B$28)*100</f>
        <v>6.62651899470461</v>
      </c>
      <c r="E33" s="68" t="s">
        <v>167</v>
      </c>
      <c r="F33" s="74" t="n">
        <v>621416</v>
      </c>
      <c r="G33" s="75" t="n">
        <f aca="false">(F33/$F$29)*100</f>
        <v>8.62994354990129</v>
      </c>
    </row>
    <row r="34" customFormat="false" ht="12.75" hidden="false" customHeight="false" outlineLevel="0" collapsed="false">
      <c r="A34" s="65" t="s">
        <v>168</v>
      </c>
      <c r="B34" s="74" t="n">
        <v>402692</v>
      </c>
      <c r="C34" s="76" t="n">
        <f aca="false">(B34/$B$28)*100</f>
        <v>6.47048199701648</v>
      </c>
      <c r="E34" s="68" t="s">
        <v>165</v>
      </c>
      <c r="F34" s="74" t="n">
        <v>311025</v>
      </c>
      <c r="G34" s="75" t="n">
        <f aca="false">(F34/$F$29)*100</f>
        <v>4.31937412716771</v>
      </c>
    </row>
    <row r="35" customFormat="false" ht="12.75" hidden="false" customHeight="false" outlineLevel="0" collapsed="false">
      <c r="A35" s="65" t="s">
        <v>166</v>
      </c>
      <c r="B35" s="74" t="n">
        <v>243478</v>
      </c>
      <c r="C35" s="76" t="n">
        <f aca="false">(B35/$B$28)*100</f>
        <v>3.91222079323547</v>
      </c>
      <c r="E35" s="68" t="s">
        <v>169</v>
      </c>
      <c r="F35" s="74" t="n">
        <v>567972</v>
      </c>
      <c r="G35" s="75" t="n">
        <f aca="false">(F35/$F$29)*100</f>
        <v>7.88773751870653</v>
      </c>
    </row>
    <row r="36" customFormat="false" ht="12.75" hidden="false" customHeight="false" outlineLevel="0" collapsed="false">
      <c r="A36" s="65"/>
      <c r="B36" s="74"/>
      <c r="C36" s="76"/>
      <c r="E36" s="68" t="s">
        <v>165</v>
      </c>
      <c r="F36" s="74" t="n">
        <v>205089</v>
      </c>
      <c r="G36" s="75" t="n">
        <f aca="false">(F36/$F$29)*100</f>
        <v>2.8481830089758</v>
      </c>
    </row>
    <row r="37" customFormat="false" ht="12.75" hidden="false" customHeight="false" outlineLevel="0" collapsed="false">
      <c r="A37" s="81" t="s">
        <v>170</v>
      </c>
      <c r="B37" s="72" t="s">
        <v>171</v>
      </c>
      <c r="C37" s="76"/>
      <c r="E37" s="68" t="s">
        <v>172</v>
      </c>
      <c r="F37" s="74" t="n">
        <v>153671</v>
      </c>
      <c r="G37" s="75" t="n">
        <f aca="false">(F37/$F$29)*100</f>
        <v>2.13411314684025</v>
      </c>
    </row>
    <row r="38" customFormat="false" ht="12.75" hidden="false" customHeight="false" outlineLevel="0" collapsed="false">
      <c r="A38" s="81" t="s">
        <v>173</v>
      </c>
      <c r="B38" s="72"/>
      <c r="C38" s="78"/>
      <c r="E38" s="68" t="s">
        <v>165</v>
      </c>
      <c r="F38" s="74" t="n">
        <v>73390</v>
      </c>
      <c r="G38" s="75" t="n">
        <f aca="false">(F38/$F$29)*100</f>
        <v>1.01920703220911</v>
      </c>
    </row>
    <row r="39" customFormat="false" ht="12.75" hidden="false" customHeight="false" outlineLevel="0" collapsed="false">
      <c r="A39" s="81" t="s">
        <v>174</v>
      </c>
      <c r="B39" s="72" t="s">
        <v>91</v>
      </c>
      <c r="C39" s="78" t="s">
        <v>91</v>
      </c>
      <c r="E39" s="68"/>
      <c r="F39" s="74"/>
      <c r="G39" s="75"/>
    </row>
    <row r="40" customFormat="false" ht="12.75" hidden="false" customHeight="false" outlineLevel="0" collapsed="false">
      <c r="A40" s="65"/>
      <c r="B40" s="74"/>
      <c r="C40" s="75"/>
      <c r="E40" s="71" t="s">
        <v>175</v>
      </c>
      <c r="F40" s="74"/>
      <c r="G40" s="75"/>
    </row>
    <row r="41" customFormat="false" ht="14.25" hidden="false" customHeight="false" outlineLevel="0" collapsed="false">
      <c r="A41" s="69" t="s">
        <v>176</v>
      </c>
      <c r="B41" s="72" t="s">
        <v>171</v>
      </c>
      <c r="C41" s="76"/>
      <c r="E41" s="71" t="s">
        <v>122</v>
      </c>
      <c r="F41" s="77" t="n">
        <v>7730188</v>
      </c>
      <c r="G41" s="78" t="n">
        <f aca="false">(F41/$F$41)*100</f>
        <v>100</v>
      </c>
      <c r="I41" s="80"/>
    </row>
    <row r="42" customFormat="false" ht="12.75" hidden="false" customHeight="false" outlineLevel="0" collapsed="false">
      <c r="A42" s="69" t="s">
        <v>177</v>
      </c>
      <c r="B42" s="72" t="n">
        <v>6105807</v>
      </c>
      <c r="C42" s="73" t="n">
        <v>100</v>
      </c>
      <c r="E42" s="82" t="s">
        <v>178</v>
      </c>
      <c r="F42" s="83" t="n">
        <v>9586680</v>
      </c>
      <c r="G42" s="84" t="n">
        <f aca="false">(F42/$F$41)*100</f>
        <v>124.01613000874</v>
      </c>
    </row>
    <row r="43" customFormat="false" ht="12.75" hidden="false" customHeight="false" outlineLevel="0" collapsed="false">
      <c r="A43" s="65" t="s">
        <v>179</v>
      </c>
      <c r="B43" s="74" t="n">
        <v>817409</v>
      </c>
      <c r="C43" s="76" t="n">
        <f aca="false">(B43/$B$42)*100</f>
        <v>13.387403172095</v>
      </c>
      <c r="E43" s="68" t="s">
        <v>180</v>
      </c>
      <c r="F43" s="74" t="n">
        <v>47173</v>
      </c>
      <c r="G43" s="75" t="n">
        <f aca="false">(F43/$F$41)*100</f>
        <v>0.610243890575494</v>
      </c>
    </row>
    <row r="44" customFormat="false" ht="14.25" hidden="false" customHeight="false" outlineLevel="0" collapsed="false">
      <c r="A44" s="69"/>
      <c r="B44" s="72"/>
      <c r="C44" s="73"/>
      <c r="E44" s="68" t="s">
        <v>181</v>
      </c>
      <c r="F44" s="74" t="n">
        <v>37224</v>
      </c>
      <c r="G44" s="75" t="n">
        <f aca="false">(F44/$F$41)*100</f>
        <v>0.481540681804893</v>
      </c>
    </row>
    <row r="45" customFormat="false" ht="12.75" hidden="false" customHeight="false" outlineLevel="0" collapsed="false">
      <c r="A45" s="69" t="s">
        <v>182</v>
      </c>
      <c r="B45" s="72"/>
      <c r="C45" s="76"/>
      <c r="E45" s="68" t="s">
        <v>183</v>
      </c>
      <c r="F45" s="74" t="n">
        <v>27703</v>
      </c>
      <c r="G45" s="75" t="n">
        <f aca="false">(F45/$F$41)*100</f>
        <v>0.358374207716552</v>
      </c>
    </row>
    <row r="46" customFormat="false" ht="14.25" hidden="false" customHeight="false" outlineLevel="0" collapsed="false">
      <c r="A46" s="69" t="s">
        <v>184</v>
      </c>
      <c r="B46" s="72"/>
      <c r="C46" s="76"/>
      <c r="E46" s="68" t="s">
        <v>185</v>
      </c>
      <c r="F46" s="74" t="n">
        <v>159165</v>
      </c>
      <c r="G46" s="75" t="n">
        <f aca="false">(F46/$F$41)*100</f>
        <v>2.05900555070588</v>
      </c>
    </row>
    <row r="47" customFormat="false" ht="12.75" hidden="false" customHeight="false" outlineLevel="0" collapsed="false">
      <c r="A47" s="69" t="s">
        <v>186</v>
      </c>
      <c r="B47" s="72" t="n">
        <v>5030293</v>
      </c>
      <c r="C47" s="78" t="n">
        <f aca="false">(B47/$B$47)*100</f>
        <v>100</v>
      </c>
      <c r="E47" s="68" t="s">
        <v>187</v>
      </c>
      <c r="F47" s="74" t="n">
        <v>702552</v>
      </c>
      <c r="G47" s="75" t="n">
        <f aca="false">(F47/$F$41)*100</f>
        <v>9.08842061797203</v>
      </c>
    </row>
    <row r="48" customFormat="false" ht="14.25" hidden="false" customHeight="false" outlineLevel="0" collapsed="false">
      <c r="A48" s="65" t="s">
        <v>188</v>
      </c>
      <c r="B48" s="74" t="n">
        <v>239548</v>
      </c>
      <c r="C48" s="76" t="n">
        <f aca="false">(B48/$B$47)*100</f>
        <v>4.76210829070991</v>
      </c>
      <c r="E48" s="68" t="s">
        <v>189</v>
      </c>
      <c r="F48" s="74" t="n">
        <v>157912</v>
      </c>
      <c r="G48" s="75" t="n">
        <f aca="false">(F48/$F$41)*100</f>
        <v>2.04279637183468</v>
      </c>
    </row>
    <row r="49" customFormat="false" ht="14.25" hidden="false" customHeight="false" outlineLevel="0" collapsed="false">
      <c r="A49" s="65" t="s">
        <v>190</v>
      </c>
      <c r="B49" s="74" t="n">
        <v>101876</v>
      </c>
      <c r="C49" s="76" t="n">
        <f aca="false">(B49/$B$47)*100</f>
        <v>2.02524982143187</v>
      </c>
      <c r="E49" s="68" t="s">
        <v>191</v>
      </c>
      <c r="F49" s="74" t="n">
        <v>31815</v>
      </c>
      <c r="G49" s="75" t="n">
        <f aca="false">(F49/$F$41)*100</f>
        <v>0.411568256813418</v>
      </c>
    </row>
    <row r="50" customFormat="false" ht="12.75" hidden="false" customHeight="false" outlineLevel="0" collapsed="false">
      <c r="A50" s="65" t="s">
        <v>192</v>
      </c>
      <c r="B50" s="74" t="n">
        <v>187254</v>
      </c>
      <c r="C50" s="76" t="n">
        <f aca="false">(B50/$B$47)*100</f>
        <v>3.72252669973697</v>
      </c>
      <c r="E50" s="68" t="s">
        <v>193</v>
      </c>
      <c r="F50" s="74" t="n">
        <v>1408827</v>
      </c>
      <c r="G50" s="75" t="n">
        <f aca="false">(F50/$F$41)*100</f>
        <v>18.2250030659021</v>
      </c>
    </row>
    <row r="51" customFormat="false" ht="12.75" hidden="false" customHeight="false" outlineLevel="0" collapsed="false">
      <c r="A51" s="69"/>
      <c r="B51" s="72"/>
      <c r="C51" s="73"/>
      <c r="E51" s="68" t="s">
        <v>194</v>
      </c>
      <c r="F51" s="74" t="n">
        <v>60899</v>
      </c>
      <c r="G51" s="75" t="n">
        <f aca="false">(F51/$F$41)*100</f>
        <v>0.787807489287453</v>
      </c>
    </row>
    <row r="52" customFormat="false" ht="12.75" hidden="false" customHeight="false" outlineLevel="0" collapsed="false">
      <c r="A52" s="65" t="s">
        <v>195</v>
      </c>
      <c r="B52" s="74" t="n">
        <v>310838</v>
      </c>
      <c r="C52" s="76" t="n">
        <f aca="false">(B52/$B$47)*100</f>
        <v>6.17932195997331</v>
      </c>
      <c r="E52" s="68" t="s">
        <v>196</v>
      </c>
      <c r="F52" s="74" t="n">
        <v>141627</v>
      </c>
      <c r="G52" s="75" t="n">
        <f aca="false">(F52/$F$41)*100</f>
        <v>1.83212879169304</v>
      </c>
    </row>
    <row r="53" customFormat="false" ht="14.25" hidden="false" customHeight="false" outlineLevel="0" collapsed="false">
      <c r="A53" s="65" t="s">
        <v>197</v>
      </c>
      <c r="B53" s="66" t="n">
        <v>41.8</v>
      </c>
      <c r="C53" s="76" t="s">
        <v>40</v>
      </c>
      <c r="E53" s="68" t="s">
        <v>198</v>
      </c>
      <c r="F53" s="74" t="n">
        <v>1416448</v>
      </c>
      <c r="G53" s="75" t="n">
        <f aca="false">(F53/$F$41)*100</f>
        <v>18.323590577616</v>
      </c>
    </row>
    <row r="54" customFormat="false" ht="12.75" hidden="false" customHeight="false" outlineLevel="0" collapsed="false">
      <c r="A54" s="65" t="s">
        <v>199</v>
      </c>
      <c r="B54" s="74" t="n">
        <v>4719455</v>
      </c>
      <c r="C54" s="76" t="n">
        <f aca="false">(B54/$B$47)*100</f>
        <v>93.8206780400267</v>
      </c>
      <c r="E54" s="68" t="s">
        <v>200</v>
      </c>
      <c r="F54" s="74" t="n">
        <v>1459297</v>
      </c>
      <c r="G54" s="75" t="n">
        <f aca="false">(F54/$F$41)*100</f>
        <v>18.8778979243454</v>
      </c>
    </row>
    <row r="55" customFormat="false" ht="12.75" hidden="false" customHeight="false" outlineLevel="0" collapsed="false">
      <c r="A55" s="65" t="s">
        <v>197</v>
      </c>
      <c r="B55" s="85" t="n">
        <v>81</v>
      </c>
      <c r="C55" s="76" t="s">
        <v>40</v>
      </c>
      <c r="E55" s="68" t="s">
        <v>201</v>
      </c>
      <c r="F55" s="74" t="n">
        <v>49870</v>
      </c>
      <c r="G55" s="75" t="n">
        <f aca="false">(F55/$F$41)*100</f>
        <v>0.645133080851333</v>
      </c>
    </row>
    <row r="56" customFormat="false" ht="12.75" hidden="false" customHeight="false" outlineLevel="0" collapsed="false">
      <c r="A56" s="65"/>
      <c r="B56" s="74"/>
      <c r="C56" s="75"/>
      <c r="E56" s="68" t="s">
        <v>202</v>
      </c>
      <c r="F56" s="74" t="n">
        <v>46991</v>
      </c>
      <c r="G56" s="75" t="n">
        <f aca="false">(F56/$F$41)*100</f>
        <v>0.607889484705935</v>
      </c>
    </row>
    <row r="57" customFormat="false" ht="12.75" hidden="false" customHeight="false" outlineLevel="0" collapsed="false">
      <c r="A57" s="69" t="s">
        <v>203</v>
      </c>
      <c r="B57" s="77" t="n">
        <v>985121</v>
      </c>
      <c r="C57" s="78" t="n">
        <f aca="false">(B57/$B$57)*100</f>
        <v>100</v>
      </c>
      <c r="E57" s="68" t="s">
        <v>204</v>
      </c>
      <c r="F57" s="74" t="n">
        <v>626506</v>
      </c>
      <c r="G57" s="75" t="n">
        <f aca="false">(F57/$F$41)*100</f>
        <v>8.10466705337568</v>
      </c>
    </row>
    <row r="58" customFormat="false" ht="12.75" hidden="false" customHeight="false" outlineLevel="0" collapsed="false">
      <c r="A58" s="65" t="s">
        <v>188</v>
      </c>
      <c r="B58" s="74" t="n">
        <v>195022</v>
      </c>
      <c r="C58" s="75" t="n">
        <f aca="false">(B58/$B$57)*100</f>
        <v>19.7967559315049</v>
      </c>
      <c r="E58" s="68" t="s">
        <v>205</v>
      </c>
      <c r="F58" s="74" t="n">
        <v>63188</v>
      </c>
      <c r="G58" s="75" t="n">
        <f aca="false">(F58/$F$41)*100</f>
        <v>0.817418670800762</v>
      </c>
    </row>
    <row r="59" customFormat="false" ht="12.75" hidden="false" customHeight="false" outlineLevel="0" collapsed="false">
      <c r="A59" s="65" t="s">
        <v>190</v>
      </c>
      <c r="B59" s="74" t="n">
        <v>145987</v>
      </c>
      <c r="C59" s="75" t="n">
        <f aca="false">(B59/$B$57)*100</f>
        <v>14.8191947994206</v>
      </c>
      <c r="E59" s="68" t="s">
        <v>206</v>
      </c>
      <c r="F59" s="74" t="n">
        <v>229405</v>
      </c>
      <c r="G59" s="75" t="n">
        <f aca="false">(F59/$F$41)*100</f>
        <v>2.96765098080409</v>
      </c>
    </row>
    <row r="60" customFormat="false" ht="12.75" hidden="false" customHeight="false" outlineLevel="0" collapsed="false">
      <c r="A60" s="65" t="s">
        <v>192</v>
      </c>
      <c r="B60" s="74" t="n">
        <v>117312</v>
      </c>
      <c r="C60" s="75" t="n">
        <f aca="false">(B60/$B$57)*100</f>
        <v>11.9083848583067</v>
      </c>
      <c r="E60" s="68" t="s">
        <v>207</v>
      </c>
      <c r="F60" s="74" t="n">
        <v>86869</v>
      </c>
      <c r="G60" s="75" t="n">
        <f aca="false">(F60/$F$41)*100</f>
        <v>1.12376309605924</v>
      </c>
    </row>
    <row r="61" customFormat="false" ht="12.75" hidden="false" customHeight="false" outlineLevel="0" collapsed="false">
      <c r="A61" s="65"/>
      <c r="B61" s="72"/>
      <c r="C61" s="76"/>
      <c r="E61" s="68" t="s">
        <v>208</v>
      </c>
      <c r="F61" s="74" t="n">
        <v>132882</v>
      </c>
      <c r="G61" s="75" t="n">
        <f aca="false">(F61/$F$41)*100</f>
        <v>1.71900088329029</v>
      </c>
    </row>
    <row r="62" customFormat="false" ht="12.75" hidden="false" customHeight="false" outlineLevel="0" collapsed="false">
      <c r="A62" s="69" t="s">
        <v>209</v>
      </c>
      <c r="B62" s="72"/>
      <c r="C62" s="76"/>
      <c r="E62" s="68" t="s">
        <v>210</v>
      </c>
      <c r="F62" s="74" t="n">
        <v>117562</v>
      </c>
      <c r="G62" s="75" t="n">
        <f aca="false">(F62/$F$41)*100</f>
        <v>1.5208168287757</v>
      </c>
    </row>
    <row r="63" customFormat="false" ht="12.75" hidden="false" customHeight="false" outlineLevel="0" collapsed="false">
      <c r="A63" s="69" t="s">
        <v>211</v>
      </c>
      <c r="B63" s="72" t="n">
        <v>7200696</v>
      </c>
      <c r="C63" s="73" t="n">
        <v>100</v>
      </c>
      <c r="E63" s="68" t="s">
        <v>212</v>
      </c>
      <c r="F63" s="74" t="n">
        <v>21023</v>
      </c>
      <c r="G63" s="75" t="n">
        <f aca="false">(F63/$F$41)*100</f>
        <v>0.271959750526119</v>
      </c>
    </row>
    <row r="64" customFormat="false" ht="12.75" hidden="false" customHeight="false" outlineLevel="0" collapsed="false">
      <c r="A64" s="65" t="s">
        <v>213</v>
      </c>
      <c r="B64" s="74" t="n">
        <v>4329415</v>
      </c>
      <c r="C64" s="76" t="n">
        <f aca="false">(B64/$B$63)*100</f>
        <v>60.1249518102139</v>
      </c>
      <c r="E64" s="68" t="s">
        <v>214</v>
      </c>
      <c r="F64" s="74" t="n">
        <v>72647</v>
      </c>
      <c r="G64" s="75" t="n">
        <f aca="false">(F64/$F$41)*100</f>
        <v>0.939783094537934</v>
      </c>
    </row>
    <row r="65" customFormat="false" ht="12.75" hidden="false" customHeight="false" outlineLevel="0" collapsed="false">
      <c r="A65" s="65" t="s">
        <v>215</v>
      </c>
      <c r="B65" s="74" t="n">
        <v>2659864</v>
      </c>
      <c r="C65" s="76" t="n">
        <f aca="false">(B65/$B$63)*100</f>
        <v>36.9389847870261</v>
      </c>
      <c r="E65" s="68" t="s">
        <v>216</v>
      </c>
      <c r="F65" s="74" t="n">
        <v>25402</v>
      </c>
      <c r="G65" s="75" t="n">
        <f aca="false">(F65/$F$41)*100</f>
        <v>0.328607790651405</v>
      </c>
    </row>
    <row r="66" customFormat="false" ht="12.75" hidden="false" customHeight="false" outlineLevel="0" collapsed="false">
      <c r="A66" s="65" t="s">
        <v>217</v>
      </c>
      <c r="B66" s="74" t="n">
        <v>1428225</v>
      </c>
      <c r="C66" s="76" t="n">
        <f aca="false">(B66/$B$63)*100</f>
        <v>19.8345409943705</v>
      </c>
      <c r="E66" s="68" t="s">
        <v>218</v>
      </c>
      <c r="F66" s="74" t="n">
        <v>73935</v>
      </c>
      <c r="G66" s="75" t="n">
        <f aca="false">(F66/$F$41)*100</f>
        <v>0.956445043768664</v>
      </c>
    </row>
    <row r="67" customFormat="false" ht="12.75" hidden="false" customHeight="false" outlineLevel="0" collapsed="false">
      <c r="A67" s="65" t="s">
        <v>219</v>
      </c>
      <c r="B67" s="74" t="n">
        <v>1231639</v>
      </c>
      <c r="C67" s="76" t="n">
        <f aca="false">(B67/$B$63)*100</f>
        <v>17.1044437926556</v>
      </c>
      <c r="E67" s="68" t="s">
        <v>220</v>
      </c>
      <c r="F67" s="74" t="n">
        <v>170439</v>
      </c>
      <c r="G67" s="75" t="n">
        <f aca="false">(F67/$F$41)*100</f>
        <v>2.20484935165872</v>
      </c>
    </row>
    <row r="68" customFormat="false" ht="12.75" hidden="false" customHeight="false" outlineLevel="0" collapsed="false">
      <c r="A68" s="65" t="s">
        <v>221</v>
      </c>
      <c r="B68" s="74" t="n">
        <v>662049</v>
      </c>
      <c r="C68" s="76" t="n">
        <f aca="false">(B68/$B$63)*100</f>
        <v>9.1942362238317</v>
      </c>
      <c r="E68" s="68" t="s">
        <v>222</v>
      </c>
      <c r="F68" s="74" t="n">
        <v>47015</v>
      </c>
      <c r="G68" s="75" t="n">
        <f aca="false">(F68/$F$41)*100</f>
        <v>0.608199955809613</v>
      </c>
    </row>
    <row r="69" customFormat="false" ht="12.75" hidden="false" customHeight="false" outlineLevel="0" collapsed="false">
      <c r="A69" s="65" t="s">
        <v>223</v>
      </c>
      <c r="B69" s="74" t="n">
        <v>569590</v>
      </c>
      <c r="C69" s="76" t="n">
        <f aca="false">(B69/$B$63)*100</f>
        <v>7.9102075688239</v>
      </c>
      <c r="E69" s="68" t="s">
        <v>224</v>
      </c>
      <c r="F69" s="74" t="n">
        <v>64473</v>
      </c>
      <c r="G69" s="75" t="n">
        <f aca="false">(F69/$F$41)*100</f>
        <v>0.834041811143532</v>
      </c>
    </row>
    <row r="70" customFormat="false" ht="12.75" hidden="false" customHeight="false" outlineLevel="0" collapsed="false">
      <c r="A70" s="86" t="s">
        <v>225</v>
      </c>
      <c r="B70" s="87" t="n">
        <v>211417</v>
      </c>
      <c r="C70" s="88" t="n">
        <f aca="false">(B70/$B$63)*100</f>
        <v>2.93606340275996</v>
      </c>
      <c r="D70" s="89"/>
      <c r="E70" s="90" t="s">
        <v>226</v>
      </c>
      <c r="F70" s="87" t="n">
        <v>2107831</v>
      </c>
      <c r="G70" s="91" t="n">
        <f aca="false">(F70/$F$41)*100</f>
        <v>27.2675257057138</v>
      </c>
      <c r="N70" s="48" t="n">
        <v>28.9</v>
      </c>
    </row>
    <row r="71" customFormat="false" ht="7.5" hidden="false" customHeight="true" outlineLevel="0" collapsed="false">
      <c r="E71" s="92"/>
    </row>
    <row r="72" customFormat="false" ht="12.75" hidden="false" customHeight="false" outlineLevel="0" collapsed="false">
      <c r="A72" s="48" t="s">
        <v>227</v>
      </c>
    </row>
    <row r="73" customFormat="false" ht="14.25" hidden="false" customHeight="false" outlineLevel="0" collapsed="false">
      <c r="A73" s="93" t="s">
        <v>228</v>
      </c>
    </row>
    <row r="74" customFormat="false" ht="14.25" hidden="false" customHeight="false" outlineLevel="0" collapsed="false">
      <c r="A74" s="93" t="s">
        <v>229</v>
      </c>
    </row>
    <row r="75" customFormat="false" ht="14.25" hidden="false" customHeight="false" outlineLevel="0" collapsed="false">
      <c r="A75" s="93" t="s">
        <v>230</v>
      </c>
    </row>
    <row r="76" customFormat="false" ht="14.25" hidden="false" customHeight="false" outlineLevel="0" collapsed="false">
      <c r="A76" s="93" t="s">
        <v>231</v>
      </c>
    </row>
    <row r="77" customFormat="false" ht="14.25" hidden="false" customHeight="false" outlineLevel="0" collapsed="false">
      <c r="A77" s="94" t="s">
        <v>232</v>
      </c>
    </row>
    <row r="78" customFormat="false" ht="14.25" hidden="false" customHeight="true" outlineLevel="0" collapsed="false">
      <c r="A78" s="93" t="s">
        <v>233</v>
      </c>
    </row>
    <row r="79" customFormat="false" ht="14.25" hidden="false" customHeight="true" outlineLevel="0" collapsed="false">
      <c r="A79" s="93" t="s">
        <v>234</v>
      </c>
    </row>
    <row r="80" customFormat="false" ht="7.5" hidden="false" customHeight="true" outlineLevel="0" collapsed="false">
      <c r="A80" s="93"/>
    </row>
    <row r="81" customFormat="false" ht="12.75" hidden="false" customHeight="false" outlineLevel="0" collapsed="false">
      <c r="A81" s="48" t="s">
        <v>235</v>
      </c>
    </row>
    <row r="143" customFormat="false" ht="12.75" hidden="false" customHeight="false" outlineLevel="0" collapsed="false">
      <c r="B143" s="75" t="n">
        <v>75.2</v>
      </c>
    </row>
  </sheetData>
  <printOptions headings="false" gridLines="false" gridLinesSet="true" horizontalCentered="false" verticalCentered="false"/>
  <pageMargins left="0.490277777777778" right="0.340277777777778" top="0.429861111111111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4.13"/>
    <col collapsed="false" customWidth="true" hidden="false" outlineLevel="0" max="2" min="2" style="49" width="13.7"/>
    <col collapsed="false" customWidth="true" hidden="false" outlineLevel="0" max="3" min="3" style="49" width="12.7"/>
    <col collapsed="false" customWidth="true" hidden="false" outlineLevel="0" max="4" min="4" style="48" width="1.7"/>
    <col collapsed="false" customWidth="true" hidden="false" outlineLevel="0" max="5" min="5" style="48" width="40.56"/>
    <col collapsed="false" customWidth="true" hidden="false" outlineLevel="0" max="6" min="6" style="49" width="13.7"/>
    <col collapsed="false" customWidth="true" hidden="false" outlineLevel="0" max="7" min="7" style="49" width="12.7"/>
    <col collapsed="false" customWidth="true" hidden="false" outlineLevel="0" max="8" min="8" style="48" width="10.99"/>
    <col collapsed="false" customWidth="false" hidden="false" outlineLevel="0" max="257" min="9" style="48" width="9.14"/>
  </cols>
  <sheetData>
    <row r="1" customFormat="false" ht="15" hidden="false" customHeight="false" outlineLevel="0" collapsed="false">
      <c r="A1" s="50" t="s">
        <v>236</v>
      </c>
      <c r="B1" s="95"/>
      <c r="C1" s="95"/>
      <c r="D1" s="96"/>
      <c r="E1" s="96"/>
      <c r="F1" s="97"/>
      <c r="G1" s="97"/>
    </row>
    <row r="2" customFormat="false" ht="12.75" hidden="false" customHeight="false" outlineLevel="0" collapsed="false">
      <c r="A2" s="98"/>
      <c r="B2" s="97"/>
      <c r="C2" s="97"/>
      <c r="D2" s="98"/>
      <c r="E2" s="98"/>
      <c r="F2" s="97"/>
      <c r="G2" s="97"/>
    </row>
    <row r="3" customFormat="false" ht="13.5" hidden="false" customHeight="false" outlineLevel="0" collapsed="false">
      <c r="A3" s="99" t="s">
        <v>118</v>
      </c>
      <c r="B3" s="100"/>
      <c r="C3" s="100"/>
      <c r="D3" s="99"/>
      <c r="E3" s="99"/>
      <c r="F3" s="100"/>
      <c r="G3" s="100"/>
    </row>
    <row r="4" customFormat="false" ht="13.5" hidden="false" customHeight="false" outlineLevel="0" collapsed="false">
      <c r="A4" s="101"/>
      <c r="B4" s="102"/>
      <c r="C4" s="103"/>
      <c r="D4" s="104"/>
      <c r="E4" s="105"/>
      <c r="F4" s="102"/>
      <c r="G4" s="103"/>
    </row>
    <row r="5" customFormat="false" ht="12.75" hidden="false" customHeight="false" outlineLevel="0" collapsed="false">
      <c r="A5" s="60" t="s">
        <v>2</v>
      </c>
      <c r="B5" s="61" t="s">
        <v>3</v>
      </c>
      <c r="C5" s="62" t="s">
        <v>4</v>
      </c>
      <c r="D5" s="63"/>
      <c r="E5" s="64" t="s">
        <v>2</v>
      </c>
      <c r="F5" s="61" t="s">
        <v>3</v>
      </c>
      <c r="G5" s="62" t="s">
        <v>4</v>
      </c>
    </row>
    <row r="6" customFormat="false" ht="12.75" hidden="false" customHeight="false" outlineLevel="0" collapsed="false">
      <c r="A6" s="106"/>
      <c r="B6" s="107"/>
      <c r="C6" s="108"/>
      <c r="D6" s="98"/>
      <c r="E6" s="109"/>
      <c r="F6" s="107"/>
      <c r="G6" s="108"/>
    </row>
    <row r="7" customFormat="false" ht="14.25" hidden="false" customHeight="false" outlineLevel="0" collapsed="false">
      <c r="A7" s="81" t="s">
        <v>237</v>
      </c>
      <c r="B7" s="107"/>
      <c r="C7" s="108"/>
      <c r="D7" s="98"/>
      <c r="E7" s="109" t="s">
        <v>238</v>
      </c>
      <c r="F7" s="107"/>
      <c r="G7" s="108"/>
    </row>
    <row r="8" customFormat="false" ht="12.75" hidden="false" customHeight="false" outlineLevel="0" collapsed="false">
      <c r="A8" s="81" t="s">
        <v>239</v>
      </c>
      <c r="B8" s="77" t="n">
        <v>6129923</v>
      </c>
      <c r="C8" s="78" t="n">
        <f aca="false">(B8/$B$8)*100</f>
        <v>100</v>
      </c>
      <c r="D8" s="98"/>
      <c r="E8" s="109" t="s">
        <v>240</v>
      </c>
      <c r="F8" s="77" t="n">
        <v>2794316</v>
      </c>
      <c r="G8" s="78" t="n">
        <f aca="false">(F8/$F$8)*100</f>
        <v>100</v>
      </c>
    </row>
    <row r="9" customFormat="false" ht="12.75" hidden="false" customHeight="false" outlineLevel="0" collapsed="false">
      <c r="A9" s="106" t="s">
        <v>241</v>
      </c>
      <c r="B9" s="74" t="n">
        <v>4128789</v>
      </c>
      <c r="C9" s="75" t="n">
        <f aca="false">(B9/$B$8)*100</f>
        <v>67.3546633456897</v>
      </c>
      <c r="D9" s="98"/>
      <c r="E9" s="110" t="s">
        <v>242</v>
      </c>
      <c r="F9" s="74" t="n">
        <v>287121</v>
      </c>
      <c r="G9" s="75" t="n">
        <f aca="false">(F9/$F$8)*100</f>
        <v>10.2751800440609</v>
      </c>
    </row>
    <row r="10" customFormat="false" ht="12.75" hidden="false" customHeight="false" outlineLevel="0" collapsed="false">
      <c r="A10" s="106" t="s">
        <v>243</v>
      </c>
      <c r="B10" s="74" t="n">
        <v>4104673</v>
      </c>
      <c r="C10" s="75" t="n">
        <f aca="false">(B10/$B$8)*100</f>
        <v>66.9612489422787</v>
      </c>
      <c r="D10" s="98"/>
      <c r="E10" s="110" t="s">
        <v>244</v>
      </c>
      <c r="F10" s="74" t="n">
        <v>165511</v>
      </c>
      <c r="G10" s="75" t="n">
        <f aca="false">(F10/$F$8)*100</f>
        <v>5.92313109898809</v>
      </c>
    </row>
    <row r="11" customFormat="false" ht="12.75" hidden="false" customHeight="false" outlineLevel="0" collapsed="false">
      <c r="A11" s="106" t="s">
        <v>245</v>
      </c>
      <c r="B11" s="74" t="n">
        <v>3868698</v>
      </c>
      <c r="C11" s="75" t="n">
        <f aca="false">(B11/$B$8)*100</f>
        <v>63.1116899837078</v>
      </c>
      <c r="D11" s="98"/>
      <c r="E11" s="110" t="s">
        <v>246</v>
      </c>
      <c r="F11" s="74" t="n">
        <v>351059</v>
      </c>
      <c r="G11" s="75" t="n">
        <f aca="false">(F11/$F$8)*100</f>
        <v>12.5633249782773</v>
      </c>
    </row>
    <row r="12" customFormat="false" ht="12.75" hidden="false" customHeight="false" outlineLevel="0" collapsed="false">
      <c r="A12" s="106" t="s">
        <v>247</v>
      </c>
      <c r="B12" s="74" t="n">
        <v>235975</v>
      </c>
      <c r="C12" s="75" t="n">
        <f aca="false">(B12/$B$8)*100</f>
        <v>3.84955895857093</v>
      </c>
      <c r="D12" s="98"/>
      <c r="E12" s="110" t="s">
        <v>248</v>
      </c>
      <c r="F12" s="74" t="n">
        <v>374246</v>
      </c>
      <c r="G12" s="75" t="n">
        <f aca="false">(F12/$F$8)*100</f>
        <v>13.3931165981228</v>
      </c>
    </row>
    <row r="13" customFormat="false" ht="12.75" hidden="false" customHeight="false" outlineLevel="0" collapsed="false">
      <c r="A13" s="106" t="s">
        <v>249</v>
      </c>
      <c r="B13" s="107" t="n">
        <v>5.7</v>
      </c>
      <c r="C13" s="75" t="s">
        <v>40</v>
      </c>
      <c r="D13" s="98"/>
      <c r="E13" s="110" t="s">
        <v>250</v>
      </c>
      <c r="F13" s="74" t="n">
        <v>519882</v>
      </c>
      <c r="G13" s="75" t="n">
        <f aca="false">(F13/$F$8)*100</f>
        <v>18.6049823999863</v>
      </c>
    </row>
    <row r="14" customFormat="false" ht="12.75" hidden="false" customHeight="false" outlineLevel="0" collapsed="false">
      <c r="A14" s="106" t="s">
        <v>251</v>
      </c>
      <c r="B14" s="74" t="n">
        <v>24116</v>
      </c>
      <c r="C14" s="75" t="n">
        <f aca="false">(B14/$B$8)*100</f>
        <v>0.39341440341094</v>
      </c>
      <c r="D14" s="98"/>
      <c r="E14" s="110" t="s">
        <v>252</v>
      </c>
      <c r="F14" s="74" t="n">
        <v>584415</v>
      </c>
      <c r="G14" s="75" t="n">
        <f aca="false">(F14/$F$8)*100</f>
        <v>20.91442055945</v>
      </c>
    </row>
    <row r="15" customFormat="false" ht="12.75" hidden="false" customHeight="false" outlineLevel="0" collapsed="false">
      <c r="A15" s="106" t="s">
        <v>253</v>
      </c>
      <c r="B15" s="74" t="n">
        <v>2001134</v>
      </c>
      <c r="C15" s="75" t="n">
        <f aca="false">(B15/$B$8)*100</f>
        <v>32.6453366543103</v>
      </c>
      <c r="D15" s="98"/>
      <c r="E15" s="110" t="s">
        <v>254</v>
      </c>
      <c r="F15" s="74" t="n">
        <v>265656</v>
      </c>
      <c r="G15" s="75" t="n">
        <f aca="false">(F15/$F$8)*100</f>
        <v>9.50701352316631</v>
      </c>
    </row>
    <row r="16" customFormat="false" ht="12.75" hidden="false" customHeight="false" outlineLevel="0" collapsed="false">
      <c r="A16" s="106"/>
      <c r="B16" s="74"/>
      <c r="C16" s="75" t="s">
        <v>171</v>
      </c>
      <c r="D16" s="98"/>
      <c r="E16" s="110" t="s">
        <v>255</v>
      </c>
      <c r="F16" s="74" t="n">
        <v>164117</v>
      </c>
      <c r="G16" s="75" t="n">
        <f aca="false">(F16/$F$8)*100</f>
        <v>5.8732441141231</v>
      </c>
    </row>
    <row r="17" customFormat="false" ht="12.75" hidden="false" customHeight="false" outlineLevel="0" collapsed="false">
      <c r="A17" s="81" t="s">
        <v>256</v>
      </c>
      <c r="B17" s="77" t="n">
        <v>3215925</v>
      </c>
      <c r="C17" s="78" t="n">
        <f aca="false">(B17/$B$17)*100</f>
        <v>100</v>
      </c>
      <c r="D17" s="98"/>
      <c r="E17" s="110" t="s">
        <v>257</v>
      </c>
      <c r="F17" s="74" t="n">
        <v>82309</v>
      </c>
      <c r="G17" s="75" t="n">
        <f aca="false">(F17/$F$8)*100</f>
        <v>2.94558668382531</v>
      </c>
    </row>
    <row r="18" customFormat="false" ht="12.75" hidden="false" customHeight="false" outlineLevel="0" collapsed="false">
      <c r="A18" s="106" t="s">
        <v>241</v>
      </c>
      <c r="B18" s="74" t="n">
        <v>1889745</v>
      </c>
      <c r="C18" s="75" t="n">
        <f aca="false">(B18/$B$17)*100</f>
        <v>58.7620979966884</v>
      </c>
      <c r="D18" s="98"/>
      <c r="E18" s="110" t="s">
        <v>258</v>
      </c>
      <c r="F18" s="74" t="n">
        <v>40927</v>
      </c>
      <c r="G18" s="75" t="s">
        <v>40</v>
      </c>
    </row>
    <row r="19" customFormat="false" ht="12.75" hidden="false" customHeight="false" outlineLevel="0" collapsed="false">
      <c r="A19" s="106" t="s">
        <v>243</v>
      </c>
      <c r="B19" s="74" t="n">
        <v>1885641</v>
      </c>
      <c r="C19" s="75" t="n">
        <f aca="false">(B19/$B$17)*100</f>
        <v>58.6344830802957</v>
      </c>
      <c r="D19" s="98"/>
      <c r="E19" s="110"/>
      <c r="F19" s="74"/>
      <c r="G19" s="75"/>
    </row>
    <row r="20" customFormat="false" ht="12.75" hidden="false" customHeight="false" outlineLevel="0" collapsed="false">
      <c r="A20" s="106" t="s">
        <v>245</v>
      </c>
      <c r="B20" s="74" t="n">
        <v>1775734</v>
      </c>
      <c r="C20" s="75" t="n">
        <f aca="false">(B20/$B$17)*100</f>
        <v>55.2168971602261</v>
      </c>
      <c r="D20" s="98"/>
      <c r="E20" s="110" t="s">
        <v>259</v>
      </c>
      <c r="F20" s="74" t="n">
        <v>2291888</v>
      </c>
      <c r="G20" s="75" t="n">
        <f aca="false">(F20/$F$8)*100</f>
        <v>82.0196427318886</v>
      </c>
    </row>
    <row r="21" customFormat="false" ht="12.75" hidden="false" customHeight="false" outlineLevel="0" collapsed="false">
      <c r="A21" s="106"/>
      <c r="B21" s="74"/>
      <c r="C21" s="75" t="s">
        <v>171</v>
      </c>
      <c r="D21" s="98"/>
      <c r="E21" s="110" t="s">
        <v>260</v>
      </c>
      <c r="F21" s="74" t="n">
        <v>52642</v>
      </c>
      <c r="G21" s="75" t="s">
        <v>40</v>
      </c>
    </row>
    <row r="22" customFormat="false" ht="12.75" hidden="false" customHeight="false" outlineLevel="0" collapsed="false">
      <c r="A22" s="81" t="s">
        <v>261</v>
      </c>
      <c r="B22" s="77" t="n">
        <v>612973</v>
      </c>
      <c r="C22" s="78" t="n">
        <f aca="false">(B22/$B$22)*100</f>
        <v>100</v>
      </c>
      <c r="D22" s="98"/>
      <c r="E22" s="110" t="s">
        <v>262</v>
      </c>
      <c r="F22" s="74" t="n">
        <v>765064</v>
      </c>
      <c r="G22" s="75" t="n">
        <f aca="false">(F22/$F$8)*100</f>
        <v>27.379294253048</v>
      </c>
    </row>
    <row r="23" customFormat="false" ht="12.75" hidden="false" customHeight="false" outlineLevel="0" collapsed="false">
      <c r="A23" s="106" t="s">
        <v>263</v>
      </c>
      <c r="B23" s="74" t="n">
        <v>325227</v>
      </c>
      <c r="C23" s="75" t="n">
        <f aca="false">(B23/$B$22)*100</f>
        <v>53.0573124754271</v>
      </c>
      <c r="D23" s="98"/>
      <c r="E23" s="110" t="s">
        <v>264</v>
      </c>
      <c r="F23" s="74" t="n">
        <v>8397</v>
      </c>
      <c r="G23" s="75" t="s">
        <v>40</v>
      </c>
    </row>
    <row r="24" customFormat="false" ht="12.75" hidden="false" customHeight="false" outlineLevel="0" collapsed="false">
      <c r="A24" s="106"/>
      <c r="B24" s="74"/>
      <c r="C24" s="75" t="s">
        <v>171</v>
      </c>
      <c r="D24" s="98"/>
      <c r="E24" s="110" t="s">
        <v>265</v>
      </c>
      <c r="F24" s="74" t="s">
        <v>91</v>
      </c>
      <c r="G24" s="75" t="s">
        <v>91</v>
      </c>
    </row>
    <row r="25" customFormat="false" ht="12.75" hidden="false" customHeight="false" outlineLevel="0" collapsed="false">
      <c r="A25" s="81" t="s">
        <v>266</v>
      </c>
      <c r="B25" s="74"/>
      <c r="C25" s="75" t="s">
        <v>171</v>
      </c>
      <c r="D25" s="98"/>
      <c r="E25" s="110" t="s">
        <v>267</v>
      </c>
      <c r="F25" s="74" t="s">
        <v>91</v>
      </c>
      <c r="G25" s="75" t="s">
        <v>40</v>
      </c>
    </row>
    <row r="26" customFormat="false" ht="12.75" hidden="false" customHeight="false" outlineLevel="0" collapsed="false">
      <c r="A26" s="81" t="s">
        <v>268</v>
      </c>
      <c r="B26" s="77" t="n">
        <v>3812684</v>
      </c>
      <c r="C26" s="78" t="n">
        <f aca="false">(B26/$B$26)*100</f>
        <v>100</v>
      </c>
      <c r="D26" s="98"/>
      <c r="E26" s="110" t="s">
        <v>269</v>
      </c>
      <c r="F26" s="74" t="n">
        <v>158683</v>
      </c>
      <c r="G26" s="75" t="n">
        <f aca="false">(F26/$F$8)*100</f>
        <v>5.67877791917593</v>
      </c>
    </row>
    <row r="27" customFormat="false" ht="12.75" hidden="false" customHeight="false" outlineLevel="0" collapsed="false">
      <c r="A27" s="106" t="s">
        <v>270</v>
      </c>
      <c r="B27" s="74" t="n">
        <v>2731027</v>
      </c>
      <c r="C27" s="75" t="n">
        <f aca="false">(B27/$B$26)*100</f>
        <v>71.630038051934</v>
      </c>
      <c r="D27" s="98"/>
      <c r="E27" s="110" t="s">
        <v>271</v>
      </c>
      <c r="F27" s="74" t="n">
        <v>4298</v>
      </c>
      <c r="G27" s="75" t="s">
        <v>40</v>
      </c>
    </row>
    <row r="28" customFormat="false" ht="12.75" hidden="false" customHeight="false" outlineLevel="0" collapsed="false">
      <c r="A28" s="106" t="s">
        <v>272</v>
      </c>
      <c r="B28" s="74" t="n">
        <v>471943</v>
      </c>
      <c r="C28" s="75" t="n">
        <f aca="false">(B28/$B$26)*100</f>
        <v>12.3782353848365</v>
      </c>
      <c r="D28" s="98"/>
      <c r="E28" s="110" t="s">
        <v>273</v>
      </c>
      <c r="F28" s="74" t="n">
        <v>459064</v>
      </c>
      <c r="G28" s="75" t="n">
        <f aca="false">(F28/$F$8)*100</f>
        <v>16.4284926973184</v>
      </c>
    </row>
    <row r="29" customFormat="false" ht="12.75" hidden="false" customHeight="false" outlineLevel="0" collapsed="false">
      <c r="A29" s="106" t="s">
        <v>274</v>
      </c>
      <c r="B29" s="74" t="n">
        <v>336708</v>
      </c>
      <c r="C29" s="75" t="n">
        <f aca="false">(B29/$B$26)*100</f>
        <v>8.83125902907243</v>
      </c>
      <c r="D29" s="98"/>
      <c r="E29" s="110" t="s">
        <v>275</v>
      </c>
      <c r="F29" s="74" t="n">
        <v>8790</v>
      </c>
      <c r="G29" s="75" t="s">
        <v>40</v>
      </c>
    </row>
    <row r="30" customFormat="false" ht="12.75" hidden="false" customHeight="false" outlineLevel="0" collapsed="false">
      <c r="A30" s="106" t="s">
        <v>276</v>
      </c>
      <c r="B30" s="74" t="n">
        <v>156523</v>
      </c>
      <c r="C30" s="75" t="n">
        <f aca="false">(B30/$B$26)*100</f>
        <v>4.10532317915673</v>
      </c>
      <c r="D30" s="98"/>
      <c r="E30" s="109"/>
      <c r="F30" s="74"/>
      <c r="G30" s="75" t="s">
        <v>171</v>
      </c>
    </row>
    <row r="31" customFormat="false" ht="12.75" hidden="false" customHeight="false" outlineLevel="0" collapsed="false">
      <c r="A31" s="106" t="s">
        <v>277</v>
      </c>
      <c r="B31" s="74" t="n">
        <v>36009</v>
      </c>
      <c r="C31" s="75" t="n">
        <f aca="false">(B31/$B$26)*100</f>
        <v>0.944452779197017</v>
      </c>
      <c r="D31" s="98"/>
      <c r="E31" s="109" t="s">
        <v>278</v>
      </c>
      <c r="F31" s="77" t="n">
        <v>2037787</v>
      </c>
      <c r="G31" s="78" t="n">
        <f aca="false">(F31/$F$31)*100</f>
        <v>100</v>
      </c>
    </row>
    <row r="32" customFormat="false" ht="12.75" hidden="false" customHeight="false" outlineLevel="0" collapsed="false">
      <c r="A32" s="106" t="s">
        <v>279</v>
      </c>
      <c r="B32" s="74" t="n">
        <v>80474</v>
      </c>
      <c r="C32" s="75" t="n">
        <f aca="false">(B32/$B$26)*100</f>
        <v>2.11069157580329</v>
      </c>
      <c r="D32" s="98"/>
      <c r="E32" s="110" t="s">
        <v>242</v>
      </c>
      <c r="F32" s="74" t="n">
        <v>111639</v>
      </c>
      <c r="G32" s="75" t="n">
        <f aca="false">(F32/$F$31)*100</f>
        <v>5.47844303649008</v>
      </c>
    </row>
    <row r="33" customFormat="false" ht="14.25" hidden="false" customHeight="false" outlineLevel="0" collapsed="false">
      <c r="A33" s="106" t="s">
        <v>280</v>
      </c>
      <c r="B33" s="107" t="n">
        <v>25.3</v>
      </c>
      <c r="C33" s="75" t="s">
        <v>40</v>
      </c>
      <c r="D33" s="98"/>
      <c r="E33" s="110" t="s">
        <v>244</v>
      </c>
      <c r="F33" s="74" t="n">
        <v>83084</v>
      </c>
      <c r="G33" s="75" t="n">
        <f aca="false">(F33/$F$31)*100</f>
        <v>4.07716802590261</v>
      </c>
    </row>
    <row r="34" customFormat="false" ht="12.75" hidden="false" customHeight="false" outlineLevel="0" collapsed="false">
      <c r="A34" s="106"/>
      <c r="B34" s="74"/>
      <c r="C34" s="75" t="s">
        <v>171</v>
      </c>
      <c r="D34" s="98"/>
      <c r="E34" s="110" t="s">
        <v>246</v>
      </c>
      <c r="F34" s="74" t="n">
        <v>218106</v>
      </c>
      <c r="G34" s="75" t="n">
        <f aca="false">(F34/$F$31)*100</f>
        <v>10.703081332838</v>
      </c>
    </row>
    <row r="35" customFormat="false" ht="12.75" hidden="false" customHeight="false" outlineLevel="0" collapsed="false">
      <c r="A35" s="81" t="s">
        <v>281</v>
      </c>
      <c r="B35" s="74"/>
      <c r="C35" s="75" t="s">
        <v>171</v>
      </c>
      <c r="D35" s="98"/>
      <c r="E35" s="110" t="s">
        <v>248</v>
      </c>
      <c r="F35" s="74" t="n">
        <v>257468</v>
      </c>
      <c r="G35" s="75" t="n">
        <f aca="false">(F35/$F$31)*100</f>
        <v>12.6346865496737</v>
      </c>
    </row>
    <row r="36" customFormat="false" ht="12.75" hidden="false" customHeight="false" outlineLevel="0" collapsed="false">
      <c r="A36" s="81" t="s">
        <v>282</v>
      </c>
      <c r="B36" s="77" t="n">
        <v>3868698</v>
      </c>
      <c r="C36" s="78" t="n">
        <f aca="false">(B36/$B$36)*100</f>
        <v>100</v>
      </c>
      <c r="D36" s="98"/>
      <c r="E36" s="110" t="s">
        <v>250</v>
      </c>
      <c r="F36" s="74" t="n">
        <v>404683</v>
      </c>
      <c r="G36" s="75" t="n">
        <f aca="false">(F36/$F$31)*100</f>
        <v>19.8589450222226</v>
      </c>
    </row>
    <row r="37" customFormat="false" ht="14.25" hidden="false" customHeight="false" outlineLevel="0" collapsed="false">
      <c r="A37" s="81" t="s">
        <v>283</v>
      </c>
      <c r="B37" s="74"/>
      <c r="C37" s="75" t="s">
        <v>171</v>
      </c>
      <c r="D37" s="98"/>
      <c r="E37" s="110" t="s">
        <v>252</v>
      </c>
      <c r="F37" s="74" t="n">
        <v>502856</v>
      </c>
      <c r="G37" s="75" t="n">
        <f aca="false">(F37/$F$31)*100</f>
        <v>24.6765731649088</v>
      </c>
    </row>
    <row r="38" customFormat="false" ht="12.75" hidden="false" customHeight="false" outlineLevel="0" collapsed="false">
      <c r="A38" s="106" t="s">
        <v>284</v>
      </c>
      <c r="B38" s="74" t="n">
        <v>1166451</v>
      </c>
      <c r="C38" s="75" t="n">
        <f aca="false">(B38/$B$36)*100</f>
        <v>30.1509965368194</v>
      </c>
      <c r="D38" s="98"/>
      <c r="E38" s="110" t="s">
        <v>254</v>
      </c>
      <c r="F38" s="74" t="n">
        <v>237358</v>
      </c>
      <c r="G38" s="75" t="n">
        <f aca="false">(F38/$F$31)*100</f>
        <v>11.6478316919285</v>
      </c>
    </row>
    <row r="39" customFormat="false" ht="12.75" hidden="false" customHeight="false" outlineLevel="0" collapsed="false">
      <c r="A39" s="106" t="s">
        <v>285</v>
      </c>
      <c r="B39" s="74"/>
      <c r="C39" s="75"/>
      <c r="D39" s="98"/>
      <c r="E39" s="110" t="s">
        <v>255</v>
      </c>
      <c r="F39" s="74" t="n">
        <v>147971</v>
      </c>
      <c r="G39" s="75" t="n">
        <f aca="false">(F39/$F$31)*100</f>
        <v>7.26135754129357</v>
      </c>
    </row>
    <row r="40" customFormat="false" ht="12.75" hidden="false" customHeight="false" outlineLevel="0" collapsed="false">
      <c r="A40" s="106" t="s">
        <v>286</v>
      </c>
      <c r="B40" s="74" t="n">
        <v>1343113</v>
      </c>
      <c r="C40" s="75" t="n">
        <f aca="false">(B40/$B$36)*100</f>
        <v>34.7174424056879</v>
      </c>
      <c r="D40" s="98"/>
      <c r="E40" s="110" t="s">
        <v>257</v>
      </c>
      <c r="F40" s="74" t="n">
        <v>74622</v>
      </c>
      <c r="G40" s="75" t="n">
        <f aca="false">(F40/$F$31)*100</f>
        <v>3.661913634742</v>
      </c>
    </row>
    <row r="41" customFormat="false" ht="12.75" hidden="false" customHeight="false" outlineLevel="0" collapsed="false">
      <c r="A41" s="106" t="s">
        <v>287</v>
      </c>
      <c r="B41" s="74" t="n">
        <v>444119</v>
      </c>
      <c r="C41" s="75" t="n">
        <f aca="false">(B41/$B$36)*100</f>
        <v>11.479805350534</v>
      </c>
      <c r="D41" s="98"/>
      <c r="E41" s="110" t="s">
        <v>288</v>
      </c>
      <c r="F41" s="74" t="n">
        <v>47589</v>
      </c>
      <c r="G41" s="75" t="s">
        <v>40</v>
      </c>
    </row>
    <row r="42" customFormat="false" ht="12.75" hidden="false" customHeight="false" outlineLevel="0" collapsed="false">
      <c r="A42" s="106" t="s">
        <v>289</v>
      </c>
      <c r="B42" s="74" t="n">
        <v>35440</v>
      </c>
      <c r="C42" s="75" t="n">
        <f aca="false">(B42/$B$36)*100</f>
        <v>0.916070471254153</v>
      </c>
      <c r="D42" s="98"/>
      <c r="E42" s="110"/>
      <c r="F42" s="74"/>
      <c r="G42" s="75"/>
    </row>
    <row r="43" customFormat="false" ht="12.75" hidden="false" customHeight="false" outlineLevel="0" collapsed="false">
      <c r="A43" s="106" t="s">
        <v>290</v>
      </c>
      <c r="B43" s="74" t="n">
        <v>386691</v>
      </c>
      <c r="C43" s="75" t="n">
        <f aca="false">(B43/$B$36)*100</f>
        <v>9.99537829006038</v>
      </c>
      <c r="D43" s="98"/>
      <c r="E43" s="110" t="s">
        <v>291</v>
      </c>
      <c r="F43" s="74" t="n">
        <v>18714</v>
      </c>
      <c r="G43" s="75" t="s">
        <v>40</v>
      </c>
    </row>
    <row r="44" customFormat="false" ht="14.25" hidden="false" customHeight="false" outlineLevel="0" collapsed="false">
      <c r="A44" s="106" t="s">
        <v>292</v>
      </c>
      <c r="B44" s="74" t="n">
        <v>492884</v>
      </c>
      <c r="C44" s="75" t="n">
        <f aca="false">(B44/$B$36)*100</f>
        <v>12.7403069456442</v>
      </c>
      <c r="D44" s="98"/>
      <c r="E44" s="111" t="s">
        <v>293</v>
      </c>
      <c r="F44" s="74"/>
      <c r="G44" s="75" t="s">
        <v>171</v>
      </c>
    </row>
    <row r="45" customFormat="false" ht="12.75" hidden="false" customHeight="false" outlineLevel="0" collapsed="false">
      <c r="A45" s="106"/>
      <c r="B45" s="74"/>
      <c r="C45" s="75"/>
      <c r="D45" s="98"/>
      <c r="E45" s="110" t="s">
        <v>294</v>
      </c>
      <c r="F45" s="74" t="n">
        <v>35662</v>
      </c>
      <c r="G45" s="75" t="s">
        <v>40</v>
      </c>
    </row>
    <row r="46" customFormat="false" ht="15" hidden="false" customHeight="false" outlineLevel="0" collapsed="false">
      <c r="A46" s="81" t="s">
        <v>295</v>
      </c>
      <c r="B46" s="74"/>
      <c r="C46" s="75" t="s">
        <v>171</v>
      </c>
      <c r="D46" s="112"/>
      <c r="E46" s="113" t="s">
        <v>296</v>
      </c>
      <c r="F46" s="87" t="n">
        <v>23243</v>
      </c>
      <c r="G46" s="91" t="s">
        <v>40</v>
      </c>
    </row>
    <row r="47" customFormat="false" ht="13.5" hidden="false" customHeight="false" outlineLevel="0" collapsed="false">
      <c r="A47" s="106" t="s">
        <v>297</v>
      </c>
      <c r="B47" s="74" t="n">
        <v>38208</v>
      </c>
      <c r="C47" s="75" t="n">
        <f aca="false">(B47/$B$36)*100</f>
        <v>0.987619090453688</v>
      </c>
      <c r="D47" s="98"/>
      <c r="E47" s="110"/>
      <c r="F47" s="74"/>
      <c r="G47" s="75"/>
    </row>
    <row r="48" customFormat="false" ht="12.75" hidden="false" customHeight="false" outlineLevel="0" collapsed="false">
      <c r="A48" s="106" t="s">
        <v>298</v>
      </c>
      <c r="B48" s="74" t="n">
        <v>1953</v>
      </c>
      <c r="C48" s="75" t="n">
        <f aca="false">(B48/$B$36)*100</f>
        <v>0.0504821001794402</v>
      </c>
      <c r="D48" s="98"/>
      <c r="E48" s="109"/>
      <c r="F48" s="77" t="s">
        <v>3</v>
      </c>
      <c r="G48" s="78" t="s">
        <v>4</v>
      </c>
    </row>
    <row r="49" customFormat="false" ht="12.75" hidden="false" customHeight="false" outlineLevel="0" collapsed="false">
      <c r="A49" s="106" t="s">
        <v>299</v>
      </c>
      <c r="B49" s="74" t="n">
        <v>5066</v>
      </c>
      <c r="C49" s="75" t="n">
        <f aca="false">(B49/$B$36)*100</f>
        <v>0.130948448289321</v>
      </c>
      <c r="D49" s="98"/>
      <c r="E49" s="109"/>
      <c r="F49" s="77" t="s">
        <v>300</v>
      </c>
      <c r="G49" s="78" t="s">
        <v>300</v>
      </c>
    </row>
    <row r="50" customFormat="false" ht="12.75" hidden="false" customHeight="false" outlineLevel="0" collapsed="false">
      <c r="A50" s="106" t="s">
        <v>301</v>
      </c>
      <c r="B50" s="74" t="n">
        <v>231328</v>
      </c>
      <c r="C50" s="75" t="n">
        <f aca="false">(B50/$B$36)*100</f>
        <v>5.97947940108016</v>
      </c>
      <c r="D50" s="98"/>
      <c r="E50" s="109"/>
      <c r="F50" s="77" t="s">
        <v>302</v>
      </c>
      <c r="G50" s="114" t="s">
        <v>302</v>
      </c>
    </row>
    <row r="51" customFormat="false" ht="12.75" hidden="false" customHeight="false" outlineLevel="0" collapsed="false">
      <c r="A51" s="106" t="s">
        <v>303</v>
      </c>
      <c r="B51" s="74" t="n">
        <v>653436</v>
      </c>
      <c r="C51" s="75" t="n">
        <f aca="false">(B51/$B$36)*100</f>
        <v>16.890333647134</v>
      </c>
      <c r="D51" s="99"/>
      <c r="E51" s="64" t="s">
        <v>2</v>
      </c>
      <c r="F51" s="115" t="s">
        <v>304</v>
      </c>
      <c r="G51" s="116" t="s">
        <v>304</v>
      </c>
    </row>
    <row r="52" customFormat="false" ht="12.75" hidden="false" customHeight="false" outlineLevel="0" collapsed="false">
      <c r="A52" s="106" t="s">
        <v>305</v>
      </c>
      <c r="B52" s="74"/>
      <c r="C52" s="75"/>
      <c r="D52" s="98"/>
      <c r="E52" s="110"/>
      <c r="F52" s="74"/>
      <c r="G52" s="75"/>
    </row>
    <row r="53" customFormat="false" ht="12.75" hidden="false" customHeight="false" outlineLevel="0" collapsed="false">
      <c r="A53" s="106" t="s">
        <v>306</v>
      </c>
      <c r="B53" s="74" t="n">
        <v>332879</v>
      </c>
      <c r="C53" s="75" t="n">
        <f aca="false">(B53/$B$36)*100</f>
        <v>8.60441936796307</v>
      </c>
      <c r="D53" s="98"/>
      <c r="E53" s="109" t="s">
        <v>307</v>
      </c>
      <c r="F53" s="74"/>
      <c r="G53" s="75"/>
    </row>
    <row r="54" customFormat="false" ht="12.75" hidden="false" customHeight="false" outlineLevel="0" collapsed="false">
      <c r="A54" s="106" t="s">
        <v>308</v>
      </c>
      <c r="B54" s="74" t="n">
        <v>207413</v>
      </c>
      <c r="C54" s="75" t="n">
        <f aca="false">(B54/$B$36)*100</f>
        <v>5.36131277241077</v>
      </c>
      <c r="D54" s="98"/>
      <c r="E54" s="109" t="s">
        <v>278</v>
      </c>
      <c r="F54" s="77" t="n">
        <v>113848</v>
      </c>
      <c r="G54" s="78" t="n">
        <v>5.58684494503106</v>
      </c>
    </row>
    <row r="55" customFormat="false" ht="12.75" hidden="false" customHeight="false" outlineLevel="0" collapsed="false">
      <c r="A55" s="106" t="s">
        <v>309</v>
      </c>
      <c r="B55" s="74" t="n">
        <v>587969</v>
      </c>
      <c r="C55" s="75" t="n">
        <f aca="false">(B55/$B$36)*100</f>
        <v>15.1981105788045</v>
      </c>
      <c r="D55" s="98"/>
      <c r="E55" s="110" t="s">
        <v>310</v>
      </c>
      <c r="F55" s="74" t="n">
        <v>88717</v>
      </c>
      <c r="G55" s="75" t="n">
        <v>9.00813724673911</v>
      </c>
    </row>
    <row r="56" customFormat="false" ht="12.75" hidden="false" customHeight="false" outlineLevel="0" collapsed="false">
      <c r="A56" s="106" t="s">
        <v>311</v>
      </c>
      <c r="B56" s="74" t="n">
        <v>346037</v>
      </c>
      <c r="C56" s="75" t="n">
        <f aca="false">(B56/$B$36)*100</f>
        <v>8.94453379405681</v>
      </c>
      <c r="D56" s="98"/>
      <c r="E56" s="110" t="s">
        <v>312</v>
      </c>
      <c r="F56" s="74" t="n">
        <v>44896</v>
      </c>
      <c r="G56" s="75" t="n">
        <v>10.7243524207187</v>
      </c>
    </row>
    <row r="57" customFormat="false" ht="12.75" hidden="false" customHeight="false" outlineLevel="0" collapsed="false">
      <c r="A57" s="106" t="s">
        <v>313</v>
      </c>
      <c r="B57" s="74" t="n">
        <v>204342</v>
      </c>
      <c r="C57" s="75" t="n">
        <f aca="false">(B57/$B$36)*100</f>
        <v>5.28193206086389</v>
      </c>
      <c r="D57" s="98"/>
      <c r="E57" s="109"/>
      <c r="F57" s="74"/>
      <c r="G57" s="75"/>
    </row>
    <row r="58" customFormat="false" ht="12.75" hidden="false" customHeight="false" outlineLevel="0" collapsed="false">
      <c r="A58" s="106" t="s">
        <v>314</v>
      </c>
      <c r="B58" s="74" t="n">
        <v>107413</v>
      </c>
      <c r="C58" s="75" t="n">
        <f aca="false">(B58/$B$36)*100</f>
        <v>2.77646381289002</v>
      </c>
      <c r="D58" s="98"/>
      <c r="E58" s="109" t="s">
        <v>315</v>
      </c>
      <c r="F58" s="74"/>
      <c r="G58" s="75"/>
    </row>
    <row r="59" customFormat="false" ht="12.75" hidden="false" customHeight="false" outlineLevel="0" collapsed="false">
      <c r="A59" s="106" t="s">
        <v>316</v>
      </c>
      <c r="B59" s="74" t="n">
        <v>66807</v>
      </c>
      <c r="C59" s="75" t="n">
        <f aca="false">(B59/$B$36)*100</f>
        <v>1.72686004438703</v>
      </c>
      <c r="D59" s="98"/>
      <c r="E59" s="109" t="s">
        <v>317</v>
      </c>
      <c r="F59" s="77" t="n">
        <v>67594</v>
      </c>
      <c r="G59" s="78" t="n">
        <v>20.5806323930154</v>
      </c>
    </row>
    <row r="60" customFormat="false" ht="12.75" hidden="false" customHeight="false" outlineLevel="0" collapsed="false">
      <c r="A60" s="106" t="s">
        <v>318</v>
      </c>
      <c r="B60" s="74" t="n">
        <v>905378</v>
      </c>
      <c r="C60" s="75" t="n">
        <f aca="false">(B60/$B$36)*100</f>
        <v>23.4026538127298</v>
      </c>
      <c r="D60" s="98"/>
      <c r="E60" s="110" t="s">
        <v>310</v>
      </c>
      <c r="F60" s="74" t="n">
        <v>60563</v>
      </c>
      <c r="G60" s="75" t="n">
        <v>32.8423849678696</v>
      </c>
    </row>
    <row r="61" customFormat="false" ht="12.75" hidden="false" customHeight="false" outlineLevel="0" collapsed="false">
      <c r="A61" s="106" t="s">
        <v>319</v>
      </c>
      <c r="B61" s="74" t="n">
        <v>180469</v>
      </c>
      <c r="C61" s="75" t="n">
        <f aca="false">(B61/$B$36)*100</f>
        <v>4.6648510687575</v>
      </c>
      <c r="D61" s="98"/>
      <c r="E61" s="110" t="s">
        <v>312</v>
      </c>
      <c r="F61" s="74" t="n">
        <v>29730</v>
      </c>
      <c r="G61" s="75" t="n">
        <v>45.8718427427443</v>
      </c>
    </row>
    <row r="62" customFormat="false" ht="12.75" hidden="false" customHeight="false" outlineLevel="0" collapsed="false">
      <c r="A62" s="106"/>
      <c r="B62" s="74"/>
      <c r="C62" s="75"/>
      <c r="D62" s="98"/>
      <c r="E62" s="109"/>
      <c r="F62" s="74"/>
      <c r="G62" s="75"/>
    </row>
    <row r="63" customFormat="false" ht="12.75" hidden="false" customHeight="false" outlineLevel="0" collapsed="false">
      <c r="A63" s="81" t="s">
        <v>320</v>
      </c>
      <c r="B63" s="74"/>
      <c r="C63" s="75" t="s">
        <v>171</v>
      </c>
      <c r="D63" s="98"/>
      <c r="E63" s="109" t="s">
        <v>321</v>
      </c>
      <c r="F63" s="77" t="n">
        <v>573152</v>
      </c>
      <c r="G63" s="78" t="n">
        <v>7.57819803071992</v>
      </c>
    </row>
    <row r="64" customFormat="false" ht="12.75" hidden="false" customHeight="false" outlineLevel="0" collapsed="false">
      <c r="A64" s="106" t="s">
        <v>322</v>
      </c>
      <c r="B64" s="74" t="n">
        <v>3092714</v>
      </c>
      <c r="C64" s="75" t="n">
        <f aca="false">(B64/$B$36)*100</f>
        <v>79.9419856499525</v>
      </c>
      <c r="D64" s="98"/>
      <c r="E64" s="110" t="s">
        <v>43</v>
      </c>
      <c r="F64" s="74" t="n">
        <v>372426</v>
      </c>
      <c r="G64" s="75" t="n">
        <v>6.43457954582366</v>
      </c>
    </row>
    <row r="65" customFormat="false" ht="12.75" hidden="false" customHeight="false" outlineLevel="0" collapsed="false">
      <c r="A65" s="106" t="s">
        <v>323</v>
      </c>
      <c r="B65" s="74" t="n">
        <v>564788</v>
      </c>
      <c r="C65" s="75" t="n">
        <f aca="false">(B65/$B$36)*100</f>
        <v>14.598916741498</v>
      </c>
      <c r="D65" s="98"/>
      <c r="E65" s="110" t="s">
        <v>324</v>
      </c>
      <c r="F65" s="74" t="n">
        <v>84200</v>
      </c>
      <c r="G65" s="75" t="n">
        <v>8.54736427506271</v>
      </c>
    </row>
    <row r="66" customFormat="false" ht="12.75" hidden="false" customHeight="false" outlineLevel="0" collapsed="false">
      <c r="A66" s="106" t="s">
        <v>325</v>
      </c>
      <c r="B66" s="74"/>
      <c r="C66" s="75" t="s">
        <v>171</v>
      </c>
      <c r="D66" s="98"/>
      <c r="E66" s="110" t="s">
        <v>326</v>
      </c>
      <c r="F66" s="74" t="n">
        <v>195325</v>
      </c>
      <c r="G66" s="75" t="n">
        <v>11.0449766490562</v>
      </c>
    </row>
    <row r="67" customFormat="false" ht="12.75" hidden="false" customHeight="false" outlineLevel="0" collapsed="false">
      <c r="A67" s="106" t="s">
        <v>327</v>
      </c>
      <c r="B67" s="74" t="n">
        <v>198651</v>
      </c>
      <c r="C67" s="75" t="n">
        <f aca="false">(B67/$B$36)*100</f>
        <v>5.13482830657756</v>
      </c>
      <c r="D67" s="98"/>
      <c r="E67" s="110" t="s">
        <v>328</v>
      </c>
      <c r="F67" s="74" t="n">
        <v>134093</v>
      </c>
      <c r="G67" s="75" t="n">
        <v>10.7645129827125</v>
      </c>
    </row>
    <row r="68" customFormat="false" ht="13.5" hidden="false" customHeight="false" outlineLevel="0" collapsed="false">
      <c r="A68" s="117" t="s">
        <v>329</v>
      </c>
      <c r="B68" s="118" t="n">
        <v>12545</v>
      </c>
      <c r="C68" s="119" t="n">
        <f aca="false">(B68/$B$36)*100</f>
        <v>0.324269301971878</v>
      </c>
      <c r="D68" s="120"/>
      <c r="E68" s="113" t="s">
        <v>330</v>
      </c>
      <c r="F68" s="118" t="n">
        <v>179363</v>
      </c>
      <c r="G68" s="119" t="n">
        <v>17.4003855261792</v>
      </c>
    </row>
    <row r="69" customFormat="false" ht="6.75" hidden="false" customHeight="true" outlineLevel="0" collapsed="false"/>
    <row r="70" customFormat="false" ht="12.6" hidden="false" customHeight="true" outlineLevel="0" collapsed="false">
      <c r="A70" s="121" t="s">
        <v>227</v>
      </c>
    </row>
    <row r="71" customFormat="false" ht="12.75" hidden="false" customHeight="true" outlineLevel="0" collapsed="false">
      <c r="A71" s="122" t="s">
        <v>331</v>
      </c>
    </row>
    <row r="72" customFormat="false" ht="12.75" hidden="false" customHeight="true" outlineLevel="0" collapsed="false">
      <c r="A72" s="122" t="s">
        <v>332</v>
      </c>
    </row>
    <row r="73" customFormat="false" ht="12.75" hidden="false" customHeight="true" outlineLevel="0" collapsed="false">
      <c r="A73" s="122" t="s">
        <v>333</v>
      </c>
    </row>
    <row r="74" customFormat="false" ht="12.75" hidden="false" customHeight="true" outlineLevel="0" collapsed="false">
      <c r="A74" s="122" t="s">
        <v>334</v>
      </c>
    </row>
    <row r="75" customFormat="false" ht="12.75" hidden="false" customHeight="true" outlineLevel="0" collapsed="false">
      <c r="A75" s="121" t="s">
        <v>335</v>
      </c>
    </row>
    <row r="76" customFormat="false" ht="12.75" hidden="false" customHeight="true" outlineLevel="0" collapsed="false">
      <c r="A76" s="121" t="s">
        <v>336</v>
      </c>
    </row>
    <row r="77" customFormat="false" ht="12.75" hidden="false" customHeight="true" outlineLevel="0" collapsed="false">
      <c r="A77" s="121" t="s">
        <v>337</v>
      </c>
    </row>
    <row r="78" customFormat="false" ht="7.5" hidden="false" customHeight="true" outlineLevel="0" collapsed="false">
      <c r="A78" s="121"/>
    </row>
    <row r="79" customFormat="false" ht="11.1" hidden="false" customHeight="true" outlineLevel="0" collapsed="false">
      <c r="A79" s="121" t="s">
        <v>338</v>
      </c>
    </row>
  </sheetData>
  <printOptions headings="false" gridLines="false" gridLinesSet="true" horizontalCentered="false" verticalCentered="false"/>
  <pageMargins left="0.5" right="0.359722222222222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0.7"/>
    <col collapsed="false" customWidth="true" hidden="false" outlineLevel="0" max="2" min="2" style="49" width="16.28"/>
    <col collapsed="false" customWidth="true" hidden="false" outlineLevel="0" max="3" min="3" style="49" width="13.7"/>
    <col collapsed="false" customWidth="true" hidden="false" outlineLevel="0" max="4" min="4" style="48" width="0.85"/>
    <col collapsed="false" customWidth="true" hidden="false" outlineLevel="0" max="5" min="5" style="48" width="40.7"/>
    <col collapsed="false" customWidth="true" hidden="false" outlineLevel="0" max="6" min="6" style="49" width="16.28"/>
    <col collapsed="false" customWidth="true" hidden="false" outlineLevel="0" max="7" min="7" style="49" width="13.7"/>
    <col collapsed="false" customWidth="true" hidden="false" outlineLevel="0" max="8" min="8" style="48" width="8.99"/>
    <col collapsed="false" customWidth="true" hidden="false" outlineLevel="0" max="9" min="9" style="48" width="10.71"/>
    <col collapsed="false" customWidth="false" hidden="false" outlineLevel="0" max="257" min="10" style="48" width="9.14"/>
  </cols>
  <sheetData>
    <row r="1" customFormat="false" ht="15" hidden="false" customHeight="false" outlineLevel="0" collapsed="false">
      <c r="A1" s="50" t="s">
        <v>339</v>
      </c>
      <c r="B1" s="51"/>
      <c r="C1" s="51"/>
      <c r="D1" s="52"/>
      <c r="E1" s="52"/>
    </row>
    <row r="2" customFormat="false" ht="7.5" hidden="false" customHeight="true" outlineLevel="0" collapsed="false"/>
    <row r="3" customFormat="false" ht="12.75" hidden="false" customHeight="false" outlineLevel="0" collapsed="false">
      <c r="A3" s="53" t="s">
        <v>340</v>
      </c>
      <c r="B3" s="54"/>
      <c r="C3" s="54"/>
      <c r="D3" s="53"/>
      <c r="E3" s="53"/>
      <c r="F3" s="54"/>
      <c r="G3" s="54"/>
    </row>
    <row r="4" customFormat="false" ht="12.75" hidden="false" customHeight="false" outlineLevel="0" collapsed="false">
      <c r="A4" s="55"/>
      <c r="B4" s="56"/>
      <c r="C4" s="57"/>
      <c r="D4" s="58"/>
      <c r="E4" s="59"/>
      <c r="F4" s="56"/>
      <c r="G4" s="57"/>
    </row>
    <row r="5" customFormat="false" ht="12.75" hidden="false" customHeight="false" outlineLevel="0" collapsed="false">
      <c r="A5" s="123" t="s">
        <v>2</v>
      </c>
      <c r="B5" s="61" t="s">
        <v>3</v>
      </c>
      <c r="C5" s="62" t="s">
        <v>4</v>
      </c>
      <c r="D5" s="124"/>
      <c r="E5" s="125" t="s">
        <v>2</v>
      </c>
      <c r="F5" s="61" t="s">
        <v>3</v>
      </c>
      <c r="G5" s="62" t="s">
        <v>4</v>
      </c>
    </row>
    <row r="6" customFormat="false" ht="9" hidden="false" customHeight="true" outlineLevel="0" collapsed="false">
      <c r="A6" s="65"/>
      <c r="B6" s="66"/>
      <c r="C6" s="67"/>
      <c r="E6" s="68"/>
      <c r="F6" s="66"/>
      <c r="G6" s="67"/>
    </row>
    <row r="7" customFormat="false" ht="14.25" hidden="false" customHeight="false" outlineLevel="0" collapsed="false">
      <c r="A7" s="69" t="s">
        <v>341</v>
      </c>
      <c r="B7" s="72" t="n">
        <v>3075310</v>
      </c>
      <c r="C7" s="73" t="n">
        <f aca="false">(B7/$B$7)*100</f>
        <v>100</v>
      </c>
      <c r="E7" s="71" t="s">
        <v>342</v>
      </c>
      <c r="F7" s="72" t="s">
        <v>171</v>
      </c>
      <c r="G7" s="73" t="s">
        <v>171</v>
      </c>
    </row>
    <row r="8" customFormat="false" ht="14.25" hidden="false" customHeight="false" outlineLevel="0" collapsed="false">
      <c r="A8" s="69" t="s">
        <v>343</v>
      </c>
      <c r="B8" s="74"/>
      <c r="C8" s="75" t="s">
        <v>171</v>
      </c>
      <c r="E8" s="71" t="s">
        <v>344</v>
      </c>
      <c r="F8" s="77" t="n">
        <v>2794711</v>
      </c>
      <c r="G8" s="78" t="n">
        <f aca="false">(F8/$F$8)*100</f>
        <v>100</v>
      </c>
      <c r="I8" s="52"/>
    </row>
    <row r="9" customFormat="false" ht="12.75" hidden="false" customHeight="false" outlineLevel="0" collapsed="false">
      <c r="A9" s="65" t="s">
        <v>345</v>
      </c>
      <c r="B9" s="74" t="n">
        <v>1637129</v>
      </c>
      <c r="C9" s="75" t="n">
        <f aca="false">(B9/$B$7)*100</f>
        <v>53.2346007394377</v>
      </c>
      <c r="E9" s="68" t="s">
        <v>346</v>
      </c>
      <c r="F9" s="74" t="n">
        <v>2685940</v>
      </c>
      <c r="G9" s="75" t="n">
        <f aca="false">(F9/$F$8)*100</f>
        <v>96.1079696612637</v>
      </c>
    </row>
    <row r="10" customFormat="false" ht="12.75" hidden="false" customHeight="false" outlineLevel="0" collapsed="false">
      <c r="A10" s="65" t="s">
        <v>347</v>
      </c>
      <c r="B10" s="74" t="n">
        <v>234829</v>
      </c>
      <c r="C10" s="75" t="n">
        <f aca="false">(B10/$B$7)*100</f>
        <v>7.63594564450413</v>
      </c>
      <c r="E10" s="68" t="s">
        <v>348</v>
      </c>
      <c r="F10" s="74" t="n">
        <v>71521</v>
      </c>
      <c r="G10" s="75" t="n">
        <f aca="false">(F10/$F$8)*100</f>
        <v>2.55915549049616</v>
      </c>
    </row>
    <row r="11" customFormat="false" ht="12.75" hidden="false" customHeight="false" outlineLevel="0" collapsed="false">
      <c r="A11" s="65" t="s">
        <v>349</v>
      </c>
      <c r="B11" s="74" t="n">
        <v>322279</v>
      </c>
      <c r="C11" s="75" t="n">
        <f aca="false">(B11/$B$7)*100</f>
        <v>10.4795614100692</v>
      </c>
      <c r="E11" s="68" t="s">
        <v>350</v>
      </c>
      <c r="F11" s="74" t="n">
        <v>37250</v>
      </c>
      <c r="G11" s="75" t="n">
        <f aca="false">(F11/$F$8)*100</f>
        <v>1.33287484824012</v>
      </c>
    </row>
    <row r="12" customFormat="false" ht="12.75" hidden="false" customHeight="false" outlineLevel="0" collapsed="false">
      <c r="A12" s="65" t="s">
        <v>351</v>
      </c>
      <c r="B12" s="74" t="n">
        <v>204718</v>
      </c>
      <c r="C12" s="75" t="n">
        <f aca="false">(B12/$B$7)*100</f>
        <v>6.65682484042259</v>
      </c>
      <c r="E12" s="68"/>
      <c r="F12" s="74"/>
      <c r="G12" s="75" t="s">
        <v>171</v>
      </c>
    </row>
    <row r="13" customFormat="false" ht="12.75" hidden="false" customHeight="false" outlineLevel="0" collapsed="false">
      <c r="A13" s="65" t="s">
        <v>352</v>
      </c>
      <c r="B13" s="74" t="n">
        <v>146396</v>
      </c>
      <c r="C13" s="75" t="n">
        <f aca="false">(B13/$B$7)*100</f>
        <v>4.76036562167716</v>
      </c>
      <c r="E13" s="71" t="s">
        <v>353</v>
      </c>
      <c r="F13" s="77" t="n">
        <v>1466270</v>
      </c>
      <c r="G13" s="78" t="n">
        <f aca="false">(F13/$F$13)*100</f>
        <v>100</v>
      </c>
    </row>
    <row r="14" customFormat="false" ht="14.25" hidden="false" customHeight="false" outlineLevel="0" collapsed="false">
      <c r="A14" s="65" t="s">
        <v>354</v>
      </c>
      <c r="B14" s="74" t="n">
        <v>181715</v>
      </c>
      <c r="C14" s="75" t="n">
        <f aca="false">(B14/$B$7)*100</f>
        <v>5.9088352068572</v>
      </c>
      <c r="E14" s="71" t="s">
        <v>355</v>
      </c>
      <c r="F14" s="74"/>
      <c r="G14" s="75" t="s">
        <v>171</v>
      </c>
    </row>
    <row r="15" customFormat="false" ht="12.75" hidden="false" customHeight="false" outlineLevel="0" collapsed="false">
      <c r="A15" s="65" t="s">
        <v>356</v>
      </c>
      <c r="B15" s="74" t="n">
        <v>271539</v>
      </c>
      <c r="C15" s="75" t="n">
        <f aca="false">(B15/$B$7)*100</f>
        <v>8.8296464421473</v>
      </c>
      <c r="E15" s="68" t="s">
        <v>357</v>
      </c>
      <c r="F15" s="74" t="n">
        <v>7464</v>
      </c>
      <c r="G15" s="75" t="n">
        <f aca="false">(F15/$F$13)*100</f>
        <v>0.509046764920513</v>
      </c>
    </row>
    <row r="16" customFormat="false" ht="14.25" hidden="false" customHeight="false" outlineLevel="0" collapsed="false">
      <c r="A16" s="65" t="s">
        <v>358</v>
      </c>
      <c r="B16" s="74" t="n">
        <v>33551</v>
      </c>
      <c r="C16" s="75" t="n">
        <f aca="false">(B16/$B$7)*100</f>
        <v>1.09097944597455</v>
      </c>
      <c r="E16" s="68" t="s">
        <v>359</v>
      </c>
      <c r="F16" s="74" t="n">
        <v>38007</v>
      </c>
      <c r="G16" s="75" t="n">
        <f aca="false">(F16/$F$13)*100</f>
        <v>2.59208740545739</v>
      </c>
    </row>
    <row r="17" customFormat="false" ht="14.25" hidden="false" customHeight="false" outlineLevel="0" collapsed="false">
      <c r="A17" s="65" t="s">
        <v>360</v>
      </c>
      <c r="B17" s="74" t="n">
        <v>43154</v>
      </c>
      <c r="C17" s="75" t="n">
        <f aca="false">(B17/$B$7)*100</f>
        <v>1.40324064891019</v>
      </c>
      <c r="E17" s="68" t="s">
        <v>361</v>
      </c>
      <c r="F17" s="74" t="n">
        <v>241369</v>
      </c>
      <c r="G17" s="75" t="n">
        <f aca="false">(F17/$F$13)*100</f>
        <v>16.4614293411173</v>
      </c>
    </row>
    <row r="18" customFormat="false" ht="12.75" hidden="false" customHeight="false" outlineLevel="0" collapsed="false">
      <c r="A18" s="69"/>
      <c r="B18" s="74"/>
      <c r="C18" s="75" t="s">
        <v>171</v>
      </c>
      <c r="E18" s="68" t="s">
        <v>255</v>
      </c>
      <c r="F18" s="74" t="n">
        <v>348781</v>
      </c>
      <c r="G18" s="75" t="n">
        <f aca="false">(F18/$F$13)*100</f>
        <v>23.7869560176502</v>
      </c>
    </row>
    <row r="19" customFormat="false" ht="14.25" hidden="false" customHeight="false" outlineLevel="0" collapsed="false">
      <c r="A19" s="69" t="s">
        <v>362</v>
      </c>
      <c r="B19" s="74"/>
      <c r="C19" s="75" t="s">
        <v>171</v>
      </c>
      <c r="E19" s="68" t="s">
        <v>363</v>
      </c>
      <c r="F19" s="74" t="n">
        <v>367285</v>
      </c>
      <c r="G19" s="75" t="n">
        <f aca="false">(F19/$F$13)*100</f>
        <v>25.048933688884</v>
      </c>
    </row>
    <row r="20" customFormat="false" ht="12.75" hidden="false" customHeight="false" outlineLevel="0" collapsed="false">
      <c r="A20" s="65" t="s">
        <v>364</v>
      </c>
      <c r="B20" s="74" t="n">
        <v>45594</v>
      </c>
      <c r="C20" s="75" t="n">
        <f aca="false">(B20/$B$7)*100</f>
        <v>1.48258224374128</v>
      </c>
      <c r="E20" s="68" t="s">
        <v>365</v>
      </c>
      <c r="F20" s="74" t="n">
        <v>301468</v>
      </c>
      <c r="G20" s="75" t="n">
        <f aca="false">(F20/$F$13)*100</f>
        <v>20.5601969623603</v>
      </c>
    </row>
    <row r="21" customFormat="false" ht="12.75" hidden="false" customHeight="false" outlineLevel="0" collapsed="false">
      <c r="A21" s="65" t="s">
        <v>366</v>
      </c>
      <c r="B21" s="74" t="n">
        <v>228704</v>
      </c>
      <c r="C21" s="75" t="n">
        <f aca="false">(B21/$B$7)*100</f>
        <v>7.43677873124986</v>
      </c>
      <c r="E21" s="68" t="s">
        <v>367</v>
      </c>
      <c r="F21" s="74" t="n">
        <v>122431</v>
      </c>
      <c r="G21" s="75" t="n">
        <f aca="false">(F21/$F$13)*100</f>
        <v>8.34982643033002</v>
      </c>
    </row>
    <row r="22" customFormat="false" ht="12.75" hidden="false" customHeight="false" outlineLevel="0" collapsed="false">
      <c r="A22" s="65" t="s">
        <v>368</v>
      </c>
      <c r="B22" s="74" t="n">
        <v>182183</v>
      </c>
      <c r="C22" s="75" t="n">
        <f aca="false">(B22/$B$7)*100</f>
        <v>5.92405318488218</v>
      </c>
      <c r="E22" s="68" t="s">
        <v>369</v>
      </c>
      <c r="F22" s="74" t="n">
        <v>39465</v>
      </c>
      <c r="G22" s="75" t="n">
        <f aca="false">(F22/$F$13)*100</f>
        <v>2.69152338928028</v>
      </c>
    </row>
    <row r="23" customFormat="false" ht="12.75" hidden="false" customHeight="false" outlineLevel="0" collapsed="false">
      <c r="A23" s="65" t="s">
        <v>370</v>
      </c>
      <c r="B23" s="74" t="n">
        <v>459597</v>
      </c>
      <c r="C23" s="75" t="n">
        <f aca="false">(B23/$B$7)*100</f>
        <v>14.9447372785183</v>
      </c>
      <c r="E23" s="68" t="s">
        <v>371</v>
      </c>
      <c r="F23" s="74" t="n">
        <v>162300</v>
      </c>
      <c r="G23" s="75" t="s">
        <v>40</v>
      </c>
    </row>
    <row r="24" customFormat="false" ht="12.75" hidden="false" customHeight="false" outlineLevel="0" collapsed="false">
      <c r="A24" s="65" t="s">
        <v>372</v>
      </c>
      <c r="B24" s="74" t="n">
        <v>539742</v>
      </c>
      <c r="C24" s="75" t="n">
        <f aca="false">(B24/$B$7)*100</f>
        <v>17.550816015296</v>
      </c>
      <c r="E24" s="68"/>
      <c r="F24" s="74"/>
      <c r="G24" s="75" t="s">
        <v>171</v>
      </c>
    </row>
    <row r="25" customFormat="false" ht="12.75" hidden="false" customHeight="false" outlineLevel="0" collapsed="false">
      <c r="A25" s="65" t="s">
        <v>373</v>
      </c>
      <c r="B25" s="74" t="n">
        <v>537409</v>
      </c>
      <c r="C25" s="75" t="n">
        <f aca="false">(B25/$B$7)*100</f>
        <v>17.4749537445006</v>
      </c>
      <c r="E25" s="71" t="s">
        <v>374</v>
      </c>
      <c r="F25" s="74"/>
      <c r="G25" s="75" t="s">
        <v>171</v>
      </c>
    </row>
    <row r="26" customFormat="false" ht="14.25" hidden="false" customHeight="false" outlineLevel="0" collapsed="false">
      <c r="A26" s="65" t="s">
        <v>375</v>
      </c>
      <c r="B26" s="74" t="n">
        <v>326020</v>
      </c>
      <c r="C26" s="75" t="n">
        <f aca="false">(B26/$B$7)*100</f>
        <v>10.6012076831279</v>
      </c>
      <c r="E26" s="71" t="s">
        <v>376</v>
      </c>
      <c r="F26" s="74"/>
      <c r="G26" s="75" t="s">
        <v>171</v>
      </c>
    </row>
    <row r="27" customFormat="false" ht="12.75" hidden="false" customHeight="false" outlineLevel="0" collapsed="false">
      <c r="A27" s="65" t="s">
        <v>377</v>
      </c>
      <c r="B27" s="74" t="n">
        <v>756061</v>
      </c>
      <c r="C27" s="75" t="n">
        <f aca="false">(B27/$B$7)*100</f>
        <v>24.584871118684</v>
      </c>
      <c r="E27" s="68" t="s">
        <v>378</v>
      </c>
      <c r="F27" s="74" t="n">
        <v>997205</v>
      </c>
      <c r="G27" s="75" t="n">
        <v>67.0099351877673</v>
      </c>
    </row>
    <row r="28" customFormat="false" ht="12.75" hidden="false" customHeight="false" outlineLevel="0" collapsed="false">
      <c r="A28" s="65"/>
      <c r="B28" s="74"/>
      <c r="C28" s="75" t="s">
        <v>171</v>
      </c>
      <c r="E28" s="68" t="s">
        <v>379</v>
      </c>
      <c r="F28" s="74" t="n">
        <v>7503</v>
      </c>
      <c r="G28" s="75" t="n">
        <v>0.504184740062292</v>
      </c>
    </row>
    <row r="29" customFormat="false" ht="14.25" hidden="false" customHeight="false" outlineLevel="0" collapsed="false">
      <c r="A29" s="69" t="s">
        <v>380</v>
      </c>
      <c r="B29" s="74"/>
      <c r="C29" s="75" t="s">
        <v>171</v>
      </c>
      <c r="E29" s="68" t="s">
        <v>381</v>
      </c>
      <c r="F29" s="74" t="n">
        <v>57679</v>
      </c>
      <c r="G29" s="75" t="n">
        <v>3.87589918993109</v>
      </c>
    </row>
    <row r="30" customFormat="false" ht="12.75" hidden="false" customHeight="false" outlineLevel="0" collapsed="false">
      <c r="A30" s="65" t="s">
        <v>382</v>
      </c>
      <c r="B30" s="74" t="n">
        <v>45949</v>
      </c>
      <c r="C30" s="75" t="n">
        <f aca="false">(B30/$B$7)*100</f>
        <v>1.49412579544826</v>
      </c>
      <c r="E30" s="68" t="s">
        <v>383</v>
      </c>
      <c r="F30" s="74" t="n">
        <v>131310</v>
      </c>
      <c r="G30" s="75" t="n">
        <v>8.82373693423692</v>
      </c>
    </row>
    <row r="31" customFormat="false" ht="12.75" hidden="false" customHeight="false" outlineLevel="0" collapsed="false">
      <c r="A31" s="65" t="s">
        <v>384</v>
      </c>
      <c r="B31" s="74" t="n">
        <v>91261</v>
      </c>
      <c r="C31" s="75" t="n">
        <f aca="false">(B31/$B$7)*100</f>
        <v>2.96753823191808</v>
      </c>
      <c r="E31" s="68" t="s">
        <v>385</v>
      </c>
      <c r="F31" s="74" t="n">
        <v>230812</v>
      </c>
      <c r="G31" s="75" t="n">
        <v>15.5100477440034</v>
      </c>
    </row>
    <row r="32" customFormat="false" ht="12.75" hidden="false" customHeight="false" outlineLevel="0" collapsed="false">
      <c r="A32" s="65" t="s">
        <v>386</v>
      </c>
      <c r="B32" s="74" t="n">
        <v>344360</v>
      </c>
      <c r="C32" s="75" t="n">
        <f aca="false">(B32/$B$7)*100</f>
        <v>11.1975703262435</v>
      </c>
      <c r="E32" s="68" t="s">
        <v>387</v>
      </c>
      <c r="F32" s="74" t="n">
        <v>301370</v>
      </c>
      <c r="G32" s="75" t="n">
        <v>20.2513867936256</v>
      </c>
    </row>
    <row r="33" customFormat="false" ht="12.75" hidden="false" customHeight="false" outlineLevel="0" collapsed="false">
      <c r="A33" s="65" t="s">
        <v>388</v>
      </c>
      <c r="B33" s="74" t="n">
        <v>499780</v>
      </c>
      <c r="C33" s="75" t="n">
        <f aca="false">(B33/$B$7)*100</f>
        <v>16.2513697806075</v>
      </c>
      <c r="E33" s="68" t="s">
        <v>389</v>
      </c>
      <c r="F33" s="74" t="n">
        <v>153712</v>
      </c>
      <c r="G33" s="75" t="n">
        <v>10.3291009948627</v>
      </c>
    </row>
    <row r="34" customFormat="false" ht="12.75" hidden="false" customHeight="false" outlineLevel="0" collapsed="false">
      <c r="A34" s="65" t="s">
        <v>390</v>
      </c>
      <c r="B34" s="74" t="n">
        <v>551818</v>
      </c>
      <c r="C34" s="75" t="n">
        <f aca="false">(B34/$B$7)*100</f>
        <v>17.9434918756158</v>
      </c>
      <c r="E34" s="68" t="s">
        <v>391</v>
      </c>
      <c r="F34" s="74" t="n">
        <v>114819</v>
      </c>
      <c r="G34" s="75" t="n">
        <v>7.71557879104523</v>
      </c>
    </row>
    <row r="35" customFormat="false" ht="12.75" hidden="false" customHeight="false" outlineLevel="0" collapsed="false">
      <c r="A35" s="65" t="s">
        <v>392</v>
      </c>
      <c r="B35" s="74" t="n">
        <v>542841</v>
      </c>
      <c r="C35" s="75" t="n">
        <f aca="false">(B35/$B$7)*100</f>
        <v>17.6515863441409</v>
      </c>
      <c r="E35" s="68" t="s">
        <v>393</v>
      </c>
      <c r="F35" s="74" t="n">
        <v>1105</v>
      </c>
      <c r="G35" s="75" t="s">
        <v>40</v>
      </c>
    </row>
    <row r="36" customFormat="false" ht="12.75" hidden="false" customHeight="false" outlineLevel="0" collapsed="false">
      <c r="A36" s="65" t="s">
        <v>394</v>
      </c>
      <c r="B36" s="74" t="n">
        <v>398416</v>
      </c>
      <c r="C36" s="75" t="n">
        <f aca="false">(B36/$B$7)*100</f>
        <v>12.9553118222228</v>
      </c>
      <c r="E36" s="68" t="s">
        <v>395</v>
      </c>
      <c r="F36" s="74" t="n">
        <v>490940</v>
      </c>
      <c r="G36" s="75" t="n">
        <v>32.9900648122327</v>
      </c>
    </row>
    <row r="37" customFormat="false" ht="12.75" hidden="false" customHeight="false" outlineLevel="0" collapsed="false">
      <c r="A37" s="65" t="s">
        <v>396</v>
      </c>
      <c r="B37" s="74" t="n">
        <v>307893</v>
      </c>
      <c r="C37" s="75" t="n">
        <f aca="false">(B37/$B$7)*100</f>
        <v>10.0117711710364</v>
      </c>
      <c r="E37" s="68" t="s">
        <v>393</v>
      </c>
      <c r="F37" s="74" t="n">
        <v>382</v>
      </c>
      <c r="G37" s="75" t="s">
        <v>40</v>
      </c>
    </row>
    <row r="38" customFormat="false" ht="12.75" hidden="false" customHeight="false" outlineLevel="0" collapsed="false">
      <c r="A38" s="65" t="s">
        <v>397</v>
      </c>
      <c r="B38" s="74" t="n">
        <v>292992</v>
      </c>
      <c r="C38" s="75" t="n">
        <f aca="false">(B38/$B$7)*100</f>
        <v>9.52723465276671</v>
      </c>
      <c r="E38" s="68"/>
      <c r="F38" s="74"/>
      <c r="G38" s="75" t="s">
        <v>171</v>
      </c>
    </row>
    <row r="39" customFormat="false" ht="12.75" hidden="false" customHeight="false" outlineLevel="0" collapsed="false">
      <c r="A39" s="65" t="s">
        <v>398</v>
      </c>
      <c r="B39" s="66" t="n">
        <v>5.5</v>
      </c>
      <c r="C39" s="75" t="s">
        <v>40</v>
      </c>
      <c r="E39" s="71" t="s">
        <v>399</v>
      </c>
      <c r="F39" s="74"/>
      <c r="G39" s="75" t="s">
        <v>171</v>
      </c>
    </row>
    <row r="40" customFormat="false" ht="12.75" hidden="false" customHeight="false" outlineLevel="0" collapsed="false">
      <c r="A40" s="65"/>
      <c r="B40" s="74"/>
      <c r="C40" s="75" t="s">
        <v>171</v>
      </c>
      <c r="E40" s="71" t="s">
        <v>400</v>
      </c>
      <c r="F40" s="74"/>
      <c r="G40" s="75" t="s">
        <v>171</v>
      </c>
    </row>
    <row r="41" customFormat="false" ht="14.25" hidden="false" customHeight="false" outlineLevel="0" collapsed="false">
      <c r="A41" s="69" t="s">
        <v>401</v>
      </c>
      <c r="B41" s="77" t="n">
        <v>2794711</v>
      </c>
      <c r="C41" s="78" t="n">
        <f aca="false">(B41/$B$41)*100</f>
        <v>100</v>
      </c>
      <c r="E41" s="71" t="s">
        <v>402</v>
      </c>
      <c r="F41" s="74"/>
      <c r="G41" s="75" t="s">
        <v>171</v>
      </c>
    </row>
    <row r="42" customFormat="false" ht="14.25" hidden="false" customHeight="false" outlineLevel="0" collapsed="false">
      <c r="A42" s="69" t="s">
        <v>403</v>
      </c>
      <c r="B42" s="74"/>
      <c r="C42" s="75" t="s">
        <v>171</v>
      </c>
      <c r="E42" s="68" t="s">
        <v>404</v>
      </c>
      <c r="F42" s="74" t="n">
        <v>468066</v>
      </c>
      <c r="G42" s="75" t="n">
        <v>31.4529834122347</v>
      </c>
    </row>
    <row r="43" customFormat="false" ht="12.75" hidden="false" customHeight="false" outlineLevel="0" collapsed="false">
      <c r="A43" s="65" t="s">
        <v>364</v>
      </c>
      <c r="B43" s="74" t="n">
        <v>425106</v>
      </c>
      <c r="C43" s="75" t="n">
        <f aca="false">(B43/$B$41)*100</f>
        <v>15.2110898049924</v>
      </c>
      <c r="E43" s="68" t="s">
        <v>405</v>
      </c>
      <c r="F43" s="74" t="n">
        <v>237004</v>
      </c>
      <c r="G43" s="75" t="n">
        <v>15.9261362300045</v>
      </c>
    </row>
    <row r="44" customFormat="false" ht="12.75" hidden="false" customHeight="false" outlineLevel="0" collapsed="false">
      <c r="A44" s="65" t="s">
        <v>366</v>
      </c>
      <c r="B44" s="74" t="n">
        <v>773606</v>
      </c>
      <c r="C44" s="75" t="n">
        <f aca="false">(B44/$B$41)*100</f>
        <v>27.6810732845006</v>
      </c>
      <c r="E44" s="68" t="s">
        <v>406</v>
      </c>
      <c r="F44" s="74" t="n">
        <v>211207</v>
      </c>
      <c r="G44" s="75" t="n">
        <v>14.1926357982589</v>
      </c>
    </row>
    <row r="45" customFormat="false" ht="12.75" hidden="false" customHeight="false" outlineLevel="0" collapsed="false">
      <c r="A45" s="65" t="s">
        <v>368</v>
      </c>
      <c r="B45" s="74" t="n">
        <v>422188</v>
      </c>
      <c r="C45" s="75" t="n">
        <f aca="false">(B45/$B$41)*100</f>
        <v>15.1066782933906</v>
      </c>
      <c r="E45" s="68" t="s">
        <v>407</v>
      </c>
      <c r="F45" s="74" t="n">
        <v>166011</v>
      </c>
      <c r="G45" s="75" t="n">
        <v>11.1555661578677</v>
      </c>
    </row>
    <row r="46" customFormat="false" ht="12.75" hidden="false" customHeight="false" outlineLevel="0" collapsed="false">
      <c r="A46" s="65" t="s">
        <v>370</v>
      </c>
      <c r="B46" s="74" t="n">
        <v>553173</v>
      </c>
      <c r="C46" s="75" t="n">
        <f aca="false">(B46/$B$41)*100</f>
        <v>19.7935672060546</v>
      </c>
      <c r="E46" s="68" t="s">
        <v>408</v>
      </c>
      <c r="F46" s="74" t="n">
        <v>118310</v>
      </c>
      <c r="G46" s="75" t="n">
        <v>7.95016614644406</v>
      </c>
    </row>
    <row r="47" customFormat="false" ht="12.75" hidden="false" customHeight="false" outlineLevel="0" collapsed="false">
      <c r="A47" s="65" t="s">
        <v>372</v>
      </c>
      <c r="B47" s="74" t="n">
        <v>308208</v>
      </c>
      <c r="C47" s="75" t="n">
        <f aca="false">(B47/$B$41)*100</f>
        <v>11.0282601671515</v>
      </c>
      <c r="E47" s="68" t="s">
        <v>409</v>
      </c>
      <c r="F47" s="74" t="n">
        <v>279911</v>
      </c>
      <c r="G47" s="75" t="n">
        <v>18.8093902139912</v>
      </c>
    </row>
    <row r="48" customFormat="false" ht="12.75" hidden="false" customHeight="false" outlineLevel="0" collapsed="false">
      <c r="A48" s="65" t="s">
        <v>410</v>
      </c>
      <c r="B48" s="74" t="n">
        <v>312430</v>
      </c>
      <c r="C48" s="75" t="n">
        <f aca="false">(B48/$B$41)*100</f>
        <v>11.1793312439104</v>
      </c>
      <c r="E48" s="68" t="s">
        <v>411</v>
      </c>
      <c r="F48" s="74" t="n">
        <v>7636</v>
      </c>
      <c r="G48" s="75" t="n">
        <v>0.513122041198942</v>
      </c>
    </row>
    <row r="49" customFormat="false" ht="12.75" hidden="false" customHeight="false" outlineLevel="0" collapsed="false">
      <c r="A49" s="65"/>
      <c r="B49" s="74"/>
      <c r="C49" s="75" t="s">
        <v>171</v>
      </c>
      <c r="E49" s="71"/>
      <c r="F49" s="74"/>
      <c r="G49" s="75" t="s">
        <v>171</v>
      </c>
    </row>
    <row r="50" customFormat="false" ht="14.25" hidden="false" customHeight="false" outlineLevel="0" collapsed="false">
      <c r="A50" s="69" t="s">
        <v>412</v>
      </c>
      <c r="B50" s="74"/>
      <c r="C50" s="75" t="s">
        <v>171</v>
      </c>
      <c r="E50" s="71" t="s">
        <v>413</v>
      </c>
      <c r="F50" s="77" t="n">
        <v>973650</v>
      </c>
      <c r="G50" s="78" t="n">
        <f aca="false">(F50/F$50)*100</f>
        <v>100</v>
      </c>
    </row>
    <row r="51" customFormat="false" ht="14.25" hidden="false" customHeight="false" outlineLevel="0" collapsed="false">
      <c r="A51" s="65" t="s">
        <v>414</v>
      </c>
      <c r="B51" s="74" t="n">
        <v>360144</v>
      </c>
      <c r="C51" s="75" t="n">
        <f aca="false">(B51/$B$41)*100</f>
        <v>12.8866276334118</v>
      </c>
      <c r="E51" s="71" t="s">
        <v>415</v>
      </c>
      <c r="F51" s="74"/>
      <c r="G51" s="75" t="s">
        <v>171</v>
      </c>
    </row>
    <row r="52" customFormat="false" ht="12.75" hidden="false" customHeight="false" outlineLevel="0" collapsed="false">
      <c r="A52" s="65" t="s">
        <v>416</v>
      </c>
      <c r="B52" s="74" t="n">
        <v>966488</v>
      </c>
      <c r="C52" s="75" t="n">
        <f aca="false">(B52/$B$41)*100</f>
        <v>34.5827529215007</v>
      </c>
      <c r="E52" s="68" t="s">
        <v>417</v>
      </c>
      <c r="F52" s="74" t="n">
        <v>11383</v>
      </c>
      <c r="G52" s="75" t="n">
        <f aca="false">(F52/F$50)*100</f>
        <v>1.16910594156011</v>
      </c>
    </row>
    <row r="53" customFormat="false" ht="12.75" hidden="false" customHeight="false" outlineLevel="0" collapsed="false">
      <c r="A53" s="65" t="s">
        <v>418</v>
      </c>
      <c r="B53" s="74" t="n">
        <v>1030686</v>
      </c>
      <c r="C53" s="75" t="n">
        <f aca="false">(B53/$B$41)*100</f>
        <v>36.8798777404891</v>
      </c>
      <c r="E53" s="68" t="s">
        <v>419</v>
      </c>
      <c r="F53" s="74" t="n">
        <v>49453</v>
      </c>
      <c r="G53" s="75" t="n">
        <f aca="false">(F53/F$50)*100</f>
        <v>5.07913521285883</v>
      </c>
    </row>
    <row r="54" customFormat="false" ht="12.75" hidden="false" customHeight="false" outlineLevel="0" collapsed="false">
      <c r="A54" s="65" t="s">
        <v>420</v>
      </c>
      <c r="B54" s="74" t="n">
        <v>437393</v>
      </c>
      <c r="C54" s="75" t="n">
        <f aca="false">(B54/$B$41)*100</f>
        <v>15.6507417045984</v>
      </c>
      <c r="E54" s="68" t="s">
        <v>421</v>
      </c>
      <c r="F54" s="74" t="n">
        <v>45321</v>
      </c>
      <c r="G54" s="75" t="n">
        <f aca="false">(F54/F$50)*100</f>
        <v>4.65475273455554</v>
      </c>
    </row>
    <row r="55" customFormat="false" ht="12.75" hidden="false" customHeight="false" outlineLevel="0" collapsed="false">
      <c r="A55" s="65"/>
      <c r="B55" s="74"/>
      <c r="C55" s="75" t="s">
        <v>171</v>
      </c>
      <c r="E55" s="68" t="s">
        <v>422</v>
      </c>
      <c r="F55" s="74" t="n">
        <v>214136</v>
      </c>
      <c r="G55" s="75" t="n">
        <f aca="false">(F55/F$50)*100</f>
        <v>21.9931186771427</v>
      </c>
    </row>
    <row r="56" customFormat="false" ht="14.25" hidden="false" customHeight="false" outlineLevel="0" collapsed="false">
      <c r="A56" s="69" t="s">
        <v>423</v>
      </c>
      <c r="B56" s="74"/>
      <c r="C56" s="75" t="s">
        <v>171</v>
      </c>
      <c r="E56" s="68" t="s">
        <v>424</v>
      </c>
      <c r="F56" s="74" t="n">
        <v>394219</v>
      </c>
      <c r="G56" s="75" t="n">
        <f aca="false">(F56/F$50)*100</f>
        <v>40.4887793354902</v>
      </c>
    </row>
    <row r="57" customFormat="false" ht="12.75" hidden="false" customHeight="false" outlineLevel="0" collapsed="false">
      <c r="A57" s="65" t="s">
        <v>425</v>
      </c>
      <c r="B57" s="74" t="n">
        <v>1607806</v>
      </c>
      <c r="C57" s="75" t="n">
        <f aca="false">(B57/$B$41)*100</f>
        <v>57.5303135100552</v>
      </c>
      <c r="E57" s="68" t="s">
        <v>426</v>
      </c>
      <c r="F57" s="74" t="n">
        <v>158581</v>
      </c>
      <c r="G57" s="75" t="n">
        <f aca="false">(F57/F$50)*100</f>
        <v>16.287269552714</v>
      </c>
    </row>
    <row r="58" customFormat="false" ht="12.75" hidden="false" customHeight="false" outlineLevel="0" collapsed="false">
      <c r="A58" s="65" t="s">
        <v>427</v>
      </c>
      <c r="B58" s="74" t="n">
        <v>53526</v>
      </c>
      <c r="C58" s="75" t="n">
        <f aca="false">(B58/$B$41)*100</f>
        <v>1.91526064770203</v>
      </c>
      <c r="E58" s="68" t="s">
        <v>428</v>
      </c>
      <c r="F58" s="74" t="n">
        <v>74109</v>
      </c>
      <c r="G58" s="75" t="n">
        <f aca="false">(F58/F$50)*100</f>
        <v>7.6114620243414</v>
      </c>
    </row>
    <row r="59" customFormat="false" ht="12.75" hidden="false" customHeight="false" outlineLevel="0" collapsed="false">
      <c r="A59" s="65" t="s">
        <v>429</v>
      </c>
      <c r="B59" s="74" t="n">
        <v>279851</v>
      </c>
      <c r="C59" s="75" t="n">
        <f aca="false">(B59/$B$41)*100</f>
        <v>10.0135935343583</v>
      </c>
      <c r="E59" s="68" t="s">
        <v>430</v>
      </c>
      <c r="F59" s="74" t="n">
        <v>26448</v>
      </c>
      <c r="G59" s="75" t="n">
        <f aca="false">(F59/F$50)*100</f>
        <v>2.71637652133724</v>
      </c>
    </row>
    <row r="60" customFormat="false" ht="12.75" hidden="false" customHeight="false" outlineLevel="0" collapsed="false">
      <c r="A60" s="65" t="s">
        <v>431</v>
      </c>
      <c r="B60" s="74" t="n">
        <v>815317</v>
      </c>
      <c r="C60" s="75" t="n">
        <f aca="false">(B60/$B$41)*100</f>
        <v>29.1735710776535</v>
      </c>
      <c r="E60" s="68" t="s">
        <v>371</v>
      </c>
      <c r="F60" s="74" t="n">
        <v>592</v>
      </c>
      <c r="G60" s="75" t="s">
        <v>40</v>
      </c>
    </row>
    <row r="61" customFormat="false" ht="12.75" hidden="false" customHeight="false" outlineLevel="0" collapsed="false">
      <c r="A61" s="65" t="s">
        <v>432</v>
      </c>
      <c r="B61" s="74" t="n">
        <v>3672</v>
      </c>
      <c r="C61" s="75" t="n">
        <f aca="false">(B61/$B$41)*100</f>
        <v>0.131391045442624</v>
      </c>
      <c r="E61" s="68"/>
      <c r="F61" s="74"/>
      <c r="G61" s="75" t="s">
        <v>171</v>
      </c>
    </row>
    <row r="62" customFormat="false" ht="12.75" hidden="false" customHeight="false" outlineLevel="0" collapsed="false">
      <c r="A62" s="65" t="s">
        <v>433</v>
      </c>
      <c r="B62" s="74" t="n">
        <v>13275</v>
      </c>
      <c r="C62" s="75" t="n">
        <f aca="false">(B62/$B$41)*100</f>
        <v>0.475004392225171</v>
      </c>
      <c r="E62" s="71" t="s">
        <v>434</v>
      </c>
      <c r="F62" s="74"/>
      <c r="G62" s="75" t="s">
        <v>171</v>
      </c>
    </row>
    <row r="63" customFormat="false" ht="14.25" hidden="false" customHeight="false" outlineLevel="0" collapsed="false">
      <c r="A63" s="65" t="s">
        <v>435</v>
      </c>
      <c r="B63" s="74" t="n">
        <v>468</v>
      </c>
      <c r="C63" s="75" t="s">
        <v>79</v>
      </c>
      <c r="E63" s="71" t="s">
        <v>436</v>
      </c>
      <c r="F63" s="74"/>
      <c r="G63" s="75" t="s">
        <v>171</v>
      </c>
    </row>
    <row r="64" customFormat="false" ht="12.75" hidden="false" customHeight="false" outlineLevel="0" collapsed="false">
      <c r="A64" s="65" t="s">
        <v>437</v>
      </c>
      <c r="B64" s="74" t="n">
        <v>11158</v>
      </c>
      <c r="C64" s="75" t="n">
        <f aca="false">(B64/$B$41)*100</f>
        <v>0.399254162594987</v>
      </c>
      <c r="E64" s="68" t="s">
        <v>404</v>
      </c>
      <c r="F64" s="74" t="n">
        <v>147661</v>
      </c>
      <c r="G64" s="75" t="n">
        <f aca="false">(F64/F$50)*100</f>
        <v>15.1657166332871</v>
      </c>
    </row>
    <row r="65" customFormat="false" ht="12.75" hidden="false" customHeight="false" outlineLevel="0" collapsed="false">
      <c r="A65" s="65" t="s">
        <v>438</v>
      </c>
      <c r="B65" s="74" t="n">
        <v>9638</v>
      </c>
      <c r="C65" s="75" t="n">
        <f aca="false">(B65/$B$41)*100</f>
        <v>0.344865712411766</v>
      </c>
      <c r="E65" s="68" t="s">
        <v>405</v>
      </c>
      <c r="F65" s="74" t="n">
        <v>145809</v>
      </c>
      <c r="G65" s="75" t="n">
        <f aca="false">(F65/F$50)*100</f>
        <v>14.9755045447543</v>
      </c>
    </row>
    <row r="66" customFormat="false" ht="12.75" hidden="false" customHeight="false" outlineLevel="0" collapsed="false">
      <c r="A66" s="65"/>
      <c r="B66" s="74"/>
      <c r="C66" s="75" t="s">
        <v>171</v>
      </c>
      <c r="E66" s="68" t="s">
        <v>406</v>
      </c>
      <c r="F66" s="74" t="n">
        <v>139575</v>
      </c>
      <c r="G66" s="75" t="n">
        <f aca="false">(F66/F$50)*100</f>
        <v>14.3352334000924</v>
      </c>
    </row>
    <row r="67" customFormat="false" ht="14.25" hidden="false" customHeight="false" outlineLevel="0" collapsed="false">
      <c r="A67" s="69" t="s">
        <v>439</v>
      </c>
      <c r="B67" s="74"/>
      <c r="C67" s="75" t="s">
        <v>171</v>
      </c>
      <c r="E67" s="68" t="s">
        <v>407</v>
      </c>
      <c r="F67" s="74" t="n">
        <v>119968</v>
      </c>
      <c r="G67" s="75" t="n">
        <f aca="false">(F67/F$50)*100</f>
        <v>12.3214707543779</v>
      </c>
    </row>
    <row r="68" customFormat="false" ht="12.75" hidden="false" customHeight="false" outlineLevel="0" collapsed="false">
      <c r="A68" s="65" t="s">
        <v>440</v>
      </c>
      <c r="B68" s="74" t="n">
        <v>12914</v>
      </c>
      <c r="C68" s="75" t="n">
        <f aca="false">(B68/$B$41)*100</f>
        <v>0.462087135306656</v>
      </c>
      <c r="E68" s="68" t="s">
        <v>408</v>
      </c>
      <c r="F68" s="74" t="n">
        <v>81266</v>
      </c>
      <c r="G68" s="75" t="n">
        <f aca="false">(F68/F$50)*100</f>
        <v>8.34653109433575</v>
      </c>
    </row>
    <row r="69" customFormat="false" ht="12.75" hidden="false" customHeight="false" outlineLevel="0" collapsed="false">
      <c r="A69" s="65" t="s">
        <v>441</v>
      </c>
      <c r="B69" s="74" t="n">
        <v>14212</v>
      </c>
      <c r="C69" s="75" t="n">
        <f aca="false">(B69/$B$41)*100</f>
        <v>0.508532009213117</v>
      </c>
      <c r="E69" s="68" t="s">
        <v>409</v>
      </c>
      <c r="F69" s="74" t="n">
        <v>295117</v>
      </c>
      <c r="G69" s="75" t="n">
        <f aca="false">(F69/F$50)*100</f>
        <v>30.3103784727572</v>
      </c>
    </row>
    <row r="70" customFormat="false" ht="14.25" hidden="false" customHeight="false" outlineLevel="0" collapsed="false">
      <c r="A70" s="86" t="s">
        <v>442</v>
      </c>
      <c r="B70" s="87" t="n">
        <v>85851</v>
      </c>
      <c r="C70" s="91" t="n">
        <f aca="false">(B70/$B$41)*100</f>
        <v>3.0719097609735</v>
      </c>
      <c r="D70" s="89"/>
      <c r="E70" s="90" t="s">
        <v>411</v>
      </c>
      <c r="F70" s="87" t="n">
        <v>44254</v>
      </c>
      <c r="G70" s="91" t="n">
        <f aca="false">(F70/F$50)*100</f>
        <v>4.54516510039542</v>
      </c>
    </row>
    <row r="71" customFormat="false" ht="7.5" hidden="false" customHeight="true" outlineLevel="0" collapsed="false"/>
    <row r="72" customFormat="false" ht="12.75" hidden="false" customHeight="false" outlineLevel="0" collapsed="false">
      <c r="A72" s="121" t="s">
        <v>443</v>
      </c>
      <c r="B72" s="126"/>
      <c r="C72" s="127"/>
      <c r="D72" s="92"/>
    </row>
    <row r="73" customFormat="false" ht="13.5" hidden="false" customHeight="false" outlineLevel="0" collapsed="false">
      <c r="A73" s="122" t="s">
        <v>444</v>
      </c>
      <c r="B73" s="126"/>
      <c r="C73" s="127"/>
      <c r="D73" s="92"/>
    </row>
    <row r="74" customFormat="false" ht="13.5" hidden="false" customHeight="false" outlineLevel="0" collapsed="false">
      <c r="A74" s="122" t="s">
        <v>445</v>
      </c>
      <c r="B74" s="126"/>
      <c r="C74" s="127"/>
      <c r="D74" s="92"/>
    </row>
    <row r="75" customFormat="false" ht="13.5" hidden="false" customHeight="false" outlineLevel="0" collapsed="false">
      <c r="A75" s="122" t="s">
        <v>446</v>
      </c>
      <c r="B75" s="126"/>
      <c r="C75" s="127"/>
      <c r="D75" s="92"/>
    </row>
    <row r="76" customFormat="false" ht="13.5" hidden="false" customHeight="false" outlineLevel="0" collapsed="false">
      <c r="A76" s="121" t="s">
        <v>447</v>
      </c>
      <c r="B76" s="126"/>
      <c r="C76" s="127"/>
      <c r="D76" s="92"/>
    </row>
    <row r="77" customFormat="false" ht="13.5" hidden="false" customHeight="false" outlineLevel="0" collapsed="false">
      <c r="A77" s="121" t="s">
        <v>448</v>
      </c>
      <c r="B77" s="126"/>
      <c r="C77" s="127"/>
      <c r="D77" s="92"/>
    </row>
    <row r="78" customFormat="false" ht="12.75" hidden="false" customHeight="false" outlineLevel="0" collapsed="false">
      <c r="A78" s="121" t="s">
        <v>449</v>
      </c>
      <c r="B78" s="126"/>
      <c r="C78" s="127"/>
      <c r="D78" s="92"/>
    </row>
    <row r="79" customFormat="false" ht="7.5" hidden="false" customHeight="true" outlineLevel="0" collapsed="false">
      <c r="A79" s="121"/>
      <c r="B79" s="126"/>
      <c r="C79" s="127"/>
      <c r="D79" s="92"/>
    </row>
    <row r="80" customFormat="false" ht="12.75" hidden="false" customHeight="false" outlineLevel="0" collapsed="false">
      <c r="A80" s="121" t="s">
        <v>450</v>
      </c>
      <c r="B80" s="126"/>
      <c r="C80" s="127"/>
      <c r="D80" s="92"/>
    </row>
    <row r="81" customFormat="false" ht="12.75" hidden="false" customHeight="false" outlineLevel="0" collapsed="false">
      <c r="A81" s="128" t="s">
        <v>451</v>
      </c>
      <c r="B81" s="126"/>
      <c r="C81" s="127"/>
      <c r="D81" s="92"/>
    </row>
    <row r="82" customFormat="false" ht="12.75" hidden="false" customHeight="false" outlineLevel="0" collapsed="false">
      <c r="A82" s="92"/>
      <c r="B82" s="129"/>
      <c r="C82" s="129"/>
      <c r="D82" s="92"/>
    </row>
    <row r="83" customFormat="false" ht="12.75" hidden="false" customHeight="false" outlineLevel="0" collapsed="false">
      <c r="A83" s="92"/>
      <c r="B83" s="129"/>
      <c r="C83" s="129"/>
      <c r="D83" s="92"/>
    </row>
    <row r="397" customFormat="false" ht="12.75" hidden="false" customHeight="false" outlineLevel="0" collapsed="false">
      <c r="B397" s="49" t="n">
        <v>5.2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6:47:10Z</dcterms:created>
  <dc:creator>Kay T. Jung</dc:creator>
  <dc:description/>
  <dc:language>en-US</dc:language>
  <cp:lastModifiedBy>Frank Ferdetta</cp:lastModifiedBy>
  <cp:lastPrinted>2002-05-10T12:59:34Z</cp:lastPrinted>
  <dcterms:modified xsi:type="dcterms:W3CDTF">2002-08-26T20:24:24Z</dcterms:modified>
  <cp:revision>0</cp:revision>
  <dc:subject/>
  <dc:title/>
</cp:coreProperties>
</file>