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Distribution" sheetId="1" state="visible" r:id="rId2"/>
  </sheets>
  <definedNames>
    <definedName function="false" hidden="false" name="new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Household, Family and Nonfamily Income: New Jersey and Counties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Total Households</t>
  </si>
  <si>
    <t xml:space="preserve">Less than $10,000</t>
  </si>
  <si>
    <t xml:space="preserve">$10,000 to $14,999</t>
  </si>
  <si>
    <t xml:space="preserve">$15,000 to $19,999</t>
  </si>
  <si>
    <t xml:space="preserve">$20,000 to $24,999</t>
  </si>
  <si>
    <t xml:space="preserve">$25,000 to $29,999</t>
  </si>
  <si>
    <t xml:space="preserve">$30,000 to $34,999</t>
  </si>
  <si>
    <t xml:space="preserve">$35,000 to $39,999</t>
  </si>
  <si>
    <t xml:space="preserve">$40,000 to $44,999</t>
  </si>
  <si>
    <t xml:space="preserve">$45,000 to $49,999</t>
  </si>
  <si>
    <t xml:space="preserve">$50,000 to $59,999</t>
  </si>
  <si>
    <t xml:space="preserve">$60,000 to $74,999</t>
  </si>
  <si>
    <t xml:space="preserve">$75,000 to $99,999</t>
  </si>
  <si>
    <t xml:space="preserve">$100,000 to $124,999</t>
  </si>
  <si>
    <t xml:space="preserve">$125,000 to $149,999</t>
  </si>
  <si>
    <t xml:space="preserve">$150,000 to $199,999</t>
  </si>
  <si>
    <t xml:space="preserve">Less than $199,999</t>
  </si>
  <si>
    <t xml:space="preserve">$200,000 or more</t>
  </si>
  <si>
    <t xml:space="preserve">Median Household Income in 1999</t>
  </si>
  <si>
    <t xml:space="preserve">Aggregate Houshold Income in 1999</t>
  </si>
  <si>
    <t xml:space="preserve">Mean Household Income in 1999</t>
  </si>
  <si>
    <t xml:space="preserve">Aggregate Houshold Income in 1999 Less than 200,000</t>
  </si>
  <si>
    <t xml:space="preserve">Mean Household Income in 1999 Less than 200,000</t>
  </si>
  <si>
    <t xml:space="preserve">Aggregate Houshold Income in 1999 More than 200,000</t>
  </si>
  <si>
    <t xml:space="preserve">Mean Household Income in 1999 More than 200,000</t>
  </si>
  <si>
    <t xml:space="preserve">Total Families</t>
  </si>
  <si>
    <t xml:space="preserve">Median Family Income in 1999</t>
  </si>
  <si>
    <t xml:space="preserve">Aggregate Family Income in 1999</t>
  </si>
  <si>
    <t xml:space="preserve">Mean Family Income in 1999</t>
  </si>
  <si>
    <t xml:space="preserve">Aggregate Family Income in 1999 Less than 200,000</t>
  </si>
  <si>
    <t xml:space="preserve">Mean Family Income in 1999 Less than 200,000</t>
  </si>
  <si>
    <t xml:space="preserve">Aggregate Family Income in 1999 More than 200,000</t>
  </si>
  <si>
    <t xml:space="preserve">Mean Family Income in 1999 More than 200,000</t>
  </si>
  <si>
    <t xml:space="preserve">Total Nonfamilies</t>
  </si>
  <si>
    <t xml:space="preserve">Median Nonfamily Income in 1999</t>
  </si>
  <si>
    <t xml:space="preserve">Aggregate Nonfamily Income in 1999</t>
  </si>
  <si>
    <t xml:space="preserve">Mean Nonfamily Income in 1999</t>
  </si>
  <si>
    <t xml:space="preserve">Aggregate Nonfamily Income in 1999 Less than 200,000</t>
  </si>
  <si>
    <t xml:space="preserve">Mean Nonfamily Income in 1999 Less than 200,000</t>
  </si>
  <si>
    <t xml:space="preserve">Aggregate Nonfamily Income in 1999 More than 200,000</t>
  </si>
  <si>
    <t xml:space="preserve">Mean Nonfamily Income in 1999 More than 200,000</t>
  </si>
  <si>
    <t xml:space="preserve">Source: 200 Census of Population and Housing, Summary File 3, US Bureau of the Census.</t>
  </si>
  <si>
    <t xml:space="preserve">Prepared by: New Jersey State Data Center, New Jersey Department of Labor, 8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3.14"/>
    <col collapsed="false" customWidth="true" hidden="false" outlineLevel="0" max="23" min="3" style="0" width="13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customFormat="false" ht="12.75" hidden="false" customHeight="false" outlineLevel="0" collapsed="false">
      <c r="A4" s="2" t="s">
        <v>23</v>
      </c>
      <c r="B4" s="1" t="n">
        <v>3065774</v>
      </c>
      <c r="C4" s="3" t="n">
        <v>95025</v>
      </c>
      <c r="D4" s="3" t="n">
        <v>330891</v>
      </c>
      <c r="E4" s="3" t="n">
        <v>154571</v>
      </c>
      <c r="F4" s="3" t="n">
        <v>185837</v>
      </c>
      <c r="G4" s="3" t="n">
        <v>42140</v>
      </c>
      <c r="H4" s="3" t="n">
        <v>49096</v>
      </c>
      <c r="I4" s="3" t="n">
        <v>283692</v>
      </c>
      <c r="J4" s="3" t="n">
        <v>90755</v>
      </c>
      <c r="K4" s="3" t="n">
        <v>230698</v>
      </c>
      <c r="L4" s="3" t="n">
        <v>43730</v>
      </c>
      <c r="M4" s="3" t="n">
        <v>125787</v>
      </c>
      <c r="N4" s="3" t="n">
        <v>265898</v>
      </c>
      <c r="O4" s="3" t="n">
        <v>224447</v>
      </c>
      <c r="P4" s="3" t="n">
        <v>169794</v>
      </c>
      <c r="Q4" s="3" t="n">
        <v>200553</v>
      </c>
      <c r="R4" s="3" t="n">
        <v>163917</v>
      </c>
      <c r="S4" s="3" t="n">
        <v>24316</v>
      </c>
      <c r="T4" s="3" t="n">
        <v>109070</v>
      </c>
      <c r="U4" s="3" t="n">
        <v>50789</v>
      </c>
      <c r="V4" s="3" t="n">
        <v>186093</v>
      </c>
      <c r="W4" s="3" t="n">
        <v>38675</v>
      </c>
    </row>
    <row r="5" customFormat="false" ht="12.75" hidden="false" customHeight="false" outlineLevel="0" collapsed="false">
      <c r="A5" s="0" t="s">
        <v>24</v>
      </c>
      <c r="B5" s="1" t="n">
        <v>213939</v>
      </c>
      <c r="C5" s="3" t="n">
        <v>8064</v>
      </c>
      <c r="D5" s="3" t="n">
        <v>16418</v>
      </c>
      <c r="E5" s="3" t="n">
        <v>6016</v>
      </c>
      <c r="F5" s="3" t="n">
        <v>15391</v>
      </c>
      <c r="G5" s="3" t="n">
        <v>3152</v>
      </c>
      <c r="H5" s="3" t="n">
        <v>5243</v>
      </c>
      <c r="I5" s="3" t="n">
        <v>36560</v>
      </c>
      <c r="J5" s="3" t="n">
        <v>5037</v>
      </c>
      <c r="K5" s="3" t="n">
        <v>29406</v>
      </c>
      <c r="L5" s="3" t="n">
        <v>1134</v>
      </c>
      <c r="M5" s="3" t="n">
        <v>9359</v>
      </c>
      <c r="N5" s="3" t="n">
        <v>13102</v>
      </c>
      <c r="O5" s="3" t="n">
        <v>12292</v>
      </c>
      <c r="P5" s="3" t="n">
        <v>5280</v>
      </c>
      <c r="Q5" s="3" t="n">
        <v>11997</v>
      </c>
      <c r="R5" s="3" t="n">
        <v>13508</v>
      </c>
      <c r="S5" s="3" t="n">
        <v>1867</v>
      </c>
      <c r="T5" s="3" t="n">
        <v>3145</v>
      </c>
      <c r="U5" s="3" t="n">
        <v>1967</v>
      </c>
      <c r="V5" s="3" t="n">
        <v>12758</v>
      </c>
      <c r="W5" s="3" t="n">
        <v>2243</v>
      </c>
    </row>
    <row r="6" customFormat="false" ht="12.75" hidden="false" customHeight="false" outlineLevel="0" collapsed="false">
      <c r="A6" s="0" t="s">
        <v>25</v>
      </c>
      <c r="B6" s="1" t="n">
        <v>143783</v>
      </c>
      <c r="C6" s="3" t="n">
        <v>5306</v>
      </c>
      <c r="D6" s="3" t="n">
        <v>12028</v>
      </c>
      <c r="E6" s="3" t="n">
        <v>5311</v>
      </c>
      <c r="F6" s="3" t="n">
        <v>9940</v>
      </c>
      <c r="G6" s="3" t="n">
        <v>2810</v>
      </c>
      <c r="H6" s="3" t="n">
        <v>3610</v>
      </c>
      <c r="I6" s="3" t="n">
        <v>17456</v>
      </c>
      <c r="J6" s="3" t="n">
        <v>4037</v>
      </c>
      <c r="K6" s="3" t="n">
        <v>15737</v>
      </c>
      <c r="L6" s="3" t="n">
        <v>1143</v>
      </c>
      <c r="M6" s="3" t="n">
        <v>5262</v>
      </c>
      <c r="N6" s="3" t="n">
        <v>9965</v>
      </c>
      <c r="O6" s="3" t="n">
        <v>9194</v>
      </c>
      <c r="P6" s="3" t="n">
        <v>4162</v>
      </c>
      <c r="Q6" s="3" t="n">
        <v>12169</v>
      </c>
      <c r="R6" s="3" t="n">
        <v>8793</v>
      </c>
      <c r="S6" s="3" t="n">
        <v>1404</v>
      </c>
      <c r="T6" s="3" t="n">
        <v>3009</v>
      </c>
      <c r="U6" s="3" t="n">
        <v>1589</v>
      </c>
      <c r="V6" s="3" t="n">
        <v>8914</v>
      </c>
      <c r="W6" s="3" t="n">
        <v>1944</v>
      </c>
    </row>
    <row r="7" customFormat="false" ht="12.75" hidden="false" customHeight="false" outlineLevel="0" collapsed="false">
      <c r="A7" s="0" t="s">
        <v>26</v>
      </c>
      <c r="B7" s="1" t="n">
        <v>142069</v>
      </c>
      <c r="C7" s="3" t="n">
        <v>5523</v>
      </c>
      <c r="D7" s="3" t="n">
        <v>12372</v>
      </c>
      <c r="E7" s="3" t="n">
        <v>5823</v>
      </c>
      <c r="F7" s="3" t="n">
        <v>9872</v>
      </c>
      <c r="G7" s="3" t="n">
        <v>3056</v>
      </c>
      <c r="H7" s="3" t="n">
        <v>3278</v>
      </c>
      <c r="I7" s="3" t="n">
        <v>16015</v>
      </c>
      <c r="J7" s="3" t="n">
        <v>3916</v>
      </c>
      <c r="K7" s="3" t="n">
        <v>14135</v>
      </c>
      <c r="L7" s="3" t="n">
        <v>1308</v>
      </c>
      <c r="M7" s="3" t="n">
        <v>5537</v>
      </c>
      <c r="N7" s="3" t="n">
        <v>10087</v>
      </c>
      <c r="O7" s="3" t="n">
        <v>8190</v>
      </c>
      <c r="P7" s="3" t="n">
        <v>4068</v>
      </c>
      <c r="Q7" s="3" t="n">
        <v>13138</v>
      </c>
      <c r="R7" s="3" t="n">
        <v>9122</v>
      </c>
      <c r="S7" s="3" t="n">
        <v>1506</v>
      </c>
      <c r="T7" s="3" t="n">
        <v>3056</v>
      </c>
      <c r="U7" s="3" t="n">
        <v>1666</v>
      </c>
      <c r="V7" s="3" t="n">
        <v>8831</v>
      </c>
      <c r="W7" s="3" t="n">
        <v>1570</v>
      </c>
    </row>
    <row r="8" customFormat="false" ht="12.75" hidden="false" customHeight="false" outlineLevel="0" collapsed="false">
      <c r="A8" s="0" t="s">
        <v>27</v>
      </c>
      <c r="B8" s="1" t="n">
        <v>146537</v>
      </c>
      <c r="C8" s="3" t="n">
        <v>6206</v>
      </c>
      <c r="D8" s="3" t="n">
        <v>12650</v>
      </c>
      <c r="E8" s="3" t="n">
        <v>6804</v>
      </c>
      <c r="F8" s="3" t="n">
        <v>10599</v>
      </c>
      <c r="G8" s="3" t="n">
        <v>3062</v>
      </c>
      <c r="H8" s="3" t="n">
        <v>3443</v>
      </c>
      <c r="I8" s="3" t="n">
        <v>14872</v>
      </c>
      <c r="J8" s="3" t="n">
        <v>4449</v>
      </c>
      <c r="K8" s="3" t="n">
        <v>13724</v>
      </c>
      <c r="L8" s="3" t="n">
        <v>1079</v>
      </c>
      <c r="M8" s="3" t="n">
        <v>5862</v>
      </c>
      <c r="N8" s="3" t="n">
        <v>10516</v>
      </c>
      <c r="O8" s="3" t="n">
        <v>9494</v>
      </c>
      <c r="P8" s="3" t="n">
        <v>4948</v>
      </c>
      <c r="Q8" s="3" t="n">
        <v>12957</v>
      </c>
      <c r="R8" s="3" t="n">
        <v>8940</v>
      </c>
      <c r="S8" s="3" t="n">
        <v>1381</v>
      </c>
      <c r="T8" s="3" t="n">
        <v>3182</v>
      </c>
      <c r="U8" s="3" t="n">
        <v>1784</v>
      </c>
      <c r="V8" s="3" t="n">
        <v>8903</v>
      </c>
      <c r="W8" s="3" t="n">
        <v>1682</v>
      </c>
    </row>
    <row r="9" customFormat="false" ht="12.75" hidden="false" customHeight="false" outlineLevel="0" collapsed="false">
      <c r="A9" s="0" t="s">
        <v>28</v>
      </c>
      <c r="B9" s="1" t="n">
        <v>152012</v>
      </c>
      <c r="C9" s="3" t="n">
        <v>6346</v>
      </c>
      <c r="D9" s="3" t="n">
        <v>13578</v>
      </c>
      <c r="E9" s="3" t="n">
        <v>7882</v>
      </c>
      <c r="F9" s="3" t="n">
        <v>10301</v>
      </c>
      <c r="G9" s="3" t="n">
        <v>2809</v>
      </c>
      <c r="H9" s="3" t="n">
        <v>3313</v>
      </c>
      <c r="I9" s="3" t="n">
        <v>15319</v>
      </c>
      <c r="J9" s="3" t="n">
        <v>4942</v>
      </c>
      <c r="K9" s="3" t="n">
        <v>14266</v>
      </c>
      <c r="L9" s="3" t="n">
        <v>1358</v>
      </c>
      <c r="M9" s="3" t="n">
        <v>5710</v>
      </c>
      <c r="N9" s="3" t="n">
        <v>11784</v>
      </c>
      <c r="O9" s="3" t="n">
        <v>9536</v>
      </c>
      <c r="P9" s="3" t="n">
        <v>5405</v>
      </c>
      <c r="Q9" s="3" t="n">
        <v>11971</v>
      </c>
      <c r="R9" s="3" t="n">
        <v>9219</v>
      </c>
      <c r="S9" s="3" t="n">
        <v>1583</v>
      </c>
      <c r="T9" s="3" t="n">
        <v>3501</v>
      </c>
      <c r="U9" s="3" t="n">
        <v>1861</v>
      </c>
      <c r="V9" s="3" t="n">
        <v>9603</v>
      </c>
      <c r="W9" s="3" t="n">
        <v>1725</v>
      </c>
    </row>
    <row r="10" customFormat="false" ht="12.75" hidden="false" customHeight="false" outlineLevel="0" collapsed="false">
      <c r="A10" s="0" t="s">
        <v>29</v>
      </c>
      <c r="B10" s="1" t="n">
        <v>153437</v>
      </c>
      <c r="C10" s="3" t="n">
        <v>6049</v>
      </c>
      <c r="D10" s="3" t="n">
        <v>14198</v>
      </c>
      <c r="E10" s="3" t="n">
        <v>7941</v>
      </c>
      <c r="F10" s="3" t="n">
        <v>10723</v>
      </c>
      <c r="G10" s="3" t="n">
        <v>2822</v>
      </c>
      <c r="H10" s="3" t="n">
        <v>3219</v>
      </c>
      <c r="I10" s="3" t="n">
        <v>14697</v>
      </c>
      <c r="J10" s="3" t="n">
        <v>4472</v>
      </c>
      <c r="K10" s="3" t="n">
        <v>14131</v>
      </c>
      <c r="L10" s="3" t="n">
        <v>1457</v>
      </c>
      <c r="M10" s="3" t="n">
        <v>6141</v>
      </c>
      <c r="N10" s="3" t="n">
        <v>12614</v>
      </c>
      <c r="O10" s="3" t="n">
        <v>9858</v>
      </c>
      <c r="P10" s="3" t="n">
        <v>6123</v>
      </c>
      <c r="Q10" s="3" t="n">
        <v>12070</v>
      </c>
      <c r="R10" s="3" t="n">
        <v>8913</v>
      </c>
      <c r="S10" s="3" t="n">
        <v>1293</v>
      </c>
      <c r="T10" s="3" t="n">
        <v>3555</v>
      </c>
      <c r="U10" s="3" t="n">
        <v>2095</v>
      </c>
      <c r="V10" s="3" t="n">
        <v>9378</v>
      </c>
      <c r="W10" s="3" t="n">
        <v>1688</v>
      </c>
    </row>
    <row r="11" customFormat="false" ht="12.75" hidden="false" customHeight="false" outlineLevel="0" collapsed="false">
      <c r="A11" s="0" t="s">
        <v>30</v>
      </c>
      <c r="B11" s="1" t="n">
        <v>150757</v>
      </c>
      <c r="C11" s="3" t="n">
        <v>5353</v>
      </c>
      <c r="D11" s="3" t="n">
        <v>15181</v>
      </c>
      <c r="E11" s="3" t="n">
        <v>7941</v>
      </c>
      <c r="F11" s="3" t="n">
        <v>10331</v>
      </c>
      <c r="G11" s="3" t="n">
        <v>2425</v>
      </c>
      <c r="H11" s="3" t="n">
        <v>2842</v>
      </c>
      <c r="I11" s="3" t="n">
        <v>13896</v>
      </c>
      <c r="J11" s="3" t="n">
        <v>5034</v>
      </c>
      <c r="K11" s="3" t="n">
        <v>13077</v>
      </c>
      <c r="L11" s="3" t="n">
        <v>1504</v>
      </c>
      <c r="M11" s="3" t="n">
        <v>5957</v>
      </c>
      <c r="N11" s="3" t="n">
        <v>12270</v>
      </c>
      <c r="O11" s="3" t="n">
        <v>9524</v>
      </c>
      <c r="P11" s="3" t="n">
        <v>6244</v>
      </c>
      <c r="Q11" s="3" t="n">
        <v>11770</v>
      </c>
      <c r="R11" s="3" t="n">
        <v>8752</v>
      </c>
      <c r="S11" s="3" t="n">
        <v>1477</v>
      </c>
      <c r="T11" s="3" t="n">
        <v>4098</v>
      </c>
      <c r="U11" s="3" t="n">
        <v>2219</v>
      </c>
      <c r="V11" s="3" t="n">
        <v>8980</v>
      </c>
      <c r="W11" s="3" t="n">
        <v>1882</v>
      </c>
    </row>
    <row r="12" customFormat="false" ht="12.75" hidden="false" customHeight="false" outlineLevel="0" collapsed="false">
      <c r="A12" s="0" t="s">
        <v>31</v>
      </c>
      <c r="B12" s="1" t="n">
        <v>150538</v>
      </c>
      <c r="C12" s="3" t="n">
        <v>5715</v>
      </c>
      <c r="D12" s="3" t="n">
        <v>14669</v>
      </c>
      <c r="E12" s="3" t="n">
        <v>8303</v>
      </c>
      <c r="F12" s="3" t="n">
        <v>9950</v>
      </c>
      <c r="G12" s="3" t="n">
        <v>2598</v>
      </c>
      <c r="H12" s="3" t="n">
        <v>2992</v>
      </c>
      <c r="I12" s="3" t="n">
        <v>13154</v>
      </c>
      <c r="J12" s="3" t="n">
        <v>4626</v>
      </c>
      <c r="K12" s="3" t="n">
        <v>12417</v>
      </c>
      <c r="L12" s="3" t="n">
        <v>1623</v>
      </c>
      <c r="M12" s="3" t="n">
        <v>6013</v>
      </c>
      <c r="N12" s="3" t="n">
        <v>12985</v>
      </c>
      <c r="O12" s="3" t="n">
        <v>9398</v>
      </c>
      <c r="P12" s="3" t="n">
        <v>6992</v>
      </c>
      <c r="Q12" s="3" t="n">
        <v>11175</v>
      </c>
      <c r="R12" s="3" t="n">
        <v>8393</v>
      </c>
      <c r="S12" s="3" t="n">
        <v>1488</v>
      </c>
      <c r="T12" s="3" t="n">
        <v>4448</v>
      </c>
      <c r="U12" s="3" t="n">
        <v>2462</v>
      </c>
      <c r="V12" s="3" t="n">
        <v>8957</v>
      </c>
      <c r="W12" s="3" t="n">
        <v>2180</v>
      </c>
    </row>
    <row r="13" customFormat="false" ht="12.75" hidden="false" customHeight="false" outlineLevel="0" collapsed="false">
      <c r="A13" s="0" t="s">
        <v>32</v>
      </c>
      <c r="B13" s="1" t="n">
        <v>136078</v>
      </c>
      <c r="C13" s="3" t="n">
        <v>5088</v>
      </c>
      <c r="D13" s="3" t="n">
        <v>13696</v>
      </c>
      <c r="E13" s="3" t="n">
        <v>7553</v>
      </c>
      <c r="F13" s="3" t="n">
        <v>9004</v>
      </c>
      <c r="G13" s="3" t="n">
        <v>1997</v>
      </c>
      <c r="H13" s="3" t="n">
        <v>2445</v>
      </c>
      <c r="I13" s="3" t="n">
        <v>12022</v>
      </c>
      <c r="J13" s="3" t="n">
        <v>4610</v>
      </c>
      <c r="K13" s="3" t="n">
        <v>10948</v>
      </c>
      <c r="L13" s="3" t="n">
        <v>1517</v>
      </c>
      <c r="M13" s="3" t="n">
        <v>5603</v>
      </c>
      <c r="N13" s="3" t="n">
        <v>11842</v>
      </c>
      <c r="O13" s="3" t="n">
        <v>9108</v>
      </c>
      <c r="P13" s="3" t="n">
        <v>6068</v>
      </c>
      <c r="Q13" s="3" t="n">
        <v>10067</v>
      </c>
      <c r="R13" s="3" t="n">
        <v>7394</v>
      </c>
      <c r="S13" s="3" t="n">
        <v>1128</v>
      </c>
      <c r="T13" s="3" t="n">
        <v>4039</v>
      </c>
      <c r="U13" s="3" t="n">
        <v>2407</v>
      </c>
      <c r="V13" s="3" t="n">
        <v>7687</v>
      </c>
      <c r="W13" s="3" t="n">
        <v>1855</v>
      </c>
    </row>
    <row r="14" customFormat="false" ht="12.75" hidden="false" customHeight="false" outlineLevel="0" collapsed="false">
      <c r="A14" s="0" t="s">
        <v>33</v>
      </c>
      <c r="B14" s="1" t="n">
        <v>260375</v>
      </c>
      <c r="C14" s="3" t="n">
        <v>9651</v>
      </c>
      <c r="D14" s="3" t="n">
        <v>27150</v>
      </c>
      <c r="E14" s="3" t="n">
        <v>15432</v>
      </c>
      <c r="F14" s="3" t="n">
        <v>16955</v>
      </c>
      <c r="G14" s="3" t="n">
        <v>3543</v>
      </c>
      <c r="H14" s="3" t="n">
        <v>4437</v>
      </c>
      <c r="I14" s="3" t="n">
        <v>20419</v>
      </c>
      <c r="J14" s="3" t="n">
        <v>9192</v>
      </c>
      <c r="K14" s="3" t="n">
        <v>18084</v>
      </c>
      <c r="L14" s="3" t="n">
        <v>3182</v>
      </c>
      <c r="M14" s="3" t="n">
        <v>10301</v>
      </c>
      <c r="N14" s="3" t="n">
        <v>23854</v>
      </c>
      <c r="O14" s="3" t="n">
        <v>17327</v>
      </c>
      <c r="P14" s="3" t="n">
        <v>12827</v>
      </c>
      <c r="Q14" s="3" t="n">
        <v>18341</v>
      </c>
      <c r="R14" s="3" t="n">
        <v>14431</v>
      </c>
      <c r="S14" s="3" t="n">
        <v>2258</v>
      </c>
      <c r="T14" s="3" t="n">
        <v>8779</v>
      </c>
      <c r="U14" s="3" t="n">
        <v>4722</v>
      </c>
      <c r="V14" s="3" t="n">
        <v>15597</v>
      </c>
      <c r="W14" s="3" t="n">
        <v>3893</v>
      </c>
    </row>
    <row r="15" customFormat="false" ht="12.75" hidden="false" customHeight="false" outlineLevel="0" collapsed="false">
      <c r="A15" s="0" t="s">
        <v>34</v>
      </c>
      <c r="B15" s="1" t="n">
        <v>347869</v>
      </c>
      <c r="C15" s="3" t="n">
        <v>10787</v>
      </c>
      <c r="D15" s="3" t="n">
        <v>35691</v>
      </c>
      <c r="E15" s="3" t="n">
        <v>20493</v>
      </c>
      <c r="F15" s="3" t="n">
        <v>22430</v>
      </c>
      <c r="G15" s="3" t="n">
        <v>4129</v>
      </c>
      <c r="H15" s="3" t="n">
        <v>5510</v>
      </c>
      <c r="I15" s="3" t="n">
        <v>27092</v>
      </c>
      <c r="J15" s="3" t="n">
        <v>11941</v>
      </c>
      <c r="K15" s="3" t="n">
        <v>21986</v>
      </c>
      <c r="L15" s="3" t="n">
        <v>5017</v>
      </c>
      <c r="M15" s="3" t="n">
        <v>14581</v>
      </c>
      <c r="N15" s="3" t="n">
        <v>33454</v>
      </c>
      <c r="O15" s="3" t="n">
        <v>25747</v>
      </c>
      <c r="P15" s="3" t="n">
        <v>19851</v>
      </c>
      <c r="Q15" s="3" t="n">
        <v>23341</v>
      </c>
      <c r="R15" s="3" t="n">
        <v>17199</v>
      </c>
      <c r="S15" s="3" t="n">
        <v>3141</v>
      </c>
      <c r="T15" s="3" t="n">
        <v>12330</v>
      </c>
      <c r="U15" s="3" t="n">
        <v>7012</v>
      </c>
      <c r="V15" s="3" t="n">
        <v>21056</v>
      </c>
      <c r="W15" s="3" t="n">
        <v>5081</v>
      </c>
    </row>
    <row r="16" customFormat="false" ht="12.75" hidden="false" customHeight="false" outlineLevel="0" collapsed="false">
      <c r="A16" s="0" t="s">
        <v>35</v>
      </c>
      <c r="B16" s="1" t="n">
        <v>413928</v>
      </c>
      <c r="C16" s="3" t="n">
        <v>10847</v>
      </c>
      <c r="D16" s="3" t="n">
        <v>48612</v>
      </c>
      <c r="E16" s="3" t="n">
        <v>23990</v>
      </c>
      <c r="F16" s="3" t="n">
        <v>23075</v>
      </c>
      <c r="G16" s="3" t="n">
        <v>4553</v>
      </c>
      <c r="H16" s="3" t="n">
        <v>4716</v>
      </c>
      <c r="I16" s="3" t="n">
        <v>29615</v>
      </c>
      <c r="J16" s="3" t="n">
        <v>14417</v>
      </c>
      <c r="K16" s="3" t="n">
        <v>23319</v>
      </c>
      <c r="L16" s="3" t="n">
        <v>7207</v>
      </c>
      <c r="M16" s="3" t="n">
        <v>16586</v>
      </c>
      <c r="N16" s="3" t="n">
        <v>42599</v>
      </c>
      <c r="O16" s="3" t="n">
        <v>32229</v>
      </c>
      <c r="P16" s="3" t="n">
        <v>26978</v>
      </c>
      <c r="Q16" s="3" t="n">
        <v>25159</v>
      </c>
      <c r="R16" s="3" t="n">
        <v>20815</v>
      </c>
      <c r="S16" s="3" t="n">
        <v>3196</v>
      </c>
      <c r="T16" s="3" t="n">
        <v>16763</v>
      </c>
      <c r="U16" s="3" t="n">
        <v>9053</v>
      </c>
      <c r="V16" s="3" t="n">
        <v>24363</v>
      </c>
      <c r="W16" s="3" t="n">
        <v>5836</v>
      </c>
    </row>
    <row r="17" customFormat="false" ht="12.75" hidden="false" customHeight="false" outlineLevel="0" collapsed="false">
      <c r="A17" s="0" t="s">
        <v>36</v>
      </c>
      <c r="B17" s="1" t="n">
        <v>252890</v>
      </c>
      <c r="C17" s="3" t="n">
        <v>5006</v>
      </c>
      <c r="D17" s="3" t="n">
        <v>32563</v>
      </c>
      <c r="E17" s="3" t="n">
        <v>14064</v>
      </c>
      <c r="F17" s="3" t="n">
        <v>11986</v>
      </c>
      <c r="G17" s="3" t="n">
        <v>2141</v>
      </c>
      <c r="H17" s="3" t="n">
        <v>2163</v>
      </c>
      <c r="I17" s="3" t="n">
        <v>17961</v>
      </c>
      <c r="J17" s="3" t="n">
        <v>7321</v>
      </c>
      <c r="K17" s="3" t="n">
        <v>12439</v>
      </c>
      <c r="L17" s="3" t="n">
        <v>5154</v>
      </c>
      <c r="M17" s="3" t="n">
        <v>10922</v>
      </c>
      <c r="N17" s="3" t="n">
        <v>26526</v>
      </c>
      <c r="O17" s="3" t="n">
        <v>21782</v>
      </c>
      <c r="P17" s="3" t="n">
        <v>19508</v>
      </c>
      <c r="Q17" s="3" t="n">
        <v>12821</v>
      </c>
      <c r="R17" s="3" t="n">
        <v>12692</v>
      </c>
      <c r="S17" s="3" t="n">
        <v>1467</v>
      </c>
      <c r="T17" s="3" t="n">
        <v>12030</v>
      </c>
      <c r="U17" s="3" t="n">
        <v>5448</v>
      </c>
      <c r="V17" s="3" t="n">
        <v>15431</v>
      </c>
      <c r="W17" s="3" t="n">
        <v>3465</v>
      </c>
    </row>
    <row r="18" customFormat="false" ht="12.75" hidden="false" customHeight="false" outlineLevel="0" collapsed="false">
      <c r="A18" s="0" t="s">
        <v>37</v>
      </c>
      <c r="B18" s="1" t="n">
        <v>138233</v>
      </c>
      <c r="C18" s="3" t="n">
        <v>2059</v>
      </c>
      <c r="D18" s="3" t="n">
        <v>18661</v>
      </c>
      <c r="E18" s="3" t="n">
        <v>7176</v>
      </c>
      <c r="F18" s="3" t="n">
        <v>6179</v>
      </c>
      <c r="G18" s="3" t="n">
        <v>985</v>
      </c>
      <c r="H18" s="3" t="n">
        <v>799</v>
      </c>
      <c r="I18" s="3" t="n">
        <v>10348</v>
      </c>
      <c r="J18" s="3" t="n">
        <v>3179</v>
      </c>
      <c r="K18" s="3" t="n">
        <v>6360</v>
      </c>
      <c r="L18" s="3" t="n">
        <v>3389</v>
      </c>
      <c r="M18" s="3" t="n">
        <v>5823</v>
      </c>
      <c r="N18" s="3" t="n">
        <v>14018</v>
      </c>
      <c r="O18" s="3" t="n">
        <v>13751</v>
      </c>
      <c r="P18" s="3" t="n">
        <v>12283</v>
      </c>
      <c r="Q18" s="3" t="n">
        <v>5844</v>
      </c>
      <c r="R18" s="3" t="n">
        <v>6276</v>
      </c>
      <c r="S18" s="3" t="n">
        <v>593</v>
      </c>
      <c r="T18" s="3" t="n">
        <v>7896</v>
      </c>
      <c r="U18" s="3" t="n">
        <v>2566</v>
      </c>
      <c r="V18" s="3" t="n">
        <v>8427</v>
      </c>
      <c r="W18" s="3" t="n">
        <v>1621</v>
      </c>
    </row>
    <row r="19" customFormat="false" ht="12.75" hidden="false" customHeight="false" outlineLevel="0" collapsed="false">
      <c r="A19" s="0" t="s">
        <v>38</v>
      </c>
      <c r="B19" s="1" t="n">
        <v>130492</v>
      </c>
      <c r="C19" s="3" t="n">
        <v>1335</v>
      </c>
      <c r="D19" s="3" t="n">
        <v>19403</v>
      </c>
      <c r="E19" s="3" t="n">
        <v>5371</v>
      </c>
      <c r="F19" s="3" t="n">
        <v>4769</v>
      </c>
      <c r="G19" s="3" t="n">
        <v>915</v>
      </c>
      <c r="H19" s="3" t="n">
        <v>494</v>
      </c>
      <c r="I19" s="3" t="n">
        <v>10184</v>
      </c>
      <c r="J19" s="3" t="n">
        <v>2169</v>
      </c>
      <c r="K19" s="3" t="n">
        <v>5595</v>
      </c>
      <c r="L19" s="3" t="n">
        <v>3927</v>
      </c>
      <c r="M19" s="3" t="n">
        <v>5841</v>
      </c>
      <c r="N19" s="3" t="n">
        <v>11823</v>
      </c>
      <c r="O19" s="3" t="n">
        <v>13429</v>
      </c>
      <c r="P19" s="3" t="n">
        <v>13776</v>
      </c>
      <c r="Q19" s="3" t="n">
        <v>4475</v>
      </c>
      <c r="R19" s="3" t="n">
        <v>5457</v>
      </c>
      <c r="S19" s="3" t="n">
        <v>273</v>
      </c>
      <c r="T19" s="3" t="n">
        <v>9259</v>
      </c>
      <c r="U19" s="3" t="n">
        <v>2375</v>
      </c>
      <c r="V19" s="3" t="n">
        <v>8465</v>
      </c>
      <c r="W19" s="3" t="n">
        <v>1157</v>
      </c>
    </row>
    <row r="20" customFormat="false" ht="12.75" hidden="false" customHeight="false" outlineLevel="0" collapsed="false">
      <c r="A20" s="4" t="s">
        <v>39</v>
      </c>
      <c r="B20" s="1" t="n">
        <f aca="false">SUM(B5:B19)</f>
        <v>2932937</v>
      </c>
      <c r="C20" s="1" t="n">
        <f aca="false">SUM(C5:C19)</f>
        <v>93335</v>
      </c>
      <c r="D20" s="1" t="n">
        <f aca="false">SUM(D5:D19)</f>
        <v>306870</v>
      </c>
      <c r="E20" s="1" t="n">
        <f aca="false">SUM(E5:E19)</f>
        <v>150100</v>
      </c>
      <c r="F20" s="1" t="n">
        <f aca="false">SUM(F5:F19)</f>
        <v>181505</v>
      </c>
      <c r="G20" s="1" t="n">
        <f aca="false">SUM(G5:G19)</f>
        <v>40997</v>
      </c>
      <c r="H20" s="1" t="n">
        <f aca="false">SUM(H5:H19)</f>
        <v>48504</v>
      </c>
      <c r="I20" s="1" t="n">
        <f aca="false">SUM(I5:I19)</f>
        <v>269610</v>
      </c>
      <c r="J20" s="1" t="n">
        <f aca="false">SUM(J5:J19)</f>
        <v>89342</v>
      </c>
      <c r="K20" s="1" t="n">
        <f aca="false">SUM(K5:K19)</f>
        <v>225624</v>
      </c>
      <c r="L20" s="1" t="n">
        <f aca="false">SUM(L5:L19)</f>
        <v>39999</v>
      </c>
      <c r="M20" s="1" t="n">
        <f aca="false">SUM(M5:M19)</f>
        <v>119498</v>
      </c>
      <c r="N20" s="1" t="n">
        <f aca="false">SUM(N5:N19)</f>
        <v>257439</v>
      </c>
      <c r="O20" s="1" t="n">
        <f aca="false">SUM(O5:O19)</f>
        <v>210859</v>
      </c>
      <c r="P20" s="1" t="n">
        <f aca="false">SUM(P5:P19)</f>
        <v>154513</v>
      </c>
      <c r="Q20" s="1" t="n">
        <f aca="false">SUM(Q5:Q19)</f>
        <v>197295</v>
      </c>
      <c r="R20" s="1" t="n">
        <f aca="false">SUM(R5:R19)</f>
        <v>159904</v>
      </c>
      <c r="S20" s="1" t="n">
        <f aca="false">SUM(S5:S19)</f>
        <v>24055</v>
      </c>
      <c r="T20" s="1" t="n">
        <f aca="false">SUM(T5:T19)</f>
        <v>99090</v>
      </c>
      <c r="U20" s="1" t="n">
        <f aca="false">SUM(U5:U19)</f>
        <v>49226</v>
      </c>
      <c r="V20" s="1" t="n">
        <f aca="false">SUM(V5:V19)</f>
        <v>177350</v>
      </c>
      <c r="W20" s="1" t="n">
        <f aca="false">SUM(W5:W19)</f>
        <v>37822</v>
      </c>
    </row>
    <row r="21" customFormat="false" ht="12.75" hidden="false" customHeight="false" outlineLevel="0" collapsed="false">
      <c r="A21" s="0" t="s">
        <v>40</v>
      </c>
      <c r="B21" s="1" t="n">
        <v>132837</v>
      </c>
      <c r="C21" s="3" t="n">
        <v>1690</v>
      </c>
      <c r="D21" s="3" t="n">
        <v>24021</v>
      </c>
      <c r="E21" s="3" t="n">
        <v>4471</v>
      </c>
      <c r="F21" s="3" t="n">
        <v>4332</v>
      </c>
      <c r="G21" s="3" t="n">
        <v>1143</v>
      </c>
      <c r="H21" s="3" t="n">
        <v>592</v>
      </c>
      <c r="I21" s="3" t="n">
        <v>14082</v>
      </c>
      <c r="J21" s="3" t="n">
        <v>1413</v>
      </c>
      <c r="K21" s="3" t="n">
        <v>5074</v>
      </c>
      <c r="L21" s="3" t="n">
        <v>3731</v>
      </c>
      <c r="M21" s="3" t="n">
        <v>6289</v>
      </c>
      <c r="N21" s="3" t="n">
        <v>8459</v>
      </c>
      <c r="O21" s="3" t="n">
        <v>13588</v>
      </c>
      <c r="P21" s="3" t="n">
        <v>15281</v>
      </c>
      <c r="Q21" s="3" t="n">
        <v>3258</v>
      </c>
      <c r="R21" s="3" t="n">
        <v>4013</v>
      </c>
      <c r="S21" s="3" t="n">
        <v>261</v>
      </c>
      <c r="T21" s="3" t="n">
        <v>9980</v>
      </c>
      <c r="U21" s="3" t="n">
        <v>1563</v>
      </c>
      <c r="V21" s="3" t="n">
        <v>8743</v>
      </c>
      <c r="W21" s="3" t="n">
        <v>853</v>
      </c>
    </row>
    <row r="22" customFormat="false" ht="12.75" hidden="false" customHeight="false" outlineLevel="0" collapsed="false">
      <c r="A22" s="5" t="s">
        <v>41</v>
      </c>
      <c r="B22" s="1" t="n">
        <v>55146</v>
      </c>
      <c r="C22" s="3" t="n">
        <v>43933</v>
      </c>
      <c r="D22" s="3" t="n">
        <v>65241</v>
      </c>
      <c r="E22" s="3" t="n">
        <v>58608</v>
      </c>
      <c r="F22" s="3" t="n">
        <v>48097</v>
      </c>
      <c r="G22" s="3" t="n">
        <v>41591</v>
      </c>
      <c r="H22" s="3" t="n">
        <v>39150</v>
      </c>
      <c r="I22" s="3" t="n">
        <v>44944</v>
      </c>
      <c r="J22" s="3" t="n">
        <v>54273</v>
      </c>
      <c r="K22" s="3" t="n">
        <v>40293</v>
      </c>
      <c r="L22" s="3" t="n">
        <v>79888</v>
      </c>
      <c r="M22" s="3" t="n">
        <v>56613</v>
      </c>
      <c r="N22" s="3" t="n">
        <v>61446</v>
      </c>
      <c r="O22" s="3" t="n">
        <v>64271</v>
      </c>
      <c r="P22" s="3" t="n">
        <v>77340</v>
      </c>
      <c r="Q22" s="3" t="n">
        <v>46443</v>
      </c>
      <c r="R22" s="3" t="n">
        <v>49210</v>
      </c>
      <c r="S22" s="3" t="n">
        <v>45573</v>
      </c>
      <c r="T22" s="3" t="n">
        <v>76933</v>
      </c>
      <c r="U22" s="3" t="n">
        <v>65266</v>
      </c>
      <c r="V22" s="3" t="n">
        <v>55339</v>
      </c>
      <c r="W22" s="3" t="n">
        <v>56100</v>
      </c>
    </row>
    <row r="23" customFormat="false" ht="12.75" hidden="false" customHeight="false" outlineLevel="0" collapsed="false">
      <c r="A23" s="0" t="s">
        <v>42</v>
      </c>
      <c r="B23" s="1" t="n">
        <v>224599553800</v>
      </c>
      <c r="C23" s="3" t="n">
        <v>5195752000</v>
      </c>
      <c r="D23" s="3" t="n">
        <v>29503714900</v>
      </c>
      <c r="E23" s="3" t="n">
        <v>10985204700</v>
      </c>
      <c r="F23" s="3" t="n">
        <v>11273029900</v>
      </c>
      <c r="G23" s="3" t="n">
        <v>2433801700</v>
      </c>
      <c r="H23" s="3" t="n">
        <v>2403548100</v>
      </c>
      <c r="I23" s="3" t="n">
        <v>19479513700</v>
      </c>
      <c r="J23" s="3" t="n">
        <v>5713467400</v>
      </c>
      <c r="K23" s="3" t="n">
        <v>12697936400</v>
      </c>
      <c r="L23" s="3" t="n">
        <v>4422327500</v>
      </c>
      <c r="M23" s="3" t="n">
        <v>9580647400</v>
      </c>
      <c r="N23" s="3" t="n">
        <v>19670796700</v>
      </c>
      <c r="O23" s="3" t="n">
        <v>19037992400</v>
      </c>
      <c r="P23" s="3" t="n">
        <v>17237470200</v>
      </c>
      <c r="Q23" s="3" t="n">
        <v>11689027900</v>
      </c>
      <c r="R23" s="3" t="n">
        <v>10329812700</v>
      </c>
      <c r="S23" s="3" t="n">
        <v>1320195700</v>
      </c>
      <c r="T23" s="3" t="n">
        <v>11195917000</v>
      </c>
      <c r="U23" s="3" t="n">
        <v>3860783500</v>
      </c>
      <c r="V23" s="3" t="n">
        <v>13954449100</v>
      </c>
      <c r="W23" s="3" t="n">
        <v>2614165100</v>
      </c>
    </row>
    <row r="24" s="1" customFormat="true" ht="12.75" hidden="false" customHeight="false" outlineLevel="0" collapsed="false">
      <c r="A24" s="6" t="s">
        <v>43</v>
      </c>
      <c r="B24" s="1" t="n">
        <f aca="false">B23/B4</f>
        <v>73260.3100554705</v>
      </c>
      <c r="C24" s="1" t="n">
        <f aca="false">C23/C4</f>
        <v>54677.7374375164</v>
      </c>
      <c r="D24" s="1" t="n">
        <f aca="false">D23/D4</f>
        <v>89164.4526445265</v>
      </c>
      <c r="E24" s="1" t="n">
        <f aca="false">E23/E4</f>
        <v>71068.9890082875</v>
      </c>
      <c r="F24" s="1" t="n">
        <f aca="false">F23/F4</f>
        <v>60660.8474092888</v>
      </c>
      <c r="G24" s="1" t="n">
        <f aca="false">G23/G4</f>
        <v>57755.1423825344</v>
      </c>
      <c r="H24" s="1" t="n">
        <f aca="false">H23/H4</f>
        <v>48956.0880723481</v>
      </c>
      <c r="I24" s="1" t="n">
        <f aca="false">I23/I4</f>
        <v>68664.3038929543</v>
      </c>
      <c r="J24" s="1" t="n">
        <f aca="false">J23/J4</f>
        <v>62954.8498705306</v>
      </c>
      <c r="K24" s="1" t="n">
        <f aca="false">K23/K4</f>
        <v>55041.3805061162</v>
      </c>
      <c r="L24" s="1" t="n">
        <f aca="false">L23/L4</f>
        <v>101128.001372056</v>
      </c>
      <c r="M24" s="1" t="n">
        <f aca="false">M23/M4</f>
        <v>76165.6403284918</v>
      </c>
      <c r="N24" s="1" t="n">
        <f aca="false">N23/N4</f>
        <v>73978.7313180242</v>
      </c>
      <c r="O24" s="1" t="n">
        <f aca="false">O23/O4</f>
        <v>84821.772623381</v>
      </c>
      <c r="P24" s="1" t="n">
        <f aca="false">P23/P4</f>
        <v>101519.901763313</v>
      </c>
      <c r="Q24" s="1" t="n">
        <f aca="false">Q23/Q4</f>
        <v>58283.9842834562</v>
      </c>
      <c r="R24" s="1" t="n">
        <f aca="false">R23/R4</f>
        <v>63018.5563425392</v>
      </c>
      <c r="S24" s="1" t="n">
        <f aca="false">S23/S4</f>
        <v>54293.2924823162</v>
      </c>
      <c r="T24" s="1" t="n">
        <f aca="false">T23/T4</f>
        <v>102648.913541762</v>
      </c>
      <c r="U24" s="1" t="n">
        <f aca="false">U23/U4</f>
        <v>76016.1353836461</v>
      </c>
      <c r="V24" s="1" t="n">
        <f aca="false">V23/V4</f>
        <v>74986.4266791336</v>
      </c>
      <c r="W24" s="1" t="n">
        <f aca="false">W23/W4</f>
        <v>67593.1506140918</v>
      </c>
    </row>
    <row r="25" customFormat="false" ht="12.75" hidden="false" customHeight="false" outlineLevel="0" collapsed="false">
      <c r="A25" s="0" t="s">
        <v>44</v>
      </c>
      <c r="B25" s="1" t="n">
        <v>177964485300</v>
      </c>
      <c r="C25" s="3" t="n">
        <v>4619092000</v>
      </c>
      <c r="D25" s="3" t="n">
        <v>20863419000</v>
      </c>
      <c r="E25" s="3" t="n">
        <v>9538926700</v>
      </c>
      <c r="F25" s="3" t="n">
        <v>9834244000</v>
      </c>
      <c r="G25" s="3" t="n">
        <v>2016530800</v>
      </c>
      <c r="H25" s="3" t="n">
        <v>2188546100</v>
      </c>
      <c r="I25" s="3" t="n">
        <v>14128309200</v>
      </c>
      <c r="J25" s="3" t="n">
        <v>5261572100</v>
      </c>
      <c r="K25" s="3" t="n">
        <v>10876704500</v>
      </c>
      <c r="L25" s="3" t="n">
        <v>3184701700</v>
      </c>
      <c r="M25" s="3" t="n">
        <v>7391082300</v>
      </c>
      <c r="N25" s="3" t="n">
        <v>16936026200</v>
      </c>
      <c r="O25" s="3" t="n">
        <v>14284952200</v>
      </c>
      <c r="P25" s="3" t="n">
        <v>11950914000</v>
      </c>
      <c r="Q25" s="3" t="n">
        <v>10514637800</v>
      </c>
      <c r="R25" s="3" t="n">
        <v>8997542800</v>
      </c>
      <c r="S25" s="3" t="n">
        <v>1236329500</v>
      </c>
      <c r="T25" s="3" t="n">
        <v>7663234900</v>
      </c>
      <c r="U25" s="3" t="n">
        <v>3373851800</v>
      </c>
      <c r="V25" s="3" t="n">
        <v>10795249200</v>
      </c>
      <c r="W25" s="3" t="n">
        <v>2308618700</v>
      </c>
    </row>
    <row r="26" customFormat="false" ht="12.75" hidden="false" customHeight="false" outlineLevel="0" collapsed="false">
      <c r="A26" s="5" t="s">
        <v>45</v>
      </c>
      <c r="B26" s="1" t="n">
        <f aca="false">B25/B20</f>
        <v>60677.9093107012</v>
      </c>
      <c r="C26" s="1" t="n">
        <f aca="false">C25/C20</f>
        <v>49489.3876895055</v>
      </c>
      <c r="D26" s="1" t="n">
        <f aca="false">D25/D20</f>
        <v>67987.8091700069</v>
      </c>
      <c r="E26" s="1" t="n">
        <f aca="false">E25/E20</f>
        <v>63550.4776815456</v>
      </c>
      <c r="F26" s="1" t="n">
        <f aca="false">F25/F20</f>
        <v>54181.6699264483</v>
      </c>
      <c r="G26" s="1" t="n">
        <f aca="false">G25/G20</f>
        <v>49187.2771178379</v>
      </c>
      <c r="H26" s="1" t="n">
        <f aca="false">H25/H20</f>
        <v>45120.9405409863</v>
      </c>
      <c r="I26" s="1" t="n">
        <f aca="false">I25/I20</f>
        <v>52402.7639924335</v>
      </c>
      <c r="J26" s="1" t="n">
        <f aca="false">J25/J20</f>
        <v>58892.4816995366</v>
      </c>
      <c r="K26" s="1" t="n">
        <f aca="false">K25/K20</f>
        <v>48207.2142147998</v>
      </c>
      <c r="L26" s="1" t="n">
        <f aca="false">L25/L20</f>
        <v>79619.5329883247</v>
      </c>
      <c r="M26" s="1" t="n">
        <f aca="false">M25/M20</f>
        <v>61851.096252657</v>
      </c>
      <c r="N26" s="1" t="n">
        <f aca="false">N25/N20</f>
        <v>65786.5599229332</v>
      </c>
      <c r="O26" s="1" t="n">
        <f aca="false">O25/O20</f>
        <v>67746.4665961614</v>
      </c>
      <c r="P26" s="1" t="n">
        <f aca="false">P25/P20</f>
        <v>77345.6861234977</v>
      </c>
      <c r="Q26" s="1" t="n">
        <f aca="false">Q25/Q20</f>
        <v>53293.9902176943</v>
      </c>
      <c r="R26" s="1" t="n">
        <f aca="false">R25/R20</f>
        <v>56268.4035421253</v>
      </c>
      <c r="S26" s="1" t="n">
        <f aca="false">S25/S20</f>
        <v>51395.9467886094</v>
      </c>
      <c r="T26" s="1" t="n">
        <f aca="false">T25/T20</f>
        <v>77336.1075789686</v>
      </c>
      <c r="U26" s="1" t="n">
        <f aca="false">U25/U20</f>
        <v>68538.0043066672</v>
      </c>
      <c r="V26" s="1" t="n">
        <f aca="false">V25/V20</f>
        <v>60869.7445728785</v>
      </c>
      <c r="W26" s="1" t="n">
        <f aca="false">W25/W20</f>
        <v>61039.0434138861</v>
      </c>
    </row>
    <row r="27" customFormat="false" ht="12.75" hidden="false" customHeight="false" outlineLevel="0" collapsed="false">
      <c r="A27" s="0" t="s">
        <v>46</v>
      </c>
      <c r="B27" s="1" t="n">
        <v>46635068500</v>
      </c>
      <c r="C27" s="3" t="n">
        <v>576660000</v>
      </c>
      <c r="D27" s="3" t="n">
        <v>8640295900</v>
      </c>
      <c r="E27" s="3" t="n">
        <v>1446277900</v>
      </c>
      <c r="F27" s="3" t="n">
        <v>1438785900</v>
      </c>
      <c r="G27" s="3" t="n">
        <v>417271000</v>
      </c>
      <c r="H27" s="3" t="n">
        <v>215002100</v>
      </c>
      <c r="I27" s="3" t="n">
        <v>5351204500</v>
      </c>
      <c r="J27" s="3" t="n">
        <v>451895300</v>
      </c>
      <c r="K27" s="3" t="n">
        <v>1821231900</v>
      </c>
      <c r="L27" s="3" t="n">
        <v>1237625800</v>
      </c>
      <c r="M27" s="3" t="n">
        <v>2189565100</v>
      </c>
      <c r="N27" s="3" t="n">
        <v>2734770500</v>
      </c>
      <c r="O27" s="3" t="n">
        <v>4753040200</v>
      </c>
      <c r="P27" s="3" t="n">
        <v>5286556100</v>
      </c>
      <c r="Q27" s="3" t="n">
        <v>1174390000</v>
      </c>
      <c r="R27" s="3" t="n">
        <v>1332269900</v>
      </c>
      <c r="S27" s="3" t="n">
        <v>83866200</v>
      </c>
      <c r="T27" s="3" t="n">
        <v>3532682100</v>
      </c>
      <c r="U27" s="3" t="n">
        <v>486931700</v>
      </c>
      <c r="V27" s="3" t="n">
        <v>3159199900</v>
      </c>
      <c r="W27" s="3" t="n">
        <v>305546400</v>
      </c>
    </row>
    <row r="28" customFormat="false" ht="12.75" hidden="false" customHeight="false" outlineLevel="0" collapsed="false">
      <c r="A28" s="5" t="s">
        <v>47</v>
      </c>
      <c r="B28" s="1" t="n">
        <f aca="false">B27/B21</f>
        <v>351069.871346086</v>
      </c>
      <c r="C28" s="1" t="n">
        <f aca="false">C27/C21</f>
        <v>341218.934911243</v>
      </c>
      <c r="D28" s="1" t="n">
        <f aca="false">D27/D21</f>
        <v>359697.593772116</v>
      </c>
      <c r="E28" s="1" t="n">
        <f aca="false">E27/E21</f>
        <v>323479.73607694</v>
      </c>
      <c r="F28" s="1" t="n">
        <f aca="false">F27/F21</f>
        <v>332129.709141274</v>
      </c>
      <c r="G28" s="1" t="n">
        <f aca="false">G27/G21</f>
        <v>365066.491688539</v>
      </c>
      <c r="H28" s="1" t="n">
        <f aca="false">H27/H21</f>
        <v>363179.222972973</v>
      </c>
      <c r="I28" s="1" t="n">
        <f aca="false">I27/I21</f>
        <v>380003.160062491</v>
      </c>
      <c r="J28" s="1" t="n">
        <f aca="false">J27/J21</f>
        <v>319812.668082095</v>
      </c>
      <c r="K28" s="1" t="n">
        <f aca="false">K27/K21</f>
        <v>358934.154513205</v>
      </c>
      <c r="L28" s="1" t="n">
        <f aca="false">L27/L21</f>
        <v>331714.232109354</v>
      </c>
      <c r="M28" s="1" t="n">
        <f aca="false">M27/M21</f>
        <v>348157.910637621</v>
      </c>
      <c r="N28" s="1" t="n">
        <f aca="false">N27/N21</f>
        <v>323297.139141743</v>
      </c>
      <c r="O28" s="1" t="n">
        <f aca="false">O27/O21</f>
        <v>349796.894318516</v>
      </c>
      <c r="P28" s="1" t="n">
        <f aca="false">P27/P21</f>
        <v>345956.161245992</v>
      </c>
      <c r="Q28" s="1" t="n">
        <f aca="false">Q27/Q21</f>
        <v>360463.474524248</v>
      </c>
      <c r="R28" s="1" t="n">
        <f aca="false">R27/R21</f>
        <v>331988.512334912</v>
      </c>
      <c r="S28" s="1" t="n">
        <f aca="false">S27/S21</f>
        <v>321326.436781609</v>
      </c>
      <c r="T28" s="1" t="n">
        <f aca="false">T27/T21</f>
        <v>353976.162324649</v>
      </c>
      <c r="U28" s="1" t="n">
        <f aca="false">U27/U21</f>
        <v>311536.596289187</v>
      </c>
      <c r="V28" s="1" t="n">
        <f aca="false">V27/V21</f>
        <v>361340.489534485</v>
      </c>
      <c r="W28" s="1" t="n">
        <f aca="false">W27/W21</f>
        <v>358202.110199297</v>
      </c>
    </row>
    <row r="29" customFormat="false" ht="12.75" hidden="false" customHeight="false" outlineLevel="0" collapsed="false">
      <c r="A29" s="2" t="s">
        <v>48</v>
      </c>
      <c r="B29" s="1" t="n">
        <v>2167577</v>
      </c>
      <c r="C29" s="3" t="n">
        <v>63431</v>
      </c>
      <c r="D29" s="3" t="n">
        <v>236224</v>
      </c>
      <c r="E29" s="3" t="n">
        <v>112235</v>
      </c>
      <c r="F29" s="3" t="n">
        <v>130729</v>
      </c>
      <c r="G29" s="3" t="n">
        <v>27469</v>
      </c>
      <c r="H29" s="3" t="n">
        <v>35373</v>
      </c>
      <c r="I29" s="3" t="n">
        <v>194654</v>
      </c>
      <c r="J29" s="3" t="n">
        <v>67528</v>
      </c>
      <c r="K29" s="3" t="n">
        <v>144894</v>
      </c>
      <c r="L29" s="3" t="n">
        <v>32993</v>
      </c>
      <c r="M29" s="3" t="n">
        <v>86757</v>
      </c>
      <c r="N29" s="3" t="n">
        <v>192321</v>
      </c>
      <c r="O29" s="3" t="n">
        <v>161222</v>
      </c>
      <c r="P29" s="3" t="n">
        <v>125726</v>
      </c>
      <c r="Q29" s="3" t="n">
        <v>138440</v>
      </c>
      <c r="R29" s="3" t="n">
        <v>120455</v>
      </c>
      <c r="S29" s="3" t="n">
        <v>17494</v>
      </c>
      <c r="T29" s="3" t="n">
        <v>78978</v>
      </c>
      <c r="U29" s="3" t="n">
        <v>38912</v>
      </c>
      <c r="V29" s="3" t="n">
        <v>134140</v>
      </c>
      <c r="W29" s="3" t="n">
        <v>27602</v>
      </c>
    </row>
    <row r="30" customFormat="false" ht="12.75" hidden="false" customHeight="false" outlineLevel="0" collapsed="false">
      <c r="A30" s="0" t="s">
        <v>24</v>
      </c>
      <c r="B30" s="1" t="n">
        <v>88844</v>
      </c>
      <c r="C30" s="3" t="n">
        <v>3043</v>
      </c>
      <c r="D30" s="3" t="n">
        <v>5484</v>
      </c>
      <c r="E30" s="3" t="n">
        <v>2257</v>
      </c>
      <c r="F30" s="3" t="n">
        <v>7063</v>
      </c>
      <c r="G30" s="3" t="n">
        <v>1099</v>
      </c>
      <c r="H30" s="3" t="n">
        <v>2392</v>
      </c>
      <c r="I30" s="3" t="n">
        <v>17507</v>
      </c>
      <c r="J30" s="3" t="n">
        <v>1781</v>
      </c>
      <c r="K30" s="3" t="n">
        <v>13156</v>
      </c>
      <c r="L30" s="3" t="n">
        <v>313</v>
      </c>
      <c r="M30" s="3" t="n">
        <v>3435</v>
      </c>
      <c r="N30" s="3" t="n">
        <v>5122</v>
      </c>
      <c r="O30" s="3" t="n">
        <v>4736</v>
      </c>
      <c r="P30" s="3" t="n">
        <v>1869</v>
      </c>
      <c r="Q30" s="3" t="n">
        <v>4029</v>
      </c>
      <c r="R30" s="3" t="n">
        <v>6887</v>
      </c>
      <c r="S30" s="3" t="n">
        <v>811</v>
      </c>
      <c r="T30" s="3" t="n">
        <v>1031</v>
      </c>
      <c r="U30" s="3" t="n">
        <v>736</v>
      </c>
      <c r="V30" s="3" t="n">
        <v>5365</v>
      </c>
      <c r="W30" s="3" t="n">
        <v>728</v>
      </c>
    </row>
    <row r="31" customFormat="false" ht="12.75" hidden="false" customHeight="false" outlineLevel="0" collapsed="false">
      <c r="A31" s="0" t="s">
        <v>25</v>
      </c>
      <c r="B31" s="1" t="n">
        <v>58500</v>
      </c>
      <c r="C31" s="3" t="n">
        <v>2167</v>
      </c>
      <c r="D31" s="3" t="n">
        <v>3855</v>
      </c>
      <c r="E31" s="3" t="n">
        <v>1896</v>
      </c>
      <c r="F31" s="3" t="n">
        <v>4212</v>
      </c>
      <c r="G31" s="3" t="n">
        <v>818</v>
      </c>
      <c r="H31" s="3" t="n">
        <v>1934</v>
      </c>
      <c r="I31" s="3" t="n">
        <v>8561</v>
      </c>
      <c r="J31" s="3" t="n">
        <v>1659</v>
      </c>
      <c r="K31" s="3" t="n">
        <v>8052</v>
      </c>
      <c r="L31" s="3" t="n">
        <v>358</v>
      </c>
      <c r="M31" s="3" t="n">
        <v>2070</v>
      </c>
      <c r="N31" s="3" t="n">
        <v>3644</v>
      </c>
      <c r="O31" s="3" t="n">
        <v>3375</v>
      </c>
      <c r="P31" s="3" t="n">
        <v>1347</v>
      </c>
      <c r="Q31" s="3" t="n">
        <v>3652</v>
      </c>
      <c r="R31" s="3" t="n">
        <v>4496</v>
      </c>
      <c r="S31" s="3" t="n">
        <v>535</v>
      </c>
      <c r="T31" s="3" t="n">
        <v>1046</v>
      </c>
      <c r="U31" s="3" t="n">
        <v>550</v>
      </c>
      <c r="V31" s="3" t="n">
        <v>3686</v>
      </c>
      <c r="W31" s="3" t="n">
        <v>587</v>
      </c>
    </row>
    <row r="32" customFormat="false" ht="12.75" hidden="false" customHeight="false" outlineLevel="0" collapsed="false">
      <c r="A32" s="0" t="s">
        <v>26</v>
      </c>
      <c r="B32" s="1" t="n">
        <v>72293</v>
      </c>
      <c r="C32" s="3" t="n">
        <v>3009</v>
      </c>
      <c r="D32" s="3" t="n">
        <v>5364</v>
      </c>
      <c r="E32" s="3" t="n">
        <v>2508</v>
      </c>
      <c r="F32" s="3" t="n">
        <v>5257</v>
      </c>
      <c r="G32" s="3" t="n">
        <v>1411</v>
      </c>
      <c r="H32" s="3" t="n">
        <v>2155</v>
      </c>
      <c r="I32" s="3" t="n">
        <v>9338</v>
      </c>
      <c r="J32" s="3" t="n">
        <v>1950</v>
      </c>
      <c r="K32" s="3" t="n">
        <v>8724</v>
      </c>
      <c r="L32" s="3" t="n">
        <v>461</v>
      </c>
      <c r="M32" s="3" t="n">
        <v>2757</v>
      </c>
      <c r="N32" s="3" t="n">
        <v>4876</v>
      </c>
      <c r="O32" s="3" t="n">
        <v>3786</v>
      </c>
      <c r="P32" s="3" t="n">
        <v>1899</v>
      </c>
      <c r="Q32" s="3" t="n">
        <v>5521</v>
      </c>
      <c r="R32" s="3" t="n">
        <v>5390</v>
      </c>
      <c r="S32" s="3" t="n">
        <v>734</v>
      </c>
      <c r="T32" s="3" t="n">
        <v>1256</v>
      </c>
      <c r="U32" s="3" t="n">
        <v>765</v>
      </c>
      <c r="V32" s="3" t="n">
        <v>4497</v>
      </c>
      <c r="W32" s="3" t="n">
        <v>635</v>
      </c>
    </row>
    <row r="33" customFormat="false" ht="12.75" hidden="false" customHeight="false" outlineLevel="0" collapsed="false">
      <c r="A33" s="0" t="s">
        <v>27</v>
      </c>
      <c r="B33" s="1" t="n">
        <v>84646</v>
      </c>
      <c r="C33" s="3" t="n">
        <v>3401</v>
      </c>
      <c r="D33" s="3" t="n">
        <v>6980</v>
      </c>
      <c r="E33" s="3" t="n">
        <v>3658</v>
      </c>
      <c r="F33" s="3" t="n">
        <v>6161</v>
      </c>
      <c r="G33" s="3" t="n">
        <v>1619</v>
      </c>
      <c r="H33" s="3" t="n">
        <v>2266</v>
      </c>
      <c r="I33" s="3" t="n">
        <v>9727</v>
      </c>
      <c r="J33" s="3" t="n">
        <v>2556</v>
      </c>
      <c r="K33" s="3" t="n">
        <v>8509</v>
      </c>
      <c r="L33" s="3" t="n">
        <v>525</v>
      </c>
      <c r="M33" s="3" t="n">
        <v>3133</v>
      </c>
      <c r="N33" s="3" t="n">
        <v>5791</v>
      </c>
      <c r="O33" s="3" t="n">
        <v>5160</v>
      </c>
      <c r="P33" s="3" t="n">
        <v>2411</v>
      </c>
      <c r="Q33" s="3" t="n">
        <v>7122</v>
      </c>
      <c r="R33" s="3" t="n">
        <v>6204</v>
      </c>
      <c r="S33" s="3" t="n">
        <v>751</v>
      </c>
      <c r="T33" s="3" t="n">
        <v>1599</v>
      </c>
      <c r="U33" s="3" t="n">
        <v>920</v>
      </c>
      <c r="V33" s="3" t="n">
        <v>5172</v>
      </c>
      <c r="W33" s="3" t="n">
        <v>981</v>
      </c>
    </row>
    <row r="34" customFormat="false" ht="12.75" hidden="false" customHeight="false" outlineLevel="0" collapsed="false">
      <c r="A34" s="0" t="s">
        <v>28</v>
      </c>
      <c r="B34" s="1" t="n">
        <v>92715</v>
      </c>
      <c r="C34" s="3" t="n">
        <v>3589</v>
      </c>
      <c r="D34" s="3" t="n">
        <v>7795</v>
      </c>
      <c r="E34" s="3" t="n">
        <v>4555</v>
      </c>
      <c r="F34" s="3" t="n">
        <v>6060</v>
      </c>
      <c r="G34" s="3" t="n">
        <v>1751</v>
      </c>
      <c r="H34" s="3" t="n">
        <v>2289</v>
      </c>
      <c r="I34" s="3" t="n">
        <v>9438</v>
      </c>
      <c r="J34" s="3" t="n">
        <v>3279</v>
      </c>
      <c r="K34" s="3" t="n">
        <v>9230</v>
      </c>
      <c r="L34" s="3" t="n">
        <v>784</v>
      </c>
      <c r="M34" s="3" t="n">
        <v>3308</v>
      </c>
      <c r="N34" s="3" t="n">
        <v>7147</v>
      </c>
      <c r="O34" s="3" t="n">
        <v>5303</v>
      </c>
      <c r="P34" s="3" t="n">
        <v>2989</v>
      </c>
      <c r="Q34" s="3" t="n">
        <v>7354</v>
      </c>
      <c r="R34" s="3" t="n">
        <v>6634</v>
      </c>
      <c r="S34" s="3" t="n">
        <v>1058</v>
      </c>
      <c r="T34" s="3" t="n">
        <v>2033</v>
      </c>
      <c r="U34" s="3" t="n">
        <v>1148</v>
      </c>
      <c r="V34" s="3" t="n">
        <v>6035</v>
      </c>
      <c r="W34" s="3" t="n">
        <v>936</v>
      </c>
    </row>
    <row r="35" customFormat="false" ht="12.75" hidden="false" customHeight="false" outlineLevel="0" collapsed="false">
      <c r="A35" s="0" t="s">
        <v>29</v>
      </c>
      <c r="B35" s="1" t="n">
        <v>97125</v>
      </c>
      <c r="C35" s="3" t="n">
        <v>3958</v>
      </c>
      <c r="D35" s="3" t="n">
        <v>8333</v>
      </c>
      <c r="E35" s="3" t="n">
        <v>4869</v>
      </c>
      <c r="F35" s="3" t="n">
        <v>6705</v>
      </c>
      <c r="G35" s="3" t="n">
        <v>1690</v>
      </c>
      <c r="H35" s="3" t="n">
        <v>2387</v>
      </c>
      <c r="I35" s="3" t="n">
        <v>9529</v>
      </c>
      <c r="J35" s="3" t="n">
        <v>2806</v>
      </c>
      <c r="K35" s="3" t="n">
        <v>9416</v>
      </c>
      <c r="L35" s="3" t="n">
        <v>770</v>
      </c>
      <c r="M35" s="3" t="n">
        <v>3844</v>
      </c>
      <c r="N35" s="3" t="n">
        <v>8076</v>
      </c>
      <c r="O35" s="3" t="n">
        <v>5728</v>
      </c>
      <c r="P35" s="3" t="n">
        <v>3271</v>
      </c>
      <c r="Q35" s="3" t="n">
        <v>8002</v>
      </c>
      <c r="R35" s="3" t="n">
        <v>6149</v>
      </c>
      <c r="S35" s="3" t="n">
        <v>913</v>
      </c>
      <c r="T35" s="3" t="n">
        <v>1964</v>
      </c>
      <c r="U35" s="3" t="n">
        <v>1308</v>
      </c>
      <c r="V35" s="3" t="n">
        <v>6390</v>
      </c>
      <c r="W35" s="3" t="n">
        <v>1017</v>
      </c>
    </row>
    <row r="36" customFormat="false" ht="12.75" hidden="false" customHeight="false" outlineLevel="0" collapsed="false">
      <c r="A36" s="0" t="s">
        <v>30</v>
      </c>
      <c r="B36" s="1" t="n">
        <v>97161</v>
      </c>
      <c r="C36" s="3" t="n">
        <v>3622</v>
      </c>
      <c r="D36" s="3" t="n">
        <v>9232</v>
      </c>
      <c r="E36" s="3" t="n">
        <v>5171</v>
      </c>
      <c r="F36" s="3" t="n">
        <v>6680</v>
      </c>
      <c r="G36" s="3" t="n">
        <v>1531</v>
      </c>
      <c r="H36" s="3" t="n">
        <v>1868</v>
      </c>
      <c r="I36" s="3" t="n">
        <v>8762</v>
      </c>
      <c r="J36" s="3" t="n">
        <v>3444</v>
      </c>
      <c r="K36" s="3" t="n">
        <v>8506</v>
      </c>
      <c r="L36" s="3" t="n">
        <v>958</v>
      </c>
      <c r="M36" s="3" t="n">
        <v>3599</v>
      </c>
      <c r="N36" s="3" t="n">
        <v>8024</v>
      </c>
      <c r="O36" s="3" t="n">
        <v>5640</v>
      </c>
      <c r="P36" s="3" t="n">
        <v>3499</v>
      </c>
      <c r="Q36" s="3" t="n">
        <v>7957</v>
      </c>
      <c r="R36" s="3" t="n">
        <v>6271</v>
      </c>
      <c r="S36" s="3" t="n">
        <v>1062</v>
      </c>
      <c r="T36" s="3" t="n">
        <v>2469</v>
      </c>
      <c r="U36" s="3" t="n">
        <v>1506</v>
      </c>
      <c r="V36" s="3" t="n">
        <v>6152</v>
      </c>
      <c r="W36" s="3" t="n">
        <v>1208</v>
      </c>
    </row>
    <row r="37" customFormat="false" ht="12.75" hidden="false" customHeight="false" outlineLevel="0" collapsed="false">
      <c r="A37" s="0" t="s">
        <v>31</v>
      </c>
      <c r="B37" s="1" t="n">
        <v>100082</v>
      </c>
      <c r="C37" s="3" t="n">
        <v>3772</v>
      </c>
      <c r="D37" s="3" t="n">
        <v>8767</v>
      </c>
      <c r="E37" s="3" t="n">
        <v>5668</v>
      </c>
      <c r="F37" s="3" t="n">
        <v>6885</v>
      </c>
      <c r="G37" s="3" t="n">
        <v>1893</v>
      </c>
      <c r="H37" s="3" t="n">
        <v>2228</v>
      </c>
      <c r="I37" s="3" t="n">
        <v>8684</v>
      </c>
      <c r="J37" s="3" t="n">
        <v>3368</v>
      </c>
      <c r="K37" s="3" t="n">
        <v>8133</v>
      </c>
      <c r="L37" s="3" t="n">
        <v>899</v>
      </c>
      <c r="M37" s="3" t="n">
        <v>3677</v>
      </c>
      <c r="N37" s="3" t="n">
        <v>8720</v>
      </c>
      <c r="O37" s="3" t="n">
        <v>6157</v>
      </c>
      <c r="P37" s="3" t="n">
        <v>4150</v>
      </c>
      <c r="Q37" s="3" t="n">
        <v>8312</v>
      </c>
      <c r="R37" s="3" t="n">
        <v>5788</v>
      </c>
      <c r="S37" s="3" t="n">
        <v>1115</v>
      </c>
      <c r="T37" s="3" t="n">
        <v>2469</v>
      </c>
      <c r="U37" s="3" t="n">
        <v>1759</v>
      </c>
      <c r="V37" s="3" t="n">
        <v>6153</v>
      </c>
      <c r="W37" s="3" t="n">
        <v>1485</v>
      </c>
    </row>
    <row r="38" customFormat="false" ht="12.75" hidden="false" customHeight="false" outlineLevel="0" collapsed="false">
      <c r="A38" s="0" t="s">
        <v>32</v>
      </c>
      <c r="B38" s="1" t="n">
        <v>96199</v>
      </c>
      <c r="C38" s="3" t="n">
        <v>3629</v>
      </c>
      <c r="D38" s="3" t="n">
        <v>9340</v>
      </c>
      <c r="E38" s="3" t="n">
        <v>5426</v>
      </c>
      <c r="F38" s="3" t="n">
        <v>6429</v>
      </c>
      <c r="G38" s="3" t="n">
        <v>1421</v>
      </c>
      <c r="H38" s="3" t="n">
        <v>2002</v>
      </c>
      <c r="I38" s="3" t="n">
        <v>8383</v>
      </c>
      <c r="J38" s="3" t="n">
        <v>3510</v>
      </c>
      <c r="K38" s="3" t="n">
        <v>7416</v>
      </c>
      <c r="L38" s="3" t="n">
        <v>1031</v>
      </c>
      <c r="M38" s="3" t="n">
        <v>3698</v>
      </c>
      <c r="N38" s="3" t="n">
        <v>8427</v>
      </c>
      <c r="O38" s="3" t="n">
        <v>6053</v>
      </c>
      <c r="P38" s="3" t="n">
        <v>4072</v>
      </c>
      <c r="Q38" s="3" t="n">
        <v>7604</v>
      </c>
      <c r="R38" s="3" t="n">
        <v>5486</v>
      </c>
      <c r="S38" s="3" t="n">
        <v>879</v>
      </c>
      <c r="T38" s="3" t="n">
        <v>2739</v>
      </c>
      <c r="U38" s="3" t="n">
        <v>1727</v>
      </c>
      <c r="V38" s="3" t="n">
        <v>5557</v>
      </c>
      <c r="W38" s="3" t="n">
        <v>1370</v>
      </c>
    </row>
    <row r="39" customFormat="false" ht="12.75" hidden="false" customHeight="false" outlineLevel="0" collapsed="false">
      <c r="A39" s="0" t="s">
        <v>33</v>
      </c>
      <c r="B39" s="1" t="n">
        <v>192588</v>
      </c>
      <c r="C39" s="3" t="n">
        <v>7256</v>
      </c>
      <c r="D39" s="3" t="n">
        <v>19435</v>
      </c>
      <c r="E39" s="3" t="n">
        <v>11477</v>
      </c>
      <c r="F39" s="3" t="n">
        <v>12903</v>
      </c>
      <c r="G39" s="3" t="n">
        <v>2692</v>
      </c>
      <c r="H39" s="3" t="n">
        <v>3558</v>
      </c>
      <c r="I39" s="3" t="n">
        <v>14853</v>
      </c>
      <c r="J39" s="3" t="n">
        <v>7455</v>
      </c>
      <c r="K39" s="3" t="n">
        <v>12702</v>
      </c>
      <c r="L39" s="3" t="n">
        <v>2346</v>
      </c>
      <c r="M39" s="3" t="n">
        <v>7207</v>
      </c>
      <c r="N39" s="3" t="n">
        <v>17320</v>
      </c>
      <c r="O39" s="3" t="n">
        <v>12686</v>
      </c>
      <c r="P39" s="3" t="n">
        <v>8982</v>
      </c>
      <c r="Q39" s="3" t="n">
        <v>14682</v>
      </c>
      <c r="R39" s="3" t="n">
        <v>11066</v>
      </c>
      <c r="S39" s="3" t="n">
        <v>1776</v>
      </c>
      <c r="T39" s="3" t="n">
        <v>5816</v>
      </c>
      <c r="U39" s="3" t="n">
        <v>3858</v>
      </c>
      <c r="V39" s="3" t="n">
        <v>11589</v>
      </c>
      <c r="W39" s="3" t="n">
        <v>2929</v>
      </c>
    </row>
    <row r="40" customFormat="false" ht="12.75" hidden="false" customHeight="false" outlineLevel="0" collapsed="false">
      <c r="A40" s="0" t="s">
        <v>34</v>
      </c>
      <c r="B40" s="1" t="n">
        <v>271155</v>
      </c>
      <c r="C40" s="3" t="n">
        <v>8659</v>
      </c>
      <c r="D40" s="3" t="n">
        <v>27676</v>
      </c>
      <c r="E40" s="3" t="n">
        <v>16443</v>
      </c>
      <c r="F40" s="3" t="n">
        <v>18159</v>
      </c>
      <c r="G40" s="3" t="n">
        <v>3372</v>
      </c>
      <c r="H40" s="3" t="n">
        <v>4708</v>
      </c>
      <c r="I40" s="3" t="n">
        <v>20289</v>
      </c>
      <c r="J40" s="3" t="n">
        <v>10014</v>
      </c>
      <c r="K40" s="3" t="n">
        <v>14945</v>
      </c>
      <c r="L40" s="3" t="n">
        <v>3869</v>
      </c>
      <c r="M40" s="3" t="n">
        <v>10939</v>
      </c>
      <c r="N40" s="3" t="n">
        <v>26281</v>
      </c>
      <c r="O40" s="3" t="n">
        <v>19682</v>
      </c>
      <c r="P40" s="3" t="n">
        <v>14611</v>
      </c>
      <c r="Q40" s="3" t="n">
        <v>19527</v>
      </c>
      <c r="R40" s="3" t="n">
        <v>13808</v>
      </c>
      <c r="S40" s="3" t="n">
        <v>2646</v>
      </c>
      <c r="T40" s="3" t="n">
        <v>8660</v>
      </c>
      <c r="U40" s="3" t="n">
        <v>5829</v>
      </c>
      <c r="V40" s="3" t="n">
        <v>16769</v>
      </c>
      <c r="W40" s="3" t="n">
        <v>4269</v>
      </c>
    </row>
    <row r="41" customFormat="false" ht="12.75" hidden="false" customHeight="false" outlineLevel="0" collapsed="false">
      <c r="A41" s="0" t="s">
        <v>35</v>
      </c>
      <c r="B41" s="1" t="n">
        <v>342115</v>
      </c>
      <c r="C41" s="3" t="n">
        <v>8798</v>
      </c>
      <c r="D41" s="3" t="n">
        <v>40111</v>
      </c>
      <c r="E41" s="3" t="n">
        <v>20264</v>
      </c>
      <c r="F41" s="3" t="n">
        <v>19876</v>
      </c>
      <c r="G41" s="3" t="n">
        <v>3821</v>
      </c>
      <c r="H41" s="3" t="n">
        <v>4088</v>
      </c>
      <c r="I41" s="3" t="n">
        <v>23878</v>
      </c>
      <c r="J41" s="3" t="n">
        <v>12858</v>
      </c>
      <c r="K41" s="3" t="n">
        <v>15952</v>
      </c>
      <c r="L41" s="3" t="n">
        <v>6137</v>
      </c>
      <c r="M41" s="3" t="n">
        <v>13496</v>
      </c>
      <c r="N41" s="3" t="n">
        <v>35365</v>
      </c>
      <c r="O41" s="3" t="n">
        <v>26852</v>
      </c>
      <c r="P41" s="3" t="n">
        <v>22311</v>
      </c>
      <c r="Q41" s="3" t="n">
        <v>21731</v>
      </c>
      <c r="R41" s="3" t="n">
        <v>17270</v>
      </c>
      <c r="S41" s="3" t="n">
        <v>2880</v>
      </c>
      <c r="T41" s="3" t="n">
        <v>13154</v>
      </c>
      <c r="U41" s="3" t="n">
        <v>7913</v>
      </c>
      <c r="V41" s="3" t="n">
        <v>20277</v>
      </c>
      <c r="W41" s="3" t="n">
        <v>5083</v>
      </c>
    </row>
    <row r="42" customFormat="false" ht="12.75" hidden="false" customHeight="false" outlineLevel="0" collapsed="false">
      <c r="A42" s="0" t="s">
        <v>36</v>
      </c>
      <c r="B42" s="1" t="n">
        <v>218313</v>
      </c>
      <c r="C42" s="3" t="n">
        <v>4234</v>
      </c>
      <c r="D42" s="3" t="n">
        <v>28389</v>
      </c>
      <c r="E42" s="3" t="n">
        <v>12593</v>
      </c>
      <c r="F42" s="3" t="n">
        <v>10757</v>
      </c>
      <c r="G42" s="3" t="n">
        <v>1888</v>
      </c>
      <c r="H42" s="3" t="n">
        <v>1906</v>
      </c>
      <c r="I42" s="3" t="n">
        <v>15244</v>
      </c>
      <c r="J42" s="3" t="n">
        <v>6763</v>
      </c>
      <c r="K42" s="3" t="n">
        <v>8420</v>
      </c>
      <c r="L42" s="3" t="n">
        <v>4426</v>
      </c>
      <c r="M42" s="3" t="n">
        <v>9449</v>
      </c>
      <c r="N42" s="3" t="n">
        <v>22875</v>
      </c>
      <c r="O42" s="3" t="n">
        <v>18865</v>
      </c>
      <c r="P42" s="3" t="n">
        <v>17073</v>
      </c>
      <c r="Q42" s="3" t="n">
        <v>11242</v>
      </c>
      <c r="R42" s="3" t="n">
        <v>11002</v>
      </c>
      <c r="S42" s="3" t="n">
        <v>1325</v>
      </c>
      <c r="T42" s="3" t="n">
        <v>10212</v>
      </c>
      <c r="U42" s="3" t="n">
        <v>4936</v>
      </c>
      <c r="V42" s="3" t="n">
        <v>13579</v>
      </c>
      <c r="W42" s="3" t="n">
        <v>3135</v>
      </c>
    </row>
    <row r="43" customFormat="false" ht="12.75" hidden="false" customHeight="false" outlineLevel="0" collapsed="false">
      <c r="A43" s="0" t="s">
        <v>37</v>
      </c>
      <c r="B43" s="1" t="n">
        <v>122063</v>
      </c>
      <c r="C43" s="3" t="n">
        <v>1730</v>
      </c>
      <c r="D43" s="3" t="n">
        <v>16447</v>
      </c>
      <c r="E43" s="3" t="n">
        <v>6472</v>
      </c>
      <c r="F43" s="3" t="n">
        <v>5441</v>
      </c>
      <c r="G43" s="3" t="n">
        <v>866</v>
      </c>
      <c r="H43" s="3" t="n">
        <v>687</v>
      </c>
      <c r="I43" s="3" t="n">
        <v>8939</v>
      </c>
      <c r="J43" s="3" t="n">
        <v>2900</v>
      </c>
      <c r="K43" s="3" t="n">
        <v>4719</v>
      </c>
      <c r="L43" s="3" t="n">
        <v>2991</v>
      </c>
      <c r="M43" s="3" t="n">
        <v>5216</v>
      </c>
      <c r="N43" s="3" t="n">
        <v>12436</v>
      </c>
      <c r="O43" s="3" t="n">
        <v>12561</v>
      </c>
      <c r="P43" s="3" t="n">
        <v>10927</v>
      </c>
      <c r="Q43" s="3" t="n">
        <v>5144</v>
      </c>
      <c r="R43" s="3" t="n">
        <v>5517</v>
      </c>
      <c r="S43" s="3" t="n">
        <v>549</v>
      </c>
      <c r="T43" s="3" t="n">
        <v>7089</v>
      </c>
      <c r="U43" s="3" t="n">
        <v>2393</v>
      </c>
      <c r="V43" s="3" t="n">
        <v>7585</v>
      </c>
      <c r="W43" s="3" t="n">
        <v>1454</v>
      </c>
    </row>
    <row r="44" customFormat="false" ht="12.75" hidden="false" customHeight="false" outlineLevel="0" collapsed="false">
      <c r="A44" s="0" t="s">
        <v>38</v>
      </c>
      <c r="B44" s="1" t="n">
        <v>115666</v>
      </c>
      <c r="C44" s="3" t="n">
        <v>1175</v>
      </c>
      <c r="D44" s="3" t="n">
        <v>17289</v>
      </c>
      <c r="E44" s="3" t="n">
        <v>4881</v>
      </c>
      <c r="F44" s="3" t="n">
        <v>4326</v>
      </c>
      <c r="G44" s="3" t="n">
        <v>732</v>
      </c>
      <c r="H44" s="3" t="n">
        <v>443</v>
      </c>
      <c r="I44" s="3" t="n">
        <v>8940</v>
      </c>
      <c r="J44" s="3" t="n">
        <v>1984</v>
      </c>
      <c r="K44" s="3" t="n">
        <v>3754</v>
      </c>
      <c r="L44" s="3" t="n">
        <v>3727</v>
      </c>
      <c r="M44" s="3" t="n">
        <v>5179</v>
      </c>
      <c r="N44" s="3" t="n">
        <v>10660</v>
      </c>
      <c r="O44" s="3" t="n">
        <v>12222</v>
      </c>
      <c r="P44" s="3" t="n">
        <v>12377</v>
      </c>
      <c r="Q44" s="3" t="n">
        <v>3978</v>
      </c>
      <c r="R44" s="3" t="n">
        <v>4821</v>
      </c>
      <c r="S44" s="3" t="n">
        <v>239</v>
      </c>
      <c r="T44" s="3" t="n">
        <v>8287</v>
      </c>
      <c r="U44" s="3" t="n">
        <v>2183</v>
      </c>
      <c r="V44" s="3" t="n">
        <v>7417</v>
      </c>
      <c r="W44" s="3" t="n">
        <v>1052</v>
      </c>
    </row>
    <row r="45" customFormat="false" ht="12.75" hidden="false" customHeight="false" outlineLevel="0" collapsed="false">
      <c r="A45" s="4" t="s">
        <v>39</v>
      </c>
      <c r="B45" s="1" t="n">
        <f aca="false">SUM(B30:B44)</f>
        <v>2049465</v>
      </c>
      <c r="C45" s="1" t="n">
        <f aca="false">SUM(C30:C44)</f>
        <v>62042</v>
      </c>
      <c r="D45" s="1" t="n">
        <f aca="false">SUM(D30:D44)</f>
        <v>214497</v>
      </c>
      <c r="E45" s="1" t="n">
        <f aca="false">SUM(E30:E44)</f>
        <v>108138</v>
      </c>
      <c r="F45" s="1" t="n">
        <f aca="false">SUM(F30:F44)</f>
        <v>126914</v>
      </c>
      <c r="G45" s="1" t="n">
        <f aca="false">SUM(G30:G44)</f>
        <v>26604</v>
      </c>
      <c r="H45" s="1" t="n">
        <f aca="false">SUM(H30:H44)</f>
        <v>34911</v>
      </c>
      <c r="I45" s="1" t="n">
        <f aca="false">SUM(I30:I44)</f>
        <v>182072</v>
      </c>
      <c r="J45" s="1" t="n">
        <f aca="false">SUM(J30:J44)</f>
        <v>66327</v>
      </c>
      <c r="K45" s="1" t="n">
        <f aca="false">SUM(K30:K44)</f>
        <v>141634</v>
      </c>
      <c r="L45" s="1" t="n">
        <f aca="false">SUM(L30:L44)</f>
        <v>29595</v>
      </c>
      <c r="M45" s="1" t="n">
        <f aca="false">SUM(M30:M44)</f>
        <v>81007</v>
      </c>
      <c r="N45" s="1" t="n">
        <f aca="false">SUM(N30:N44)</f>
        <v>184764</v>
      </c>
      <c r="O45" s="1" t="n">
        <f aca="false">SUM(O30:O44)</f>
        <v>148806</v>
      </c>
      <c r="P45" s="1" t="n">
        <f aca="false">SUM(P30:P44)</f>
        <v>111788</v>
      </c>
      <c r="Q45" s="1" t="n">
        <f aca="false">SUM(Q30:Q44)</f>
        <v>135857</v>
      </c>
      <c r="R45" s="1" t="n">
        <f aca="false">SUM(R30:R44)</f>
        <v>116789</v>
      </c>
      <c r="S45" s="1" t="n">
        <f aca="false">SUM(S30:S44)</f>
        <v>17273</v>
      </c>
      <c r="T45" s="1" t="n">
        <f aca="false">SUM(T30:T44)</f>
        <v>69824</v>
      </c>
      <c r="U45" s="1" t="n">
        <f aca="false">SUM(U30:U44)</f>
        <v>37531</v>
      </c>
      <c r="V45" s="1" t="n">
        <f aca="false">SUM(V30:V44)</f>
        <v>126223</v>
      </c>
      <c r="W45" s="1" t="n">
        <f aca="false">SUM(W30:W44)</f>
        <v>26869</v>
      </c>
    </row>
    <row r="46" customFormat="false" ht="12.75" hidden="false" customHeight="false" outlineLevel="0" collapsed="false">
      <c r="A46" s="0" t="s">
        <v>40</v>
      </c>
      <c r="B46" s="1" t="n">
        <v>118112</v>
      </c>
      <c r="C46" s="3" t="n">
        <v>1389</v>
      </c>
      <c r="D46" s="3" t="n">
        <v>21727</v>
      </c>
      <c r="E46" s="3" t="n">
        <v>4097</v>
      </c>
      <c r="F46" s="3" t="n">
        <v>3815</v>
      </c>
      <c r="G46" s="3" t="n">
        <v>865</v>
      </c>
      <c r="H46" s="3" t="n">
        <v>462</v>
      </c>
      <c r="I46" s="3" t="n">
        <v>12582</v>
      </c>
      <c r="J46" s="3" t="n">
        <v>1201</v>
      </c>
      <c r="K46" s="3" t="n">
        <v>3260</v>
      </c>
      <c r="L46" s="3" t="n">
        <v>3398</v>
      </c>
      <c r="M46" s="3" t="n">
        <v>5750</v>
      </c>
      <c r="N46" s="3" t="n">
        <v>7557</v>
      </c>
      <c r="O46" s="3" t="n">
        <v>12416</v>
      </c>
      <c r="P46" s="3" t="n">
        <v>13938</v>
      </c>
      <c r="Q46" s="3" t="n">
        <v>2583</v>
      </c>
      <c r="R46" s="3" t="n">
        <v>3666</v>
      </c>
      <c r="S46" s="3" t="n">
        <v>221</v>
      </c>
      <c r="T46" s="3" t="n">
        <v>9154</v>
      </c>
      <c r="U46" s="3" t="n">
        <v>1381</v>
      </c>
      <c r="V46" s="3" t="n">
        <v>7917</v>
      </c>
      <c r="W46" s="3" t="n">
        <v>733</v>
      </c>
    </row>
    <row r="47" customFormat="false" ht="12.75" hidden="false" customHeight="false" outlineLevel="0" collapsed="false">
      <c r="A47" s="0" t="s">
        <v>49</v>
      </c>
      <c r="B47" s="1" t="n">
        <v>65370</v>
      </c>
      <c r="C47" s="3" t="n">
        <v>51710</v>
      </c>
      <c r="D47" s="3" t="n">
        <v>78079</v>
      </c>
      <c r="E47" s="3" t="n">
        <v>67481</v>
      </c>
      <c r="F47" s="3" t="n">
        <v>57429</v>
      </c>
      <c r="G47" s="3" t="n">
        <v>51402</v>
      </c>
      <c r="H47" s="3" t="n">
        <v>45403</v>
      </c>
      <c r="I47" s="3" t="n">
        <v>54818</v>
      </c>
      <c r="J47" s="3" t="n">
        <v>62482</v>
      </c>
      <c r="K47" s="3" t="n">
        <v>44053</v>
      </c>
      <c r="L47" s="3" t="n">
        <v>91050</v>
      </c>
      <c r="M47" s="3" t="n">
        <v>68494</v>
      </c>
      <c r="N47" s="3" t="n">
        <v>70749</v>
      </c>
      <c r="O47" s="3" t="n">
        <v>76823</v>
      </c>
      <c r="P47" s="3" t="n">
        <v>89773</v>
      </c>
      <c r="Q47" s="3" t="n">
        <v>56420</v>
      </c>
      <c r="R47" s="3" t="n">
        <v>56054</v>
      </c>
      <c r="S47" s="3" t="n">
        <v>54890</v>
      </c>
      <c r="T47" s="3" t="n">
        <v>90605</v>
      </c>
      <c r="U47" s="3" t="n">
        <v>73335</v>
      </c>
      <c r="V47" s="3" t="n">
        <v>65234</v>
      </c>
      <c r="W47" s="3" t="n">
        <v>66223</v>
      </c>
    </row>
    <row r="48" customFormat="false" ht="12.75" hidden="false" customHeight="false" outlineLevel="0" collapsed="false">
      <c r="A48" s="0" t="s">
        <v>50</v>
      </c>
      <c r="B48" s="1" t="n">
        <v>182178002700</v>
      </c>
      <c r="C48" s="3" t="n">
        <v>3961514100</v>
      </c>
      <c r="D48" s="3" t="n">
        <v>24420134400</v>
      </c>
      <c r="E48" s="3" t="n">
        <v>9027645300</v>
      </c>
      <c r="F48" s="3" t="n">
        <v>9084640300</v>
      </c>
      <c r="G48" s="3" t="n">
        <v>1828945200</v>
      </c>
      <c r="H48" s="3" t="n">
        <v>1927003000</v>
      </c>
      <c r="I48" s="3" t="n">
        <v>15645386400</v>
      </c>
      <c r="J48" s="3" t="n">
        <v>4764617800</v>
      </c>
      <c r="K48" s="3" t="n">
        <v>8525486500</v>
      </c>
      <c r="L48" s="3" t="n">
        <v>3790323400</v>
      </c>
      <c r="M48" s="3" t="n">
        <v>7776316500</v>
      </c>
      <c r="N48" s="3" t="n">
        <v>15997952900</v>
      </c>
      <c r="O48" s="3" t="n">
        <v>15809026100</v>
      </c>
      <c r="P48" s="3" t="n">
        <v>14506223200</v>
      </c>
      <c r="Q48" s="3" t="n">
        <v>9272130200</v>
      </c>
      <c r="R48" s="3" t="n">
        <v>8431730400</v>
      </c>
      <c r="S48" s="3" t="n">
        <v>1080309900</v>
      </c>
      <c r="T48" s="3" t="n">
        <v>9341080600</v>
      </c>
      <c r="U48" s="3" t="n">
        <v>3282013900</v>
      </c>
      <c r="V48" s="3" t="n">
        <v>11558741600</v>
      </c>
      <c r="W48" s="3" t="n">
        <v>2146780900</v>
      </c>
    </row>
    <row r="49" customFormat="false" ht="12.75" hidden="false" customHeight="false" outlineLevel="0" collapsed="false">
      <c r="A49" s="5" t="s">
        <v>51</v>
      </c>
      <c r="B49" s="1" t="n">
        <f aca="false">B48/B29</f>
        <v>84046.8424881792</v>
      </c>
      <c r="C49" s="1" t="n">
        <f aca="false">C48/C29</f>
        <v>62453.9121249862</v>
      </c>
      <c r="D49" s="1" t="n">
        <f aca="false">D48/D29</f>
        <v>103377.025196424</v>
      </c>
      <c r="E49" s="1" t="n">
        <f aca="false">E48/E29</f>
        <v>80435.2055954025</v>
      </c>
      <c r="F49" s="1" t="n">
        <f aca="false">F48/F29</f>
        <v>69492.1578226713</v>
      </c>
      <c r="G49" s="1" t="n">
        <f aca="false">G48/G29</f>
        <v>66582.1544286286</v>
      </c>
      <c r="H49" s="1" t="n">
        <f aca="false">H48/H29</f>
        <v>54476.6629915472</v>
      </c>
      <c r="I49" s="1" t="n">
        <f aca="false">I48/I29</f>
        <v>80375.3655203592</v>
      </c>
      <c r="J49" s="1" t="n">
        <f aca="false">J48/J29</f>
        <v>70557.6620068712</v>
      </c>
      <c r="K49" s="1" t="n">
        <f aca="false">K48/K29</f>
        <v>58839.4723038911</v>
      </c>
      <c r="L49" s="1" t="n">
        <f aca="false">L48/L29</f>
        <v>114882.653896281</v>
      </c>
      <c r="M49" s="1" t="n">
        <f aca="false">M48/M29</f>
        <v>89633.30336457</v>
      </c>
      <c r="N49" s="1" t="n">
        <f aca="false">N48/N29</f>
        <v>83183.5987749648</v>
      </c>
      <c r="O49" s="1" t="n">
        <f aca="false">O48/O29</f>
        <v>98057.4989765665</v>
      </c>
      <c r="P49" s="1" t="n">
        <f aca="false">P48/P29</f>
        <v>115379.660531632</v>
      </c>
      <c r="Q49" s="1" t="n">
        <f aca="false">Q48/Q29</f>
        <v>66975.8032360589</v>
      </c>
      <c r="R49" s="1" t="n">
        <f aca="false">R48/R29</f>
        <v>69999.0070980864</v>
      </c>
      <c r="S49" s="1" t="n">
        <f aca="false">S48/S29</f>
        <v>61753.1668000457</v>
      </c>
      <c r="T49" s="1" t="n">
        <f aca="false">T48/T29</f>
        <v>118274.463774722</v>
      </c>
      <c r="U49" s="1" t="n">
        <f aca="false">U48/U29</f>
        <v>84344.5184004934</v>
      </c>
      <c r="V49" s="1" t="n">
        <f aca="false">V48/V29</f>
        <v>86169.2381094379</v>
      </c>
      <c r="W49" s="1" t="n">
        <f aca="false">W48/W29</f>
        <v>77776.2807042968</v>
      </c>
    </row>
    <row r="50" customFormat="false" ht="12.75" hidden="false" customHeight="false" outlineLevel="0" collapsed="false">
      <c r="A50" s="0" t="s">
        <v>52</v>
      </c>
      <c r="B50" s="1" t="n">
        <v>140910274100</v>
      </c>
      <c r="C50" s="3" t="n">
        <v>3489810400</v>
      </c>
      <c r="D50" s="3" t="n">
        <v>16658064900</v>
      </c>
      <c r="E50" s="3" t="n">
        <v>7710440500</v>
      </c>
      <c r="F50" s="3" t="n">
        <v>7831205700</v>
      </c>
      <c r="G50" s="3" t="n">
        <v>1532077000</v>
      </c>
      <c r="H50" s="3" t="n">
        <v>1756407500</v>
      </c>
      <c r="I50" s="3" t="n">
        <v>10878233300</v>
      </c>
      <c r="J50" s="3" t="n">
        <v>4392122000</v>
      </c>
      <c r="K50" s="3" t="n">
        <v>7330415700</v>
      </c>
      <c r="L50" s="3" t="n">
        <v>2650053300</v>
      </c>
      <c r="M50" s="3" t="n">
        <v>5767291600</v>
      </c>
      <c r="N50" s="3" t="n">
        <v>13587623900</v>
      </c>
      <c r="O50" s="3" t="n">
        <v>11534536100</v>
      </c>
      <c r="P50" s="3" t="n">
        <v>9686063000</v>
      </c>
      <c r="Q50" s="3" t="n">
        <v>8369929400</v>
      </c>
      <c r="R50" s="3" t="n">
        <v>7228175200</v>
      </c>
      <c r="S50" s="3" t="n">
        <v>1010273600</v>
      </c>
      <c r="T50" s="3" t="n">
        <v>6081335300</v>
      </c>
      <c r="U50" s="3" t="n">
        <v>2853271600</v>
      </c>
      <c r="V50" s="3" t="n">
        <v>8677120700</v>
      </c>
      <c r="W50" s="3" t="n">
        <v>1885823300</v>
      </c>
    </row>
    <row r="51" customFormat="false" ht="12.75" hidden="false" customHeight="false" outlineLevel="0" collapsed="false">
      <c r="A51" s="5" t="s">
        <v>53</v>
      </c>
      <c r="B51" s="1" t="n">
        <f aca="false">B50/B45</f>
        <v>68754.6623631045</v>
      </c>
      <c r="C51" s="1" t="n">
        <f aca="false">C50/C45</f>
        <v>56249.1602462848</v>
      </c>
      <c r="D51" s="1" t="n">
        <f aca="false">D50/D45</f>
        <v>77661.062392481</v>
      </c>
      <c r="E51" s="1" t="n">
        <f aca="false">E50/E45</f>
        <v>71301.8596608038</v>
      </c>
      <c r="F51" s="1" t="n">
        <f aca="false">F50/F45</f>
        <v>61704.8213751044</v>
      </c>
      <c r="G51" s="1" t="n">
        <f aca="false">G50/G45</f>
        <v>57588.2198165689</v>
      </c>
      <c r="H51" s="1" t="n">
        <f aca="false">H50/H45</f>
        <v>50311.0051273238</v>
      </c>
      <c r="I51" s="1" t="n">
        <f aca="false">I50/I45</f>
        <v>59746.8765103915</v>
      </c>
      <c r="J51" s="1" t="n">
        <f aca="false">J50/J45</f>
        <v>66219.2169101573</v>
      </c>
      <c r="K51" s="1" t="n">
        <f aca="false">K50/K45</f>
        <v>51756.0451586484</v>
      </c>
      <c r="L51" s="1" t="n">
        <f aca="false">L50/L45</f>
        <v>89543.9533705018</v>
      </c>
      <c r="M51" s="1" t="n">
        <f aca="false">M50/M45</f>
        <v>71194.9782117595</v>
      </c>
      <c r="N51" s="1" t="n">
        <f aca="false">N50/N45</f>
        <v>73540.4294126561</v>
      </c>
      <c r="O51" s="1" t="n">
        <f aca="false">O50/O45</f>
        <v>77513.9181215811</v>
      </c>
      <c r="P51" s="1" t="n">
        <f aca="false">P50/P45</f>
        <v>86646.715210935</v>
      </c>
      <c r="Q51" s="1" t="n">
        <f aca="false">Q50/Q45</f>
        <v>61608.3779267907</v>
      </c>
      <c r="R51" s="1" t="n">
        <f aca="false">R50/R45</f>
        <v>61890.8904091995</v>
      </c>
      <c r="S51" s="1" t="n">
        <f aca="false">S50/S45</f>
        <v>58488.6007063046</v>
      </c>
      <c r="T51" s="1" t="n">
        <f aca="false">T50/T45</f>
        <v>87095.2007905591</v>
      </c>
      <c r="U51" s="1" t="n">
        <f aca="false">U50/U45</f>
        <v>76024.3958327782</v>
      </c>
      <c r="V51" s="1" t="n">
        <f aca="false">V50/V45</f>
        <v>68744.3706772934</v>
      </c>
      <c r="W51" s="1" t="n">
        <f aca="false">W50/W45</f>
        <v>70185.8386988723</v>
      </c>
    </row>
    <row r="52" customFormat="false" ht="12.75" hidden="false" customHeight="false" outlineLevel="0" collapsed="false">
      <c r="A52" s="0" t="s">
        <v>54</v>
      </c>
      <c r="B52" s="1" t="n">
        <v>41267728500</v>
      </c>
      <c r="C52" s="3" t="n">
        <v>471703700</v>
      </c>
      <c r="D52" s="3" t="n">
        <v>7762069500</v>
      </c>
      <c r="E52" s="3" t="n">
        <v>1317204800</v>
      </c>
      <c r="F52" s="3" t="n">
        <v>1253434500</v>
      </c>
      <c r="G52" s="3" t="n">
        <v>296868200</v>
      </c>
      <c r="H52" s="3" t="n">
        <v>170595500</v>
      </c>
      <c r="I52" s="3" t="n">
        <v>4767153100</v>
      </c>
      <c r="J52" s="3" t="n">
        <v>372495800</v>
      </c>
      <c r="K52" s="3" t="n">
        <v>1195070800</v>
      </c>
      <c r="L52" s="3" t="n">
        <v>1140270100</v>
      </c>
      <c r="M52" s="3" t="n">
        <v>2009024900</v>
      </c>
      <c r="N52" s="3" t="n">
        <v>2410329000</v>
      </c>
      <c r="O52" s="3" t="n">
        <v>4274490000</v>
      </c>
      <c r="P52" s="3" t="n">
        <v>4820160200</v>
      </c>
      <c r="Q52" s="3" t="n">
        <v>902200800</v>
      </c>
      <c r="R52" s="3" t="n">
        <v>1203555200</v>
      </c>
      <c r="S52" s="3" t="n">
        <v>70036300</v>
      </c>
      <c r="T52" s="3" t="n">
        <v>3259745300</v>
      </c>
      <c r="U52" s="3" t="n">
        <v>428742400</v>
      </c>
      <c r="V52" s="3" t="n">
        <v>2881620800</v>
      </c>
      <c r="W52" s="3" t="n">
        <v>260957600</v>
      </c>
    </row>
    <row r="53" customFormat="false" ht="12.75" hidden="false" customHeight="false" outlineLevel="0" collapsed="false">
      <c r="A53" s="5" t="s">
        <v>55</v>
      </c>
      <c r="B53" s="1" t="n">
        <f aca="false">B52/B46</f>
        <v>349394.883669737</v>
      </c>
      <c r="C53" s="1" t="n">
        <f aca="false">C52/C46</f>
        <v>339599.496040317</v>
      </c>
      <c r="D53" s="1" t="n">
        <f aca="false">D52/D46</f>
        <v>357254.54503613</v>
      </c>
      <c r="E53" s="1" t="n">
        <f aca="false">E52/E46</f>
        <v>321504.710763974</v>
      </c>
      <c r="F53" s="1" t="n">
        <f aca="false">F52/F46</f>
        <v>328554.259501966</v>
      </c>
      <c r="G53" s="1" t="n">
        <f aca="false">G52/G46</f>
        <v>343200.231213873</v>
      </c>
      <c r="H53" s="1" t="n">
        <f aca="false">H52/H46</f>
        <v>369254.329004329</v>
      </c>
      <c r="I53" s="1" t="n">
        <f aca="false">I52/I46</f>
        <v>378886.750914004</v>
      </c>
      <c r="J53" s="1" t="n">
        <f aca="false">J52/J46</f>
        <v>310154.704412989</v>
      </c>
      <c r="K53" s="1" t="n">
        <f aca="false">K52/K46</f>
        <v>366586.134969325</v>
      </c>
      <c r="L53" s="1" t="n">
        <f aca="false">L52/L46</f>
        <v>335570.95350206</v>
      </c>
      <c r="M53" s="1" t="n">
        <f aca="false">M52/M46</f>
        <v>349395.634782609</v>
      </c>
      <c r="N53" s="1" t="n">
        <f aca="false">N52/N46</f>
        <v>318953.156014291</v>
      </c>
      <c r="O53" s="1" t="n">
        <f aca="false">O52/O46</f>
        <v>344272.712628866</v>
      </c>
      <c r="P53" s="1" t="n">
        <f aca="false">P52/P46</f>
        <v>345828.684172765</v>
      </c>
      <c r="Q53" s="1" t="n">
        <f aca="false">Q52/Q46</f>
        <v>349284.088269454</v>
      </c>
      <c r="R53" s="1" t="n">
        <f aca="false">R52/R46</f>
        <v>328302.018548827</v>
      </c>
      <c r="S53" s="1" t="n">
        <f aca="false">S52/S46</f>
        <v>316906.334841629</v>
      </c>
      <c r="T53" s="1" t="n">
        <f aca="false">T52/T46</f>
        <v>356100.644526983</v>
      </c>
      <c r="U53" s="1" t="n">
        <f aca="false">U52/U46</f>
        <v>310457.92903693</v>
      </c>
      <c r="V53" s="1" t="n">
        <f aca="false">V52/V46</f>
        <v>363978.880889226</v>
      </c>
      <c r="W53" s="1" t="n">
        <f aca="false">W52/W46</f>
        <v>356013.09686221</v>
      </c>
    </row>
    <row r="54" customFormat="false" ht="12.75" hidden="false" customHeight="false" outlineLevel="0" collapsed="false">
      <c r="A54" s="2" t="s">
        <v>56</v>
      </c>
      <c r="B54" s="1" t="n">
        <v>898197</v>
      </c>
      <c r="C54" s="3" t="n">
        <v>31594</v>
      </c>
      <c r="D54" s="3" t="n">
        <v>94667</v>
      </c>
      <c r="E54" s="3" t="n">
        <v>42336</v>
      </c>
      <c r="F54" s="3" t="n">
        <v>55108</v>
      </c>
      <c r="G54" s="3" t="n">
        <v>14671</v>
      </c>
      <c r="H54" s="3" t="n">
        <v>13723</v>
      </c>
      <c r="I54" s="3" t="n">
        <v>89038</v>
      </c>
      <c r="J54" s="3" t="n">
        <v>23227</v>
      </c>
      <c r="K54" s="3" t="n">
        <v>85804</v>
      </c>
      <c r="L54" s="3" t="n">
        <v>10737</v>
      </c>
      <c r="M54" s="3" t="n">
        <v>39030</v>
      </c>
      <c r="N54" s="3" t="n">
        <v>73577</v>
      </c>
      <c r="O54" s="3" t="n">
        <v>63225</v>
      </c>
      <c r="P54" s="3" t="n">
        <v>44068</v>
      </c>
      <c r="Q54" s="3" t="n">
        <v>62113</v>
      </c>
      <c r="R54" s="3" t="n">
        <v>43462</v>
      </c>
      <c r="S54" s="3" t="n">
        <v>6822</v>
      </c>
      <c r="T54" s="3" t="n">
        <v>30092</v>
      </c>
      <c r="U54" s="3" t="n">
        <v>11877</v>
      </c>
      <c r="V54" s="3" t="n">
        <v>51953</v>
      </c>
      <c r="W54" s="3" t="n">
        <v>11073</v>
      </c>
    </row>
    <row r="55" customFormat="false" ht="12.75" hidden="false" customHeight="false" outlineLevel="0" collapsed="false">
      <c r="A55" s="0" t="s">
        <v>24</v>
      </c>
      <c r="B55" s="1" t="n">
        <v>134871</v>
      </c>
      <c r="C55" s="3" t="n">
        <v>5441</v>
      </c>
      <c r="D55" s="3" t="n">
        <v>11336</v>
      </c>
      <c r="E55" s="3" t="n">
        <v>4071</v>
      </c>
      <c r="F55" s="3" t="n">
        <v>9241</v>
      </c>
      <c r="G55" s="3" t="n">
        <v>2152</v>
      </c>
      <c r="H55" s="3" t="n">
        <v>3147</v>
      </c>
      <c r="I55" s="3" t="n">
        <v>20893</v>
      </c>
      <c r="J55" s="3" t="n">
        <v>3441</v>
      </c>
      <c r="K55" s="3" t="n">
        <v>17506</v>
      </c>
      <c r="L55" s="3" t="n">
        <v>858</v>
      </c>
      <c r="M55" s="3" t="n">
        <v>6329</v>
      </c>
      <c r="N55" s="3" t="n">
        <v>8625</v>
      </c>
      <c r="O55" s="3" t="n">
        <v>8042</v>
      </c>
      <c r="P55" s="3" t="n">
        <v>3601</v>
      </c>
      <c r="Q55" s="3" t="n">
        <v>8349</v>
      </c>
      <c r="R55" s="3" t="n">
        <v>7532</v>
      </c>
      <c r="S55" s="3" t="n">
        <v>1150</v>
      </c>
      <c r="T55" s="3" t="n">
        <v>2211</v>
      </c>
      <c r="U55" s="3" t="n">
        <v>1362</v>
      </c>
      <c r="V55" s="3" t="n">
        <v>7966</v>
      </c>
      <c r="W55" s="3" t="n">
        <v>1618</v>
      </c>
    </row>
    <row r="56" customFormat="false" ht="12.75" hidden="false" customHeight="false" outlineLevel="0" collapsed="false">
      <c r="A56" s="0" t="s">
        <v>25</v>
      </c>
      <c r="B56" s="1" t="n">
        <v>90203</v>
      </c>
      <c r="C56" s="3" t="n">
        <v>3332</v>
      </c>
      <c r="D56" s="3" t="n">
        <v>8442</v>
      </c>
      <c r="E56" s="3" t="n">
        <v>3631</v>
      </c>
      <c r="F56" s="3" t="n">
        <v>6073</v>
      </c>
      <c r="G56" s="3" t="n">
        <v>2054</v>
      </c>
      <c r="H56" s="3" t="n">
        <v>1903</v>
      </c>
      <c r="I56" s="3" t="n">
        <v>9229</v>
      </c>
      <c r="J56" s="3" t="n">
        <v>2503</v>
      </c>
      <c r="K56" s="3" t="n">
        <v>8351</v>
      </c>
      <c r="L56" s="3" t="n">
        <v>804</v>
      </c>
      <c r="M56" s="3" t="n">
        <v>3357</v>
      </c>
      <c r="N56" s="3" t="n">
        <v>6683</v>
      </c>
      <c r="O56" s="3" t="n">
        <v>6093</v>
      </c>
      <c r="P56" s="3" t="n">
        <v>2990</v>
      </c>
      <c r="Q56" s="3" t="n">
        <v>8790</v>
      </c>
      <c r="R56" s="3" t="n">
        <v>4926</v>
      </c>
      <c r="S56" s="3" t="n">
        <v>900</v>
      </c>
      <c r="T56" s="3" t="n">
        <v>2074</v>
      </c>
      <c r="U56" s="3" t="n">
        <v>1069</v>
      </c>
      <c r="V56" s="3" t="n">
        <v>5591</v>
      </c>
      <c r="W56" s="3" t="n">
        <v>1408</v>
      </c>
    </row>
    <row r="57" customFormat="false" ht="12.75" hidden="false" customHeight="false" outlineLevel="0" collapsed="false">
      <c r="A57" s="0" t="s">
        <v>26</v>
      </c>
      <c r="B57" s="1" t="n">
        <v>75107</v>
      </c>
      <c r="C57" s="3" t="n">
        <v>2851</v>
      </c>
      <c r="D57" s="3" t="n">
        <v>7322</v>
      </c>
      <c r="E57" s="3" t="n">
        <v>3494</v>
      </c>
      <c r="F57" s="3" t="n">
        <v>5209</v>
      </c>
      <c r="G57" s="3" t="n">
        <v>1692</v>
      </c>
      <c r="H57" s="3" t="n">
        <v>1341</v>
      </c>
      <c r="I57" s="3" t="n">
        <v>7111</v>
      </c>
      <c r="J57" s="3" t="n">
        <v>2071</v>
      </c>
      <c r="K57" s="3" t="n">
        <v>6261</v>
      </c>
      <c r="L57" s="3" t="n">
        <v>910</v>
      </c>
      <c r="M57" s="3" t="n">
        <v>3016</v>
      </c>
      <c r="N57" s="3" t="n">
        <v>5559</v>
      </c>
      <c r="O57" s="3" t="n">
        <v>4724</v>
      </c>
      <c r="P57" s="3" t="n">
        <v>2357</v>
      </c>
      <c r="Q57" s="3" t="n">
        <v>7762</v>
      </c>
      <c r="R57" s="3" t="n">
        <v>4152</v>
      </c>
      <c r="S57" s="3" t="n">
        <v>805</v>
      </c>
      <c r="T57" s="3" t="n">
        <v>1918</v>
      </c>
      <c r="U57" s="3" t="n">
        <v>943</v>
      </c>
      <c r="V57" s="3" t="n">
        <v>4649</v>
      </c>
      <c r="W57" s="3" t="n">
        <v>960</v>
      </c>
    </row>
    <row r="58" customFormat="false" ht="12.75" hidden="false" customHeight="false" outlineLevel="0" collapsed="false">
      <c r="A58" s="0" t="s">
        <v>27</v>
      </c>
      <c r="B58" s="1" t="n">
        <v>67153</v>
      </c>
      <c r="C58" s="3" t="n">
        <v>3123</v>
      </c>
      <c r="D58" s="3" t="n">
        <v>5934</v>
      </c>
      <c r="E58" s="3" t="n">
        <v>3421</v>
      </c>
      <c r="F58" s="3" t="n">
        <v>4836</v>
      </c>
      <c r="G58" s="3" t="n">
        <v>1562</v>
      </c>
      <c r="H58" s="3" t="n">
        <v>1298</v>
      </c>
      <c r="I58" s="3" t="n">
        <v>5886</v>
      </c>
      <c r="J58" s="3" t="n">
        <v>2106</v>
      </c>
      <c r="K58" s="3" t="n">
        <v>5555</v>
      </c>
      <c r="L58" s="3" t="n">
        <v>601</v>
      </c>
      <c r="M58" s="3" t="n">
        <v>2967</v>
      </c>
      <c r="N58" s="3" t="n">
        <v>5084</v>
      </c>
      <c r="O58" s="3" t="n">
        <v>4591</v>
      </c>
      <c r="P58" s="3" t="n">
        <v>2656</v>
      </c>
      <c r="Q58" s="3" t="n">
        <v>6159</v>
      </c>
      <c r="R58" s="3" t="n">
        <v>3119</v>
      </c>
      <c r="S58" s="3" t="n">
        <v>701</v>
      </c>
      <c r="T58" s="3" t="n">
        <v>1683</v>
      </c>
      <c r="U58" s="3" t="n">
        <v>911</v>
      </c>
      <c r="V58" s="3" t="n">
        <v>4182</v>
      </c>
      <c r="W58" s="3" t="n">
        <v>778</v>
      </c>
    </row>
    <row r="59" customFormat="false" ht="12.75" hidden="false" customHeight="false" outlineLevel="0" collapsed="false">
      <c r="A59" s="0" t="s">
        <v>28</v>
      </c>
      <c r="B59" s="1" t="n">
        <v>62899</v>
      </c>
      <c r="C59" s="3" t="n">
        <v>2923</v>
      </c>
      <c r="D59" s="3" t="n">
        <v>6189</v>
      </c>
      <c r="E59" s="3" t="n">
        <v>3516</v>
      </c>
      <c r="F59" s="3" t="n">
        <v>4369</v>
      </c>
      <c r="G59" s="3" t="n">
        <v>1080</v>
      </c>
      <c r="H59" s="3" t="n">
        <v>1141</v>
      </c>
      <c r="I59" s="3" t="n">
        <v>5962</v>
      </c>
      <c r="J59" s="3" t="n">
        <v>1870</v>
      </c>
      <c r="K59" s="3" t="n">
        <v>5193</v>
      </c>
      <c r="L59" s="3" t="n">
        <v>567</v>
      </c>
      <c r="M59" s="3" t="n">
        <v>2602</v>
      </c>
      <c r="N59" s="3" t="n">
        <v>5034</v>
      </c>
      <c r="O59" s="3" t="n">
        <v>4432</v>
      </c>
      <c r="P59" s="3" t="n">
        <v>2582</v>
      </c>
      <c r="Q59" s="3" t="n">
        <v>4916</v>
      </c>
      <c r="R59" s="3" t="n">
        <v>2927</v>
      </c>
      <c r="S59" s="3" t="n">
        <v>579</v>
      </c>
      <c r="T59" s="3" t="n">
        <v>1616</v>
      </c>
      <c r="U59" s="3" t="n">
        <v>794</v>
      </c>
      <c r="V59" s="3" t="n">
        <v>3815</v>
      </c>
      <c r="W59" s="3" t="n">
        <v>792</v>
      </c>
    </row>
    <row r="60" customFormat="false" ht="12.75" hidden="false" customHeight="false" outlineLevel="0" collapsed="false">
      <c r="A60" s="0" t="s">
        <v>29</v>
      </c>
      <c r="B60" s="1" t="n">
        <v>59376</v>
      </c>
      <c r="C60" s="3" t="n">
        <v>2286</v>
      </c>
      <c r="D60" s="3" t="n">
        <v>6174</v>
      </c>
      <c r="E60" s="3" t="n">
        <v>3274</v>
      </c>
      <c r="F60" s="3" t="n">
        <v>4030</v>
      </c>
      <c r="G60" s="3" t="n">
        <v>1151</v>
      </c>
      <c r="H60" s="3" t="n">
        <v>964</v>
      </c>
      <c r="I60" s="3" t="n">
        <v>5443</v>
      </c>
      <c r="J60" s="3" t="n">
        <v>1688</v>
      </c>
      <c r="K60" s="3" t="n">
        <v>4858</v>
      </c>
      <c r="L60" s="3" t="n">
        <v>689</v>
      </c>
      <c r="M60" s="3" t="n">
        <v>2571</v>
      </c>
      <c r="N60" s="3" t="n">
        <v>5042</v>
      </c>
      <c r="O60" s="3" t="n">
        <v>4298</v>
      </c>
      <c r="P60" s="3" t="n">
        <v>3004</v>
      </c>
      <c r="Q60" s="3" t="n">
        <v>4220</v>
      </c>
      <c r="R60" s="3" t="n">
        <v>2794</v>
      </c>
      <c r="S60" s="3" t="n">
        <v>421</v>
      </c>
      <c r="T60" s="3" t="n">
        <v>1657</v>
      </c>
      <c r="U60" s="3" t="n">
        <v>811</v>
      </c>
      <c r="V60" s="3" t="n">
        <v>3265</v>
      </c>
      <c r="W60" s="3" t="n">
        <v>736</v>
      </c>
    </row>
    <row r="61" customFormat="false" ht="12.75" hidden="false" customHeight="false" outlineLevel="0" collapsed="false">
      <c r="A61" s="0" t="s">
        <v>30</v>
      </c>
      <c r="B61" s="1" t="n">
        <v>54957</v>
      </c>
      <c r="C61" s="3" t="n">
        <v>1851</v>
      </c>
      <c r="D61" s="3" t="n">
        <v>6128</v>
      </c>
      <c r="E61" s="3" t="n">
        <v>2908</v>
      </c>
      <c r="F61" s="3" t="n">
        <v>3752</v>
      </c>
      <c r="G61" s="3" t="n">
        <v>893</v>
      </c>
      <c r="H61" s="3" t="n">
        <v>880</v>
      </c>
      <c r="I61" s="3" t="n">
        <v>5259</v>
      </c>
      <c r="J61" s="3" t="n">
        <v>1665</v>
      </c>
      <c r="K61" s="3" t="n">
        <v>4440</v>
      </c>
      <c r="L61" s="3" t="n">
        <v>580</v>
      </c>
      <c r="M61" s="3" t="n">
        <v>2371</v>
      </c>
      <c r="N61" s="3" t="n">
        <v>4545</v>
      </c>
      <c r="O61" s="3" t="n">
        <v>3847</v>
      </c>
      <c r="P61" s="3" t="n">
        <v>2917</v>
      </c>
      <c r="Q61" s="3" t="n">
        <v>3800</v>
      </c>
      <c r="R61" s="3" t="n">
        <v>2429</v>
      </c>
      <c r="S61" s="3" t="n">
        <v>407</v>
      </c>
      <c r="T61" s="3" t="n">
        <v>1753</v>
      </c>
      <c r="U61" s="3" t="n">
        <v>778</v>
      </c>
      <c r="V61" s="3" t="n">
        <v>3045</v>
      </c>
      <c r="W61" s="3" t="n">
        <v>709</v>
      </c>
    </row>
    <row r="62" customFormat="false" ht="12.75" hidden="false" customHeight="false" outlineLevel="0" collapsed="false">
      <c r="A62" s="0" t="s">
        <v>31</v>
      </c>
      <c r="B62" s="1" t="n">
        <v>50251</v>
      </c>
      <c r="C62" s="3" t="n">
        <v>1839</v>
      </c>
      <c r="D62" s="3" t="n">
        <v>5985</v>
      </c>
      <c r="E62" s="3" t="n">
        <v>2608</v>
      </c>
      <c r="F62" s="3" t="n">
        <v>3009</v>
      </c>
      <c r="G62" s="3" t="n">
        <v>725</v>
      </c>
      <c r="H62" s="3" t="n">
        <v>573</v>
      </c>
      <c r="I62" s="3" t="n">
        <v>4627</v>
      </c>
      <c r="J62" s="3" t="n">
        <v>1283</v>
      </c>
      <c r="K62" s="3" t="n">
        <v>4129</v>
      </c>
      <c r="L62" s="3" t="n">
        <v>755</v>
      </c>
      <c r="M62" s="3" t="n">
        <v>2234</v>
      </c>
      <c r="N62" s="3" t="n">
        <v>4236</v>
      </c>
      <c r="O62" s="3" t="n">
        <v>3252</v>
      </c>
      <c r="P62" s="3" t="n">
        <v>2895</v>
      </c>
      <c r="Q62" s="3" t="n">
        <v>2994</v>
      </c>
      <c r="R62" s="3" t="n">
        <v>2523</v>
      </c>
      <c r="S62" s="3" t="n">
        <v>370</v>
      </c>
      <c r="T62" s="3" t="n">
        <v>2102</v>
      </c>
      <c r="U62" s="3" t="n">
        <v>690</v>
      </c>
      <c r="V62" s="3" t="n">
        <v>2726</v>
      </c>
      <c r="W62" s="3" t="n">
        <v>696</v>
      </c>
    </row>
    <row r="63" customFormat="false" ht="12.75" hidden="false" customHeight="false" outlineLevel="0" collapsed="false">
      <c r="A63" s="0" t="s">
        <v>32</v>
      </c>
      <c r="B63" s="1" t="n">
        <v>38589</v>
      </c>
      <c r="C63" s="3" t="n">
        <v>1233</v>
      </c>
      <c r="D63" s="3" t="n">
        <v>4382</v>
      </c>
      <c r="E63" s="3" t="n">
        <v>2188</v>
      </c>
      <c r="F63" s="3" t="n">
        <v>2344</v>
      </c>
      <c r="G63" s="3" t="n">
        <v>548</v>
      </c>
      <c r="H63" s="3" t="n">
        <v>438</v>
      </c>
      <c r="I63" s="3" t="n">
        <v>3412</v>
      </c>
      <c r="J63" s="3" t="n">
        <v>1121</v>
      </c>
      <c r="K63" s="3" t="n">
        <v>3384</v>
      </c>
      <c r="L63" s="3" t="n">
        <v>467</v>
      </c>
      <c r="M63" s="3" t="n">
        <v>1814</v>
      </c>
      <c r="N63" s="3" t="n">
        <v>3327</v>
      </c>
      <c r="O63" s="3" t="n">
        <v>2952</v>
      </c>
      <c r="P63" s="3" t="n">
        <v>2085</v>
      </c>
      <c r="Q63" s="3" t="n">
        <v>2342</v>
      </c>
      <c r="R63" s="3" t="n">
        <v>1763</v>
      </c>
      <c r="S63" s="3" t="n">
        <v>252</v>
      </c>
      <c r="T63" s="3" t="n">
        <v>1307</v>
      </c>
      <c r="U63" s="3" t="n">
        <v>681</v>
      </c>
      <c r="V63" s="3" t="n">
        <v>2071</v>
      </c>
      <c r="W63" s="3" t="n">
        <v>478</v>
      </c>
    </row>
    <row r="64" customFormat="false" ht="12.75" hidden="false" customHeight="false" outlineLevel="0" collapsed="false">
      <c r="A64" s="0" t="s">
        <v>33</v>
      </c>
      <c r="B64" s="1" t="n">
        <v>65189</v>
      </c>
      <c r="C64" s="3" t="n">
        <v>2055</v>
      </c>
      <c r="D64" s="3" t="n">
        <v>7806</v>
      </c>
      <c r="E64" s="3" t="n">
        <v>3862</v>
      </c>
      <c r="F64" s="3" t="n">
        <v>3676</v>
      </c>
      <c r="G64" s="3" t="n">
        <v>788</v>
      </c>
      <c r="H64" s="3" t="n">
        <v>693</v>
      </c>
      <c r="I64" s="3" t="n">
        <v>5144</v>
      </c>
      <c r="J64" s="3" t="n">
        <v>1738</v>
      </c>
      <c r="K64" s="3" t="n">
        <v>5175</v>
      </c>
      <c r="L64" s="3" t="n">
        <v>859</v>
      </c>
      <c r="M64" s="3" t="n">
        <v>2961</v>
      </c>
      <c r="N64" s="3" t="n">
        <v>6275</v>
      </c>
      <c r="O64" s="3" t="n">
        <v>4718</v>
      </c>
      <c r="P64" s="3" t="n">
        <v>3905</v>
      </c>
      <c r="Q64" s="3" t="n">
        <v>3669</v>
      </c>
      <c r="R64" s="3" t="n">
        <v>3044</v>
      </c>
      <c r="S64" s="3" t="n">
        <v>412</v>
      </c>
      <c r="T64" s="3" t="n">
        <v>2923</v>
      </c>
      <c r="U64" s="3" t="n">
        <v>861</v>
      </c>
      <c r="V64" s="3" t="n">
        <v>3732</v>
      </c>
      <c r="W64" s="3" t="n">
        <v>893</v>
      </c>
    </row>
    <row r="65" customFormat="false" ht="12.75" hidden="false" customHeight="false" outlineLevel="0" collapsed="false">
      <c r="A65" s="0" t="s">
        <v>34</v>
      </c>
      <c r="B65" s="1" t="n">
        <v>71159</v>
      </c>
      <c r="C65" s="3" t="n">
        <v>1866</v>
      </c>
      <c r="D65" s="3" t="n">
        <v>8035</v>
      </c>
      <c r="E65" s="3" t="n">
        <v>3788</v>
      </c>
      <c r="F65" s="3" t="n">
        <v>3687</v>
      </c>
      <c r="G65" s="3" t="n">
        <v>700</v>
      </c>
      <c r="H65" s="3" t="n">
        <v>601</v>
      </c>
      <c r="I65" s="3" t="n">
        <v>5903</v>
      </c>
      <c r="J65" s="3" t="n">
        <v>1673</v>
      </c>
      <c r="K65" s="3" t="n">
        <v>6089</v>
      </c>
      <c r="L65" s="3" t="n">
        <v>1187</v>
      </c>
      <c r="M65" s="3" t="n">
        <v>3538</v>
      </c>
      <c r="N65" s="3" t="n">
        <v>6824</v>
      </c>
      <c r="O65" s="3" t="n">
        <v>5666</v>
      </c>
      <c r="P65" s="3" t="n">
        <v>5135</v>
      </c>
      <c r="Q65" s="3" t="n">
        <v>3515</v>
      </c>
      <c r="R65" s="3" t="n">
        <v>2923</v>
      </c>
      <c r="S65" s="3" t="n">
        <v>456</v>
      </c>
      <c r="T65" s="3" t="n">
        <v>3667</v>
      </c>
      <c r="U65" s="3" t="n">
        <v>1206</v>
      </c>
      <c r="V65" s="3" t="n">
        <v>3929</v>
      </c>
      <c r="W65" s="3" t="n">
        <v>771</v>
      </c>
    </row>
    <row r="66" customFormat="false" ht="12.75" hidden="false" customHeight="false" outlineLevel="0" collapsed="false">
      <c r="A66" s="0" t="s">
        <v>35</v>
      </c>
      <c r="B66" s="1" t="n">
        <v>62141</v>
      </c>
      <c r="C66" s="3" t="n">
        <v>1598</v>
      </c>
      <c r="D66" s="3" t="n">
        <v>7812</v>
      </c>
      <c r="E66" s="3" t="n">
        <v>3152</v>
      </c>
      <c r="F66" s="3" t="n">
        <v>2584</v>
      </c>
      <c r="G66" s="3" t="n">
        <v>601</v>
      </c>
      <c r="H66" s="3" t="n">
        <v>426</v>
      </c>
      <c r="I66" s="3" t="n">
        <v>4636</v>
      </c>
      <c r="J66" s="3" t="n">
        <v>1215</v>
      </c>
      <c r="K66" s="3" t="n">
        <v>6598</v>
      </c>
      <c r="L66" s="3" t="n">
        <v>1022</v>
      </c>
      <c r="M66" s="3" t="n">
        <v>2604</v>
      </c>
      <c r="N66" s="3" t="n">
        <v>6396</v>
      </c>
      <c r="O66" s="3" t="n">
        <v>4987</v>
      </c>
      <c r="P66" s="3" t="n">
        <v>4295</v>
      </c>
      <c r="Q66" s="3" t="n">
        <v>2929</v>
      </c>
      <c r="R66" s="3" t="n">
        <v>2854</v>
      </c>
      <c r="S66" s="3" t="n">
        <v>202</v>
      </c>
      <c r="T66" s="3" t="n">
        <v>3268</v>
      </c>
      <c r="U66" s="3" t="n">
        <v>940</v>
      </c>
      <c r="V66" s="3" t="n">
        <v>3386</v>
      </c>
      <c r="W66" s="3" t="n">
        <v>636</v>
      </c>
    </row>
    <row r="67" customFormat="false" ht="12.75" hidden="false" customHeight="false" outlineLevel="0" collapsed="false">
      <c r="A67" s="0" t="s">
        <v>36</v>
      </c>
      <c r="B67" s="1" t="n">
        <v>28846</v>
      </c>
      <c r="C67" s="3" t="n">
        <v>543</v>
      </c>
      <c r="D67" s="3" t="n">
        <v>3602</v>
      </c>
      <c r="E67" s="3" t="n">
        <v>1173</v>
      </c>
      <c r="F67" s="3" t="n">
        <v>994</v>
      </c>
      <c r="G67" s="3" t="n">
        <v>255</v>
      </c>
      <c r="H67" s="3" t="n">
        <v>107</v>
      </c>
      <c r="I67" s="3" t="n">
        <v>2252</v>
      </c>
      <c r="J67" s="3" t="n">
        <v>339</v>
      </c>
      <c r="K67" s="3" t="n">
        <v>3558</v>
      </c>
      <c r="L67" s="3" t="n">
        <v>639</v>
      </c>
      <c r="M67" s="3" t="n">
        <v>1286</v>
      </c>
      <c r="N67" s="3" t="n">
        <v>2964</v>
      </c>
      <c r="O67" s="3" t="n">
        <v>2538</v>
      </c>
      <c r="P67" s="3" t="n">
        <v>2243</v>
      </c>
      <c r="Q67" s="3" t="n">
        <v>1185</v>
      </c>
      <c r="R67" s="3" t="n">
        <v>1256</v>
      </c>
      <c r="S67" s="3" t="n">
        <v>63</v>
      </c>
      <c r="T67" s="3" t="n">
        <v>1668</v>
      </c>
      <c r="U67" s="3" t="n">
        <v>344</v>
      </c>
      <c r="V67" s="3" t="n">
        <v>1568</v>
      </c>
      <c r="W67" s="3" t="n">
        <v>269</v>
      </c>
    </row>
    <row r="68" customFormat="false" ht="12.75" hidden="false" customHeight="false" outlineLevel="0" collapsed="false">
      <c r="A68" s="0" t="s">
        <v>37</v>
      </c>
      <c r="B68" s="1" t="n">
        <v>13022</v>
      </c>
      <c r="C68" s="3" t="n">
        <v>262</v>
      </c>
      <c r="D68" s="3" t="n">
        <v>1784</v>
      </c>
      <c r="E68" s="3" t="n">
        <v>558</v>
      </c>
      <c r="F68" s="3" t="n">
        <v>455</v>
      </c>
      <c r="G68" s="3" t="n">
        <v>84</v>
      </c>
      <c r="H68" s="3" t="n">
        <v>47</v>
      </c>
      <c r="I68" s="3" t="n">
        <v>1118</v>
      </c>
      <c r="J68" s="3" t="n">
        <v>183</v>
      </c>
      <c r="K68" s="3" t="n">
        <v>1561</v>
      </c>
      <c r="L68" s="3" t="n">
        <v>348</v>
      </c>
      <c r="M68" s="3" t="n">
        <v>415</v>
      </c>
      <c r="N68" s="3" t="n">
        <v>1275</v>
      </c>
      <c r="O68" s="3" t="n">
        <v>1076</v>
      </c>
      <c r="P68" s="3" t="n">
        <v>1143</v>
      </c>
      <c r="Q68" s="3" t="n">
        <v>506</v>
      </c>
      <c r="R68" s="3" t="n">
        <v>585</v>
      </c>
      <c r="S68" s="3" t="n">
        <v>30</v>
      </c>
      <c r="T68" s="3" t="n">
        <v>695</v>
      </c>
      <c r="U68" s="3" t="n">
        <v>161</v>
      </c>
      <c r="V68" s="3" t="n">
        <v>608</v>
      </c>
      <c r="W68" s="3" t="n">
        <v>128</v>
      </c>
    </row>
    <row r="69" customFormat="false" ht="12.75" hidden="false" customHeight="false" outlineLevel="0" collapsed="false">
      <c r="A69" s="0" t="s">
        <v>38</v>
      </c>
      <c r="B69" s="1" t="n">
        <v>11679</v>
      </c>
      <c r="C69" s="3" t="n">
        <v>116</v>
      </c>
      <c r="D69" s="3" t="n">
        <v>1692</v>
      </c>
      <c r="E69" s="3" t="n">
        <v>360</v>
      </c>
      <c r="F69" s="3" t="n">
        <v>404</v>
      </c>
      <c r="G69" s="3" t="n">
        <v>130</v>
      </c>
      <c r="H69" s="3" t="n">
        <v>46</v>
      </c>
      <c r="I69" s="3" t="n">
        <v>919</v>
      </c>
      <c r="J69" s="3" t="n">
        <v>140</v>
      </c>
      <c r="K69" s="3" t="n">
        <v>1527</v>
      </c>
      <c r="L69" s="3" t="n">
        <v>177</v>
      </c>
      <c r="M69" s="3" t="n">
        <v>524</v>
      </c>
      <c r="N69" s="3" t="n">
        <v>922</v>
      </c>
      <c r="O69" s="3" t="n">
        <v>966</v>
      </c>
      <c r="P69" s="3" t="n">
        <v>1095</v>
      </c>
      <c r="Q69" s="3" t="n">
        <v>369</v>
      </c>
      <c r="R69" s="3" t="n">
        <v>394</v>
      </c>
      <c r="S69" s="3" t="n">
        <v>36</v>
      </c>
      <c r="T69" s="3" t="n">
        <v>866</v>
      </c>
      <c r="U69" s="3" t="n">
        <v>157</v>
      </c>
      <c r="V69" s="3" t="n">
        <v>743</v>
      </c>
      <c r="W69" s="3" t="n">
        <v>96</v>
      </c>
    </row>
    <row r="70" customFormat="false" ht="12.75" hidden="false" customHeight="false" outlineLevel="0" collapsed="false">
      <c r="A70" s="4" t="s">
        <v>39</v>
      </c>
      <c r="B70" s="1" t="n">
        <f aca="false">SUM(B55:B69)</f>
        <v>885442</v>
      </c>
      <c r="C70" s="1" t="n">
        <f aca="false">SUM(C55:C69)</f>
        <v>31319</v>
      </c>
      <c r="D70" s="1" t="n">
        <f aca="false">SUM(D55:D69)</f>
        <v>92623</v>
      </c>
      <c r="E70" s="1" t="n">
        <f aca="false">SUM(E55:E69)</f>
        <v>42004</v>
      </c>
      <c r="F70" s="1" t="n">
        <f aca="false">SUM(F55:F69)</f>
        <v>54663</v>
      </c>
      <c r="G70" s="1" t="n">
        <f aca="false">SUM(G55:G69)</f>
        <v>14415</v>
      </c>
      <c r="H70" s="1" t="n">
        <f aca="false">SUM(H55:H69)</f>
        <v>13605</v>
      </c>
      <c r="I70" s="1" t="n">
        <f aca="false">SUM(I55:I69)</f>
        <v>87794</v>
      </c>
      <c r="J70" s="1" t="n">
        <f aca="false">SUM(J55:J69)</f>
        <v>23036</v>
      </c>
      <c r="K70" s="1" t="n">
        <f aca="false">SUM(K55:K69)</f>
        <v>84185</v>
      </c>
      <c r="L70" s="1" t="n">
        <f aca="false">SUM(L55:L69)</f>
        <v>10463</v>
      </c>
      <c r="M70" s="1" t="n">
        <f aca="false">SUM(M55:M69)</f>
        <v>38589</v>
      </c>
      <c r="N70" s="1" t="n">
        <f aca="false">SUM(N55:N69)</f>
        <v>72791</v>
      </c>
      <c r="O70" s="1" t="n">
        <f aca="false">SUM(O55:O69)</f>
        <v>62182</v>
      </c>
      <c r="P70" s="1" t="n">
        <f aca="false">SUM(P55:P69)</f>
        <v>42903</v>
      </c>
      <c r="Q70" s="1" t="n">
        <f aca="false">SUM(Q55:Q69)</f>
        <v>61505</v>
      </c>
      <c r="R70" s="1" t="n">
        <f aca="false">SUM(R55:R69)</f>
        <v>43221</v>
      </c>
      <c r="S70" s="1" t="n">
        <f aca="false">SUM(S55:S69)</f>
        <v>6784</v>
      </c>
      <c r="T70" s="1" t="n">
        <f aca="false">SUM(T55:T69)</f>
        <v>29408</v>
      </c>
      <c r="U70" s="1" t="n">
        <f aca="false">SUM(U55:U69)</f>
        <v>11708</v>
      </c>
      <c r="V70" s="1" t="n">
        <f aca="false">SUM(V55:V69)</f>
        <v>51276</v>
      </c>
      <c r="W70" s="1" t="n">
        <f aca="false">SUM(W55:W69)</f>
        <v>10968</v>
      </c>
    </row>
    <row r="71" customFormat="false" ht="12.75" hidden="false" customHeight="false" outlineLevel="0" collapsed="false">
      <c r="A71" s="0" t="s">
        <v>40</v>
      </c>
      <c r="B71" s="1" t="n">
        <v>12755</v>
      </c>
      <c r="C71" s="3" t="n">
        <v>275</v>
      </c>
      <c r="D71" s="3" t="n">
        <v>2044</v>
      </c>
      <c r="E71" s="3" t="n">
        <v>332</v>
      </c>
      <c r="F71" s="3" t="n">
        <v>445</v>
      </c>
      <c r="G71" s="3" t="n">
        <v>256</v>
      </c>
      <c r="H71" s="3" t="n">
        <v>118</v>
      </c>
      <c r="I71" s="3" t="n">
        <v>1244</v>
      </c>
      <c r="J71" s="3" t="n">
        <v>191</v>
      </c>
      <c r="K71" s="3" t="n">
        <v>1619</v>
      </c>
      <c r="L71" s="3" t="n">
        <v>274</v>
      </c>
      <c r="M71" s="3" t="n">
        <v>441</v>
      </c>
      <c r="N71" s="3" t="n">
        <v>786</v>
      </c>
      <c r="O71" s="3" t="n">
        <v>1043</v>
      </c>
      <c r="P71" s="3" t="n">
        <v>1165</v>
      </c>
      <c r="Q71" s="3" t="n">
        <v>608</v>
      </c>
      <c r="R71" s="3" t="n">
        <v>241</v>
      </c>
      <c r="S71" s="3" t="n">
        <v>38</v>
      </c>
      <c r="T71" s="3" t="n">
        <v>684</v>
      </c>
      <c r="U71" s="3" t="n">
        <v>169</v>
      </c>
      <c r="V71" s="3" t="n">
        <v>677</v>
      </c>
      <c r="W71" s="3" t="n">
        <v>105</v>
      </c>
    </row>
    <row r="72" customFormat="false" ht="12.75" hidden="false" customHeight="false" outlineLevel="0" collapsed="false">
      <c r="A72" s="5" t="s">
        <v>57</v>
      </c>
      <c r="B72" s="1" t="n">
        <v>31298</v>
      </c>
      <c r="C72" s="3" t="n">
        <v>26478</v>
      </c>
      <c r="D72" s="3" t="n">
        <v>36337</v>
      </c>
      <c r="E72" s="3" t="n">
        <v>34506</v>
      </c>
      <c r="F72" s="3" t="n">
        <v>27124</v>
      </c>
      <c r="G72" s="3" t="n">
        <v>24456</v>
      </c>
      <c r="H72" s="3" t="n">
        <v>21844</v>
      </c>
      <c r="I72" s="3" t="n">
        <v>26017</v>
      </c>
      <c r="J72" s="3" t="n">
        <v>28880</v>
      </c>
      <c r="K72" s="3" t="n">
        <v>30029</v>
      </c>
      <c r="L72" s="3" t="n">
        <v>41993</v>
      </c>
      <c r="M72" s="3" t="n">
        <v>31972</v>
      </c>
      <c r="N72" s="3" t="n">
        <v>35748</v>
      </c>
      <c r="O72" s="3" t="n">
        <v>34117</v>
      </c>
      <c r="P72" s="3" t="n">
        <v>42476</v>
      </c>
      <c r="Q72" s="3" t="n">
        <v>24997</v>
      </c>
      <c r="R72" s="3" t="n">
        <v>28203</v>
      </c>
      <c r="S72" s="3" t="n">
        <v>23878</v>
      </c>
      <c r="T72" s="3" t="n">
        <v>45110</v>
      </c>
      <c r="U72" s="3" t="n">
        <v>35248</v>
      </c>
      <c r="V72" s="3" t="n">
        <v>29662</v>
      </c>
      <c r="W72" s="3" t="n">
        <v>29867</v>
      </c>
    </row>
    <row r="73" customFormat="false" ht="12.75" hidden="false" customHeight="false" outlineLevel="0" collapsed="false">
      <c r="A73" s="0" t="s">
        <v>58</v>
      </c>
      <c r="B73" s="3" t="n">
        <v>39350757600</v>
      </c>
      <c r="C73" s="3" t="n">
        <v>1123937700</v>
      </c>
      <c r="D73" s="3" t="n">
        <v>4812468000</v>
      </c>
      <c r="E73" s="3" t="n">
        <v>1831607100</v>
      </c>
      <c r="F73" s="3" t="n">
        <v>2000124500</v>
      </c>
      <c r="G73" s="3" t="n">
        <v>573434100</v>
      </c>
      <c r="H73" s="3" t="n">
        <v>412085900</v>
      </c>
      <c r="I73" s="3" t="n">
        <v>3467645800</v>
      </c>
      <c r="J73" s="3" t="n">
        <v>872178700</v>
      </c>
      <c r="K73" s="3" t="n">
        <v>3881182600</v>
      </c>
      <c r="L73" s="3" t="n">
        <v>600736800</v>
      </c>
      <c r="M73" s="3" t="n">
        <v>1669471200</v>
      </c>
      <c r="N73" s="3" t="n">
        <v>3418867900</v>
      </c>
      <c r="O73" s="3" t="n">
        <v>3055335100</v>
      </c>
      <c r="P73" s="3" t="n">
        <v>2569623900</v>
      </c>
      <c r="Q73" s="3" t="n">
        <v>2272432400</v>
      </c>
      <c r="R73" s="3" t="n">
        <v>1663672700</v>
      </c>
      <c r="S73" s="3" t="n">
        <v>217549100</v>
      </c>
      <c r="T73" s="3" t="n">
        <v>1753896500</v>
      </c>
      <c r="U73" s="3" t="n">
        <v>539837600</v>
      </c>
      <c r="V73" s="3" t="n">
        <v>2174982500</v>
      </c>
      <c r="W73" s="3" t="n">
        <v>439687400</v>
      </c>
    </row>
    <row r="74" customFormat="false" ht="12.75" hidden="false" customHeight="false" outlineLevel="0" collapsed="false">
      <c r="A74" s="5" t="s">
        <v>59</v>
      </c>
      <c r="B74" s="1" t="n">
        <f aca="false">B73/B54</f>
        <v>43810.8316995047</v>
      </c>
      <c r="C74" s="1" t="n">
        <f aca="false">C73/C54</f>
        <v>35574.4033677281</v>
      </c>
      <c r="D74" s="1" t="n">
        <f aca="false">D73/D54</f>
        <v>50835.750578343</v>
      </c>
      <c r="E74" s="1" t="n">
        <f aca="false">E73/E54</f>
        <v>43263.5841836735</v>
      </c>
      <c r="F74" s="1" t="n">
        <f aca="false">F73/F54</f>
        <v>36294.6305436597</v>
      </c>
      <c r="G74" s="1" t="n">
        <f aca="false">G73/G54</f>
        <v>39086.2313407402</v>
      </c>
      <c r="H74" s="1" t="n">
        <f aca="false">H73/H54</f>
        <v>30028.8493769584</v>
      </c>
      <c r="I74" s="1" t="n">
        <f aca="false">I73/I54</f>
        <v>38945.6838653159</v>
      </c>
      <c r="J74" s="1" t="n">
        <f aca="false">J73/J54</f>
        <v>37550.208808714</v>
      </c>
      <c r="K74" s="1" t="n">
        <f aca="false">K73/K54</f>
        <v>45233.1196680807</v>
      </c>
      <c r="L74" s="1" t="n">
        <f aca="false">L73/L54</f>
        <v>55950.1536742107</v>
      </c>
      <c r="M74" s="1" t="n">
        <f aca="false">M73/M54</f>
        <v>42774.0507302075</v>
      </c>
      <c r="N74" s="1" t="n">
        <f aca="false">N73/N54</f>
        <v>46466.5303015888</v>
      </c>
      <c r="O74" s="1" t="n">
        <f aca="false">O73/O54</f>
        <v>48324.7939897193</v>
      </c>
      <c r="P74" s="1" t="n">
        <f aca="false">P73/P54</f>
        <v>58310.4270672597</v>
      </c>
      <c r="Q74" s="1" t="n">
        <f aca="false">Q73/Q54</f>
        <v>36585.4555407081</v>
      </c>
      <c r="R74" s="1" t="n">
        <f aca="false">R73/R54</f>
        <v>38278.7883668492</v>
      </c>
      <c r="S74" s="1" t="n">
        <f aca="false">S73/S54</f>
        <v>31889.3433010847</v>
      </c>
      <c r="T74" s="1" t="n">
        <f aca="false">T73/T54</f>
        <v>58284.4776020205</v>
      </c>
      <c r="U74" s="1" t="n">
        <f aca="false">U73/U54</f>
        <v>45452.3532878673</v>
      </c>
      <c r="V74" s="1" t="n">
        <f aca="false">V73/V54</f>
        <v>41864.4255384675</v>
      </c>
      <c r="W74" s="1" t="n">
        <f aca="false">W73/W54</f>
        <v>39708.0646617899</v>
      </c>
    </row>
    <row r="75" customFormat="false" ht="12.75" hidden="false" customHeight="false" outlineLevel="0" collapsed="false">
      <c r="A75" s="0" t="s">
        <v>60</v>
      </c>
      <c r="B75" s="3" t="n">
        <v>34572581800</v>
      </c>
      <c r="C75" s="3" t="n">
        <v>1027747700</v>
      </c>
      <c r="D75" s="3" t="n">
        <v>4006896500</v>
      </c>
      <c r="E75" s="3" t="n">
        <v>1713202600</v>
      </c>
      <c r="F75" s="3" t="n">
        <v>1839878600</v>
      </c>
      <c r="G75" s="3" t="n">
        <v>458461300</v>
      </c>
      <c r="H75" s="3" t="n">
        <v>370260900</v>
      </c>
      <c r="I75" s="3" t="n">
        <v>2967650900</v>
      </c>
      <c r="J75" s="3" t="n">
        <v>797973700</v>
      </c>
      <c r="K75" s="3" t="n">
        <v>3315239800</v>
      </c>
      <c r="L75" s="3" t="n">
        <v>518363000</v>
      </c>
      <c r="M75" s="3" t="n">
        <v>1515731000</v>
      </c>
      <c r="N75" s="3" t="n">
        <v>3128891900</v>
      </c>
      <c r="O75" s="3" t="n">
        <v>2616420700</v>
      </c>
      <c r="P75" s="3" t="n">
        <v>2152981500</v>
      </c>
      <c r="Q75" s="3" t="n">
        <v>2017746100</v>
      </c>
      <c r="R75" s="3" t="n">
        <v>1570284500</v>
      </c>
      <c r="S75" s="3" t="n">
        <v>205268800</v>
      </c>
      <c r="T75" s="3" t="n">
        <v>1522254400</v>
      </c>
      <c r="U75" s="3" t="n">
        <v>486131000</v>
      </c>
      <c r="V75" s="3" t="n">
        <v>1942414400</v>
      </c>
      <c r="W75" s="3" t="n">
        <v>398782500</v>
      </c>
    </row>
    <row r="76" customFormat="false" ht="12.75" hidden="false" customHeight="false" outlineLevel="0" collapsed="false">
      <c r="A76" s="5" t="s">
        <v>61</v>
      </c>
      <c r="B76" s="1" t="n">
        <f aca="false">B75/B70</f>
        <v>39045.563458702</v>
      </c>
      <c r="C76" s="1" t="n">
        <f aca="false">C75/C70</f>
        <v>32815.4698425876</v>
      </c>
      <c r="D76" s="1" t="n">
        <f aca="false">D75/D70</f>
        <v>43260.2755255174</v>
      </c>
      <c r="E76" s="1" t="n">
        <f aca="false">E75/E70</f>
        <v>40786.6536520331</v>
      </c>
      <c r="F76" s="1" t="n">
        <f aca="false">F75/F70</f>
        <v>33658.5734409015</v>
      </c>
      <c r="G76" s="1" t="n">
        <f aca="false">G75/G70</f>
        <v>31804.4606312869</v>
      </c>
      <c r="H76" s="1" t="n">
        <f aca="false">H75/H70</f>
        <v>27215.0606394708</v>
      </c>
      <c r="I76" s="1" t="n">
        <f aca="false">I75/I70</f>
        <v>33802.4341071144</v>
      </c>
      <c r="J76" s="1" t="n">
        <f aca="false">J75/J70</f>
        <v>34640.2891126932</v>
      </c>
      <c r="K76" s="1" t="n">
        <f aca="false">K75/K70</f>
        <v>39380.4098117242</v>
      </c>
      <c r="L76" s="1" t="n">
        <f aca="false">L75/L70</f>
        <v>49542.4830354583</v>
      </c>
      <c r="M76" s="1" t="n">
        <f aca="false">M75/M70</f>
        <v>39278.8359377025</v>
      </c>
      <c r="N76" s="1" t="n">
        <f aca="false">N75/N70</f>
        <v>42984.5983706777</v>
      </c>
      <c r="O76" s="1" t="n">
        <f aca="false">O75/O70</f>
        <v>42076.8180502396</v>
      </c>
      <c r="P76" s="1" t="n">
        <f aca="false">P75/P70</f>
        <v>50182.5396825397</v>
      </c>
      <c r="Q76" s="1" t="n">
        <f aca="false">Q75/Q70</f>
        <v>32806.2125030485</v>
      </c>
      <c r="R76" s="1" t="n">
        <f aca="false">R75/R70</f>
        <v>36331.5170866014</v>
      </c>
      <c r="S76" s="1" t="n">
        <f aca="false">S75/S70</f>
        <v>30257.7830188679</v>
      </c>
      <c r="T76" s="1" t="n">
        <f aca="false">T75/T70</f>
        <v>51763.2752992383</v>
      </c>
      <c r="U76" s="1" t="n">
        <f aca="false">U75/U70</f>
        <v>41521.2675093953</v>
      </c>
      <c r="V76" s="1" t="n">
        <f aca="false">V75/V70</f>
        <v>37881.5508229971</v>
      </c>
      <c r="W76" s="1" t="n">
        <f aca="false">W75/W70</f>
        <v>36358.7253829322</v>
      </c>
    </row>
    <row r="77" customFormat="false" ht="12.75" hidden="false" customHeight="false" outlineLevel="0" collapsed="false">
      <c r="A77" s="0" t="s">
        <v>62</v>
      </c>
      <c r="B77" s="3" t="n">
        <v>4778175700</v>
      </c>
      <c r="C77" s="3" t="n">
        <v>96190000</v>
      </c>
      <c r="D77" s="3" t="n">
        <v>805571500</v>
      </c>
      <c r="E77" s="3" t="n">
        <v>118404500</v>
      </c>
      <c r="F77" s="3" t="n">
        <v>160245900</v>
      </c>
      <c r="G77" s="3" t="n">
        <v>114972800</v>
      </c>
      <c r="H77" s="3" t="n">
        <v>41825000</v>
      </c>
      <c r="I77" s="3" t="n">
        <v>499994900</v>
      </c>
      <c r="J77" s="3" t="n">
        <v>74205000</v>
      </c>
      <c r="K77" s="3" t="n">
        <v>565942800</v>
      </c>
      <c r="L77" s="3" t="n">
        <v>82373700</v>
      </c>
      <c r="M77" s="3" t="n">
        <v>153740200</v>
      </c>
      <c r="N77" s="3" t="n">
        <v>289976000</v>
      </c>
      <c r="O77" s="3" t="n">
        <v>438914400</v>
      </c>
      <c r="P77" s="3" t="n">
        <v>416642300</v>
      </c>
      <c r="Q77" s="3" t="n">
        <v>254686400</v>
      </c>
      <c r="R77" s="3" t="n">
        <v>93388200</v>
      </c>
      <c r="S77" s="3" t="n">
        <v>12280300</v>
      </c>
      <c r="T77" s="3" t="n">
        <v>231642100</v>
      </c>
      <c r="U77" s="3" t="n">
        <v>53706600</v>
      </c>
      <c r="V77" s="3" t="n">
        <v>232568100</v>
      </c>
      <c r="W77" s="3" t="n">
        <v>40905000</v>
      </c>
    </row>
    <row r="78" customFormat="false" ht="12.75" hidden="false" customHeight="false" outlineLevel="0" collapsed="false">
      <c r="A78" s="5" t="s">
        <v>63</v>
      </c>
      <c r="B78" s="1" t="n">
        <f aca="false">B77/B71</f>
        <v>374611.971775774</v>
      </c>
      <c r="C78" s="1" t="n">
        <f aca="false">C77/C71</f>
        <v>349781.818181818</v>
      </c>
      <c r="D78" s="1" t="n">
        <f aca="false">D77/D71</f>
        <v>394115.215264188</v>
      </c>
      <c r="E78" s="1" t="n">
        <f aca="false">E77/E71</f>
        <v>356640.060240964</v>
      </c>
      <c r="F78" s="1" t="n">
        <f aca="false">F77/F71</f>
        <v>360103.146067416</v>
      </c>
      <c r="G78" s="1" t="n">
        <f aca="false">G77/G71</f>
        <v>449112.5</v>
      </c>
      <c r="H78" s="1" t="n">
        <f aca="false">H77/H71</f>
        <v>354449.152542373</v>
      </c>
      <c r="I78" s="1" t="n">
        <f aca="false">I77/I71</f>
        <v>401925.160771704</v>
      </c>
      <c r="J78" s="1" t="n">
        <f aca="false">J77/J71</f>
        <v>388507.853403141</v>
      </c>
      <c r="K78" s="1" t="n">
        <f aca="false">K77/K71</f>
        <v>349563.187152563</v>
      </c>
      <c r="L78" s="1" t="n">
        <f aca="false">L77/L71</f>
        <v>300633.941605839</v>
      </c>
      <c r="M78" s="1" t="n">
        <f aca="false">M77/M71</f>
        <v>348617.233560091</v>
      </c>
      <c r="N78" s="1" t="n">
        <f aca="false">N77/N71</f>
        <v>368926.2086514</v>
      </c>
      <c r="O78" s="1" t="n">
        <f aca="false">O77/O71</f>
        <v>420819.175455417</v>
      </c>
      <c r="P78" s="1" t="n">
        <f aca="false">P77/P71</f>
        <v>357632.875536481</v>
      </c>
      <c r="Q78" s="1" t="n">
        <f aca="false">Q77/Q71</f>
        <v>418892.105263158</v>
      </c>
      <c r="R78" s="1" t="n">
        <f aca="false">R77/R71</f>
        <v>387502.904564315</v>
      </c>
      <c r="S78" s="1" t="n">
        <f aca="false">S77/S71</f>
        <v>323165.789473684</v>
      </c>
      <c r="T78" s="1" t="n">
        <f aca="false">T77/T71</f>
        <v>338658.040935673</v>
      </c>
      <c r="U78" s="1" t="n">
        <f aca="false">U77/U71</f>
        <v>317790.532544379</v>
      </c>
      <c r="V78" s="1" t="n">
        <f aca="false">V77/V71</f>
        <v>343527.474150665</v>
      </c>
      <c r="W78" s="1" t="n">
        <f aca="false">W77/W71</f>
        <v>389571.428571429</v>
      </c>
    </row>
    <row r="80" customFormat="false" ht="12.75" hidden="false" customHeight="false" outlineLevel="0" collapsed="false">
      <c r="A80" s="7" t="s">
        <v>64</v>
      </c>
    </row>
    <row r="81" customFormat="false" ht="12.75" hidden="false" customHeight="false" outlineLevel="0" collapsed="false">
      <c r="A81" s="7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F. Ferdetta</cp:lastModifiedBy>
  <dcterms:modified xsi:type="dcterms:W3CDTF">2004-12-09T13:50:31Z</dcterms:modified>
  <cp:revision>0</cp:revision>
  <dc:subject/>
  <dc:title/>
</cp:coreProperties>
</file>