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71">
  <si>
    <t xml:space="preserve">PER CAPITA MONEY INCOME RANKINGS</t>
  </si>
  <si>
    <t xml:space="preserve">NEW JERSEY COUNTIES and MUNICIPALITIES RANKED BY 1999 PER CAPITA MONEY INCOME</t>
  </si>
  <si>
    <t xml:space="preserve">PER CAPITA MONEY INCOME: 1999 and 1989</t>
  </si>
  <si>
    <t xml:space="preserve">        Per Capita Money Income</t>
  </si>
  <si>
    <t xml:space="preserve">    Per Capita </t>
  </si>
  <si>
    <t xml:space="preserve">89-'99</t>
  </si>
  <si>
    <t xml:space="preserve">  Income Rank</t>
  </si>
  <si>
    <t xml:space="preserve">Percent</t>
  </si>
  <si>
    <t xml:space="preserve">Change</t>
  </si>
  <si>
    <t xml:space="preserve">FIPS</t>
  </si>
  <si>
    <t xml:space="preserve">Area Name</t>
  </si>
  <si>
    <t xml:space="preserve">Rank</t>
  </si>
  <si>
    <t xml:space="preserve">034</t>
  </si>
  <si>
    <t xml:space="preserve">New Jersey</t>
  </si>
  <si>
    <t xml:space="preserve">001</t>
  </si>
  <si>
    <t xml:space="preserve">Atlantic County</t>
  </si>
  <si>
    <t xml:space="preserve">003</t>
  </si>
  <si>
    <t xml:space="preserve">Bergen County</t>
  </si>
  <si>
    <t xml:space="preserve">005</t>
  </si>
  <si>
    <t xml:space="preserve">Burlington County</t>
  </si>
  <si>
    <t xml:space="preserve">007</t>
  </si>
  <si>
    <t xml:space="preserve">Camden County</t>
  </si>
  <si>
    <t xml:space="preserve">009</t>
  </si>
  <si>
    <t xml:space="preserve">Cape May County</t>
  </si>
  <si>
    <t xml:space="preserve">011</t>
  </si>
  <si>
    <t xml:space="preserve">Cumberland County</t>
  </si>
  <si>
    <t xml:space="preserve">013</t>
  </si>
  <si>
    <t xml:space="preserve">Essex County</t>
  </si>
  <si>
    <t xml:space="preserve">015</t>
  </si>
  <si>
    <t xml:space="preserve">Gloucester County</t>
  </si>
  <si>
    <t xml:space="preserve">017</t>
  </si>
  <si>
    <t xml:space="preserve">Hudson County</t>
  </si>
  <si>
    <t xml:space="preserve">019</t>
  </si>
  <si>
    <t xml:space="preserve">Hunterdon County</t>
  </si>
  <si>
    <t xml:space="preserve">021</t>
  </si>
  <si>
    <t xml:space="preserve">Mercer County</t>
  </si>
  <si>
    <t xml:space="preserve">023</t>
  </si>
  <si>
    <t xml:space="preserve">Middlesex County</t>
  </si>
  <si>
    <t xml:space="preserve">025</t>
  </si>
  <si>
    <t xml:space="preserve">Monmouth County</t>
  </si>
  <si>
    <t xml:space="preserve">027</t>
  </si>
  <si>
    <t xml:space="preserve">Morris County</t>
  </si>
  <si>
    <t xml:space="preserve">029</t>
  </si>
  <si>
    <t xml:space="preserve">Ocean County</t>
  </si>
  <si>
    <t xml:space="preserve">031</t>
  </si>
  <si>
    <t xml:space="preserve">Passaic County</t>
  </si>
  <si>
    <t xml:space="preserve">033</t>
  </si>
  <si>
    <t xml:space="preserve">Salem County</t>
  </si>
  <si>
    <t xml:space="preserve">035</t>
  </si>
  <si>
    <t xml:space="preserve">Somerset County</t>
  </si>
  <si>
    <t xml:space="preserve">037</t>
  </si>
  <si>
    <t xml:space="preserve">Sussex County</t>
  </si>
  <si>
    <t xml:space="preserve">039</t>
  </si>
  <si>
    <t xml:space="preserve">Union County</t>
  </si>
  <si>
    <t xml:space="preserve">041</t>
  </si>
  <si>
    <t xml:space="preserve">Warren County</t>
  </si>
  <si>
    <t xml:space="preserve">00100</t>
  </si>
  <si>
    <t xml:space="preserve">Absecon city</t>
  </si>
  <si>
    <t xml:space="preserve">02080</t>
  </si>
  <si>
    <t xml:space="preserve">Atlantic City city</t>
  </si>
  <si>
    <t xml:space="preserve">07810</t>
  </si>
  <si>
    <t xml:space="preserve">Brigantine city</t>
  </si>
  <si>
    <t xml:space="preserve">08680</t>
  </si>
  <si>
    <t xml:space="preserve">Buena borough</t>
  </si>
  <si>
    <t xml:space="preserve">08710</t>
  </si>
  <si>
    <t xml:space="preserve">Buena Vista township</t>
  </si>
  <si>
    <t xml:space="preserve">15160</t>
  </si>
  <si>
    <t xml:space="preserve">Corbin City city</t>
  </si>
  <si>
    <t xml:space="preserve">20290</t>
  </si>
  <si>
    <t xml:space="preserve">Egg Harbor township</t>
  </si>
  <si>
    <t xml:space="preserve">20350</t>
  </si>
  <si>
    <t xml:space="preserve">Egg Harbor City city</t>
  </si>
  <si>
    <t xml:space="preserve">21870</t>
  </si>
  <si>
    <t xml:space="preserve">Estell Manor city</t>
  </si>
  <si>
    <t xml:space="preserve">23940</t>
  </si>
  <si>
    <t xml:space="preserve">Folsom borough</t>
  </si>
  <si>
    <t xml:space="preserve">25560</t>
  </si>
  <si>
    <t xml:space="preserve">Galloway township</t>
  </si>
  <si>
    <t xml:space="preserve">29280</t>
  </si>
  <si>
    <t xml:space="preserve">Hamilton township</t>
  </si>
  <si>
    <t xml:space="preserve">29430</t>
  </si>
  <si>
    <t xml:space="preserve">Hammonton town</t>
  </si>
  <si>
    <t xml:space="preserve">40530</t>
  </si>
  <si>
    <t xml:space="preserve">Linwood city</t>
  </si>
  <si>
    <t xml:space="preserve">41370</t>
  </si>
  <si>
    <t xml:space="preserve">Longport borough</t>
  </si>
  <si>
    <t xml:space="preserve">43890</t>
  </si>
  <si>
    <t xml:space="preserve">Margate City city</t>
  </si>
  <si>
    <t xml:space="preserve">49410</t>
  </si>
  <si>
    <t xml:space="preserve">Mullica township</t>
  </si>
  <si>
    <t xml:space="preserve">52950</t>
  </si>
  <si>
    <t xml:space="preserve">Northfield city</t>
  </si>
  <si>
    <t xml:space="preserve">59640</t>
  </si>
  <si>
    <t xml:space="preserve">Pleasantville city</t>
  </si>
  <si>
    <t xml:space="preserve">60600</t>
  </si>
  <si>
    <t xml:space="preserve">Port Republic city</t>
  </si>
  <si>
    <t xml:space="preserve">68430</t>
  </si>
  <si>
    <t xml:space="preserve">Somers Point city</t>
  </si>
  <si>
    <t xml:space="preserve">75620</t>
  </si>
  <si>
    <t xml:space="preserve">Ventnor City city</t>
  </si>
  <si>
    <t xml:space="preserve">80330</t>
  </si>
  <si>
    <t xml:space="preserve">Weymouth township</t>
  </si>
  <si>
    <t xml:space="preserve">00700</t>
  </si>
  <si>
    <t xml:space="preserve">Allendale borough</t>
  </si>
  <si>
    <t xml:space="preserve">01090</t>
  </si>
  <si>
    <t xml:space="preserve">Alpine borough</t>
  </si>
  <si>
    <t xml:space="preserve">05170</t>
  </si>
  <si>
    <t xml:space="preserve">Bergenfield borough</t>
  </si>
  <si>
    <t xml:space="preserve">06490</t>
  </si>
  <si>
    <t xml:space="preserve">Bogota borough</t>
  </si>
  <si>
    <t xml:space="preserve">10480</t>
  </si>
  <si>
    <t xml:space="preserve">Carlstadt borough</t>
  </si>
  <si>
    <t xml:space="preserve">13570</t>
  </si>
  <si>
    <t xml:space="preserve">Cliffside Park borough</t>
  </si>
  <si>
    <t xml:space="preserve">13810</t>
  </si>
  <si>
    <t xml:space="preserve">Closter borough</t>
  </si>
  <si>
    <t xml:space="preserve">15820</t>
  </si>
  <si>
    <t xml:space="preserve">Cresskill borough</t>
  </si>
  <si>
    <t xml:space="preserve">17530</t>
  </si>
  <si>
    <t xml:space="preserve">Demarest borough</t>
  </si>
  <si>
    <t xml:space="preserve">18400</t>
  </si>
  <si>
    <t xml:space="preserve">Dumont borough</t>
  </si>
  <si>
    <t xml:space="preserve">19510</t>
  </si>
  <si>
    <t xml:space="preserve">East Rutherford borough</t>
  </si>
  <si>
    <t xml:space="preserve">20020</t>
  </si>
  <si>
    <t xml:space="preserve">Edgewater borough</t>
  </si>
  <si>
    <t xml:space="preserve">21300</t>
  </si>
  <si>
    <t xml:space="preserve">Elmwood Park borough</t>
  </si>
  <si>
    <t xml:space="preserve">21450</t>
  </si>
  <si>
    <t xml:space="preserve">Emerson borough</t>
  </si>
  <si>
    <t xml:space="preserve">21480</t>
  </si>
  <si>
    <t xml:space="preserve">Englewood city</t>
  </si>
  <si>
    <t xml:space="preserve">21510</t>
  </si>
  <si>
    <t xml:space="preserve">Englewood Cliffs borough</t>
  </si>
  <si>
    <t xml:space="preserve">22470</t>
  </si>
  <si>
    <t xml:space="preserve">Fair Lawn borough</t>
  </si>
  <si>
    <t xml:space="preserve">22560</t>
  </si>
  <si>
    <t xml:space="preserve">Fairview borough</t>
  </si>
  <si>
    <t xml:space="preserve">24420</t>
  </si>
  <si>
    <t xml:space="preserve">Fort Lee borough</t>
  </si>
  <si>
    <t xml:space="preserve">24990</t>
  </si>
  <si>
    <t xml:space="preserve">Franklin Lakes borough</t>
  </si>
  <si>
    <t xml:space="preserve">25770</t>
  </si>
  <si>
    <t xml:space="preserve">Garfield city</t>
  </si>
  <si>
    <t xml:space="preserve">26640</t>
  </si>
  <si>
    <t xml:space="preserve">Glen Rock borough</t>
  </si>
  <si>
    <t xml:space="preserve">28680</t>
  </si>
  <si>
    <t xml:space="preserve">Hackensack city</t>
  </si>
  <si>
    <t xml:space="preserve">30150</t>
  </si>
  <si>
    <t xml:space="preserve">Harrington Park borough</t>
  </si>
  <si>
    <t xml:space="preserve">30420</t>
  </si>
  <si>
    <t xml:space="preserve">Hasbrouck Heights borough</t>
  </si>
  <si>
    <t xml:space="preserve">30540</t>
  </si>
  <si>
    <t xml:space="preserve">Haworth borough</t>
  </si>
  <si>
    <t xml:space="preserve">31920</t>
  </si>
  <si>
    <t xml:space="preserve">Hillsdale borough</t>
  </si>
  <si>
    <t xml:space="preserve">32310</t>
  </si>
  <si>
    <t xml:space="preserve">Ho-Ho-Kus borough</t>
  </si>
  <si>
    <t xml:space="preserve">40020</t>
  </si>
  <si>
    <t xml:space="preserve">Leonia borough</t>
  </si>
  <si>
    <t xml:space="preserve">40680</t>
  </si>
  <si>
    <t xml:space="preserve">Little Ferry borough</t>
  </si>
  <si>
    <t xml:space="preserve">41100</t>
  </si>
  <si>
    <t xml:space="preserve">Lodi borough</t>
  </si>
  <si>
    <t xml:space="preserve">42090</t>
  </si>
  <si>
    <t xml:space="preserve">Lyndhurst township</t>
  </si>
  <si>
    <t xml:space="preserve">42750</t>
  </si>
  <si>
    <t xml:space="preserve">Mahwah township</t>
  </si>
  <si>
    <t xml:space="preserve">44880</t>
  </si>
  <si>
    <t xml:space="preserve">Maywood borough</t>
  </si>
  <si>
    <t xml:space="preserve">46110</t>
  </si>
  <si>
    <t xml:space="preserve">Midland Park borough</t>
  </si>
  <si>
    <t xml:space="preserve">47610</t>
  </si>
  <si>
    <t xml:space="preserve">Montvale borough</t>
  </si>
  <si>
    <t xml:space="preserve">47700</t>
  </si>
  <si>
    <t xml:space="preserve">Moonachie borough</t>
  </si>
  <si>
    <t xml:space="preserve">51660</t>
  </si>
  <si>
    <t xml:space="preserve">New Milford borough</t>
  </si>
  <si>
    <t xml:space="preserve">52320</t>
  </si>
  <si>
    <t xml:space="preserve">North Arlington borough</t>
  </si>
  <si>
    <t xml:space="preserve">53430</t>
  </si>
  <si>
    <t xml:space="preserve">Northvale borough</t>
  </si>
  <si>
    <t xml:space="preserve">53610</t>
  </si>
  <si>
    <t xml:space="preserve">Norwood borough</t>
  </si>
  <si>
    <t xml:space="preserve">53850</t>
  </si>
  <si>
    <t xml:space="preserve">Oakland borough</t>
  </si>
  <si>
    <t xml:space="preserve">54870</t>
  </si>
  <si>
    <t xml:space="preserve">Old Tappan borough</t>
  </si>
  <si>
    <t xml:space="preserve">54990</t>
  </si>
  <si>
    <t xml:space="preserve">Oradell borough</t>
  </si>
  <si>
    <t xml:space="preserve">55770</t>
  </si>
  <si>
    <t xml:space="preserve">Palisades Park borough</t>
  </si>
  <si>
    <t xml:space="preserve">55950</t>
  </si>
  <si>
    <t xml:space="preserve">Paramus borough</t>
  </si>
  <si>
    <t xml:space="preserve">56130</t>
  </si>
  <si>
    <t xml:space="preserve">Park Ridge borough</t>
  </si>
  <si>
    <t xml:space="preserve">61680</t>
  </si>
  <si>
    <t xml:space="preserve">Ramsey borough</t>
  </si>
  <si>
    <t xml:space="preserve">62910</t>
  </si>
  <si>
    <t xml:space="preserve">Ridgefield borough</t>
  </si>
  <si>
    <t xml:space="preserve">62940</t>
  </si>
  <si>
    <t xml:space="preserve">Ridgefield Park village</t>
  </si>
  <si>
    <t xml:space="preserve">63000</t>
  </si>
  <si>
    <t xml:space="preserve">Ridgewood village</t>
  </si>
  <si>
    <t xml:space="preserve">63360</t>
  </si>
  <si>
    <t xml:space="preserve">River Edge borough</t>
  </si>
  <si>
    <t xml:space="preserve">63690</t>
  </si>
  <si>
    <t xml:space="preserve">River Vale township</t>
  </si>
  <si>
    <t xml:space="preserve">63990</t>
  </si>
  <si>
    <t xml:space="preserve">Rochelle Park township</t>
  </si>
  <si>
    <t xml:space="preserve">64170</t>
  </si>
  <si>
    <t xml:space="preserve">Rockleigh borough</t>
  </si>
  <si>
    <t xml:space="preserve">65280</t>
  </si>
  <si>
    <t xml:space="preserve">Rutherford borough</t>
  </si>
  <si>
    <t xml:space="preserve">65340</t>
  </si>
  <si>
    <t xml:space="preserve">Saddle Brook township</t>
  </si>
  <si>
    <t xml:space="preserve">65400</t>
  </si>
  <si>
    <t xml:space="preserve">Saddle River borough</t>
  </si>
  <si>
    <t xml:space="preserve">68970</t>
  </si>
  <si>
    <t xml:space="preserve">South Hackensack township</t>
  </si>
  <si>
    <t xml:space="preserve">72360</t>
  </si>
  <si>
    <t xml:space="preserve">Teaneck township</t>
  </si>
  <si>
    <t xml:space="preserve">72420</t>
  </si>
  <si>
    <t xml:space="preserve">Tenafly borough</t>
  </si>
  <si>
    <t xml:space="preserve">72480</t>
  </si>
  <si>
    <t xml:space="preserve">Teterboro borough</t>
  </si>
  <si>
    <t xml:space="preserve">75140</t>
  </si>
  <si>
    <t xml:space="preserve">Upper Saddle River borough</t>
  </si>
  <si>
    <t xml:space="preserve">76400</t>
  </si>
  <si>
    <t xml:space="preserve">Waldwick borough</t>
  </si>
  <si>
    <t xml:space="preserve">76490</t>
  </si>
  <si>
    <t xml:space="preserve">Wallington borough</t>
  </si>
  <si>
    <t xml:space="preserve">77135</t>
  </si>
  <si>
    <t xml:space="preserve">Washington township</t>
  </si>
  <si>
    <t xml:space="preserve">80270</t>
  </si>
  <si>
    <t xml:space="preserve">Westwood borough</t>
  </si>
  <si>
    <t xml:space="preserve">82300</t>
  </si>
  <si>
    <t xml:space="preserve">Woodcliff Lake borough</t>
  </si>
  <si>
    <t xml:space="preserve">82570</t>
  </si>
  <si>
    <t xml:space="preserve">Wood-Ridge borough</t>
  </si>
  <si>
    <t xml:space="preserve">83050</t>
  </si>
  <si>
    <t xml:space="preserve">Wyckoff township</t>
  </si>
  <si>
    <t xml:space="preserve">03370</t>
  </si>
  <si>
    <t xml:space="preserve">Bass River township</t>
  </si>
  <si>
    <t xml:space="preserve">05740</t>
  </si>
  <si>
    <t xml:space="preserve">Beverly city</t>
  </si>
  <si>
    <t xml:space="preserve">06670</t>
  </si>
  <si>
    <t xml:space="preserve">Bordentown city</t>
  </si>
  <si>
    <t xml:space="preserve">06700</t>
  </si>
  <si>
    <t xml:space="preserve">Bordentown township</t>
  </si>
  <si>
    <t xml:space="preserve">08920</t>
  </si>
  <si>
    <t xml:space="preserve">Burlington city</t>
  </si>
  <si>
    <t xml:space="preserve">08950</t>
  </si>
  <si>
    <t xml:space="preserve">Burlington township</t>
  </si>
  <si>
    <t xml:space="preserve">12670</t>
  </si>
  <si>
    <t xml:space="preserve">Chesterfield township</t>
  </si>
  <si>
    <t xml:space="preserve">12940</t>
  </si>
  <si>
    <t xml:space="preserve">Cinnaminson township</t>
  </si>
  <si>
    <t xml:space="preserve">17080</t>
  </si>
  <si>
    <t xml:space="preserve">Delanco township</t>
  </si>
  <si>
    <t xml:space="preserve">17440</t>
  </si>
  <si>
    <t xml:space="preserve">Delran township</t>
  </si>
  <si>
    <t xml:space="preserve">18790</t>
  </si>
  <si>
    <t xml:space="preserve">Eastampton township</t>
  </si>
  <si>
    <t xml:space="preserve">20050</t>
  </si>
  <si>
    <t xml:space="preserve">Edgewater Park township</t>
  </si>
  <si>
    <t xml:space="preserve">22110</t>
  </si>
  <si>
    <t xml:space="preserve">Evesham township</t>
  </si>
  <si>
    <t xml:space="preserve">23250</t>
  </si>
  <si>
    <t xml:space="preserve">Fieldsboro borough</t>
  </si>
  <si>
    <t xml:space="preserve">23850</t>
  </si>
  <si>
    <t xml:space="preserve">Florence township</t>
  </si>
  <si>
    <t xml:space="preserve">29010</t>
  </si>
  <si>
    <t xml:space="preserve">Hainesport township</t>
  </si>
  <si>
    <t xml:space="preserve">42060</t>
  </si>
  <si>
    <t xml:space="preserve">Lumberton township</t>
  </si>
  <si>
    <t xml:space="preserve">43290</t>
  </si>
  <si>
    <t xml:space="preserve">Mansfield township</t>
  </si>
  <si>
    <t xml:space="preserve">43740</t>
  </si>
  <si>
    <t xml:space="preserve">Maple Shade township</t>
  </si>
  <si>
    <t xml:space="preserve">45120</t>
  </si>
  <si>
    <t xml:space="preserve">Medford township</t>
  </si>
  <si>
    <t xml:space="preserve">45210</t>
  </si>
  <si>
    <t xml:space="preserve">Medford Lakes borough</t>
  </si>
  <si>
    <t xml:space="preserve">47880</t>
  </si>
  <si>
    <t xml:space="preserve">Moorestown township</t>
  </si>
  <si>
    <t xml:space="preserve">48900</t>
  </si>
  <si>
    <t xml:space="preserve">Mount Holly township</t>
  </si>
  <si>
    <t xml:space="preserve">49020</t>
  </si>
  <si>
    <t xml:space="preserve">Mount Laurel township</t>
  </si>
  <si>
    <t xml:space="preserve">51510</t>
  </si>
  <si>
    <t xml:space="preserve">New Hanover township</t>
  </si>
  <si>
    <t xml:space="preserve">53070</t>
  </si>
  <si>
    <t xml:space="preserve">North Hanover township</t>
  </si>
  <si>
    <t xml:space="preserve">55800</t>
  </si>
  <si>
    <t xml:space="preserve">Palmyra borough</t>
  </si>
  <si>
    <t xml:space="preserve">57480</t>
  </si>
  <si>
    <t xml:space="preserve">Pemberton borough</t>
  </si>
  <si>
    <t xml:space="preserve">57510</t>
  </si>
  <si>
    <t xml:space="preserve">Pemberton township</t>
  </si>
  <si>
    <t xml:space="preserve">63510</t>
  </si>
  <si>
    <t xml:space="preserve">Riverside township</t>
  </si>
  <si>
    <t xml:space="preserve">63660</t>
  </si>
  <si>
    <t xml:space="preserve">Riverton borough</t>
  </si>
  <si>
    <t xml:space="preserve">66810</t>
  </si>
  <si>
    <t xml:space="preserve">Shamong township</t>
  </si>
  <si>
    <t xml:space="preserve">68610</t>
  </si>
  <si>
    <t xml:space="preserve">Southampton township</t>
  </si>
  <si>
    <t xml:space="preserve">69990</t>
  </si>
  <si>
    <t xml:space="preserve">Springfield township</t>
  </si>
  <si>
    <t xml:space="preserve">72060</t>
  </si>
  <si>
    <t xml:space="preserve">Tabernacle township</t>
  </si>
  <si>
    <t xml:space="preserve">77150</t>
  </si>
  <si>
    <t xml:space="preserve">78200</t>
  </si>
  <si>
    <t xml:space="preserve">Westampton township</t>
  </si>
  <si>
    <t xml:space="preserve">81440</t>
  </si>
  <si>
    <t xml:space="preserve">Willingboro township</t>
  </si>
  <si>
    <t xml:space="preserve">82420</t>
  </si>
  <si>
    <t xml:space="preserve">Woodland township</t>
  </si>
  <si>
    <t xml:space="preserve">82960</t>
  </si>
  <si>
    <t xml:space="preserve">Wrightstown borough</t>
  </si>
  <si>
    <t xml:space="preserve">02200</t>
  </si>
  <si>
    <t xml:space="preserve">Audubon borough</t>
  </si>
  <si>
    <t xml:space="preserve">02230</t>
  </si>
  <si>
    <t xml:space="preserve">Audubon Park borough</t>
  </si>
  <si>
    <t xml:space="preserve">03250</t>
  </si>
  <si>
    <t xml:space="preserve">Barrington borough</t>
  </si>
  <si>
    <t xml:space="preserve">04750</t>
  </si>
  <si>
    <t xml:space="preserve">Bellmawr borough</t>
  </si>
  <si>
    <t xml:space="preserve">05440</t>
  </si>
  <si>
    <t xml:space="preserve">Berlin borough</t>
  </si>
  <si>
    <t xml:space="preserve">05470</t>
  </si>
  <si>
    <t xml:space="preserve">Berlin township</t>
  </si>
  <si>
    <t xml:space="preserve">08170</t>
  </si>
  <si>
    <t xml:space="preserve">Brooklawn borough</t>
  </si>
  <si>
    <t xml:space="preserve">10000</t>
  </si>
  <si>
    <t xml:space="preserve">Camden city</t>
  </si>
  <si>
    <t xml:space="preserve">12280</t>
  </si>
  <si>
    <t xml:space="preserve">Cherry Hill township</t>
  </si>
  <si>
    <t xml:space="preserve">12550</t>
  </si>
  <si>
    <t xml:space="preserve">Chesilhurst borough</t>
  </si>
  <si>
    <t xml:space="preserve">13420</t>
  </si>
  <si>
    <t xml:space="preserve">Clementon borough</t>
  </si>
  <si>
    <t xml:space="preserve">14260</t>
  </si>
  <si>
    <t xml:space="preserve">Collingswood borough</t>
  </si>
  <si>
    <t xml:space="preserve">26070</t>
  </si>
  <si>
    <t xml:space="preserve">Gibbsboro borough</t>
  </si>
  <si>
    <t xml:space="preserve">26760</t>
  </si>
  <si>
    <t xml:space="preserve">Gloucester township</t>
  </si>
  <si>
    <t xml:space="preserve">26820</t>
  </si>
  <si>
    <t xml:space="preserve">Gloucester City city</t>
  </si>
  <si>
    <t xml:space="preserve">28740</t>
  </si>
  <si>
    <t xml:space="preserve">Haddon township</t>
  </si>
  <si>
    <t xml:space="preserve">28770</t>
  </si>
  <si>
    <t xml:space="preserve">Haddonfield borough</t>
  </si>
  <si>
    <t xml:space="preserve">28800</t>
  </si>
  <si>
    <t xml:space="preserve">Haddon Heights borough</t>
  </si>
  <si>
    <t xml:space="preserve">32220</t>
  </si>
  <si>
    <t xml:space="preserve">Hi-Nella borough</t>
  </si>
  <si>
    <t xml:space="preserve">39210</t>
  </si>
  <si>
    <t xml:space="preserve">Laurel Springs borough</t>
  </si>
  <si>
    <t xml:space="preserve">39420</t>
  </si>
  <si>
    <t xml:space="preserve">Lawnside borough</t>
  </si>
  <si>
    <t xml:space="preserve">40440</t>
  </si>
  <si>
    <t xml:space="preserve">Lindenwold borough</t>
  </si>
  <si>
    <t xml:space="preserve">42630</t>
  </si>
  <si>
    <t xml:space="preserve">Magnolia borough</t>
  </si>
  <si>
    <t xml:space="preserve">45510</t>
  </si>
  <si>
    <t xml:space="preserve">Merchantville borough</t>
  </si>
  <si>
    <t xml:space="preserve">48750</t>
  </si>
  <si>
    <t xml:space="preserve">Mount Ephraim borough</t>
  </si>
  <si>
    <t xml:space="preserve">53880</t>
  </si>
  <si>
    <t xml:space="preserve">Oaklyn borough</t>
  </si>
  <si>
    <t xml:space="preserve">57660</t>
  </si>
  <si>
    <t xml:space="preserve">Pennsauken township</t>
  </si>
  <si>
    <t xml:space="preserve">58770</t>
  </si>
  <si>
    <t xml:space="preserve">Pine Hill borough</t>
  </si>
  <si>
    <t xml:space="preserve">58920</t>
  </si>
  <si>
    <t xml:space="preserve">Pine Valley borough</t>
  </si>
  <si>
    <t xml:space="preserve">65160</t>
  </si>
  <si>
    <t xml:space="preserve">Runnemede borough</t>
  </si>
  <si>
    <t xml:space="preserve">68340</t>
  </si>
  <si>
    <t xml:space="preserve">Somerdale borough</t>
  </si>
  <si>
    <t xml:space="preserve">71220</t>
  </si>
  <si>
    <t xml:space="preserve">Stratford borough</t>
  </si>
  <si>
    <t xml:space="preserve">72240</t>
  </si>
  <si>
    <t xml:space="preserve">Tavistock borough</t>
  </si>
  <si>
    <t xml:space="preserve">76220</t>
  </si>
  <si>
    <t xml:space="preserve">Voorhees township</t>
  </si>
  <si>
    <t xml:space="preserve">77630</t>
  </si>
  <si>
    <t xml:space="preserve">Waterford township</t>
  </si>
  <si>
    <t xml:space="preserve">81740</t>
  </si>
  <si>
    <t xml:space="preserve">Winslow township</t>
  </si>
  <si>
    <t xml:space="preserve">82450</t>
  </si>
  <si>
    <t xml:space="preserve">Woodlynne borough</t>
  </si>
  <si>
    <t xml:space="preserve">02320</t>
  </si>
  <si>
    <t xml:space="preserve">Avalon borough</t>
  </si>
  <si>
    <t xml:space="preserve">10270</t>
  </si>
  <si>
    <t xml:space="preserve">Cape May city</t>
  </si>
  <si>
    <t xml:space="preserve">10330</t>
  </si>
  <si>
    <t xml:space="preserve">Cape May Point borough</t>
  </si>
  <si>
    <t xml:space="preserve">17560</t>
  </si>
  <si>
    <t xml:space="preserve">Dennis township</t>
  </si>
  <si>
    <t xml:space="preserve">41610</t>
  </si>
  <si>
    <t xml:space="preserve">Lower township</t>
  </si>
  <si>
    <t xml:space="preserve">45810</t>
  </si>
  <si>
    <t xml:space="preserve">Middle township</t>
  </si>
  <si>
    <t xml:space="preserve">53490</t>
  </si>
  <si>
    <t xml:space="preserve">North Wildwood city</t>
  </si>
  <si>
    <t xml:space="preserve">54360</t>
  </si>
  <si>
    <t xml:space="preserve">Ocean City city</t>
  </si>
  <si>
    <t xml:space="preserve">66390</t>
  </si>
  <si>
    <t xml:space="preserve">Sea Isle City city</t>
  </si>
  <si>
    <t xml:space="preserve">71010</t>
  </si>
  <si>
    <t xml:space="preserve">Stone Harbor borough</t>
  </si>
  <si>
    <t xml:space="preserve">74810</t>
  </si>
  <si>
    <t xml:space="preserve">Upper township</t>
  </si>
  <si>
    <t xml:space="preserve">78530</t>
  </si>
  <si>
    <t xml:space="preserve">West Cape May borough</t>
  </si>
  <si>
    <t xml:space="preserve">80210</t>
  </si>
  <si>
    <t xml:space="preserve">West Wildwood borough</t>
  </si>
  <si>
    <t xml:space="preserve">81170</t>
  </si>
  <si>
    <t xml:space="preserve">Wildwood city</t>
  </si>
  <si>
    <t xml:space="preserve">81200</t>
  </si>
  <si>
    <t xml:space="preserve">Wildwood Crest borough</t>
  </si>
  <si>
    <t xml:space="preserve">81890</t>
  </si>
  <si>
    <t xml:space="preserve">Woodbine borough</t>
  </si>
  <si>
    <t xml:space="preserve">07600</t>
  </si>
  <si>
    <t xml:space="preserve">Bridgeton city</t>
  </si>
  <si>
    <t xml:space="preserve">14710</t>
  </si>
  <si>
    <t xml:space="preserve">Commercial township</t>
  </si>
  <si>
    <t xml:space="preserve">16900</t>
  </si>
  <si>
    <t xml:space="preserve">Deerfield township</t>
  </si>
  <si>
    <t xml:space="preserve">18220</t>
  </si>
  <si>
    <t xml:space="preserve">Downe township</t>
  </si>
  <si>
    <t xml:space="preserve">22350</t>
  </si>
  <si>
    <t xml:space="preserve">Fairfield township</t>
  </si>
  <si>
    <t xml:space="preserve">28170</t>
  </si>
  <si>
    <t xml:space="preserve">Greenwich township</t>
  </si>
  <si>
    <t xml:space="preserve">33120</t>
  </si>
  <si>
    <t xml:space="preserve">Hopewell township</t>
  </si>
  <si>
    <t xml:space="preserve">39450</t>
  </si>
  <si>
    <t xml:space="preserve">Lawrence township</t>
  </si>
  <si>
    <t xml:space="preserve">44580</t>
  </si>
  <si>
    <t xml:space="preserve">Maurice River township</t>
  </si>
  <si>
    <t xml:space="preserve">46680</t>
  </si>
  <si>
    <t xml:space="preserve">Millville city</t>
  </si>
  <si>
    <t xml:space="preserve">67020</t>
  </si>
  <si>
    <t xml:space="preserve">Shiloh borough</t>
  </si>
  <si>
    <t xml:space="preserve">71160</t>
  </si>
  <si>
    <t xml:space="preserve">Stow Creek township</t>
  </si>
  <si>
    <t xml:space="preserve">74870</t>
  </si>
  <si>
    <t xml:space="preserve">Upper Deerfield township</t>
  </si>
  <si>
    <t xml:space="preserve">76070</t>
  </si>
  <si>
    <t xml:space="preserve">Vineland city</t>
  </si>
  <si>
    <t xml:space="preserve">04695</t>
  </si>
  <si>
    <t xml:space="preserve">Belleville township</t>
  </si>
  <si>
    <t xml:space="preserve">06260</t>
  </si>
  <si>
    <t xml:space="preserve">Bloomfield township</t>
  </si>
  <si>
    <t xml:space="preserve">09220</t>
  </si>
  <si>
    <t xml:space="preserve">Caldwell borough</t>
  </si>
  <si>
    <t xml:space="preserve">11200</t>
  </si>
  <si>
    <t xml:space="preserve">Cedar Grove township</t>
  </si>
  <si>
    <t xml:space="preserve">13045</t>
  </si>
  <si>
    <t xml:space="preserve">City of Orange township</t>
  </si>
  <si>
    <t xml:space="preserve">19390</t>
  </si>
  <si>
    <t xml:space="preserve">East Orange city</t>
  </si>
  <si>
    <t xml:space="preserve">21840</t>
  </si>
  <si>
    <t xml:space="preserve">Essex Fells borough</t>
  </si>
  <si>
    <t xml:space="preserve">22385</t>
  </si>
  <si>
    <t xml:space="preserve">26610</t>
  </si>
  <si>
    <t xml:space="preserve">Glen Ridge borough</t>
  </si>
  <si>
    <t xml:space="preserve">34450</t>
  </si>
  <si>
    <t xml:space="preserve">Irvington township</t>
  </si>
  <si>
    <t xml:space="preserve">40890</t>
  </si>
  <si>
    <t xml:space="preserve">Livingston township</t>
  </si>
  <si>
    <t xml:space="preserve">43800</t>
  </si>
  <si>
    <t xml:space="preserve">Maplewood township</t>
  </si>
  <si>
    <t xml:space="preserve">46380</t>
  </si>
  <si>
    <t xml:space="preserve">Millburn township</t>
  </si>
  <si>
    <t xml:space="preserve">47500</t>
  </si>
  <si>
    <t xml:space="preserve">Montclair township</t>
  </si>
  <si>
    <t xml:space="preserve">51000</t>
  </si>
  <si>
    <t xml:space="preserve">Newark city</t>
  </si>
  <si>
    <t xml:space="preserve">52620</t>
  </si>
  <si>
    <t xml:space="preserve">North Caldwell borough</t>
  </si>
  <si>
    <t xml:space="preserve">53680</t>
  </si>
  <si>
    <t xml:space="preserve">Nutley township</t>
  </si>
  <si>
    <t xml:space="preserve">64590</t>
  </si>
  <si>
    <t xml:space="preserve">Roseland borough</t>
  </si>
  <si>
    <t xml:space="preserve">69274</t>
  </si>
  <si>
    <t xml:space="preserve">South Orange Village township</t>
  </si>
  <si>
    <t xml:space="preserve">75815</t>
  </si>
  <si>
    <t xml:space="preserve">Verona township</t>
  </si>
  <si>
    <t xml:space="preserve">78510</t>
  </si>
  <si>
    <t xml:space="preserve">West Caldwell township</t>
  </si>
  <si>
    <t xml:space="preserve">79800</t>
  </si>
  <si>
    <t xml:space="preserve">West Orange township</t>
  </si>
  <si>
    <t xml:space="preserve">13360</t>
  </si>
  <si>
    <t xml:space="preserve">Clayton borough</t>
  </si>
  <si>
    <t xml:space="preserve">17710</t>
  </si>
  <si>
    <t xml:space="preserve">Deptford township</t>
  </si>
  <si>
    <t xml:space="preserve">19180</t>
  </si>
  <si>
    <t xml:space="preserve">East Greenwich township</t>
  </si>
  <si>
    <t xml:space="preserve">21060</t>
  </si>
  <si>
    <t xml:space="preserve">Elk township</t>
  </si>
  <si>
    <t xml:space="preserve">24840</t>
  </si>
  <si>
    <t xml:space="preserve">Franklin township</t>
  </si>
  <si>
    <t xml:space="preserve">26340</t>
  </si>
  <si>
    <t xml:space="preserve">Glassboro borough</t>
  </si>
  <si>
    <t xml:space="preserve">28185</t>
  </si>
  <si>
    <t xml:space="preserve">30180</t>
  </si>
  <si>
    <t xml:space="preserve">Harrison township</t>
  </si>
  <si>
    <t xml:space="preserve">41160</t>
  </si>
  <si>
    <t xml:space="preserve">Logan township</t>
  </si>
  <si>
    <t xml:space="preserve">43440</t>
  </si>
  <si>
    <t xml:space="preserve">Mantua township</t>
  </si>
  <si>
    <t xml:space="preserve">47250</t>
  </si>
  <si>
    <t xml:space="preserve">Monroe township</t>
  </si>
  <si>
    <t xml:space="preserve">49680</t>
  </si>
  <si>
    <t xml:space="preserve">National Park borough</t>
  </si>
  <si>
    <t xml:space="preserve">51390</t>
  </si>
  <si>
    <t xml:space="preserve">Newfield borough</t>
  </si>
  <si>
    <t xml:space="preserve">57150</t>
  </si>
  <si>
    <t xml:space="preserve">Paulsboro borough</t>
  </si>
  <si>
    <t xml:space="preserve">59070</t>
  </si>
  <si>
    <t xml:space="preserve">Pitman borough</t>
  </si>
  <si>
    <t xml:space="preserve">69030</t>
  </si>
  <si>
    <t xml:space="preserve">South Harrison township</t>
  </si>
  <si>
    <t xml:space="preserve">71850</t>
  </si>
  <si>
    <t xml:space="preserve">Swedesboro borough</t>
  </si>
  <si>
    <t xml:space="preserve">77180</t>
  </si>
  <si>
    <t xml:space="preserve">78110</t>
  </si>
  <si>
    <t xml:space="preserve">Wenonah borough</t>
  </si>
  <si>
    <t xml:space="preserve">78800</t>
  </si>
  <si>
    <t xml:space="preserve">West Deptford township</t>
  </si>
  <si>
    <t xml:space="preserve">80120</t>
  </si>
  <si>
    <t xml:space="preserve">Westville borough</t>
  </si>
  <si>
    <t xml:space="preserve">82120</t>
  </si>
  <si>
    <t xml:space="preserve">Woodbury city</t>
  </si>
  <si>
    <t xml:space="preserve">82180</t>
  </si>
  <si>
    <t xml:space="preserve">Woodbury Heights borough</t>
  </si>
  <si>
    <t xml:space="preserve">82840</t>
  </si>
  <si>
    <t xml:space="preserve">Woolwich township</t>
  </si>
  <si>
    <t xml:space="preserve">03580</t>
  </si>
  <si>
    <t xml:space="preserve">Bayonne city</t>
  </si>
  <si>
    <t xml:space="preserve">19360</t>
  </si>
  <si>
    <t xml:space="preserve">East Newark borough</t>
  </si>
  <si>
    <t xml:space="preserve">28650</t>
  </si>
  <si>
    <t xml:space="preserve">Guttenberg town</t>
  </si>
  <si>
    <t xml:space="preserve">30210</t>
  </si>
  <si>
    <t xml:space="preserve">Harrison town</t>
  </si>
  <si>
    <t xml:space="preserve">32250</t>
  </si>
  <si>
    <t xml:space="preserve">Hoboken city</t>
  </si>
  <si>
    <t xml:space="preserve">36000</t>
  </si>
  <si>
    <t xml:space="preserve">Jersey City city</t>
  </si>
  <si>
    <t xml:space="preserve">36510</t>
  </si>
  <si>
    <t xml:space="preserve">Kearny town</t>
  </si>
  <si>
    <t xml:space="preserve">52470</t>
  </si>
  <si>
    <t xml:space="preserve">North Bergen township</t>
  </si>
  <si>
    <t xml:space="preserve">66570</t>
  </si>
  <si>
    <t xml:space="preserve">Secaucus town</t>
  </si>
  <si>
    <t xml:space="preserve">74630</t>
  </si>
  <si>
    <t xml:space="preserve">Union City city</t>
  </si>
  <si>
    <t xml:space="preserve">77930</t>
  </si>
  <si>
    <t xml:space="preserve">Weehawken township</t>
  </si>
  <si>
    <t xml:space="preserve">79610</t>
  </si>
  <si>
    <t xml:space="preserve">West New York town</t>
  </si>
  <si>
    <t xml:space="preserve">00550</t>
  </si>
  <si>
    <t xml:space="preserve">Alexandria township</t>
  </si>
  <si>
    <t xml:space="preserve">05650</t>
  </si>
  <si>
    <t xml:space="preserve">Bethlehem township</t>
  </si>
  <si>
    <t xml:space="preserve">06370</t>
  </si>
  <si>
    <t xml:space="preserve">Bloomsbury borough</t>
  </si>
  <si>
    <t xml:space="preserve">09280</t>
  </si>
  <si>
    <t xml:space="preserve">Califon borough</t>
  </si>
  <si>
    <t xml:space="preserve">13720</t>
  </si>
  <si>
    <t xml:space="preserve">Clinton town</t>
  </si>
  <si>
    <t xml:space="preserve">13750</t>
  </si>
  <si>
    <t xml:space="preserve">Clinton township</t>
  </si>
  <si>
    <t xml:space="preserve">17170</t>
  </si>
  <si>
    <t xml:space="preserve">Delaware township</t>
  </si>
  <si>
    <t xml:space="preserve">18820</t>
  </si>
  <si>
    <t xml:space="preserve">East Amwell township</t>
  </si>
  <si>
    <t xml:space="preserve">23700</t>
  </si>
  <si>
    <t xml:space="preserve">Flemington borough</t>
  </si>
  <si>
    <t xml:space="preserve">24870</t>
  </si>
  <si>
    <t xml:space="preserve">25350</t>
  </si>
  <si>
    <t xml:space="preserve">Frenchtown borough</t>
  </si>
  <si>
    <t xml:space="preserve">26550</t>
  </si>
  <si>
    <t xml:space="preserve">Glen Gardner borough</t>
  </si>
  <si>
    <t xml:space="preserve">29460</t>
  </si>
  <si>
    <t xml:space="preserve">Hampton borough</t>
  </si>
  <si>
    <t xml:space="preserve">31320</t>
  </si>
  <si>
    <t xml:space="preserve">High Bridge borough</t>
  </si>
  <si>
    <t xml:space="preserve">32460</t>
  </si>
  <si>
    <t xml:space="preserve">Holland township</t>
  </si>
  <si>
    <t xml:space="preserve">37065</t>
  </si>
  <si>
    <t xml:space="preserve">Kingwood township</t>
  </si>
  <si>
    <t xml:space="preserve">38610</t>
  </si>
  <si>
    <t xml:space="preserve">Lambertville city</t>
  </si>
  <si>
    <t xml:space="preserve">39630</t>
  </si>
  <si>
    <t xml:space="preserve">Lebanon borough</t>
  </si>
  <si>
    <t xml:space="preserve">39660</t>
  </si>
  <si>
    <t xml:space="preserve">Lebanon township</t>
  </si>
  <si>
    <t xml:space="preserve">46260</t>
  </si>
  <si>
    <t xml:space="preserve">Milford borough</t>
  </si>
  <si>
    <t xml:space="preserve">61920</t>
  </si>
  <si>
    <t xml:space="preserve">Raritan township</t>
  </si>
  <si>
    <t xml:space="preserve">62250</t>
  </si>
  <si>
    <t xml:space="preserve">Readington township</t>
  </si>
  <si>
    <t xml:space="preserve">70980</t>
  </si>
  <si>
    <t xml:space="preserve">Stockton borough</t>
  </si>
  <si>
    <t xml:space="preserve">72510</t>
  </si>
  <si>
    <t xml:space="preserve">Tewksbury township</t>
  </si>
  <si>
    <t xml:space="preserve">74420</t>
  </si>
  <si>
    <t xml:space="preserve">Union township</t>
  </si>
  <si>
    <t xml:space="preserve">78230</t>
  </si>
  <si>
    <t xml:space="preserve">West Amwell township</t>
  </si>
  <si>
    <t xml:space="preserve">19780</t>
  </si>
  <si>
    <t xml:space="preserve">East Windsor township</t>
  </si>
  <si>
    <t xml:space="preserve">22185</t>
  </si>
  <si>
    <t xml:space="preserve">Ewing township</t>
  </si>
  <si>
    <t xml:space="preserve">29310</t>
  </si>
  <si>
    <t xml:space="preserve">31620</t>
  </si>
  <si>
    <t xml:space="preserve">Hightstown borough</t>
  </si>
  <si>
    <t xml:space="preserve">33150</t>
  </si>
  <si>
    <t xml:space="preserve">Hopewell borough</t>
  </si>
  <si>
    <t xml:space="preserve">33180</t>
  </si>
  <si>
    <t xml:space="preserve">39510</t>
  </si>
  <si>
    <t xml:space="preserve">57600</t>
  </si>
  <si>
    <t xml:space="preserve">Pennington borough</t>
  </si>
  <si>
    <t xml:space="preserve">60900</t>
  </si>
  <si>
    <t xml:space="preserve">Princeton borough</t>
  </si>
  <si>
    <t xml:space="preserve">60915</t>
  </si>
  <si>
    <t xml:space="preserve">Princeton township</t>
  </si>
  <si>
    <t xml:space="preserve">74000</t>
  </si>
  <si>
    <t xml:space="preserve">Trenton city</t>
  </si>
  <si>
    <t xml:space="preserve">77210</t>
  </si>
  <si>
    <t xml:space="preserve">80240</t>
  </si>
  <si>
    <t xml:space="preserve">West Windsor township</t>
  </si>
  <si>
    <t xml:space="preserve">10750</t>
  </si>
  <si>
    <t xml:space="preserve">Carteret borough</t>
  </si>
  <si>
    <t xml:space="preserve">15550</t>
  </si>
  <si>
    <t xml:space="preserve">Cranbury township</t>
  </si>
  <si>
    <t xml:space="preserve">18490</t>
  </si>
  <si>
    <t xml:space="preserve">Dunellen borough</t>
  </si>
  <si>
    <t xml:space="preserve">19000</t>
  </si>
  <si>
    <t xml:space="preserve">East Brunswick township</t>
  </si>
  <si>
    <t xml:space="preserve">20230</t>
  </si>
  <si>
    <t xml:space="preserve">Edison township</t>
  </si>
  <si>
    <t xml:space="preserve">30840</t>
  </si>
  <si>
    <t xml:space="preserve">Helmetta borough</t>
  </si>
  <si>
    <t xml:space="preserve">31470</t>
  </si>
  <si>
    <t xml:space="preserve">Highland Park borough</t>
  </si>
  <si>
    <t xml:space="preserve">34890</t>
  </si>
  <si>
    <t xml:space="preserve">Jamesburg borough</t>
  </si>
  <si>
    <t xml:space="preserve">45690</t>
  </si>
  <si>
    <t xml:space="preserve">Metuchen borough</t>
  </si>
  <si>
    <t xml:space="preserve">45900</t>
  </si>
  <si>
    <t xml:space="preserve">Middlesex borough</t>
  </si>
  <si>
    <t xml:space="preserve">46620</t>
  </si>
  <si>
    <t xml:space="preserve">Milltown borough</t>
  </si>
  <si>
    <t xml:space="preserve">47280</t>
  </si>
  <si>
    <t xml:space="preserve">51210</t>
  </si>
  <si>
    <t xml:space="preserve">New Brunswick city</t>
  </si>
  <si>
    <t xml:space="preserve">52560</t>
  </si>
  <si>
    <t xml:space="preserve">North Brunswick township</t>
  </si>
  <si>
    <t xml:space="preserve">54705</t>
  </si>
  <si>
    <t xml:space="preserve">Old Bridge township</t>
  </si>
  <si>
    <t xml:space="preserve">58200</t>
  </si>
  <si>
    <t xml:space="preserve">Perth Amboy city</t>
  </si>
  <si>
    <t xml:space="preserve">59010</t>
  </si>
  <si>
    <t xml:space="preserve">Piscataway township</t>
  </si>
  <si>
    <t xml:space="preserve">59280</t>
  </si>
  <si>
    <t xml:space="preserve">Plainsboro township</t>
  </si>
  <si>
    <t xml:space="preserve">65790</t>
  </si>
  <si>
    <t xml:space="preserve">Sayreville borough</t>
  </si>
  <si>
    <t xml:space="preserve">68550</t>
  </si>
  <si>
    <t xml:space="preserve">South Amboy city</t>
  </si>
  <si>
    <t xml:space="preserve">68790</t>
  </si>
  <si>
    <t xml:space="preserve">South Brunswick township</t>
  </si>
  <si>
    <t xml:space="preserve">69390</t>
  </si>
  <si>
    <t xml:space="preserve">South Plainfield borough</t>
  </si>
  <si>
    <t xml:space="preserve">69420</t>
  </si>
  <si>
    <t xml:space="preserve">South River borough</t>
  </si>
  <si>
    <t xml:space="preserve">69810</t>
  </si>
  <si>
    <t xml:space="preserve">Spotswood borough</t>
  </si>
  <si>
    <t xml:space="preserve">82000</t>
  </si>
  <si>
    <t xml:space="preserve">Woodbridge township</t>
  </si>
  <si>
    <t xml:space="preserve">00070</t>
  </si>
  <si>
    <t xml:space="preserve">Aberdeen township</t>
  </si>
  <si>
    <t xml:space="preserve">00730</t>
  </si>
  <si>
    <t xml:space="preserve">Allenhurst borough</t>
  </si>
  <si>
    <t xml:space="preserve">00760</t>
  </si>
  <si>
    <t xml:space="preserve">Allentown borough</t>
  </si>
  <si>
    <t xml:space="preserve">01960</t>
  </si>
  <si>
    <t xml:space="preserve">Asbury Park city</t>
  </si>
  <si>
    <t xml:space="preserve">02110</t>
  </si>
  <si>
    <t xml:space="preserve">Atlantic Highlands borough</t>
  </si>
  <si>
    <t xml:space="preserve">02440</t>
  </si>
  <si>
    <t xml:space="preserve">Avon-by-the-Sea borough</t>
  </si>
  <si>
    <t xml:space="preserve">04930</t>
  </si>
  <si>
    <t xml:space="preserve">Belmar borough</t>
  </si>
  <si>
    <t xml:space="preserve">06970</t>
  </si>
  <si>
    <t xml:space="preserve">Bradley Beach borough</t>
  </si>
  <si>
    <t xml:space="preserve">07750</t>
  </si>
  <si>
    <t xml:space="preserve">Brielle borough</t>
  </si>
  <si>
    <t xml:space="preserve">14560</t>
  </si>
  <si>
    <t xml:space="preserve">Colts Neck township</t>
  </si>
  <si>
    <t xml:space="preserve">16660</t>
  </si>
  <si>
    <t xml:space="preserve">Deal borough</t>
  </si>
  <si>
    <t xml:space="preserve">19840</t>
  </si>
  <si>
    <t xml:space="preserve">Eatontown borough</t>
  </si>
  <si>
    <t xml:space="preserve">21570</t>
  </si>
  <si>
    <t xml:space="preserve">Englishtown borough</t>
  </si>
  <si>
    <t xml:space="preserve">22440</t>
  </si>
  <si>
    <t xml:space="preserve">Fair Haven borough</t>
  </si>
  <si>
    <t xml:space="preserve">22950</t>
  </si>
  <si>
    <t xml:space="preserve">Farmingdale borough</t>
  </si>
  <si>
    <t xml:space="preserve">25200</t>
  </si>
  <si>
    <t xml:space="preserve">Freehold borough</t>
  </si>
  <si>
    <t xml:space="preserve">25230</t>
  </si>
  <si>
    <t xml:space="preserve">Freehold township</t>
  </si>
  <si>
    <t xml:space="preserve">30690</t>
  </si>
  <si>
    <t xml:space="preserve">Hazlet township</t>
  </si>
  <si>
    <t xml:space="preserve">31500</t>
  </si>
  <si>
    <t xml:space="preserve">Highlands borough</t>
  </si>
  <si>
    <t xml:space="preserve">32640</t>
  </si>
  <si>
    <t xml:space="preserve">Holmdel township</t>
  </si>
  <si>
    <t xml:space="preserve">33300</t>
  </si>
  <si>
    <t xml:space="preserve">Howell township</t>
  </si>
  <si>
    <t xml:space="preserve">34200</t>
  </si>
  <si>
    <t xml:space="preserve">Interlaken borough</t>
  </si>
  <si>
    <t xml:space="preserve">36480</t>
  </si>
  <si>
    <t xml:space="preserve">Keansburg borough</t>
  </si>
  <si>
    <t xml:space="preserve">36810</t>
  </si>
  <si>
    <t xml:space="preserve">Keyport borough</t>
  </si>
  <si>
    <t xml:space="preserve">40770</t>
  </si>
  <si>
    <t xml:space="preserve">Little Silver borough</t>
  </si>
  <si>
    <t xml:space="preserve">41010</t>
  </si>
  <si>
    <t xml:space="preserve">Loch Arbour village</t>
  </si>
  <si>
    <t xml:space="preserve">41310</t>
  </si>
  <si>
    <t xml:space="preserve">Long Branch city</t>
  </si>
  <si>
    <t xml:space="preserve">42990</t>
  </si>
  <si>
    <t xml:space="preserve">Manalapan township</t>
  </si>
  <si>
    <t xml:space="preserve">43050</t>
  </si>
  <si>
    <t xml:space="preserve">Manasquan borough</t>
  </si>
  <si>
    <t xml:space="preserve">44070</t>
  </si>
  <si>
    <t xml:space="preserve">Marlboro township</t>
  </si>
  <si>
    <t xml:space="preserve">44520</t>
  </si>
  <si>
    <t xml:space="preserve">Matawan borough</t>
  </si>
  <si>
    <t xml:space="preserve">45990</t>
  </si>
  <si>
    <t xml:space="preserve">Middletown township</t>
  </si>
  <si>
    <t xml:space="preserve">46560</t>
  </si>
  <si>
    <t xml:space="preserve">Millstone township</t>
  </si>
  <si>
    <t xml:space="preserve">47130</t>
  </si>
  <si>
    <t xml:space="preserve">Monmouth Beach borough</t>
  </si>
  <si>
    <t xml:space="preserve">49890</t>
  </si>
  <si>
    <t xml:space="preserve">Neptune township</t>
  </si>
  <si>
    <t xml:space="preserve">49920</t>
  </si>
  <si>
    <t xml:space="preserve">Neptune City borough</t>
  </si>
  <si>
    <t xml:space="preserve">54270</t>
  </si>
  <si>
    <t xml:space="preserve">Ocean township</t>
  </si>
  <si>
    <t xml:space="preserve">54570</t>
  </si>
  <si>
    <t xml:space="preserve">Oceanport borough</t>
  </si>
  <si>
    <t xml:space="preserve">62430</t>
  </si>
  <si>
    <t xml:space="preserve">Red Bank borough</t>
  </si>
  <si>
    <t xml:space="preserve">64410</t>
  </si>
  <si>
    <t xml:space="preserve">Roosevelt borough</t>
  </si>
  <si>
    <t xml:space="preserve">65130</t>
  </si>
  <si>
    <t xml:space="preserve">Rumson borough</t>
  </si>
  <si>
    <t xml:space="preserve">66240</t>
  </si>
  <si>
    <t xml:space="preserve">Sea Bright borough</t>
  </si>
  <si>
    <t xml:space="preserve">66330</t>
  </si>
  <si>
    <t xml:space="preserve">Sea Girt borough</t>
  </si>
  <si>
    <t xml:space="preserve">67350</t>
  </si>
  <si>
    <t xml:space="preserve">Shrewsbury borough</t>
  </si>
  <si>
    <t xml:space="preserve">67365</t>
  </si>
  <si>
    <t xml:space="preserve">Shrewsbury township</t>
  </si>
  <si>
    <t xml:space="preserve">68670</t>
  </si>
  <si>
    <t xml:space="preserve">South Belmar borough</t>
  </si>
  <si>
    <t xml:space="preserve">70110</t>
  </si>
  <si>
    <t xml:space="preserve">Spring Lake borough</t>
  </si>
  <si>
    <t xml:space="preserve">70140</t>
  </si>
  <si>
    <t xml:space="preserve">Spring Lake Heights borough</t>
  </si>
  <si>
    <t xml:space="preserve">73020</t>
  </si>
  <si>
    <t xml:space="preserve">Tinton Falls borough</t>
  </si>
  <si>
    <t xml:space="preserve">74540</t>
  </si>
  <si>
    <t xml:space="preserve">Union Beach borough</t>
  </si>
  <si>
    <t xml:space="preserve">74900</t>
  </si>
  <si>
    <t xml:space="preserve">Upper Freehold township</t>
  </si>
  <si>
    <t xml:space="preserve">76460</t>
  </si>
  <si>
    <t xml:space="preserve">Wall township</t>
  </si>
  <si>
    <t xml:space="preserve">79310</t>
  </si>
  <si>
    <t xml:space="preserve">West Long Branch borough</t>
  </si>
  <si>
    <t xml:space="preserve">06610</t>
  </si>
  <si>
    <t xml:space="preserve">Boonton town</t>
  </si>
  <si>
    <t xml:space="preserve">06640</t>
  </si>
  <si>
    <t xml:space="preserve">Boonton township</t>
  </si>
  <si>
    <t xml:space="preserve">09040</t>
  </si>
  <si>
    <t xml:space="preserve">Butler borough</t>
  </si>
  <si>
    <t xml:space="preserve">12100</t>
  </si>
  <si>
    <t xml:space="preserve">Chatham borough</t>
  </si>
  <si>
    <t xml:space="preserve">12130</t>
  </si>
  <si>
    <t xml:space="preserve">Chatham township</t>
  </si>
  <si>
    <t xml:space="preserve">12580</t>
  </si>
  <si>
    <t xml:space="preserve">Chester borough</t>
  </si>
  <si>
    <t xml:space="preserve">12610</t>
  </si>
  <si>
    <t xml:space="preserve">Chester township</t>
  </si>
  <si>
    <t xml:space="preserve">17650</t>
  </si>
  <si>
    <t xml:space="preserve">Denville township</t>
  </si>
  <si>
    <t xml:space="preserve">18070</t>
  </si>
  <si>
    <t xml:space="preserve">Dover town</t>
  </si>
  <si>
    <t xml:space="preserve">19210</t>
  </si>
  <si>
    <t xml:space="preserve">East Hanover township</t>
  </si>
  <si>
    <t xml:space="preserve">23910</t>
  </si>
  <si>
    <t xml:space="preserve">Florham Park borough</t>
  </si>
  <si>
    <t xml:space="preserve">29550</t>
  </si>
  <si>
    <t xml:space="preserve">Hanover township</t>
  </si>
  <si>
    <t xml:space="preserve">29700</t>
  </si>
  <si>
    <t xml:space="preserve">Harding township</t>
  </si>
  <si>
    <t xml:space="preserve">34980</t>
  </si>
  <si>
    <t xml:space="preserve">Jefferson township</t>
  </si>
  <si>
    <t xml:space="preserve">37110</t>
  </si>
  <si>
    <t xml:space="preserve">Kinnelon borough</t>
  </si>
  <si>
    <t xml:space="preserve">40290</t>
  </si>
  <si>
    <t xml:space="preserve">Lincoln Park borough</t>
  </si>
  <si>
    <t xml:space="preserve">41362</t>
  </si>
  <si>
    <t xml:space="preserve">Long Hill township</t>
  </si>
  <si>
    <t xml:space="preserve">42510</t>
  </si>
  <si>
    <t xml:space="preserve">Madison borough</t>
  </si>
  <si>
    <t xml:space="preserve">45330</t>
  </si>
  <si>
    <t xml:space="preserve">Mendham borough</t>
  </si>
  <si>
    <t xml:space="preserve">45360</t>
  </si>
  <si>
    <t xml:space="preserve">Mendham township</t>
  </si>
  <si>
    <t xml:space="preserve">46860</t>
  </si>
  <si>
    <t xml:space="preserve">Mine Hill township</t>
  </si>
  <si>
    <t xml:space="preserve">47670</t>
  </si>
  <si>
    <t xml:space="preserve">Montville township</t>
  </si>
  <si>
    <t xml:space="preserve">48090</t>
  </si>
  <si>
    <t xml:space="preserve">Morris township</t>
  </si>
  <si>
    <t xml:space="preserve">48210</t>
  </si>
  <si>
    <t xml:space="preserve">Morris Plains borough</t>
  </si>
  <si>
    <t xml:space="preserve">48300</t>
  </si>
  <si>
    <t xml:space="preserve">Morristown town</t>
  </si>
  <si>
    <t xml:space="preserve">48480</t>
  </si>
  <si>
    <t xml:space="preserve">Mountain Lakes borough</t>
  </si>
  <si>
    <t xml:space="preserve">48690</t>
  </si>
  <si>
    <t xml:space="preserve">Mount Arlington borough</t>
  </si>
  <si>
    <t xml:space="preserve">49080</t>
  </si>
  <si>
    <t xml:space="preserve">Mount Olive township</t>
  </si>
  <si>
    <t xml:space="preserve">50130</t>
  </si>
  <si>
    <t xml:space="preserve">Netcong borough</t>
  </si>
  <si>
    <t xml:space="preserve">56460</t>
  </si>
  <si>
    <t xml:space="preserve">Parsippany-Troy Hills township</t>
  </si>
  <si>
    <t xml:space="preserve">58110</t>
  </si>
  <si>
    <t xml:space="preserve">Pequannock township</t>
  </si>
  <si>
    <t xml:space="preserve">61890</t>
  </si>
  <si>
    <t xml:space="preserve">Randolph township</t>
  </si>
  <si>
    <t xml:space="preserve">63300</t>
  </si>
  <si>
    <t xml:space="preserve">Riverdale borough</t>
  </si>
  <si>
    <t xml:space="preserve">64050</t>
  </si>
  <si>
    <t xml:space="preserve">Rockaway borough</t>
  </si>
  <si>
    <t xml:space="preserve">64080</t>
  </si>
  <si>
    <t xml:space="preserve">Rockaway township</t>
  </si>
  <si>
    <t xml:space="preserve">64980</t>
  </si>
  <si>
    <t xml:space="preserve">Roxbury township</t>
  </si>
  <si>
    <t xml:space="preserve">75890</t>
  </si>
  <si>
    <t xml:space="preserve">Victory Gardens borough</t>
  </si>
  <si>
    <t xml:space="preserve">77240</t>
  </si>
  <si>
    <t xml:space="preserve">80390</t>
  </si>
  <si>
    <t xml:space="preserve">Wharton borough</t>
  </si>
  <si>
    <t xml:space="preserve">03050</t>
  </si>
  <si>
    <t xml:space="preserve">Barnegat township</t>
  </si>
  <si>
    <t xml:space="preserve">03130</t>
  </si>
  <si>
    <t xml:space="preserve">Barnegat Light borough</t>
  </si>
  <si>
    <t xml:space="preserve">03520</t>
  </si>
  <si>
    <t xml:space="preserve">Bay Head borough</t>
  </si>
  <si>
    <t xml:space="preserve">03940</t>
  </si>
  <si>
    <t xml:space="preserve">Beach Haven borough</t>
  </si>
  <si>
    <t xml:space="preserve">04180</t>
  </si>
  <si>
    <t xml:space="preserve">Beachwood borough</t>
  </si>
  <si>
    <t xml:space="preserve">05305</t>
  </si>
  <si>
    <t xml:space="preserve">Berkeley township</t>
  </si>
  <si>
    <t xml:space="preserve">07420</t>
  </si>
  <si>
    <t xml:space="preserve">Brick township</t>
  </si>
  <si>
    <t xml:space="preserve">18130</t>
  </si>
  <si>
    <t xml:space="preserve">Dover township</t>
  </si>
  <si>
    <t xml:space="preserve">18670</t>
  </si>
  <si>
    <t xml:space="preserve">Eagleswood township</t>
  </si>
  <si>
    <t xml:space="preserve">30390</t>
  </si>
  <si>
    <t xml:space="preserve">Harvey Cedars borough</t>
  </si>
  <si>
    <t xml:space="preserve">34530</t>
  </si>
  <si>
    <t xml:space="preserve">Island Heights borough</t>
  </si>
  <si>
    <t xml:space="preserve">34680</t>
  </si>
  <si>
    <t xml:space="preserve">Jackson township</t>
  </si>
  <si>
    <t xml:space="preserve">37380</t>
  </si>
  <si>
    <t xml:space="preserve">Lacey township</t>
  </si>
  <si>
    <t xml:space="preserve">37770</t>
  </si>
  <si>
    <t xml:space="preserve">Lakehurst borough</t>
  </si>
  <si>
    <t xml:space="preserve">38550</t>
  </si>
  <si>
    <t xml:space="preserve">Lakewood township</t>
  </si>
  <si>
    <t xml:space="preserve">39390</t>
  </si>
  <si>
    <t xml:space="preserve">Lavallette borough</t>
  </si>
  <si>
    <t xml:space="preserve">40560</t>
  </si>
  <si>
    <t xml:space="preserve">Little Egg Harbor township</t>
  </si>
  <si>
    <t xml:space="preserve">41250</t>
  </si>
  <si>
    <t xml:space="preserve">Long Beach township</t>
  </si>
  <si>
    <t xml:space="preserve">43140</t>
  </si>
  <si>
    <t xml:space="preserve">Manchester township</t>
  </si>
  <si>
    <t xml:space="preserve">43380</t>
  </si>
  <si>
    <t xml:space="preserve">Mantoloking borough</t>
  </si>
  <si>
    <t xml:space="preserve">54300</t>
  </si>
  <si>
    <t xml:space="preserve">54450</t>
  </si>
  <si>
    <t xml:space="preserve">Ocean Gate borough</t>
  </si>
  <si>
    <t xml:space="preserve">58590</t>
  </si>
  <si>
    <t xml:space="preserve">Pine Beach borough</t>
  </si>
  <si>
    <t xml:space="preserve">59790</t>
  </si>
  <si>
    <t xml:space="preserve">Plumsted township</t>
  </si>
  <si>
    <t xml:space="preserve">59880</t>
  </si>
  <si>
    <t xml:space="preserve">Point Pleasant borough</t>
  </si>
  <si>
    <t xml:space="preserve">59910</t>
  </si>
  <si>
    <t xml:space="preserve">Point Pleasant Beach borough</t>
  </si>
  <si>
    <t xml:space="preserve">66450</t>
  </si>
  <si>
    <t xml:space="preserve">Seaside Heights borough</t>
  </si>
  <si>
    <t xml:space="preserve">66480</t>
  </si>
  <si>
    <t xml:space="preserve">Seaside Park borough</t>
  </si>
  <si>
    <t xml:space="preserve">67110</t>
  </si>
  <si>
    <t xml:space="preserve">Ship Bottom borough</t>
  </si>
  <si>
    <t xml:space="preserve">69510</t>
  </si>
  <si>
    <t xml:space="preserve">South Toms River borough</t>
  </si>
  <si>
    <t xml:space="preserve">70320</t>
  </si>
  <si>
    <t xml:space="preserve">Stafford township</t>
  </si>
  <si>
    <t xml:space="preserve">71640</t>
  </si>
  <si>
    <t xml:space="preserve">Surf City borough</t>
  </si>
  <si>
    <t xml:space="preserve">74210</t>
  </si>
  <si>
    <t xml:space="preserve">Tuckerton borough</t>
  </si>
  <si>
    <t xml:space="preserve">06340</t>
  </si>
  <si>
    <t xml:space="preserve">Bloomingdale borough</t>
  </si>
  <si>
    <t xml:space="preserve">13690</t>
  </si>
  <si>
    <t xml:space="preserve">Clifton city</t>
  </si>
  <si>
    <t xml:space="preserve">29070</t>
  </si>
  <si>
    <t xml:space="preserve">Haledon borough</t>
  </si>
  <si>
    <t xml:space="preserve">30570</t>
  </si>
  <si>
    <t xml:space="preserve">Hawthorne borough</t>
  </si>
  <si>
    <t xml:space="preserve">40620</t>
  </si>
  <si>
    <t xml:space="preserve">Little Falls township</t>
  </si>
  <si>
    <t xml:space="preserve">53040</t>
  </si>
  <si>
    <t xml:space="preserve">North Haledon borough</t>
  </si>
  <si>
    <t xml:space="preserve">56550</t>
  </si>
  <si>
    <t xml:space="preserve">Passaic city</t>
  </si>
  <si>
    <t xml:space="preserve">57000</t>
  </si>
  <si>
    <t xml:space="preserve">Paterson city</t>
  </si>
  <si>
    <t xml:space="preserve">60090</t>
  </si>
  <si>
    <t xml:space="preserve">Pompton Lakes borough</t>
  </si>
  <si>
    <t xml:space="preserve">61170</t>
  </si>
  <si>
    <t xml:space="preserve">Prospect Park borough</t>
  </si>
  <si>
    <t xml:space="preserve">63150</t>
  </si>
  <si>
    <t xml:space="preserve">Ringwood borough</t>
  </si>
  <si>
    <t xml:space="preserve">73140</t>
  </si>
  <si>
    <t xml:space="preserve">Totowa borough</t>
  </si>
  <si>
    <t xml:space="preserve">76730</t>
  </si>
  <si>
    <t xml:space="preserve">Wanaque borough</t>
  </si>
  <si>
    <t xml:space="preserve">77840</t>
  </si>
  <si>
    <t xml:space="preserve">Wayne township</t>
  </si>
  <si>
    <t xml:space="preserve">79460</t>
  </si>
  <si>
    <t xml:space="preserve">West Milford township</t>
  </si>
  <si>
    <t xml:space="preserve">79820</t>
  </si>
  <si>
    <t xml:space="preserve">West Paterson borough</t>
  </si>
  <si>
    <t xml:space="preserve">00880</t>
  </si>
  <si>
    <t xml:space="preserve">Alloway township</t>
  </si>
  <si>
    <t xml:space="preserve">10610</t>
  </si>
  <si>
    <t xml:space="preserve">Carneys Point township</t>
  </si>
  <si>
    <t xml:space="preserve">21240</t>
  </si>
  <si>
    <t xml:space="preserve">Elmer borough</t>
  </si>
  <si>
    <t xml:space="preserve">21330</t>
  </si>
  <si>
    <t xml:space="preserve">Elsinboro township</t>
  </si>
  <si>
    <t xml:space="preserve">41640</t>
  </si>
  <si>
    <t xml:space="preserve">Lower Alloways Creek township</t>
  </si>
  <si>
    <t xml:space="preserve">43200</t>
  </si>
  <si>
    <t xml:space="preserve">Mannington township</t>
  </si>
  <si>
    <t xml:space="preserve">54810</t>
  </si>
  <si>
    <t xml:space="preserve">Oldmans township</t>
  </si>
  <si>
    <t xml:space="preserve">57750</t>
  </si>
  <si>
    <t xml:space="preserve">Penns Grove borough</t>
  </si>
  <si>
    <t xml:space="preserve">57870</t>
  </si>
  <si>
    <t xml:space="preserve">Pennsville township</t>
  </si>
  <si>
    <t xml:space="preserve">58530</t>
  </si>
  <si>
    <t xml:space="preserve">Pilesgrove township</t>
  </si>
  <si>
    <t xml:space="preserve">59130</t>
  </si>
  <si>
    <t xml:space="preserve">Pittsgrove township</t>
  </si>
  <si>
    <t xml:space="preserve">61470</t>
  </si>
  <si>
    <t xml:space="preserve">Quinton township</t>
  </si>
  <si>
    <t xml:space="preserve">65490</t>
  </si>
  <si>
    <t xml:space="preserve">Salem city</t>
  </si>
  <si>
    <t xml:space="preserve">75110</t>
  </si>
  <si>
    <t xml:space="preserve">Upper Pittsgrove township</t>
  </si>
  <si>
    <t xml:space="preserve">82720</t>
  </si>
  <si>
    <t xml:space="preserve">Woodstown borough</t>
  </si>
  <si>
    <t xml:space="preserve">04450</t>
  </si>
  <si>
    <t xml:space="preserve">Bedminster township</t>
  </si>
  <si>
    <t xml:space="preserve">05560</t>
  </si>
  <si>
    <t xml:space="preserve">Bernards township</t>
  </si>
  <si>
    <t xml:space="preserve">05590</t>
  </si>
  <si>
    <t xml:space="preserve">Bernardsville borough</t>
  </si>
  <si>
    <t xml:space="preserve">06790</t>
  </si>
  <si>
    <t xml:space="preserve">Bound Brook borough</t>
  </si>
  <si>
    <t xml:space="preserve">07180</t>
  </si>
  <si>
    <t xml:space="preserve">Branchburg township</t>
  </si>
  <si>
    <t xml:space="preserve">07720</t>
  </si>
  <si>
    <t xml:space="preserve">Bridgewater township</t>
  </si>
  <si>
    <t xml:space="preserve">22890</t>
  </si>
  <si>
    <t xml:space="preserve">Far Hills borough</t>
  </si>
  <si>
    <t xml:space="preserve">24900</t>
  </si>
  <si>
    <t xml:space="preserve">27510</t>
  </si>
  <si>
    <t xml:space="preserve">Green Brook township</t>
  </si>
  <si>
    <t xml:space="preserve">31890</t>
  </si>
  <si>
    <t xml:space="preserve">Hillsborough township</t>
  </si>
  <si>
    <t xml:space="preserve">43620</t>
  </si>
  <si>
    <t xml:space="preserve">Manville borough</t>
  </si>
  <si>
    <t xml:space="preserve">46590</t>
  </si>
  <si>
    <t xml:space="preserve">Millstone borough</t>
  </si>
  <si>
    <t xml:space="preserve">47580</t>
  </si>
  <si>
    <t xml:space="preserve">Montgomery township</t>
  </si>
  <si>
    <t xml:space="preserve">53280</t>
  </si>
  <si>
    <t xml:space="preserve">North Plainfield borough</t>
  </si>
  <si>
    <t xml:space="preserve">57300</t>
  </si>
  <si>
    <t xml:space="preserve">Peapack and Gladstone borough</t>
  </si>
  <si>
    <t xml:space="preserve">61980</t>
  </si>
  <si>
    <t xml:space="preserve">Raritan borough</t>
  </si>
  <si>
    <t xml:space="preserve">64320</t>
  </si>
  <si>
    <t xml:space="preserve">Rocky Hill borough</t>
  </si>
  <si>
    <t xml:space="preserve">68460</t>
  </si>
  <si>
    <t xml:space="preserve">Somerville borough</t>
  </si>
  <si>
    <t xml:space="preserve">68730</t>
  </si>
  <si>
    <t xml:space="preserve">South Bound Brook borough</t>
  </si>
  <si>
    <t xml:space="preserve">76940</t>
  </si>
  <si>
    <t xml:space="preserve">Warren township</t>
  </si>
  <si>
    <t xml:space="preserve">77600</t>
  </si>
  <si>
    <t xml:space="preserve">Watchung borough</t>
  </si>
  <si>
    <t xml:space="preserve">01330</t>
  </si>
  <si>
    <t xml:space="preserve">Andover borough</t>
  </si>
  <si>
    <t xml:space="preserve">01360</t>
  </si>
  <si>
    <t xml:space="preserve">Andover township</t>
  </si>
  <si>
    <t xml:space="preserve">07300</t>
  </si>
  <si>
    <t xml:space="preserve">Branchville borough</t>
  </si>
  <si>
    <t xml:space="preserve">09160</t>
  </si>
  <si>
    <t xml:space="preserve">Byram township</t>
  </si>
  <si>
    <t xml:space="preserve">24810</t>
  </si>
  <si>
    <t xml:space="preserve">Frankford township</t>
  </si>
  <si>
    <t xml:space="preserve">24930</t>
  </si>
  <si>
    <t xml:space="preserve">Franklin borough</t>
  </si>
  <si>
    <t xml:space="preserve">25140</t>
  </si>
  <si>
    <t xml:space="preserve">Fredon township</t>
  </si>
  <si>
    <t xml:space="preserve">27420</t>
  </si>
  <si>
    <t xml:space="preserve">Green township</t>
  </si>
  <si>
    <t xml:space="preserve">29220</t>
  </si>
  <si>
    <t xml:space="preserve">Hamburg borough</t>
  </si>
  <si>
    <t xml:space="preserve">29490</t>
  </si>
  <si>
    <t xml:space="preserve">Hampton township</t>
  </si>
  <si>
    <t xml:space="preserve">29850</t>
  </si>
  <si>
    <t xml:space="preserve">Hardyston township</t>
  </si>
  <si>
    <t xml:space="preserve">32910</t>
  </si>
  <si>
    <t xml:space="preserve">Hopatcong borough</t>
  </si>
  <si>
    <t xml:space="preserve">37440</t>
  </si>
  <si>
    <t xml:space="preserve">Lafayette township</t>
  </si>
  <si>
    <t xml:space="preserve">47430</t>
  </si>
  <si>
    <t xml:space="preserve">Montague township</t>
  </si>
  <si>
    <t xml:space="preserve">51930</t>
  </si>
  <si>
    <t xml:space="preserve">Newton town</t>
  </si>
  <si>
    <t xml:space="preserve">54660</t>
  </si>
  <si>
    <t xml:space="preserve">Ogdensburg borough</t>
  </si>
  <si>
    <t xml:space="preserve">65700</t>
  </si>
  <si>
    <t xml:space="preserve">Sandyston township</t>
  </si>
  <si>
    <t xml:space="preserve">69690</t>
  </si>
  <si>
    <t xml:space="preserve">Sparta township</t>
  </si>
  <si>
    <t xml:space="preserve">70380</t>
  </si>
  <si>
    <t xml:space="preserve">Stanhope borough</t>
  </si>
  <si>
    <t xml:space="preserve">70890</t>
  </si>
  <si>
    <t xml:space="preserve">Stillwater township</t>
  </si>
  <si>
    <t xml:space="preserve">71670</t>
  </si>
  <si>
    <t xml:space="preserve">Sussex borough</t>
  </si>
  <si>
    <t xml:space="preserve">75740</t>
  </si>
  <si>
    <t xml:space="preserve">Vernon township</t>
  </si>
  <si>
    <t xml:space="preserve">76640</t>
  </si>
  <si>
    <t xml:space="preserve">Walpack township</t>
  </si>
  <si>
    <t xml:space="preserve">76790</t>
  </si>
  <si>
    <t xml:space="preserve">Wantage township</t>
  </si>
  <si>
    <t xml:space="preserve">05320</t>
  </si>
  <si>
    <t xml:space="preserve">Berkeley Heights township</t>
  </si>
  <si>
    <t xml:space="preserve">13150</t>
  </si>
  <si>
    <t xml:space="preserve">Clark township</t>
  </si>
  <si>
    <t xml:space="preserve">15640</t>
  </si>
  <si>
    <t xml:space="preserve">Cranford township</t>
  </si>
  <si>
    <t xml:space="preserve">21000</t>
  </si>
  <si>
    <t xml:space="preserve">Elizabeth city</t>
  </si>
  <si>
    <t xml:space="preserve">22860</t>
  </si>
  <si>
    <t xml:space="preserve">Fanwood borough</t>
  </si>
  <si>
    <t xml:space="preserve">25800</t>
  </si>
  <si>
    <t xml:space="preserve">Garwood borough</t>
  </si>
  <si>
    <t xml:space="preserve">31980</t>
  </si>
  <si>
    <t xml:space="preserve">Hillside township</t>
  </si>
  <si>
    <t xml:space="preserve">36690</t>
  </si>
  <si>
    <t xml:space="preserve">Kenilworth borough</t>
  </si>
  <si>
    <t xml:space="preserve">40350</t>
  </si>
  <si>
    <t xml:space="preserve">Linden city</t>
  </si>
  <si>
    <t xml:space="preserve">48510</t>
  </si>
  <si>
    <t xml:space="preserve">Mountainside borough</t>
  </si>
  <si>
    <t xml:space="preserve">51810</t>
  </si>
  <si>
    <t xml:space="preserve">New Providence borough</t>
  </si>
  <si>
    <t xml:space="preserve">59190</t>
  </si>
  <si>
    <t xml:space="preserve">Plainfield city</t>
  </si>
  <si>
    <t xml:space="preserve">61530</t>
  </si>
  <si>
    <t xml:space="preserve">Rahway city</t>
  </si>
  <si>
    <t xml:space="preserve">64620</t>
  </si>
  <si>
    <t xml:space="preserve">Roselle borough</t>
  </si>
  <si>
    <t xml:space="preserve">64650</t>
  </si>
  <si>
    <t xml:space="preserve">Roselle Park borough</t>
  </si>
  <si>
    <t xml:space="preserve">66060</t>
  </si>
  <si>
    <t xml:space="preserve">Scotch Plains township</t>
  </si>
  <si>
    <t xml:space="preserve">70020</t>
  </si>
  <si>
    <t xml:space="preserve">71430</t>
  </si>
  <si>
    <t xml:space="preserve">Summit city</t>
  </si>
  <si>
    <t xml:space="preserve">74480</t>
  </si>
  <si>
    <t xml:space="preserve">79040</t>
  </si>
  <si>
    <t xml:space="preserve">Westfield town</t>
  </si>
  <si>
    <t xml:space="preserve">81650</t>
  </si>
  <si>
    <t xml:space="preserve">Winfield township</t>
  </si>
  <si>
    <t xml:space="preserve">00670</t>
  </si>
  <si>
    <t xml:space="preserve">Allamuchy township</t>
  </si>
  <si>
    <t xml:space="preserve">01030</t>
  </si>
  <si>
    <t xml:space="preserve">Alpha borough</t>
  </si>
  <si>
    <t xml:space="preserve">04990</t>
  </si>
  <si>
    <t xml:space="preserve">Belvidere town</t>
  </si>
  <si>
    <t xml:space="preserve">06160</t>
  </si>
  <si>
    <t xml:space="preserve">Blairstown township</t>
  </si>
  <si>
    <t xml:space="preserve">24960</t>
  </si>
  <si>
    <t xml:space="preserve">25320</t>
  </si>
  <si>
    <t xml:space="preserve">Frelinghuysen township</t>
  </si>
  <si>
    <t xml:space="preserve">28260</t>
  </si>
  <si>
    <t xml:space="preserve">28710</t>
  </si>
  <si>
    <t xml:space="preserve">Hackettstown town</t>
  </si>
  <si>
    <t xml:space="preserve">29820</t>
  </si>
  <si>
    <t xml:space="preserve">Hardwick township</t>
  </si>
  <si>
    <t xml:space="preserve">30090</t>
  </si>
  <si>
    <t xml:space="preserve">Harmony township</t>
  </si>
  <si>
    <t xml:space="preserve">33060</t>
  </si>
  <si>
    <t xml:space="preserve">Hope township</t>
  </si>
  <si>
    <t xml:space="preserve">33930</t>
  </si>
  <si>
    <t xml:space="preserve">Independence township</t>
  </si>
  <si>
    <t xml:space="preserve">37320</t>
  </si>
  <si>
    <t xml:space="preserve">Knowlton township</t>
  </si>
  <si>
    <t xml:space="preserve">40110</t>
  </si>
  <si>
    <t xml:space="preserve">Liberty township</t>
  </si>
  <si>
    <t xml:space="preserve">41490</t>
  </si>
  <si>
    <t xml:space="preserve">Lopatcong township</t>
  </si>
  <si>
    <t xml:space="preserve">43320</t>
  </si>
  <si>
    <t xml:space="preserve">55530</t>
  </si>
  <si>
    <t xml:space="preserve">Oxford township</t>
  </si>
  <si>
    <t xml:space="preserve">58350</t>
  </si>
  <si>
    <t xml:space="preserve">Phillipsburg town</t>
  </si>
  <si>
    <t xml:space="preserve">59820</t>
  </si>
  <si>
    <t xml:space="preserve">Pohatcong township</t>
  </si>
  <si>
    <t xml:space="preserve">77270</t>
  </si>
  <si>
    <t xml:space="preserve">Washington borough</t>
  </si>
  <si>
    <t xml:space="preserve">77300</t>
  </si>
  <si>
    <t xml:space="preserve">80570</t>
  </si>
  <si>
    <t xml:space="preserve">White township</t>
  </si>
  <si>
    <t xml:space="preserve">Source:          2000 Census of Population &amp; Housing, Summary File 3.</t>
  </si>
  <si>
    <t xml:space="preserve">Prepared by:  New Jersey State Data Center, New Jersey Department of Labor, May, 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%"/>
    <numFmt numFmtId="167" formatCode="@"/>
    <numFmt numFmtId="168" formatCode="#,##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5.41"/>
    <col collapsed="false" customWidth="tru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1.99"/>
    <col collapsed="false" customWidth="true" hidden="false" outlineLevel="0" max="9" min="8" style="1" width="9.14"/>
    <col collapsed="false" customWidth="true" hidden="false" outlineLevel="0" max="10" min="10" style="1" width="1.7"/>
    <col collapsed="false" customWidth="true" hidden="false" outlineLevel="0" max="11" min="11" style="1" width="8.7"/>
  </cols>
  <sheetData>
    <row r="1" customFormat="false" ht="12.7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2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C6" s="3"/>
      <c r="D6" s="4" t="s">
        <v>3</v>
      </c>
      <c r="E6" s="4"/>
      <c r="F6" s="4"/>
      <c r="G6" s="3"/>
      <c r="H6" s="5" t="s">
        <v>4</v>
      </c>
      <c r="I6" s="5"/>
      <c r="J6" s="3"/>
      <c r="K6" s="6" t="s">
        <v>5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7" t="s">
        <v>6</v>
      </c>
      <c r="I7" s="7"/>
      <c r="J7" s="3"/>
      <c r="K7" s="6" t="s">
        <v>7</v>
      </c>
    </row>
    <row r="8" customFormat="false" ht="12.75" hidden="false" customHeight="false" outlineLevel="0" collapsed="false">
      <c r="C8" s="3"/>
      <c r="D8" s="3"/>
      <c r="E8" s="3"/>
      <c r="F8" s="6" t="s">
        <v>7</v>
      </c>
      <c r="G8" s="3"/>
      <c r="H8" s="3"/>
      <c r="I8" s="3"/>
      <c r="J8" s="3"/>
      <c r="K8" s="6" t="s">
        <v>8</v>
      </c>
    </row>
    <row r="9" customFormat="false" ht="12.75" hidden="false" customHeight="false" outlineLevel="0" collapsed="false">
      <c r="A9" s="1" t="s">
        <v>9</v>
      </c>
      <c r="C9" s="3" t="s">
        <v>10</v>
      </c>
      <c r="D9" s="8" t="n">
        <v>1999</v>
      </c>
      <c r="E9" s="8" t="n">
        <v>1989</v>
      </c>
      <c r="F9" s="8" t="s">
        <v>8</v>
      </c>
      <c r="G9" s="3"/>
      <c r="H9" s="9" t="n">
        <v>1999</v>
      </c>
      <c r="I9" s="9" t="n">
        <v>1989</v>
      </c>
      <c r="J9" s="3"/>
      <c r="K9" s="9" t="s">
        <v>11</v>
      </c>
    </row>
    <row r="12" customFormat="false" ht="12.75" hidden="false" customHeight="false" outlineLevel="0" collapsed="false">
      <c r="A12" s="1" t="s">
        <v>12</v>
      </c>
      <c r="C12" s="1" t="s">
        <v>13</v>
      </c>
      <c r="D12" s="10" t="n">
        <v>27006</v>
      </c>
      <c r="E12" s="10" t="n">
        <v>18714</v>
      </c>
      <c r="F12" s="11" t="n">
        <f aca="false">(D12-E12)/E12</f>
        <v>0.443090734209683</v>
      </c>
    </row>
    <row r="13" customFormat="false" ht="12.75" hidden="false" customHeight="false" outlineLevel="0" collapsed="false">
      <c r="A13" s="12" t="s">
        <v>14</v>
      </c>
      <c r="C13" s="1" t="s">
        <v>15</v>
      </c>
      <c r="D13" s="13" t="n">
        <v>21034</v>
      </c>
      <c r="E13" s="13" t="n">
        <v>16016</v>
      </c>
      <c r="F13" s="14" t="n">
        <f aca="false">(D13-E13)/E13*100</f>
        <v>31.3311688311688</v>
      </c>
      <c r="H13" s="1" t="n">
        <v>19</v>
      </c>
      <c r="I13" s="1" t="n">
        <v>14</v>
      </c>
      <c r="K13" s="1" t="n">
        <v>21</v>
      </c>
    </row>
    <row r="14" customFormat="false" ht="12.75" hidden="false" customHeight="false" outlineLevel="0" collapsed="false">
      <c r="A14" s="12" t="s">
        <v>16</v>
      </c>
      <c r="C14" s="1" t="s">
        <v>17</v>
      </c>
      <c r="D14" s="13" t="n">
        <v>33638</v>
      </c>
      <c r="E14" s="13" t="n">
        <v>24080</v>
      </c>
      <c r="F14" s="14" t="n">
        <f aca="false">(D14-E14)/E14*100</f>
        <v>39.6926910299003</v>
      </c>
      <c r="H14" s="1" t="n">
        <v>4</v>
      </c>
      <c r="I14" s="1" t="n">
        <v>3</v>
      </c>
      <c r="K14" s="1" t="n">
        <v>17</v>
      </c>
    </row>
    <row r="15" customFormat="false" ht="12.75" hidden="false" customHeight="false" outlineLevel="0" collapsed="false">
      <c r="A15" s="12" t="s">
        <v>18</v>
      </c>
      <c r="C15" s="1" t="s">
        <v>19</v>
      </c>
      <c r="D15" s="13" t="n">
        <v>26339</v>
      </c>
      <c r="E15" s="13" t="n">
        <v>17707</v>
      </c>
      <c r="F15" s="14" t="n">
        <f aca="false">(D15-E15)/E15*100</f>
        <v>48.7490822838426</v>
      </c>
      <c r="H15" s="1" t="n">
        <v>10</v>
      </c>
      <c r="I15" s="1" t="n">
        <v>10</v>
      </c>
      <c r="K15" s="1" t="n">
        <v>8</v>
      </c>
    </row>
    <row r="16" customFormat="false" ht="12.75" hidden="false" customHeight="false" outlineLevel="0" collapsed="false">
      <c r="A16" s="12" t="s">
        <v>20</v>
      </c>
      <c r="C16" s="1" t="s">
        <v>21</v>
      </c>
      <c r="D16" s="13" t="n">
        <v>22354</v>
      </c>
      <c r="E16" s="13" t="n">
        <v>15773</v>
      </c>
      <c r="F16" s="14" t="n">
        <f aca="false">(D16-E16)/E16*100</f>
        <v>41.7231978697775</v>
      </c>
      <c r="H16" s="1" t="n">
        <v>16</v>
      </c>
      <c r="I16" s="1" t="n">
        <v>15</v>
      </c>
      <c r="K16" s="1" t="n">
        <v>16</v>
      </c>
    </row>
    <row r="17" customFormat="false" ht="12.75" hidden="false" customHeight="false" outlineLevel="0" collapsed="false">
      <c r="A17" s="12" t="s">
        <v>22</v>
      </c>
      <c r="C17" s="1" t="s">
        <v>23</v>
      </c>
      <c r="D17" s="13" t="n">
        <v>24172</v>
      </c>
      <c r="E17" s="13" t="n">
        <v>15536</v>
      </c>
      <c r="F17" s="14" t="n">
        <f aca="false">(D17-E17)/E17*100</f>
        <v>55.5870236869207</v>
      </c>
      <c r="H17" s="1" t="n">
        <v>13</v>
      </c>
      <c r="I17" s="1" t="n">
        <v>17</v>
      </c>
      <c r="K17" s="1" t="n">
        <v>2</v>
      </c>
    </row>
    <row r="18" customFormat="false" ht="12.75" hidden="false" customHeight="false" outlineLevel="0" collapsed="false">
      <c r="A18" s="12" t="s">
        <v>24</v>
      </c>
      <c r="C18" s="1" t="s">
        <v>25</v>
      </c>
      <c r="D18" s="13" t="n">
        <v>17376</v>
      </c>
      <c r="E18" s="13" t="n">
        <v>12560</v>
      </c>
      <c r="F18" s="14" t="n">
        <f aca="false">(D18-E18)/E18*100</f>
        <v>38.343949044586</v>
      </c>
      <c r="H18" s="1" t="n">
        <v>21</v>
      </c>
      <c r="I18" s="1" t="n">
        <v>21</v>
      </c>
      <c r="K18" s="1" t="n">
        <v>18</v>
      </c>
    </row>
    <row r="19" customFormat="false" ht="12.75" hidden="false" customHeight="false" outlineLevel="0" collapsed="false">
      <c r="A19" s="12" t="s">
        <v>26</v>
      </c>
      <c r="C19" s="1" t="s">
        <v>27</v>
      </c>
      <c r="D19" s="13" t="n">
        <v>24943</v>
      </c>
      <c r="E19" s="13" t="n">
        <v>17574</v>
      </c>
      <c r="F19" s="14" t="n">
        <f aca="false">(D19-E19)/E19*100</f>
        <v>41.9312620917264</v>
      </c>
      <c r="H19" s="1" t="n">
        <v>12</v>
      </c>
      <c r="I19" s="1" t="n">
        <v>11</v>
      </c>
      <c r="K19" s="1" t="n">
        <v>14</v>
      </c>
    </row>
    <row r="20" customFormat="false" ht="12.75" hidden="false" customHeight="false" outlineLevel="0" collapsed="false">
      <c r="A20" s="12" t="s">
        <v>28</v>
      </c>
      <c r="C20" s="1" t="s">
        <v>29</v>
      </c>
      <c r="D20" s="13" t="n">
        <v>22708</v>
      </c>
      <c r="E20" s="13" t="n">
        <v>15207</v>
      </c>
      <c r="F20" s="14" t="n">
        <f aca="false">(D20-E20)/E20*100</f>
        <v>49.3259683040705</v>
      </c>
      <c r="H20" s="1" t="n">
        <v>15</v>
      </c>
      <c r="I20" s="1" t="n">
        <v>18</v>
      </c>
      <c r="K20" s="1" t="n">
        <v>7</v>
      </c>
    </row>
    <row r="21" customFormat="false" ht="12.75" hidden="false" customHeight="false" outlineLevel="0" collapsed="false">
      <c r="A21" s="12" t="s">
        <v>30</v>
      </c>
      <c r="C21" s="1" t="s">
        <v>31</v>
      </c>
      <c r="D21" s="13" t="n">
        <v>21154</v>
      </c>
      <c r="E21" s="13" t="n">
        <v>14480</v>
      </c>
      <c r="F21" s="14" t="n">
        <f aca="false">(D21-E21)/E21*100</f>
        <v>46.0911602209945</v>
      </c>
      <c r="H21" s="1" t="n">
        <v>18</v>
      </c>
      <c r="I21" s="1" t="n">
        <v>19</v>
      </c>
      <c r="K21" s="1" t="n">
        <v>12</v>
      </c>
    </row>
    <row r="22" customFormat="false" ht="12.75" hidden="false" customHeight="false" outlineLevel="0" collapsed="false">
      <c r="A22" s="12" t="s">
        <v>32</v>
      </c>
      <c r="C22" s="1" t="s">
        <v>33</v>
      </c>
      <c r="D22" s="13" t="n">
        <v>36370</v>
      </c>
      <c r="E22" s="13" t="n">
        <v>23236</v>
      </c>
      <c r="F22" s="14" t="n">
        <f aca="false">(D22-E22)/E22*100</f>
        <v>56.5243587536581</v>
      </c>
      <c r="H22" s="1" t="n">
        <v>3</v>
      </c>
      <c r="I22" s="1" t="n">
        <v>4</v>
      </c>
      <c r="K22" s="1" t="n">
        <v>1</v>
      </c>
    </row>
    <row r="23" customFormat="false" ht="12.75" hidden="false" customHeight="false" outlineLevel="0" collapsed="false">
      <c r="A23" s="12" t="s">
        <v>34</v>
      </c>
      <c r="C23" s="1" t="s">
        <v>35</v>
      </c>
      <c r="D23" s="13" t="n">
        <v>27914</v>
      </c>
      <c r="E23" s="13" t="n">
        <v>18936</v>
      </c>
      <c r="F23" s="14" t="n">
        <f aca="false">(D23-E23)/E23*100</f>
        <v>47.4123362906633</v>
      </c>
      <c r="H23" s="1" t="n">
        <v>6</v>
      </c>
      <c r="I23" s="1" t="n">
        <v>7</v>
      </c>
      <c r="K23" s="1" t="n">
        <v>10</v>
      </c>
    </row>
    <row r="24" customFormat="false" ht="12.75" hidden="false" customHeight="false" outlineLevel="0" collapsed="false">
      <c r="A24" s="12" t="s">
        <v>36</v>
      </c>
      <c r="C24" s="1" t="s">
        <v>37</v>
      </c>
      <c r="D24" s="13" t="n">
        <v>26535</v>
      </c>
      <c r="E24" s="13" t="n">
        <v>18714</v>
      </c>
      <c r="F24" s="14" t="n">
        <f aca="false">(D24-E24)/E24*100</f>
        <v>41.7922411029176</v>
      </c>
      <c r="H24" s="1" t="n">
        <v>9</v>
      </c>
      <c r="I24" s="1" t="n">
        <v>8</v>
      </c>
      <c r="K24" s="1" t="n">
        <v>15</v>
      </c>
    </row>
    <row r="25" customFormat="false" ht="12.75" hidden="false" customHeight="false" outlineLevel="0" collapsed="false">
      <c r="A25" s="12" t="s">
        <v>38</v>
      </c>
      <c r="C25" s="1" t="s">
        <v>39</v>
      </c>
      <c r="D25" s="13" t="n">
        <v>31149</v>
      </c>
      <c r="E25" s="13" t="n">
        <v>20565</v>
      </c>
      <c r="F25" s="14" t="n">
        <f aca="false">(D25-E25)/E25*100</f>
        <v>51.4660831509847</v>
      </c>
      <c r="H25" s="1" t="n">
        <v>5</v>
      </c>
      <c r="I25" s="1" t="n">
        <v>5</v>
      </c>
      <c r="K25" s="1" t="n">
        <v>4</v>
      </c>
    </row>
    <row r="26" customFormat="false" ht="12.75" hidden="false" customHeight="false" outlineLevel="0" collapsed="false">
      <c r="A26" s="12" t="s">
        <v>40</v>
      </c>
      <c r="C26" s="1" t="s">
        <v>41</v>
      </c>
      <c r="D26" s="13" t="n">
        <v>36964</v>
      </c>
      <c r="E26" s="13" t="n">
        <v>25177</v>
      </c>
      <c r="F26" s="14" t="n">
        <f aca="false">(D26-E26)/E26*100</f>
        <v>46.8165389045557</v>
      </c>
      <c r="H26" s="1" t="n">
        <v>2</v>
      </c>
      <c r="I26" s="1" t="n">
        <v>1</v>
      </c>
      <c r="K26" s="1" t="n">
        <v>11</v>
      </c>
    </row>
    <row r="27" customFormat="false" ht="12.75" hidden="false" customHeight="false" outlineLevel="0" collapsed="false">
      <c r="A27" s="12" t="s">
        <v>42</v>
      </c>
      <c r="C27" s="1" t="s">
        <v>43</v>
      </c>
      <c r="D27" s="13" t="n">
        <v>23054</v>
      </c>
      <c r="E27" s="13" t="n">
        <v>15598</v>
      </c>
      <c r="F27" s="14" t="n">
        <f aca="false">(D27-E27)/E27*100</f>
        <v>47.8010001282216</v>
      </c>
      <c r="H27" s="1" t="n">
        <v>14</v>
      </c>
      <c r="I27" s="1" t="n">
        <v>16</v>
      </c>
      <c r="K27" s="1" t="n">
        <v>9</v>
      </c>
    </row>
    <row r="28" customFormat="false" ht="12.75" hidden="false" customHeight="false" outlineLevel="0" collapsed="false">
      <c r="A28" s="12" t="s">
        <v>44</v>
      </c>
      <c r="C28" s="1" t="s">
        <v>45</v>
      </c>
      <c r="D28" s="13" t="n">
        <v>21370</v>
      </c>
      <c r="E28" s="13" t="n">
        <v>16048</v>
      </c>
      <c r="F28" s="14" t="n">
        <f aca="false">(D28-E28)/E28*100</f>
        <v>33.1630109670987</v>
      </c>
      <c r="H28" s="1" t="n">
        <v>17</v>
      </c>
      <c r="I28" s="1" t="n">
        <v>13</v>
      </c>
      <c r="K28" s="1" t="n">
        <v>20</v>
      </c>
    </row>
    <row r="29" customFormat="false" ht="12.75" hidden="false" customHeight="false" outlineLevel="0" collapsed="false">
      <c r="A29" s="12" t="s">
        <v>46</v>
      </c>
      <c r="C29" s="1" t="s">
        <v>47</v>
      </c>
      <c r="D29" s="13" t="n">
        <v>20874</v>
      </c>
      <c r="E29" s="13" t="n">
        <v>13961</v>
      </c>
      <c r="F29" s="14" t="n">
        <f aca="false">(D29-E29)/E29*100</f>
        <v>49.5165102786333</v>
      </c>
      <c r="H29" s="1" t="n">
        <v>20</v>
      </c>
      <c r="I29" s="1" t="n">
        <v>20</v>
      </c>
      <c r="K29" s="1" t="n">
        <v>6</v>
      </c>
    </row>
    <row r="30" customFormat="false" ht="12.75" hidden="false" customHeight="false" outlineLevel="0" collapsed="false">
      <c r="A30" s="12" t="s">
        <v>48</v>
      </c>
      <c r="C30" s="1" t="s">
        <v>49</v>
      </c>
      <c r="D30" s="13" t="n">
        <v>37970</v>
      </c>
      <c r="E30" s="13" t="n">
        <v>25111</v>
      </c>
      <c r="F30" s="14" t="n">
        <f aca="false">(D30-E30)/E30*100</f>
        <v>51.2086336665207</v>
      </c>
      <c r="H30" s="1" t="n">
        <v>1</v>
      </c>
      <c r="I30" s="1" t="n">
        <v>2</v>
      </c>
      <c r="K30" s="1" t="n">
        <v>5</v>
      </c>
    </row>
    <row r="31" customFormat="false" ht="12.75" hidden="false" customHeight="false" outlineLevel="0" collapsed="false">
      <c r="A31" s="12" t="s">
        <v>50</v>
      </c>
      <c r="C31" s="1" t="s">
        <v>51</v>
      </c>
      <c r="D31" s="13" t="n">
        <v>26992</v>
      </c>
      <c r="E31" s="13" t="n">
        <v>18566</v>
      </c>
      <c r="F31" s="14" t="n">
        <f aca="false">(D31-E31)/E31*100</f>
        <v>45.3840353334052</v>
      </c>
      <c r="H31" s="1" t="n">
        <v>7</v>
      </c>
      <c r="I31" s="1" t="n">
        <v>9</v>
      </c>
      <c r="K31" s="1" t="n">
        <v>13</v>
      </c>
    </row>
    <row r="32" customFormat="false" ht="12.75" hidden="false" customHeight="false" outlineLevel="0" collapsed="false">
      <c r="A32" s="12" t="s">
        <v>52</v>
      </c>
      <c r="C32" s="1" t="s">
        <v>53</v>
      </c>
      <c r="D32" s="13" t="n">
        <v>26992</v>
      </c>
      <c r="E32" s="13" t="n">
        <v>19660</v>
      </c>
      <c r="F32" s="14" t="n">
        <f aca="false">(D32-E32)/E32*100</f>
        <v>37.293997965412</v>
      </c>
      <c r="H32" s="1" t="n">
        <v>8</v>
      </c>
      <c r="I32" s="1" t="n">
        <v>6</v>
      </c>
      <c r="K32" s="1" t="n">
        <v>19</v>
      </c>
    </row>
    <row r="33" customFormat="false" ht="12.75" hidden="false" customHeight="false" outlineLevel="0" collapsed="false">
      <c r="A33" s="12" t="s">
        <v>54</v>
      </c>
      <c r="C33" s="1" t="s">
        <v>55</v>
      </c>
      <c r="D33" s="13" t="n">
        <v>25728</v>
      </c>
      <c r="E33" s="13" t="n">
        <v>16716</v>
      </c>
      <c r="F33" s="14" t="n">
        <f aca="false">(D33-E33)/E33*100</f>
        <v>53.9124192390524</v>
      </c>
      <c r="H33" s="1" t="n">
        <v>11</v>
      </c>
      <c r="I33" s="1" t="n">
        <v>12</v>
      </c>
      <c r="K33" s="1" t="n">
        <v>3</v>
      </c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A35" s="12" t="s">
        <v>14</v>
      </c>
      <c r="B35" s="12" t="s">
        <v>56</v>
      </c>
      <c r="C35" s="1" t="s">
        <v>57</v>
      </c>
      <c r="D35" s="13" t="n">
        <v>23615</v>
      </c>
      <c r="E35" s="13" t="n">
        <v>17295</v>
      </c>
      <c r="F35" s="14" t="n">
        <f aca="false">(D35-E35)/E35*100</f>
        <v>36.5423532812952</v>
      </c>
      <c r="H35" s="1" t="n">
        <v>382</v>
      </c>
      <c r="I35" s="1" t="n">
        <v>337</v>
      </c>
      <c r="K35" s="1" t="n">
        <v>428</v>
      </c>
    </row>
    <row r="36" customFormat="false" ht="12.75" hidden="false" customHeight="false" outlineLevel="0" collapsed="false">
      <c r="A36" s="12" t="s">
        <v>14</v>
      </c>
      <c r="B36" s="12" t="s">
        <v>58</v>
      </c>
      <c r="C36" s="1" t="s">
        <v>59</v>
      </c>
      <c r="D36" s="13" t="n">
        <v>15402</v>
      </c>
      <c r="E36" s="13" t="n">
        <v>12017</v>
      </c>
      <c r="F36" s="14" t="n">
        <f aca="false">(D36-E36)/E36*100</f>
        <v>28.168428060248</v>
      </c>
      <c r="H36" s="1" t="n">
        <v>543</v>
      </c>
      <c r="I36" s="1" t="n">
        <v>532</v>
      </c>
      <c r="K36" s="1" t="n">
        <v>507</v>
      </c>
    </row>
    <row r="37" customFormat="false" ht="12.75" hidden="false" customHeight="false" outlineLevel="0" collapsed="false">
      <c r="A37" s="12" t="s">
        <v>14</v>
      </c>
      <c r="B37" s="12" t="s">
        <v>60</v>
      </c>
      <c r="C37" s="1" t="s">
        <v>61</v>
      </c>
      <c r="D37" s="13" t="n">
        <v>23950</v>
      </c>
      <c r="E37" s="13" t="n">
        <v>18629</v>
      </c>
      <c r="F37" s="14" t="n">
        <f aca="false">(D37-E37)/E37*100</f>
        <v>28.5629931826722</v>
      </c>
      <c r="H37" s="1" t="n">
        <v>374</v>
      </c>
      <c r="I37" s="1" t="n">
        <v>275</v>
      </c>
      <c r="K37" s="1" t="n">
        <v>506</v>
      </c>
    </row>
    <row r="38" customFormat="false" ht="12.75" hidden="false" customHeight="false" outlineLevel="0" collapsed="false">
      <c r="A38" s="12" t="s">
        <v>14</v>
      </c>
      <c r="B38" s="12" t="s">
        <v>62</v>
      </c>
      <c r="C38" s="1" t="s">
        <v>63</v>
      </c>
      <c r="D38" s="13" t="n">
        <v>16717</v>
      </c>
      <c r="E38" s="13" t="n">
        <v>11923</v>
      </c>
      <c r="F38" s="14" t="n">
        <f aca="false">(D38-E38)/E38*100</f>
        <v>40.2080013419442</v>
      </c>
      <c r="H38" s="1" t="n">
        <v>536</v>
      </c>
      <c r="I38" s="1" t="n">
        <v>536</v>
      </c>
      <c r="K38" s="1" t="n">
        <v>374</v>
      </c>
    </row>
    <row r="39" customFormat="false" ht="12.75" hidden="false" customHeight="false" outlineLevel="0" collapsed="false">
      <c r="A39" s="12" t="s">
        <v>14</v>
      </c>
      <c r="B39" s="12" t="s">
        <v>64</v>
      </c>
      <c r="C39" s="1" t="s">
        <v>65</v>
      </c>
      <c r="D39" s="13" t="n">
        <v>18382</v>
      </c>
      <c r="E39" s="13" t="n">
        <v>12614</v>
      </c>
      <c r="F39" s="14" t="n">
        <f aca="false">(D39-E39)/E39*100</f>
        <v>45.7269700332963</v>
      </c>
      <c r="H39" s="1" t="n">
        <v>514</v>
      </c>
      <c r="I39" s="1" t="n">
        <v>519</v>
      </c>
      <c r="K39" s="1" t="n">
        <v>292</v>
      </c>
    </row>
    <row r="40" customFormat="false" ht="12.75" hidden="false" customHeight="false" outlineLevel="0" collapsed="false">
      <c r="A40" s="12" t="s">
        <v>14</v>
      </c>
      <c r="B40" s="12" t="s">
        <v>66</v>
      </c>
      <c r="C40" s="1" t="s">
        <v>67</v>
      </c>
      <c r="D40" s="13" t="n">
        <v>21321</v>
      </c>
      <c r="E40" s="13" t="n">
        <v>15113</v>
      </c>
      <c r="F40" s="14" t="n">
        <f aca="false">(D40-E40)/E40*100</f>
        <v>41.0772182888904</v>
      </c>
      <c r="H40" s="1" t="n">
        <v>440</v>
      </c>
      <c r="I40" s="1" t="n">
        <v>435</v>
      </c>
      <c r="K40" s="1" t="n">
        <v>358</v>
      </c>
    </row>
    <row r="41" customFormat="false" ht="12.75" hidden="false" customHeight="false" outlineLevel="0" collapsed="false">
      <c r="A41" s="12" t="s">
        <v>14</v>
      </c>
      <c r="B41" s="12" t="s">
        <v>68</v>
      </c>
      <c r="C41" s="1" t="s">
        <v>69</v>
      </c>
      <c r="D41" s="13" t="n">
        <v>22328</v>
      </c>
      <c r="E41" s="13" t="n">
        <v>15863</v>
      </c>
      <c r="F41" s="14" t="n">
        <f aca="false">(D41-E41)/E41*100</f>
        <v>40.7552165416378</v>
      </c>
      <c r="H41" s="1" t="n">
        <v>417</v>
      </c>
      <c r="I41" s="1" t="n">
        <v>402</v>
      </c>
      <c r="K41" s="1" t="n">
        <v>365</v>
      </c>
    </row>
    <row r="42" customFormat="false" ht="12.75" hidden="false" customHeight="false" outlineLevel="0" collapsed="false">
      <c r="A42" s="12" t="s">
        <v>14</v>
      </c>
      <c r="B42" s="12" t="s">
        <v>70</v>
      </c>
      <c r="C42" s="1" t="s">
        <v>71</v>
      </c>
      <c r="D42" s="13" t="n">
        <v>15151</v>
      </c>
      <c r="E42" s="13" t="n">
        <v>12491</v>
      </c>
      <c r="F42" s="14" t="n">
        <f aca="false">(D42-E42)/E42*100</f>
        <v>21.2953326395004</v>
      </c>
      <c r="H42" s="1" t="n">
        <v>545</v>
      </c>
      <c r="I42" s="1" t="n">
        <v>522</v>
      </c>
      <c r="K42" s="1" t="n">
        <v>541</v>
      </c>
    </row>
    <row r="43" customFormat="false" ht="12.75" hidden="false" customHeight="false" outlineLevel="0" collapsed="false">
      <c r="A43" s="12" t="s">
        <v>14</v>
      </c>
      <c r="B43" s="12" t="s">
        <v>72</v>
      </c>
      <c r="C43" s="1" t="s">
        <v>73</v>
      </c>
      <c r="D43" s="13" t="n">
        <v>19469</v>
      </c>
      <c r="E43" s="13" t="n">
        <v>15660</v>
      </c>
      <c r="F43" s="14" t="n">
        <f aca="false">(D43-E43)/E43*100</f>
        <v>24.3231162196679</v>
      </c>
      <c r="H43" s="1" t="n">
        <v>481</v>
      </c>
      <c r="I43" s="1" t="n">
        <v>414</v>
      </c>
      <c r="K43" s="1" t="n">
        <v>537</v>
      </c>
    </row>
    <row r="44" customFormat="false" ht="12.75" hidden="false" customHeight="false" outlineLevel="0" collapsed="false">
      <c r="A44" s="12" t="s">
        <v>14</v>
      </c>
      <c r="B44" s="12" t="s">
        <v>74</v>
      </c>
      <c r="C44" s="1" t="s">
        <v>75</v>
      </c>
      <c r="D44" s="13" t="n">
        <v>20617</v>
      </c>
      <c r="E44" s="13" t="n">
        <v>13256</v>
      </c>
      <c r="F44" s="14" t="n">
        <f aca="false">(D44-E44)/E44*100</f>
        <v>55.5295715147858</v>
      </c>
      <c r="H44" s="1" t="n">
        <v>458</v>
      </c>
      <c r="I44" s="1" t="n">
        <v>495</v>
      </c>
      <c r="K44" s="1" t="n">
        <v>137</v>
      </c>
    </row>
    <row r="45" customFormat="false" ht="12.75" hidden="false" customHeight="false" outlineLevel="0" collapsed="false">
      <c r="A45" s="12" t="s">
        <v>14</v>
      </c>
      <c r="B45" s="12" t="s">
        <v>76</v>
      </c>
      <c r="C45" s="1" t="s">
        <v>77</v>
      </c>
      <c r="D45" s="13" t="n">
        <v>21048</v>
      </c>
      <c r="E45" s="13" t="n">
        <v>16302</v>
      </c>
      <c r="F45" s="14" t="n">
        <f aca="false">(D45-E45)/E45*100</f>
        <v>29.112992270887</v>
      </c>
      <c r="H45" s="1" t="n">
        <v>451</v>
      </c>
      <c r="I45" s="1" t="n">
        <v>381</v>
      </c>
      <c r="K45" s="1" t="n">
        <v>500</v>
      </c>
    </row>
    <row r="46" customFormat="false" ht="12.75" hidden="false" customHeight="false" outlineLevel="0" collapsed="false">
      <c r="A46" s="12" t="s">
        <v>14</v>
      </c>
      <c r="B46" s="12" t="s">
        <v>78</v>
      </c>
      <c r="C46" s="1" t="s">
        <v>79</v>
      </c>
      <c r="D46" s="13" t="n">
        <v>21309</v>
      </c>
      <c r="E46" s="13" t="n">
        <v>15948</v>
      </c>
      <c r="F46" s="14" t="n">
        <f aca="false">(D46-E46)/E46*100</f>
        <v>33.6155003762227</v>
      </c>
      <c r="H46" s="1" t="n">
        <v>442</v>
      </c>
      <c r="I46" s="1" t="n">
        <v>396</v>
      </c>
      <c r="K46" s="1" t="n">
        <v>463</v>
      </c>
    </row>
    <row r="47" customFormat="false" ht="12.75" hidden="false" customHeight="false" outlineLevel="0" collapsed="false">
      <c r="A47" s="12" t="s">
        <v>14</v>
      </c>
      <c r="B47" s="12" t="s">
        <v>80</v>
      </c>
      <c r="C47" s="1" t="s">
        <v>81</v>
      </c>
      <c r="D47" s="13" t="n">
        <v>19889</v>
      </c>
      <c r="E47" s="13" t="n">
        <v>15640</v>
      </c>
      <c r="F47" s="14" t="n">
        <f aca="false">(D47-E47)/E47*100</f>
        <v>27.1675191815857</v>
      </c>
      <c r="H47" s="1" t="n">
        <v>473</v>
      </c>
      <c r="I47" s="1" t="n">
        <v>415</v>
      </c>
      <c r="K47" s="1" t="n">
        <v>513</v>
      </c>
    </row>
    <row r="48" customFormat="false" ht="12.75" hidden="false" customHeight="false" outlineLevel="0" collapsed="false">
      <c r="A48" s="12" t="s">
        <v>14</v>
      </c>
      <c r="B48" s="12" t="s">
        <v>82</v>
      </c>
      <c r="C48" s="1" t="s">
        <v>83</v>
      </c>
      <c r="D48" s="13" t="n">
        <v>32159</v>
      </c>
      <c r="E48" s="13" t="n">
        <v>25197</v>
      </c>
      <c r="F48" s="14" t="n">
        <f aca="false">(D48-E48)/E48*100</f>
        <v>27.6302734452514</v>
      </c>
      <c r="H48" s="1" t="n">
        <v>171</v>
      </c>
      <c r="I48" s="1" t="n">
        <v>111</v>
      </c>
      <c r="K48" s="1" t="n">
        <v>508</v>
      </c>
    </row>
    <row r="49" customFormat="false" ht="12.75" hidden="false" customHeight="false" outlineLevel="0" collapsed="false">
      <c r="A49" s="12" t="s">
        <v>14</v>
      </c>
      <c r="B49" s="12" t="s">
        <v>84</v>
      </c>
      <c r="C49" s="1" t="s">
        <v>85</v>
      </c>
      <c r="D49" s="13" t="n">
        <v>50884</v>
      </c>
      <c r="E49" s="13" t="n">
        <v>23737</v>
      </c>
      <c r="F49" s="14" t="n">
        <f aca="false">(D49-E49)/E49*100</f>
        <v>114.36575809917</v>
      </c>
      <c r="H49" s="1" t="n">
        <v>36</v>
      </c>
      <c r="I49" s="1" t="n">
        <v>133</v>
      </c>
      <c r="K49" s="1" t="n">
        <v>5</v>
      </c>
    </row>
    <row r="50" customFormat="false" ht="12.75" hidden="false" customHeight="false" outlineLevel="0" collapsed="false">
      <c r="A50" s="12" t="s">
        <v>14</v>
      </c>
      <c r="B50" s="12" t="s">
        <v>86</v>
      </c>
      <c r="C50" s="1" t="s">
        <v>87</v>
      </c>
      <c r="D50" s="13" t="n">
        <v>33566</v>
      </c>
      <c r="E50" s="13" t="n">
        <v>27939</v>
      </c>
      <c r="F50" s="14" t="n">
        <f aca="false">(D50-E50)/E50*100</f>
        <v>20.140305665915</v>
      </c>
      <c r="H50" s="1" t="n">
        <v>150</v>
      </c>
      <c r="I50" s="1" t="n">
        <v>76</v>
      </c>
      <c r="K50" s="1" t="n">
        <v>544</v>
      </c>
    </row>
    <row r="51" customFormat="false" ht="12.75" hidden="false" customHeight="false" outlineLevel="0" collapsed="false">
      <c r="A51" s="12" t="s">
        <v>14</v>
      </c>
      <c r="B51" s="12" t="s">
        <v>88</v>
      </c>
      <c r="C51" s="1" t="s">
        <v>89</v>
      </c>
      <c r="D51" s="13" t="n">
        <v>19764</v>
      </c>
      <c r="E51" s="13" t="n">
        <v>13859</v>
      </c>
      <c r="F51" s="14" t="n">
        <f aca="false">(D51-E51)/E51*100</f>
        <v>42.6076917526517</v>
      </c>
      <c r="H51" s="1" t="n">
        <v>477</v>
      </c>
      <c r="I51" s="1" t="n">
        <v>474</v>
      </c>
      <c r="K51" s="1" t="n">
        <v>338</v>
      </c>
    </row>
    <row r="52" customFormat="false" ht="12.75" hidden="false" customHeight="false" outlineLevel="0" collapsed="false">
      <c r="A52" s="12" t="s">
        <v>14</v>
      </c>
      <c r="B52" s="12" t="s">
        <v>90</v>
      </c>
      <c r="C52" s="1" t="s">
        <v>91</v>
      </c>
      <c r="D52" s="13" t="n">
        <v>25059</v>
      </c>
      <c r="E52" s="13" t="n">
        <v>19909</v>
      </c>
      <c r="F52" s="14" t="n">
        <f aca="false">(D52-E52)/E52*100</f>
        <v>25.8676980260184</v>
      </c>
      <c r="H52" s="1" t="n">
        <v>331</v>
      </c>
      <c r="I52" s="1" t="n">
        <v>225</v>
      </c>
      <c r="K52" s="1" t="n">
        <v>523</v>
      </c>
    </row>
    <row r="53" customFormat="false" ht="12.75" hidden="false" customHeight="false" outlineLevel="0" collapsed="false">
      <c r="A53" s="12" t="s">
        <v>14</v>
      </c>
      <c r="B53" s="12" t="s">
        <v>92</v>
      </c>
      <c r="C53" s="1" t="s">
        <v>93</v>
      </c>
      <c r="D53" s="13" t="n">
        <v>17668</v>
      </c>
      <c r="E53" s="13" t="n">
        <v>12545</v>
      </c>
      <c r="F53" s="14" t="n">
        <f aca="false">(D53-E53)/E53*100</f>
        <v>40.8369868473495</v>
      </c>
      <c r="H53" s="1" t="n">
        <v>521</v>
      </c>
      <c r="I53" s="1" t="n">
        <v>521</v>
      </c>
      <c r="K53" s="1" t="n">
        <v>362</v>
      </c>
    </row>
    <row r="54" customFormat="false" ht="12.75" hidden="false" customHeight="false" outlineLevel="0" collapsed="false">
      <c r="A54" s="12" t="s">
        <v>14</v>
      </c>
      <c r="B54" s="12" t="s">
        <v>94</v>
      </c>
      <c r="C54" s="1" t="s">
        <v>95</v>
      </c>
      <c r="D54" s="13" t="n">
        <v>24369</v>
      </c>
      <c r="E54" s="13" t="n">
        <v>17602</v>
      </c>
      <c r="F54" s="14" t="n">
        <f aca="false">(D54-E54)/E54*100</f>
        <v>38.4444949437564</v>
      </c>
      <c r="H54" s="1" t="n">
        <v>357</v>
      </c>
      <c r="I54" s="1" t="n">
        <v>320</v>
      </c>
      <c r="K54" s="1" t="n">
        <v>404</v>
      </c>
    </row>
    <row r="55" customFormat="false" ht="12.75" hidden="false" customHeight="false" outlineLevel="0" collapsed="false">
      <c r="A55" s="12" t="s">
        <v>14</v>
      </c>
      <c r="B55" s="12" t="s">
        <v>96</v>
      </c>
      <c r="C55" s="1" t="s">
        <v>97</v>
      </c>
      <c r="D55" s="13" t="n">
        <v>22229</v>
      </c>
      <c r="E55" s="13" t="n">
        <v>17783</v>
      </c>
      <c r="F55" s="14" t="n">
        <f aca="false">(D55-E55)/E55*100</f>
        <v>25.0014058370354</v>
      </c>
      <c r="H55" s="1" t="n">
        <v>419</v>
      </c>
      <c r="I55" s="1" t="n">
        <v>307</v>
      </c>
      <c r="K55" s="1" t="n">
        <v>532</v>
      </c>
    </row>
    <row r="56" customFormat="false" ht="12.75" hidden="false" customHeight="false" outlineLevel="0" collapsed="false">
      <c r="A56" s="12" t="s">
        <v>14</v>
      </c>
      <c r="B56" s="12" t="s">
        <v>98</v>
      </c>
      <c r="C56" s="1" t="s">
        <v>99</v>
      </c>
      <c r="D56" s="13" t="n">
        <v>22631</v>
      </c>
      <c r="E56" s="13" t="n">
        <v>19038</v>
      </c>
      <c r="F56" s="14" t="n">
        <f aca="false">(D56-E56)/E56*100</f>
        <v>18.8727807542809</v>
      </c>
      <c r="H56" s="1" t="n">
        <v>405</v>
      </c>
      <c r="I56" s="1" t="n">
        <v>259</v>
      </c>
      <c r="K56" s="1" t="n">
        <v>549</v>
      </c>
    </row>
    <row r="57" customFormat="false" ht="12.75" hidden="false" customHeight="false" outlineLevel="0" collapsed="false">
      <c r="A57" s="12" t="s">
        <v>14</v>
      </c>
      <c r="B57" s="12" t="s">
        <v>100</v>
      </c>
      <c r="C57" s="1" t="s">
        <v>101</v>
      </c>
      <c r="D57" s="13" t="n">
        <v>18987</v>
      </c>
      <c r="E57" s="13" t="n">
        <v>13549</v>
      </c>
      <c r="F57" s="14" t="n">
        <f aca="false">(D57-E57)/E57*100</f>
        <v>40.1358033803233</v>
      </c>
      <c r="H57" s="1" t="n">
        <v>493</v>
      </c>
      <c r="I57" s="1" t="n">
        <v>486</v>
      </c>
      <c r="K57" s="1" t="n">
        <v>376</v>
      </c>
    </row>
    <row r="58" customFormat="false" ht="12.75" hidden="false" customHeight="false" outlineLevel="0" collapsed="false">
      <c r="A58" s="12" t="s">
        <v>16</v>
      </c>
      <c r="B58" s="12" t="s">
        <v>102</v>
      </c>
      <c r="C58" s="1" t="s">
        <v>103</v>
      </c>
      <c r="D58" s="13" t="n">
        <v>47772</v>
      </c>
      <c r="E58" s="13" t="n">
        <v>34602</v>
      </c>
      <c r="F58" s="14" t="n">
        <f aca="false">(D58-E58)/E58*100</f>
        <v>38.0613837350442</v>
      </c>
      <c r="H58" s="1" t="n">
        <v>51</v>
      </c>
      <c r="I58" s="1" t="n">
        <v>35</v>
      </c>
      <c r="K58" s="1" t="n">
        <v>408</v>
      </c>
    </row>
    <row r="59" customFormat="false" ht="12.75" hidden="false" customHeight="false" outlineLevel="0" collapsed="false">
      <c r="A59" s="12" t="s">
        <v>16</v>
      </c>
      <c r="B59" s="12" t="s">
        <v>104</v>
      </c>
      <c r="C59" s="1" t="s">
        <v>105</v>
      </c>
      <c r="D59" s="13" t="n">
        <v>76995</v>
      </c>
      <c r="E59" s="13" t="n">
        <v>56298</v>
      </c>
      <c r="F59" s="14" t="n">
        <f aca="false">(D59-E59)/E59*100</f>
        <v>36.7632953213258</v>
      </c>
      <c r="H59" s="1" t="n">
        <v>5</v>
      </c>
      <c r="I59" s="1" t="n">
        <v>5</v>
      </c>
      <c r="K59" s="1" t="n">
        <v>426</v>
      </c>
    </row>
    <row r="60" customFormat="false" ht="12.75" hidden="false" customHeight="false" outlineLevel="0" collapsed="false">
      <c r="A60" s="12" t="s">
        <v>16</v>
      </c>
      <c r="B60" s="12" t="s">
        <v>106</v>
      </c>
      <c r="C60" s="1" t="s">
        <v>107</v>
      </c>
      <c r="D60" s="13" t="n">
        <v>24706</v>
      </c>
      <c r="E60" s="13" t="n">
        <v>18713</v>
      </c>
      <c r="F60" s="14" t="n">
        <f aca="false">(D60-E60)/E60*100</f>
        <v>32.0258643723615</v>
      </c>
      <c r="H60" s="1" t="n">
        <v>347</v>
      </c>
      <c r="I60" s="1" t="n">
        <v>274</v>
      </c>
      <c r="K60" s="1" t="n">
        <v>475</v>
      </c>
    </row>
    <row r="61" customFormat="false" ht="12.75" hidden="false" customHeight="false" outlineLevel="0" collapsed="false">
      <c r="A61" s="12" t="s">
        <v>16</v>
      </c>
      <c r="B61" s="12" t="s">
        <v>108</v>
      </c>
      <c r="C61" s="1" t="s">
        <v>109</v>
      </c>
      <c r="D61" s="13" t="n">
        <v>25505</v>
      </c>
      <c r="E61" s="13" t="n">
        <v>17383</v>
      </c>
      <c r="F61" s="14" t="n">
        <f aca="false">(D61-E61)/E61*100</f>
        <v>46.7238106195708</v>
      </c>
      <c r="H61" s="1" t="n">
        <v>316</v>
      </c>
      <c r="I61" s="1" t="n">
        <v>327</v>
      </c>
      <c r="K61" s="1" t="n">
        <v>271</v>
      </c>
    </row>
    <row r="62" customFormat="false" ht="12.75" hidden="false" customHeight="false" outlineLevel="0" collapsed="false">
      <c r="A62" s="12" t="s">
        <v>16</v>
      </c>
      <c r="B62" s="12" t="s">
        <v>110</v>
      </c>
      <c r="C62" s="1" t="s">
        <v>111</v>
      </c>
      <c r="D62" s="13" t="n">
        <v>28713</v>
      </c>
      <c r="E62" s="13" t="n">
        <v>17873</v>
      </c>
      <c r="F62" s="14" t="n">
        <f aca="false">(D62-E62)/E62*100</f>
        <v>60.6501426733061</v>
      </c>
      <c r="H62" s="1" t="n">
        <v>234</v>
      </c>
      <c r="I62" s="1" t="n">
        <v>303</v>
      </c>
      <c r="K62" s="1" t="n">
        <v>87</v>
      </c>
    </row>
    <row r="63" customFormat="false" ht="12.75" hidden="false" customHeight="false" outlineLevel="0" collapsed="false">
      <c r="A63" s="12" t="s">
        <v>16</v>
      </c>
      <c r="B63" s="12" t="s">
        <v>112</v>
      </c>
      <c r="C63" s="1" t="s">
        <v>113</v>
      </c>
      <c r="D63" s="13" t="n">
        <v>28516</v>
      </c>
      <c r="E63" s="13" t="n">
        <v>23814</v>
      </c>
      <c r="F63" s="14" t="n">
        <f aca="false">(D63-E63)/E63*100</f>
        <v>19.7446879986563</v>
      </c>
      <c r="H63" s="1" t="n">
        <v>243</v>
      </c>
      <c r="I63" s="1" t="n">
        <v>132</v>
      </c>
      <c r="K63" s="1" t="n">
        <v>547</v>
      </c>
    </row>
    <row r="64" customFormat="false" ht="12.75" hidden="false" customHeight="false" outlineLevel="0" collapsed="false">
      <c r="A64" s="12" t="s">
        <v>16</v>
      </c>
      <c r="B64" s="12" t="s">
        <v>114</v>
      </c>
      <c r="C64" s="1" t="s">
        <v>115</v>
      </c>
      <c r="D64" s="13" t="n">
        <v>37065</v>
      </c>
      <c r="E64" s="13" t="n">
        <v>27348</v>
      </c>
      <c r="F64" s="14" t="n">
        <f aca="false">(D64-E64)/E64*100</f>
        <v>35.5309346204476</v>
      </c>
      <c r="H64" s="1" t="n">
        <v>119</v>
      </c>
      <c r="I64" s="1" t="n">
        <v>84</v>
      </c>
      <c r="K64" s="1" t="n">
        <v>440</v>
      </c>
    </row>
    <row r="65" customFormat="false" ht="12.75" hidden="false" customHeight="false" outlineLevel="0" collapsed="false">
      <c r="A65" s="12" t="s">
        <v>16</v>
      </c>
      <c r="B65" s="12" t="s">
        <v>116</v>
      </c>
      <c r="C65" s="1" t="s">
        <v>117</v>
      </c>
      <c r="D65" s="13" t="n">
        <v>41573</v>
      </c>
      <c r="E65" s="13" t="n">
        <v>25487</v>
      </c>
      <c r="F65" s="14" t="n">
        <f aca="false">(D65-E65)/E65*100</f>
        <v>63.1145289755562</v>
      </c>
      <c r="H65" s="1" t="n">
        <v>84</v>
      </c>
      <c r="I65" s="1" t="n">
        <v>106</v>
      </c>
      <c r="K65" s="1" t="n">
        <v>72</v>
      </c>
    </row>
    <row r="66" customFormat="false" ht="12.75" hidden="false" customHeight="false" outlineLevel="0" collapsed="false">
      <c r="A66" s="12" t="s">
        <v>16</v>
      </c>
      <c r="B66" s="12" t="s">
        <v>118</v>
      </c>
      <c r="C66" s="1" t="s">
        <v>119</v>
      </c>
      <c r="D66" s="13" t="n">
        <v>51939</v>
      </c>
      <c r="E66" s="13" t="n">
        <v>32494</v>
      </c>
      <c r="F66" s="14" t="n">
        <f aca="false">(D66-E66)/E66*100</f>
        <v>59.8418169508217</v>
      </c>
      <c r="H66" s="1" t="n">
        <v>34</v>
      </c>
      <c r="I66" s="1" t="n">
        <v>45</v>
      </c>
      <c r="K66" s="1" t="n">
        <v>92</v>
      </c>
    </row>
    <row r="67" customFormat="false" ht="12.75" hidden="false" customHeight="false" outlineLevel="0" collapsed="false">
      <c r="A67" s="12" t="s">
        <v>16</v>
      </c>
      <c r="B67" s="12" t="s">
        <v>120</v>
      </c>
      <c r="C67" s="1" t="s">
        <v>121</v>
      </c>
      <c r="D67" s="13" t="n">
        <v>26489</v>
      </c>
      <c r="E67" s="13" t="n">
        <v>19349</v>
      </c>
      <c r="F67" s="14" t="n">
        <f aca="false">(D67-E67)/E67*100</f>
        <v>36.9011318414388</v>
      </c>
      <c r="H67" s="1" t="n">
        <v>292</v>
      </c>
      <c r="I67" s="1" t="n">
        <v>247</v>
      </c>
      <c r="K67" s="1" t="n">
        <v>425</v>
      </c>
    </row>
    <row r="68" customFormat="false" ht="12.75" hidden="false" customHeight="false" outlineLevel="0" collapsed="false">
      <c r="A68" s="12" t="s">
        <v>16</v>
      </c>
      <c r="B68" s="12" t="s">
        <v>122</v>
      </c>
      <c r="C68" s="1" t="s">
        <v>123</v>
      </c>
      <c r="D68" s="13" t="n">
        <v>28072</v>
      </c>
      <c r="E68" s="13" t="n">
        <v>17153</v>
      </c>
      <c r="F68" s="14" t="n">
        <f aca="false">(D68-E68)/E68*100</f>
        <v>63.6565032355856</v>
      </c>
      <c r="H68" s="1" t="n">
        <v>250</v>
      </c>
      <c r="I68" s="1" t="n">
        <v>343</v>
      </c>
      <c r="K68" s="1" t="n">
        <v>67</v>
      </c>
    </row>
    <row r="69" customFormat="false" ht="12.75" hidden="false" customHeight="false" outlineLevel="0" collapsed="false">
      <c r="A69" s="12" t="s">
        <v>16</v>
      </c>
      <c r="B69" s="12" t="s">
        <v>124</v>
      </c>
      <c r="C69" s="1" t="s">
        <v>125</v>
      </c>
      <c r="D69" s="13" t="n">
        <v>42650</v>
      </c>
      <c r="E69" s="13" t="n">
        <v>28294</v>
      </c>
      <c r="F69" s="14" t="n">
        <f aca="false">(D69-E69)/E69*100</f>
        <v>50.7386725100728</v>
      </c>
      <c r="H69" s="1" t="n">
        <v>78</v>
      </c>
      <c r="I69" s="1" t="n">
        <v>75</v>
      </c>
      <c r="K69" s="1" t="n">
        <v>200</v>
      </c>
    </row>
    <row r="70" customFormat="false" ht="12.75" hidden="false" customHeight="false" outlineLevel="0" collapsed="false">
      <c r="A70" s="12" t="s">
        <v>16</v>
      </c>
      <c r="B70" s="12" t="s">
        <v>126</v>
      </c>
      <c r="C70" s="1" t="s">
        <v>127</v>
      </c>
      <c r="D70" s="13" t="n">
        <v>22588</v>
      </c>
      <c r="E70" s="13" t="n">
        <v>17910</v>
      </c>
      <c r="F70" s="14" t="n">
        <f aca="false">(D70-E70)/E70*100</f>
        <v>26.1194863204913</v>
      </c>
      <c r="H70" s="1" t="n">
        <v>408</v>
      </c>
      <c r="I70" s="1" t="n">
        <v>302</v>
      </c>
      <c r="K70" s="1" t="n">
        <v>520</v>
      </c>
    </row>
    <row r="71" customFormat="false" ht="12.75" hidden="false" customHeight="false" outlineLevel="0" collapsed="false">
      <c r="A71" s="12" t="s">
        <v>16</v>
      </c>
      <c r="B71" s="12" t="s">
        <v>128</v>
      </c>
      <c r="C71" s="1" t="s">
        <v>129</v>
      </c>
      <c r="D71" s="13" t="n">
        <v>31506</v>
      </c>
      <c r="E71" s="13" t="n">
        <v>22155</v>
      </c>
      <c r="F71" s="14" t="n">
        <f aca="false">(D71-E71)/E71*100</f>
        <v>42.2071767095464</v>
      </c>
      <c r="H71" s="1" t="n">
        <v>181</v>
      </c>
      <c r="I71" s="1" t="n">
        <v>164</v>
      </c>
      <c r="K71" s="1" t="n">
        <v>341</v>
      </c>
    </row>
    <row r="72" customFormat="false" ht="12.75" hidden="false" customHeight="false" outlineLevel="0" collapsed="false">
      <c r="A72" s="12" t="s">
        <v>16</v>
      </c>
      <c r="B72" s="12" t="s">
        <v>130</v>
      </c>
      <c r="C72" s="1" t="s">
        <v>131</v>
      </c>
      <c r="D72" s="13" t="n">
        <v>35275</v>
      </c>
      <c r="E72" s="13" t="n">
        <v>25820</v>
      </c>
      <c r="F72" s="14" t="n">
        <f aca="false">(D72-E72)/E72*100</f>
        <v>36.6189000774593</v>
      </c>
      <c r="H72" s="1" t="n">
        <v>133</v>
      </c>
      <c r="I72" s="1" t="n">
        <v>103</v>
      </c>
      <c r="K72" s="1" t="n">
        <v>427</v>
      </c>
    </row>
    <row r="73" customFormat="false" ht="12.75" hidden="false" customHeight="false" outlineLevel="0" collapsed="false">
      <c r="A73" s="12" t="s">
        <v>16</v>
      </c>
      <c r="B73" s="12" t="s">
        <v>132</v>
      </c>
      <c r="C73" s="1" t="s">
        <v>133</v>
      </c>
      <c r="D73" s="13" t="n">
        <v>57399</v>
      </c>
      <c r="E73" s="13" t="n">
        <v>38313</v>
      </c>
      <c r="F73" s="14" t="n">
        <f aca="false">(D73-E73)/E73*100</f>
        <v>49.8159893508731</v>
      </c>
      <c r="H73" s="1" t="n">
        <v>21</v>
      </c>
      <c r="I73" s="1" t="n">
        <v>25</v>
      </c>
      <c r="K73" s="1" t="n">
        <v>210</v>
      </c>
    </row>
    <row r="74" customFormat="false" ht="12.75" hidden="false" customHeight="false" outlineLevel="0" collapsed="false">
      <c r="A74" s="12" t="s">
        <v>16</v>
      </c>
      <c r="B74" s="12" t="s">
        <v>134</v>
      </c>
      <c r="C74" s="1" t="s">
        <v>135</v>
      </c>
      <c r="D74" s="13" t="n">
        <v>32273</v>
      </c>
      <c r="E74" s="13" t="n">
        <v>22418</v>
      </c>
      <c r="F74" s="14" t="n">
        <f aca="false">(D74-E74)/E74*100</f>
        <v>43.9602105450977</v>
      </c>
      <c r="H74" s="1" t="n">
        <v>166</v>
      </c>
      <c r="I74" s="1" t="n">
        <v>155</v>
      </c>
      <c r="K74" s="1" t="n">
        <v>318</v>
      </c>
    </row>
    <row r="75" customFormat="false" ht="12.75" hidden="false" customHeight="false" outlineLevel="0" collapsed="false">
      <c r="A75" s="12" t="s">
        <v>16</v>
      </c>
      <c r="B75" s="12" t="s">
        <v>136</v>
      </c>
      <c r="C75" s="1" t="s">
        <v>137</v>
      </c>
      <c r="D75" s="13" t="n">
        <v>18835</v>
      </c>
      <c r="E75" s="13" t="n">
        <v>14935</v>
      </c>
      <c r="F75" s="14" t="n">
        <f aca="false">(D75-E75)/E75*100</f>
        <v>26.1131570137261</v>
      </c>
      <c r="H75" s="1" t="n">
        <v>499</v>
      </c>
      <c r="I75" s="1" t="n">
        <v>441</v>
      </c>
      <c r="K75" s="1" t="n">
        <v>521</v>
      </c>
    </row>
    <row r="76" customFormat="false" ht="12.75" hidden="false" customHeight="false" outlineLevel="0" collapsed="false">
      <c r="A76" s="12" t="s">
        <v>16</v>
      </c>
      <c r="B76" s="12" t="s">
        <v>138</v>
      </c>
      <c r="C76" s="1" t="s">
        <v>139</v>
      </c>
      <c r="D76" s="13" t="n">
        <v>37899</v>
      </c>
      <c r="E76" s="13" t="n">
        <v>31758</v>
      </c>
      <c r="F76" s="14" t="n">
        <f aca="false">(D76-E76)/E76*100</f>
        <v>19.3368600037786</v>
      </c>
      <c r="H76" s="1" t="n">
        <v>111</v>
      </c>
      <c r="I76" s="1" t="n">
        <v>50</v>
      </c>
      <c r="K76" s="1" t="n">
        <v>548</v>
      </c>
    </row>
    <row r="77" customFormat="false" ht="12.75" hidden="false" customHeight="false" outlineLevel="0" collapsed="false">
      <c r="A77" s="12" t="s">
        <v>16</v>
      </c>
      <c r="B77" s="12" t="s">
        <v>140</v>
      </c>
      <c r="C77" s="1" t="s">
        <v>141</v>
      </c>
      <c r="D77" s="13" t="n">
        <v>59763</v>
      </c>
      <c r="E77" s="13" t="n">
        <v>45080</v>
      </c>
      <c r="F77" s="14" t="n">
        <f aca="false">(D77-E77)/E77*100</f>
        <v>32.5709849157054</v>
      </c>
      <c r="H77" s="1" t="n">
        <v>18</v>
      </c>
      <c r="I77" s="1" t="n">
        <v>13</v>
      </c>
      <c r="K77" s="1" t="n">
        <v>473</v>
      </c>
    </row>
    <row r="78" customFormat="false" ht="12.75" hidden="false" customHeight="false" outlineLevel="0" collapsed="false">
      <c r="A78" s="12" t="s">
        <v>16</v>
      </c>
      <c r="B78" s="12" t="s">
        <v>142</v>
      </c>
      <c r="C78" s="1" t="s">
        <v>143</v>
      </c>
      <c r="D78" s="13" t="n">
        <v>19530</v>
      </c>
      <c r="E78" s="13" t="n">
        <v>14963</v>
      </c>
      <c r="F78" s="14" t="n">
        <f aca="false">(D78-E78)/E78*100</f>
        <v>30.5219541535788</v>
      </c>
      <c r="H78" s="1" t="n">
        <v>480</v>
      </c>
      <c r="I78" s="1" t="n">
        <v>440</v>
      </c>
      <c r="K78" s="1" t="n">
        <v>492</v>
      </c>
    </row>
    <row r="79" customFormat="false" ht="12.75" hidden="false" customHeight="false" outlineLevel="0" collapsed="false">
      <c r="A79" s="12" t="s">
        <v>16</v>
      </c>
      <c r="B79" s="12" t="s">
        <v>144</v>
      </c>
      <c r="C79" s="1" t="s">
        <v>145</v>
      </c>
      <c r="D79" s="13" t="n">
        <v>45091</v>
      </c>
      <c r="E79" s="13" t="n">
        <v>27754</v>
      </c>
      <c r="F79" s="14" t="n">
        <f aca="false">(D79-E79)/E79*100</f>
        <v>62.466671470779</v>
      </c>
      <c r="H79" s="1" t="n">
        <v>63</v>
      </c>
      <c r="I79" s="1" t="n">
        <v>79</v>
      </c>
      <c r="K79" s="1" t="n">
        <v>76</v>
      </c>
    </row>
    <row r="80" customFormat="false" ht="12.75" hidden="false" customHeight="false" outlineLevel="0" collapsed="false">
      <c r="A80" s="12" t="s">
        <v>16</v>
      </c>
      <c r="B80" s="12" t="s">
        <v>146</v>
      </c>
      <c r="C80" s="1" t="s">
        <v>147</v>
      </c>
      <c r="D80" s="13" t="n">
        <v>26856</v>
      </c>
      <c r="E80" s="13" t="n">
        <v>20217</v>
      </c>
      <c r="F80" s="14" t="n">
        <f aca="false">(D80-E80)/E80*100</f>
        <v>32.838700103873</v>
      </c>
      <c r="H80" s="1" t="n">
        <v>279</v>
      </c>
      <c r="I80" s="1" t="n">
        <v>216</v>
      </c>
      <c r="K80" s="1" t="n">
        <v>470</v>
      </c>
    </row>
    <row r="81" customFormat="false" ht="12.75" hidden="false" customHeight="false" outlineLevel="0" collapsed="false">
      <c r="A81" s="12" t="s">
        <v>16</v>
      </c>
      <c r="B81" s="12" t="s">
        <v>148</v>
      </c>
      <c r="C81" s="1" t="s">
        <v>149</v>
      </c>
      <c r="D81" s="13" t="n">
        <v>39017</v>
      </c>
      <c r="E81" s="13" t="n">
        <v>29753</v>
      </c>
      <c r="F81" s="14" t="n">
        <f aca="false">(D81-E81)/E81*100</f>
        <v>31.1363559977145</v>
      </c>
      <c r="H81" s="1" t="n">
        <v>99</v>
      </c>
      <c r="I81" s="1" t="n">
        <v>62</v>
      </c>
      <c r="K81" s="1" t="n">
        <v>484</v>
      </c>
    </row>
    <row r="82" customFormat="false" ht="12.75" hidden="false" customHeight="false" outlineLevel="0" collapsed="false">
      <c r="A82" s="12" t="s">
        <v>16</v>
      </c>
      <c r="B82" s="12" t="s">
        <v>150</v>
      </c>
      <c r="C82" s="1" t="s">
        <v>151</v>
      </c>
      <c r="D82" s="13" t="n">
        <v>29626</v>
      </c>
      <c r="E82" s="13" t="n">
        <v>21339</v>
      </c>
      <c r="F82" s="14" t="n">
        <f aca="false">(D82-E82)/E82*100</f>
        <v>38.8349969539341</v>
      </c>
      <c r="H82" s="1" t="n">
        <v>215</v>
      </c>
      <c r="I82" s="1" t="n">
        <v>184</v>
      </c>
      <c r="K82" s="1" t="n">
        <v>395</v>
      </c>
    </row>
    <row r="83" customFormat="false" ht="12.75" hidden="false" customHeight="false" outlineLevel="0" collapsed="false">
      <c r="A83" s="12" t="s">
        <v>16</v>
      </c>
      <c r="B83" s="12" t="s">
        <v>152</v>
      </c>
      <c r="C83" s="1" t="s">
        <v>153</v>
      </c>
      <c r="D83" s="13" t="n">
        <v>45615</v>
      </c>
      <c r="E83" s="13" t="n">
        <v>29402</v>
      </c>
      <c r="F83" s="14" t="n">
        <f aca="false">(D83-E83)/E83*100</f>
        <v>55.1425073124277</v>
      </c>
      <c r="H83" s="1" t="n">
        <v>61</v>
      </c>
      <c r="I83" s="1" t="n">
        <v>66</v>
      </c>
      <c r="K83" s="1" t="n">
        <v>143</v>
      </c>
    </row>
    <row r="84" customFormat="false" ht="12.75" hidden="false" customHeight="false" outlineLevel="0" collapsed="false">
      <c r="A84" s="12" t="s">
        <v>16</v>
      </c>
      <c r="B84" s="12" t="s">
        <v>154</v>
      </c>
      <c r="C84" s="1" t="s">
        <v>155</v>
      </c>
      <c r="D84" s="13" t="n">
        <v>34651</v>
      </c>
      <c r="E84" s="13" t="n">
        <v>24442</v>
      </c>
      <c r="F84" s="14" t="n">
        <f aca="false">(D84-E84)/E84*100</f>
        <v>41.7682677358645</v>
      </c>
      <c r="H84" s="1" t="n">
        <v>138</v>
      </c>
      <c r="I84" s="1" t="n">
        <v>123</v>
      </c>
      <c r="K84" s="1" t="n">
        <v>347</v>
      </c>
    </row>
    <row r="85" customFormat="false" ht="12.75" hidden="false" customHeight="false" outlineLevel="0" collapsed="false">
      <c r="A85" s="12" t="s">
        <v>16</v>
      </c>
      <c r="B85" s="12" t="s">
        <v>156</v>
      </c>
      <c r="C85" s="1" t="s">
        <v>157</v>
      </c>
      <c r="D85" s="13" t="n">
        <v>63594</v>
      </c>
      <c r="E85" s="13" t="n">
        <v>46451</v>
      </c>
      <c r="F85" s="14" t="n">
        <f aca="false">(D85-E85)/E85*100</f>
        <v>36.905556392758</v>
      </c>
      <c r="H85" s="1" t="n">
        <v>15</v>
      </c>
      <c r="I85" s="1" t="n">
        <v>12</v>
      </c>
      <c r="K85" s="1" t="n">
        <v>423</v>
      </c>
    </row>
    <row r="86" customFormat="false" ht="12.75" hidden="false" customHeight="false" outlineLevel="0" collapsed="false">
      <c r="A86" s="12" t="s">
        <v>16</v>
      </c>
      <c r="B86" s="12" t="s">
        <v>158</v>
      </c>
      <c r="C86" s="1" t="s">
        <v>159</v>
      </c>
      <c r="D86" s="13" t="n">
        <v>35352</v>
      </c>
      <c r="E86" s="13" t="n">
        <v>25443</v>
      </c>
      <c r="F86" s="14" t="n">
        <f aca="false">(D86-E86)/E86*100</f>
        <v>38.9458790237</v>
      </c>
      <c r="H86" s="1" t="n">
        <v>130</v>
      </c>
      <c r="I86" s="1" t="n">
        <v>108</v>
      </c>
      <c r="K86" s="1" t="n">
        <v>393</v>
      </c>
    </row>
    <row r="87" customFormat="false" ht="12.75" hidden="false" customHeight="false" outlineLevel="0" collapsed="false">
      <c r="A87" s="12" t="s">
        <v>16</v>
      </c>
      <c r="B87" s="12" t="s">
        <v>160</v>
      </c>
      <c r="C87" s="1" t="s">
        <v>161</v>
      </c>
      <c r="D87" s="13" t="n">
        <v>24210</v>
      </c>
      <c r="E87" s="13" t="n">
        <v>20553</v>
      </c>
      <c r="F87" s="14" t="n">
        <f aca="false">(D87-E87)/E87*100</f>
        <v>17.7930229163626</v>
      </c>
      <c r="H87" s="1" t="n">
        <v>366</v>
      </c>
      <c r="I87" s="1" t="n">
        <v>209</v>
      </c>
      <c r="K87" s="1" t="n">
        <v>551</v>
      </c>
    </row>
    <row r="88" customFormat="false" ht="12.75" hidden="false" customHeight="false" outlineLevel="0" collapsed="false">
      <c r="A88" s="12" t="s">
        <v>16</v>
      </c>
      <c r="B88" s="12" t="s">
        <v>162</v>
      </c>
      <c r="C88" s="1" t="s">
        <v>163</v>
      </c>
      <c r="D88" s="13" t="n">
        <v>21667</v>
      </c>
      <c r="E88" s="13" t="n">
        <v>15542</v>
      </c>
      <c r="F88" s="14" t="n">
        <f aca="false">(D88-E88)/E88*100</f>
        <v>39.4093424269721</v>
      </c>
      <c r="H88" s="1" t="n">
        <v>431</v>
      </c>
      <c r="I88" s="1" t="n">
        <v>418</v>
      </c>
      <c r="K88" s="1" t="n">
        <v>383</v>
      </c>
    </row>
    <row r="89" customFormat="false" ht="12.75" hidden="false" customHeight="false" outlineLevel="0" collapsed="false">
      <c r="A89" s="12" t="s">
        <v>16</v>
      </c>
      <c r="B89" s="12" t="s">
        <v>164</v>
      </c>
      <c r="C89" s="1" t="s">
        <v>165</v>
      </c>
      <c r="D89" s="13" t="n">
        <v>25940</v>
      </c>
      <c r="E89" s="13" t="n">
        <v>17752</v>
      </c>
      <c r="F89" s="14" t="n">
        <f aca="false">(D89-E89)/E89*100</f>
        <v>46.1243803515097</v>
      </c>
      <c r="H89" s="1" t="n">
        <v>304</v>
      </c>
      <c r="I89" s="1" t="n">
        <v>310</v>
      </c>
      <c r="K89" s="1" t="n">
        <v>285</v>
      </c>
    </row>
    <row r="90" customFormat="false" ht="12.75" hidden="false" customHeight="false" outlineLevel="0" collapsed="false">
      <c r="A90" s="12" t="s">
        <v>16</v>
      </c>
      <c r="B90" s="12" t="s">
        <v>166</v>
      </c>
      <c r="C90" s="1" t="s">
        <v>167</v>
      </c>
      <c r="D90" s="13" t="n">
        <v>44709</v>
      </c>
      <c r="E90" s="13" t="n">
        <v>27731</v>
      </c>
      <c r="F90" s="14" t="n">
        <f aca="false">(D90-E90)/E90*100</f>
        <v>61.2239010493671</v>
      </c>
      <c r="H90" s="1" t="n">
        <v>67</v>
      </c>
      <c r="I90" s="1" t="n">
        <v>80</v>
      </c>
      <c r="K90" s="1" t="n">
        <v>82</v>
      </c>
    </row>
    <row r="91" customFormat="false" ht="12.75" hidden="false" customHeight="false" outlineLevel="0" collapsed="false">
      <c r="A91" s="12" t="s">
        <v>16</v>
      </c>
      <c r="B91" s="12" t="s">
        <v>168</v>
      </c>
      <c r="C91" s="1" t="s">
        <v>169</v>
      </c>
      <c r="D91" s="13" t="n">
        <v>28117</v>
      </c>
      <c r="E91" s="13" t="n">
        <v>19899</v>
      </c>
      <c r="F91" s="14" t="n">
        <f aca="false">(D91-E91)/E91*100</f>
        <v>41.2985577164682</v>
      </c>
      <c r="H91" s="1" t="n">
        <v>248</v>
      </c>
      <c r="I91" s="1" t="n">
        <v>227</v>
      </c>
      <c r="K91" s="1" t="n">
        <v>356</v>
      </c>
    </row>
    <row r="92" customFormat="false" ht="12.75" hidden="false" customHeight="false" outlineLevel="0" collapsed="false">
      <c r="A92" s="12" t="s">
        <v>16</v>
      </c>
      <c r="B92" s="12" t="s">
        <v>170</v>
      </c>
      <c r="C92" s="1" t="s">
        <v>171</v>
      </c>
      <c r="D92" s="13" t="n">
        <v>32284</v>
      </c>
      <c r="E92" s="13" t="n">
        <v>20453</v>
      </c>
      <c r="F92" s="14" t="n">
        <f aca="false">(D92-E92)/E92*100</f>
        <v>57.8448149415734</v>
      </c>
      <c r="H92" s="1" t="n">
        <v>165</v>
      </c>
      <c r="I92" s="1" t="n">
        <v>210</v>
      </c>
      <c r="K92" s="1" t="n">
        <v>109</v>
      </c>
    </row>
    <row r="93" customFormat="false" ht="12.75" hidden="false" customHeight="false" outlineLevel="0" collapsed="false">
      <c r="A93" s="12" t="s">
        <v>16</v>
      </c>
      <c r="B93" s="12" t="s">
        <v>172</v>
      </c>
      <c r="C93" s="1" t="s">
        <v>173</v>
      </c>
      <c r="D93" s="13" t="n">
        <v>45448</v>
      </c>
      <c r="E93" s="13" t="n">
        <v>29656</v>
      </c>
      <c r="F93" s="14" t="n">
        <f aca="false">(D93-E93)/E93*100</f>
        <v>53.2506069598058</v>
      </c>
      <c r="H93" s="1" t="n">
        <v>62</v>
      </c>
      <c r="I93" s="1" t="n">
        <v>64</v>
      </c>
      <c r="K93" s="1" t="n">
        <v>171</v>
      </c>
    </row>
    <row r="94" customFormat="false" ht="12.75" hidden="false" customHeight="false" outlineLevel="0" collapsed="false">
      <c r="A94" s="12" t="s">
        <v>16</v>
      </c>
      <c r="B94" s="12" t="s">
        <v>174</v>
      </c>
      <c r="C94" s="1" t="s">
        <v>175</v>
      </c>
      <c r="D94" s="13" t="n">
        <v>24654</v>
      </c>
      <c r="E94" s="13" t="n">
        <v>16539</v>
      </c>
      <c r="F94" s="14" t="n">
        <f aca="false">(D94-E94)/E94*100</f>
        <v>49.0658443678578</v>
      </c>
      <c r="H94" s="1" t="n">
        <v>349</v>
      </c>
      <c r="I94" s="1" t="n">
        <v>367</v>
      </c>
      <c r="K94" s="1" t="n">
        <v>222</v>
      </c>
    </row>
    <row r="95" customFormat="false" ht="12.75" hidden="false" customHeight="false" outlineLevel="0" collapsed="false">
      <c r="A95" s="12" t="s">
        <v>16</v>
      </c>
      <c r="B95" s="12" t="s">
        <v>176</v>
      </c>
      <c r="C95" s="1" t="s">
        <v>177</v>
      </c>
      <c r="D95" s="13" t="n">
        <v>29064</v>
      </c>
      <c r="E95" s="13" t="n">
        <v>19643</v>
      </c>
      <c r="F95" s="14" t="n">
        <f aca="false">(D95-E95)/E95*100</f>
        <v>47.9611057374128</v>
      </c>
      <c r="H95" s="1" t="n">
        <v>229</v>
      </c>
      <c r="I95" s="1" t="n">
        <v>238</v>
      </c>
      <c r="K95" s="1" t="n">
        <v>247</v>
      </c>
    </row>
    <row r="96" customFormat="false" ht="12.75" hidden="false" customHeight="false" outlineLevel="0" collapsed="false">
      <c r="A96" s="12" t="s">
        <v>16</v>
      </c>
      <c r="B96" s="12" t="s">
        <v>178</v>
      </c>
      <c r="C96" s="1" t="s">
        <v>179</v>
      </c>
      <c r="D96" s="13" t="n">
        <v>24441</v>
      </c>
      <c r="E96" s="13" t="n">
        <v>18341</v>
      </c>
      <c r="F96" s="14" t="n">
        <f aca="false">(D96-E96)/E96*100</f>
        <v>33.2588190393108</v>
      </c>
      <c r="H96" s="1" t="n">
        <v>354</v>
      </c>
      <c r="I96" s="1" t="n">
        <v>284</v>
      </c>
      <c r="K96" s="1" t="n">
        <v>468</v>
      </c>
    </row>
    <row r="97" customFormat="false" ht="12.75" hidden="false" customHeight="false" outlineLevel="0" collapsed="false">
      <c r="A97" s="12" t="s">
        <v>16</v>
      </c>
      <c r="B97" s="12" t="s">
        <v>180</v>
      </c>
      <c r="C97" s="1" t="s">
        <v>181</v>
      </c>
      <c r="D97" s="13" t="n">
        <v>28206</v>
      </c>
      <c r="E97" s="13" t="n">
        <v>21593</v>
      </c>
      <c r="F97" s="14" t="n">
        <f aca="false">(D97-E97)/E97*100</f>
        <v>30.6256657250035</v>
      </c>
      <c r="H97" s="1" t="n">
        <v>246</v>
      </c>
      <c r="I97" s="1" t="n">
        <v>177</v>
      </c>
      <c r="K97" s="1" t="n">
        <v>491</v>
      </c>
    </row>
    <row r="98" customFormat="false" ht="12.75" hidden="false" customHeight="false" outlineLevel="0" collapsed="false">
      <c r="A98" s="12" t="s">
        <v>16</v>
      </c>
      <c r="B98" s="12" t="s">
        <v>182</v>
      </c>
      <c r="C98" s="1" t="s">
        <v>183</v>
      </c>
      <c r="D98" s="13" t="n">
        <v>40039</v>
      </c>
      <c r="E98" s="13" t="n">
        <v>27357</v>
      </c>
      <c r="F98" s="14" t="n">
        <f aca="false">(D98-E98)/E98*100</f>
        <v>46.3574222319699</v>
      </c>
      <c r="H98" s="1" t="n">
        <v>93</v>
      </c>
      <c r="I98" s="1" t="n">
        <v>83</v>
      </c>
      <c r="K98" s="1" t="n">
        <v>276</v>
      </c>
    </row>
    <row r="99" customFormat="false" ht="12.75" hidden="false" customHeight="false" outlineLevel="0" collapsed="false">
      <c r="A99" s="12" t="s">
        <v>16</v>
      </c>
      <c r="B99" s="12" t="s">
        <v>184</v>
      </c>
      <c r="C99" s="1" t="s">
        <v>185</v>
      </c>
      <c r="D99" s="13" t="n">
        <v>35252</v>
      </c>
      <c r="E99" s="13" t="n">
        <v>23557</v>
      </c>
      <c r="F99" s="14" t="n">
        <f aca="false">(D99-E99)/E99*100</f>
        <v>49.6455406036422</v>
      </c>
      <c r="H99" s="1" t="n">
        <v>134</v>
      </c>
      <c r="I99" s="1" t="n">
        <v>135</v>
      </c>
      <c r="K99" s="1" t="n">
        <v>214</v>
      </c>
    </row>
    <row r="100" customFormat="false" ht="12.75" hidden="false" customHeight="false" outlineLevel="0" collapsed="false">
      <c r="A100" s="12" t="s">
        <v>16</v>
      </c>
      <c r="B100" s="12" t="s">
        <v>186</v>
      </c>
      <c r="C100" s="1" t="s">
        <v>187</v>
      </c>
      <c r="D100" s="13" t="n">
        <v>48367</v>
      </c>
      <c r="E100" s="13" t="n">
        <v>27385</v>
      </c>
      <c r="F100" s="14" t="n">
        <f aca="false">(D100-E100)/E100*100</f>
        <v>76.6185868176009</v>
      </c>
      <c r="H100" s="1" t="n">
        <v>47</v>
      </c>
      <c r="I100" s="1" t="n">
        <v>82</v>
      </c>
      <c r="K100" s="1" t="n">
        <v>23</v>
      </c>
    </row>
    <row r="101" customFormat="false" ht="12.75" hidden="false" customHeight="false" outlineLevel="0" collapsed="false">
      <c r="A101" s="12" t="s">
        <v>16</v>
      </c>
      <c r="B101" s="12" t="s">
        <v>188</v>
      </c>
      <c r="C101" s="1" t="s">
        <v>189</v>
      </c>
      <c r="D101" s="13" t="n">
        <v>39520</v>
      </c>
      <c r="E101" s="13" t="n">
        <v>31407</v>
      </c>
      <c r="F101" s="14" t="n">
        <f aca="false">(D101-E101)/E101*100</f>
        <v>25.8318209316394</v>
      </c>
      <c r="H101" s="1" t="n">
        <v>97</v>
      </c>
      <c r="I101" s="1" t="n">
        <v>53</v>
      </c>
      <c r="K101" s="1" t="n">
        <v>524</v>
      </c>
    </row>
    <row r="102" customFormat="false" ht="12.75" hidden="false" customHeight="false" outlineLevel="0" collapsed="false">
      <c r="A102" s="12" t="s">
        <v>16</v>
      </c>
      <c r="B102" s="12" t="s">
        <v>190</v>
      </c>
      <c r="C102" s="1" t="s">
        <v>191</v>
      </c>
      <c r="D102" s="13" t="n">
        <v>22607</v>
      </c>
      <c r="E102" s="13" t="n">
        <v>17995</v>
      </c>
      <c r="F102" s="14" t="n">
        <f aca="false">(D102-E102)/E102*100</f>
        <v>25.6293414837455</v>
      </c>
      <c r="H102" s="1" t="n">
        <v>406</v>
      </c>
      <c r="I102" s="1" t="n">
        <v>297</v>
      </c>
      <c r="K102" s="1" t="n">
        <v>526</v>
      </c>
    </row>
    <row r="103" customFormat="false" ht="12.75" hidden="false" customHeight="false" outlineLevel="0" collapsed="false">
      <c r="A103" s="12" t="s">
        <v>16</v>
      </c>
      <c r="B103" s="12" t="s">
        <v>192</v>
      </c>
      <c r="C103" s="1" t="s">
        <v>193</v>
      </c>
      <c r="D103" s="13" t="n">
        <v>29295</v>
      </c>
      <c r="E103" s="13" t="n">
        <v>22202</v>
      </c>
      <c r="F103" s="14" t="n">
        <f aca="false">(D103-E103)/E103*100</f>
        <v>31.9475722907846</v>
      </c>
      <c r="H103" s="1" t="n">
        <v>224</v>
      </c>
      <c r="I103" s="1" t="n">
        <v>161</v>
      </c>
      <c r="K103" s="1" t="n">
        <v>478</v>
      </c>
    </row>
    <row r="104" customFormat="false" ht="12.75" hidden="false" customHeight="false" outlineLevel="0" collapsed="false">
      <c r="A104" s="12" t="s">
        <v>16</v>
      </c>
      <c r="B104" s="12" t="s">
        <v>194</v>
      </c>
      <c r="C104" s="1" t="s">
        <v>195</v>
      </c>
      <c r="D104" s="13" t="n">
        <v>40351</v>
      </c>
      <c r="E104" s="13" t="n">
        <v>26174</v>
      </c>
      <c r="F104" s="14" t="n">
        <f aca="false">(D104-E104)/E104*100</f>
        <v>54.1644379919004</v>
      </c>
      <c r="H104" s="1" t="n">
        <v>92</v>
      </c>
      <c r="I104" s="1" t="n">
        <v>97</v>
      </c>
      <c r="K104" s="1" t="n">
        <v>159</v>
      </c>
    </row>
    <row r="105" customFormat="false" ht="12.75" hidden="false" customHeight="false" outlineLevel="0" collapsed="false">
      <c r="A105" s="12" t="s">
        <v>16</v>
      </c>
      <c r="B105" s="12" t="s">
        <v>196</v>
      </c>
      <c r="C105" s="1" t="s">
        <v>197</v>
      </c>
      <c r="D105" s="13" t="n">
        <v>41964</v>
      </c>
      <c r="E105" s="13" t="n">
        <v>27262</v>
      </c>
      <c r="F105" s="14" t="n">
        <f aca="false">(D105-E105)/E105*100</f>
        <v>53.9285452277896</v>
      </c>
      <c r="H105" s="1" t="n">
        <v>83</v>
      </c>
      <c r="I105" s="1" t="n">
        <v>85</v>
      </c>
      <c r="K105" s="1" t="n">
        <v>164</v>
      </c>
    </row>
    <row r="106" customFormat="false" ht="12.75" hidden="false" customHeight="false" outlineLevel="0" collapsed="false">
      <c r="A106" s="12" t="s">
        <v>16</v>
      </c>
      <c r="B106" s="12" t="s">
        <v>198</v>
      </c>
      <c r="C106" s="1" t="s">
        <v>199</v>
      </c>
      <c r="D106" s="13" t="n">
        <v>25558</v>
      </c>
      <c r="E106" s="13" t="n">
        <v>19175</v>
      </c>
      <c r="F106" s="14" t="n">
        <f aca="false">(D106-E106)/E106*100</f>
        <v>33.2881355932203</v>
      </c>
      <c r="H106" s="1" t="n">
        <v>315</v>
      </c>
      <c r="I106" s="1" t="n">
        <v>255</v>
      </c>
      <c r="K106" s="1" t="n">
        <v>466</v>
      </c>
    </row>
    <row r="107" customFormat="false" ht="12.75" hidden="false" customHeight="false" outlineLevel="0" collapsed="false">
      <c r="A107" s="12" t="s">
        <v>16</v>
      </c>
      <c r="B107" s="12" t="s">
        <v>200</v>
      </c>
      <c r="C107" s="1" t="s">
        <v>201</v>
      </c>
      <c r="D107" s="13" t="n">
        <v>24290</v>
      </c>
      <c r="E107" s="13" t="n">
        <v>19507</v>
      </c>
      <c r="F107" s="14" t="n">
        <f aca="false">(D107-E107)/E107*100</f>
        <v>24.5194032911263</v>
      </c>
      <c r="H107" s="1" t="n">
        <v>362</v>
      </c>
      <c r="I107" s="1" t="n">
        <v>241</v>
      </c>
      <c r="K107" s="1" t="n">
        <v>536</v>
      </c>
    </row>
    <row r="108" customFormat="false" ht="12.75" hidden="false" customHeight="false" outlineLevel="0" collapsed="false">
      <c r="A108" s="12" t="s">
        <v>16</v>
      </c>
      <c r="B108" s="12" t="s">
        <v>202</v>
      </c>
      <c r="C108" s="1" t="s">
        <v>203</v>
      </c>
      <c r="D108" s="13" t="n">
        <v>51658</v>
      </c>
      <c r="E108" s="13" t="n">
        <v>34752</v>
      </c>
      <c r="F108" s="14" t="n">
        <f aca="false">(D108-E108)/E108*100</f>
        <v>48.6475598526704</v>
      </c>
      <c r="H108" s="1" t="n">
        <v>35</v>
      </c>
      <c r="I108" s="1" t="n">
        <v>34</v>
      </c>
      <c r="K108" s="1" t="n">
        <v>232</v>
      </c>
    </row>
    <row r="109" customFormat="false" ht="12.75" hidden="false" customHeight="false" outlineLevel="0" collapsed="false">
      <c r="A109" s="12" t="s">
        <v>16</v>
      </c>
      <c r="B109" s="12" t="s">
        <v>204</v>
      </c>
      <c r="C109" s="1" t="s">
        <v>205</v>
      </c>
      <c r="D109" s="13" t="n">
        <v>33188</v>
      </c>
      <c r="E109" s="13" t="n">
        <v>23059</v>
      </c>
      <c r="F109" s="14" t="n">
        <f aca="false">(D109-E109)/E109*100</f>
        <v>43.926449542478</v>
      </c>
      <c r="H109" s="1" t="n">
        <v>157</v>
      </c>
      <c r="I109" s="1" t="n">
        <v>143</v>
      </c>
      <c r="K109" s="1" t="n">
        <v>319</v>
      </c>
    </row>
    <row r="110" customFormat="false" ht="12.75" hidden="false" customHeight="false" outlineLevel="0" collapsed="false">
      <c r="A110" s="12" t="s">
        <v>16</v>
      </c>
      <c r="B110" s="12" t="s">
        <v>206</v>
      </c>
      <c r="C110" s="1" t="s">
        <v>207</v>
      </c>
      <c r="D110" s="13" t="n">
        <v>40709</v>
      </c>
      <c r="E110" s="13" t="n">
        <v>28298</v>
      </c>
      <c r="F110" s="14" t="n">
        <f aca="false">(D110-E110)/E110*100</f>
        <v>43.8582231959856</v>
      </c>
      <c r="H110" s="1" t="n">
        <v>91</v>
      </c>
      <c r="I110" s="1" t="n">
        <v>74</v>
      </c>
      <c r="K110" s="1" t="n">
        <v>320</v>
      </c>
    </row>
    <row r="111" customFormat="false" ht="12.75" hidden="false" customHeight="false" outlineLevel="0" collapsed="false">
      <c r="A111" s="12" t="s">
        <v>16</v>
      </c>
      <c r="B111" s="12" t="s">
        <v>208</v>
      </c>
      <c r="C111" s="1" t="s">
        <v>209</v>
      </c>
      <c r="D111" s="13" t="n">
        <v>25054</v>
      </c>
      <c r="E111" s="13" t="n">
        <v>18050</v>
      </c>
      <c r="F111" s="14" t="n">
        <f aca="false">(D111-E111)/E111*100</f>
        <v>38.803324099723</v>
      </c>
      <c r="H111" s="1" t="n">
        <v>332</v>
      </c>
      <c r="I111" s="1" t="n">
        <v>294</v>
      </c>
      <c r="K111" s="1" t="n">
        <v>396</v>
      </c>
    </row>
    <row r="112" customFormat="false" ht="12.75" hidden="false" customHeight="false" outlineLevel="0" collapsed="false">
      <c r="A112" s="12" t="s">
        <v>16</v>
      </c>
      <c r="B112" s="12" t="s">
        <v>210</v>
      </c>
      <c r="C112" s="1" t="s">
        <v>211</v>
      </c>
      <c r="D112" s="13" t="n">
        <v>48935</v>
      </c>
      <c r="E112" s="13" t="n">
        <v>28968</v>
      </c>
      <c r="F112" s="14" t="n">
        <f aca="false">(D112-E112)/E112*100</f>
        <v>68.9277823805579</v>
      </c>
      <c r="H112" s="1" t="n">
        <v>42</v>
      </c>
      <c r="I112" s="1" t="n">
        <v>68</v>
      </c>
      <c r="K112" s="1" t="n">
        <v>38</v>
      </c>
    </row>
    <row r="113" customFormat="false" ht="12.75" hidden="false" customHeight="false" outlineLevel="0" collapsed="false">
      <c r="A113" s="12" t="s">
        <v>16</v>
      </c>
      <c r="B113" s="12" t="s">
        <v>212</v>
      </c>
      <c r="C113" s="1" t="s">
        <v>213</v>
      </c>
      <c r="D113" s="13" t="n">
        <v>30495</v>
      </c>
      <c r="E113" s="13" t="n">
        <v>20579</v>
      </c>
      <c r="F113" s="14" t="n">
        <f aca="false">(D113-E113)/E113*100</f>
        <v>48.1850430050051</v>
      </c>
      <c r="H113" s="1" t="n">
        <v>196</v>
      </c>
      <c r="I113" s="1" t="n">
        <v>207</v>
      </c>
      <c r="K113" s="1" t="n">
        <v>241</v>
      </c>
    </row>
    <row r="114" customFormat="false" ht="12.75" hidden="false" customHeight="false" outlineLevel="0" collapsed="false">
      <c r="A114" s="12" t="s">
        <v>16</v>
      </c>
      <c r="B114" s="12" t="s">
        <v>214</v>
      </c>
      <c r="C114" s="1" t="s">
        <v>215</v>
      </c>
      <c r="D114" s="13" t="n">
        <v>27561</v>
      </c>
      <c r="E114" s="13" t="n">
        <v>19070</v>
      </c>
      <c r="F114" s="14" t="n">
        <f aca="false">(D114-E114)/E114*100</f>
        <v>44.5254326166754</v>
      </c>
      <c r="H114" s="1" t="n">
        <v>264</v>
      </c>
      <c r="I114" s="1" t="n">
        <v>257</v>
      </c>
      <c r="K114" s="1" t="n">
        <v>304</v>
      </c>
    </row>
    <row r="115" customFormat="false" ht="12.75" hidden="false" customHeight="false" outlineLevel="0" collapsed="false">
      <c r="A115" s="12" t="s">
        <v>16</v>
      </c>
      <c r="B115" s="12" t="s">
        <v>216</v>
      </c>
      <c r="C115" s="1" t="s">
        <v>217</v>
      </c>
      <c r="D115" s="13" t="n">
        <v>85934</v>
      </c>
      <c r="E115" s="13" t="n">
        <v>78703</v>
      </c>
      <c r="F115" s="14" t="n">
        <f aca="false">(D115-E115)/E115*100</f>
        <v>9.1877056783096</v>
      </c>
      <c r="H115" s="1" t="n">
        <v>2</v>
      </c>
      <c r="I115" s="1" t="n">
        <v>3</v>
      </c>
      <c r="K115" s="1" t="n">
        <v>559</v>
      </c>
    </row>
    <row r="116" customFormat="false" ht="12.75" hidden="false" customHeight="false" outlineLevel="0" collapsed="false">
      <c r="A116" s="12" t="s">
        <v>16</v>
      </c>
      <c r="B116" s="12" t="s">
        <v>218</v>
      </c>
      <c r="C116" s="1" t="s">
        <v>219</v>
      </c>
      <c r="D116" s="13" t="n">
        <v>27128</v>
      </c>
      <c r="E116" s="13" t="n">
        <v>16472</v>
      </c>
      <c r="F116" s="14" t="n">
        <f aca="false">(D116-E116)/E116*100</f>
        <v>64.6915978630403</v>
      </c>
      <c r="H116" s="1" t="n">
        <v>270</v>
      </c>
      <c r="I116" s="1" t="n">
        <v>375</v>
      </c>
      <c r="K116" s="1" t="n">
        <v>59</v>
      </c>
    </row>
    <row r="117" customFormat="false" ht="12.75" hidden="false" customHeight="false" outlineLevel="0" collapsed="false">
      <c r="A117" s="12" t="s">
        <v>16</v>
      </c>
      <c r="B117" s="12" t="s">
        <v>220</v>
      </c>
      <c r="C117" s="1" t="s">
        <v>221</v>
      </c>
      <c r="D117" s="13" t="n">
        <v>32212</v>
      </c>
      <c r="E117" s="13" t="n">
        <v>23867</v>
      </c>
      <c r="F117" s="14" t="n">
        <f aca="false">(D117-E117)/E117*100</f>
        <v>34.9645954665438</v>
      </c>
      <c r="H117" s="1" t="n">
        <v>170</v>
      </c>
      <c r="I117" s="1" t="n">
        <v>131</v>
      </c>
      <c r="K117" s="1" t="n">
        <v>446</v>
      </c>
    </row>
    <row r="118" customFormat="false" ht="12.75" hidden="false" customHeight="false" outlineLevel="0" collapsed="false">
      <c r="A118" s="12" t="s">
        <v>16</v>
      </c>
      <c r="B118" s="12" t="s">
        <v>222</v>
      </c>
      <c r="C118" s="1" t="s">
        <v>223</v>
      </c>
      <c r="D118" s="13" t="n">
        <v>53170</v>
      </c>
      <c r="E118" s="13" t="n">
        <v>36455</v>
      </c>
      <c r="F118" s="14" t="n">
        <f aca="false">(D118-E118)/E118*100</f>
        <v>45.8510492387875</v>
      </c>
      <c r="H118" s="1" t="n">
        <v>30</v>
      </c>
      <c r="I118" s="1" t="n">
        <v>28</v>
      </c>
      <c r="K118" s="1" t="n">
        <v>290</v>
      </c>
    </row>
    <row r="119" customFormat="false" ht="12.75" hidden="false" customHeight="false" outlineLevel="0" collapsed="false">
      <c r="A119" s="12" t="s">
        <v>16</v>
      </c>
      <c r="B119" s="12" t="s">
        <v>224</v>
      </c>
      <c r="C119" s="1" t="s">
        <v>225</v>
      </c>
      <c r="D119" s="13" t="n">
        <v>72613</v>
      </c>
      <c r="E119" s="13" t="n">
        <v>36348</v>
      </c>
      <c r="F119" s="14" t="n">
        <f aca="false">(D119-E119)/E119*100</f>
        <v>99.7716518102784</v>
      </c>
      <c r="H119" s="1" t="n">
        <v>9</v>
      </c>
      <c r="I119" s="1" t="n">
        <v>29</v>
      </c>
      <c r="K119" s="1" t="n">
        <v>7</v>
      </c>
    </row>
    <row r="120" customFormat="false" ht="12.75" hidden="false" customHeight="false" outlineLevel="0" collapsed="false">
      <c r="A120" s="12" t="s">
        <v>16</v>
      </c>
      <c r="B120" s="12" t="s">
        <v>226</v>
      </c>
      <c r="C120" s="1" t="s">
        <v>227</v>
      </c>
      <c r="D120" s="13" t="n">
        <v>57239</v>
      </c>
      <c r="E120" s="13" t="n">
        <v>43917</v>
      </c>
      <c r="F120" s="14" t="n">
        <f aca="false">(D120-E120)/E120*100</f>
        <v>30.3344946148416</v>
      </c>
      <c r="H120" s="1" t="n">
        <v>22</v>
      </c>
      <c r="I120" s="1" t="n">
        <v>14</v>
      </c>
      <c r="K120" s="1" t="n">
        <v>495</v>
      </c>
    </row>
    <row r="121" customFormat="false" ht="12.75" hidden="false" customHeight="false" outlineLevel="0" collapsed="false">
      <c r="A121" s="12" t="s">
        <v>16</v>
      </c>
      <c r="B121" s="12" t="s">
        <v>228</v>
      </c>
      <c r="C121" s="1" t="s">
        <v>229</v>
      </c>
      <c r="D121" s="13" t="n">
        <v>30733</v>
      </c>
      <c r="E121" s="13" t="n">
        <v>22373</v>
      </c>
      <c r="F121" s="14" t="n">
        <f aca="false">(D121-E121)/E121*100</f>
        <v>37.3664685111518</v>
      </c>
      <c r="H121" s="1" t="n">
        <v>191</v>
      </c>
      <c r="I121" s="1" t="n">
        <v>156</v>
      </c>
      <c r="K121" s="1" t="n">
        <v>416</v>
      </c>
    </row>
    <row r="122" customFormat="false" ht="12.75" hidden="false" customHeight="false" outlineLevel="0" collapsed="false">
      <c r="A122" s="12" t="s">
        <v>16</v>
      </c>
      <c r="B122" s="12" t="s">
        <v>230</v>
      </c>
      <c r="C122" s="1" t="s">
        <v>231</v>
      </c>
      <c r="D122" s="13" t="n">
        <v>24431</v>
      </c>
      <c r="E122" s="13" t="n">
        <v>16521</v>
      </c>
      <c r="F122" s="14" t="n">
        <f aca="false">(D122-E122)/E122*100</f>
        <v>47.878457720477</v>
      </c>
      <c r="H122" s="1" t="n">
        <v>356</v>
      </c>
      <c r="I122" s="1" t="n">
        <v>370</v>
      </c>
      <c r="K122" s="1" t="n">
        <v>249</v>
      </c>
    </row>
    <row r="123" customFormat="false" ht="12.75" hidden="false" customHeight="false" outlineLevel="0" collapsed="false">
      <c r="A123" s="12" t="s">
        <v>16</v>
      </c>
      <c r="B123" s="12" t="s">
        <v>232</v>
      </c>
      <c r="C123" s="1" t="s">
        <v>233</v>
      </c>
      <c r="D123" s="13" t="n">
        <v>39248</v>
      </c>
      <c r="E123" s="13" t="n">
        <v>26898</v>
      </c>
      <c r="F123" s="14" t="n">
        <f aca="false">(D123-E123)/E123*100</f>
        <v>45.9141943638932</v>
      </c>
      <c r="H123" s="1" t="n">
        <v>98</v>
      </c>
      <c r="I123" s="1" t="n">
        <v>91</v>
      </c>
      <c r="K123" s="1" t="n">
        <v>288</v>
      </c>
    </row>
    <row r="124" customFormat="false" ht="12.75" hidden="false" customHeight="false" outlineLevel="0" collapsed="false">
      <c r="A124" s="12" t="s">
        <v>16</v>
      </c>
      <c r="B124" s="12" t="s">
        <v>234</v>
      </c>
      <c r="C124" s="1" t="s">
        <v>235</v>
      </c>
      <c r="D124" s="13" t="n">
        <v>32083</v>
      </c>
      <c r="E124" s="13" t="n">
        <v>20951</v>
      </c>
      <c r="F124" s="14" t="n">
        <f aca="false">(D124-E124)/E124*100</f>
        <v>53.1335019808124</v>
      </c>
      <c r="H124" s="1" t="n">
        <v>176</v>
      </c>
      <c r="I124" s="1" t="n">
        <v>200</v>
      </c>
      <c r="K124" s="1" t="n">
        <v>172</v>
      </c>
    </row>
    <row r="125" customFormat="false" ht="12.75" hidden="false" customHeight="false" outlineLevel="0" collapsed="false">
      <c r="A125" s="12" t="s">
        <v>16</v>
      </c>
      <c r="B125" s="12" t="s">
        <v>236</v>
      </c>
      <c r="C125" s="1" t="s">
        <v>237</v>
      </c>
      <c r="D125" s="13" t="n">
        <v>53461</v>
      </c>
      <c r="E125" s="13" t="n">
        <v>37377</v>
      </c>
      <c r="F125" s="14" t="n">
        <f aca="false">(D125-E125)/E125*100</f>
        <v>43.0318110067689</v>
      </c>
      <c r="H125" s="1" t="n">
        <v>29</v>
      </c>
      <c r="I125" s="1" t="n">
        <v>26</v>
      </c>
      <c r="K125" s="1" t="n">
        <v>333</v>
      </c>
    </row>
    <row r="126" customFormat="false" ht="12.75" hidden="false" customHeight="false" outlineLevel="0" collapsed="false">
      <c r="A126" s="12" t="s">
        <v>16</v>
      </c>
      <c r="B126" s="12" t="s">
        <v>238</v>
      </c>
      <c r="C126" s="1" t="s">
        <v>239</v>
      </c>
      <c r="D126" s="13" t="n">
        <v>29865</v>
      </c>
      <c r="E126" s="13" t="n">
        <v>21331</v>
      </c>
      <c r="F126" s="14" t="n">
        <f aca="false">(D126-E126)/E126*100</f>
        <v>40.0075008204022</v>
      </c>
      <c r="H126" s="1" t="n">
        <v>213</v>
      </c>
      <c r="I126" s="1" t="n">
        <v>185</v>
      </c>
      <c r="K126" s="1" t="n">
        <v>379</v>
      </c>
    </row>
    <row r="127" customFormat="false" ht="12.75" hidden="false" customHeight="false" outlineLevel="0" collapsed="false">
      <c r="A127" s="12" t="s">
        <v>16</v>
      </c>
      <c r="B127" s="12" t="s">
        <v>240</v>
      </c>
      <c r="C127" s="1" t="s">
        <v>241</v>
      </c>
      <c r="D127" s="13" t="n">
        <v>49375</v>
      </c>
      <c r="E127" s="13" t="n">
        <v>33124</v>
      </c>
      <c r="F127" s="14" t="n">
        <f aca="false">(D127-E127)/E127*100</f>
        <v>49.0611037314334</v>
      </c>
      <c r="H127" s="1" t="n">
        <v>41</v>
      </c>
      <c r="I127" s="1" t="n">
        <v>43</v>
      </c>
      <c r="K127" s="1" t="n">
        <v>223</v>
      </c>
    </row>
    <row r="128" customFormat="false" ht="12.75" hidden="false" customHeight="false" outlineLevel="0" collapsed="false">
      <c r="A128" s="12" t="s">
        <v>18</v>
      </c>
      <c r="B128" s="12" t="s">
        <v>242</v>
      </c>
      <c r="C128" s="1" t="s">
        <v>243</v>
      </c>
      <c r="D128" s="13" t="n">
        <v>20382</v>
      </c>
      <c r="E128" s="13" t="n">
        <v>12998</v>
      </c>
      <c r="F128" s="14" t="n">
        <f aca="false">(D128-E128)/E128*100</f>
        <v>56.808739806124</v>
      </c>
      <c r="H128" s="1" t="n">
        <v>464</v>
      </c>
      <c r="I128" s="1" t="n">
        <v>507</v>
      </c>
      <c r="K128" s="1" t="n">
        <v>119</v>
      </c>
    </row>
    <row r="129" customFormat="false" ht="12.75" hidden="false" customHeight="false" outlineLevel="0" collapsed="false">
      <c r="A129" s="12" t="s">
        <v>18</v>
      </c>
      <c r="B129" s="12" t="s">
        <v>244</v>
      </c>
      <c r="C129" s="1" t="s">
        <v>245</v>
      </c>
      <c r="D129" s="13" t="n">
        <v>17760</v>
      </c>
      <c r="E129" s="13" t="n">
        <v>11767</v>
      </c>
      <c r="F129" s="14" t="n">
        <f aca="false">(D129-E129)/E129*100</f>
        <v>50.9305685391349</v>
      </c>
      <c r="H129" s="1" t="n">
        <v>520</v>
      </c>
      <c r="I129" s="1" t="n">
        <v>538</v>
      </c>
      <c r="K129" s="1" t="n">
        <v>196</v>
      </c>
    </row>
    <row r="130" customFormat="false" ht="12.75" hidden="false" customHeight="false" outlineLevel="0" collapsed="false">
      <c r="A130" s="12" t="s">
        <v>18</v>
      </c>
      <c r="B130" s="12" t="s">
        <v>246</v>
      </c>
      <c r="C130" s="1" t="s">
        <v>247</v>
      </c>
      <c r="D130" s="13" t="n">
        <v>25882</v>
      </c>
      <c r="E130" s="13" t="n">
        <v>17687</v>
      </c>
      <c r="F130" s="14" t="n">
        <f aca="false">(D130-E130)/E130*100</f>
        <v>46.3334652569684</v>
      </c>
      <c r="H130" s="1" t="n">
        <v>306</v>
      </c>
      <c r="I130" s="1" t="n">
        <v>311</v>
      </c>
      <c r="K130" s="1" t="n">
        <v>277</v>
      </c>
    </row>
    <row r="131" customFormat="false" ht="12.75" hidden="false" customHeight="false" outlineLevel="0" collapsed="false">
      <c r="A131" s="12" t="s">
        <v>18</v>
      </c>
      <c r="B131" s="12" t="s">
        <v>248</v>
      </c>
      <c r="C131" s="1" t="s">
        <v>249</v>
      </c>
      <c r="D131" s="13" t="n">
        <v>26934</v>
      </c>
      <c r="E131" s="13" t="n">
        <v>18378</v>
      </c>
      <c r="F131" s="14" t="n">
        <f aca="false">(D131-E131)/E131*100</f>
        <v>46.5556643813255</v>
      </c>
      <c r="H131" s="1" t="n">
        <v>278</v>
      </c>
      <c r="I131" s="1" t="n">
        <v>283</v>
      </c>
      <c r="K131" s="1" t="n">
        <v>273</v>
      </c>
    </row>
    <row r="132" customFormat="false" ht="12.75" hidden="false" customHeight="false" outlineLevel="0" collapsed="false">
      <c r="A132" s="12" t="s">
        <v>18</v>
      </c>
      <c r="B132" s="12" t="s">
        <v>250</v>
      </c>
      <c r="C132" s="1" t="s">
        <v>251</v>
      </c>
      <c r="D132" s="13" t="n">
        <v>20208</v>
      </c>
      <c r="E132" s="13" t="n">
        <v>13319</v>
      </c>
      <c r="F132" s="14" t="n">
        <f aca="false">(D132-E132)/E132*100</f>
        <v>51.7231023350101</v>
      </c>
      <c r="H132" s="1" t="n">
        <v>466</v>
      </c>
      <c r="I132" s="1" t="n">
        <v>493</v>
      </c>
      <c r="K132" s="1" t="n">
        <v>184</v>
      </c>
    </row>
    <row r="133" customFormat="false" ht="12.75" hidden="false" customHeight="false" outlineLevel="0" collapsed="false">
      <c r="A133" s="12" t="s">
        <v>18</v>
      </c>
      <c r="B133" s="12" t="s">
        <v>252</v>
      </c>
      <c r="C133" s="1" t="s">
        <v>253</v>
      </c>
      <c r="D133" s="13" t="n">
        <v>24754</v>
      </c>
      <c r="E133" s="13" t="n">
        <v>15924</v>
      </c>
      <c r="F133" s="14" t="n">
        <f aca="false">(D133-E133)/E133*100</f>
        <v>55.4508917357448</v>
      </c>
      <c r="H133" s="1" t="n">
        <v>342</v>
      </c>
      <c r="I133" s="1" t="n">
        <v>397</v>
      </c>
      <c r="K133" s="1" t="n">
        <v>139</v>
      </c>
    </row>
    <row r="134" customFormat="false" ht="12.75" hidden="false" customHeight="false" outlineLevel="0" collapsed="false">
      <c r="A134" s="12" t="s">
        <v>18</v>
      </c>
      <c r="B134" s="12" t="s">
        <v>254</v>
      </c>
      <c r="C134" s="1" t="s">
        <v>255</v>
      </c>
      <c r="D134" s="13" t="n">
        <v>17193</v>
      </c>
      <c r="E134" s="13" t="n">
        <v>14731</v>
      </c>
      <c r="F134" s="14" t="n">
        <f aca="false">(D134-E134)/E134*100</f>
        <v>16.7130541035911</v>
      </c>
      <c r="H134" s="1" t="n">
        <v>528</v>
      </c>
      <c r="I134" s="1" t="n">
        <v>449</v>
      </c>
      <c r="K134" s="1" t="n">
        <v>554</v>
      </c>
    </row>
    <row r="135" customFormat="false" ht="12.75" hidden="false" customHeight="false" outlineLevel="0" collapsed="false">
      <c r="A135" s="12" t="s">
        <v>18</v>
      </c>
      <c r="B135" s="12" t="s">
        <v>256</v>
      </c>
      <c r="C135" s="1" t="s">
        <v>257</v>
      </c>
      <c r="D135" s="13" t="n">
        <v>27790</v>
      </c>
      <c r="E135" s="13" t="n">
        <v>19389</v>
      </c>
      <c r="F135" s="14" t="n">
        <f aca="false">(D135-E135)/E135*100</f>
        <v>43.3286915261231</v>
      </c>
      <c r="H135" s="1" t="n">
        <v>259</v>
      </c>
      <c r="I135" s="1" t="n">
        <v>245</v>
      </c>
      <c r="K135" s="1" t="n">
        <v>329</v>
      </c>
    </row>
    <row r="136" customFormat="false" ht="12.75" hidden="false" customHeight="false" outlineLevel="0" collapsed="false">
      <c r="A136" s="12" t="s">
        <v>18</v>
      </c>
      <c r="B136" s="12" t="s">
        <v>258</v>
      </c>
      <c r="C136" s="1" t="s">
        <v>259</v>
      </c>
      <c r="D136" s="13" t="n">
        <v>21096</v>
      </c>
      <c r="E136" s="13" t="n">
        <v>15521</v>
      </c>
      <c r="F136" s="14" t="n">
        <f aca="false">(D136-E136)/E136*100</f>
        <v>35.9190773790349</v>
      </c>
      <c r="H136" s="1" t="n">
        <v>449</v>
      </c>
      <c r="I136" s="1" t="n">
        <v>420</v>
      </c>
      <c r="K136" s="1" t="n">
        <v>437</v>
      </c>
    </row>
    <row r="137" customFormat="false" ht="12.75" hidden="false" customHeight="false" outlineLevel="0" collapsed="false">
      <c r="A137" s="12" t="s">
        <v>18</v>
      </c>
      <c r="B137" s="12" t="s">
        <v>260</v>
      </c>
      <c r="C137" s="1" t="s">
        <v>261</v>
      </c>
      <c r="D137" s="13" t="n">
        <v>25312</v>
      </c>
      <c r="E137" s="13" t="n">
        <v>17182</v>
      </c>
      <c r="F137" s="14" t="n">
        <f aca="false">(D137-E137)/E137*100</f>
        <v>47.316959608893</v>
      </c>
      <c r="H137" s="1" t="n">
        <v>324</v>
      </c>
      <c r="I137" s="1" t="n">
        <v>341</v>
      </c>
      <c r="K137" s="1" t="n">
        <v>261</v>
      </c>
    </row>
    <row r="138" customFormat="false" ht="12.75" hidden="false" customHeight="false" outlineLevel="0" collapsed="false">
      <c r="A138" s="12" t="s">
        <v>18</v>
      </c>
      <c r="B138" s="12" t="s">
        <v>262</v>
      </c>
      <c r="C138" s="1" t="s">
        <v>263</v>
      </c>
      <c r="D138" s="13" t="n">
        <v>24534</v>
      </c>
      <c r="E138" s="13" t="n">
        <v>17271</v>
      </c>
      <c r="F138" s="14" t="n">
        <f aca="false">(D138-E138)/E138*100</f>
        <v>42.0531526836894</v>
      </c>
      <c r="H138" s="1" t="n">
        <v>352</v>
      </c>
      <c r="I138" s="1" t="n">
        <v>339</v>
      </c>
      <c r="K138" s="1" t="n">
        <v>343</v>
      </c>
    </row>
    <row r="139" customFormat="false" ht="12.75" hidden="false" customHeight="false" outlineLevel="0" collapsed="false">
      <c r="A139" s="12" t="s">
        <v>18</v>
      </c>
      <c r="B139" s="12" t="s">
        <v>264</v>
      </c>
      <c r="C139" s="1" t="s">
        <v>265</v>
      </c>
      <c r="D139" s="13" t="n">
        <v>22920</v>
      </c>
      <c r="E139" s="13" t="n">
        <v>17793</v>
      </c>
      <c r="F139" s="14" t="n">
        <f aca="false">(D139-E139)/E139*100</f>
        <v>28.8147024110605</v>
      </c>
      <c r="H139" s="1" t="n">
        <v>399</v>
      </c>
      <c r="I139" s="1" t="n">
        <v>305</v>
      </c>
      <c r="K139" s="1" t="n">
        <v>503</v>
      </c>
    </row>
    <row r="140" customFormat="false" ht="12.75" hidden="false" customHeight="false" outlineLevel="0" collapsed="false">
      <c r="A140" s="12" t="s">
        <v>18</v>
      </c>
      <c r="B140" s="12" t="s">
        <v>266</v>
      </c>
      <c r="C140" s="1" t="s">
        <v>267</v>
      </c>
      <c r="D140" s="13" t="n">
        <v>29494</v>
      </c>
      <c r="E140" s="13" t="n">
        <v>19986</v>
      </c>
      <c r="F140" s="14" t="n">
        <f aca="false">(D140-E140)/E140*100</f>
        <v>47.5733013109176</v>
      </c>
      <c r="H140" s="1" t="n">
        <v>218</v>
      </c>
      <c r="I140" s="1" t="n">
        <v>222</v>
      </c>
      <c r="K140" s="1" t="n">
        <v>254</v>
      </c>
    </row>
    <row r="141" customFormat="false" ht="12.75" hidden="false" customHeight="false" outlineLevel="0" collapsed="false">
      <c r="A141" s="12" t="s">
        <v>18</v>
      </c>
      <c r="B141" s="12" t="s">
        <v>268</v>
      </c>
      <c r="C141" s="1" t="s">
        <v>269</v>
      </c>
      <c r="D141" s="13" t="n">
        <v>23908</v>
      </c>
      <c r="E141" s="13" t="n">
        <v>15380</v>
      </c>
      <c r="F141" s="14" t="n">
        <f aca="false">(D141-E141)/E141*100</f>
        <v>55.4486345903771</v>
      </c>
      <c r="H141" s="1" t="n">
        <v>375</v>
      </c>
      <c r="I141" s="1" t="n">
        <v>425</v>
      </c>
      <c r="K141" s="1" t="n">
        <v>140</v>
      </c>
    </row>
    <row r="142" customFormat="false" ht="12.75" hidden="false" customHeight="false" outlineLevel="0" collapsed="false">
      <c r="A142" s="12" t="s">
        <v>18</v>
      </c>
      <c r="B142" s="12" t="s">
        <v>270</v>
      </c>
      <c r="C142" s="1" t="s">
        <v>271</v>
      </c>
      <c r="D142" s="13" t="n">
        <v>23529</v>
      </c>
      <c r="E142" s="13" t="n">
        <v>15313</v>
      </c>
      <c r="F142" s="14" t="n">
        <f aca="false">(D142-E142)/E142*100</f>
        <v>53.6537582446288</v>
      </c>
      <c r="H142" s="1" t="n">
        <v>385</v>
      </c>
      <c r="I142" s="1" t="n">
        <v>428</v>
      </c>
      <c r="K142" s="1" t="n">
        <v>166</v>
      </c>
    </row>
    <row r="143" customFormat="false" ht="12.75" hidden="false" customHeight="false" outlineLevel="0" collapsed="false">
      <c r="A143" s="12" t="s">
        <v>18</v>
      </c>
      <c r="B143" s="12" t="s">
        <v>272</v>
      </c>
      <c r="C143" s="1" t="s">
        <v>273</v>
      </c>
      <c r="D143" s="13" t="n">
        <v>28091</v>
      </c>
      <c r="E143" s="13" t="n">
        <v>15901</v>
      </c>
      <c r="F143" s="14" t="n">
        <f aca="false">(D143-E143)/E143*100</f>
        <v>76.6618451669706</v>
      </c>
      <c r="H143" s="1" t="n">
        <v>249</v>
      </c>
      <c r="I143" s="1" t="n">
        <v>400</v>
      </c>
      <c r="K143" s="1" t="n">
        <v>22</v>
      </c>
    </row>
    <row r="144" customFormat="false" ht="12.75" hidden="false" customHeight="false" outlineLevel="0" collapsed="false">
      <c r="A144" s="12" t="s">
        <v>18</v>
      </c>
      <c r="B144" s="12" t="s">
        <v>274</v>
      </c>
      <c r="C144" s="1" t="s">
        <v>275</v>
      </c>
      <c r="D144" s="13" t="n">
        <v>25789</v>
      </c>
      <c r="E144" s="13" t="n">
        <v>17497</v>
      </c>
      <c r="F144" s="14" t="n">
        <f aca="false">(D144-E144)/E144*100</f>
        <v>47.3909813110819</v>
      </c>
      <c r="H144" s="1" t="n">
        <v>307</v>
      </c>
      <c r="I144" s="1" t="n">
        <v>323</v>
      </c>
      <c r="K144" s="1" t="n">
        <v>259</v>
      </c>
    </row>
    <row r="145" customFormat="false" ht="12.75" hidden="false" customHeight="false" outlineLevel="0" collapsed="false">
      <c r="A145" s="12" t="s">
        <v>18</v>
      </c>
      <c r="B145" s="12" t="s">
        <v>276</v>
      </c>
      <c r="C145" s="1" t="s">
        <v>277</v>
      </c>
      <c r="D145" s="13" t="n">
        <v>26559</v>
      </c>
      <c r="E145" s="13" t="n">
        <v>18007</v>
      </c>
      <c r="F145" s="14" t="n">
        <f aca="false">(D145-E145)/E145*100</f>
        <v>47.4926417504304</v>
      </c>
      <c r="H145" s="1" t="n">
        <v>288</v>
      </c>
      <c r="I145" s="1" t="n">
        <v>296</v>
      </c>
      <c r="K145" s="1" t="n">
        <v>257</v>
      </c>
    </row>
    <row r="146" customFormat="false" ht="12.75" hidden="false" customHeight="false" outlineLevel="0" collapsed="false">
      <c r="A146" s="12" t="s">
        <v>18</v>
      </c>
      <c r="B146" s="12" t="s">
        <v>278</v>
      </c>
      <c r="C146" s="1" t="s">
        <v>279</v>
      </c>
      <c r="D146" s="13" t="n">
        <v>23812</v>
      </c>
      <c r="E146" s="13" t="n">
        <v>16514</v>
      </c>
      <c r="F146" s="14" t="n">
        <f aca="false">(D146-E146)/E146*100</f>
        <v>44.1928061039118</v>
      </c>
      <c r="H146" s="1" t="n">
        <v>377</v>
      </c>
      <c r="I146" s="1" t="n">
        <v>373</v>
      </c>
      <c r="K146" s="1" t="n">
        <v>314</v>
      </c>
    </row>
    <row r="147" customFormat="false" ht="12.75" hidden="false" customHeight="false" outlineLevel="0" collapsed="false">
      <c r="A147" s="12" t="s">
        <v>18</v>
      </c>
      <c r="B147" s="12" t="s">
        <v>280</v>
      </c>
      <c r="C147" s="1" t="s">
        <v>281</v>
      </c>
      <c r="D147" s="13" t="n">
        <v>38641</v>
      </c>
      <c r="E147" s="13" t="n">
        <v>24583</v>
      </c>
      <c r="F147" s="14" t="n">
        <f aca="false">(D147-E147)/E147*100</f>
        <v>57.1858601472562</v>
      </c>
      <c r="H147" s="1" t="n">
        <v>102</v>
      </c>
      <c r="I147" s="1" t="n">
        <v>118</v>
      </c>
      <c r="K147" s="1" t="n">
        <v>115</v>
      </c>
    </row>
    <row r="148" customFormat="false" ht="12.75" hidden="false" customHeight="false" outlineLevel="0" collapsed="false">
      <c r="A148" s="12" t="s">
        <v>18</v>
      </c>
      <c r="B148" s="12" t="s">
        <v>282</v>
      </c>
      <c r="C148" s="1" t="s">
        <v>283</v>
      </c>
      <c r="D148" s="13" t="n">
        <v>31382</v>
      </c>
      <c r="E148" s="13" t="n">
        <v>22168</v>
      </c>
      <c r="F148" s="14" t="n">
        <f aca="false">(D148-E148)/E148*100</f>
        <v>41.5644171779141</v>
      </c>
      <c r="H148" s="1" t="n">
        <v>184</v>
      </c>
      <c r="I148" s="1" t="n">
        <v>163</v>
      </c>
      <c r="K148" s="1" t="n">
        <v>352</v>
      </c>
    </row>
    <row r="149" customFormat="false" ht="12.75" hidden="false" customHeight="false" outlineLevel="0" collapsed="false">
      <c r="A149" s="12" t="s">
        <v>18</v>
      </c>
      <c r="B149" s="12" t="s">
        <v>284</v>
      </c>
      <c r="C149" s="1" t="s">
        <v>285</v>
      </c>
      <c r="D149" s="13" t="n">
        <v>42154</v>
      </c>
      <c r="E149" s="13" t="n">
        <v>30643</v>
      </c>
      <c r="F149" s="14" t="n">
        <f aca="false">(D149-E149)/E149*100</f>
        <v>37.5648598374833</v>
      </c>
      <c r="H149" s="1" t="n">
        <v>81</v>
      </c>
      <c r="I149" s="1" t="n">
        <v>56</v>
      </c>
      <c r="K149" s="1" t="n">
        <v>415</v>
      </c>
    </row>
    <row r="150" customFormat="false" ht="12.75" hidden="false" customHeight="false" outlineLevel="0" collapsed="false">
      <c r="A150" s="12" t="s">
        <v>18</v>
      </c>
      <c r="B150" s="12" t="s">
        <v>286</v>
      </c>
      <c r="C150" s="1" t="s">
        <v>287</v>
      </c>
      <c r="D150" s="13" t="n">
        <v>19672</v>
      </c>
      <c r="E150" s="13" t="n">
        <v>13889</v>
      </c>
      <c r="F150" s="14" t="n">
        <f aca="false">(D150-E150)/E150*100</f>
        <v>41.6372669018648</v>
      </c>
      <c r="H150" s="1" t="n">
        <v>478</v>
      </c>
      <c r="I150" s="1" t="n">
        <v>473</v>
      </c>
      <c r="K150" s="1" t="n">
        <v>350</v>
      </c>
    </row>
    <row r="151" customFormat="false" ht="12.75" hidden="false" customHeight="false" outlineLevel="0" collapsed="false">
      <c r="A151" s="12" t="s">
        <v>18</v>
      </c>
      <c r="B151" s="12" t="s">
        <v>288</v>
      </c>
      <c r="C151" s="1" t="s">
        <v>289</v>
      </c>
      <c r="D151" s="13" t="n">
        <v>32245</v>
      </c>
      <c r="E151" s="13" t="n">
        <v>23248</v>
      </c>
      <c r="F151" s="14" t="n">
        <f aca="false">(D151-E151)/E151*100</f>
        <v>38.7001032346869</v>
      </c>
      <c r="H151" s="1" t="n">
        <v>167</v>
      </c>
      <c r="I151" s="1" t="n">
        <v>139</v>
      </c>
      <c r="K151" s="1" t="n">
        <v>398</v>
      </c>
    </row>
    <row r="152" customFormat="false" ht="12.75" hidden="false" customHeight="false" outlineLevel="0" collapsed="false">
      <c r="A152" s="12" t="s">
        <v>18</v>
      </c>
      <c r="B152" s="12" t="s">
        <v>290</v>
      </c>
      <c r="C152" s="1" t="s">
        <v>291</v>
      </c>
      <c r="D152" s="13" t="n">
        <v>12140</v>
      </c>
      <c r="E152" s="13" t="n">
        <v>9073</v>
      </c>
      <c r="F152" s="14" t="n">
        <f aca="false">(D152-E152)/E152*100</f>
        <v>33.8035930783644</v>
      </c>
      <c r="H152" s="1" t="n">
        <v>564</v>
      </c>
      <c r="I152" s="1" t="n">
        <v>563</v>
      </c>
      <c r="K152" s="1" t="n">
        <v>461</v>
      </c>
    </row>
    <row r="153" customFormat="false" ht="12.75" hidden="false" customHeight="false" outlineLevel="0" collapsed="false">
      <c r="A153" s="12" t="s">
        <v>18</v>
      </c>
      <c r="B153" s="12" t="s">
        <v>292</v>
      </c>
      <c r="C153" s="1" t="s">
        <v>293</v>
      </c>
      <c r="D153" s="13" t="n">
        <v>17580</v>
      </c>
      <c r="E153" s="13" t="n">
        <v>11242</v>
      </c>
      <c r="F153" s="14" t="n">
        <f aca="false">(D153-E153)/E153*100</f>
        <v>56.3778687066358</v>
      </c>
      <c r="H153" s="1" t="n">
        <v>524</v>
      </c>
      <c r="I153" s="1" t="n">
        <v>543</v>
      </c>
      <c r="K153" s="1" t="n">
        <v>124</v>
      </c>
    </row>
    <row r="154" customFormat="false" ht="12.75" hidden="false" customHeight="false" outlineLevel="0" collapsed="false">
      <c r="A154" s="12" t="s">
        <v>18</v>
      </c>
      <c r="B154" s="12" t="s">
        <v>294</v>
      </c>
      <c r="C154" s="1" t="s">
        <v>295</v>
      </c>
      <c r="D154" s="13" t="n">
        <v>23454</v>
      </c>
      <c r="E154" s="13" t="n">
        <v>15691</v>
      </c>
      <c r="F154" s="14" t="n">
        <f aca="false">(D154-E154)/E154*100</f>
        <v>49.4742208909566</v>
      </c>
      <c r="H154" s="1" t="n">
        <v>388</v>
      </c>
      <c r="I154" s="1" t="n">
        <v>413</v>
      </c>
      <c r="K154" s="1" t="n">
        <v>216</v>
      </c>
    </row>
    <row r="155" customFormat="false" ht="12.75" hidden="false" customHeight="false" outlineLevel="0" collapsed="false">
      <c r="A155" s="12" t="s">
        <v>18</v>
      </c>
      <c r="B155" s="12" t="s">
        <v>296</v>
      </c>
      <c r="C155" s="1" t="s">
        <v>297</v>
      </c>
      <c r="D155" s="13" t="n">
        <v>18909</v>
      </c>
      <c r="E155" s="13" t="n">
        <v>15598</v>
      </c>
      <c r="F155" s="14" t="n">
        <f aca="false">(D155-E155)/E155*100</f>
        <v>21.2270803949224</v>
      </c>
      <c r="H155" s="1" t="n">
        <v>496</v>
      </c>
      <c r="I155" s="1" t="n">
        <v>417</v>
      </c>
      <c r="K155" s="1" t="n">
        <v>543</v>
      </c>
    </row>
    <row r="156" customFormat="false" ht="12.75" hidden="false" customHeight="false" outlineLevel="0" collapsed="false">
      <c r="A156" s="12" t="s">
        <v>18</v>
      </c>
      <c r="B156" s="12" t="s">
        <v>298</v>
      </c>
      <c r="C156" s="1" t="s">
        <v>299</v>
      </c>
      <c r="D156" s="13" t="n">
        <v>19238</v>
      </c>
      <c r="E156" s="13" t="n">
        <v>12610</v>
      </c>
      <c r="F156" s="14" t="n">
        <f aca="false">(D156-E156)/E156*100</f>
        <v>52.5614591593973</v>
      </c>
      <c r="H156" s="1" t="n">
        <v>487</v>
      </c>
      <c r="I156" s="1" t="n">
        <v>520</v>
      </c>
      <c r="K156" s="1" t="n">
        <v>178</v>
      </c>
    </row>
    <row r="157" customFormat="false" ht="12.75" hidden="false" customHeight="false" outlineLevel="0" collapsed="false">
      <c r="A157" s="12" t="s">
        <v>18</v>
      </c>
      <c r="B157" s="12" t="s">
        <v>300</v>
      </c>
      <c r="C157" s="1" t="s">
        <v>301</v>
      </c>
      <c r="D157" s="13" t="n">
        <v>18758</v>
      </c>
      <c r="E157" s="13" t="n">
        <v>13133</v>
      </c>
      <c r="F157" s="14" t="n">
        <f aca="false">(D157-E157)/E157*100</f>
        <v>42.8310363207188</v>
      </c>
      <c r="H157" s="1" t="n">
        <v>502</v>
      </c>
      <c r="I157" s="1" t="n">
        <v>499</v>
      </c>
      <c r="K157" s="1" t="n">
        <v>336</v>
      </c>
    </row>
    <row r="158" customFormat="false" ht="12.75" hidden="false" customHeight="false" outlineLevel="0" collapsed="false">
      <c r="A158" s="12" t="s">
        <v>18</v>
      </c>
      <c r="B158" s="12" t="s">
        <v>302</v>
      </c>
      <c r="C158" s="1" t="s">
        <v>303</v>
      </c>
      <c r="D158" s="13" t="n">
        <v>30223</v>
      </c>
      <c r="E158" s="13" t="n">
        <v>21065</v>
      </c>
      <c r="F158" s="14" t="n">
        <f aca="false">(D158-E158)/E158*100</f>
        <v>43.4749584619036</v>
      </c>
      <c r="H158" s="1" t="n">
        <v>202</v>
      </c>
      <c r="I158" s="1" t="n">
        <v>194</v>
      </c>
      <c r="K158" s="1" t="n">
        <v>326</v>
      </c>
    </row>
    <row r="159" customFormat="false" ht="12.75" hidden="false" customHeight="false" outlineLevel="0" collapsed="false">
      <c r="A159" s="12" t="s">
        <v>18</v>
      </c>
      <c r="B159" s="12" t="s">
        <v>304</v>
      </c>
      <c r="C159" s="1" t="s">
        <v>305</v>
      </c>
      <c r="D159" s="13" t="n">
        <v>30934</v>
      </c>
      <c r="E159" s="13" t="n">
        <v>18810</v>
      </c>
      <c r="F159" s="14" t="n">
        <f aca="false">(D159-E159)/E159*100</f>
        <v>64.455077086656</v>
      </c>
      <c r="H159" s="1" t="n">
        <v>189</v>
      </c>
      <c r="I159" s="1" t="n">
        <v>269</v>
      </c>
      <c r="K159" s="1" t="n">
        <v>61</v>
      </c>
    </row>
    <row r="160" customFormat="false" ht="12.75" hidden="false" customHeight="false" outlineLevel="0" collapsed="false">
      <c r="A160" s="12" t="s">
        <v>18</v>
      </c>
      <c r="B160" s="12" t="s">
        <v>306</v>
      </c>
      <c r="C160" s="1" t="s">
        <v>307</v>
      </c>
      <c r="D160" s="13" t="n">
        <v>26977</v>
      </c>
      <c r="E160" s="13" t="n">
        <v>16686</v>
      </c>
      <c r="F160" s="14" t="n">
        <f aca="false">(D160-E160)/E160*100</f>
        <v>61.6744576291502</v>
      </c>
      <c r="H160" s="1" t="n">
        <v>274</v>
      </c>
      <c r="I160" s="1" t="n">
        <v>358</v>
      </c>
      <c r="K160" s="1" t="n">
        <v>81</v>
      </c>
    </row>
    <row r="161" customFormat="false" ht="12.75" hidden="false" customHeight="false" outlineLevel="0" collapsed="false">
      <c r="A161" s="12" t="s">
        <v>18</v>
      </c>
      <c r="B161" s="12" t="s">
        <v>308</v>
      </c>
      <c r="C161" s="1" t="s">
        <v>309</v>
      </c>
      <c r="D161" s="13" t="n">
        <v>29322</v>
      </c>
      <c r="E161" s="13" t="n">
        <v>18557</v>
      </c>
      <c r="F161" s="14" t="n">
        <f aca="false">(D161-E161)/E161*100</f>
        <v>58.0104542760144</v>
      </c>
      <c r="H161" s="1" t="n">
        <v>223</v>
      </c>
      <c r="I161" s="1" t="n">
        <v>278</v>
      </c>
      <c r="K161" s="1" t="n">
        <v>106</v>
      </c>
    </row>
    <row r="162" customFormat="false" ht="12.75" hidden="false" customHeight="false" outlineLevel="0" collapsed="false">
      <c r="A162" s="12" t="s">
        <v>18</v>
      </c>
      <c r="B162" s="12" t="s">
        <v>310</v>
      </c>
      <c r="C162" s="1" t="s">
        <v>311</v>
      </c>
      <c r="D162" s="13" t="n">
        <v>27874</v>
      </c>
      <c r="E162" s="13" t="n">
        <v>20319</v>
      </c>
      <c r="F162" s="14" t="n">
        <f aca="false">(D162-E162)/E162*100</f>
        <v>37.1819479305084</v>
      </c>
      <c r="H162" s="1" t="n">
        <v>255</v>
      </c>
      <c r="I162" s="1" t="n">
        <v>214</v>
      </c>
      <c r="K162" s="1" t="n">
        <v>419</v>
      </c>
    </row>
    <row r="163" customFormat="false" ht="12.75" hidden="false" customHeight="false" outlineLevel="0" collapsed="false">
      <c r="A163" s="12" t="s">
        <v>18</v>
      </c>
      <c r="B163" s="12" t="s">
        <v>312</v>
      </c>
      <c r="C163" s="1" t="s">
        <v>233</v>
      </c>
      <c r="D163" s="13" t="n">
        <v>13977</v>
      </c>
      <c r="E163" s="13" t="n">
        <v>17246</v>
      </c>
      <c r="F163" s="14" t="n">
        <f aca="false">(D163-E163)/E163*100</f>
        <v>-18.9551200278325</v>
      </c>
      <c r="H163" s="1" t="n">
        <v>555</v>
      </c>
      <c r="I163" s="1" t="n">
        <v>340</v>
      </c>
      <c r="K163" s="1" t="n">
        <v>563</v>
      </c>
    </row>
    <row r="164" customFormat="false" ht="12.75" hidden="false" customHeight="false" outlineLevel="0" collapsed="false">
      <c r="A164" s="12" t="s">
        <v>18</v>
      </c>
      <c r="B164" s="12" t="s">
        <v>313</v>
      </c>
      <c r="C164" s="1" t="s">
        <v>314</v>
      </c>
      <c r="D164" s="13" t="n">
        <v>26594</v>
      </c>
      <c r="E164" s="13" t="n">
        <v>21278</v>
      </c>
      <c r="F164" s="14" t="n">
        <f aca="false">(D164-E164)/E164*100</f>
        <v>24.9835510856283</v>
      </c>
      <c r="H164" s="1" t="n">
        <v>286</v>
      </c>
      <c r="I164" s="1" t="n">
        <v>189</v>
      </c>
      <c r="K164" s="1" t="n">
        <v>533</v>
      </c>
    </row>
    <row r="165" customFormat="false" ht="12.75" hidden="false" customHeight="false" outlineLevel="0" collapsed="false">
      <c r="A165" s="12" t="s">
        <v>18</v>
      </c>
      <c r="B165" s="12" t="s">
        <v>315</v>
      </c>
      <c r="C165" s="1" t="s">
        <v>316</v>
      </c>
      <c r="D165" s="13" t="n">
        <v>21799</v>
      </c>
      <c r="E165" s="13" t="n">
        <v>15774</v>
      </c>
      <c r="F165" s="14" t="n">
        <f aca="false">(D165-E165)/E165*100</f>
        <v>38.1957651832129</v>
      </c>
      <c r="H165" s="1" t="n">
        <v>426</v>
      </c>
      <c r="I165" s="1" t="n">
        <v>405</v>
      </c>
      <c r="K165" s="1" t="n">
        <v>407</v>
      </c>
    </row>
    <row r="166" customFormat="false" ht="12.75" hidden="false" customHeight="false" outlineLevel="0" collapsed="false">
      <c r="A166" s="12" t="s">
        <v>18</v>
      </c>
      <c r="B166" s="12" t="s">
        <v>317</v>
      </c>
      <c r="C166" s="1" t="s">
        <v>318</v>
      </c>
      <c r="D166" s="13" t="n">
        <v>26126</v>
      </c>
      <c r="E166" s="13" t="n">
        <v>11166</v>
      </c>
      <c r="F166" s="14" t="n">
        <f aca="false">(D166-E166)/E166*100</f>
        <v>133.978147949131</v>
      </c>
      <c r="H166" s="1" t="n">
        <v>300</v>
      </c>
      <c r="I166" s="1" t="n">
        <v>545</v>
      </c>
      <c r="K166" s="1" t="n">
        <v>3</v>
      </c>
    </row>
    <row r="167" customFormat="false" ht="12.75" hidden="false" customHeight="false" outlineLevel="0" collapsed="false">
      <c r="A167" s="12" t="s">
        <v>18</v>
      </c>
      <c r="B167" s="12" t="s">
        <v>319</v>
      </c>
      <c r="C167" s="1" t="s">
        <v>320</v>
      </c>
      <c r="D167" s="13" t="n">
        <v>14489</v>
      </c>
      <c r="E167" s="13" t="n">
        <v>8571</v>
      </c>
      <c r="F167" s="14" t="n">
        <f aca="false">(D167-E167)/E167*100</f>
        <v>69.046785672617</v>
      </c>
      <c r="H167" s="1" t="n">
        <v>552</v>
      </c>
      <c r="I167" s="1" t="n">
        <v>564</v>
      </c>
      <c r="K167" s="1" t="n">
        <v>36</v>
      </c>
    </row>
    <row r="168" customFormat="false" ht="12.75" hidden="false" customHeight="false" outlineLevel="0" collapsed="false">
      <c r="A168" s="12" t="s">
        <v>20</v>
      </c>
      <c r="B168" s="12" t="s">
        <v>321</v>
      </c>
      <c r="C168" s="1" t="s">
        <v>322</v>
      </c>
      <c r="D168" s="13" t="n">
        <v>24942</v>
      </c>
      <c r="E168" s="13" t="n">
        <v>16080</v>
      </c>
      <c r="F168" s="14" t="n">
        <f aca="false">(D168-E168)/E168*100</f>
        <v>55.1119402985075</v>
      </c>
      <c r="H168" s="1" t="n">
        <v>336</v>
      </c>
      <c r="I168" s="1" t="n">
        <v>394</v>
      </c>
      <c r="K168" s="1" t="n">
        <v>144</v>
      </c>
    </row>
    <row r="169" customFormat="false" ht="12.75" hidden="false" customHeight="false" outlineLevel="0" collapsed="false">
      <c r="A169" s="12" t="s">
        <v>20</v>
      </c>
      <c r="B169" s="12" t="s">
        <v>323</v>
      </c>
      <c r="C169" s="1" t="s">
        <v>324</v>
      </c>
      <c r="D169" s="13" t="n">
        <v>16926</v>
      </c>
      <c r="E169" s="13" t="n">
        <v>12639</v>
      </c>
      <c r="F169" s="14" t="n">
        <f aca="false">(D169-E169)/E169*100</f>
        <v>33.9188226916686</v>
      </c>
      <c r="H169" s="1" t="n">
        <v>530</v>
      </c>
      <c r="I169" s="1" t="n">
        <v>517</v>
      </c>
      <c r="K169" s="1" t="n">
        <v>460</v>
      </c>
    </row>
    <row r="170" customFormat="false" ht="12.75" hidden="false" customHeight="false" outlineLevel="0" collapsed="false">
      <c r="A170" s="12" t="s">
        <v>20</v>
      </c>
      <c r="B170" s="12" t="s">
        <v>325</v>
      </c>
      <c r="C170" s="1" t="s">
        <v>326</v>
      </c>
      <c r="D170" s="13" t="n">
        <v>24434</v>
      </c>
      <c r="E170" s="13" t="n">
        <v>16327</v>
      </c>
      <c r="F170" s="14" t="n">
        <f aca="false">(D170-E170)/E170*100</f>
        <v>49.6539474490108</v>
      </c>
      <c r="H170" s="1" t="n">
        <v>355</v>
      </c>
      <c r="I170" s="1" t="n">
        <v>379</v>
      </c>
      <c r="K170" s="1" t="n">
        <v>213</v>
      </c>
    </row>
    <row r="171" customFormat="false" ht="12.75" hidden="false" customHeight="false" outlineLevel="0" collapsed="false">
      <c r="A171" s="12" t="s">
        <v>20</v>
      </c>
      <c r="B171" s="12" t="s">
        <v>327</v>
      </c>
      <c r="C171" s="1" t="s">
        <v>328</v>
      </c>
      <c r="D171" s="13" t="n">
        <v>19863</v>
      </c>
      <c r="E171" s="13" t="n">
        <v>14281</v>
      </c>
      <c r="F171" s="14" t="n">
        <f aca="false">(D171-E171)/E171*100</f>
        <v>39.0868986765633</v>
      </c>
      <c r="H171" s="1" t="n">
        <v>474</v>
      </c>
      <c r="I171" s="1" t="n">
        <v>463</v>
      </c>
      <c r="K171" s="1" t="n">
        <v>389</v>
      </c>
    </row>
    <row r="172" customFormat="false" ht="12.75" hidden="false" customHeight="false" outlineLevel="0" collapsed="false">
      <c r="A172" s="12" t="s">
        <v>20</v>
      </c>
      <c r="B172" s="12" t="s">
        <v>329</v>
      </c>
      <c r="C172" s="1" t="s">
        <v>330</v>
      </c>
      <c r="D172" s="13" t="n">
        <v>24675</v>
      </c>
      <c r="E172" s="13" t="n">
        <v>15777</v>
      </c>
      <c r="F172" s="14" t="n">
        <f aca="false">(D172-E172)/E172*100</f>
        <v>56.3985548583381</v>
      </c>
      <c r="H172" s="1" t="n">
        <v>348</v>
      </c>
      <c r="I172" s="1" t="n">
        <v>404</v>
      </c>
      <c r="K172" s="1" t="n">
        <v>123</v>
      </c>
    </row>
    <row r="173" customFormat="false" ht="12.75" hidden="false" customHeight="false" outlineLevel="0" collapsed="false">
      <c r="A173" s="12" t="s">
        <v>20</v>
      </c>
      <c r="B173" s="12" t="s">
        <v>331</v>
      </c>
      <c r="C173" s="1" t="s">
        <v>332</v>
      </c>
      <c r="D173" s="13" t="n">
        <v>22177</v>
      </c>
      <c r="E173" s="13" t="n">
        <v>13504</v>
      </c>
      <c r="F173" s="14" t="n">
        <f aca="false">(D173-E173)/E173*100</f>
        <v>64.2254146919431</v>
      </c>
      <c r="H173" s="1" t="n">
        <v>422</v>
      </c>
      <c r="I173" s="1" t="n">
        <v>489</v>
      </c>
      <c r="K173" s="1" t="n">
        <v>63</v>
      </c>
    </row>
    <row r="174" customFormat="false" ht="12.75" hidden="false" customHeight="false" outlineLevel="0" collapsed="false">
      <c r="A174" s="12" t="s">
        <v>20</v>
      </c>
      <c r="B174" s="12" t="s">
        <v>333</v>
      </c>
      <c r="C174" s="1" t="s">
        <v>334</v>
      </c>
      <c r="D174" s="13" t="n">
        <v>18295</v>
      </c>
      <c r="E174" s="13" t="n">
        <v>13136</v>
      </c>
      <c r="F174" s="14" t="n">
        <f aca="false">(D174-E174)/E174*100</f>
        <v>39.2737515225335</v>
      </c>
      <c r="H174" s="1" t="n">
        <v>515</v>
      </c>
      <c r="I174" s="1" t="n">
        <v>498</v>
      </c>
      <c r="K174" s="1" t="n">
        <v>385</v>
      </c>
    </row>
    <row r="175" customFormat="false" ht="12.75" hidden="false" customHeight="false" outlineLevel="0" collapsed="false">
      <c r="A175" s="12" t="s">
        <v>20</v>
      </c>
      <c r="B175" s="12" t="s">
        <v>335</v>
      </c>
      <c r="C175" s="1" t="s">
        <v>336</v>
      </c>
      <c r="D175" s="13" t="n">
        <v>9815</v>
      </c>
      <c r="E175" s="13" t="n">
        <v>7276</v>
      </c>
      <c r="F175" s="14" t="n">
        <f aca="false">(D175-E175)/E175*100</f>
        <v>34.8955470038483</v>
      </c>
      <c r="H175" s="1" t="n">
        <v>566</v>
      </c>
      <c r="I175" s="1" t="n">
        <v>566</v>
      </c>
      <c r="K175" s="1" t="n">
        <v>448</v>
      </c>
    </row>
    <row r="176" customFormat="false" ht="12.75" hidden="false" customHeight="false" outlineLevel="0" collapsed="false">
      <c r="A176" s="12" t="s">
        <v>20</v>
      </c>
      <c r="B176" s="12" t="s">
        <v>337</v>
      </c>
      <c r="C176" s="1" t="s">
        <v>338</v>
      </c>
      <c r="D176" s="13" t="n">
        <v>32658</v>
      </c>
      <c r="E176" s="13" t="n">
        <v>24458</v>
      </c>
      <c r="F176" s="14" t="n">
        <f aca="false">(D176-E176)/E176*100</f>
        <v>33.5268623763186</v>
      </c>
      <c r="H176" s="1" t="n">
        <v>164</v>
      </c>
      <c r="I176" s="1" t="n">
        <v>122</v>
      </c>
      <c r="K176" s="1" t="n">
        <v>464</v>
      </c>
    </row>
    <row r="177" customFormat="false" ht="12.75" hidden="false" customHeight="false" outlineLevel="0" collapsed="false">
      <c r="A177" s="12" t="s">
        <v>20</v>
      </c>
      <c r="B177" s="12" t="s">
        <v>339</v>
      </c>
      <c r="C177" s="1" t="s">
        <v>340</v>
      </c>
      <c r="D177" s="13" t="n">
        <v>15252</v>
      </c>
      <c r="E177" s="13" t="n">
        <v>11196</v>
      </c>
      <c r="F177" s="14" t="n">
        <f aca="false">(D177-E177)/E177*100</f>
        <v>36.2272240085745</v>
      </c>
      <c r="H177" s="1" t="n">
        <v>544</v>
      </c>
      <c r="I177" s="1" t="n">
        <v>544</v>
      </c>
      <c r="K177" s="1" t="n">
        <v>431</v>
      </c>
    </row>
    <row r="178" customFormat="false" ht="12.75" hidden="false" customHeight="false" outlineLevel="0" collapsed="false">
      <c r="A178" s="12" t="s">
        <v>20</v>
      </c>
      <c r="B178" s="12" t="s">
        <v>341</v>
      </c>
      <c r="C178" s="1" t="s">
        <v>342</v>
      </c>
      <c r="D178" s="13" t="n">
        <v>18510</v>
      </c>
      <c r="E178" s="13" t="n">
        <v>13097</v>
      </c>
      <c r="F178" s="14" t="n">
        <f aca="false">(D178-E178)/E178*100</f>
        <v>41.3300755898297</v>
      </c>
      <c r="H178" s="1" t="n">
        <v>509</v>
      </c>
      <c r="I178" s="1" t="n">
        <v>504</v>
      </c>
      <c r="K178" s="1" t="n">
        <v>355</v>
      </c>
    </row>
    <row r="179" customFormat="false" ht="12.75" hidden="false" customHeight="false" outlineLevel="0" collapsed="false">
      <c r="A179" s="12" t="s">
        <v>20</v>
      </c>
      <c r="B179" s="12" t="s">
        <v>343</v>
      </c>
      <c r="C179" s="1" t="s">
        <v>344</v>
      </c>
      <c r="D179" s="13" t="n">
        <v>24358</v>
      </c>
      <c r="E179" s="13" t="n">
        <v>15535</v>
      </c>
      <c r="F179" s="14" t="n">
        <f aca="false">(D179-E179)/E179*100</f>
        <v>56.7943353717412</v>
      </c>
      <c r="H179" s="1" t="n">
        <v>358</v>
      </c>
      <c r="I179" s="1" t="n">
        <v>419</v>
      </c>
      <c r="K179" s="1" t="n">
        <v>120</v>
      </c>
    </row>
    <row r="180" customFormat="false" ht="12.75" hidden="false" customHeight="false" outlineLevel="0" collapsed="false">
      <c r="A180" s="12" t="s">
        <v>20</v>
      </c>
      <c r="B180" s="12" t="s">
        <v>345</v>
      </c>
      <c r="C180" s="1" t="s">
        <v>346</v>
      </c>
      <c r="D180" s="13" t="n">
        <v>26035</v>
      </c>
      <c r="E180" s="13" t="n">
        <v>16386</v>
      </c>
      <c r="F180" s="14" t="n">
        <f aca="false">(D180-E180)/E180*100</f>
        <v>58.8856340778714</v>
      </c>
      <c r="H180" s="1" t="n">
        <v>302</v>
      </c>
      <c r="I180" s="1" t="n">
        <v>377</v>
      </c>
      <c r="K180" s="1" t="n">
        <v>99</v>
      </c>
    </row>
    <row r="181" customFormat="false" ht="12.75" hidden="false" customHeight="false" outlineLevel="0" collapsed="false">
      <c r="A181" s="12" t="s">
        <v>20</v>
      </c>
      <c r="B181" s="12" t="s">
        <v>347</v>
      </c>
      <c r="C181" s="1" t="s">
        <v>348</v>
      </c>
      <c r="D181" s="13" t="n">
        <v>22604</v>
      </c>
      <c r="E181" s="13" t="n">
        <v>15393</v>
      </c>
      <c r="F181" s="14" t="n">
        <f aca="false">(D181-E181)/E181*100</f>
        <v>46.8459689469239</v>
      </c>
      <c r="H181" s="1" t="n">
        <v>407</v>
      </c>
      <c r="I181" s="1" t="n">
        <v>424</v>
      </c>
      <c r="K181" s="1" t="n">
        <v>266</v>
      </c>
    </row>
    <row r="182" customFormat="false" ht="12.75" hidden="false" customHeight="false" outlineLevel="0" collapsed="false">
      <c r="A182" s="12" t="s">
        <v>20</v>
      </c>
      <c r="B182" s="12" t="s">
        <v>349</v>
      </c>
      <c r="C182" s="1" t="s">
        <v>350</v>
      </c>
      <c r="D182" s="13" t="n">
        <v>16912</v>
      </c>
      <c r="E182" s="13" t="n">
        <v>12256</v>
      </c>
      <c r="F182" s="14" t="n">
        <f aca="false">(D182-E182)/E182*100</f>
        <v>37.9895561357702</v>
      </c>
      <c r="H182" s="1" t="n">
        <v>531</v>
      </c>
      <c r="I182" s="1" t="n">
        <v>525</v>
      </c>
      <c r="K182" s="1" t="n">
        <v>410</v>
      </c>
    </row>
    <row r="183" customFormat="false" ht="12.75" hidden="false" customHeight="false" outlineLevel="0" collapsed="false">
      <c r="A183" s="12" t="s">
        <v>20</v>
      </c>
      <c r="B183" s="12" t="s">
        <v>351</v>
      </c>
      <c r="C183" s="1" t="s">
        <v>352</v>
      </c>
      <c r="D183" s="13" t="n">
        <v>25610</v>
      </c>
      <c r="E183" s="13" t="n">
        <v>18400</v>
      </c>
      <c r="F183" s="14" t="n">
        <f aca="false">(D183-E183)/E183*100</f>
        <v>39.1847826086957</v>
      </c>
      <c r="H183" s="1" t="n">
        <v>313</v>
      </c>
      <c r="I183" s="1" t="n">
        <v>282</v>
      </c>
      <c r="K183" s="1" t="n">
        <v>386</v>
      </c>
    </row>
    <row r="184" customFormat="false" ht="12.75" hidden="false" customHeight="false" outlineLevel="0" collapsed="false">
      <c r="A184" s="12" t="s">
        <v>20</v>
      </c>
      <c r="B184" s="12" t="s">
        <v>353</v>
      </c>
      <c r="C184" s="1" t="s">
        <v>354</v>
      </c>
      <c r="D184" s="13" t="n">
        <v>43170</v>
      </c>
      <c r="E184" s="13" t="n">
        <v>28763</v>
      </c>
      <c r="F184" s="14" t="n">
        <f aca="false">(D184-E184)/E184*100</f>
        <v>50.0886555644404</v>
      </c>
      <c r="H184" s="1" t="n">
        <v>74</v>
      </c>
      <c r="I184" s="1" t="n">
        <v>71</v>
      </c>
      <c r="K184" s="1" t="n">
        <v>209</v>
      </c>
    </row>
    <row r="185" customFormat="false" ht="12.75" hidden="false" customHeight="false" outlineLevel="0" collapsed="false">
      <c r="A185" s="12" t="s">
        <v>20</v>
      </c>
      <c r="B185" s="12" t="s">
        <v>355</v>
      </c>
      <c r="C185" s="1" t="s">
        <v>356</v>
      </c>
      <c r="D185" s="13" t="n">
        <v>28198</v>
      </c>
      <c r="E185" s="13" t="n">
        <v>18206</v>
      </c>
      <c r="F185" s="14" t="n">
        <f aca="false">(D185-E185)/E185*100</f>
        <v>54.8830056025486</v>
      </c>
      <c r="H185" s="1" t="n">
        <v>247</v>
      </c>
      <c r="I185" s="1" t="n">
        <v>290</v>
      </c>
      <c r="K185" s="1" t="n">
        <v>150</v>
      </c>
    </row>
    <row r="186" customFormat="false" ht="12.75" hidden="false" customHeight="false" outlineLevel="0" collapsed="false">
      <c r="A186" s="12" t="s">
        <v>20</v>
      </c>
      <c r="B186" s="12" t="s">
        <v>357</v>
      </c>
      <c r="C186" s="1" t="s">
        <v>358</v>
      </c>
      <c r="D186" s="13" t="n">
        <v>19285</v>
      </c>
      <c r="E186" s="13" t="n">
        <v>13132</v>
      </c>
      <c r="F186" s="14" t="n">
        <f aca="false">(D186-E186)/E186*100</f>
        <v>46.8550106609808</v>
      </c>
      <c r="H186" s="1" t="n">
        <v>485</v>
      </c>
      <c r="I186" s="1" t="n">
        <v>500</v>
      </c>
      <c r="K186" s="1" t="n">
        <v>265</v>
      </c>
    </row>
    <row r="187" customFormat="false" ht="12.75" hidden="false" customHeight="false" outlineLevel="0" collapsed="false">
      <c r="A187" s="12" t="s">
        <v>20</v>
      </c>
      <c r="B187" s="12" t="s">
        <v>359</v>
      </c>
      <c r="C187" s="1" t="s">
        <v>360</v>
      </c>
      <c r="D187" s="13" t="n">
        <v>23253</v>
      </c>
      <c r="E187" s="13" t="n">
        <v>14453</v>
      </c>
      <c r="F187" s="14" t="n">
        <f aca="false">(D187-E187)/E187*100</f>
        <v>60.8870130768699</v>
      </c>
      <c r="H187" s="1" t="n">
        <v>394</v>
      </c>
      <c r="I187" s="1" t="n">
        <v>460</v>
      </c>
      <c r="K187" s="1" t="n">
        <v>85</v>
      </c>
    </row>
    <row r="188" customFormat="false" ht="12.75" hidden="false" customHeight="false" outlineLevel="0" collapsed="false">
      <c r="A188" s="12" t="s">
        <v>20</v>
      </c>
      <c r="B188" s="12" t="s">
        <v>361</v>
      </c>
      <c r="C188" s="1" t="s">
        <v>362</v>
      </c>
      <c r="D188" s="13" t="n">
        <v>18831</v>
      </c>
      <c r="E188" s="13" t="n">
        <v>13991</v>
      </c>
      <c r="F188" s="14" t="n">
        <f aca="false">(D188-E188)/E188*100</f>
        <v>34.593667357587</v>
      </c>
      <c r="H188" s="1" t="n">
        <v>500</v>
      </c>
      <c r="I188" s="1" t="n">
        <v>471</v>
      </c>
      <c r="K188" s="1" t="n">
        <v>453</v>
      </c>
    </row>
    <row r="189" customFormat="false" ht="12.75" hidden="false" customHeight="false" outlineLevel="0" collapsed="false">
      <c r="A189" s="12" t="s">
        <v>20</v>
      </c>
      <c r="B189" s="12" t="s">
        <v>363</v>
      </c>
      <c r="C189" s="1" t="s">
        <v>364</v>
      </c>
      <c r="D189" s="13" t="n">
        <v>18659</v>
      </c>
      <c r="E189" s="13" t="n">
        <v>14745</v>
      </c>
      <c r="F189" s="14" t="n">
        <f aca="false">(D189-E189)/E189*100</f>
        <v>26.5445913869108</v>
      </c>
      <c r="H189" s="1" t="n">
        <v>505</v>
      </c>
      <c r="I189" s="1" t="n">
        <v>447</v>
      </c>
      <c r="K189" s="1" t="n">
        <v>517</v>
      </c>
    </row>
    <row r="190" customFormat="false" ht="12.75" hidden="false" customHeight="false" outlineLevel="0" collapsed="false">
      <c r="A190" s="12" t="s">
        <v>20</v>
      </c>
      <c r="B190" s="12" t="s">
        <v>365</v>
      </c>
      <c r="C190" s="1" t="s">
        <v>366</v>
      </c>
      <c r="D190" s="13" t="n">
        <v>19032</v>
      </c>
      <c r="E190" s="13" t="n">
        <v>13681</v>
      </c>
      <c r="F190" s="14" t="n">
        <f aca="false">(D190-E190)/E190*100</f>
        <v>39.112637965061</v>
      </c>
      <c r="H190" s="1" t="n">
        <v>491</v>
      </c>
      <c r="I190" s="1" t="n">
        <v>483</v>
      </c>
      <c r="K190" s="1" t="n">
        <v>388</v>
      </c>
    </row>
    <row r="191" customFormat="false" ht="12.75" hidden="false" customHeight="false" outlineLevel="0" collapsed="false">
      <c r="A191" s="12" t="s">
        <v>20</v>
      </c>
      <c r="B191" s="12" t="s">
        <v>367</v>
      </c>
      <c r="C191" s="1" t="s">
        <v>368</v>
      </c>
      <c r="D191" s="13" t="n">
        <v>25589</v>
      </c>
      <c r="E191" s="13" t="n">
        <v>17041</v>
      </c>
      <c r="F191" s="14" t="n">
        <f aca="false">(D191-E191)/E191*100</f>
        <v>50.1613755061323</v>
      </c>
      <c r="H191" s="1" t="n">
        <v>314</v>
      </c>
      <c r="I191" s="1" t="n">
        <v>350</v>
      </c>
      <c r="K191" s="1" t="n">
        <v>207</v>
      </c>
    </row>
    <row r="192" customFormat="false" ht="12.75" hidden="false" customHeight="false" outlineLevel="0" collapsed="false">
      <c r="A192" s="12" t="s">
        <v>20</v>
      </c>
      <c r="B192" s="12" t="s">
        <v>369</v>
      </c>
      <c r="C192" s="1" t="s">
        <v>370</v>
      </c>
      <c r="D192" s="13" t="n">
        <v>21150</v>
      </c>
      <c r="E192" s="13" t="n">
        <v>14276</v>
      </c>
      <c r="F192" s="14" t="n">
        <f aca="false">(D192-E192)/E192*100</f>
        <v>48.1507425049033</v>
      </c>
      <c r="H192" s="1" t="n">
        <v>447</v>
      </c>
      <c r="I192" s="1" t="n">
        <v>464</v>
      </c>
      <c r="K192" s="1" t="n">
        <v>242</v>
      </c>
    </row>
    <row r="193" customFormat="false" ht="12.75" hidden="false" customHeight="false" outlineLevel="0" collapsed="false">
      <c r="A193" s="12" t="s">
        <v>20</v>
      </c>
      <c r="B193" s="12" t="s">
        <v>371</v>
      </c>
      <c r="C193" s="1" t="s">
        <v>372</v>
      </c>
      <c r="D193" s="13" t="n">
        <v>24157</v>
      </c>
      <c r="E193" s="13" t="n">
        <v>15120</v>
      </c>
      <c r="F193" s="14" t="n">
        <f aca="false">(D193-E193)/E193*100</f>
        <v>59.7685185185185</v>
      </c>
      <c r="H193" s="1" t="n">
        <v>368</v>
      </c>
      <c r="I193" s="1" t="n">
        <v>434</v>
      </c>
      <c r="K193" s="1" t="n">
        <v>93</v>
      </c>
    </row>
    <row r="194" customFormat="false" ht="12.75" hidden="false" customHeight="false" outlineLevel="0" collapsed="false">
      <c r="A194" s="12" t="s">
        <v>20</v>
      </c>
      <c r="B194" s="12" t="s">
        <v>373</v>
      </c>
      <c r="C194" s="1" t="s">
        <v>374</v>
      </c>
      <c r="D194" s="13" t="n">
        <v>19004</v>
      </c>
      <c r="E194" s="13" t="n">
        <v>14720</v>
      </c>
      <c r="F194" s="14" t="n">
        <f aca="false">(D194-E194)/E194*100</f>
        <v>29.1032608695652</v>
      </c>
      <c r="H194" s="1" t="n">
        <v>492</v>
      </c>
      <c r="I194" s="1" t="n">
        <v>450</v>
      </c>
      <c r="K194" s="1" t="n">
        <v>501</v>
      </c>
    </row>
    <row r="195" customFormat="false" ht="12.75" hidden="false" customHeight="false" outlineLevel="0" collapsed="false">
      <c r="A195" s="12" t="s">
        <v>20</v>
      </c>
      <c r="B195" s="12" t="s">
        <v>375</v>
      </c>
      <c r="C195" s="1" t="s">
        <v>376</v>
      </c>
      <c r="D195" s="13" t="n">
        <v>18613</v>
      </c>
      <c r="E195" s="13" t="n">
        <v>14642</v>
      </c>
      <c r="F195" s="14" t="n">
        <f aca="false">(D195-E195)/E195*100</f>
        <v>27.1206119382598</v>
      </c>
      <c r="H195" s="1" t="n">
        <v>508</v>
      </c>
      <c r="I195" s="1" t="n">
        <v>453</v>
      </c>
      <c r="K195" s="1" t="n">
        <v>515</v>
      </c>
    </row>
    <row r="196" customFormat="false" ht="12.75" hidden="false" customHeight="false" outlineLevel="0" collapsed="false">
      <c r="A196" s="12" t="s">
        <v>20</v>
      </c>
      <c r="B196" s="12" t="s">
        <v>377</v>
      </c>
      <c r="C196" s="1" t="s">
        <v>378</v>
      </c>
      <c r="D196" s="13" t="n">
        <v>23981</v>
      </c>
      <c r="E196" s="13" t="n">
        <v>41245</v>
      </c>
      <c r="F196" s="14" t="n">
        <f aca="false">(D196-E196)/E196*100</f>
        <v>-41.8571948114923</v>
      </c>
      <c r="H196" s="1" t="n">
        <v>372</v>
      </c>
      <c r="I196" s="1" t="n">
        <v>18</v>
      </c>
      <c r="K196" s="1" t="n">
        <v>565</v>
      </c>
    </row>
    <row r="197" customFormat="false" ht="12.75" hidden="false" customHeight="false" outlineLevel="0" collapsed="false">
      <c r="A197" s="12" t="s">
        <v>20</v>
      </c>
      <c r="B197" s="12" t="s">
        <v>379</v>
      </c>
      <c r="C197" s="1" t="s">
        <v>380</v>
      </c>
      <c r="D197" s="13" t="n">
        <v>19143</v>
      </c>
      <c r="E197" s="13" t="n">
        <v>15263</v>
      </c>
      <c r="F197" s="14" t="n">
        <f aca="false">(D197-E197)/E197*100</f>
        <v>25.4209526305445</v>
      </c>
      <c r="H197" s="1" t="n">
        <v>488</v>
      </c>
      <c r="I197" s="1" t="n">
        <v>431</v>
      </c>
      <c r="K197" s="1" t="n">
        <v>528</v>
      </c>
    </row>
    <row r="198" customFormat="false" ht="12.75" hidden="false" customHeight="false" outlineLevel="0" collapsed="false">
      <c r="A198" s="12" t="s">
        <v>20</v>
      </c>
      <c r="B198" s="12" t="s">
        <v>381</v>
      </c>
      <c r="C198" s="1" t="s">
        <v>382</v>
      </c>
      <c r="D198" s="13" t="n">
        <v>21259</v>
      </c>
      <c r="E198" s="13" t="n">
        <v>14019</v>
      </c>
      <c r="F198" s="14" t="n">
        <f aca="false">(D198-E198)/E198*100</f>
        <v>51.6441971609958</v>
      </c>
      <c r="H198" s="1" t="n">
        <v>444</v>
      </c>
      <c r="I198" s="1" t="n">
        <v>468</v>
      </c>
      <c r="K198" s="1" t="n">
        <v>186</v>
      </c>
    </row>
    <row r="199" customFormat="false" ht="12.75" hidden="false" customHeight="false" outlineLevel="0" collapsed="false">
      <c r="A199" s="12" t="s">
        <v>20</v>
      </c>
      <c r="B199" s="12" t="s">
        <v>383</v>
      </c>
      <c r="C199" s="1" t="s">
        <v>384</v>
      </c>
      <c r="D199" s="13" t="n">
        <v>21748</v>
      </c>
      <c r="E199" s="13" t="n">
        <v>16686</v>
      </c>
      <c r="F199" s="14" t="n">
        <f aca="false">(D199-E199)/E199*100</f>
        <v>30.3368093012106</v>
      </c>
      <c r="H199" s="1" t="n">
        <v>427</v>
      </c>
      <c r="I199" s="1" t="n">
        <v>359</v>
      </c>
      <c r="K199" s="1" t="n">
        <v>494</v>
      </c>
    </row>
    <row r="200" customFormat="false" ht="12.75" hidden="false" customHeight="false" outlineLevel="0" collapsed="false">
      <c r="A200" s="12" t="s">
        <v>20</v>
      </c>
      <c r="B200" s="12" t="s">
        <v>385</v>
      </c>
      <c r="C200" s="1" t="s">
        <v>386</v>
      </c>
      <c r="D200" s="13" t="n">
        <v>14600</v>
      </c>
      <c r="E200" s="13" t="n">
        <v>168182</v>
      </c>
      <c r="F200" s="14" t="n">
        <f aca="false">(D200-E200)/E200*100</f>
        <v>-91.3189283038613</v>
      </c>
      <c r="H200" s="1" t="n">
        <v>551</v>
      </c>
      <c r="I200" s="1" t="n">
        <v>1</v>
      </c>
      <c r="K200" s="1" t="n">
        <v>566</v>
      </c>
    </row>
    <row r="201" customFormat="false" ht="12.75" hidden="false" customHeight="false" outlineLevel="0" collapsed="false">
      <c r="A201" s="12" t="s">
        <v>20</v>
      </c>
      <c r="B201" s="12" t="s">
        <v>387</v>
      </c>
      <c r="C201" s="1" t="s">
        <v>388</v>
      </c>
      <c r="D201" s="13" t="n">
        <v>33635</v>
      </c>
      <c r="E201" s="13" t="n">
        <v>24962</v>
      </c>
      <c r="F201" s="14" t="n">
        <f aca="false">(D201-E201)/E201*100</f>
        <v>34.7448121144139</v>
      </c>
      <c r="H201" s="1" t="n">
        <v>149</v>
      </c>
      <c r="I201" s="1" t="n">
        <v>116</v>
      </c>
      <c r="K201" s="1" t="n">
        <v>450</v>
      </c>
    </row>
    <row r="202" customFormat="false" ht="12.75" hidden="false" customHeight="false" outlineLevel="0" collapsed="false">
      <c r="A202" s="12" t="s">
        <v>20</v>
      </c>
      <c r="B202" s="12" t="s">
        <v>389</v>
      </c>
      <c r="C202" s="1" t="s">
        <v>390</v>
      </c>
      <c r="D202" s="13" t="n">
        <v>21676</v>
      </c>
      <c r="E202" s="13" t="n">
        <v>14605</v>
      </c>
      <c r="F202" s="14" t="n">
        <f aca="false">(D202-E202)/E202*100</f>
        <v>48.4149263950702</v>
      </c>
      <c r="H202" s="1" t="n">
        <v>430</v>
      </c>
      <c r="I202" s="1" t="n">
        <v>456</v>
      </c>
      <c r="K202" s="1" t="n">
        <v>237</v>
      </c>
    </row>
    <row r="203" customFormat="false" ht="12.75" hidden="false" customHeight="false" outlineLevel="0" collapsed="false">
      <c r="A203" s="12" t="s">
        <v>20</v>
      </c>
      <c r="B203" s="12" t="s">
        <v>391</v>
      </c>
      <c r="C203" s="1" t="s">
        <v>392</v>
      </c>
      <c r="D203" s="13" t="n">
        <v>21254</v>
      </c>
      <c r="E203" s="13" t="n">
        <v>14016</v>
      </c>
      <c r="F203" s="14" t="n">
        <f aca="false">(D203-E203)/E203*100</f>
        <v>51.6409817351598</v>
      </c>
      <c r="H203" s="1" t="n">
        <v>445</v>
      </c>
      <c r="I203" s="1" t="n">
        <v>470</v>
      </c>
      <c r="K203" s="1" t="n">
        <v>187</v>
      </c>
    </row>
    <row r="204" customFormat="false" ht="12.75" hidden="false" customHeight="false" outlineLevel="0" collapsed="false">
      <c r="A204" s="12" t="s">
        <v>20</v>
      </c>
      <c r="B204" s="12" t="s">
        <v>393</v>
      </c>
      <c r="C204" s="1" t="s">
        <v>394</v>
      </c>
      <c r="D204" s="13" t="n">
        <v>14757</v>
      </c>
      <c r="E204" s="13" t="n">
        <v>11037</v>
      </c>
      <c r="F204" s="14" t="n">
        <f aca="false">(D204-E204)/E204*100</f>
        <v>33.7048110899701</v>
      </c>
      <c r="H204" s="1" t="n">
        <v>548</v>
      </c>
      <c r="I204" s="1" t="n">
        <v>548</v>
      </c>
      <c r="K204" s="1" t="n">
        <v>462</v>
      </c>
    </row>
    <row r="205" customFormat="false" ht="12.75" hidden="false" customHeight="false" outlineLevel="0" collapsed="false">
      <c r="A205" s="12" t="s">
        <v>22</v>
      </c>
      <c r="B205" s="12" t="s">
        <v>395</v>
      </c>
      <c r="C205" s="1" t="s">
        <v>396</v>
      </c>
      <c r="D205" s="13" t="n">
        <v>50016</v>
      </c>
      <c r="E205" s="13" t="n">
        <v>25876</v>
      </c>
      <c r="F205" s="14" t="n">
        <f aca="false">(D205-E205)/E205*100</f>
        <v>93.2910805379502</v>
      </c>
      <c r="H205" s="1" t="n">
        <v>38</v>
      </c>
      <c r="I205" s="1" t="n">
        <v>102</v>
      </c>
      <c r="K205" s="1" t="n">
        <v>11</v>
      </c>
    </row>
    <row r="206" customFormat="false" ht="12.75" hidden="false" customHeight="false" outlineLevel="0" collapsed="false">
      <c r="A206" s="12" t="s">
        <v>22</v>
      </c>
      <c r="B206" s="12" t="s">
        <v>397</v>
      </c>
      <c r="C206" s="1" t="s">
        <v>398</v>
      </c>
      <c r="D206" s="13" t="n">
        <v>29902</v>
      </c>
      <c r="E206" s="13" t="n">
        <v>15884</v>
      </c>
      <c r="F206" s="14" t="n">
        <f aca="false">(D206-E206)/E206*100</f>
        <v>88.2523293880635</v>
      </c>
      <c r="H206" s="1" t="n">
        <v>211</v>
      </c>
      <c r="I206" s="1" t="n">
        <v>401</v>
      </c>
      <c r="K206" s="1" t="n">
        <v>13</v>
      </c>
    </row>
    <row r="207" customFormat="false" ht="12.75" hidden="false" customHeight="false" outlineLevel="0" collapsed="false">
      <c r="A207" s="12" t="s">
        <v>22</v>
      </c>
      <c r="B207" s="12" t="s">
        <v>399</v>
      </c>
      <c r="C207" s="1" t="s">
        <v>400</v>
      </c>
      <c r="D207" s="13" t="n">
        <v>52689</v>
      </c>
      <c r="E207" s="13" t="n">
        <v>16753</v>
      </c>
      <c r="F207" s="14" t="n">
        <f aca="false">(D207-E207)/E207*100</f>
        <v>214.504864800334</v>
      </c>
      <c r="H207" s="1" t="n">
        <v>33</v>
      </c>
      <c r="I207" s="1" t="n">
        <v>355</v>
      </c>
      <c r="K207" s="1" t="n">
        <v>1</v>
      </c>
    </row>
    <row r="208" customFormat="false" ht="12.75" hidden="false" customHeight="false" outlineLevel="0" collapsed="false">
      <c r="A208" s="12" t="s">
        <v>22</v>
      </c>
      <c r="B208" s="12" t="s">
        <v>401</v>
      </c>
      <c r="C208" s="1" t="s">
        <v>402</v>
      </c>
      <c r="D208" s="13" t="n">
        <v>21455</v>
      </c>
      <c r="E208" s="13" t="n">
        <v>15301</v>
      </c>
      <c r="F208" s="14" t="n">
        <f aca="false">(D208-E208)/E208*100</f>
        <v>40.2195934906215</v>
      </c>
      <c r="H208" s="1" t="n">
        <v>438</v>
      </c>
      <c r="I208" s="1" t="n">
        <v>430</v>
      </c>
      <c r="K208" s="1" t="n">
        <v>373</v>
      </c>
    </row>
    <row r="209" customFormat="false" ht="12.75" hidden="false" customHeight="false" outlineLevel="0" collapsed="false">
      <c r="A209" s="12" t="s">
        <v>22</v>
      </c>
      <c r="B209" s="12" t="s">
        <v>403</v>
      </c>
      <c r="C209" s="1" t="s">
        <v>404</v>
      </c>
      <c r="D209" s="13" t="n">
        <v>19786</v>
      </c>
      <c r="E209" s="13" t="n">
        <v>12671</v>
      </c>
      <c r="F209" s="14" t="n">
        <f aca="false">(D209-E209)/E209*100</f>
        <v>56.1518427906243</v>
      </c>
      <c r="H209" s="1" t="n">
        <v>476</v>
      </c>
      <c r="I209" s="1" t="n">
        <v>516</v>
      </c>
      <c r="K209" s="1" t="n">
        <v>128</v>
      </c>
    </row>
    <row r="210" customFormat="false" ht="12.75" hidden="false" customHeight="false" outlineLevel="0" collapsed="false">
      <c r="A210" s="12" t="s">
        <v>22</v>
      </c>
      <c r="B210" s="12" t="s">
        <v>405</v>
      </c>
      <c r="C210" s="1" t="s">
        <v>406</v>
      </c>
      <c r="D210" s="13" t="n">
        <v>19805</v>
      </c>
      <c r="E210" s="13" t="n">
        <v>13547</v>
      </c>
      <c r="F210" s="14" t="n">
        <f aca="false">(D210-E210)/E210*100</f>
        <v>46.1947294603971</v>
      </c>
      <c r="H210" s="1" t="n">
        <v>475</v>
      </c>
      <c r="I210" s="1" t="n">
        <v>487</v>
      </c>
      <c r="K210" s="1" t="n">
        <v>284</v>
      </c>
    </row>
    <row r="211" customFormat="false" ht="12.75" hidden="false" customHeight="false" outlineLevel="0" collapsed="false">
      <c r="A211" s="12" t="s">
        <v>22</v>
      </c>
      <c r="B211" s="12" t="s">
        <v>407</v>
      </c>
      <c r="C211" s="1" t="s">
        <v>408</v>
      </c>
      <c r="D211" s="13" t="n">
        <v>19656</v>
      </c>
      <c r="E211" s="13" t="n">
        <v>13801</v>
      </c>
      <c r="F211" s="14" t="n">
        <f aca="false">(D211-E211)/E211*100</f>
        <v>42.4244619955076</v>
      </c>
      <c r="H211" s="1" t="n">
        <v>479</v>
      </c>
      <c r="I211" s="1" t="n">
        <v>477</v>
      </c>
      <c r="K211" s="1" t="n">
        <v>339</v>
      </c>
    </row>
    <row r="212" customFormat="false" ht="12.75" hidden="false" customHeight="false" outlineLevel="0" collapsed="false">
      <c r="A212" s="12" t="s">
        <v>22</v>
      </c>
      <c r="B212" s="12" t="s">
        <v>409</v>
      </c>
      <c r="C212" s="1" t="s">
        <v>410</v>
      </c>
      <c r="D212" s="13" t="n">
        <v>33217</v>
      </c>
      <c r="E212" s="13" t="n">
        <v>20399</v>
      </c>
      <c r="F212" s="14" t="n">
        <f aca="false">(D212-E212)/E212*100</f>
        <v>62.8364135496838</v>
      </c>
      <c r="H212" s="1" t="n">
        <v>156</v>
      </c>
      <c r="I212" s="1" t="n">
        <v>212</v>
      </c>
      <c r="K212" s="1" t="n">
        <v>74</v>
      </c>
    </row>
    <row r="213" customFormat="false" ht="12.75" hidden="false" customHeight="false" outlineLevel="0" collapsed="false">
      <c r="A213" s="12" t="s">
        <v>22</v>
      </c>
      <c r="B213" s="12" t="s">
        <v>411</v>
      </c>
      <c r="C213" s="1" t="s">
        <v>412</v>
      </c>
      <c r="D213" s="13" t="n">
        <v>28754</v>
      </c>
      <c r="E213" s="13" t="n">
        <v>17768</v>
      </c>
      <c r="F213" s="14" t="n">
        <f aca="false">(D213-E213)/E213*100</f>
        <v>61.8302566411526</v>
      </c>
      <c r="H213" s="1" t="n">
        <v>233</v>
      </c>
      <c r="I213" s="1" t="n">
        <v>309</v>
      </c>
      <c r="K213" s="1" t="n">
        <v>80</v>
      </c>
    </row>
    <row r="214" customFormat="false" ht="12.75" hidden="false" customHeight="false" outlineLevel="0" collapsed="false">
      <c r="A214" s="12" t="s">
        <v>22</v>
      </c>
      <c r="B214" s="12" t="s">
        <v>413</v>
      </c>
      <c r="C214" s="1" t="s">
        <v>414</v>
      </c>
      <c r="D214" s="13" t="n">
        <v>46427</v>
      </c>
      <c r="E214" s="13" t="n">
        <v>26967</v>
      </c>
      <c r="F214" s="14" t="n">
        <f aca="false">(D214-E214)/E214*100</f>
        <v>72.162272407016</v>
      </c>
      <c r="H214" s="1" t="n">
        <v>58</v>
      </c>
      <c r="I214" s="1" t="n">
        <v>90</v>
      </c>
      <c r="K214" s="1" t="n">
        <v>31</v>
      </c>
    </row>
    <row r="215" customFormat="false" ht="12.75" hidden="false" customHeight="false" outlineLevel="0" collapsed="false">
      <c r="A215" s="12" t="s">
        <v>22</v>
      </c>
      <c r="B215" s="12" t="s">
        <v>415</v>
      </c>
      <c r="C215" s="1" t="s">
        <v>416</v>
      </c>
      <c r="D215" s="13" t="n">
        <v>27498</v>
      </c>
      <c r="E215" s="13" t="n">
        <v>17616</v>
      </c>
      <c r="F215" s="14" t="n">
        <f aca="false">(D215-E215)/E215*100</f>
        <v>56.0967302452316</v>
      </c>
      <c r="H215" s="1" t="n">
        <v>266</v>
      </c>
      <c r="I215" s="1" t="n">
        <v>318</v>
      </c>
      <c r="K215" s="1" t="n">
        <v>129</v>
      </c>
    </row>
    <row r="216" customFormat="false" ht="12.75" hidden="false" customHeight="false" outlineLevel="0" collapsed="false">
      <c r="A216" s="12" t="s">
        <v>22</v>
      </c>
      <c r="B216" s="12" t="s">
        <v>417</v>
      </c>
      <c r="C216" s="1" t="s">
        <v>418</v>
      </c>
      <c r="D216" s="13" t="n">
        <v>25663</v>
      </c>
      <c r="E216" s="13" t="n">
        <v>13186</v>
      </c>
      <c r="F216" s="14" t="n">
        <f aca="false">(D216-E216)/E216*100</f>
        <v>94.6230850902472</v>
      </c>
      <c r="H216" s="1" t="n">
        <v>312</v>
      </c>
      <c r="I216" s="1" t="n">
        <v>496</v>
      </c>
      <c r="K216" s="1" t="n">
        <v>10</v>
      </c>
    </row>
    <row r="217" customFormat="false" ht="12.75" hidden="false" customHeight="false" outlineLevel="0" collapsed="false">
      <c r="A217" s="12" t="s">
        <v>22</v>
      </c>
      <c r="B217" s="12" t="s">
        <v>419</v>
      </c>
      <c r="C217" s="1" t="s">
        <v>420</v>
      </c>
      <c r="D217" s="13" t="n">
        <v>17839</v>
      </c>
      <c r="E217" s="13" t="n">
        <v>13088</v>
      </c>
      <c r="F217" s="14" t="n">
        <f aca="false">(D217-E217)/E217*100</f>
        <v>36.3004278728606</v>
      </c>
      <c r="H217" s="1" t="n">
        <v>519</v>
      </c>
      <c r="I217" s="1" t="n">
        <v>505</v>
      </c>
      <c r="K217" s="1" t="n">
        <v>430</v>
      </c>
    </row>
    <row r="218" customFormat="false" ht="12.75" hidden="false" customHeight="false" outlineLevel="0" collapsed="false">
      <c r="A218" s="12" t="s">
        <v>22</v>
      </c>
      <c r="B218" s="12" t="s">
        <v>421</v>
      </c>
      <c r="C218" s="1" t="s">
        <v>422</v>
      </c>
      <c r="D218" s="13" t="n">
        <v>13682</v>
      </c>
      <c r="E218" s="13" t="n">
        <v>10079</v>
      </c>
      <c r="F218" s="14" t="n">
        <f aca="false">(D218-E218)/E218*100</f>
        <v>35.747594007342</v>
      </c>
      <c r="H218" s="1" t="n">
        <v>556</v>
      </c>
      <c r="I218" s="1" t="n">
        <v>558</v>
      </c>
      <c r="K218" s="1" t="n">
        <v>438</v>
      </c>
    </row>
    <row r="219" customFormat="false" ht="12.75" hidden="false" customHeight="false" outlineLevel="0" collapsed="false">
      <c r="A219" s="12" t="s">
        <v>22</v>
      </c>
      <c r="B219" s="12" t="s">
        <v>423</v>
      </c>
      <c r="C219" s="1" t="s">
        <v>424</v>
      </c>
      <c r="D219" s="13" t="n">
        <v>23741</v>
      </c>
      <c r="E219" s="13" t="n">
        <v>18870</v>
      </c>
      <c r="F219" s="14" t="n">
        <f aca="false">(D219-E219)/E219*100</f>
        <v>25.8134605193429</v>
      </c>
      <c r="H219" s="1" t="n">
        <v>379</v>
      </c>
      <c r="I219" s="1" t="n">
        <v>265</v>
      </c>
      <c r="K219" s="1" t="n">
        <v>525</v>
      </c>
    </row>
    <row r="220" customFormat="false" ht="12.75" hidden="false" customHeight="false" outlineLevel="0" collapsed="false">
      <c r="A220" s="12" t="s">
        <v>22</v>
      </c>
      <c r="B220" s="12" t="s">
        <v>425</v>
      </c>
      <c r="C220" s="1" t="s">
        <v>426</v>
      </c>
      <c r="D220" s="13" t="n">
        <v>13335</v>
      </c>
      <c r="E220" s="13" t="n">
        <v>7528</v>
      </c>
      <c r="F220" s="14" t="n">
        <f aca="false">(D220-E220)/E220*100</f>
        <v>77.1386822529224</v>
      </c>
      <c r="H220" s="1" t="n">
        <v>559</v>
      </c>
      <c r="I220" s="1" t="n">
        <v>565</v>
      </c>
      <c r="K220" s="1" t="n">
        <v>20</v>
      </c>
    </row>
    <row r="221" customFormat="false" ht="12.75" hidden="false" customHeight="false" outlineLevel="0" collapsed="false">
      <c r="A221" s="12" t="s">
        <v>24</v>
      </c>
      <c r="B221" s="12" t="s">
        <v>427</v>
      </c>
      <c r="C221" s="1" t="s">
        <v>428</v>
      </c>
      <c r="D221" s="13" t="n">
        <v>10917</v>
      </c>
      <c r="E221" s="13" t="n">
        <v>10346</v>
      </c>
      <c r="F221" s="14" t="n">
        <f aca="false">(D221-E221)/E221*100</f>
        <v>5.51904117533346</v>
      </c>
      <c r="H221" s="1" t="n">
        <v>565</v>
      </c>
      <c r="I221" s="1" t="n">
        <v>555</v>
      </c>
      <c r="K221" s="1" t="n">
        <v>560</v>
      </c>
    </row>
    <row r="222" customFormat="false" ht="12.75" hidden="false" customHeight="false" outlineLevel="0" collapsed="false">
      <c r="A222" s="12" t="s">
        <v>24</v>
      </c>
      <c r="B222" s="12" t="s">
        <v>429</v>
      </c>
      <c r="C222" s="1" t="s">
        <v>430</v>
      </c>
      <c r="D222" s="13" t="n">
        <v>14663</v>
      </c>
      <c r="E222" s="13" t="n">
        <v>11719</v>
      </c>
      <c r="F222" s="14" t="n">
        <f aca="false">(D222-E222)/E222*100</f>
        <v>25.121597405922</v>
      </c>
      <c r="H222" s="1" t="n">
        <v>549</v>
      </c>
      <c r="I222" s="1" t="n">
        <v>539</v>
      </c>
      <c r="K222" s="1" t="n">
        <v>531</v>
      </c>
    </row>
    <row r="223" customFormat="false" ht="12.75" hidden="false" customHeight="false" outlineLevel="0" collapsed="false">
      <c r="A223" s="12" t="s">
        <v>24</v>
      </c>
      <c r="B223" s="12" t="s">
        <v>431</v>
      </c>
      <c r="C223" s="1" t="s">
        <v>432</v>
      </c>
      <c r="D223" s="13" t="n">
        <v>18468</v>
      </c>
      <c r="E223" s="13" t="n">
        <v>12228</v>
      </c>
      <c r="F223" s="14" t="n">
        <f aca="false">(D223-E223)/E223*100</f>
        <v>51.0304219823356</v>
      </c>
      <c r="H223" s="1" t="n">
        <v>511</v>
      </c>
      <c r="I223" s="1" t="n">
        <v>527</v>
      </c>
      <c r="K223" s="1" t="n">
        <v>194</v>
      </c>
    </row>
    <row r="224" customFormat="false" ht="12.75" hidden="false" customHeight="false" outlineLevel="0" collapsed="false">
      <c r="A224" s="12" t="s">
        <v>24</v>
      </c>
      <c r="B224" s="12" t="s">
        <v>433</v>
      </c>
      <c r="C224" s="1" t="s">
        <v>434</v>
      </c>
      <c r="D224" s="13" t="n">
        <v>17366</v>
      </c>
      <c r="E224" s="13" t="n">
        <v>11008</v>
      </c>
      <c r="F224" s="14" t="n">
        <f aca="false">(D224-E224)/E224*100</f>
        <v>57.7579941860465</v>
      </c>
      <c r="H224" s="1" t="n">
        <v>527</v>
      </c>
      <c r="I224" s="1" t="n">
        <v>551</v>
      </c>
      <c r="K224" s="1" t="n">
        <v>110</v>
      </c>
    </row>
    <row r="225" customFormat="false" ht="12.75" hidden="false" customHeight="false" outlineLevel="0" collapsed="false">
      <c r="A225" s="12" t="s">
        <v>24</v>
      </c>
      <c r="B225" s="12" t="s">
        <v>435</v>
      </c>
      <c r="C225" s="1" t="s">
        <v>436</v>
      </c>
      <c r="D225" s="13" t="n">
        <v>17547</v>
      </c>
      <c r="E225" s="13" t="n">
        <v>10619</v>
      </c>
      <c r="F225" s="14" t="n">
        <f aca="false">(D225-E225)/E225*100</f>
        <v>65.2415481683774</v>
      </c>
      <c r="H225" s="1" t="n">
        <v>525</v>
      </c>
      <c r="I225" s="1" t="n">
        <v>552</v>
      </c>
      <c r="K225" s="1" t="n">
        <v>58</v>
      </c>
    </row>
    <row r="226" customFormat="false" ht="12.75" hidden="false" customHeight="false" outlineLevel="0" collapsed="false">
      <c r="A226" s="12" t="s">
        <v>24</v>
      </c>
      <c r="B226" s="12" t="s">
        <v>437</v>
      </c>
      <c r="C226" s="1" t="s">
        <v>438</v>
      </c>
      <c r="D226" s="13" t="n">
        <v>22233</v>
      </c>
      <c r="E226" s="13" t="n">
        <v>13580</v>
      </c>
      <c r="F226" s="14" t="n">
        <f aca="false">(D226-E226)/E226*100</f>
        <v>63.7187039764359</v>
      </c>
      <c r="H226" s="1" t="n">
        <v>418</v>
      </c>
      <c r="I226" s="1" t="n">
        <v>484</v>
      </c>
      <c r="K226" s="1" t="n">
        <v>66</v>
      </c>
    </row>
    <row r="227" customFormat="false" ht="12.75" hidden="false" customHeight="false" outlineLevel="0" collapsed="false">
      <c r="A227" s="12" t="s">
        <v>24</v>
      </c>
      <c r="B227" s="12" t="s">
        <v>439</v>
      </c>
      <c r="C227" s="1" t="s">
        <v>440</v>
      </c>
      <c r="D227" s="13" t="n">
        <v>22783</v>
      </c>
      <c r="E227" s="13" t="n">
        <v>16200</v>
      </c>
      <c r="F227" s="14" t="n">
        <f aca="false">(D227-E227)/E227*100</f>
        <v>40.6358024691358</v>
      </c>
      <c r="H227" s="1" t="n">
        <v>402</v>
      </c>
      <c r="I227" s="1" t="n">
        <v>384</v>
      </c>
      <c r="K227" s="1" t="n">
        <v>368</v>
      </c>
    </row>
    <row r="228" customFormat="false" ht="12.75" hidden="false" customHeight="false" outlineLevel="0" collapsed="false">
      <c r="A228" s="12" t="s">
        <v>24</v>
      </c>
      <c r="B228" s="12" t="s">
        <v>441</v>
      </c>
      <c r="C228" s="1" t="s">
        <v>442</v>
      </c>
      <c r="D228" s="13" t="n">
        <v>17654</v>
      </c>
      <c r="E228" s="13" t="n">
        <v>11870</v>
      </c>
      <c r="F228" s="14" t="n">
        <f aca="false">(D228-E228)/E228*100</f>
        <v>48.7278854254423</v>
      </c>
      <c r="H228" s="1" t="n">
        <v>522</v>
      </c>
      <c r="I228" s="1" t="n">
        <v>537</v>
      </c>
      <c r="K228" s="1" t="n">
        <v>231</v>
      </c>
    </row>
    <row r="229" customFormat="false" ht="12.75" hidden="false" customHeight="false" outlineLevel="0" collapsed="false">
      <c r="A229" s="12" t="s">
        <v>24</v>
      </c>
      <c r="B229" s="12" t="s">
        <v>443</v>
      </c>
      <c r="C229" s="1" t="s">
        <v>444</v>
      </c>
      <c r="D229" s="13" t="n">
        <v>17141</v>
      </c>
      <c r="E229" s="13" t="n">
        <v>10189</v>
      </c>
      <c r="F229" s="14" t="n">
        <f aca="false">(D229-E229)/E229*100</f>
        <v>68.2304445971145</v>
      </c>
      <c r="H229" s="1" t="n">
        <v>529</v>
      </c>
      <c r="I229" s="1" t="n">
        <v>557</v>
      </c>
      <c r="K229" s="1" t="n">
        <v>44</v>
      </c>
    </row>
    <row r="230" customFormat="false" ht="12.75" hidden="false" customHeight="false" outlineLevel="0" collapsed="false">
      <c r="A230" s="12" t="s">
        <v>24</v>
      </c>
      <c r="B230" s="12" t="s">
        <v>445</v>
      </c>
      <c r="C230" s="1" t="s">
        <v>446</v>
      </c>
      <c r="D230" s="13" t="n">
        <v>18632</v>
      </c>
      <c r="E230" s="13" t="n">
        <v>13748</v>
      </c>
      <c r="F230" s="14" t="n">
        <f aca="false">(D230-E230)/E230*100</f>
        <v>35.5251672970614</v>
      </c>
      <c r="H230" s="1" t="n">
        <v>506</v>
      </c>
      <c r="I230" s="1" t="n">
        <v>480</v>
      </c>
      <c r="K230" s="1" t="n">
        <v>441</v>
      </c>
    </row>
    <row r="231" customFormat="false" ht="12.75" hidden="false" customHeight="false" outlineLevel="0" collapsed="false">
      <c r="A231" s="12" t="s">
        <v>24</v>
      </c>
      <c r="B231" s="12" t="s">
        <v>447</v>
      </c>
      <c r="C231" s="1" t="s">
        <v>448</v>
      </c>
      <c r="D231" s="13" t="n">
        <v>16880</v>
      </c>
      <c r="E231" s="13" t="n">
        <v>11935</v>
      </c>
      <c r="F231" s="14" t="n">
        <f aca="false">(D231-E231)/E231*100</f>
        <v>41.4327607875995</v>
      </c>
      <c r="H231" s="1" t="n">
        <v>532</v>
      </c>
      <c r="I231" s="1" t="n">
        <v>535</v>
      </c>
      <c r="K231" s="1" t="n">
        <v>354</v>
      </c>
    </row>
    <row r="232" customFormat="false" ht="12.75" hidden="false" customHeight="false" outlineLevel="0" collapsed="false">
      <c r="A232" s="12" t="s">
        <v>24</v>
      </c>
      <c r="B232" s="12" t="s">
        <v>449</v>
      </c>
      <c r="C232" s="1" t="s">
        <v>450</v>
      </c>
      <c r="D232" s="13" t="n">
        <v>20925</v>
      </c>
      <c r="E232" s="13" t="n">
        <v>15110</v>
      </c>
      <c r="F232" s="14" t="n">
        <f aca="false">(D232-E232)/E232*100</f>
        <v>38.4844473858372</v>
      </c>
      <c r="H232" s="1" t="n">
        <v>453</v>
      </c>
      <c r="I232" s="1" t="n">
        <v>436</v>
      </c>
      <c r="K232" s="1" t="n">
        <v>402</v>
      </c>
    </row>
    <row r="233" customFormat="false" ht="12.75" hidden="false" customHeight="false" outlineLevel="0" collapsed="false">
      <c r="A233" s="12" t="s">
        <v>24</v>
      </c>
      <c r="B233" s="12" t="s">
        <v>451</v>
      </c>
      <c r="C233" s="1" t="s">
        <v>452</v>
      </c>
      <c r="D233" s="13" t="n">
        <v>18884</v>
      </c>
      <c r="E233" s="13" t="n">
        <v>13408</v>
      </c>
      <c r="F233" s="14" t="n">
        <f aca="false">(D233-E233)/E233*100</f>
        <v>40.8412887828162</v>
      </c>
      <c r="H233" s="1" t="n">
        <v>497</v>
      </c>
      <c r="I233" s="1" t="n">
        <v>492</v>
      </c>
      <c r="K233" s="1" t="n">
        <v>361</v>
      </c>
    </row>
    <row r="234" customFormat="false" ht="12.75" hidden="false" customHeight="false" outlineLevel="0" collapsed="false">
      <c r="A234" s="12" t="s">
        <v>24</v>
      </c>
      <c r="B234" s="12" t="s">
        <v>453</v>
      </c>
      <c r="C234" s="1" t="s">
        <v>454</v>
      </c>
      <c r="D234" s="13" t="n">
        <v>18797</v>
      </c>
      <c r="E234" s="13" t="n">
        <v>12963</v>
      </c>
      <c r="F234" s="14" t="n">
        <f aca="false">(D234-E234)/E234*100</f>
        <v>45.0050142713878</v>
      </c>
      <c r="H234" s="1" t="n">
        <v>501</v>
      </c>
      <c r="I234" s="1" t="n">
        <v>512</v>
      </c>
      <c r="K234" s="1" t="n">
        <v>301</v>
      </c>
    </row>
    <row r="235" customFormat="false" ht="12.75" hidden="false" customHeight="false" outlineLevel="0" collapsed="false">
      <c r="A235" s="12" t="s">
        <v>26</v>
      </c>
      <c r="B235" s="12" t="s">
        <v>455</v>
      </c>
      <c r="C235" s="1" t="s">
        <v>456</v>
      </c>
      <c r="D235" s="13" t="n">
        <v>22093</v>
      </c>
      <c r="E235" s="13" t="n">
        <v>16899</v>
      </c>
      <c r="F235" s="14" t="n">
        <f aca="false">(D235-E235)/E235*100</f>
        <v>30.7355464820404</v>
      </c>
      <c r="H235" s="1" t="n">
        <v>424</v>
      </c>
      <c r="I235" s="1" t="n">
        <v>353</v>
      </c>
      <c r="K235" s="1" t="n">
        <v>488</v>
      </c>
    </row>
    <row r="236" customFormat="false" ht="12.75" hidden="false" customHeight="false" outlineLevel="0" collapsed="false">
      <c r="A236" s="12" t="s">
        <v>26</v>
      </c>
      <c r="B236" s="12" t="s">
        <v>457</v>
      </c>
      <c r="C236" s="1" t="s">
        <v>458</v>
      </c>
      <c r="D236" s="13" t="n">
        <v>26049</v>
      </c>
      <c r="E236" s="13" t="n">
        <v>18722</v>
      </c>
      <c r="F236" s="14" t="n">
        <f aca="false">(D236-E236)/E236*100</f>
        <v>39.1357760922978</v>
      </c>
      <c r="H236" s="1" t="n">
        <v>301</v>
      </c>
      <c r="I236" s="1" t="n">
        <v>273</v>
      </c>
      <c r="K236" s="1" t="n">
        <v>387</v>
      </c>
    </row>
    <row r="237" customFormat="false" ht="12.75" hidden="false" customHeight="false" outlineLevel="0" collapsed="false">
      <c r="A237" s="12" t="s">
        <v>26</v>
      </c>
      <c r="B237" s="12" t="s">
        <v>459</v>
      </c>
      <c r="C237" s="1" t="s">
        <v>460</v>
      </c>
      <c r="D237" s="13" t="n">
        <v>34630</v>
      </c>
      <c r="E237" s="13" t="n">
        <v>22832</v>
      </c>
      <c r="F237" s="14" t="n">
        <f aca="false">(D237-E237)/E237*100</f>
        <v>51.6730903994394</v>
      </c>
      <c r="H237" s="1" t="n">
        <v>139</v>
      </c>
      <c r="I237" s="1" t="n">
        <v>150</v>
      </c>
      <c r="K237" s="1" t="n">
        <v>185</v>
      </c>
    </row>
    <row r="238" customFormat="false" ht="12.75" hidden="false" customHeight="false" outlineLevel="0" collapsed="false">
      <c r="A238" s="12" t="s">
        <v>26</v>
      </c>
      <c r="B238" s="12" t="s">
        <v>461</v>
      </c>
      <c r="C238" s="1" t="s">
        <v>462</v>
      </c>
      <c r="D238" s="13" t="n">
        <v>36558</v>
      </c>
      <c r="E238" s="13" t="n">
        <v>23052</v>
      </c>
      <c r="F238" s="14" t="n">
        <f aca="false">(D238-E238)/E238*100</f>
        <v>58.589276418532</v>
      </c>
      <c r="H238" s="1" t="n">
        <v>125</v>
      </c>
      <c r="I238" s="1" t="n">
        <v>144</v>
      </c>
      <c r="K238" s="1" t="n">
        <v>102</v>
      </c>
    </row>
    <row r="239" customFormat="false" ht="12.75" hidden="false" customHeight="false" outlineLevel="0" collapsed="false">
      <c r="A239" s="12" t="s">
        <v>26</v>
      </c>
      <c r="B239" s="12" t="s">
        <v>463</v>
      </c>
      <c r="C239" s="1" t="s">
        <v>464</v>
      </c>
      <c r="D239" s="13" t="n">
        <v>16861</v>
      </c>
      <c r="E239" s="13" t="n">
        <v>12812</v>
      </c>
      <c r="F239" s="14" t="n">
        <f aca="false">(D239-E239)/E239*100</f>
        <v>31.6031845145176</v>
      </c>
      <c r="H239" s="1" t="n">
        <v>534</v>
      </c>
      <c r="I239" s="1" t="n">
        <v>513</v>
      </c>
      <c r="K239" s="1" t="n">
        <v>479</v>
      </c>
    </row>
    <row r="240" customFormat="false" ht="12.75" hidden="false" customHeight="false" outlineLevel="0" collapsed="false">
      <c r="A240" s="12" t="s">
        <v>26</v>
      </c>
      <c r="B240" s="12" t="s">
        <v>465</v>
      </c>
      <c r="C240" s="1" t="s">
        <v>466</v>
      </c>
      <c r="D240" s="13" t="n">
        <v>16488</v>
      </c>
      <c r="E240" s="13" t="n">
        <v>12376</v>
      </c>
      <c r="F240" s="14" t="n">
        <f aca="false">(D240-E240)/E240*100</f>
        <v>33.2255979314803</v>
      </c>
      <c r="H240" s="1" t="n">
        <v>538</v>
      </c>
      <c r="I240" s="1" t="n">
        <v>523</v>
      </c>
      <c r="K240" s="1" t="n">
        <v>469</v>
      </c>
    </row>
    <row r="241" customFormat="false" ht="12.75" hidden="false" customHeight="false" outlineLevel="0" collapsed="false">
      <c r="A241" s="12" t="s">
        <v>26</v>
      </c>
      <c r="B241" s="12" t="s">
        <v>467</v>
      </c>
      <c r="C241" s="1" t="s">
        <v>468</v>
      </c>
      <c r="D241" s="13" t="n">
        <v>77434</v>
      </c>
      <c r="E241" s="13" t="n">
        <v>53363</v>
      </c>
      <c r="F241" s="14" t="n">
        <f aca="false">(D241-E241)/E241*100</f>
        <v>45.1080336562787</v>
      </c>
      <c r="H241" s="1" t="n">
        <v>4</v>
      </c>
      <c r="I241" s="1" t="n">
        <v>6</v>
      </c>
      <c r="K241" s="1" t="n">
        <v>298</v>
      </c>
    </row>
    <row r="242" customFormat="false" ht="12.75" hidden="false" customHeight="false" outlineLevel="0" collapsed="false">
      <c r="A242" s="12" t="s">
        <v>26</v>
      </c>
      <c r="B242" s="12" t="s">
        <v>469</v>
      </c>
      <c r="C242" s="1" t="s">
        <v>436</v>
      </c>
      <c r="D242" s="13" t="n">
        <v>32099</v>
      </c>
      <c r="E242" s="13" t="n">
        <v>21522</v>
      </c>
      <c r="F242" s="14" t="n">
        <f aca="false">(D242-E242)/E242*100</f>
        <v>49.1450608679491</v>
      </c>
      <c r="H242" s="1" t="n">
        <v>175</v>
      </c>
      <c r="I242" s="1" t="n">
        <v>181</v>
      </c>
      <c r="K242" s="1" t="n">
        <v>219</v>
      </c>
    </row>
    <row r="243" customFormat="false" ht="12.75" hidden="false" customHeight="false" outlineLevel="0" collapsed="false">
      <c r="A243" s="12" t="s">
        <v>26</v>
      </c>
      <c r="B243" s="12" t="s">
        <v>470</v>
      </c>
      <c r="C243" s="1" t="s">
        <v>471</v>
      </c>
      <c r="D243" s="13" t="n">
        <v>48456</v>
      </c>
      <c r="E243" s="13" t="n">
        <v>34367</v>
      </c>
      <c r="F243" s="14" t="n">
        <f aca="false">(D243-E243)/E243*100</f>
        <v>40.9957226409055</v>
      </c>
      <c r="H243" s="1" t="n">
        <v>46</v>
      </c>
      <c r="I243" s="1" t="n">
        <v>36</v>
      </c>
      <c r="K243" s="1" t="n">
        <v>359</v>
      </c>
    </row>
    <row r="244" customFormat="false" ht="12.75" hidden="false" customHeight="false" outlineLevel="0" collapsed="false">
      <c r="A244" s="12" t="s">
        <v>26</v>
      </c>
      <c r="B244" s="12" t="s">
        <v>472</v>
      </c>
      <c r="C244" s="1" t="s">
        <v>473</v>
      </c>
      <c r="D244" s="13" t="n">
        <v>16874</v>
      </c>
      <c r="E244" s="13" t="n">
        <v>12982</v>
      </c>
      <c r="F244" s="14" t="n">
        <f aca="false">(D244-E244)/E244*100</f>
        <v>29.9799722692959</v>
      </c>
      <c r="H244" s="1" t="n">
        <v>533</v>
      </c>
      <c r="I244" s="1" t="n">
        <v>509</v>
      </c>
      <c r="K244" s="1" t="n">
        <v>496</v>
      </c>
    </row>
    <row r="245" customFormat="false" ht="12.75" hidden="false" customHeight="false" outlineLevel="0" collapsed="false">
      <c r="A245" s="12" t="s">
        <v>26</v>
      </c>
      <c r="B245" s="12" t="s">
        <v>474</v>
      </c>
      <c r="C245" s="1" t="s">
        <v>475</v>
      </c>
      <c r="D245" s="13" t="n">
        <v>47218</v>
      </c>
      <c r="E245" s="13" t="n">
        <v>34160</v>
      </c>
      <c r="F245" s="14" t="n">
        <f aca="false">(D245-E245)/E245*100</f>
        <v>38.2259953161593</v>
      </c>
      <c r="H245" s="1" t="n">
        <v>54</v>
      </c>
      <c r="I245" s="1" t="n">
        <v>38</v>
      </c>
      <c r="K245" s="1" t="n">
        <v>405</v>
      </c>
    </row>
    <row r="246" customFormat="false" ht="12.75" hidden="false" customHeight="false" outlineLevel="0" collapsed="false">
      <c r="A246" s="12" t="s">
        <v>26</v>
      </c>
      <c r="B246" s="12" t="s">
        <v>476</v>
      </c>
      <c r="C246" s="1" t="s">
        <v>477</v>
      </c>
      <c r="D246" s="13" t="n">
        <v>36794</v>
      </c>
      <c r="E246" s="13" t="n">
        <v>25448</v>
      </c>
      <c r="F246" s="14" t="n">
        <f aca="false">(D246-E246)/E246*100</f>
        <v>44.5850361521534</v>
      </c>
      <c r="H246" s="1" t="n">
        <v>121</v>
      </c>
      <c r="I246" s="1" t="n">
        <v>107</v>
      </c>
      <c r="K246" s="1" t="n">
        <v>303</v>
      </c>
    </row>
    <row r="247" customFormat="false" ht="12.75" hidden="false" customHeight="false" outlineLevel="0" collapsed="false">
      <c r="A247" s="12" t="s">
        <v>26</v>
      </c>
      <c r="B247" s="12" t="s">
        <v>478</v>
      </c>
      <c r="C247" s="1" t="s">
        <v>479</v>
      </c>
      <c r="D247" s="13" t="n">
        <v>76796</v>
      </c>
      <c r="E247" s="13" t="n">
        <v>52621</v>
      </c>
      <c r="F247" s="14" t="n">
        <f aca="false">(D247-E247)/E247*100</f>
        <v>45.941734288592</v>
      </c>
      <c r="H247" s="1" t="n">
        <v>6</v>
      </c>
      <c r="I247" s="1" t="n">
        <v>7</v>
      </c>
      <c r="K247" s="1" t="n">
        <v>287</v>
      </c>
    </row>
    <row r="248" customFormat="false" ht="12.75" hidden="false" customHeight="false" outlineLevel="0" collapsed="false">
      <c r="A248" s="12" t="s">
        <v>26</v>
      </c>
      <c r="B248" s="12" t="s">
        <v>480</v>
      </c>
      <c r="C248" s="1" t="s">
        <v>481</v>
      </c>
      <c r="D248" s="13" t="n">
        <v>44870</v>
      </c>
      <c r="E248" s="13" t="n">
        <v>28940</v>
      </c>
      <c r="F248" s="14" t="n">
        <f aca="false">(D248-E248)/E248*100</f>
        <v>55.0449205252246</v>
      </c>
      <c r="H248" s="1" t="n">
        <v>66</v>
      </c>
      <c r="I248" s="1" t="n">
        <v>69</v>
      </c>
      <c r="K248" s="1" t="n">
        <v>146</v>
      </c>
    </row>
    <row r="249" customFormat="false" ht="12.75" hidden="false" customHeight="false" outlineLevel="0" collapsed="false">
      <c r="A249" s="12" t="s">
        <v>26</v>
      </c>
      <c r="B249" s="12" t="s">
        <v>482</v>
      </c>
      <c r="C249" s="1" t="s">
        <v>483</v>
      </c>
      <c r="D249" s="13" t="n">
        <v>13009</v>
      </c>
      <c r="E249" s="13" t="n">
        <v>9424</v>
      </c>
      <c r="F249" s="14" t="n">
        <f aca="false">(D249-E249)/E249*100</f>
        <v>38.0411714770798</v>
      </c>
      <c r="H249" s="1" t="n">
        <v>562</v>
      </c>
      <c r="I249" s="1" t="n">
        <v>561</v>
      </c>
      <c r="K249" s="1" t="n">
        <v>409</v>
      </c>
    </row>
    <row r="250" customFormat="false" ht="12.75" hidden="false" customHeight="false" outlineLevel="0" collapsed="false">
      <c r="A250" s="12" t="s">
        <v>26</v>
      </c>
      <c r="B250" s="12" t="s">
        <v>484</v>
      </c>
      <c r="C250" s="1" t="s">
        <v>485</v>
      </c>
      <c r="D250" s="13" t="n">
        <v>48249</v>
      </c>
      <c r="E250" s="13" t="n">
        <v>40883</v>
      </c>
      <c r="F250" s="14" t="n">
        <f aca="false">(D250-E250)/E250*100</f>
        <v>18.0172687914292</v>
      </c>
      <c r="H250" s="1" t="n">
        <v>49</v>
      </c>
      <c r="I250" s="1" t="n">
        <v>19</v>
      </c>
      <c r="K250" s="1" t="n">
        <v>550</v>
      </c>
    </row>
    <row r="251" customFormat="false" ht="12.75" hidden="false" customHeight="false" outlineLevel="0" collapsed="false">
      <c r="A251" s="12" t="s">
        <v>26</v>
      </c>
      <c r="B251" s="12" t="s">
        <v>486</v>
      </c>
      <c r="C251" s="1" t="s">
        <v>487</v>
      </c>
      <c r="D251" s="13" t="n">
        <v>28039</v>
      </c>
      <c r="E251" s="13" t="n">
        <v>19739</v>
      </c>
      <c r="F251" s="14" t="n">
        <f aca="false">(D251-E251)/E251*100</f>
        <v>42.0487360048635</v>
      </c>
      <c r="H251" s="1" t="n">
        <v>251</v>
      </c>
      <c r="I251" s="1" t="n">
        <v>234</v>
      </c>
      <c r="K251" s="1" t="n">
        <v>344</v>
      </c>
    </row>
    <row r="252" customFormat="false" ht="12.75" hidden="false" customHeight="false" outlineLevel="0" collapsed="false">
      <c r="A252" s="12" t="s">
        <v>26</v>
      </c>
      <c r="B252" s="12" t="s">
        <v>488</v>
      </c>
      <c r="C252" s="1" t="s">
        <v>489</v>
      </c>
      <c r="D252" s="13" t="n">
        <v>41415</v>
      </c>
      <c r="E252" s="13" t="n">
        <v>26764</v>
      </c>
      <c r="F252" s="14" t="n">
        <f aca="false">(D252-E252)/E252*100</f>
        <v>54.7414437303841</v>
      </c>
      <c r="H252" s="1" t="n">
        <v>85</v>
      </c>
      <c r="I252" s="1" t="n">
        <v>93</v>
      </c>
      <c r="K252" s="1" t="n">
        <v>152</v>
      </c>
    </row>
    <row r="253" customFormat="false" ht="12.75" hidden="false" customHeight="false" outlineLevel="0" collapsed="false">
      <c r="A253" s="12" t="s">
        <v>26</v>
      </c>
      <c r="B253" s="12" t="s">
        <v>490</v>
      </c>
      <c r="C253" s="1" t="s">
        <v>491</v>
      </c>
      <c r="D253" s="13" t="n">
        <v>41035</v>
      </c>
      <c r="E253" s="13" t="n">
        <v>30465</v>
      </c>
      <c r="F253" s="14" t="n">
        <f aca="false">(D253-E253)/E253*100</f>
        <v>34.6955522731003</v>
      </c>
      <c r="H253" s="1" t="n">
        <v>89</v>
      </c>
      <c r="I253" s="1" t="n">
        <v>57</v>
      </c>
      <c r="K253" s="1" t="n">
        <v>451</v>
      </c>
    </row>
    <row r="254" customFormat="false" ht="12.75" hidden="false" customHeight="false" outlineLevel="0" collapsed="false">
      <c r="A254" s="12" t="s">
        <v>26</v>
      </c>
      <c r="B254" s="12" t="s">
        <v>492</v>
      </c>
      <c r="C254" s="1" t="s">
        <v>493</v>
      </c>
      <c r="D254" s="13" t="n">
        <v>41202</v>
      </c>
      <c r="E254" s="13" t="n">
        <v>27183</v>
      </c>
      <c r="F254" s="14" t="n">
        <f aca="false">(D254-E254)/E254*100</f>
        <v>51.5726740977817</v>
      </c>
      <c r="H254" s="1" t="n">
        <v>88</v>
      </c>
      <c r="I254" s="1" t="n">
        <v>86</v>
      </c>
      <c r="K254" s="1" t="n">
        <v>188</v>
      </c>
    </row>
    <row r="255" customFormat="false" ht="12.75" hidden="false" customHeight="false" outlineLevel="0" collapsed="false">
      <c r="A255" s="12" t="s">
        <v>26</v>
      </c>
      <c r="B255" s="12" t="s">
        <v>494</v>
      </c>
      <c r="C255" s="1" t="s">
        <v>495</v>
      </c>
      <c r="D255" s="13" t="n">
        <v>38345</v>
      </c>
      <c r="E255" s="13" t="n">
        <v>25409</v>
      </c>
      <c r="F255" s="14" t="n">
        <f aca="false">(D255-E255)/E255*100</f>
        <v>50.9110944940769</v>
      </c>
      <c r="H255" s="1" t="n">
        <v>108</v>
      </c>
      <c r="I255" s="1" t="n">
        <v>109</v>
      </c>
      <c r="K255" s="1" t="n">
        <v>197</v>
      </c>
    </row>
    <row r="256" customFormat="false" ht="12.75" hidden="false" customHeight="false" outlineLevel="0" collapsed="false">
      <c r="A256" s="12" t="s">
        <v>26</v>
      </c>
      <c r="B256" s="12" t="s">
        <v>496</v>
      </c>
      <c r="C256" s="1" t="s">
        <v>497</v>
      </c>
      <c r="D256" s="13" t="n">
        <v>34412</v>
      </c>
      <c r="E256" s="13" t="n">
        <v>25537</v>
      </c>
      <c r="F256" s="14" t="n">
        <f aca="false">(D256-E256)/E256*100</f>
        <v>34.7534949289267</v>
      </c>
      <c r="H256" s="1" t="n">
        <v>142</v>
      </c>
      <c r="I256" s="1" t="n">
        <v>105</v>
      </c>
      <c r="K256" s="1" t="n">
        <v>449</v>
      </c>
    </row>
    <row r="257" customFormat="false" ht="12.75" hidden="false" customHeight="false" outlineLevel="0" collapsed="false">
      <c r="A257" s="12" t="s">
        <v>28</v>
      </c>
      <c r="B257" s="12" t="s">
        <v>498</v>
      </c>
      <c r="C257" s="1" t="s">
        <v>499</v>
      </c>
      <c r="D257" s="13" t="n">
        <v>20006</v>
      </c>
      <c r="E257" s="13" t="n">
        <v>12045</v>
      </c>
      <c r="F257" s="14" t="n">
        <f aca="false">(D257-E257)/E257*100</f>
        <v>66.0938148609382</v>
      </c>
      <c r="H257" s="1" t="n">
        <v>470</v>
      </c>
      <c r="I257" s="1" t="n">
        <v>531</v>
      </c>
      <c r="K257" s="1" t="n">
        <v>53</v>
      </c>
    </row>
    <row r="258" customFormat="false" ht="12.75" hidden="false" customHeight="false" outlineLevel="0" collapsed="false">
      <c r="A258" s="12" t="s">
        <v>28</v>
      </c>
      <c r="B258" s="12" t="s">
        <v>500</v>
      </c>
      <c r="C258" s="1" t="s">
        <v>501</v>
      </c>
      <c r="D258" s="13" t="n">
        <v>21477</v>
      </c>
      <c r="E258" s="13" t="n">
        <v>14678</v>
      </c>
      <c r="F258" s="14" t="n">
        <f aca="false">(D258-E258)/E258*100</f>
        <v>46.3210246627606</v>
      </c>
      <c r="H258" s="1" t="n">
        <v>437</v>
      </c>
      <c r="I258" s="1" t="n">
        <v>452</v>
      </c>
      <c r="K258" s="1" t="n">
        <v>280</v>
      </c>
    </row>
    <row r="259" customFormat="false" ht="12.75" hidden="false" customHeight="false" outlineLevel="0" collapsed="false">
      <c r="A259" s="12" t="s">
        <v>28</v>
      </c>
      <c r="B259" s="12" t="s">
        <v>502</v>
      </c>
      <c r="C259" s="1" t="s">
        <v>503</v>
      </c>
      <c r="D259" s="13" t="n">
        <v>25345</v>
      </c>
      <c r="E259" s="13" t="n">
        <v>16520</v>
      </c>
      <c r="F259" s="14" t="n">
        <f aca="false">(D259-E259)/E259*100</f>
        <v>53.4200968523003</v>
      </c>
      <c r="H259" s="1" t="n">
        <v>323</v>
      </c>
      <c r="I259" s="1" t="n">
        <v>371</v>
      </c>
      <c r="K259" s="1" t="n">
        <v>170</v>
      </c>
    </row>
    <row r="260" customFormat="false" ht="12.75" hidden="false" customHeight="false" outlineLevel="0" collapsed="false">
      <c r="A260" s="12" t="s">
        <v>28</v>
      </c>
      <c r="B260" s="12" t="s">
        <v>504</v>
      </c>
      <c r="C260" s="1" t="s">
        <v>505</v>
      </c>
      <c r="D260" s="13" t="n">
        <v>18621</v>
      </c>
      <c r="E260" s="13" t="n">
        <v>13139</v>
      </c>
      <c r="F260" s="14" t="n">
        <f aca="false">(D260-E260)/E260*100</f>
        <v>41.7231143922673</v>
      </c>
      <c r="H260" s="1" t="n">
        <v>507</v>
      </c>
      <c r="I260" s="1" t="n">
        <v>497</v>
      </c>
      <c r="K260" s="1" t="n">
        <v>349</v>
      </c>
    </row>
    <row r="261" customFormat="false" ht="12.75" hidden="false" customHeight="false" outlineLevel="0" collapsed="false">
      <c r="A261" s="12" t="s">
        <v>28</v>
      </c>
      <c r="B261" s="12" t="s">
        <v>506</v>
      </c>
      <c r="C261" s="1" t="s">
        <v>507</v>
      </c>
      <c r="D261" s="13" t="n">
        <v>20277</v>
      </c>
      <c r="E261" s="13" t="n">
        <v>13510</v>
      </c>
      <c r="F261" s="14" t="n">
        <f aca="false">(D261-E261)/E261*100</f>
        <v>50.0888230940044</v>
      </c>
      <c r="H261" s="1" t="n">
        <v>465</v>
      </c>
      <c r="I261" s="1" t="n">
        <v>488</v>
      </c>
      <c r="K261" s="1" t="n">
        <v>208</v>
      </c>
    </row>
    <row r="262" customFormat="false" ht="12.75" hidden="false" customHeight="false" outlineLevel="0" collapsed="false">
      <c r="A262" s="12" t="s">
        <v>28</v>
      </c>
      <c r="B262" s="12" t="s">
        <v>508</v>
      </c>
      <c r="C262" s="1" t="s">
        <v>509</v>
      </c>
      <c r="D262" s="13" t="n">
        <v>18113</v>
      </c>
      <c r="E262" s="13" t="n">
        <v>12684</v>
      </c>
      <c r="F262" s="14" t="n">
        <f aca="false">(D262-E262)/E262*100</f>
        <v>42.8019552191738</v>
      </c>
      <c r="H262" s="1" t="n">
        <v>516</v>
      </c>
      <c r="I262" s="1" t="n">
        <v>515</v>
      </c>
      <c r="K262" s="1" t="n">
        <v>337</v>
      </c>
    </row>
    <row r="263" customFormat="false" ht="12.75" hidden="false" customHeight="false" outlineLevel="0" collapsed="false">
      <c r="A263" s="12" t="s">
        <v>28</v>
      </c>
      <c r="B263" s="12" t="s">
        <v>510</v>
      </c>
      <c r="C263" s="1" t="s">
        <v>438</v>
      </c>
      <c r="D263" s="13" t="n">
        <v>24791</v>
      </c>
      <c r="E263" s="13" t="n">
        <v>15149</v>
      </c>
      <c r="F263" s="14" t="n">
        <f aca="false">(D263-E263)/E263*100</f>
        <v>63.6477655290778</v>
      </c>
      <c r="H263" s="1" t="n">
        <v>339</v>
      </c>
      <c r="I263" s="1" t="n">
        <v>432</v>
      </c>
      <c r="K263" s="1" t="n">
        <v>68</v>
      </c>
    </row>
    <row r="264" customFormat="false" ht="12.75" hidden="false" customHeight="false" outlineLevel="0" collapsed="false">
      <c r="A264" s="12" t="s">
        <v>28</v>
      </c>
      <c r="B264" s="12" t="s">
        <v>511</v>
      </c>
      <c r="C264" s="1" t="s">
        <v>512</v>
      </c>
      <c r="D264" s="13" t="n">
        <v>28645</v>
      </c>
      <c r="E264" s="13" t="n">
        <v>17931</v>
      </c>
      <c r="F264" s="14" t="n">
        <f aca="false">(D264-E264)/E264*100</f>
        <v>59.7512687524399</v>
      </c>
      <c r="H264" s="1" t="n">
        <v>238</v>
      </c>
      <c r="I264" s="1" t="n">
        <v>301</v>
      </c>
      <c r="K264" s="1" t="n">
        <v>94</v>
      </c>
    </row>
    <row r="265" customFormat="false" ht="12.75" hidden="false" customHeight="false" outlineLevel="0" collapsed="false">
      <c r="A265" s="12" t="s">
        <v>28</v>
      </c>
      <c r="B265" s="12" t="s">
        <v>513</v>
      </c>
      <c r="C265" s="1" t="s">
        <v>514</v>
      </c>
      <c r="D265" s="13" t="n">
        <v>26853</v>
      </c>
      <c r="E265" s="13" t="n">
        <v>15329</v>
      </c>
      <c r="F265" s="14" t="n">
        <f aca="false">(D265-E265)/E265*100</f>
        <v>75.1777676299824</v>
      </c>
      <c r="H265" s="1" t="n">
        <v>280</v>
      </c>
      <c r="I265" s="1" t="n">
        <v>427</v>
      </c>
      <c r="K265" s="1" t="n">
        <v>28</v>
      </c>
    </row>
    <row r="266" customFormat="false" ht="12.75" hidden="false" customHeight="false" outlineLevel="0" collapsed="false">
      <c r="A266" s="12" t="s">
        <v>28</v>
      </c>
      <c r="B266" s="12" t="s">
        <v>515</v>
      </c>
      <c r="C266" s="1" t="s">
        <v>516</v>
      </c>
      <c r="D266" s="13" t="n">
        <v>24147</v>
      </c>
      <c r="E266" s="13" t="n">
        <v>17316</v>
      </c>
      <c r="F266" s="14" t="n">
        <f aca="false">(D266-E266)/E266*100</f>
        <v>39.4490644490644</v>
      </c>
      <c r="H266" s="1" t="n">
        <v>369</v>
      </c>
      <c r="I266" s="1" t="n">
        <v>334</v>
      </c>
      <c r="K266" s="1" t="n">
        <v>381</v>
      </c>
    </row>
    <row r="267" customFormat="false" ht="12.75" hidden="false" customHeight="false" outlineLevel="0" collapsed="false">
      <c r="A267" s="12" t="s">
        <v>28</v>
      </c>
      <c r="B267" s="12" t="s">
        <v>517</v>
      </c>
      <c r="C267" s="1" t="s">
        <v>518</v>
      </c>
      <c r="D267" s="13" t="n">
        <v>20488</v>
      </c>
      <c r="E267" s="13" t="n">
        <v>13743</v>
      </c>
      <c r="F267" s="14" t="n">
        <f aca="false">(D267-E267)/E267*100</f>
        <v>49.0795313978025</v>
      </c>
      <c r="H267" s="1" t="n">
        <v>463</v>
      </c>
      <c r="I267" s="1" t="n">
        <v>481</v>
      </c>
      <c r="K267" s="1" t="n">
        <v>221</v>
      </c>
    </row>
    <row r="268" customFormat="false" ht="12.75" hidden="false" customHeight="false" outlineLevel="0" collapsed="false">
      <c r="A268" s="12" t="s">
        <v>28</v>
      </c>
      <c r="B268" s="12" t="s">
        <v>519</v>
      </c>
      <c r="C268" s="1" t="s">
        <v>520</v>
      </c>
      <c r="D268" s="13" t="n">
        <v>18048</v>
      </c>
      <c r="E268" s="13" t="n">
        <v>11947</v>
      </c>
      <c r="F268" s="14" t="n">
        <f aca="false">(D268-E268)/E268*100</f>
        <v>51.0672135264083</v>
      </c>
      <c r="H268" s="1" t="n">
        <v>518</v>
      </c>
      <c r="I268" s="1" t="n">
        <v>534</v>
      </c>
      <c r="K268" s="1" t="n">
        <v>192</v>
      </c>
    </row>
    <row r="269" customFormat="false" ht="12.75" hidden="false" customHeight="false" outlineLevel="0" collapsed="false">
      <c r="A269" s="12" t="s">
        <v>28</v>
      </c>
      <c r="B269" s="12" t="s">
        <v>521</v>
      </c>
      <c r="C269" s="1" t="s">
        <v>522</v>
      </c>
      <c r="D269" s="13" t="n">
        <v>21063</v>
      </c>
      <c r="E269" s="13" t="n">
        <v>14616</v>
      </c>
      <c r="F269" s="14" t="n">
        <f aca="false">(D269-E269)/E269*100</f>
        <v>44.1091954022989</v>
      </c>
      <c r="H269" s="1" t="n">
        <v>450</v>
      </c>
      <c r="I269" s="1" t="n">
        <v>455</v>
      </c>
      <c r="K269" s="1" t="n">
        <v>317</v>
      </c>
    </row>
    <row r="270" customFormat="false" ht="12.75" hidden="false" customHeight="false" outlineLevel="0" collapsed="false">
      <c r="A270" s="12" t="s">
        <v>28</v>
      </c>
      <c r="B270" s="12" t="s">
        <v>523</v>
      </c>
      <c r="C270" s="1" t="s">
        <v>524</v>
      </c>
      <c r="D270" s="13" t="n">
        <v>16368</v>
      </c>
      <c r="E270" s="13" t="n">
        <v>10321</v>
      </c>
      <c r="F270" s="14" t="n">
        <f aca="false">(D270-E270)/E270*100</f>
        <v>58.5892839841101</v>
      </c>
      <c r="H270" s="1" t="n">
        <v>541</v>
      </c>
      <c r="I270" s="1" t="n">
        <v>556</v>
      </c>
      <c r="K270" s="1" t="n">
        <v>101</v>
      </c>
    </row>
    <row r="271" customFormat="false" ht="12.75" hidden="false" customHeight="false" outlineLevel="0" collapsed="false">
      <c r="A271" s="12" t="s">
        <v>28</v>
      </c>
      <c r="B271" s="12" t="s">
        <v>525</v>
      </c>
      <c r="C271" s="1" t="s">
        <v>526</v>
      </c>
      <c r="D271" s="13" t="n">
        <v>22133</v>
      </c>
      <c r="E271" s="13" t="n">
        <v>16167</v>
      </c>
      <c r="F271" s="14" t="n">
        <f aca="false">(D271-E271)/E271*100</f>
        <v>36.9023319106823</v>
      </c>
      <c r="H271" s="1" t="n">
        <v>423</v>
      </c>
      <c r="I271" s="1" t="n">
        <v>388</v>
      </c>
      <c r="K271" s="1" t="n">
        <v>424</v>
      </c>
    </row>
    <row r="272" customFormat="false" ht="12.75" hidden="false" customHeight="false" outlineLevel="0" collapsed="false">
      <c r="A272" s="12" t="s">
        <v>28</v>
      </c>
      <c r="B272" s="12" t="s">
        <v>527</v>
      </c>
      <c r="C272" s="1" t="s">
        <v>528</v>
      </c>
      <c r="D272" s="13" t="n">
        <v>25968</v>
      </c>
      <c r="E272" s="13" t="n">
        <v>16653</v>
      </c>
      <c r="F272" s="14" t="n">
        <f aca="false">(D272-E272)/E272*100</f>
        <v>55.9358674112773</v>
      </c>
      <c r="H272" s="1" t="n">
        <v>303</v>
      </c>
      <c r="I272" s="1" t="n">
        <v>363</v>
      </c>
      <c r="K272" s="1" t="n">
        <v>133</v>
      </c>
    </row>
    <row r="273" customFormat="false" ht="12.75" hidden="false" customHeight="false" outlineLevel="0" collapsed="false">
      <c r="A273" s="12" t="s">
        <v>28</v>
      </c>
      <c r="B273" s="12" t="s">
        <v>529</v>
      </c>
      <c r="C273" s="1" t="s">
        <v>530</v>
      </c>
      <c r="D273" s="13" t="n">
        <v>20857</v>
      </c>
      <c r="E273" s="13" t="n">
        <v>14018</v>
      </c>
      <c r="F273" s="14" t="n">
        <f aca="false">(D273-E273)/E273*100</f>
        <v>48.7872735054929</v>
      </c>
      <c r="H273" s="1" t="n">
        <v>455</v>
      </c>
      <c r="I273" s="1" t="n">
        <v>469</v>
      </c>
      <c r="K273" s="1" t="n">
        <v>229</v>
      </c>
    </row>
    <row r="274" customFormat="false" ht="12.75" hidden="false" customHeight="false" outlineLevel="0" collapsed="false">
      <c r="A274" s="12" t="s">
        <v>28</v>
      </c>
      <c r="B274" s="12" t="s">
        <v>531</v>
      </c>
      <c r="C274" s="1" t="s">
        <v>233</v>
      </c>
      <c r="D274" s="13" t="n">
        <v>25705</v>
      </c>
      <c r="E274" s="13" t="n">
        <v>17478</v>
      </c>
      <c r="F274" s="14" t="n">
        <f aca="false">(D274-E274)/E274*100</f>
        <v>47.0706030438265</v>
      </c>
      <c r="H274" s="1" t="n">
        <v>311</v>
      </c>
      <c r="I274" s="1" t="n">
        <v>324</v>
      </c>
      <c r="K274" s="1" t="n">
        <v>263</v>
      </c>
    </row>
    <row r="275" customFormat="false" ht="12.75" hidden="false" customHeight="false" outlineLevel="0" collapsed="false">
      <c r="A275" s="12" t="s">
        <v>28</v>
      </c>
      <c r="B275" s="12" t="s">
        <v>532</v>
      </c>
      <c r="C275" s="1" t="s">
        <v>533</v>
      </c>
      <c r="D275" s="13" t="n">
        <v>34116</v>
      </c>
      <c r="E275" s="13" t="n">
        <v>23240</v>
      </c>
      <c r="F275" s="14" t="n">
        <f aca="false">(D275-E275)/E275*100</f>
        <v>46.7986230636833</v>
      </c>
      <c r="H275" s="1" t="n">
        <v>145</v>
      </c>
      <c r="I275" s="1" t="n">
        <v>140</v>
      </c>
      <c r="K275" s="1" t="n">
        <v>267</v>
      </c>
    </row>
    <row r="276" customFormat="false" ht="12.75" hidden="false" customHeight="false" outlineLevel="0" collapsed="false">
      <c r="A276" s="12" t="s">
        <v>28</v>
      </c>
      <c r="B276" s="12" t="s">
        <v>534</v>
      </c>
      <c r="C276" s="1" t="s">
        <v>535</v>
      </c>
      <c r="D276" s="13" t="n">
        <v>24219</v>
      </c>
      <c r="E276" s="13" t="n">
        <v>17276</v>
      </c>
      <c r="F276" s="14" t="n">
        <f aca="false">(D276-E276)/E276*100</f>
        <v>40.1887010882149</v>
      </c>
      <c r="H276" s="1" t="n">
        <v>365</v>
      </c>
      <c r="I276" s="1" t="n">
        <v>338</v>
      </c>
      <c r="K276" s="1" t="n">
        <v>375</v>
      </c>
    </row>
    <row r="277" customFormat="false" ht="12.75" hidden="false" customHeight="false" outlineLevel="0" collapsed="false">
      <c r="A277" s="12" t="s">
        <v>28</v>
      </c>
      <c r="B277" s="12" t="s">
        <v>536</v>
      </c>
      <c r="C277" s="1" t="s">
        <v>537</v>
      </c>
      <c r="D277" s="13" t="n">
        <v>18747</v>
      </c>
      <c r="E277" s="13" t="n">
        <v>13497</v>
      </c>
      <c r="F277" s="14" t="n">
        <f aca="false">(D277-E277)/E277*100</f>
        <v>38.8975327850634</v>
      </c>
      <c r="H277" s="1" t="n">
        <v>503</v>
      </c>
      <c r="I277" s="1" t="n">
        <v>490</v>
      </c>
      <c r="K277" s="1" t="n">
        <v>394</v>
      </c>
    </row>
    <row r="278" customFormat="false" ht="12.75" hidden="false" customHeight="false" outlineLevel="0" collapsed="false">
      <c r="A278" s="12" t="s">
        <v>28</v>
      </c>
      <c r="B278" s="12" t="s">
        <v>538</v>
      </c>
      <c r="C278" s="1" t="s">
        <v>539</v>
      </c>
      <c r="D278" s="13" t="n">
        <v>21592</v>
      </c>
      <c r="E278" s="13" t="n">
        <v>13842</v>
      </c>
      <c r="F278" s="14" t="n">
        <f aca="false">(D278-E278)/E278*100</f>
        <v>55.9890189279006</v>
      </c>
      <c r="H278" s="1" t="n">
        <v>434</v>
      </c>
      <c r="I278" s="1" t="n">
        <v>476</v>
      </c>
      <c r="K278" s="1" t="n">
        <v>131</v>
      </c>
    </row>
    <row r="279" customFormat="false" ht="12.75" hidden="false" customHeight="false" outlineLevel="0" collapsed="false">
      <c r="A279" s="12" t="s">
        <v>28</v>
      </c>
      <c r="B279" s="12" t="s">
        <v>540</v>
      </c>
      <c r="C279" s="1" t="s">
        <v>541</v>
      </c>
      <c r="D279" s="13" t="n">
        <v>24001</v>
      </c>
      <c r="E279" s="13" t="n">
        <v>17047</v>
      </c>
      <c r="F279" s="14" t="n">
        <f aca="false">(D279-E279)/E279*100</f>
        <v>40.7931014254708</v>
      </c>
      <c r="H279" s="1" t="n">
        <v>371</v>
      </c>
      <c r="I279" s="1" t="n">
        <v>349</v>
      </c>
      <c r="K279" s="1" t="n">
        <v>364</v>
      </c>
    </row>
    <row r="280" customFormat="false" ht="12.75" hidden="false" customHeight="false" outlineLevel="0" collapsed="false">
      <c r="A280" s="12" t="s">
        <v>28</v>
      </c>
      <c r="B280" s="12" t="s">
        <v>542</v>
      </c>
      <c r="C280" s="1" t="s">
        <v>543</v>
      </c>
      <c r="D280" s="13" t="n">
        <v>29503</v>
      </c>
      <c r="E280" s="13" t="n">
        <v>14681</v>
      </c>
      <c r="F280" s="14" t="n">
        <f aca="false">(D280-E280)/E280*100</f>
        <v>100.960425039166</v>
      </c>
      <c r="H280" s="1" t="n">
        <v>217</v>
      </c>
      <c r="I280" s="1" t="n">
        <v>451</v>
      </c>
      <c r="K280" s="1" t="n">
        <v>6</v>
      </c>
    </row>
    <row r="281" customFormat="false" ht="12.75" hidden="false" customHeight="false" outlineLevel="0" collapsed="false">
      <c r="A281" s="12" t="s">
        <v>30</v>
      </c>
      <c r="B281" s="12" t="s">
        <v>544</v>
      </c>
      <c r="C281" s="1" t="s">
        <v>545</v>
      </c>
      <c r="D281" s="13" t="n">
        <v>21553</v>
      </c>
      <c r="E281" s="13" t="n">
        <v>16159</v>
      </c>
      <c r="F281" s="14" t="n">
        <f aca="false">(D281-E281)/E281*100</f>
        <v>33.3807785135219</v>
      </c>
      <c r="H281" s="1" t="n">
        <v>436</v>
      </c>
      <c r="I281" s="1" t="n">
        <v>389</v>
      </c>
      <c r="K281" s="1" t="n">
        <v>465</v>
      </c>
    </row>
    <row r="282" customFormat="false" ht="12.75" hidden="false" customHeight="false" outlineLevel="0" collapsed="false">
      <c r="A282" s="12" t="s">
        <v>30</v>
      </c>
      <c r="B282" s="12" t="s">
        <v>546</v>
      </c>
      <c r="C282" s="1" t="s">
        <v>547</v>
      </c>
      <c r="D282" s="13" t="n">
        <v>16415</v>
      </c>
      <c r="E282" s="13" t="n">
        <v>12155</v>
      </c>
      <c r="F282" s="14" t="n">
        <f aca="false">(D282-E282)/E282*100</f>
        <v>35.0473056355409</v>
      </c>
      <c r="H282" s="1" t="n">
        <v>539</v>
      </c>
      <c r="I282" s="1" t="n">
        <v>528</v>
      </c>
      <c r="K282" s="1" t="n">
        <v>445</v>
      </c>
    </row>
    <row r="283" customFormat="false" ht="12.75" hidden="false" customHeight="false" outlineLevel="0" collapsed="false">
      <c r="A283" s="12" t="s">
        <v>30</v>
      </c>
      <c r="B283" s="12" t="s">
        <v>548</v>
      </c>
      <c r="C283" s="1" t="s">
        <v>549</v>
      </c>
      <c r="D283" s="13" t="n">
        <v>27931</v>
      </c>
      <c r="E283" s="13" t="n">
        <v>24352</v>
      </c>
      <c r="F283" s="14" t="n">
        <f aca="false">(D283-E283)/E283*100</f>
        <v>14.6969448094612</v>
      </c>
      <c r="H283" s="1" t="n">
        <v>253</v>
      </c>
      <c r="I283" s="1" t="n">
        <v>125</v>
      </c>
      <c r="K283" s="1" t="n">
        <v>558</v>
      </c>
    </row>
    <row r="284" customFormat="false" ht="12.75" hidden="false" customHeight="false" outlineLevel="0" collapsed="false">
      <c r="A284" s="12" t="s">
        <v>30</v>
      </c>
      <c r="B284" s="12" t="s">
        <v>550</v>
      </c>
      <c r="C284" s="1" t="s">
        <v>551</v>
      </c>
      <c r="D284" s="13" t="n">
        <v>18490</v>
      </c>
      <c r="E284" s="13" t="n">
        <v>13763</v>
      </c>
      <c r="F284" s="14" t="n">
        <f aca="false">(D284-E284)/E284*100</f>
        <v>34.3457095110078</v>
      </c>
      <c r="H284" s="1" t="n">
        <v>510</v>
      </c>
      <c r="I284" s="1" t="n">
        <v>478</v>
      </c>
      <c r="K284" s="1" t="n">
        <v>455</v>
      </c>
    </row>
    <row r="285" customFormat="false" ht="12.75" hidden="false" customHeight="false" outlineLevel="0" collapsed="false">
      <c r="A285" s="12" t="s">
        <v>30</v>
      </c>
      <c r="B285" s="12" t="s">
        <v>552</v>
      </c>
      <c r="C285" s="1" t="s">
        <v>553</v>
      </c>
      <c r="D285" s="13" t="n">
        <v>43195</v>
      </c>
      <c r="E285" s="13" t="n">
        <v>20020</v>
      </c>
      <c r="F285" s="14" t="n">
        <f aca="false">(D285-E285)/E285*100</f>
        <v>115.759240759241</v>
      </c>
      <c r="H285" s="1" t="n">
        <v>73</v>
      </c>
      <c r="I285" s="1" t="n">
        <v>221</v>
      </c>
      <c r="K285" s="1" t="n">
        <v>4</v>
      </c>
    </row>
    <row r="286" customFormat="false" ht="12.75" hidden="false" customHeight="false" outlineLevel="0" collapsed="false">
      <c r="A286" s="12" t="s">
        <v>30</v>
      </c>
      <c r="B286" s="12" t="s">
        <v>554</v>
      </c>
      <c r="C286" s="1" t="s">
        <v>555</v>
      </c>
      <c r="D286" s="13" t="n">
        <v>19410</v>
      </c>
      <c r="E286" s="13" t="n">
        <v>13060</v>
      </c>
      <c r="F286" s="14" t="n">
        <f aca="false">(D286-E286)/E286*100</f>
        <v>48.6217457886677</v>
      </c>
      <c r="H286" s="1" t="n">
        <v>482</v>
      </c>
      <c r="I286" s="1" t="n">
        <v>506</v>
      </c>
      <c r="K286" s="1" t="n">
        <v>233</v>
      </c>
    </row>
    <row r="287" customFormat="false" ht="12.75" hidden="false" customHeight="false" outlineLevel="0" collapsed="false">
      <c r="A287" s="12" t="s">
        <v>30</v>
      </c>
      <c r="B287" s="12" t="s">
        <v>556</v>
      </c>
      <c r="C287" s="1" t="s">
        <v>557</v>
      </c>
      <c r="D287" s="13" t="n">
        <v>20886</v>
      </c>
      <c r="E287" s="13" t="n">
        <v>15735</v>
      </c>
      <c r="F287" s="14" t="n">
        <f aca="false">(D287-E287)/E287*100</f>
        <v>32.7359389895138</v>
      </c>
      <c r="H287" s="1" t="n">
        <v>454</v>
      </c>
      <c r="I287" s="1" t="n">
        <v>408</v>
      </c>
      <c r="K287" s="1" t="n">
        <v>471</v>
      </c>
    </row>
    <row r="288" customFormat="false" ht="12.75" hidden="false" customHeight="false" outlineLevel="0" collapsed="false">
      <c r="A288" s="12" t="s">
        <v>30</v>
      </c>
      <c r="B288" s="12" t="s">
        <v>558</v>
      </c>
      <c r="C288" s="1" t="s">
        <v>559</v>
      </c>
      <c r="D288" s="13" t="n">
        <v>20058</v>
      </c>
      <c r="E288" s="13" t="n">
        <v>15744</v>
      </c>
      <c r="F288" s="14" t="n">
        <f aca="false">(D288-E288)/E288*100</f>
        <v>27.4009146341463</v>
      </c>
      <c r="H288" s="1" t="n">
        <v>469</v>
      </c>
      <c r="I288" s="1" t="n">
        <v>407</v>
      </c>
      <c r="K288" s="1" t="n">
        <v>511</v>
      </c>
    </row>
    <row r="289" customFormat="false" ht="12.75" hidden="false" customHeight="false" outlineLevel="0" collapsed="false">
      <c r="A289" s="12" t="s">
        <v>30</v>
      </c>
      <c r="B289" s="12" t="s">
        <v>560</v>
      </c>
      <c r="C289" s="1" t="s">
        <v>561</v>
      </c>
      <c r="D289" s="13" t="n">
        <v>31684</v>
      </c>
      <c r="E289" s="13" t="n">
        <v>22884</v>
      </c>
      <c r="F289" s="14" t="n">
        <f aca="false">(D289-E289)/E289*100</f>
        <v>38.4548155916798</v>
      </c>
      <c r="H289" s="1" t="n">
        <v>179</v>
      </c>
      <c r="I289" s="1" t="n">
        <v>147</v>
      </c>
      <c r="K289" s="1" t="n">
        <v>403</v>
      </c>
    </row>
    <row r="290" customFormat="false" ht="12.75" hidden="false" customHeight="false" outlineLevel="0" collapsed="false">
      <c r="A290" s="12" t="s">
        <v>30</v>
      </c>
      <c r="B290" s="12" t="s">
        <v>562</v>
      </c>
      <c r="C290" s="1" t="s">
        <v>563</v>
      </c>
      <c r="D290" s="13" t="n">
        <v>13997</v>
      </c>
      <c r="E290" s="13" t="n">
        <v>11089</v>
      </c>
      <c r="F290" s="14" t="n">
        <f aca="false">(D290-E290)/E290*100</f>
        <v>26.2241861303995</v>
      </c>
      <c r="H290" s="1" t="n">
        <v>554</v>
      </c>
      <c r="I290" s="1" t="n">
        <v>546</v>
      </c>
      <c r="K290" s="1" t="n">
        <v>519</v>
      </c>
    </row>
    <row r="291" customFormat="false" ht="12.75" hidden="false" customHeight="false" outlineLevel="0" collapsed="false">
      <c r="A291" s="12" t="s">
        <v>30</v>
      </c>
      <c r="B291" s="12" t="s">
        <v>564</v>
      </c>
      <c r="C291" s="1" t="s">
        <v>565</v>
      </c>
      <c r="D291" s="13" t="n">
        <v>29269</v>
      </c>
      <c r="E291" s="13" t="n">
        <v>17363</v>
      </c>
      <c r="F291" s="14" t="n">
        <f aca="false">(D291-E291)/E291*100</f>
        <v>68.5710994643783</v>
      </c>
      <c r="H291" s="1" t="n">
        <v>226</v>
      </c>
      <c r="I291" s="1" t="n">
        <v>330</v>
      </c>
      <c r="K291" s="1" t="n">
        <v>40</v>
      </c>
    </row>
    <row r="292" customFormat="false" ht="12.75" hidden="false" customHeight="false" outlineLevel="0" collapsed="false">
      <c r="A292" s="12" t="s">
        <v>30</v>
      </c>
      <c r="B292" s="12" t="s">
        <v>566</v>
      </c>
      <c r="C292" s="1" t="s">
        <v>567</v>
      </c>
      <c r="D292" s="13" t="n">
        <v>16719</v>
      </c>
      <c r="E292" s="13" t="n">
        <v>12047</v>
      </c>
      <c r="F292" s="14" t="n">
        <f aca="false">(D292-E292)/E292*100</f>
        <v>38.7814393624969</v>
      </c>
      <c r="H292" s="1" t="n">
        <v>535</v>
      </c>
      <c r="I292" s="1" t="n">
        <v>530</v>
      </c>
      <c r="K292" s="1" t="n">
        <v>397</v>
      </c>
    </row>
    <row r="293" customFormat="false" ht="12.75" hidden="false" customHeight="false" outlineLevel="0" collapsed="false">
      <c r="A293" s="12" t="s">
        <v>32</v>
      </c>
      <c r="B293" s="12" t="s">
        <v>568</v>
      </c>
      <c r="C293" s="1" t="s">
        <v>569</v>
      </c>
      <c r="D293" s="13" t="n">
        <v>34622</v>
      </c>
      <c r="E293" s="13" t="n">
        <v>20748</v>
      </c>
      <c r="F293" s="14" t="n">
        <f aca="false">(D293-E293)/E293*100</f>
        <v>66.8690958164642</v>
      </c>
      <c r="H293" s="1" t="n">
        <v>140</v>
      </c>
      <c r="I293" s="1" t="n">
        <v>203</v>
      </c>
      <c r="K293" s="1" t="n">
        <v>51</v>
      </c>
    </row>
    <row r="294" customFormat="false" ht="12.75" hidden="false" customHeight="false" outlineLevel="0" collapsed="false">
      <c r="A294" s="12" t="s">
        <v>32</v>
      </c>
      <c r="B294" s="12" t="s">
        <v>570</v>
      </c>
      <c r="C294" s="1" t="s">
        <v>571</v>
      </c>
      <c r="D294" s="13" t="n">
        <v>35298</v>
      </c>
      <c r="E294" s="13" t="n">
        <v>25915</v>
      </c>
      <c r="F294" s="14" t="n">
        <f aca="false">(D294-E294)/E294*100</f>
        <v>36.2068300212232</v>
      </c>
      <c r="H294" s="1" t="n">
        <v>132</v>
      </c>
      <c r="I294" s="1" t="n">
        <v>101</v>
      </c>
      <c r="K294" s="1" t="n">
        <v>432</v>
      </c>
    </row>
    <row r="295" customFormat="false" ht="12.75" hidden="false" customHeight="false" outlineLevel="0" collapsed="false">
      <c r="A295" s="12" t="s">
        <v>32</v>
      </c>
      <c r="B295" s="12" t="s">
        <v>572</v>
      </c>
      <c r="C295" s="1" t="s">
        <v>573</v>
      </c>
      <c r="D295" s="13" t="n">
        <v>26392</v>
      </c>
      <c r="E295" s="13" t="n">
        <v>16644</v>
      </c>
      <c r="F295" s="14" t="n">
        <f aca="false">(D295-E295)/E295*100</f>
        <v>58.5676520067292</v>
      </c>
      <c r="H295" s="1" t="n">
        <v>295</v>
      </c>
      <c r="I295" s="1" t="n">
        <v>364</v>
      </c>
      <c r="K295" s="1" t="n">
        <v>104</v>
      </c>
    </row>
    <row r="296" customFormat="false" ht="12.75" hidden="false" customHeight="false" outlineLevel="0" collapsed="false">
      <c r="A296" s="12" t="s">
        <v>32</v>
      </c>
      <c r="B296" s="12" t="s">
        <v>574</v>
      </c>
      <c r="C296" s="1" t="s">
        <v>575</v>
      </c>
      <c r="D296" s="13" t="n">
        <v>31064</v>
      </c>
      <c r="E296" s="13" t="n">
        <v>21239</v>
      </c>
      <c r="F296" s="14" t="n">
        <f aca="false">(D296-E296)/E296*100</f>
        <v>46.2592400772164</v>
      </c>
      <c r="H296" s="1" t="n">
        <v>188</v>
      </c>
      <c r="I296" s="1" t="n">
        <v>191</v>
      </c>
      <c r="K296" s="1" t="n">
        <v>282</v>
      </c>
    </row>
    <row r="297" customFormat="false" ht="12.75" hidden="false" customHeight="false" outlineLevel="0" collapsed="false">
      <c r="A297" s="12" t="s">
        <v>32</v>
      </c>
      <c r="B297" s="12" t="s">
        <v>576</v>
      </c>
      <c r="C297" s="1" t="s">
        <v>577</v>
      </c>
      <c r="D297" s="13" t="n">
        <v>37463</v>
      </c>
      <c r="E297" s="13" t="n">
        <v>23002</v>
      </c>
      <c r="F297" s="14" t="n">
        <f aca="false">(D297-E297)/E297*100</f>
        <v>62.8684462220676</v>
      </c>
      <c r="H297" s="1" t="n">
        <v>114</v>
      </c>
      <c r="I297" s="1" t="n">
        <v>145</v>
      </c>
      <c r="K297" s="1" t="n">
        <v>73</v>
      </c>
    </row>
    <row r="298" customFormat="false" ht="12.75" hidden="false" customHeight="false" outlineLevel="0" collapsed="false">
      <c r="A298" s="12" t="s">
        <v>32</v>
      </c>
      <c r="B298" s="12" t="s">
        <v>578</v>
      </c>
      <c r="C298" s="1" t="s">
        <v>579</v>
      </c>
      <c r="D298" s="13" t="n">
        <v>37264</v>
      </c>
      <c r="E298" s="13" t="n">
        <v>24994</v>
      </c>
      <c r="F298" s="14" t="n">
        <f aca="false">(D298-E298)/E298*100</f>
        <v>49.0917820276866</v>
      </c>
      <c r="H298" s="1" t="n">
        <v>117</v>
      </c>
      <c r="I298" s="1" t="n">
        <v>115</v>
      </c>
      <c r="K298" s="1" t="n">
        <v>220</v>
      </c>
    </row>
    <row r="299" customFormat="false" ht="12.75" hidden="false" customHeight="false" outlineLevel="0" collapsed="false">
      <c r="A299" s="12" t="s">
        <v>32</v>
      </c>
      <c r="B299" s="12" t="s">
        <v>580</v>
      </c>
      <c r="C299" s="1" t="s">
        <v>581</v>
      </c>
      <c r="D299" s="13" t="n">
        <v>38285</v>
      </c>
      <c r="E299" s="13" t="n">
        <v>24360</v>
      </c>
      <c r="F299" s="14" t="n">
        <f aca="false">(D299-E299)/E299*100</f>
        <v>57.1633825944171</v>
      </c>
      <c r="H299" s="1" t="n">
        <v>109</v>
      </c>
      <c r="I299" s="1" t="n">
        <v>124</v>
      </c>
      <c r="K299" s="1" t="n">
        <v>116</v>
      </c>
    </row>
    <row r="300" customFormat="false" ht="12.75" hidden="false" customHeight="false" outlineLevel="0" collapsed="false">
      <c r="A300" s="12" t="s">
        <v>32</v>
      </c>
      <c r="B300" s="12" t="s">
        <v>582</v>
      </c>
      <c r="C300" s="1" t="s">
        <v>583</v>
      </c>
      <c r="D300" s="13" t="n">
        <v>37187</v>
      </c>
      <c r="E300" s="13" t="n">
        <v>22846</v>
      </c>
      <c r="F300" s="14" t="n">
        <f aca="false">(D300-E300)/E300*100</f>
        <v>62.7724765823339</v>
      </c>
      <c r="H300" s="1" t="n">
        <v>118</v>
      </c>
      <c r="I300" s="1" t="n">
        <v>149</v>
      </c>
      <c r="K300" s="1" t="n">
        <v>75</v>
      </c>
    </row>
    <row r="301" customFormat="false" ht="12.75" hidden="false" customHeight="false" outlineLevel="0" collapsed="false">
      <c r="A301" s="12" t="s">
        <v>32</v>
      </c>
      <c r="B301" s="12" t="s">
        <v>584</v>
      </c>
      <c r="C301" s="1" t="s">
        <v>585</v>
      </c>
      <c r="D301" s="13" t="n">
        <v>23769</v>
      </c>
      <c r="E301" s="13" t="n">
        <v>17343</v>
      </c>
      <c r="F301" s="14" t="n">
        <f aca="false">(D301-E301)/E301*100</f>
        <v>37.0524130773223</v>
      </c>
      <c r="H301" s="1" t="n">
        <v>378</v>
      </c>
      <c r="I301" s="1" t="n">
        <v>331</v>
      </c>
      <c r="K301" s="1" t="n">
        <v>421</v>
      </c>
    </row>
    <row r="302" customFormat="false" ht="12.75" hidden="false" customHeight="false" outlineLevel="0" collapsed="false">
      <c r="A302" s="12" t="s">
        <v>32</v>
      </c>
      <c r="B302" s="12" t="s">
        <v>586</v>
      </c>
      <c r="C302" s="1" t="s">
        <v>507</v>
      </c>
      <c r="D302" s="13" t="n">
        <v>39668</v>
      </c>
      <c r="E302" s="13" t="n">
        <v>24317</v>
      </c>
      <c r="F302" s="14" t="n">
        <f aca="false">(D302-E302)/E302*100</f>
        <v>63.128675412263</v>
      </c>
      <c r="H302" s="1" t="n">
        <v>95</v>
      </c>
      <c r="I302" s="1" t="n">
        <v>126</v>
      </c>
      <c r="K302" s="1" t="n">
        <v>71</v>
      </c>
    </row>
    <row r="303" customFormat="false" ht="12.75" hidden="false" customHeight="false" outlineLevel="0" collapsed="false">
      <c r="A303" s="12" t="s">
        <v>32</v>
      </c>
      <c r="B303" s="12" t="s">
        <v>587</v>
      </c>
      <c r="C303" s="1" t="s">
        <v>588</v>
      </c>
      <c r="D303" s="13" t="n">
        <v>27765</v>
      </c>
      <c r="E303" s="13" t="n">
        <v>15700</v>
      </c>
      <c r="F303" s="14" t="n">
        <f aca="false">(D303-E303)/E303*100</f>
        <v>76.8471337579618</v>
      </c>
      <c r="H303" s="1" t="n">
        <v>261</v>
      </c>
      <c r="I303" s="1" t="n">
        <v>411</v>
      </c>
      <c r="K303" s="1" t="n">
        <v>21</v>
      </c>
    </row>
    <row r="304" customFormat="false" ht="12.75" hidden="false" customHeight="false" outlineLevel="0" collapsed="false">
      <c r="A304" s="12" t="s">
        <v>32</v>
      </c>
      <c r="B304" s="12" t="s">
        <v>589</v>
      </c>
      <c r="C304" s="1" t="s">
        <v>590</v>
      </c>
      <c r="D304" s="13" t="n">
        <v>28647</v>
      </c>
      <c r="E304" s="13" t="n">
        <v>21301</v>
      </c>
      <c r="F304" s="14" t="n">
        <f aca="false">(D304-E304)/E304*100</f>
        <v>34.486643819539</v>
      </c>
      <c r="H304" s="1" t="n">
        <v>237</v>
      </c>
      <c r="I304" s="1" t="n">
        <v>187</v>
      </c>
      <c r="K304" s="1" t="n">
        <v>454</v>
      </c>
    </row>
    <row r="305" customFormat="false" ht="12.75" hidden="false" customHeight="false" outlineLevel="0" collapsed="false">
      <c r="A305" s="12" t="s">
        <v>32</v>
      </c>
      <c r="B305" s="12" t="s">
        <v>591</v>
      </c>
      <c r="C305" s="1" t="s">
        <v>592</v>
      </c>
      <c r="D305" s="13" t="n">
        <v>22440</v>
      </c>
      <c r="E305" s="13" t="n">
        <v>16140</v>
      </c>
      <c r="F305" s="14" t="n">
        <f aca="false">(D305-E305)/E305*100</f>
        <v>39.0334572490706</v>
      </c>
      <c r="H305" s="1" t="n">
        <v>413</v>
      </c>
      <c r="I305" s="1" t="n">
        <v>390</v>
      </c>
      <c r="K305" s="1" t="n">
        <v>391</v>
      </c>
    </row>
    <row r="306" customFormat="false" ht="12.75" hidden="false" customHeight="false" outlineLevel="0" collapsed="false">
      <c r="A306" s="12" t="s">
        <v>32</v>
      </c>
      <c r="B306" s="12" t="s">
        <v>593</v>
      </c>
      <c r="C306" s="1" t="s">
        <v>594</v>
      </c>
      <c r="D306" s="13" t="n">
        <v>29276</v>
      </c>
      <c r="E306" s="13" t="n">
        <v>19004</v>
      </c>
      <c r="F306" s="14" t="n">
        <f aca="false">(D306-E306)/E306*100</f>
        <v>54.051778572932</v>
      </c>
      <c r="H306" s="1" t="n">
        <v>225</v>
      </c>
      <c r="I306" s="1" t="n">
        <v>262</v>
      </c>
      <c r="K306" s="1" t="n">
        <v>161</v>
      </c>
    </row>
    <row r="307" customFormat="false" ht="12.75" hidden="false" customHeight="false" outlineLevel="0" collapsed="false">
      <c r="A307" s="12" t="s">
        <v>32</v>
      </c>
      <c r="B307" s="12" t="s">
        <v>595</v>
      </c>
      <c r="C307" s="1" t="s">
        <v>596</v>
      </c>
      <c r="D307" s="13" t="n">
        <v>28581</v>
      </c>
      <c r="E307" s="13" t="n">
        <v>18302</v>
      </c>
      <c r="F307" s="14" t="n">
        <f aca="false">(D307-E307)/E307*100</f>
        <v>56.1632608458092</v>
      </c>
      <c r="H307" s="1" t="n">
        <v>242</v>
      </c>
      <c r="I307" s="1" t="n">
        <v>285</v>
      </c>
      <c r="K307" s="1" t="n">
        <v>127</v>
      </c>
    </row>
    <row r="308" customFormat="false" ht="12.75" hidden="false" customHeight="false" outlineLevel="0" collapsed="false">
      <c r="A308" s="12" t="s">
        <v>32</v>
      </c>
      <c r="B308" s="12" t="s">
        <v>597</v>
      </c>
      <c r="C308" s="1" t="s">
        <v>598</v>
      </c>
      <c r="D308" s="13" t="n">
        <v>30219</v>
      </c>
      <c r="E308" s="13" t="n">
        <v>22894</v>
      </c>
      <c r="F308" s="14" t="n">
        <f aca="false">(D308-E308)/E308*100</f>
        <v>31.9952826067965</v>
      </c>
      <c r="H308" s="1" t="n">
        <v>203</v>
      </c>
      <c r="I308" s="1" t="n">
        <v>146</v>
      </c>
      <c r="K308" s="1" t="n">
        <v>477</v>
      </c>
    </row>
    <row r="309" customFormat="false" ht="12.75" hidden="false" customHeight="false" outlineLevel="0" collapsed="false">
      <c r="A309" s="12" t="s">
        <v>32</v>
      </c>
      <c r="B309" s="12" t="s">
        <v>599</v>
      </c>
      <c r="C309" s="1" t="s">
        <v>600</v>
      </c>
      <c r="D309" s="13" t="n">
        <v>36267</v>
      </c>
      <c r="E309" s="13" t="n">
        <v>19390</v>
      </c>
      <c r="F309" s="14" t="n">
        <f aca="false">(D309-E309)/E309*100</f>
        <v>87.0397111913357</v>
      </c>
      <c r="H309" s="1" t="n">
        <v>127</v>
      </c>
      <c r="I309" s="1" t="n">
        <v>244</v>
      </c>
      <c r="K309" s="1" t="n">
        <v>15</v>
      </c>
    </row>
    <row r="310" customFormat="false" ht="12.75" hidden="false" customHeight="false" outlineLevel="0" collapsed="false">
      <c r="A310" s="12" t="s">
        <v>32</v>
      </c>
      <c r="B310" s="12" t="s">
        <v>601</v>
      </c>
      <c r="C310" s="1" t="s">
        <v>602</v>
      </c>
      <c r="D310" s="13" t="n">
        <v>34066</v>
      </c>
      <c r="E310" s="13" t="n">
        <v>23489</v>
      </c>
      <c r="F310" s="14" t="n">
        <f aca="false">(D310-E310)/E310*100</f>
        <v>45.0295883179361</v>
      </c>
      <c r="H310" s="1" t="n">
        <v>146</v>
      </c>
      <c r="I310" s="1" t="n">
        <v>136</v>
      </c>
      <c r="K310" s="1" t="n">
        <v>299</v>
      </c>
    </row>
    <row r="311" customFormat="false" ht="12.75" hidden="false" customHeight="false" outlineLevel="0" collapsed="false">
      <c r="A311" s="12" t="s">
        <v>32</v>
      </c>
      <c r="B311" s="12" t="s">
        <v>603</v>
      </c>
      <c r="C311" s="1" t="s">
        <v>604</v>
      </c>
      <c r="D311" s="13" t="n">
        <v>30793</v>
      </c>
      <c r="E311" s="13" t="n">
        <v>21323</v>
      </c>
      <c r="F311" s="14" t="n">
        <f aca="false">(D311-E311)/E311*100</f>
        <v>44.4121371289218</v>
      </c>
      <c r="H311" s="1" t="n">
        <v>190</v>
      </c>
      <c r="I311" s="1" t="n">
        <v>186</v>
      </c>
      <c r="K311" s="1" t="n">
        <v>307</v>
      </c>
    </row>
    <row r="312" customFormat="false" ht="12.75" hidden="false" customHeight="false" outlineLevel="0" collapsed="false">
      <c r="A312" s="12" t="s">
        <v>32</v>
      </c>
      <c r="B312" s="12" t="s">
        <v>605</v>
      </c>
      <c r="C312" s="1" t="s">
        <v>606</v>
      </c>
      <c r="D312" s="13" t="n">
        <v>25039</v>
      </c>
      <c r="E312" s="13" t="n">
        <v>17680</v>
      </c>
      <c r="F312" s="14" t="n">
        <f aca="false">(D312-E312)/E312*100</f>
        <v>41.6233031674208</v>
      </c>
      <c r="H312" s="1" t="n">
        <v>334</v>
      </c>
      <c r="I312" s="1" t="n">
        <v>312</v>
      </c>
      <c r="K312" s="1" t="n">
        <v>351</v>
      </c>
    </row>
    <row r="313" customFormat="false" ht="12.75" hidden="false" customHeight="false" outlineLevel="0" collapsed="false">
      <c r="A313" s="12" t="s">
        <v>32</v>
      </c>
      <c r="B313" s="12" t="s">
        <v>607</v>
      </c>
      <c r="C313" s="1" t="s">
        <v>608</v>
      </c>
      <c r="D313" s="13" t="n">
        <v>38919</v>
      </c>
      <c r="E313" s="13" t="n">
        <v>24637</v>
      </c>
      <c r="F313" s="14" t="n">
        <f aca="false">(D313-E313)/E313*100</f>
        <v>57.969720339327</v>
      </c>
      <c r="H313" s="1" t="n">
        <v>101</v>
      </c>
      <c r="I313" s="1" t="n">
        <v>117</v>
      </c>
      <c r="K313" s="1" t="n">
        <v>107</v>
      </c>
    </row>
    <row r="314" customFormat="false" ht="12.75" hidden="false" customHeight="false" outlineLevel="0" collapsed="false">
      <c r="A314" s="12" t="s">
        <v>32</v>
      </c>
      <c r="B314" s="12" t="s">
        <v>609</v>
      </c>
      <c r="C314" s="1" t="s">
        <v>610</v>
      </c>
      <c r="D314" s="13" t="n">
        <v>41000</v>
      </c>
      <c r="E314" s="13" t="n">
        <v>24479</v>
      </c>
      <c r="F314" s="14" t="n">
        <f aca="false">(D314-E314)/E314*100</f>
        <v>67.4905020629928</v>
      </c>
      <c r="H314" s="1" t="n">
        <v>90</v>
      </c>
      <c r="I314" s="1" t="n">
        <v>120</v>
      </c>
      <c r="K314" s="1" t="n">
        <v>47</v>
      </c>
    </row>
    <row r="315" customFormat="false" ht="12.75" hidden="false" customHeight="false" outlineLevel="0" collapsed="false">
      <c r="A315" s="12" t="s">
        <v>32</v>
      </c>
      <c r="B315" s="12" t="s">
        <v>611</v>
      </c>
      <c r="C315" s="1" t="s">
        <v>612</v>
      </c>
      <c r="D315" s="13" t="n">
        <v>25712</v>
      </c>
      <c r="E315" s="13" t="n">
        <v>20181</v>
      </c>
      <c r="F315" s="14" t="n">
        <f aca="false">(D315-E315)/E315*100</f>
        <v>27.4069669491106</v>
      </c>
      <c r="H315" s="1" t="n">
        <v>310</v>
      </c>
      <c r="I315" s="1" t="n">
        <v>217</v>
      </c>
      <c r="K315" s="1" t="n">
        <v>510</v>
      </c>
    </row>
    <row r="316" customFormat="false" ht="12.75" hidden="false" customHeight="false" outlineLevel="0" collapsed="false">
      <c r="A316" s="12" t="s">
        <v>32</v>
      </c>
      <c r="B316" s="12" t="s">
        <v>613</v>
      </c>
      <c r="C316" s="1" t="s">
        <v>614</v>
      </c>
      <c r="D316" s="13" t="n">
        <v>65470</v>
      </c>
      <c r="E316" s="13" t="n">
        <v>39447</v>
      </c>
      <c r="F316" s="14" t="n">
        <f aca="false">(D316-E316)/E316*100</f>
        <v>65.969528734758</v>
      </c>
      <c r="H316" s="1" t="n">
        <v>12</v>
      </c>
      <c r="I316" s="1" t="n">
        <v>22</v>
      </c>
      <c r="K316" s="1" t="n">
        <v>56</v>
      </c>
    </row>
    <row r="317" customFormat="false" ht="12.75" hidden="false" customHeight="false" outlineLevel="0" collapsed="false">
      <c r="A317" s="12" t="s">
        <v>32</v>
      </c>
      <c r="B317" s="12" t="s">
        <v>615</v>
      </c>
      <c r="C317" s="1" t="s">
        <v>616</v>
      </c>
      <c r="D317" s="13" t="n">
        <v>29535</v>
      </c>
      <c r="E317" s="13" t="n">
        <v>21762</v>
      </c>
      <c r="F317" s="14" t="n">
        <f aca="false">(D317-E317)/E317*100</f>
        <v>35.7182244279018</v>
      </c>
      <c r="H317" s="1" t="n">
        <v>216</v>
      </c>
      <c r="I317" s="1" t="n">
        <v>173</v>
      </c>
      <c r="K317" s="1" t="n">
        <v>439</v>
      </c>
    </row>
    <row r="318" customFormat="false" ht="12.75" hidden="false" customHeight="false" outlineLevel="0" collapsed="false">
      <c r="A318" s="12" t="s">
        <v>32</v>
      </c>
      <c r="B318" s="12" t="s">
        <v>617</v>
      </c>
      <c r="C318" s="1" t="s">
        <v>618</v>
      </c>
      <c r="D318" s="13" t="n">
        <v>33877</v>
      </c>
      <c r="E318" s="13" t="n">
        <v>23461</v>
      </c>
      <c r="F318" s="14" t="n">
        <f aca="false">(D318-E318)/E318*100</f>
        <v>44.3970845232514</v>
      </c>
      <c r="H318" s="1" t="n">
        <v>148</v>
      </c>
      <c r="I318" s="1" t="n">
        <v>137</v>
      </c>
      <c r="K318" s="1" t="n">
        <v>309</v>
      </c>
    </row>
    <row r="319" customFormat="false" ht="12.75" hidden="false" customHeight="false" outlineLevel="0" collapsed="false">
      <c r="A319" s="12" t="s">
        <v>34</v>
      </c>
      <c r="B319" s="12" t="s">
        <v>619</v>
      </c>
      <c r="C319" s="1" t="s">
        <v>620</v>
      </c>
      <c r="D319" s="13" t="n">
        <v>28695</v>
      </c>
      <c r="E319" s="13" t="n">
        <v>21269</v>
      </c>
      <c r="F319" s="14" t="n">
        <f aca="false">(D319-E319)/E319*100</f>
        <v>34.9146645352391</v>
      </c>
      <c r="H319" s="1" t="n">
        <v>235</v>
      </c>
      <c r="I319" s="1" t="n">
        <v>190</v>
      </c>
      <c r="K319" s="1" t="n">
        <v>447</v>
      </c>
    </row>
    <row r="320" customFormat="false" ht="12.75" hidden="false" customHeight="false" outlineLevel="0" collapsed="false">
      <c r="A320" s="12" t="s">
        <v>34</v>
      </c>
      <c r="B320" s="12" t="s">
        <v>621</v>
      </c>
      <c r="C320" s="1" t="s">
        <v>622</v>
      </c>
      <c r="D320" s="13" t="n">
        <v>24268</v>
      </c>
      <c r="E320" s="13" t="n">
        <v>18102</v>
      </c>
      <c r="F320" s="14" t="n">
        <f aca="false">(D320-E320)/E320*100</f>
        <v>34.0625345265716</v>
      </c>
      <c r="H320" s="1" t="n">
        <v>363</v>
      </c>
      <c r="I320" s="1" t="n">
        <v>292</v>
      </c>
      <c r="K320" s="1" t="n">
        <v>458</v>
      </c>
    </row>
    <row r="321" customFormat="false" ht="12.75" hidden="false" customHeight="false" outlineLevel="0" collapsed="false">
      <c r="A321" s="12" t="s">
        <v>34</v>
      </c>
      <c r="B321" s="12" t="s">
        <v>623</v>
      </c>
      <c r="C321" s="1" t="s">
        <v>79</v>
      </c>
      <c r="D321" s="13" t="n">
        <v>25441</v>
      </c>
      <c r="E321" s="13" t="n">
        <v>17635</v>
      </c>
      <c r="F321" s="14" t="n">
        <f aca="false">(D321-E321)/E321*100</f>
        <v>44.264247235611</v>
      </c>
      <c r="H321" s="1" t="n">
        <v>317</v>
      </c>
      <c r="I321" s="1" t="n">
        <v>317</v>
      </c>
      <c r="K321" s="1" t="n">
        <v>312</v>
      </c>
    </row>
    <row r="322" customFormat="false" ht="12.75" hidden="false" customHeight="false" outlineLevel="0" collapsed="false">
      <c r="A322" s="12" t="s">
        <v>34</v>
      </c>
      <c r="B322" s="12" t="s">
        <v>624</v>
      </c>
      <c r="C322" s="1" t="s">
        <v>625</v>
      </c>
      <c r="D322" s="13" t="n">
        <v>28605</v>
      </c>
      <c r="E322" s="13" t="n">
        <v>19448</v>
      </c>
      <c r="F322" s="14" t="n">
        <f aca="false">(D322-E322)/E322*100</f>
        <v>47.0845331139449</v>
      </c>
      <c r="H322" s="1" t="n">
        <v>240</v>
      </c>
      <c r="I322" s="1" t="n">
        <v>242</v>
      </c>
      <c r="K322" s="1" t="n">
        <v>262</v>
      </c>
    </row>
    <row r="323" customFormat="false" ht="12.75" hidden="false" customHeight="false" outlineLevel="0" collapsed="false">
      <c r="A323" s="12" t="s">
        <v>34</v>
      </c>
      <c r="B323" s="12" t="s">
        <v>626</v>
      </c>
      <c r="C323" s="1" t="s">
        <v>627</v>
      </c>
      <c r="D323" s="13" t="n">
        <v>38413</v>
      </c>
      <c r="E323" s="13" t="n">
        <v>21659</v>
      </c>
      <c r="F323" s="14" t="n">
        <f aca="false">(D323-E323)/E323*100</f>
        <v>77.3535250934946</v>
      </c>
      <c r="H323" s="1" t="n">
        <v>107</v>
      </c>
      <c r="I323" s="1" t="n">
        <v>176</v>
      </c>
      <c r="K323" s="1" t="n">
        <v>19</v>
      </c>
    </row>
    <row r="324" customFormat="false" ht="12.75" hidden="false" customHeight="false" outlineLevel="0" collapsed="false">
      <c r="A324" s="12" t="s">
        <v>34</v>
      </c>
      <c r="B324" s="12" t="s">
        <v>628</v>
      </c>
      <c r="C324" s="1" t="s">
        <v>440</v>
      </c>
      <c r="D324" s="13" t="n">
        <v>43947</v>
      </c>
      <c r="E324" s="13" t="n">
        <v>29397</v>
      </c>
      <c r="F324" s="14" t="n">
        <f aca="false">(D324-E324)/E324*100</f>
        <v>49.4948464128993</v>
      </c>
      <c r="H324" s="1" t="n">
        <v>70</v>
      </c>
      <c r="I324" s="1" t="n">
        <v>67</v>
      </c>
      <c r="K324" s="1" t="n">
        <v>215</v>
      </c>
    </row>
    <row r="325" customFormat="false" ht="12.75" hidden="false" customHeight="false" outlineLevel="0" collapsed="false">
      <c r="A325" s="12" t="s">
        <v>34</v>
      </c>
      <c r="B325" s="12" t="s">
        <v>629</v>
      </c>
      <c r="C325" s="1" t="s">
        <v>442</v>
      </c>
      <c r="D325" s="13" t="n">
        <v>33120</v>
      </c>
      <c r="E325" s="13" t="n">
        <v>23605</v>
      </c>
      <c r="F325" s="14" t="n">
        <f aca="false">(D325-E325)/E325*100</f>
        <v>40.3092565134505</v>
      </c>
      <c r="H325" s="1" t="n">
        <v>159</v>
      </c>
      <c r="I325" s="1" t="n">
        <v>134</v>
      </c>
      <c r="K325" s="1" t="n">
        <v>370</v>
      </c>
    </row>
    <row r="326" customFormat="false" ht="12.75" hidden="false" customHeight="false" outlineLevel="0" collapsed="false">
      <c r="A326" s="12" t="s">
        <v>34</v>
      </c>
      <c r="B326" s="12" t="s">
        <v>630</v>
      </c>
      <c r="C326" s="1" t="s">
        <v>631</v>
      </c>
      <c r="D326" s="13" t="n">
        <v>45843</v>
      </c>
      <c r="E326" s="13" t="n">
        <v>29423</v>
      </c>
      <c r="F326" s="14" t="n">
        <f aca="false">(D326-E326)/E326*100</f>
        <v>55.8066818475342</v>
      </c>
      <c r="H326" s="1" t="n">
        <v>59</v>
      </c>
      <c r="I326" s="1" t="n">
        <v>65</v>
      </c>
      <c r="K326" s="1" t="n">
        <v>134</v>
      </c>
    </row>
    <row r="327" customFormat="false" ht="12.75" hidden="false" customHeight="false" outlineLevel="0" collapsed="false">
      <c r="A327" s="12" t="s">
        <v>34</v>
      </c>
      <c r="B327" s="12" t="s">
        <v>632</v>
      </c>
      <c r="C327" s="1" t="s">
        <v>633</v>
      </c>
      <c r="D327" s="13" t="n">
        <v>27292</v>
      </c>
      <c r="E327" s="13" t="n">
        <v>21551</v>
      </c>
      <c r="F327" s="14" t="n">
        <f aca="false">(D327-E327)/E327*100</f>
        <v>26.6391350749385</v>
      </c>
      <c r="H327" s="1" t="n">
        <v>268</v>
      </c>
      <c r="I327" s="1" t="n">
        <v>178</v>
      </c>
      <c r="K327" s="1" t="n">
        <v>516</v>
      </c>
    </row>
    <row r="328" customFormat="false" ht="12.75" hidden="false" customHeight="false" outlineLevel="0" collapsed="false">
      <c r="A328" s="12" t="s">
        <v>34</v>
      </c>
      <c r="B328" s="12" t="s">
        <v>634</v>
      </c>
      <c r="C328" s="1" t="s">
        <v>635</v>
      </c>
      <c r="D328" s="13" t="n">
        <v>56360</v>
      </c>
      <c r="E328" s="13" t="n">
        <v>39767</v>
      </c>
      <c r="F328" s="14" t="n">
        <f aca="false">(D328-E328)/E328*100</f>
        <v>41.7255513365353</v>
      </c>
      <c r="H328" s="1" t="n">
        <v>25</v>
      </c>
      <c r="I328" s="1" t="n">
        <v>21</v>
      </c>
      <c r="K328" s="1" t="n">
        <v>348</v>
      </c>
    </row>
    <row r="329" customFormat="false" ht="12.75" hidden="false" customHeight="false" outlineLevel="0" collapsed="false">
      <c r="A329" s="12" t="s">
        <v>34</v>
      </c>
      <c r="B329" s="12" t="s">
        <v>636</v>
      </c>
      <c r="C329" s="1" t="s">
        <v>637</v>
      </c>
      <c r="D329" s="13" t="n">
        <v>14621</v>
      </c>
      <c r="E329" s="13" t="n">
        <v>11018</v>
      </c>
      <c r="F329" s="14" t="n">
        <f aca="false">(D329-E329)/E329*100</f>
        <v>32.7010346705391</v>
      </c>
      <c r="H329" s="1" t="n">
        <v>550</v>
      </c>
      <c r="I329" s="1" t="n">
        <v>550</v>
      </c>
      <c r="K329" s="1" t="n">
        <v>472</v>
      </c>
    </row>
    <row r="330" customFormat="false" ht="12.75" hidden="false" customHeight="false" outlineLevel="0" collapsed="false">
      <c r="A330" s="12" t="s">
        <v>34</v>
      </c>
      <c r="B330" s="12" t="s">
        <v>638</v>
      </c>
      <c r="C330" s="1" t="s">
        <v>233</v>
      </c>
      <c r="D330" s="13" t="n">
        <v>35529</v>
      </c>
      <c r="E330" s="13" t="n">
        <v>22190</v>
      </c>
      <c r="F330" s="14" t="n">
        <f aca="false">(D330-E330)/E330*100</f>
        <v>60.1126633618747</v>
      </c>
      <c r="H330" s="1" t="n">
        <v>129</v>
      </c>
      <c r="I330" s="1" t="n">
        <v>162</v>
      </c>
      <c r="K330" s="1" t="n">
        <v>90</v>
      </c>
    </row>
    <row r="331" customFormat="false" ht="12.75" hidden="false" customHeight="false" outlineLevel="0" collapsed="false">
      <c r="A331" s="12" t="s">
        <v>34</v>
      </c>
      <c r="B331" s="12" t="s">
        <v>639</v>
      </c>
      <c r="C331" s="1" t="s">
        <v>640</v>
      </c>
      <c r="D331" s="13" t="n">
        <v>48511</v>
      </c>
      <c r="E331" s="13" t="n">
        <v>30761</v>
      </c>
      <c r="F331" s="14" t="n">
        <f aca="false">(D331-E331)/E331*100</f>
        <v>57.7029355352557</v>
      </c>
      <c r="H331" s="1" t="n">
        <v>45</v>
      </c>
      <c r="I331" s="1" t="n">
        <v>54</v>
      </c>
      <c r="K331" s="1" t="n">
        <v>111</v>
      </c>
    </row>
    <row r="332" customFormat="false" ht="12.75" hidden="false" customHeight="false" outlineLevel="0" collapsed="false">
      <c r="A332" s="12" t="s">
        <v>36</v>
      </c>
      <c r="B332" s="12" t="s">
        <v>641</v>
      </c>
      <c r="C332" s="1" t="s">
        <v>642</v>
      </c>
      <c r="D332" s="13" t="n">
        <v>18967</v>
      </c>
      <c r="E332" s="13" t="n">
        <v>15024</v>
      </c>
      <c r="F332" s="14" t="n">
        <f aca="false">(D332-E332)/E332*100</f>
        <v>26.2446751863685</v>
      </c>
      <c r="H332" s="1" t="n">
        <v>494</v>
      </c>
      <c r="I332" s="1" t="n">
        <v>439</v>
      </c>
      <c r="K332" s="1" t="n">
        <v>518</v>
      </c>
    </row>
    <row r="333" customFormat="false" ht="12.75" hidden="false" customHeight="false" outlineLevel="0" collapsed="false">
      <c r="A333" s="12" t="s">
        <v>36</v>
      </c>
      <c r="B333" s="12" t="s">
        <v>643</v>
      </c>
      <c r="C333" s="1" t="s">
        <v>644</v>
      </c>
      <c r="D333" s="13" t="n">
        <v>50698</v>
      </c>
      <c r="E333" s="13" t="n">
        <v>31466</v>
      </c>
      <c r="F333" s="14" t="n">
        <f aca="false">(D333-E333)/E333*100</f>
        <v>61.1199389817581</v>
      </c>
      <c r="H333" s="1" t="n">
        <v>37</v>
      </c>
      <c r="I333" s="1" t="n">
        <v>52</v>
      </c>
      <c r="K333" s="1" t="n">
        <v>83</v>
      </c>
    </row>
    <row r="334" customFormat="false" ht="12.75" hidden="false" customHeight="false" outlineLevel="0" collapsed="false">
      <c r="A334" s="12" t="s">
        <v>36</v>
      </c>
      <c r="B334" s="12" t="s">
        <v>645</v>
      </c>
      <c r="C334" s="1" t="s">
        <v>646</v>
      </c>
      <c r="D334" s="13" t="n">
        <v>26529</v>
      </c>
      <c r="E334" s="13" t="n">
        <v>17641</v>
      </c>
      <c r="F334" s="14" t="n">
        <f aca="false">(D334-E334)/E334*100</f>
        <v>50.3826313701037</v>
      </c>
      <c r="H334" s="1" t="n">
        <v>290</v>
      </c>
      <c r="I334" s="1" t="n">
        <v>316</v>
      </c>
      <c r="K334" s="1" t="n">
        <v>205</v>
      </c>
    </row>
    <row r="335" customFormat="false" ht="12.75" hidden="false" customHeight="false" outlineLevel="0" collapsed="false">
      <c r="A335" s="12" t="s">
        <v>36</v>
      </c>
      <c r="B335" s="12" t="s">
        <v>647</v>
      </c>
      <c r="C335" s="1" t="s">
        <v>648</v>
      </c>
      <c r="D335" s="13" t="n">
        <v>33286</v>
      </c>
      <c r="E335" s="13" t="n">
        <v>24467</v>
      </c>
      <c r="F335" s="14" t="n">
        <f aca="false">(D335-E335)/E335*100</f>
        <v>36.0444680590183</v>
      </c>
      <c r="H335" s="1" t="n">
        <v>153</v>
      </c>
      <c r="I335" s="1" t="n">
        <v>121</v>
      </c>
      <c r="K335" s="1" t="n">
        <v>435</v>
      </c>
    </row>
    <row r="336" customFormat="false" ht="12.75" hidden="false" customHeight="false" outlineLevel="0" collapsed="false">
      <c r="A336" s="12" t="s">
        <v>36</v>
      </c>
      <c r="B336" s="12" t="s">
        <v>649</v>
      </c>
      <c r="C336" s="1" t="s">
        <v>650</v>
      </c>
      <c r="D336" s="13" t="n">
        <v>30148</v>
      </c>
      <c r="E336" s="13" t="n">
        <v>20961</v>
      </c>
      <c r="F336" s="14" t="n">
        <f aca="false">(D336-E336)/E336*100</f>
        <v>43.8290157912313</v>
      </c>
      <c r="H336" s="1" t="n">
        <v>205</v>
      </c>
      <c r="I336" s="1" t="n">
        <v>199</v>
      </c>
      <c r="K336" s="1" t="n">
        <v>322</v>
      </c>
    </row>
    <row r="337" customFormat="false" ht="12.75" hidden="false" customHeight="false" outlineLevel="0" collapsed="false">
      <c r="A337" s="12" t="s">
        <v>36</v>
      </c>
      <c r="B337" s="12" t="s">
        <v>651</v>
      </c>
      <c r="C337" s="1" t="s">
        <v>652</v>
      </c>
      <c r="D337" s="13" t="n">
        <v>26668</v>
      </c>
      <c r="E337" s="13" t="n">
        <v>16742</v>
      </c>
      <c r="F337" s="14" t="n">
        <f aca="false">(D337-E337)/E337*100</f>
        <v>59.2880181579262</v>
      </c>
      <c r="H337" s="1" t="n">
        <v>284</v>
      </c>
      <c r="I337" s="1" t="n">
        <v>356</v>
      </c>
      <c r="K337" s="1" t="n">
        <v>97</v>
      </c>
    </row>
    <row r="338" customFormat="false" ht="12.75" hidden="false" customHeight="false" outlineLevel="0" collapsed="false">
      <c r="A338" s="12" t="s">
        <v>36</v>
      </c>
      <c r="B338" s="12" t="s">
        <v>653</v>
      </c>
      <c r="C338" s="1" t="s">
        <v>654</v>
      </c>
      <c r="D338" s="13" t="n">
        <v>28767</v>
      </c>
      <c r="E338" s="13" t="n">
        <v>20977</v>
      </c>
      <c r="F338" s="14" t="n">
        <f aca="false">(D338-E338)/E338*100</f>
        <v>37.1359107594032</v>
      </c>
      <c r="H338" s="1" t="n">
        <v>232</v>
      </c>
      <c r="I338" s="1" t="n">
        <v>198</v>
      </c>
      <c r="K338" s="1" t="n">
        <v>420</v>
      </c>
    </row>
    <row r="339" customFormat="false" ht="12.75" hidden="false" customHeight="false" outlineLevel="0" collapsed="false">
      <c r="A339" s="12" t="s">
        <v>36</v>
      </c>
      <c r="B339" s="12" t="s">
        <v>655</v>
      </c>
      <c r="C339" s="1" t="s">
        <v>656</v>
      </c>
      <c r="D339" s="13" t="n">
        <v>23325</v>
      </c>
      <c r="E339" s="13" t="n">
        <v>17155</v>
      </c>
      <c r="F339" s="14" t="n">
        <f aca="false">(D339-E339)/E339*100</f>
        <v>35.9661906149811</v>
      </c>
      <c r="H339" s="1" t="n">
        <v>390</v>
      </c>
      <c r="I339" s="1" t="n">
        <v>342</v>
      </c>
      <c r="K339" s="1" t="n">
        <v>436</v>
      </c>
    </row>
    <row r="340" customFormat="false" ht="12.75" hidden="false" customHeight="false" outlineLevel="0" collapsed="false">
      <c r="A340" s="12" t="s">
        <v>36</v>
      </c>
      <c r="B340" s="12" t="s">
        <v>657</v>
      </c>
      <c r="C340" s="1" t="s">
        <v>658</v>
      </c>
      <c r="D340" s="13" t="n">
        <v>36749</v>
      </c>
      <c r="E340" s="13" t="n">
        <v>23174</v>
      </c>
      <c r="F340" s="14" t="n">
        <f aca="false">(D340-E340)/E340*100</f>
        <v>58.5785794424786</v>
      </c>
      <c r="H340" s="1" t="n">
        <v>124</v>
      </c>
      <c r="I340" s="1" t="n">
        <v>141</v>
      </c>
      <c r="K340" s="1" t="n">
        <v>103</v>
      </c>
    </row>
    <row r="341" customFormat="false" ht="12.75" hidden="false" customHeight="false" outlineLevel="0" collapsed="false">
      <c r="A341" s="12" t="s">
        <v>36</v>
      </c>
      <c r="B341" s="12" t="s">
        <v>659</v>
      </c>
      <c r="C341" s="1" t="s">
        <v>660</v>
      </c>
      <c r="D341" s="13" t="n">
        <v>27834</v>
      </c>
      <c r="E341" s="13" t="n">
        <v>18834</v>
      </c>
      <c r="F341" s="14" t="n">
        <f aca="false">(D341-E341)/E341*100</f>
        <v>47.7859190825104</v>
      </c>
      <c r="H341" s="1" t="n">
        <v>258</v>
      </c>
      <c r="I341" s="1" t="n">
        <v>267</v>
      </c>
      <c r="K341" s="1" t="n">
        <v>251</v>
      </c>
    </row>
    <row r="342" customFormat="false" ht="12.75" hidden="false" customHeight="false" outlineLevel="0" collapsed="false">
      <c r="A342" s="12" t="s">
        <v>36</v>
      </c>
      <c r="B342" s="12" t="s">
        <v>661</v>
      </c>
      <c r="C342" s="1" t="s">
        <v>662</v>
      </c>
      <c r="D342" s="13" t="n">
        <v>29996</v>
      </c>
      <c r="E342" s="13" t="n">
        <v>19723</v>
      </c>
      <c r="F342" s="14" t="n">
        <f aca="false">(D342-E342)/E342*100</f>
        <v>52.0863965928104</v>
      </c>
      <c r="H342" s="1" t="n">
        <v>209</v>
      </c>
      <c r="I342" s="1" t="n">
        <v>236</v>
      </c>
      <c r="K342" s="1" t="n">
        <v>182</v>
      </c>
    </row>
    <row r="343" customFormat="false" ht="12.75" hidden="false" customHeight="false" outlineLevel="0" collapsed="false">
      <c r="A343" s="12" t="s">
        <v>36</v>
      </c>
      <c r="B343" s="12" t="s">
        <v>663</v>
      </c>
      <c r="C343" s="1" t="s">
        <v>518</v>
      </c>
      <c r="D343" s="13" t="n">
        <v>31772</v>
      </c>
      <c r="E343" s="13" t="n">
        <v>20696</v>
      </c>
      <c r="F343" s="14" t="n">
        <f aca="false">(D343-E343)/E343*100</f>
        <v>53.5175879396985</v>
      </c>
      <c r="H343" s="1" t="n">
        <v>178</v>
      </c>
      <c r="I343" s="1" t="n">
        <v>204</v>
      </c>
      <c r="K343" s="1" t="n">
        <v>167</v>
      </c>
    </row>
    <row r="344" customFormat="false" ht="12.75" hidden="false" customHeight="false" outlineLevel="0" collapsed="false">
      <c r="A344" s="12" t="s">
        <v>36</v>
      </c>
      <c r="B344" s="12" t="s">
        <v>664</v>
      </c>
      <c r="C344" s="1" t="s">
        <v>665</v>
      </c>
      <c r="D344" s="13" t="n">
        <v>14308</v>
      </c>
      <c r="E344" s="13" t="n">
        <v>11252</v>
      </c>
      <c r="F344" s="14" t="n">
        <f aca="false">(D344-E344)/E344*100</f>
        <v>27.1596160682545</v>
      </c>
      <c r="H344" s="1" t="n">
        <v>553</v>
      </c>
      <c r="I344" s="1" t="n">
        <v>542</v>
      </c>
      <c r="K344" s="1" t="n">
        <v>514</v>
      </c>
    </row>
    <row r="345" customFormat="false" ht="12.75" hidden="false" customHeight="false" outlineLevel="0" collapsed="false">
      <c r="A345" s="12" t="s">
        <v>36</v>
      </c>
      <c r="B345" s="12" t="s">
        <v>666</v>
      </c>
      <c r="C345" s="1" t="s">
        <v>667</v>
      </c>
      <c r="D345" s="13" t="n">
        <v>28431</v>
      </c>
      <c r="E345" s="13" t="n">
        <v>21734</v>
      </c>
      <c r="F345" s="14" t="n">
        <f aca="false">(D345-E345)/E345*100</f>
        <v>30.8134719793871</v>
      </c>
      <c r="H345" s="1" t="n">
        <v>245</v>
      </c>
      <c r="I345" s="1" t="n">
        <v>174</v>
      </c>
      <c r="K345" s="1" t="n">
        <v>487</v>
      </c>
    </row>
    <row r="346" customFormat="false" ht="12.75" hidden="false" customHeight="false" outlineLevel="0" collapsed="false">
      <c r="A346" s="12" t="s">
        <v>36</v>
      </c>
      <c r="B346" s="12" t="s">
        <v>668</v>
      </c>
      <c r="C346" s="1" t="s">
        <v>669</v>
      </c>
      <c r="D346" s="13" t="n">
        <v>26814</v>
      </c>
      <c r="E346" s="13" t="n">
        <v>18859</v>
      </c>
      <c r="F346" s="14" t="n">
        <f aca="false">(D346-E346)/E346*100</f>
        <v>42.181451826714</v>
      </c>
      <c r="H346" s="1" t="n">
        <v>281</v>
      </c>
      <c r="I346" s="1" t="n">
        <v>266</v>
      </c>
      <c r="K346" s="1" t="n">
        <v>342</v>
      </c>
    </row>
    <row r="347" customFormat="false" ht="12.75" hidden="false" customHeight="false" outlineLevel="0" collapsed="false">
      <c r="A347" s="12" t="s">
        <v>36</v>
      </c>
      <c r="B347" s="12" t="s">
        <v>670</v>
      </c>
      <c r="C347" s="1" t="s">
        <v>671</v>
      </c>
      <c r="D347" s="13" t="n">
        <v>14989</v>
      </c>
      <c r="E347" s="13" t="n">
        <v>11351</v>
      </c>
      <c r="F347" s="14" t="n">
        <f aca="false">(D347-E347)/E347*100</f>
        <v>32.0500396440842</v>
      </c>
      <c r="H347" s="1" t="n">
        <v>547</v>
      </c>
      <c r="I347" s="1" t="n">
        <v>540</v>
      </c>
      <c r="K347" s="1" t="n">
        <v>474</v>
      </c>
    </row>
    <row r="348" customFormat="false" ht="12.75" hidden="false" customHeight="false" outlineLevel="0" collapsed="false">
      <c r="A348" s="12" t="s">
        <v>36</v>
      </c>
      <c r="B348" s="12" t="s">
        <v>672</v>
      </c>
      <c r="C348" s="1" t="s">
        <v>673</v>
      </c>
      <c r="D348" s="13" t="n">
        <v>26321</v>
      </c>
      <c r="E348" s="13" t="n">
        <v>17047</v>
      </c>
      <c r="F348" s="14" t="n">
        <f aca="false">(D348-E348)/E348*100</f>
        <v>54.4025341702352</v>
      </c>
      <c r="H348" s="1" t="n">
        <v>296</v>
      </c>
      <c r="I348" s="1" t="n">
        <v>348</v>
      </c>
      <c r="K348" s="1" t="n">
        <v>157</v>
      </c>
    </row>
    <row r="349" customFormat="false" ht="12.75" hidden="false" customHeight="false" outlineLevel="0" collapsed="false">
      <c r="A349" s="12" t="s">
        <v>36</v>
      </c>
      <c r="B349" s="12" t="s">
        <v>674</v>
      </c>
      <c r="C349" s="1" t="s">
        <v>675</v>
      </c>
      <c r="D349" s="13" t="n">
        <v>38982</v>
      </c>
      <c r="E349" s="13" t="n">
        <v>27799</v>
      </c>
      <c r="F349" s="14" t="n">
        <f aca="false">(D349-E349)/E349*100</f>
        <v>40.2280657577611</v>
      </c>
      <c r="H349" s="1" t="n">
        <v>100</v>
      </c>
      <c r="I349" s="1" t="n">
        <v>78</v>
      </c>
      <c r="K349" s="1" t="n">
        <v>372</v>
      </c>
    </row>
    <row r="350" customFormat="false" ht="12.75" hidden="false" customHeight="false" outlineLevel="0" collapsed="false">
      <c r="A350" s="12" t="s">
        <v>36</v>
      </c>
      <c r="B350" s="12" t="s">
        <v>676</v>
      </c>
      <c r="C350" s="1" t="s">
        <v>677</v>
      </c>
      <c r="D350" s="13" t="n">
        <v>24736</v>
      </c>
      <c r="E350" s="13" t="n">
        <v>18297</v>
      </c>
      <c r="F350" s="14" t="n">
        <f aca="false">(D350-E350)/E350*100</f>
        <v>35.1915614581625</v>
      </c>
      <c r="H350" s="1" t="n">
        <v>346</v>
      </c>
      <c r="I350" s="1" t="n">
        <v>286</v>
      </c>
      <c r="K350" s="1" t="n">
        <v>443</v>
      </c>
    </row>
    <row r="351" customFormat="false" ht="12.75" hidden="false" customHeight="false" outlineLevel="0" collapsed="false">
      <c r="A351" s="12" t="s">
        <v>36</v>
      </c>
      <c r="B351" s="12" t="s">
        <v>678</v>
      </c>
      <c r="C351" s="1" t="s">
        <v>679</v>
      </c>
      <c r="D351" s="13" t="n">
        <v>23598</v>
      </c>
      <c r="E351" s="13" t="n">
        <v>15133</v>
      </c>
      <c r="F351" s="14" t="n">
        <f aca="false">(D351-E351)/E351*100</f>
        <v>55.9373554483579</v>
      </c>
      <c r="H351" s="1" t="n">
        <v>383</v>
      </c>
      <c r="I351" s="1" t="n">
        <v>433</v>
      </c>
      <c r="K351" s="1" t="n">
        <v>132</v>
      </c>
    </row>
    <row r="352" customFormat="false" ht="12.75" hidden="false" customHeight="false" outlineLevel="0" collapsed="false">
      <c r="A352" s="12" t="s">
        <v>36</v>
      </c>
      <c r="B352" s="12" t="s">
        <v>680</v>
      </c>
      <c r="C352" s="1" t="s">
        <v>681</v>
      </c>
      <c r="D352" s="13" t="n">
        <v>32104</v>
      </c>
      <c r="E352" s="13" t="n">
        <v>21881</v>
      </c>
      <c r="F352" s="14" t="n">
        <f aca="false">(D352-E352)/E352*100</f>
        <v>46.7208994104474</v>
      </c>
      <c r="H352" s="1" t="n">
        <v>174</v>
      </c>
      <c r="I352" s="1" t="n">
        <v>172</v>
      </c>
      <c r="K352" s="1" t="n">
        <v>272</v>
      </c>
    </row>
    <row r="353" customFormat="false" ht="12.75" hidden="false" customHeight="false" outlineLevel="0" collapsed="false">
      <c r="A353" s="12" t="s">
        <v>36</v>
      </c>
      <c r="B353" s="12" t="s">
        <v>682</v>
      </c>
      <c r="C353" s="1" t="s">
        <v>683</v>
      </c>
      <c r="D353" s="13" t="n">
        <v>25270</v>
      </c>
      <c r="E353" s="13" t="n">
        <v>18046</v>
      </c>
      <c r="F353" s="14" t="n">
        <f aca="false">(D353-E353)/E353*100</f>
        <v>40.0310318076028</v>
      </c>
      <c r="H353" s="1" t="n">
        <v>325</v>
      </c>
      <c r="I353" s="1" t="n">
        <v>295</v>
      </c>
      <c r="K353" s="1" t="n">
        <v>378</v>
      </c>
    </row>
    <row r="354" customFormat="false" ht="12.75" hidden="false" customHeight="false" outlineLevel="0" collapsed="false">
      <c r="A354" s="12" t="s">
        <v>36</v>
      </c>
      <c r="B354" s="12" t="s">
        <v>684</v>
      </c>
      <c r="C354" s="1" t="s">
        <v>685</v>
      </c>
      <c r="D354" s="13" t="n">
        <v>23684</v>
      </c>
      <c r="E354" s="13" t="n">
        <v>16186</v>
      </c>
      <c r="F354" s="14" t="n">
        <f aca="false">(D354-E354)/E354*100</f>
        <v>46.3239836896083</v>
      </c>
      <c r="H354" s="1" t="n">
        <v>380</v>
      </c>
      <c r="I354" s="1" t="n">
        <v>386</v>
      </c>
      <c r="K354" s="1" t="n">
        <v>279</v>
      </c>
    </row>
    <row r="355" customFormat="false" ht="12.75" hidden="false" customHeight="false" outlineLevel="0" collapsed="false">
      <c r="A355" s="12" t="s">
        <v>36</v>
      </c>
      <c r="B355" s="12" t="s">
        <v>686</v>
      </c>
      <c r="C355" s="1" t="s">
        <v>687</v>
      </c>
      <c r="D355" s="13" t="n">
        <v>25247</v>
      </c>
      <c r="E355" s="13" t="n">
        <v>17388</v>
      </c>
      <c r="F355" s="14" t="n">
        <f aca="false">(D355-E355)/E355*100</f>
        <v>45.1978375891419</v>
      </c>
      <c r="H355" s="1" t="n">
        <v>328</v>
      </c>
      <c r="I355" s="1" t="n">
        <v>326</v>
      </c>
      <c r="K355" s="1" t="n">
        <v>297</v>
      </c>
    </row>
    <row r="356" customFormat="false" ht="12.75" hidden="false" customHeight="false" outlineLevel="0" collapsed="false">
      <c r="A356" s="12" t="s">
        <v>36</v>
      </c>
      <c r="B356" s="12" t="s">
        <v>688</v>
      </c>
      <c r="C356" s="1" t="s">
        <v>689</v>
      </c>
      <c r="D356" s="13" t="n">
        <v>25087</v>
      </c>
      <c r="E356" s="13" t="n">
        <v>18213</v>
      </c>
      <c r="F356" s="14" t="n">
        <f aca="false">(D356-E356)/E356*100</f>
        <v>37.742272003514</v>
      </c>
      <c r="H356" s="1" t="n">
        <v>330</v>
      </c>
      <c r="I356" s="1" t="n">
        <v>289</v>
      </c>
      <c r="K356" s="1" t="n">
        <v>411</v>
      </c>
    </row>
    <row r="357" customFormat="false" ht="12.75" hidden="false" customHeight="false" outlineLevel="0" collapsed="false">
      <c r="A357" s="12" t="s">
        <v>38</v>
      </c>
      <c r="B357" s="12" t="s">
        <v>690</v>
      </c>
      <c r="C357" s="1" t="s">
        <v>691</v>
      </c>
      <c r="D357" s="13" t="n">
        <v>28984</v>
      </c>
      <c r="E357" s="13" t="n">
        <v>19544</v>
      </c>
      <c r="F357" s="14" t="n">
        <f aca="false">(D357-E357)/E357*100</f>
        <v>48.3012689316414</v>
      </c>
      <c r="H357" s="1" t="n">
        <v>230</v>
      </c>
      <c r="I357" s="1" t="n">
        <v>239</v>
      </c>
      <c r="K357" s="1" t="n">
        <v>239</v>
      </c>
    </row>
    <row r="358" customFormat="false" ht="12.75" hidden="false" customHeight="false" outlineLevel="0" collapsed="false">
      <c r="A358" s="12" t="s">
        <v>38</v>
      </c>
      <c r="B358" s="12" t="s">
        <v>692</v>
      </c>
      <c r="C358" s="1" t="s">
        <v>693</v>
      </c>
      <c r="D358" s="13" t="n">
        <v>42710</v>
      </c>
      <c r="E358" s="13" t="n">
        <v>26328</v>
      </c>
      <c r="F358" s="14" t="n">
        <f aca="false">(D358-E358)/E358*100</f>
        <v>62.2227286539046</v>
      </c>
      <c r="H358" s="1" t="n">
        <v>77</v>
      </c>
      <c r="I358" s="1" t="n">
        <v>96</v>
      </c>
      <c r="K358" s="1" t="n">
        <v>79</v>
      </c>
    </row>
    <row r="359" customFormat="false" ht="12.75" hidden="false" customHeight="false" outlineLevel="0" collapsed="false">
      <c r="A359" s="12" t="s">
        <v>38</v>
      </c>
      <c r="B359" s="12" t="s">
        <v>694</v>
      </c>
      <c r="C359" s="1" t="s">
        <v>695</v>
      </c>
      <c r="D359" s="13" t="n">
        <v>29455</v>
      </c>
      <c r="E359" s="13" t="n">
        <v>18907</v>
      </c>
      <c r="F359" s="14" t="n">
        <f aca="false">(D359-E359)/E359*100</f>
        <v>55.7888612683133</v>
      </c>
      <c r="H359" s="1" t="n">
        <v>220</v>
      </c>
      <c r="I359" s="1" t="n">
        <v>264</v>
      </c>
      <c r="K359" s="1" t="n">
        <v>135</v>
      </c>
    </row>
    <row r="360" customFormat="false" ht="12.75" hidden="false" customHeight="false" outlineLevel="0" collapsed="false">
      <c r="A360" s="12" t="s">
        <v>38</v>
      </c>
      <c r="B360" s="12" t="s">
        <v>696</v>
      </c>
      <c r="C360" s="1" t="s">
        <v>697</v>
      </c>
      <c r="D360" s="13" t="n">
        <v>13516</v>
      </c>
      <c r="E360" s="13" t="n">
        <v>11267</v>
      </c>
      <c r="F360" s="14" t="n">
        <f aca="false">(D360-E360)/E360*100</f>
        <v>19.9609479009497</v>
      </c>
      <c r="H360" s="1" t="n">
        <v>558</v>
      </c>
      <c r="I360" s="1" t="n">
        <v>541</v>
      </c>
      <c r="K360" s="1" t="n">
        <v>545</v>
      </c>
    </row>
    <row r="361" customFormat="false" ht="12.75" hidden="false" customHeight="false" outlineLevel="0" collapsed="false">
      <c r="A361" s="12" t="s">
        <v>38</v>
      </c>
      <c r="B361" s="12" t="s">
        <v>698</v>
      </c>
      <c r="C361" s="1" t="s">
        <v>699</v>
      </c>
      <c r="D361" s="13" t="n">
        <v>34798</v>
      </c>
      <c r="E361" s="13" t="n">
        <v>19946</v>
      </c>
      <c r="F361" s="14" t="n">
        <f aca="false">(D361-E361)/E361*100</f>
        <v>74.4610448210167</v>
      </c>
      <c r="H361" s="1" t="n">
        <v>137</v>
      </c>
      <c r="I361" s="1" t="n">
        <v>223</v>
      </c>
      <c r="K361" s="1" t="n">
        <v>29</v>
      </c>
    </row>
    <row r="362" customFormat="false" ht="12.75" hidden="false" customHeight="false" outlineLevel="0" collapsed="false">
      <c r="A362" s="12" t="s">
        <v>38</v>
      </c>
      <c r="B362" s="12" t="s">
        <v>700</v>
      </c>
      <c r="C362" s="1" t="s">
        <v>701</v>
      </c>
      <c r="D362" s="13" t="n">
        <v>41238</v>
      </c>
      <c r="E362" s="13" t="n">
        <v>21037</v>
      </c>
      <c r="F362" s="14" t="n">
        <f aca="false">(D362-E362)/E362*100</f>
        <v>96.0260493416362</v>
      </c>
      <c r="H362" s="1" t="n">
        <v>87</v>
      </c>
      <c r="I362" s="1" t="n">
        <v>195</v>
      </c>
      <c r="K362" s="1" t="n">
        <v>9</v>
      </c>
    </row>
    <row r="363" customFormat="false" ht="12.75" hidden="false" customHeight="false" outlineLevel="0" collapsed="false">
      <c r="A363" s="12" t="s">
        <v>38</v>
      </c>
      <c r="B363" s="12" t="s">
        <v>702</v>
      </c>
      <c r="C363" s="1" t="s">
        <v>703</v>
      </c>
      <c r="D363" s="13" t="n">
        <v>29456</v>
      </c>
      <c r="E363" s="13" t="n">
        <v>17789</v>
      </c>
      <c r="F363" s="14" t="n">
        <f aca="false">(D363-E363)/E363*100</f>
        <v>65.5854741694305</v>
      </c>
      <c r="H363" s="1" t="n">
        <v>219</v>
      </c>
      <c r="I363" s="1" t="n">
        <v>306</v>
      </c>
      <c r="K363" s="1" t="n">
        <v>57</v>
      </c>
    </row>
    <row r="364" customFormat="false" ht="12.75" hidden="false" customHeight="false" outlineLevel="0" collapsed="false">
      <c r="A364" s="12" t="s">
        <v>38</v>
      </c>
      <c r="B364" s="12" t="s">
        <v>704</v>
      </c>
      <c r="C364" s="1" t="s">
        <v>705</v>
      </c>
      <c r="D364" s="13" t="n">
        <v>25438</v>
      </c>
      <c r="E364" s="13" t="n">
        <v>15819</v>
      </c>
      <c r="F364" s="14" t="n">
        <f aca="false">(D364-E364)/E364*100</f>
        <v>60.8066249446868</v>
      </c>
      <c r="H364" s="1" t="n">
        <v>318</v>
      </c>
      <c r="I364" s="1" t="n">
        <v>403</v>
      </c>
      <c r="K364" s="1" t="n">
        <v>86</v>
      </c>
    </row>
    <row r="365" customFormat="false" ht="12.75" hidden="false" customHeight="false" outlineLevel="0" collapsed="false">
      <c r="A365" s="12" t="s">
        <v>38</v>
      </c>
      <c r="B365" s="12" t="s">
        <v>706</v>
      </c>
      <c r="C365" s="1" t="s">
        <v>707</v>
      </c>
      <c r="D365" s="13" t="n">
        <v>35785</v>
      </c>
      <c r="E365" s="13" t="n">
        <v>24027</v>
      </c>
      <c r="F365" s="14" t="n">
        <f aca="false">(D365-E365)/E365*100</f>
        <v>48.9366129770675</v>
      </c>
      <c r="H365" s="1" t="n">
        <v>128</v>
      </c>
      <c r="I365" s="1" t="n">
        <v>128</v>
      </c>
      <c r="K365" s="1" t="n">
        <v>226</v>
      </c>
    </row>
    <row r="366" customFormat="false" ht="12.75" hidden="false" customHeight="false" outlineLevel="0" collapsed="false">
      <c r="A366" s="12" t="s">
        <v>38</v>
      </c>
      <c r="B366" s="12" t="s">
        <v>708</v>
      </c>
      <c r="C366" s="1" t="s">
        <v>709</v>
      </c>
      <c r="D366" s="13" t="n">
        <v>46795</v>
      </c>
      <c r="E366" s="13" t="n">
        <v>31965</v>
      </c>
      <c r="F366" s="14" t="n">
        <f aca="false">(D366-E366)/E366*100</f>
        <v>46.3944939777882</v>
      </c>
      <c r="H366" s="1" t="n">
        <v>57</v>
      </c>
      <c r="I366" s="1" t="n">
        <v>48</v>
      </c>
      <c r="K366" s="1" t="n">
        <v>275</v>
      </c>
    </row>
    <row r="367" customFormat="false" ht="12.75" hidden="false" customHeight="false" outlineLevel="0" collapsed="false">
      <c r="A367" s="12" t="s">
        <v>38</v>
      </c>
      <c r="B367" s="12" t="s">
        <v>710</v>
      </c>
      <c r="C367" s="1" t="s">
        <v>711</v>
      </c>
      <c r="D367" s="13" t="n">
        <v>38510</v>
      </c>
      <c r="E367" s="13" t="n">
        <v>47044</v>
      </c>
      <c r="F367" s="14" t="n">
        <f aca="false">(D367-E367)/E367*100</f>
        <v>-18.1404642462376</v>
      </c>
      <c r="H367" s="1" t="n">
        <v>105</v>
      </c>
      <c r="I367" s="1" t="n">
        <v>11</v>
      </c>
      <c r="K367" s="1" t="n">
        <v>562</v>
      </c>
    </row>
    <row r="368" customFormat="false" ht="12.75" hidden="false" customHeight="false" outlineLevel="0" collapsed="false">
      <c r="A368" s="12" t="s">
        <v>38</v>
      </c>
      <c r="B368" s="12" t="s">
        <v>712</v>
      </c>
      <c r="C368" s="1" t="s">
        <v>713</v>
      </c>
      <c r="D368" s="13" t="n">
        <v>26965</v>
      </c>
      <c r="E368" s="13" t="n">
        <v>17679</v>
      </c>
      <c r="F368" s="14" t="n">
        <f aca="false">(D368-E368)/E368*100</f>
        <v>52.5255953391029</v>
      </c>
      <c r="H368" s="1" t="n">
        <v>276</v>
      </c>
      <c r="I368" s="1" t="n">
        <v>313</v>
      </c>
      <c r="K368" s="1" t="n">
        <v>179</v>
      </c>
    </row>
    <row r="369" customFormat="false" ht="12.75" hidden="false" customHeight="false" outlineLevel="0" collapsed="false">
      <c r="A369" s="12" t="s">
        <v>38</v>
      </c>
      <c r="B369" s="12" t="s">
        <v>714</v>
      </c>
      <c r="C369" s="1" t="s">
        <v>715</v>
      </c>
      <c r="D369" s="13" t="n">
        <v>23438</v>
      </c>
      <c r="E369" s="13" t="n">
        <v>15518</v>
      </c>
      <c r="F369" s="14" t="n">
        <f aca="false">(D369-E369)/E369*100</f>
        <v>51.037504833097</v>
      </c>
      <c r="H369" s="1" t="n">
        <v>389</v>
      </c>
      <c r="I369" s="1" t="n">
        <v>421</v>
      </c>
      <c r="K369" s="1" t="n">
        <v>193</v>
      </c>
    </row>
    <row r="370" customFormat="false" ht="12.75" hidden="false" customHeight="false" outlineLevel="0" collapsed="false">
      <c r="A370" s="12" t="s">
        <v>38</v>
      </c>
      <c r="B370" s="12" t="s">
        <v>716</v>
      </c>
      <c r="C370" s="1" t="s">
        <v>717</v>
      </c>
      <c r="D370" s="13" t="n">
        <v>44018</v>
      </c>
      <c r="E370" s="13" t="n">
        <v>26163</v>
      </c>
      <c r="F370" s="14" t="n">
        <f aca="false">(D370-E370)/E370*100</f>
        <v>68.2452318159233</v>
      </c>
      <c r="H370" s="1" t="n">
        <v>68</v>
      </c>
      <c r="I370" s="1" t="n">
        <v>98</v>
      </c>
      <c r="K370" s="1" t="n">
        <v>43</v>
      </c>
    </row>
    <row r="371" customFormat="false" ht="12.75" hidden="false" customHeight="false" outlineLevel="0" collapsed="false">
      <c r="A371" s="12" t="s">
        <v>38</v>
      </c>
      <c r="B371" s="12" t="s">
        <v>718</v>
      </c>
      <c r="C371" s="1" t="s">
        <v>719</v>
      </c>
      <c r="D371" s="13" t="n">
        <v>21667</v>
      </c>
      <c r="E371" s="13" t="n">
        <v>17036</v>
      </c>
      <c r="F371" s="14" t="n">
        <f aca="false">(D371-E371)/E371*100</f>
        <v>27.1836111763325</v>
      </c>
      <c r="H371" s="1" t="n">
        <v>432</v>
      </c>
      <c r="I371" s="1" t="n">
        <v>351</v>
      </c>
      <c r="K371" s="1" t="n">
        <v>512</v>
      </c>
    </row>
    <row r="372" customFormat="false" ht="12.75" hidden="false" customHeight="false" outlineLevel="0" collapsed="false">
      <c r="A372" s="12" t="s">
        <v>38</v>
      </c>
      <c r="B372" s="12" t="s">
        <v>720</v>
      </c>
      <c r="C372" s="1" t="s">
        <v>721</v>
      </c>
      <c r="D372" s="13" t="n">
        <v>19910</v>
      </c>
      <c r="E372" s="13" t="n">
        <v>15452</v>
      </c>
      <c r="F372" s="14" t="n">
        <f aca="false">(D372-E372)/E372*100</f>
        <v>28.8506342221072</v>
      </c>
      <c r="H372" s="1" t="n">
        <v>472</v>
      </c>
      <c r="I372" s="1" t="n">
        <v>422</v>
      </c>
      <c r="K372" s="1" t="n">
        <v>502</v>
      </c>
    </row>
    <row r="373" customFormat="false" ht="12.75" hidden="false" customHeight="false" outlineLevel="0" collapsed="false">
      <c r="A373" s="12" t="s">
        <v>38</v>
      </c>
      <c r="B373" s="12" t="s">
        <v>722</v>
      </c>
      <c r="C373" s="1" t="s">
        <v>723</v>
      </c>
      <c r="D373" s="13" t="n">
        <v>31505</v>
      </c>
      <c r="E373" s="13" t="n">
        <v>21916</v>
      </c>
      <c r="F373" s="14" t="n">
        <f aca="false">(D373-E373)/E373*100</f>
        <v>43.753422157328</v>
      </c>
      <c r="H373" s="1" t="n">
        <v>182</v>
      </c>
      <c r="I373" s="1" t="n">
        <v>170</v>
      </c>
      <c r="K373" s="1" t="n">
        <v>324</v>
      </c>
    </row>
    <row r="374" customFormat="false" ht="12.75" hidden="false" customHeight="false" outlineLevel="0" collapsed="false">
      <c r="A374" s="12" t="s">
        <v>38</v>
      </c>
      <c r="B374" s="12" t="s">
        <v>724</v>
      </c>
      <c r="C374" s="1" t="s">
        <v>725</v>
      </c>
      <c r="D374" s="13" t="n">
        <v>25262</v>
      </c>
      <c r="E374" s="13" t="n">
        <v>17330</v>
      </c>
      <c r="F374" s="14" t="n">
        <f aca="false">(D374-E374)/E374*100</f>
        <v>45.7703404500866</v>
      </c>
      <c r="H374" s="1" t="n">
        <v>326</v>
      </c>
      <c r="I374" s="1" t="n">
        <v>332</v>
      </c>
      <c r="K374" s="1" t="n">
        <v>291</v>
      </c>
    </row>
    <row r="375" customFormat="false" ht="12.75" hidden="false" customHeight="false" outlineLevel="0" collapsed="false">
      <c r="A375" s="12" t="s">
        <v>38</v>
      </c>
      <c r="B375" s="12" t="s">
        <v>726</v>
      </c>
      <c r="C375" s="1" t="s">
        <v>727</v>
      </c>
      <c r="D375" s="13" t="n">
        <v>29369</v>
      </c>
      <c r="E375" s="13" t="n">
        <v>19065</v>
      </c>
      <c r="F375" s="14" t="n">
        <f aca="false">(D375-E375)/E375*100</f>
        <v>54.0466824023079</v>
      </c>
      <c r="H375" s="1" t="n">
        <v>222</v>
      </c>
      <c r="I375" s="1" t="n">
        <v>258</v>
      </c>
      <c r="K375" s="1" t="n">
        <v>162</v>
      </c>
    </row>
    <row r="376" customFormat="false" ht="12.75" hidden="false" customHeight="false" outlineLevel="0" collapsed="false">
      <c r="A376" s="12" t="s">
        <v>38</v>
      </c>
      <c r="B376" s="12" t="s">
        <v>728</v>
      </c>
      <c r="C376" s="1" t="s">
        <v>729</v>
      </c>
      <c r="D376" s="13" t="n">
        <v>47898</v>
      </c>
      <c r="E376" s="13" t="n">
        <v>32427</v>
      </c>
      <c r="F376" s="14" t="n">
        <f aca="false">(D376-E376)/E376*100</f>
        <v>47.7102414654455</v>
      </c>
      <c r="H376" s="1" t="n">
        <v>50</v>
      </c>
      <c r="I376" s="1" t="n">
        <v>46</v>
      </c>
      <c r="K376" s="1" t="n">
        <v>252</v>
      </c>
    </row>
    <row r="377" customFormat="false" ht="12.75" hidden="false" customHeight="false" outlineLevel="0" collapsed="false">
      <c r="A377" s="12" t="s">
        <v>38</v>
      </c>
      <c r="B377" s="12" t="s">
        <v>730</v>
      </c>
      <c r="C377" s="1" t="s">
        <v>731</v>
      </c>
      <c r="D377" s="13" t="n">
        <v>26143</v>
      </c>
      <c r="E377" s="13" t="n">
        <v>16896</v>
      </c>
      <c r="F377" s="14" t="n">
        <f aca="false">(D377-E377)/E377*100</f>
        <v>54.7289299242424</v>
      </c>
      <c r="H377" s="1" t="n">
        <v>299</v>
      </c>
      <c r="I377" s="1" t="n">
        <v>354</v>
      </c>
      <c r="K377" s="1" t="n">
        <v>154</v>
      </c>
    </row>
    <row r="378" customFormat="false" ht="12.75" hidden="false" customHeight="false" outlineLevel="0" collapsed="false">
      <c r="A378" s="12" t="s">
        <v>38</v>
      </c>
      <c r="B378" s="12" t="s">
        <v>732</v>
      </c>
      <c r="C378" s="1" t="s">
        <v>733</v>
      </c>
      <c r="D378" s="13" t="n">
        <v>47307</v>
      </c>
      <c r="E378" s="13" t="n">
        <v>26877</v>
      </c>
      <c r="F378" s="14" t="n">
        <f aca="false">(D378-E378)/E378*100</f>
        <v>76.0129478736466</v>
      </c>
      <c r="H378" s="1" t="n">
        <v>53</v>
      </c>
      <c r="I378" s="1" t="n">
        <v>92</v>
      </c>
      <c r="K378" s="1" t="n">
        <v>26</v>
      </c>
    </row>
    <row r="379" customFormat="false" ht="12.75" hidden="false" customHeight="false" outlineLevel="0" collapsed="false">
      <c r="A379" s="12" t="s">
        <v>38</v>
      </c>
      <c r="B379" s="12" t="s">
        <v>734</v>
      </c>
      <c r="C379" s="1" t="s">
        <v>735</v>
      </c>
      <c r="D379" s="13" t="n">
        <v>17417</v>
      </c>
      <c r="E379" s="13" t="n">
        <v>12279</v>
      </c>
      <c r="F379" s="14" t="n">
        <f aca="false">(D379-E379)/E379*100</f>
        <v>41.8437983549149</v>
      </c>
      <c r="H379" s="1" t="n">
        <v>526</v>
      </c>
      <c r="I379" s="1" t="n">
        <v>524</v>
      </c>
      <c r="K379" s="1" t="n">
        <v>346</v>
      </c>
    </row>
    <row r="380" customFormat="false" ht="12.75" hidden="false" customHeight="false" outlineLevel="0" collapsed="false">
      <c r="A380" s="12" t="s">
        <v>38</v>
      </c>
      <c r="B380" s="12" t="s">
        <v>736</v>
      </c>
      <c r="C380" s="1" t="s">
        <v>737</v>
      </c>
      <c r="D380" s="13" t="n">
        <v>23288</v>
      </c>
      <c r="E380" s="13" t="n">
        <v>15050</v>
      </c>
      <c r="F380" s="14" t="n">
        <f aca="false">(D380-E380)/E380*100</f>
        <v>54.7375415282392</v>
      </c>
      <c r="H380" s="1" t="n">
        <v>393</v>
      </c>
      <c r="I380" s="1" t="n">
        <v>437</v>
      </c>
      <c r="K380" s="1" t="n">
        <v>153</v>
      </c>
    </row>
    <row r="381" customFormat="false" ht="12.75" hidden="false" customHeight="false" outlineLevel="0" collapsed="false">
      <c r="A381" s="12" t="s">
        <v>38</v>
      </c>
      <c r="B381" s="12" t="s">
        <v>738</v>
      </c>
      <c r="C381" s="1" t="s">
        <v>739</v>
      </c>
      <c r="D381" s="13" t="n">
        <v>46798</v>
      </c>
      <c r="E381" s="13" t="n">
        <v>30183</v>
      </c>
      <c r="F381" s="14" t="n">
        <f aca="false">(D381-E381)/E381*100</f>
        <v>55.0475433190869</v>
      </c>
      <c r="H381" s="1" t="n">
        <v>56</v>
      </c>
      <c r="I381" s="1" t="n">
        <v>58</v>
      </c>
      <c r="K381" s="1" t="n">
        <v>145</v>
      </c>
    </row>
    <row r="382" customFormat="false" ht="12.75" hidden="false" customHeight="false" outlineLevel="0" collapsed="false">
      <c r="A382" s="12" t="s">
        <v>38</v>
      </c>
      <c r="B382" s="12" t="s">
        <v>740</v>
      </c>
      <c r="C382" s="1" t="s">
        <v>741</v>
      </c>
      <c r="D382" s="13" t="n">
        <v>34037</v>
      </c>
      <c r="E382" s="13" t="n">
        <v>23929</v>
      </c>
      <c r="F382" s="14" t="n">
        <f aca="false">(D382-E382)/E382*100</f>
        <v>42.2416314931673</v>
      </c>
      <c r="H382" s="1" t="n">
        <v>147</v>
      </c>
      <c r="I382" s="1" t="n">
        <v>129</v>
      </c>
      <c r="K382" s="1" t="n">
        <v>340</v>
      </c>
    </row>
    <row r="383" customFormat="false" ht="12.75" hidden="false" customHeight="false" outlineLevel="0" collapsed="false">
      <c r="A383" s="12" t="s">
        <v>38</v>
      </c>
      <c r="B383" s="12" t="s">
        <v>742</v>
      </c>
      <c r="C383" s="1" t="s">
        <v>743</v>
      </c>
      <c r="D383" s="13" t="n">
        <v>20532</v>
      </c>
      <c r="E383" s="13" t="n">
        <v>16104</v>
      </c>
      <c r="F383" s="14" t="n">
        <f aca="false">(D383-E383)/E383*100</f>
        <v>27.4962742175857</v>
      </c>
      <c r="H383" s="1" t="n">
        <v>462</v>
      </c>
      <c r="I383" s="1" t="n">
        <v>393</v>
      </c>
      <c r="K383" s="1" t="n">
        <v>509</v>
      </c>
    </row>
    <row r="384" customFormat="false" ht="12.75" hidden="false" customHeight="false" outlineLevel="0" collapsed="false">
      <c r="A384" s="12" t="s">
        <v>38</v>
      </c>
      <c r="B384" s="12" t="s">
        <v>744</v>
      </c>
      <c r="C384" s="1" t="s">
        <v>745</v>
      </c>
      <c r="D384" s="13" t="n">
        <v>32142</v>
      </c>
      <c r="E384" s="13" t="n">
        <v>20944</v>
      </c>
      <c r="F384" s="14" t="n">
        <f aca="false">(D384-E384)/E384*100</f>
        <v>53.4663865546219</v>
      </c>
      <c r="H384" s="1" t="n">
        <v>172</v>
      </c>
      <c r="I384" s="1" t="n">
        <v>201</v>
      </c>
      <c r="K384" s="1" t="n">
        <v>168</v>
      </c>
    </row>
    <row r="385" customFormat="false" ht="12.75" hidden="false" customHeight="false" outlineLevel="0" collapsed="false">
      <c r="A385" s="12" t="s">
        <v>38</v>
      </c>
      <c r="B385" s="12" t="s">
        <v>746</v>
      </c>
      <c r="C385" s="1" t="s">
        <v>747</v>
      </c>
      <c r="D385" s="13" t="n">
        <v>32898</v>
      </c>
      <c r="E385" s="13" t="n">
        <v>19409</v>
      </c>
      <c r="F385" s="14" t="n">
        <f aca="false">(D385-E385)/E385*100</f>
        <v>69.4986861765161</v>
      </c>
      <c r="H385" s="1" t="n">
        <v>162</v>
      </c>
      <c r="I385" s="1" t="n">
        <v>243</v>
      </c>
      <c r="K385" s="1" t="n">
        <v>35</v>
      </c>
    </row>
    <row r="386" customFormat="false" ht="12.75" hidden="false" customHeight="false" outlineLevel="0" collapsed="false">
      <c r="A386" s="12" t="s">
        <v>38</v>
      </c>
      <c r="B386" s="12" t="s">
        <v>748</v>
      </c>
      <c r="C386" s="1" t="s">
        <v>749</v>
      </c>
      <c r="D386" s="13" t="n">
        <v>38635</v>
      </c>
      <c r="E386" s="13" t="n">
        <v>25349</v>
      </c>
      <c r="F386" s="14" t="n">
        <f aca="false">(D386-E386)/E386*100</f>
        <v>52.4123239575526</v>
      </c>
      <c r="H386" s="1" t="n">
        <v>103</v>
      </c>
      <c r="I386" s="1" t="n">
        <v>110</v>
      </c>
      <c r="K386" s="1" t="n">
        <v>180</v>
      </c>
    </row>
    <row r="387" customFormat="false" ht="12.75" hidden="false" customHeight="false" outlineLevel="0" collapsed="false">
      <c r="A387" s="12" t="s">
        <v>38</v>
      </c>
      <c r="B387" s="12" t="s">
        <v>750</v>
      </c>
      <c r="C387" s="1" t="s">
        <v>751</v>
      </c>
      <c r="D387" s="13" t="n">
        <v>30320</v>
      </c>
      <c r="E387" s="13" t="n">
        <v>20345</v>
      </c>
      <c r="F387" s="14" t="n">
        <f aca="false">(D387-E387)/E387*100</f>
        <v>49.0292455148685</v>
      </c>
      <c r="H387" s="1" t="n">
        <v>200</v>
      </c>
      <c r="I387" s="1" t="n">
        <v>213</v>
      </c>
      <c r="K387" s="1" t="n">
        <v>225</v>
      </c>
    </row>
    <row r="388" customFormat="false" ht="12.75" hidden="false" customHeight="false" outlineLevel="0" collapsed="false">
      <c r="A388" s="12" t="s">
        <v>38</v>
      </c>
      <c r="B388" s="12" t="s">
        <v>752</v>
      </c>
      <c r="C388" s="1" t="s">
        <v>753</v>
      </c>
      <c r="D388" s="13" t="n">
        <v>34196</v>
      </c>
      <c r="E388" s="13" t="n">
        <v>21882</v>
      </c>
      <c r="F388" s="14" t="n">
        <f aca="false">(D388-E388)/E388*100</f>
        <v>56.2745635682296</v>
      </c>
      <c r="H388" s="1" t="n">
        <v>143</v>
      </c>
      <c r="I388" s="1" t="n">
        <v>171</v>
      </c>
      <c r="K388" s="1" t="n">
        <v>125</v>
      </c>
    </row>
    <row r="389" customFormat="false" ht="12.75" hidden="false" customHeight="false" outlineLevel="0" collapsed="false">
      <c r="A389" s="12" t="s">
        <v>38</v>
      </c>
      <c r="B389" s="12" t="s">
        <v>754</v>
      </c>
      <c r="C389" s="1" t="s">
        <v>755</v>
      </c>
      <c r="D389" s="13" t="n">
        <v>37285</v>
      </c>
      <c r="E389" s="13" t="n">
        <v>19812</v>
      </c>
      <c r="F389" s="14" t="n">
        <f aca="false">(D389-E389)/E389*100</f>
        <v>88.1940238239451</v>
      </c>
      <c r="H389" s="1" t="n">
        <v>116</v>
      </c>
      <c r="I389" s="1" t="n">
        <v>228</v>
      </c>
      <c r="K389" s="1" t="n">
        <v>14</v>
      </c>
    </row>
    <row r="390" customFormat="false" ht="12.75" hidden="false" customHeight="false" outlineLevel="0" collapsed="false">
      <c r="A390" s="12" t="s">
        <v>38</v>
      </c>
      <c r="B390" s="12" t="s">
        <v>756</v>
      </c>
      <c r="C390" s="1" t="s">
        <v>757</v>
      </c>
      <c r="D390" s="13" t="n">
        <v>52862</v>
      </c>
      <c r="E390" s="13" t="n">
        <v>36883</v>
      </c>
      <c r="F390" s="14" t="n">
        <f aca="false">(D390-E390)/E390*100</f>
        <v>43.3234823631483</v>
      </c>
      <c r="H390" s="1" t="n">
        <v>32</v>
      </c>
      <c r="I390" s="1" t="n">
        <v>27</v>
      </c>
      <c r="K390" s="1" t="n">
        <v>330</v>
      </c>
    </row>
    <row r="391" customFormat="false" ht="12.75" hidden="false" customHeight="false" outlineLevel="0" collapsed="false">
      <c r="A391" s="12" t="s">
        <v>38</v>
      </c>
      <c r="B391" s="12" t="s">
        <v>758</v>
      </c>
      <c r="C391" s="1" t="s">
        <v>759</v>
      </c>
      <c r="D391" s="13" t="n">
        <v>22569</v>
      </c>
      <c r="E391" s="13" t="n">
        <v>16186</v>
      </c>
      <c r="F391" s="14" t="n">
        <f aca="false">(D391-E391)/E391*100</f>
        <v>39.4353144692945</v>
      </c>
      <c r="H391" s="1" t="n">
        <v>409</v>
      </c>
      <c r="I391" s="1" t="n">
        <v>385</v>
      </c>
      <c r="K391" s="1" t="n">
        <v>382</v>
      </c>
    </row>
    <row r="392" customFormat="false" ht="12.75" hidden="false" customHeight="false" outlineLevel="0" collapsed="false">
      <c r="A392" s="12" t="s">
        <v>38</v>
      </c>
      <c r="B392" s="12" t="s">
        <v>760</v>
      </c>
      <c r="C392" s="1" t="s">
        <v>761</v>
      </c>
      <c r="D392" s="13" t="n">
        <v>22191</v>
      </c>
      <c r="E392" s="13" t="n">
        <v>16168</v>
      </c>
      <c r="F392" s="14" t="n">
        <f aca="false">(D392-E392)/E392*100</f>
        <v>37.2525977238991</v>
      </c>
      <c r="H392" s="1" t="n">
        <v>421</v>
      </c>
      <c r="I392" s="1" t="n">
        <v>387</v>
      </c>
      <c r="K392" s="1" t="n">
        <v>418</v>
      </c>
    </row>
    <row r="393" customFormat="false" ht="12.75" hidden="false" customHeight="false" outlineLevel="0" collapsed="false">
      <c r="A393" s="12" t="s">
        <v>38</v>
      </c>
      <c r="B393" s="12" t="s">
        <v>762</v>
      </c>
      <c r="C393" s="1" t="s">
        <v>763</v>
      </c>
      <c r="D393" s="13" t="n">
        <v>30581</v>
      </c>
      <c r="E393" s="13" t="n">
        <v>22054</v>
      </c>
      <c r="F393" s="14" t="n">
        <f aca="false">(D393-E393)/E393*100</f>
        <v>38.6641879024213</v>
      </c>
      <c r="H393" s="1" t="n">
        <v>194</v>
      </c>
      <c r="I393" s="1" t="n">
        <v>167</v>
      </c>
      <c r="K393" s="1" t="n">
        <v>400</v>
      </c>
    </row>
    <row r="394" customFormat="false" ht="12.75" hidden="false" customHeight="false" outlineLevel="0" collapsed="false">
      <c r="A394" s="12" t="s">
        <v>38</v>
      </c>
      <c r="B394" s="12" t="s">
        <v>764</v>
      </c>
      <c r="C394" s="1" t="s">
        <v>765</v>
      </c>
      <c r="D394" s="13" t="n">
        <v>33356</v>
      </c>
      <c r="E394" s="13" t="n">
        <v>22092</v>
      </c>
      <c r="F394" s="14" t="n">
        <f aca="false">(D394-E394)/E394*100</f>
        <v>50.9867825457179</v>
      </c>
      <c r="H394" s="1" t="n">
        <v>152</v>
      </c>
      <c r="I394" s="1" t="n">
        <v>166</v>
      </c>
      <c r="K394" s="1" t="n">
        <v>195</v>
      </c>
    </row>
    <row r="395" customFormat="false" ht="12.75" hidden="false" customHeight="false" outlineLevel="0" collapsed="false">
      <c r="A395" s="12" t="s">
        <v>38</v>
      </c>
      <c r="B395" s="12" t="s">
        <v>766</v>
      </c>
      <c r="C395" s="1" t="s">
        <v>767</v>
      </c>
      <c r="D395" s="13" t="n">
        <v>26265</v>
      </c>
      <c r="E395" s="13" t="n">
        <v>19091</v>
      </c>
      <c r="F395" s="14" t="n">
        <f aca="false">(D395-E395)/E395*100</f>
        <v>37.5779162956367</v>
      </c>
      <c r="H395" s="1" t="n">
        <v>298</v>
      </c>
      <c r="I395" s="1" t="n">
        <v>256</v>
      </c>
      <c r="K395" s="1" t="n">
        <v>413</v>
      </c>
    </row>
    <row r="396" customFormat="false" ht="12.75" hidden="false" customHeight="false" outlineLevel="0" collapsed="false">
      <c r="A396" s="12" t="s">
        <v>38</v>
      </c>
      <c r="B396" s="12" t="s">
        <v>768</v>
      </c>
      <c r="C396" s="1" t="s">
        <v>769</v>
      </c>
      <c r="D396" s="13" t="n">
        <v>24892</v>
      </c>
      <c r="E396" s="13" t="n">
        <v>21546</v>
      </c>
      <c r="F396" s="14" t="n">
        <f aca="false">(D396-E396)/E396*100</f>
        <v>15.5295646523717</v>
      </c>
      <c r="H396" s="1" t="n">
        <v>338</v>
      </c>
      <c r="I396" s="1" t="n">
        <v>179</v>
      </c>
      <c r="K396" s="1" t="n">
        <v>556</v>
      </c>
    </row>
    <row r="397" customFormat="false" ht="12.75" hidden="false" customHeight="false" outlineLevel="0" collapsed="false">
      <c r="A397" s="12" t="s">
        <v>38</v>
      </c>
      <c r="B397" s="12" t="s">
        <v>770</v>
      </c>
      <c r="C397" s="1" t="s">
        <v>771</v>
      </c>
      <c r="D397" s="13" t="n">
        <v>73692</v>
      </c>
      <c r="E397" s="13" t="n">
        <v>43763</v>
      </c>
      <c r="F397" s="14" t="n">
        <f aca="false">(D397-E397)/E397*100</f>
        <v>68.3888216072938</v>
      </c>
      <c r="H397" s="1" t="n">
        <v>7</v>
      </c>
      <c r="I397" s="1" t="n">
        <v>15</v>
      </c>
      <c r="K397" s="1" t="n">
        <v>41</v>
      </c>
    </row>
    <row r="398" customFormat="false" ht="12.75" hidden="false" customHeight="false" outlineLevel="0" collapsed="false">
      <c r="A398" s="12" t="s">
        <v>38</v>
      </c>
      <c r="B398" s="12" t="s">
        <v>772</v>
      </c>
      <c r="C398" s="1" t="s">
        <v>773</v>
      </c>
      <c r="D398" s="13" t="n">
        <v>45066</v>
      </c>
      <c r="E398" s="13" t="n">
        <v>34334</v>
      </c>
      <c r="F398" s="14" t="n">
        <f aca="false">(D398-E398)/E398*100</f>
        <v>31.257645482612</v>
      </c>
      <c r="H398" s="1" t="n">
        <v>64</v>
      </c>
      <c r="I398" s="1" t="n">
        <v>37</v>
      </c>
      <c r="K398" s="1" t="n">
        <v>483</v>
      </c>
    </row>
    <row r="399" customFormat="false" ht="12.75" hidden="false" customHeight="false" outlineLevel="0" collapsed="false">
      <c r="A399" s="12" t="s">
        <v>38</v>
      </c>
      <c r="B399" s="12" t="s">
        <v>774</v>
      </c>
      <c r="C399" s="1" t="s">
        <v>775</v>
      </c>
      <c r="D399" s="13" t="n">
        <v>63871</v>
      </c>
      <c r="E399" s="13" t="n">
        <v>32274</v>
      </c>
      <c r="F399" s="14" t="n">
        <f aca="false">(D399-E399)/E399*100</f>
        <v>97.9023362458945</v>
      </c>
      <c r="H399" s="1" t="n">
        <v>14</v>
      </c>
      <c r="I399" s="1" t="n">
        <v>47</v>
      </c>
      <c r="K399" s="1" t="n">
        <v>8</v>
      </c>
    </row>
    <row r="400" customFormat="false" ht="12.75" hidden="false" customHeight="false" outlineLevel="0" collapsed="false">
      <c r="A400" s="12" t="s">
        <v>38</v>
      </c>
      <c r="B400" s="12" t="s">
        <v>776</v>
      </c>
      <c r="C400" s="1" t="s">
        <v>777</v>
      </c>
      <c r="D400" s="13" t="n">
        <v>38218</v>
      </c>
      <c r="E400" s="13" t="n">
        <v>25623</v>
      </c>
      <c r="F400" s="14" t="n">
        <f aca="false">(D400-E400)/E400*100</f>
        <v>49.1550560043711</v>
      </c>
      <c r="H400" s="1" t="n">
        <v>110</v>
      </c>
      <c r="I400" s="1" t="n">
        <v>104</v>
      </c>
      <c r="K400" s="1" t="n">
        <v>218</v>
      </c>
    </row>
    <row r="401" customFormat="false" ht="12.75" hidden="false" customHeight="false" outlineLevel="0" collapsed="false">
      <c r="A401" s="12" t="s">
        <v>38</v>
      </c>
      <c r="B401" s="12" t="s">
        <v>778</v>
      </c>
      <c r="C401" s="1" t="s">
        <v>779</v>
      </c>
      <c r="D401" s="13" t="n">
        <v>23574</v>
      </c>
      <c r="E401" s="13" t="n">
        <v>17117</v>
      </c>
      <c r="F401" s="14" t="n">
        <f aca="false">(D401-E401)/E401*100</f>
        <v>37.7227317871122</v>
      </c>
      <c r="H401" s="1" t="n">
        <v>384</v>
      </c>
      <c r="I401" s="1" t="n">
        <v>345</v>
      </c>
      <c r="K401" s="1" t="n">
        <v>412</v>
      </c>
    </row>
    <row r="402" customFormat="false" ht="12.75" hidden="false" customHeight="false" outlineLevel="0" collapsed="false">
      <c r="A402" s="12" t="s">
        <v>38</v>
      </c>
      <c r="B402" s="12" t="s">
        <v>780</v>
      </c>
      <c r="C402" s="1" t="s">
        <v>781</v>
      </c>
      <c r="D402" s="13" t="n">
        <v>27111</v>
      </c>
      <c r="E402" s="13" t="n">
        <v>16524</v>
      </c>
      <c r="F402" s="14" t="n">
        <f aca="false">(D402-E402)/E402*100</f>
        <v>64.0704429920116</v>
      </c>
      <c r="H402" s="1" t="n">
        <v>273</v>
      </c>
      <c r="I402" s="1" t="n">
        <v>368</v>
      </c>
      <c r="K402" s="1" t="n">
        <v>64</v>
      </c>
    </row>
    <row r="403" customFormat="false" ht="12.75" hidden="false" customHeight="false" outlineLevel="0" collapsed="false">
      <c r="A403" s="12" t="s">
        <v>38</v>
      </c>
      <c r="B403" s="12" t="s">
        <v>782</v>
      </c>
      <c r="C403" s="1" t="s">
        <v>783</v>
      </c>
      <c r="D403" s="13" t="n">
        <v>59445</v>
      </c>
      <c r="E403" s="13" t="n">
        <v>33663</v>
      </c>
      <c r="F403" s="14" t="n">
        <f aca="false">(D403-E403)/E403*100</f>
        <v>76.5885393458694</v>
      </c>
      <c r="H403" s="1" t="n">
        <v>19</v>
      </c>
      <c r="I403" s="1" t="n">
        <v>41</v>
      </c>
      <c r="K403" s="1" t="n">
        <v>24</v>
      </c>
    </row>
    <row r="404" customFormat="false" ht="12.75" hidden="false" customHeight="false" outlineLevel="0" collapsed="false">
      <c r="A404" s="12" t="s">
        <v>38</v>
      </c>
      <c r="B404" s="12" t="s">
        <v>784</v>
      </c>
      <c r="C404" s="1" t="s">
        <v>785</v>
      </c>
      <c r="D404" s="13" t="n">
        <v>35093</v>
      </c>
      <c r="E404" s="13" t="n">
        <v>19906</v>
      </c>
      <c r="F404" s="14" t="n">
        <f aca="false">(D404-E404)/E404*100</f>
        <v>76.2935798251783</v>
      </c>
      <c r="H404" s="1" t="n">
        <v>135</v>
      </c>
      <c r="I404" s="1" t="n">
        <v>226</v>
      </c>
      <c r="K404" s="1" t="n">
        <v>25</v>
      </c>
    </row>
    <row r="405" customFormat="false" ht="12.75" hidden="false" customHeight="false" outlineLevel="0" collapsed="false">
      <c r="A405" s="12" t="s">
        <v>38</v>
      </c>
      <c r="B405" s="12" t="s">
        <v>786</v>
      </c>
      <c r="C405" s="1" t="s">
        <v>787</v>
      </c>
      <c r="D405" s="13" t="n">
        <v>31520</v>
      </c>
      <c r="E405" s="13" t="n">
        <v>20597</v>
      </c>
      <c r="F405" s="14" t="n">
        <f aca="false">(D405-E405)/E405*100</f>
        <v>53.031994950721</v>
      </c>
      <c r="H405" s="1" t="n">
        <v>180</v>
      </c>
      <c r="I405" s="1" t="n">
        <v>206</v>
      </c>
      <c r="K405" s="1" t="n">
        <v>173</v>
      </c>
    </row>
    <row r="406" customFormat="false" ht="12.75" hidden="false" customHeight="false" outlineLevel="0" collapsed="false">
      <c r="A406" s="12" t="s">
        <v>38</v>
      </c>
      <c r="B406" s="12" t="s">
        <v>788</v>
      </c>
      <c r="C406" s="1" t="s">
        <v>789</v>
      </c>
      <c r="D406" s="13" t="n">
        <v>20973</v>
      </c>
      <c r="E406" s="13" t="n">
        <v>12633</v>
      </c>
      <c r="F406" s="14" t="n">
        <f aca="false">(D406-E406)/E406*100</f>
        <v>66.0175730230349</v>
      </c>
      <c r="H406" s="1" t="n">
        <v>452</v>
      </c>
      <c r="I406" s="1" t="n">
        <v>518</v>
      </c>
      <c r="K406" s="1" t="n">
        <v>54</v>
      </c>
    </row>
    <row r="407" customFormat="false" ht="12.75" hidden="false" customHeight="false" outlineLevel="0" collapsed="false">
      <c r="A407" s="12" t="s">
        <v>38</v>
      </c>
      <c r="B407" s="12" t="s">
        <v>790</v>
      </c>
      <c r="C407" s="1" t="s">
        <v>791</v>
      </c>
      <c r="D407" s="13" t="n">
        <v>29387</v>
      </c>
      <c r="E407" s="13" t="n">
        <v>22852</v>
      </c>
      <c r="F407" s="14" t="n">
        <f aca="false">(D407-E407)/E407*100</f>
        <v>28.5970593383511</v>
      </c>
      <c r="H407" s="1" t="n">
        <v>221</v>
      </c>
      <c r="I407" s="1" t="n">
        <v>148</v>
      </c>
      <c r="K407" s="1" t="n">
        <v>505</v>
      </c>
    </row>
    <row r="408" customFormat="false" ht="12.75" hidden="false" customHeight="false" outlineLevel="0" collapsed="false">
      <c r="A408" s="12" t="s">
        <v>38</v>
      </c>
      <c r="B408" s="12" t="s">
        <v>792</v>
      </c>
      <c r="C408" s="1" t="s">
        <v>793</v>
      </c>
      <c r="D408" s="13" t="n">
        <v>32954</v>
      </c>
      <c r="E408" s="13" t="n">
        <v>21005</v>
      </c>
      <c r="F408" s="14" t="n">
        <f aca="false">(D408-E408)/E408*100</f>
        <v>56.8864556058081</v>
      </c>
      <c r="H408" s="1" t="n">
        <v>161</v>
      </c>
      <c r="I408" s="1" t="n">
        <v>197</v>
      </c>
      <c r="K408" s="1" t="n">
        <v>118</v>
      </c>
    </row>
    <row r="409" customFormat="false" ht="12.75" hidden="false" customHeight="false" outlineLevel="0" collapsed="false">
      <c r="A409" s="12" t="s">
        <v>38</v>
      </c>
      <c r="B409" s="12" t="s">
        <v>794</v>
      </c>
      <c r="C409" s="1" t="s">
        <v>795</v>
      </c>
      <c r="D409" s="13" t="n">
        <v>27651</v>
      </c>
      <c r="E409" s="13" t="n">
        <v>22345</v>
      </c>
      <c r="F409" s="14" t="n">
        <f aca="false">(D409-E409)/E409*100</f>
        <v>23.7458044305214</v>
      </c>
      <c r="H409" s="1" t="n">
        <v>263</v>
      </c>
      <c r="I409" s="1" t="n">
        <v>157</v>
      </c>
      <c r="K409" s="1" t="n">
        <v>539</v>
      </c>
    </row>
    <row r="410" customFormat="false" ht="12.75" hidden="false" customHeight="false" outlineLevel="0" collapsed="false">
      <c r="A410" s="12" t="s">
        <v>40</v>
      </c>
      <c r="B410" s="12" t="s">
        <v>796</v>
      </c>
      <c r="C410" s="1" t="s">
        <v>797</v>
      </c>
      <c r="D410" s="13" t="n">
        <v>29919</v>
      </c>
      <c r="E410" s="13" t="n">
        <v>20099</v>
      </c>
      <c r="F410" s="14" t="n">
        <f aca="false">(D410-E410)/E410*100</f>
        <v>48.858152146873</v>
      </c>
      <c r="H410" s="1" t="n">
        <v>210</v>
      </c>
      <c r="I410" s="1" t="n">
        <v>218</v>
      </c>
      <c r="K410" s="1" t="n">
        <v>228</v>
      </c>
    </row>
    <row r="411" customFormat="false" ht="12.75" hidden="false" customHeight="false" outlineLevel="0" collapsed="false">
      <c r="A411" s="12" t="s">
        <v>40</v>
      </c>
      <c r="B411" s="12" t="s">
        <v>798</v>
      </c>
      <c r="C411" s="1" t="s">
        <v>799</v>
      </c>
      <c r="D411" s="13" t="n">
        <v>45014</v>
      </c>
      <c r="E411" s="13" t="n">
        <v>25037</v>
      </c>
      <c r="F411" s="14" t="n">
        <f aca="false">(D411-E411)/E411*100</f>
        <v>79.7899109318209</v>
      </c>
      <c r="H411" s="1" t="n">
        <v>65</v>
      </c>
      <c r="I411" s="1" t="n">
        <v>114</v>
      </c>
      <c r="K411" s="1" t="n">
        <v>17</v>
      </c>
    </row>
    <row r="412" customFormat="false" ht="12.75" hidden="false" customHeight="false" outlineLevel="0" collapsed="false">
      <c r="A412" s="12" t="s">
        <v>40</v>
      </c>
      <c r="B412" s="12" t="s">
        <v>800</v>
      </c>
      <c r="C412" s="1" t="s">
        <v>801</v>
      </c>
      <c r="D412" s="13" t="n">
        <v>27113</v>
      </c>
      <c r="E412" s="13" t="n">
        <v>18806</v>
      </c>
      <c r="F412" s="14" t="n">
        <f aca="false">(D412-E412)/E412*100</f>
        <v>44.1720727427417</v>
      </c>
      <c r="H412" s="1" t="n">
        <v>272</v>
      </c>
      <c r="I412" s="1" t="n">
        <v>270</v>
      </c>
      <c r="K412" s="1" t="n">
        <v>315</v>
      </c>
    </row>
    <row r="413" customFormat="false" ht="12.75" hidden="false" customHeight="false" outlineLevel="0" collapsed="false">
      <c r="A413" s="12" t="s">
        <v>40</v>
      </c>
      <c r="B413" s="12" t="s">
        <v>802</v>
      </c>
      <c r="C413" s="1" t="s">
        <v>803</v>
      </c>
      <c r="D413" s="13" t="n">
        <v>53027</v>
      </c>
      <c r="E413" s="13" t="n">
        <v>31947</v>
      </c>
      <c r="F413" s="14" t="n">
        <f aca="false">(D413-E413)/E413*100</f>
        <v>65.9842864744733</v>
      </c>
      <c r="H413" s="1" t="n">
        <v>31</v>
      </c>
      <c r="I413" s="1" t="n">
        <v>49</v>
      </c>
      <c r="K413" s="1" t="n">
        <v>55</v>
      </c>
    </row>
    <row r="414" customFormat="false" ht="12.75" hidden="false" customHeight="false" outlineLevel="0" collapsed="false">
      <c r="A414" s="12" t="s">
        <v>40</v>
      </c>
      <c r="B414" s="12" t="s">
        <v>804</v>
      </c>
      <c r="C414" s="1" t="s">
        <v>805</v>
      </c>
      <c r="D414" s="13" t="n">
        <v>65497</v>
      </c>
      <c r="E414" s="13" t="n">
        <v>38773</v>
      </c>
      <c r="F414" s="14" t="n">
        <f aca="false">(D414-E414)/E414*100</f>
        <v>68.9242514120651</v>
      </c>
      <c r="H414" s="1" t="n">
        <v>11</v>
      </c>
      <c r="I414" s="1" t="n">
        <v>24</v>
      </c>
      <c r="K414" s="1" t="n">
        <v>39</v>
      </c>
    </row>
    <row r="415" customFormat="false" ht="12.75" hidden="false" customHeight="false" outlineLevel="0" collapsed="false">
      <c r="A415" s="12" t="s">
        <v>40</v>
      </c>
      <c r="B415" s="12" t="s">
        <v>806</v>
      </c>
      <c r="C415" s="1" t="s">
        <v>807</v>
      </c>
      <c r="D415" s="13" t="n">
        <v>42564</v>
      </c>
      <c r="E415" s="13" t="n">
        <v>22040</v>
      </c>
      <c r="F415" s="14" t="n">
        <f aca="false">(D415-E415)/E415*100</f>
        <v>93.1215970961888</v>
      </c>
      <c r="H415" s="1" t="n">
        <v>80</v>
      </c>
      <c r="I415" s="1" t="n">
        <v>168</v>
      </c>
      <c r="K415" s="1" t="n">
        <v>12</v>
      </c>
    </row>
    <row r="416" customFormat="false" ht="12.75" hidden="false" customHeight="false" outlineLevel="0" collapsed="false">
      <c r="A416" s="12" t="s">
        <v>40</v>
      </c>
      <c r="B416" s="12" t="s">
        <v>808</v>
      </c>
      <c r="C416" s="1" t="s">
        <v>809</v>
      </c>
      <c r="D416" s="13" t="n">
        <v>55353</v>
      </c>
      <c r="E416" s="13" t="n">
        <v>35467</v>
      </c>
      <c r="F416" s="14" t="n">
        <f aca="false">(D416-E416)/E416*100</f>
        <v>56.0690219076888</v>
      </c>
      <c r="H416" s="1" t="n">
        <v>26</v>
      </c>
      <c r="I416" s="1" t="n">
        <v>31</v>
      </c>
      <c r="K416" s="1" t="n">
        <v>130</v>
      </c>
    </row>
    <row r="417" customFormat="false" ht="12.75" hidden="false" customHeight="false" outlineLevel="0" collapsed="false">
      <c r="A417" s="12" t="s">
        <v>40</v>
      </c>
      <c r="B417" s="12" t="s">
        <v>810</v>
      </c>
      <c r="C417" s="1" t="s">
        <v>811</v>
      </c>
      <c r="D417" s="13" t="n">
        <v>38607</v>
      </c>
      <c r="E417" s="13" t="n">
        <v>25054</v>
      </c>
      <c r="F417" s="14" t="n">
        <f aca="false">(D417-E417)/E417*100</f>
        <v>54.0951544663527</v>
      </c>
      <c r="H417" s="1" t="n">
        <v>104</v>
      </c>
      <c r="I417" s="1" t="n">
        <v>113</v>
      </c>
      <c r="K417" s="1" t="n">
        <v>160</v>
      </c>
    </row>
    <row r="418" customFormat="false" ht="12.75" hidden="false" customHeight="false" outlineLevel="0" collapsed="false">
      <c r="A418" s="12" t="s">
        <v>40</v>
      </c>
      <c r="B418" s="12" t="s">
        <v>812</v>
      </c>
      <c r="C418" s="1" t="s">
        <v>813</v>
      </c>
      <c r="D418" s="13" t="n">
        <v>18056</v>
      </c>
      <c r="E418" s="13" t="n">
        <v>15344</v>
      </c>
      <c r="F418" s="14" t="n">
        <f aca="false">(D418-E418)/E418*100</f>
        <v>17.674661105318</v>
      </c>
      <c r="H418" s="1" t="n">
        <v>517</v>
      </c>
      <c r="I418" s="1" t="n">
        <v>426</v>
      </c>
      <c r="K418" s="1" t="n">
        <v>552</v>
      </c>
    </row>
    <row r="419" customFormat="false" ht="12.75" hidden="false" customHeight="false" outlineLevel="0" collapsed="false">
      <c r="A419" s="12" t="s">
        <v>40</v>
      </c>
      <c r="B419" s="12" t="s">
        <v>814</v>
      </c>
      <c r="C419" s="1" t="s">
        <v>815</v>
      </c>
      <c r="D419" s="13" t="n">
        <v>32129</v>
      </c>
      <c r="E419" s="13" t="n">
        <v>22336</v>
      </c>
      <c r="F419" s="14" t="n">
        <f aca="false">(D419-E419)/E419*100</f>
        <v>43.8440186246418</v>
      </c>
      <c r="H419" s="1" t="n">
        <v>173</v>
      </c>
      <c r="I419" s="1" t="n">
        <v>158</v>
      </c>
      <c r="K419" s="1" t="n">
        <v>321</v>
      </c>
    </row>
    <row r="420" customFormat="false" ht="12.75" hidden="false" customHeight="false" outlineLevel="0" collapsed="false">
      <c r="A420" s="12" t="s">
        <v>40</v>
      </c>
      <c r="B420" s="12" t="s">
        <v>816</v>
      </c>
      <c r="C420" s="1" t="s">
        <v>817</v>
      </c>
      <c r="D420" s="13" t="n">
        <v>42133</v>
      </c>
      <c r="E420" s="13" t="n">
        <v>28561</v>
      </c>
      <c r="F420" s="14" t="n">
        <f aca="false">(D420-E420)/E420*100</f>
        <v>47.5193445607647</v>
      </c>
      <c r="H420" s="1" t="n">
        <v>82</v>
      </c>
      <c r="I420" s="1" t="n">
        <v>73</v>
      </c>
      <c r="K420" s="1" t="n">
        <v>256</v>
      </c>
    </row>
    <row r="421" customFormat="false" ht="12.75" hidden="false" customHeight="false" outlineLevel="0" collapsed="false">
      <c r="A421" s="12" t="s">
        <v>40</v>
      </c>
      <c r="B421" s="12" t="s">
        <v>818</v>
      </c>
      <c r="C421" s="1" t="s">
        <v>819</v>
      </c>
      <c r="D421" s="13" t="n">
        <v>37661</v>
      </c>
      <c r="E421" s="13" t="n">
        <v>22546</v>
      </c>
      <c r="F421" s="14" t="n">
        <f aca="false">(D421-E421)/E421*100</f>
        <v>67.0407167568527</v>
      </c>
      <c r="H421" s="1" t="n">
        <v>112</v>
      </c>
      <c r="I421" s="1" t="n">
        <v>152</v>
      </c>
      <c r="K421" s="1" t="n">
        <v>50</v>
      </c>
    </row>
    <row r="422" customFormat="false" ht="12.75" hidden="false" customHeight="false" outlineLevel="0" collapsed="false">
      <c r="A422" s="12" t="s">
        <v>40</v>
      </c>
      <c r="B422" s="12" t="s">
        <v>820</v>
      </c>
      <c r="C422" s="1" t="s">
        <v>821</v>
      </c>
      <c r="D422" s="13" t="n">
        <v>72689</v>
      </c>
      <c r="E422" s="13" t="n">
        <v>72575</v>
      </c>
      <c r="F422" s="14" t="n">
        <f aca="false">(D422-E422)/E422*100</f>
        <v>0.157078883913193</v>
      </c>
      <c r="H422" s="1" t="n">
        <v>8</v>
      </c>
      <c r="I422" s="1" t="n">
        <v>4</v>
      </c>
      <c r="K422" s="1" t="n">
        <v>561</v>
      </c>
    </row>
    <row r="423" customFormat="false" ht="12.75" hidden="false" customHeight="false" outlineLevel="0" collapsed="false">
      <c r="A423" s="12" t="s">
        <v>40</v>
      </c>
      <c r="B423" s="12" t="s">
        <v>822</v>
      </c>
      <c r="C423" s="1" t="s">
        <v>823</v>
      </c>
      <c r="D423" s="13" t="n">
        <v>27950</v>
      </c>
      <c r="E423" s="13" t="n">
        <v>19810</v>
      </c>
      <c r="F423" s="14" t="n">
        <f aca="false">(D423-E423)/E423*100</f>
        <v>41.090358404846</v>
      </c>
      <c r="H423" s="1" t="n">
        <v>252</v>
      </c>
      <c r="I423" s="1" t="n">
        <v>229</v>
      </c>
      <c r="K423" s="1" t="n">
        <v>357</v>
      </c>
    </row>
    <row r="424" customFormat="false" ht="12.75" hidden="false" customHeight="false" outlineLevel="0" collapsed="false">
      <c r="A424" s="12" t="s">
        <v>40</v>
      </c>
      <c r="B424" s="12" t="s">
        <v>824</v>
      </c>
      <c r="C424" s="1" t="s">
        <v>825</v>
      </c>
      <c r="D424" s="13" t="n">
        <v>45796</v>
      </c>
      <c r="E424" s="13" t="n">
        <v>34881</v>
      </c>
      <c r="F424" s="14" t="n">
        <f aca="false">(D424-E424)/E424*100</f>
        <v>31.2921074510478</v>
      </c>
      <c r="H424" s="1" t="n">
        <v>60</v>
      </c>
      <c r="I424" s="1" t="n">
        <v>32</v>
      </c>
      <c r="K424" s="1" t="n">
        <v>482</v>
      </c>
    </row>
    <row r="425" customFormat="false" ht="12.75" hidden="false" customHeight="false" outlineLevel="0" collapsed="false">
      <c r="A425" s="12" t="s">
        <v>40</v>
      </c>
      <c r="B425" s="12" t="s">
        <v>826</v>
      </c>
      <c r="C425" s="1" t="s">
        <v>827</v>
      </c>
      <c r="D425" s="13" t="n">
        <v>30389</v>
      </c>
      <c r="E425" s="13" t="n">
        <v>21189</v>
      </c>
      <c r="F425" s="14" t="n">
        <f aca="false">(D425-E425)/E425*100</f>
        <v>43.4187550143943</v>
      </c>
      <c r="H425" s="1" t="n">
        <v>198</v>
      </c>
      <c r="I425" s="1" t="n">
        <v>193</v>
      </c>
      <c r="K425" s="1" t="n">
        <v>328</v>
      </c>
    </row>
    <row r="426" customFormat="false" ht="12.75" hidden="false" customHeight="false" outlineLevel="0" collapsed="false">
      <c r="A426" s="12" t="s">
        <v>40</v>
      </c>
      <c r="B426" s="12" t="s">
        <v>828</v>
      </c>
      <c r="C426" s="1" t="s">
        <v>829</v>
      </c>
      <c r="D426" s="13" t="n">
        <v>42613</v>
      </c>
      <c r="E426" s="13" t="n">
        <v>27557</v>
      </c>
      <c r="F426" s="14" t="n">
        <f aca="false">(D426-E426)/E426*100</f>
        <v>54.6358457016366</v>
      </c>
      <c r="H426" s="1" t="n">
        <v>79</v>
      </c>
      <c r="I426" s="1" t="n">
        <v>81</v>
      </c>
      <c r="K426" s="1" t="n">
        <v>155</v>
      </c>
    </row>
    <row r="427" customFormat="false" ht="12.75" hidden="false" customHeight="false" outlineLevel="0" collapsed="false">
      <c r="A427" s="12" t="s">
        <v>40</v>
      </c>
      <c r="B427" s="12" t="s">
        <v>830</v>
      </c>
      <c r="C427" s="1" t="s">
        <v>831</v>
      </c>
      <c r="D427" s="13" t="n">
        <v>38416</v>
      </c>
      <c r="E427" s="13" t="n">
        <v>28597</v>
      </c>
      <c r="F427" s="14" t="n">
        <f aca="false">(D427-E427)/E427*100</f>
        <v>34.3357694863098</v>
      </c>
      <c r="H427" s="1" t="n">
        <v>106</v>
      </c>
      <c r="I427" s="1" t="n">
        <v>72</v>
      </c>
      <c r="K427" s="1" t="n">
        <v>456</v>
      </c>
    </row>
    <row r="428" customFormat="false" ht="12.75" hidden="false" customHeight="false" outlineLevel="0" collapsed="false">
      <c r="A428" s="12" t="s">
        <v>40</v>
      </c>
      <c r="B428" s="12" t="s">
        <v>832</v>
      </c>
      <c r="C428" s="1" t="s">
        <v>833</v>
      </c>
      <c r="D428" s="13" t="n">
        <v>48629</v>
      </c>
      <c r="E428" s="13" t="n">
        <v>35713</v>
      </c>
      <c r="F428" s="14" t="n">
        <f aca="false">(D428-E428)/E428*100</f>
        <v>36.1661019796713</v>
      </c>
      <c r="H428" s="1" t="n">
        <v>44</v>
      </c>
      <c r="I428" s="1" t="n">
        <v>30</v>
      </c>
      <c r="K428" s="1" t="n">
        <v>433</v>
      </c>
    </row>
    <row r="429" customFormat="false" ht="12.75" hidden="false" customHeight="false" outlineLevel="0" collapsed="false">
      <c r="A429" s="12" t="s">
        <v>40</v>
      </c>
      <c r="B429" s="12" t="s">
        <v>834</v>
      </c>
      <c r="C429" s="1" t="s">
        <v>835</v>
      </c>
      <c r="D429" s="13" t="n">
        <v>61460</v>
      </c>
      <c r="E429" s="13" t="n">
        <v>47118</v>
      </c>
      <c r="F429" s="14" t="n">
        <f aca="false">(D429-E429)/E429*100</f>
        <v>30.4384736194236</v>
      </c>
      <c r="H429" s="1" t="n">
        <v>17</v>
      </c>
      <c r="I429" s="1" t="n">
        <v>10</v>
      </c>
      <c r="K429" s="1" t="n">
        <v>493</v>
      </c>
    </row>
    <row r="430" customFormat="false" ht="12.75" hidden="false" customHeight="false" outlineLevel="0" collapsed="false">
      <c r="A430" s="12" t="s">
        <v>40</v>
      </c>
      <c r="B430" s="12" t="s">
        <v>836</v>
      </c>
      <c r="C430" s="1" t="s">
        <v>837</v>
      </c>
      <c r="D430" s="13" t="n">
        <v>27119</v>
      </c>
      <c r="E430" s="13" t="n">
        <v>19261</v>
      </c>
      <c r="F430" s="14" t="n">
        <f aca="false">(D430-E430)/E430*100</f>
        <v>40.7974663828462</v>
      </c>
      <c r="H430" s="1" t="n">
        <v>271</v>
      </c>
      <c r="I430" s="1" t="n">
        <v>251</v>
      </c>
      <c r="K430" s="1" t="n">
        <v>363</v>
      </c>
    </row>
    <row r="431" customFormat="false" ht="12.75" hidden="false" customHeight="false" outlineLevel="0" collapsed="false">
      <c r="A431" s="12" t="s">
        <v>40</v>
      </c>
      <c r="B431" s="12" t="s">
        <v>838</v>
      </c>
      <c r="C431" s="1" t="s">
        <v>839</v>
      </c>
      <c r="D431" s="13" t="n">
        <v>43341</v>
      </c>
      <c r="E431" s="13" t="n">
        <v>29785</v>
      </c>
      <c r="F431" s="14" t="n">
        <f aca="false">(D431-E431)/E431*100</f>
        <v>45.5128420345812</v>
      </c>
      <c r="H431" s="1" t="n">
        <v>72</v>
      </c>
      <c r="I431" s="1" t="n">
        <v>60</v>
      </c>
      <c r="K431" s="1" t="n">
        <v>295</v>
      </c>
    </row>
    <row r="432" customFormat="false" ht="12.75" hidden="false" customHeight="false" outlineLevel="0" collapsed="false">
      <c r="A432" s="12" t="s">
        <v>40</v>
      </c>
      <c r="B432" s="12" t="s">
        <v>840</v>
      </c>
      <c r="C432" s="1" t="s">
        <v>841</v>
      </c>
      <c r="D432" s="13" t="n">
        <v>54782</v>
      </c>
      <c r="E432" s="13" t="n">
        <v>34754</v>
      </c>
      <c r="F432" s="14" t="n">
        <f aca="false">(D432-E432)/E432*100</f>
        <v>57.6278989468838</v>
      </c>
      <c r="H432" s="1" t="n">
        <v>27</v>
      </c>
      <c r="I432" s="1" t="n">
        <v>33</v>
      </c>
      <c r="K432" s="1" t="n">
        <v>112</v>
      </c>
    </row>
    <row r="433" customFormat="false" ht="12.75" hidden="false" customHeight="false" outlineLevel="0" collapsed="false">
      <c r="A433" s="12" t="s">
        <v>40</v>
      </c>
      <c r="B433" s="12" t="s">
        <v>842</v>
      </c>
      <c r="C433" s="1" t="s">
        <v>843</v>
      </c>
      <c r="D433" s="13" t="n">
        <v>36553</v>
      </c>
      <c r="E433" s="13" t="n">
        <v>27926</v>
      </c>
      <c r="F433" s="14" t="n">
        <f aca="false">(D433-E433)/E433*100</f>
        <v>30.8923583757072</v>
      </c>
      <c r="H433" s="1" t="n">
        <v>126</v>
      </c>
      <c r="I433" s="1" t="n">
        <v>77</v>
      </c>
      <c r="K433" s="1" t="n">
        <v>486</v>
      </c>
    </row>
    <row r="434" customFormat="false" ht="12.75" hidden="false" customHeight="false" outlineLevel="0" collapsed="false">
      <c r="A434" s="12" t="s">
        <v>40</v>
      </c>
      <c r="B434" s="12" t="s">
        <v>844</v>
      </c>
      <c r="C434" s="1" t="s">
        <v>845</v>
      </c>
      <c r="D434" s="13" t="n">
        <v>30086</v>
      </c>
      <c r="E434" s="13" t="n">
        <v>22036</v>
      </c>
      <c r="F434" s="14" t="n">
        <f aca="false">(D434-E434)/E434*100</f>
        <v>36.5311308767471</v>
      </c>
      <c r="H434" s="1" t="n">
        <v>207</v>
      </c>
      <c r="I434" s="1" t="n">
        <v>169</v>
      </c>
      <c r="K434" s="1" t="n">
        <v>429</v>
      </c>
    </row>
    <row r="435" customFormat="false" ht="12.75" hidden="false" customHeight="false" outlineLevel="0" collapsed="false">
      <c r="A435" s="12" t="s">
        <v>40</v>
      </c>
      <c r="B435" s="12" t="s">
        <v>846</v>
      </c>
      <c r="C435" s="1" t="s">
        <v>847</v>
      </c>
      <c r="D435" s="13" t="n">
        <v>65086</v>
      </c>
      <c r="E435" s="13" t="n">
        <v>51919</v>
      </c>
      <c r="F435" s="14" t="n">
        <f aca="false">(D435-E435)/E435*100</f>
        <v>25.3606579479574</v>
      </c>
      <c r="H435" s="1" t="n">
        <v>13</v>
      </c>
      <c r="I435" s="1" t="n">
        <v>8</v>
      </c>
      <c r="K435" s="1" t="n">
        <v>530</v>
      </c>
    </row>
    <row r="436" customFormat="false" ht="12.75" hidden="false" customHeight="false" outlineLevel="0" collapsed="false">
      <c r="A436" s="12" t="s">
        <v>40</v>
      </c>
      <c r="B436" s="12" t="s">
        <v>848</v>
      </c>
      <c r="C436" s="1" t="s">
        <v>849</v>
      </c>
      <c r="D436" s="13" t="n">
        <v>32222</v>
      </c>
      <c r="E436" s="13" t="n">
        <v>19175</v>
      </c>
      <c r="F436" s="14" t="n">
        <f aca="false">(D436-E436)/E436*100</f>
        <v>68.0417209908735</v>
      </c>
      <c r="H436" s="1" t="n">
        <v>168</v>
      </c>
      <c r="I436" s="1" t="n">
        <v>254</v>
      </c>
      <c r="K436" s="1" t="n">
        <v>45</v>
      </c>
    </row>
    <row r="437" customFormat="false" ht="12.75" hidden="false" customHeight="false" outlineLevel="0" collapsed="false">
      <c r="A437" s="12" t="s">
        <v>40</v>
      </c>
      <c r="B437" s="12" t="s">
        <v>850</v>
      </c>
      <c r="C437" s="1" t="s">
        <v>851</v>
      </c>
      <c r="D437" s="13" t="n">
        <v>28691</v>
      </c>
      <c r="E437" s="13" t="n">
        <v>19655</v>
      </c>
      <c r="F437" s="14" t="n">
        <f aca="false">(D437-E437)/E437*100</f>
        <v>45.9730348511829</v>
      </c>
      <c r="H437" s="1" t="n">
        <v>236</v>
      </c>
      <c r="I437" s="1" t="n">
        <v>237</v>
      </c>
      <c r="K437" s="1" t="n">
        <v>286</v>
      </c>
    </row>
    <row r="438" customFormat="false" ht="12.75" hidden="false" customHeight="false" outlineLevel="0" collapsed="false">
      <c r="A438" s="12" t="s">
        <v>40</v>
      </c>
      <c r="B438" s="12" t="s">
        <v>852</v>
      </c>
      <c r="C438" s="1" t="s">
        <v>853</v>
      </c>
      <c r="D438" s="13" t="n">
        <v>23472</v>
      </c>
      <c r="E438" s="13" t="n">
        <v>16335</v>
      </c>
      <c r="F438" s="14" t="n">
        <f aca="false">(D438-E438)/E438*100</f>
        <v>43.6914600550964</v>
      </c>
      <c r="H438" s="1" t="n">
        <v>387</v>
      </c>
      <c r="I438" s="1" t="n">
        <v>378</v>
      </c>
      <c r="K438" s="1" t="n">
        <v>325</v>
      </c>
    </row>
    <row r="439" customFormat="false" ht="12.75" hidden="false" customHeight="false" outlineLevel="0" collapsed="false">
      <c r="A439" s="12" t="s">
        <v>40</v>
      </c>
      <c r="B439" s="12" t="s">
        <v>854</v>
      </c>
      <c r="C439" s="1" t="s">
        <v>855</v>
      </c>
      <c r="D439" s="13" t="n">
        <v>32220</v>
      </c>
      <c r="E439" s="13" t="n">
        <v>22137</v>
      </c>
      <c r="F439" s="14" t="n">
        <f aca="false">(D439-E439)/E439*100</f>
        <v>45.5481772597913</v>
      </c>
      <c r="H439" s="1" t="n">
        <v>169</v>
      </c>
      <c r="I439" s="1" t="n">
        <v>165</v>
      </c>
      <c r="K439" s="1" t="n">
        <v>294</v>
      </c>
    </row>
    <row r="440" customFormat="false" ht="12.75" hidden="false" customHeight="false" outlineLevel="0" collapsed="false">
      <c r="A440" s="12" t="s">
        <v>40</v>
      </c>
      <c r="B440" s="12" t="s">
        <v>856</v>
      </c>
      <c r="C440" s="1" t="s">
        <v>857</v>
      </c>
      <c r="D440" s="13" t="n">
        <v>31892</v>
      </c>
      <c r="E440" s="13" t="n">
        <v>20888</v>
      </c>
      <c r="F440" s="14" t="n">
        <f aca="false">(D440-E440)/E440*100</f>
        <v>52.6809651474531</v>
      </c>
      <c r="H440" s="1" t="n">
        <v>177</v>
      </c>
      <c r="I440" s="1" t="n">
        <v>202</v>
      </c>
      <c r="K440" s="1" t="n">
        <v>176</v>
      </c>
    </row>
    <row r="441" customFormat="false" ht="12.75" hidden="false" customHeight="false" outlineLevel="0" collapsed="false">
      <c r="A441" s="12" t="s">
        <v>40</v>
      </c>
      <c r="B441" s="12" t="s">
        <v>858</v>
      </c>
      <c r="C441" s="1" t="s">
        <v>859</v>
      </c>
      <c r="D441" s="13" t="n">
        <v>43072</v>
      </c>
      <c r="E441" s="13" t="n">
        <v>26746</v>
      </c>
      <c r="F441" s="14" t="n">
        <f aca="false">(D441-E441)/E441*100</f>
        <v>61.0409033126449</v>
      </c>
      <c r="H441" s="1" t="n">
        <v>75</v>
      </c>
      <c r="I441" s="1" t="n">
        <v>94</v>
      </c>
      <c r="K441" s="1" t="n">
        <v>84</v>
      </c>
    </row>
    <row r="442" customFormat="false" ht="12.75" hidden="false" customHeight="false" outlineLevel="0" collapsed="false">
      <c r="A442" s="12" t="s">
        <v>40</v>
      </c>
      <c r="B442" s="12" t="s">
        <v>860</v>
      </c>
      <c r="C442" s="1" t="s">
        <v>861</v>
      </c>
      <c r="D442" s="13" t="n">
        <v>31187</v>
      </c>
      <c r="E442" s="13" t="n">
        <v>18582</v>
      </c>
      <c r="F442" s="14" t="n">
        <f aca="false">(D442-E442)/E442*100</f>
        <v>67.8344634592617</v>
      </c>
      <c r="H442" s="1" t="n">
        <v>187</v>
      </c>
      <c r="I442" s="1" t="n">
        <v>277</v>
      </c>
      <c r="K442" s="1" t="n">
        <v>46</v>
      </c>
    </row>
    <row r="443" customFormat="false" ht="12.75" hidden="false" customHeight="false" outlineLevel="0" collapsed="false">
      <c r="A443" s="12" t="s">
        <v>40</v>
      </c>
      <c r="B443" s="12" t="s">
        <v>862</v>
      </c>
      <c r="C443" s="1" t="s">
        <v>863</v>
      </c>
      <c r="D443" s="13" t="n">
        <v>26500</v>
      </c>
      <c r="E443" s="13" t="n">
        <v>19772</v>
      </c>
      <c r="F443" s="14" t="n">
        <f aca="false">(D443-E443)/E443*100</f>
        <v>34.0279182682582</v>
      </c>
      <c r="H443" s="1" t="n">
        <v>291</v>
      </c>
      <c r="I443" s="1" t="n">
        <v>233</v>
      </c>
      <c r="K443" s="1" t="n">
        <v>459</v>
      </c>
    </row>
    <row r="444" customFormat="false" ht="12.75" hidden="false" customHeight="false" outlineLevel="0" collapsed="false">
      <c r="A444" s="12" t="s">
        <v>40</v>
      </c>
      <c r="B444" s="12" t="s">
        <v>864</v>
      </c>
      <c r="C444" s="1" t="s">
        <v>865</v>
      </c>
      <c r="D444" s="13" t="n">
        <v>33184</v>
      </c>
      <c r="E444" s="13" t="n">
        <v>21717</v>
      </c>
      <c r="F444" s="14" t="n">
        <f aca="false">(D444-E444)/E444*100</f>
        <v>52.8019523875305</v>
      </c>
      <c r="H444" s="1" t="n">
        <v>158</v>
      </c>
      <c r="I444" s="1" t="n">
        <v>175</v>
      </c>
      <c r="K444" s="1" t="n">
        <v>174</v>
      </c>
    </row>
    <row r="445" customFormat="false" ht="12.75" hidden="false" customHeight="false" outlineLevel="0" collapsed="false">
      <c r="A445" s="12" t="s">
        <v>40</v>
      </c>
      <c r="B445" s="12" t="s">
        <v>866</v>
      </c>
      <c r="C445" s="1" t="s">
        <v>867</v>
      </c>
      <c r="D445" s="13" t="n">
        <v>30174</v>
      </c>
      <c r="E445" s="13" t="n">
        <v>20564</v>
      </c>
      <c r="F445" s="14" t="n">
        <f aca="false">(D445-E445)/E445*100</f>
        <v>46.7321532775725</v>
      </c>
      <c r="H445" s="1" t="n">
        <v>204</v>
      </c>
      <c r="I445" s="1" t="n">
        <v>208</v>
      </c>
      <c r="K445" s="1" t="n">
        <v>270</v>
      </c>
    </row>
    <row r="446" customFormat="false" ht="12.75" hidden="false" customHeight="false" outlineLevel="0" collapsed="false">
      <c r="A446" s="12" t="s">
        <v>40</v>
      </c>
      <c r="B446" s="12" t="s">
        <v>868</v>
      </c>
      <c r="C446" s="1" t="s">
        <v>869</v>
      </c>
      <c r="D446" s="13" t="n">
        <v>20616</v>
      </c>
      <c r="E446" s="13" t="n">
        <v>13698</v>
      </c>
      <c r="F446" s="14" t="n">
        <f aca="false">(D446-E446)/E446*100</f>
        <v>50.5037231712659</v>
      </c>
      <c r="H446" s="1" t="n">
        <v>460</v>
      </c>
      <c r="I446" s="1" t="n">
        <v>482</v>
      </c>
      <c r="K446" s="1" t="n">
        <v>204</v>
      </c>
    </row>
    <row r="447" customFormat="false" ht="12.75" hidden="false" customHeight="false" outlineLevel="0" collapsed="false">
      <c r="A447" s="12" t="s">
        <v>40</v>
      </c>
      <c r="B447" s="12" t="s">
        <v>870</v>
      </c>
      <c r="C447" s="1" t="s">
        <v>233</v>
      </c>
      <c r="D447" s="13" t="n">
        <v>37489</v>
      </c>
      <c r="E447" s="13" t="n">
        <v>24157</v>
      </c>
      <c r="F447" s="14" t="n">
        <f aca="false">(D447-E447)/E447*100</f>
        <v>55.1889721405804</v>
      </c>
      <c r="H447" s="1" t="n">
        <v>113</v>
      </c>
      <c r="I447" s="1" t="n">
        <v>127</v>
      </c>
      <c r="K447" s="1" t="n">
        <v>142</v>
      </c>
    </row>
    <row r="448" customFormat="false" ht="12.75" hidden="false" customHeight="false" outlineLevel="0" collapsed="false">
      <c r="A448" s="12" t="s">
        <v>40</v>
      </c>
      <c r="B448" s="12" t="s">
        <v>871</v>
      </c>
      <c r="C448" s="1" t="s">
        <v>872</v>
      </c>
      <c r="D448" s="13" t="n">
        <v>25168</v>
      </c>
      <c r="E448" s="13" t="n">
        <v>18588</v>
      </c>
      <c r="F448" s="14" t="n">
        <f aca="false">(D448-E448)/E448*100</f>
        <v>35.39918226813</v>
      </c>
      <c r="H448" s="1" t="n">
        <v>329</v>
      </c>
      <c r="I448" s="1" t="n">
        <v>276</v>
      </c>
      <c r="K448" s="1" t="n">
        <v>442</v>
      </c>
    </row>
    <row r="449" customFormat="false" ht="12.75" hidden="false" customHeight="false" outlineLevel="0" collapsed="false">
      <c r="A449" s="12" t="s">
        <v>42</v>
      </c>
      <c r="B449" s="12" t="s">
        <v>873</v>
      </c>
      <c r="C449" s="1" t="s">
        <v>874</v>
      </c>
      <c r="D449" s="13" t="n">
        <v>19307</v>
      </c>
      <c r="E449" s="13" t="n">
        <v>25973</v>
      </c>
      <c r="F449" s="14" t="n">
        <f aca="false">(D449-E449)/E449*100</f>
        <v>-25.665113771994</v>
      </c>
      <c r="H449" s="1" t="n">
        <v>484</v>
      </c>
      <c r="I449" s="1" t="n">
        <v>100</v>
      </c>
      <c r="K449" s="1" t="n">
        <v>564</v>
      </c>
    </row>
    <row r="450" customFormat="false" ht="12.75" hidden="false" customHeight="false" outlineLevel="0" collapsed="false">
      <c r="A450" s="12" t="s">
        <v>42</v>
      </c>
      <c r="B450" s="12" t="s">
        <v>875</v>
      </c>
      <c r="C450" s="1" t="s">
        <v>876</v>
      </c>
      <c r="D450" s="13" t="n">
        <v>34599</v>
      </c>
      <c r="E450" s="13" t="n">
        <v>13115</v>
      </c>
      <c r="F450" s="14" t="n">
        <f aca="false">(D450-E450)/E450*100</f>
        <v>163.812428516965</v>
      </c>
      <c r="H450" s="1" t="n">
        <v>141</v>
      </c>
      <c r="I450" s="1" t="n">
        <v>502</v>
      </c>
      <c r="K450" s="1" t="n">
        <v>2</v>
      </c>
    </row>
    <row r="451" customFormat="false" ht="12.75" hidden="false" customHeight="false" outlineLevel="0" collapsed="false">
      <c r="A451" s="12" t="s">
        <v>42</v>
      </c>
      <c r="B451" s="12" t="s">
        <v>877</v>
      </c>
      <c r="C451" s="1" t="s">
        <v>878</v>
      </c>
      <c r="D451" s="13" t="n">
        <v>49639</v>
      </c>
      <c r="E451" s="13" t="n">
        <v>30178</v>
      </c>
      <c r="F451" s="14" t="n">
        <f aca="false">(D451-E451)/E451*100</f>
        <v>64.487374908874</v>
      </c>
      <c r="H451" s="1" t="n">
        <v>39</v>
      </c>
      <c r="I451" s="1" t="n">
        <v>59</v>
      </c>
      <c r="K451" s="1" t="n">
        <v>60</v>
      </c>
    </row>
    <row r="452" customFormat="false" ht="12.75" hidden="false" customHeight="false" outlineLevel="0" collapsed="false">
      <c r="A452" s="12" t="s">
        <v>42</v>
      </c>
      <c r="B452" s="12" t="s">
        <v>879</v>
      </c>
      <c r="C452" s="1" t="s">
        <v>880</v>
      </c>
      <c r="D452" s="13" t="n">
        <v>30267</v>
      </c>
      <c r="E452" s="13" t="n">
        <v>18527</v>
      </c>
      <c r="F452" s="14" t="n">
        <f aca="false">(D452-E452)/E452*100</f>
        <v>63.3669779241108</v>
      </c>
      <c r="H452" s="1" t="n">
        <v>201</v>
      </c>
      <c r="I452" s="1" t="n">
        <v>279</v>
      </c>
      <c r="K452" s="1" t="n">
        <v>69</v>
      </c>
    </row>
    <row r="453" customFormat="false" ht="12.75" hidden="false" customHeight="false" outlineLevel="0" collapsed="false">
      <c r="A453" s="12" t="s">
        <v>42</v>
      </c>
      <c r="B453" s="12" t="s">
        <v>881</v>
      </c>
      <c r="C453" s="1" t="s">
        <v>882</v>
      </c>
      <c r="D453" s="13" t="n">
        <v>21247</v>
      </c>
      <c r="E453" s="13" t="n">
        <v>14510</v>
      </c>
      <c r="F453" s="14" t="n">
        <f aca="false">(D453-E453)/E453*100</f>
        <v>46.4300482425913</v>
      </c>
      <c r="H453" s="1" t="n">
        <v>446</v>
      </c>
      <c r="I453" s="1" t="n">
        <v>458</v>
      </c>
      <c r="K453" s="1" t="n">
        <v>274</v>
      </c>
    </row>
    <row r="454" customFormat="false" ht="12.75" hidden="false" customHeight="false" outlineLevel="0" collapsed="false">
      <c r="A454" s="12" t="s">
        <v>42</v>
      </c>
      <c r="B454" s="12" t="s">
        <v>883</v>
      </c>
      <c r="C454" s="1" t="s">
        <v>884</v>
      </c>
      <c r="D454" s="13" t="n">
        <v>22198</v>
      </c>
      <c r="E454" s="13" t="n">
        <v>13854</v>
      </c>
      <c r="F454" s="14" t="n">
        <f aca="false">(D454-E454)/E454*100</f>
        <v>60.2280929695395</v>
      </c>
      <c r="H454" s="1" t="n">
        <v>420</v>
      </c>
      <c r="I454" s="1" t="n">
        <v>475</v>
      </c>
      <c r="K454" s="1" t="n">
        <v>89</v>
      </c>
    </row>
    <row r="455" customFormat="false" ht="12.75" hidden="false" customHeight="false" outlineLevel="0" collapsed="false">
      <c r="A455" s="12" t="s">
        <v>42</v>
      </c>
      <c r="B455" s="12" t="s">
        <v>885</v>
      </c>
      <c r="C455" s="1" t="s">
        <v>886</v>
      </c>
      <c r="D455" s="13" t="n">
        <v>24463</v>
      </c>
      <c r="E455" s="13" t="n">
        <v>16523</v>
      </c>
      <c r="F455" s="14" t="n">
        <f aca="false">(D455-E455)/E455*100</f>
        <v>48.0542274405374</v>
      </c>
      <c r="H455" s="1" t="n">
        <v>353</v>
      </c>
      <c r="I455" s="1" t="n">
        <v>369</v>
      </c>
      <c r="K455" s="1" t="n">
        <v>245</v>
      </c>
    </row>
    <row r="456" customFormat="false" ht="12.75" hidden="false" customHeight="false" outlineLevel="0" collapsed="false">
      <c r="A456" s="12" t="s">
        <v>42</v>
      </c>
      <c r="B456" s="12" t="s">
        <v>887</v>
      </c>
      <c r="C456" s="1" t="s">
        <v>888</v>
      </c>
      <c r="D456" s="13" t="n">
        <v>25010</v>
      </c>
      <c r="E456" s="13" t="n">
        <v>17305</v>
      </c>
      <c r="F456" s="14" t="n">
        <f aca="false">(D456-E456)/E456*100</f>
        <v>44.52470384282</v>
      </c>
      <c r="H456" s="1" t="n">
        <v>335</v>
      </c>
      <c r="I456" s="1" t="n">
        <v>335</v>
      </c>
      <c r="K456" s="1" t="n">
        <v>305</v>
      </c>
    </row>
    <row r="457" customFormat="false" ht="12.75" hidden="false" customHeight="false" outlineLevel="0" collapsed="false">
      <c r="A457" s="12" t="s">
        <v>42</v>
      </c>
      <c r="B457" s="12" t="s">
        <v>889</v>
      </c>
      <c r="C457" s="1" t="s">
        <v>890</v>
      </c>
      <c r="D457" s="13" t="n">
        <v>20617</v>
      </c>
      <c r="E457" s="13" t="n">
        <v>13130</v>
      </c>
      <c r="F457" s="14" t="n">
        <f aca="false">(D457-E457)/E457*100</f>
        <v>57.022086824067</v>
      </c>
      <c r="H457" s="1" t="n">
        <v>459</v>
      </c>
      <c r="I457" s="1" t="n">
        <v>501</v>
      </c>
      <c r="K457" s="1" t="n">
        <v>117</v>
      </c>
    </row>
    <row r="458" customFormat="false" ht="12.75" hidden="false" customHeight="false" outlineLevel="0" collapsed="false">
      <c r="A458" s="12" t="s">
        <v>42</v>
      </c>
      <c r="B458" s="12" t="s">
        <v>891</v>
      </c>
      <c r="C458" s="1" t="s">
        <v>892</v>
      </c>
      <c r="D458" s="13" t="n">
        <v>36757</v>
      </c>
      <c r="E458" s="13" t="n">
        <v>21482</v>
      </c>
      <c r="F458" s="14" t="n">
        <f aca="false">(D458-E458)/E458*100</f>
        <v>71.1060422679453</v>
      </c>
      <c r="H458" s="1" t="n">
        <v>122</v>
      </c>
      <c r="I458" s="1" t="n">
        <v>182</v>
      </c>
      <c r="K458" s="1" t="n">
        <v>33</v>
      </c>
    </row>
    <row r="459" customFormat="false" ht="12.75" hidden="false" customHeight="false" outlineLevel="0" collapsed="false">
      <c r="A459" s="12" t="s">
        <v>42</v>
      </c>
      <c r="B459" s="12" t="s">
        <v>893</v>
      </c>
      <c r="C459" s="1" t="s">
        <v>894</v>
      </c>
      <c r="D459" s="13" t="n">
        <v>26975</v>
      </c>
      <c r="E459" s="13" t="n">
        <v>17657</v>
      </c>
      <c r="F459" s="14" t="n">
        <f aca="false">(D459-E459)/E459*100</f>
        <v>52.7722716203206</v>
      </c>
      <c r="H459" s="1" t="n">
        <v>275</v>
      </c>
      <c r="I459" s="1" t="n">
        <v>314</v>
      </c>
      <c r="K459" s="1" t="n">
        <v>175</v>
      </c>
    </row>
    <row r="460" customFormat="false" ht="12.75" hidden="false" customHeight="false" outlineLevel="0" collapsed="false">
      <c r="A460" s="12" t="s">
        <v>42</v>
      </c>
      <c r="B460" s="12" t="s">
        <v>895</v>
      </c>
      <c r="C460" s="1" t="s">
        <v>896</v>
      </c>
      <c r="D460" s="13" t="n">
        <v>23981</v>
      </c>
      <c r="E460" s="13" t="n">
        <v>16106</v>
      </c>
      <c r="F460" s="14" t="n">
        <f aca="false">(D460-E460)/E460*100</f>
        <v>48.8948218055383</v>
      </c>
      <c r="H460" s="1" t="n">
        <v>373</v>
      </c>
      <c r="I460" s="1" t="n">
        <v>392</v>
      </c>
      <c r="K460" s="1" t="n">
        <v>227</v>
      </c>
    </row>
    <row r="461" customFormat="false" ht="12.75" hidden="false" customHeight="false" outlineLevel="0" collapsed="false">
      <c r="A461" s="12" t="s">
        <v>42</v>
      </c>
      <c r="B461" s="12" t="s">
        <v>897</v>
      </c>
      <c r="C461" s="1" t="s">
        <v>898</v>
      </c>
      <c r="D461" s="13" t="n">
        <v>23136</v>
      </c>
      <c r="E461" s="13" t="n">
        <v>14878</v>
      </c>
      <c r="F461" s="14" t="n">
        <f aca="false">(D461-E461)/E461*100</f>
        <v>55.5047721467939</v>
      </c>
      <c r="H461" s="1" t="n">
        <v>397</v>
      </c>
      <c r="I461" s="1" t="n">
        <v>443</v>
      </c>
      <c r="K461" s="1" t="n">
        <v>138</v>
      </c>
    </row>
    <row r="462" customFormat="false" ht="12.75" hidden="false" customHeight="false" outlineLevel="0" collapsed="false">
      <c r="A462" s="12" t="s">
        <v>42</v>
      </c>
      <c r="B462" s="12" t="s">
        <v>899</v>
      </c>
      <c r="C462" s="1" t="s">
        <v>900</v>
      </c>
      <c r="D462" s="13" t="n">
        <v>18390</v>
      </c>
      <c r="E462" s="13" t="n">
        <v>10495</v>
      </c>
      <c r="F462" s="14" t="n">
        <f aca="false">(D462-E462)/E462*100</f>
        <v>75.2262982372558</v>
      </c>
      <c r="H462" s="1" t="n">
        <v>513</v>
      </c>
      <c r="I462" s="1" t="n">
        <v>554</v>
      </c>
      <c r="K462" s="1" t="n">
        <v>27</v>
      </c>
    </row>
    <row r="463" customFormat="false" ht="12.75" hidden="false" customHeight="false" outlineLevel="0" collapsed="false">
      <c r="A463" s="12" t="s">
        <v>42</v>
      </c>
      <c r="B463" s="12" t="s">
        <v>901</v>
      </c>
      <c r="C463" s="1" t="s">
        <v>902</v>
      </c>
      <c r="D463" s="13" t="n">
        <v>16700</v>
      </c>
      <c r="E463" s="13" t="n">
        <v>12967</v>
      </c>
      <c r="F463" s="14" t="n">
        <f aca="false">(D463-E463)/E463*100</f>
        <v>28.7884630215162</v>
      </c>
      <c r="H463" s="1" t="n">
        <v>537</v>
      </c>
      <c r="I463" s="1" t="n">
        <v>511</v>
      </c>
      <c r="K463" s="1" t="n">
        <v>504</v>
      </c>
    </row>
    <row r="464" customFormat="false" ht="12.75" hidden="false" customHeight="false" outlineLevel="0" collapsed="false">
      <c r="A464" s="12" t="s">
        <v>42</v>
      </c>
      <c r="B464" s="12" t="s">
        <v>903</v>
      </c>
      <c r="C464" s="1" t="s">
        <v>904</v>
      </c>
      <c r="D464" s="13" t="n">
        <v>28588</v>
      </c>
      <c r="E464" s="13" t="n">
        <v>19280</v>
      </c>
      <c r="F464" s="14" t="n">
        <f aca="false">(D464-E464)/E464*100</f>
        <v>48.2780082987552</v>
      </c>
      <c r="H464" s="1" t="n">
        <v>241</v>
      </c>
      <c r="I464" s="1" t="n">
        <v>250</v>
      </c>
      <c r="K464" s="1" t="n">
        <v>240</v>
      </c>
    </row>
    <row r="465" customFormat="false" ht="12.75" hidden="false" customHeight="false" outlineLevel="0" collapsed="false">
      <c r="A465" s="12" t="s">
        <v>42</v>
      </c>
      <c r="B465" s="12" t="s">
        <v>905</v>
      </c>
      <c r="C465" s="1" t="s">
        <v>906</v>
      </c>
      <c r="D465" s="13" t="n">
        <v>20619</v>
      </c>
      <c r="E465" s="13" t="n">
        <v>14242</v>
      </c>
      <c r="F465" s="14" t="n">
        <f aca="false">(D465-E465)/E465*100</f>
        <v>44.7760146046904</v>
      </c>
      <c r="H465" s="1" t="n">
        <v>457</v>
      </c>
      <c r="I465" s="1" t="n">
        <v>465</v>
      </c>
      <c r="K465" s="1" t="n">
        <v>302</v>
      </c>
    </row>
    <row r="466" customFormat="false" ht="12.75" hidden="false" customHeight="false" outlineLevel="0" collapsed="false">
      <c r="A466" s="12" t="s">
        <v>42</v>
      </c>
      <c r="B466" s="12" t="s">
        <v>907</v>
      </c>
      <c r="C466" s="1" t="s">
        <v>908</v>
      </c>
      <c r="D466" s="13" t="n">
        <v>33404</v>
      </c>
      <c r="E466" s="13" t="n">
        <v>21545</v>
      </c>
      <c r="F466" s="14" t="n">
        <f aca="false">(D466-E466)/E466*100</f>
        <v>55.0429333952193</v>
      </c>
      <c r="H466" s="1" t="n">
        <v>151</v>
      </c>
      <c r="I466" s="1" t="n">
        <v>180</v>
      </c>
      <c r="K466" s="1" t="n">
        <v>147</v>
      </c>
    </row>
    <row r="467" customFormat="false" ht="12.75" hidden="false" customHeight="false" outlineLevel="0" collapsed="false">
      <c r="A467" s="12" t="s">
        <v>42</v>
      </c>
      <c r="B467" s="12" t="s">
        <v>909</v>
      </c>
      <c r="C467" s="1" t="s">
        <v>910</v>
      </c>
      <c r="D467" s="13" t="n">
        <v>22409</v>
      </c>
      <c r="E467" s="13" t="n">
        <v>14906</v>
      </c>
      <c r="F467" s="14" t="n">
        <f aca="false">(D467-E467)/E467*100</f>
        <v>50.3354353951429</v>
      </c>
      <c r="H467" s="1" t="n">
        <v>415</v>
      </c>
      <c r="I467" s="1" t="n">
        <v>442</v>
      </c>
      <c r="K467" s="1" t="n">
        <v>206</v>
      </c>
    </row>
    <row r="468" customFormat="false" ht="12.75" hidden="false" customHeight="false" outlineLevel="0" collapsed="false">
      <c r="A468" s="12" t="s">
        <v>42</v>
      </c>
      <c r="B468" s="12" t="s">
        <v>911</v>
      </c>
      <c r="C468" s="1" t="s">
        <v>912</v>
      </c>
      <c r="D468" s="13" t="n">
        <v>114017</v>
      </c>
      <c r="E468" s="13" t="n">
        <v>87830</v>
      </c>
      <c r="F468" s="14" t="n">
        <f aca="false">(D468-E468)/E468*100</f>
        <v>29.8155527724012</v>
      </c>
      <c r="H468" s="1" t="n">
        <v>1</v>
      </c>
      <c r="I468" s="1" t="n">
        <v>2</v>
      </c>
      <c r="K468" s="1" t="n">
        <v>497</v>
      </c>
    </row>
    <row r="469" customFormat="false" ht="12.75" hidden="false" customHeight="false" outlineLevel="0" collapsed="false">
      <c r="A469" s="12" t="s">
        <v>42</v>
      </c>
      <c r="B469" s="12" t="s">
        <v>913</v>
      </c>
      <c r="C469" s="1" t="s">
        <v>763</v>
      </c>
      <c r="D469" s="13" t="n">
        <v>22830</v>
      </c>
      <c r="E469" s="13" t="n">
        <v>13464</v>
      </c>
      <c r="F469" s="14" t="n">
        <f aca="false">(D469-E469)/E469*100</f>
        <v>69.5632798573975</v>
      </c>
      <c r="H469" s="1" t="n">
        <v>400</v>
      </c>
      <c r="I469" s="1" t="n">
        <v>491</v>
      </c>
      <c r="K469" s="1" t="n">
        <v>34</v>
      </c>
    </row>
    <row r="470" customFormat="false" ht="12.75" hidden="false" customHeight="false" outlineLevel="0" collapsed="false">
      <c r="A470" s="12" t="s">
        <v>42</v>
      </c>
      <c r="B470" s="12" t="s">
        <v>914</v>
      </c>
      <c r="C470" s="1" t="s">
        <v>915</v>
      </c>
      <c r="D470" s="13" t="n">
        <v>19239</v>
      </c>
      <c r="E470" s="13" t="n">
        <v>12971</v>
      </c>
      <c r="F470" s="14" t="n">
        <f aca="false">(D470-E470)/E470*100</f>
        <v>48.3231824840028</v>
      </c>
      <c r="H470" s="1" t="n">
        <v>486</v>
      </c>
      <c r="I470" s="1" t="n">
        <v>510</v>
      </c>
      <c r="K470" s="1" t="n">
        <v>238</v>
      </c>
    </row>
    <row r="471" customFormat="false" ht="12.75" hidden="false" customHeight="false" outlineLevel="0" collapsed="false">
      <c r="A471" s="12" t="s">
        <v>42</v>
      </c>
      <c r="B471" s="12" t="s">
        <v>916</v>
      </c>
      <c r="C471" s="1" t="s">
        <v>917</v>
      </c>
      <c r="D471" s="13" t="n">
        <v>26487</v>
      </c>
      <c r="E471" s="13" t="n">
        <v>18114</v>
      </c>
      <c r="F471" s="14" t="n">
        <f aca="false">(D471-E471)/E471*100</f>
        <v>46.2239152037098</v>
      </c>
      <c r="H471" s="1" t="n">
        <v>293</v>
      </c>
      <c r="I471" s="1" t="n">
        <v>291</v>
      </c>
      <c r="K471" s="1" t="n">
        <v>283</v>
      </c>
    </row>
    <row r="472" customFormat="false" ht="12.75" hidden="false" customHeight="false" outlineLevel="0" collapsed="false">
      <c r="A472" s="12" t="s">
        <v>42</v>
      </c>
      <c r="B472" s="12" t="s">
        <v>918</v>
      </c>
      <c r="C472" s="1" t="s">
        <v>919</v>
      </c>
      <c r="D472" s="13" t="n">
        <v>22433</v>
      </c>
      <c r="E472" s="13" t="n">
        <v>15031</v>
      </c>
      <c r="F472" s="14" t="n">
        <f aca="false">(D472-E472)/E472*100</f>
        <v>49.244893885969</v>
      </c>
      <c r="H472" s="1" t="n">
        <v>414</v>
      </c>
      <c r="I472" s="1" t="n">
        <v>438</v>
      </c>
      <c r="K472" s="1" t="n">
        <v>217</v>
      </c>
    </row>
    <row r="473" customFormat="false" ht="12.75" hidden="false" customHeight="false" outlineLevel="0" collapsed="false">
      <c r="A473" s="12" t="s">
        <v>42</v>
      </c>
      <c r="B473" s="12" t="s">
        <v>920</v>
      </c>
      <c r="C473" s="1" t="s">
        <v>921</v>
      </c>
      <c r="D473" s="13" t="n">
        <v>25715</v>
      </c>
      <c r="E473" s="13" t="n">
        <v>18770</v>
      </c>
      <c r="F473" s="14" t="n">
        <f aca="false">(D473-E473)/E473*100</f>
        <v>37.0005327650506</v>
      </c>
      <c r="H473" s="1" t="n">
        <v>309</v>
      </c>
      <c r="I473" s="1" t="n">
        <v>272</v>
      </c>
      <c r="K473" s="1" t="n">
        <v>422</v>
      </c>
    </row>
    <row r="474" customFormat="false" ht="12.75" hidden="false" customHeight="false" outlineLevel="0" collapsed="false">
      <c r="A474" s="12" t="s">
        <v>42</v>
      </c>
      <c r="B474" s="12" t="s">
        <v>922</v>
      </c>
      <c r="C474" s="1" t="s">
        <v>923</v>
      </c>
      <c r="D474" s="13" t="n">
        <v>27853</v>
      </c>
      <c r="E474" s="13" t="n">
        <v>16542</v>
      </c>
      <c r="F474" s="14" t="n">
        <f aca="false">(D474-E474)/E474*100</f>
        <v>68.3774634264297</v>
      </c>
      <c r="H474" s="1" t="n">
        <v>257</v>
      </c>
      <c r="I474" s="1" t="n">
        <v>366</v>
      </c>
      <c r="K474" s="1" t="n">
        <v>42</v>
      </c>
    </row>
    <row r="475" customFormat="false" ht="12.75" hidden="false" customHeight="false" outlineLevel="0" collapsed="false">
      <c r="A475" s="12" t="s">
        <v>42</v>
      </c>
      <c r="B475" s="12" t="s">
        <v>924</v>
      </c>
      <c r="C475" s="1" t="s">
        <v>925</v>
      </c>
      <c r="D475" s="13" t="n">
        <v>18665</v>
      </c>
      <c r="E475" s="13" t="n">
        <v>11984</v>
      </c>
      <c r="F475" s="14" t="n">
        <f aca="false">(D475-E475)/E475*100</f>
        <v>55.7493324432577</v>
      </c>
      <c r="H475" s="1" t="n">
        <v>504</v>
      </c>
      <c r="I475" s="1" t="n">
        <v>533</v>
      </c>
      <c r="K475" s="1" t="n">
        <v>136</v>
      </c>
    </row>
    <row r="476" customFormat="false" ht="12.75" hidden="false" customHeight="false" outlineLevel="0" collapsed="false">
      <c r="A476" s="12" t="s">
        <v>42</v>
      </c>
      <c r="B476" s="12" t="s">
        <v>926</v>
      </c>
      <c r="C476" s="1" t="s">
        <v>927</v>
      </c>
      <c r="D476" s="13" t="n">
        <v>30090</v>
      </c>
      <c r="E476" s="13" t="n">
        <v>19367</v>
      </c>
      <c r="F476" s="14" t="n">
        <f aca="false">(D476-E476)/E476*100</f>
        <v>55.3673774978056</v>
      </c>
      <c r="H476" s="1" t="n">
        <v>206</v>
      </c>
      <c r="I476" s="1" t="n">
        <v>246</v>
      </c>
      <c r="K476" s="1" t="n">
        <v>141</v>
      </c>
    </row>
    <row r="477" customFormat="false" ht="12.75" hidden="false" customHeight="false" outlineLevel="0" collapsed="false">
      <c r="A477" s="12" t="s">
        <v>42</v>
      </c>
      <c r="B477" s="12" t="s">
        <v>928</v>
      </c>
      <c r="C477" s="1" t="s">
        <v>929</v>
      </c>
      <c r="D477" s="13" t="n">
        <v>27870</v>
      </c>
      <c r="E477" s="13" t="n">
        <v>17782</v>
      </c>
      <c r="F477" s="14" t="n">
        <f aca="false">(D477-E477)/E477*100</f>
        <v>56.7315262625127</v>
      </c>
      <c r="H477" s="1" t="n">
        <v>256</v>
      </c>
      <c r="I477" s="1" t="n">
        <v>308</v>
      </c>
      <c r="K477" s="1" t="n">
        <v>122</v>
      </c>
    </row>
    <row r="478" customFormat="false" ht="12.75" hidden="false" customHeight="false" outlineLevel="0" collapsed="false">
      <c r="A478" s="12" t="s">
        <v>42</v>
      </c>
      <c r="B478" s="12" t="s">
        <v>930</v>
      </c>
      <c r="C478" s="1" t="s">
        <v>931</v>
      </c>
      <c r="D478" s="13" t="n">
        <v>16292</v>
      </c>
      <c r="E478" s="13" t="n">
        <v>10030</v>
      </c>
      <c r="F478" s="14" t="n">
        <f aca="false">(D478-E478)/E478*100</f>
        <v>62.432701894317</v>
      </c>
      <c r="H478" s="1" t="n">
        <v>542</v>
      </c>
      <c r="I478" s="1" t="n">
        <v>559</v>
      </c>
      <c r="K478" s="1" t="n">
        <v>77</v>
      </c>
    </row>
    <row r="479" customFormat="false" ht="12.75" hidden="false" customHeight="false" outlineLevel="0" collapsed="false">
      <c r="A479" s="12" t="s">
        <v>42</v>
      </c>
      <c r="B479" s="12" t="s">
        <v>932</v>
      </c>
      <c r="C479" s="1" t="s">
        <v>933</v>
      </c>
      <c r="D479" s="13" t="n">
        <v>25397</v>
      </c>
      <c r="E479" s="13" t="n">
        <v>14628</v>
      </c>
      <c r="F479" s="14" t="n">
        <f aca="false">(D479-E479)/E479*100</f>
        <v>73.6190866830736</v>
      </c>
      <c r="H479" s="1" t="n">
        <v>321</v>
      </c>
      <c r="I479" s="1" t="n">
        <v>454</v>
      </c>
      <c r="K479" s="1" t="n">
        <v>30</v>
      </c>
    </row>
    <row r="480" customFormat="false" ht="12.75" hidden="false" customHeight="false" outlineLevel="0" collapsed="false">
      <c r="A480" s="12" t="s">
        <v>42</v>
      </c>
      <c r="B480" s="12" t="s">
        <v>934</v>
      </c>
      <c r="C480" s="1" t="s">
        <v>935</v>
      </c>
      <c r="D480" s="13" t="n">
        <v>26632</v>
      </c>
      <c r="E480" s="13" t="n">
        <v>15907</v>
      </c>
      <c r="F480" s="14" t="n">
        <f aca="false">(D480-E480)/E480*100</f>
        <v>67.4231470421827</v>
      </c>
      <c r="H480" s="1" t="n">
        <v>285</v>
      </c>
      <c r="I480" s="1" t="n">
        <v>399</v>
      </c>
      <c r="K480" s="1" t="n">
        <v>48</v>
      </c>
    </row>
    <row r="481" customFormat="false" ht="12.75" hidden="false" customHeight="false" outlineLevel="0" collapsed="false">
      <c r="A481" s="12" t="s">
        <v>42</v>
      </c>
      <c r="B481" s="12" t="s">
        <v>936</v>
      </c>
      <c r="C481" s="1" t="s">
        <v>937</v>
      </c>
      <c r="D481" s="13" t="n">
        <v>20118</v>
      </c>
      <c r="E481" s="13" t="n">
        <v>13274</v>
      </c>
      <c r="F481" s="14" t="n">
        <f aca="false">(D481-E481)/E481*100</f>
        <v>51.5594395058008</v>
      </c>
      <c r="H481" s="1" t="n">
        <v>467</v>
      </c>
      <c r="I481" s="1" t="n">
        <v>494</v>
      </c>
      <c r="K481" s="1" t="n">
        <v>189</v>
      </c>
    </row>
    <row r="482" customFormat="false" ht="12.75" hidden="false" customHeight="false" outlineLevel="0" collapsed="false">
      <c r="A482" s="12" t="s">
        <v>44</v>
      </c>
      <c r="B482" s="12" t="s">
        <v>938</v>
      </c>
      <c r="C482" s="1" t="s">
        <v>939</v>
      </c>
      <c r="D482" s="13" t="n">
        <v>27736</v>
      </c>
      <c r="E482" s="13" t="n">
        <v>19779</v>
      </c>
      <c r="F482" s="14" t="n">
        <f aca="false">(D482-E482)/E482*100</f>
        <v>40.2295363769655</v>
      </c>
      <c r="H482" s="1" t="n">
        <v>262</v>
      </c>
      <c r="I482" s="1" t="n">
        <v>232</v>
      </c>
      <c r="K482" s="1" t="n">
        <v>371</v>
      </c>
    </row>
    <row r="483" customFormat="false" ht="12.75" hidden="false" customHeight="false" outlineLevel="0" collapsed="false">
      <c r="A483" s="12" t="s">
        <v>44</v>
      </c>
      <c r="B483" s="12" t="s">
        <v>940</v>
      </c>
      <c r="C483" s="1" t="s">
        <v>941</v>
      </c>
      <c r="D483" s="13" t="n">
        <v>23638</v>
      </c>
      <c r="E483" s="13" t="n">
        <v>18950</v>
      </c>
      <c r="F483" s="14" t="n">
        <f aca="false">(D483-E483)/E483*100</f>
        <v>24.7387862796834</v>
      </c>
      <c r="H483" s="1" t="n">
        <v>381</v>
      </c>
      <c r="I483" s="1" t="n">
        <v>263</v>
      </c>
      <c r="K483" s="1" t="n">
        <v>535</v>
      </c>
    </row>
    <row r="484" customFormat="false" ht="12.75" hidden="false" customHeight="false" outlineLevel="0" collapsed="false">
      <c r="A484" s="12" t="s">
        <v>44</v>
      </c>
      <c r="B484" s="12" t="s">
        <v>942</v>
      </c>
      <c r="C484" s="1" t="s">
        <v>943</v>
      </c>
      <c r="D484" s="13" t="n">
        <v>19099</v>
      </c>
      <c r="E484" s="13" t="n">
        <v>15438</v>
      </c>
      <c r="F484" s="14" t="n">
        <f aca="false">(D484-E484)/E484*100</f>
        <v>23.7142116854515</v>
      </c>
      <c r="H484" s="1" t="n">
        <v>489</v>
      </c>
      <c r="I484" s="1" t="n">
        <v>423</v>
      </c>
      <c r="K484" s="1" t="n">
        <v>540</v>
      </c>
    </row>
    <row r="485" customFormat="false" ht="12.75" hidden="false" customHeight="false" outlineLevel="0" collapsed="false">
      <c r="A485" s="12" t="s">
        <v>44</v>
      </c>
      <c r="B485" s="12" t="s">
        <v>944</v>
      </c>
      <c r="C485" s="1" t="s">
        <v>945</v>
      </c>
      <c r="D485" s="13" t="n">
        <v>26551</v>
      </c>
      <c r="E485" s="13" t="n">
        <v>19342</v>
      </c>
      <c r="F485" s="14" t="n">
        <f aca="false">(D485-E485)/E485*100</f>
        <v>37.2712232447524</v>
      </c>
      <c r="H485" s="1" t="n">
        <v>289</v>
      </c>
      <c r="I485" s="1" t="n">
        <v>248</v>
      </c>
      <c r="K485" s="1" t="n">
        <v>417</v>
      </c>
    </row>
    <row r="486" customFormat="false" ht="12.75" hidden="false" customHeight="false" outlineLevel="0" collapsed="false">
      <c r="A486" s="12" t="s">
        <v>44</v>
      </c>
      <c r="B486" s="12" t="s">
        <v>946</v>
      </c>
      <c r="C486" s="1" t="s">
        <v>947</v>
      </c>
      <c r="D486" s="13" t="n">
        <v>33242</v>
      </c>
      <c r="E486" s="13" t="n">
        <v>21204</v>
      </c>
      <c r="F486" s="14" t="n">
        <f aca="false">(D486-E486)/E486*100</f>
        <v>56.7723071118657</v>
      </c>
      <c r="H486" s="1" t="n">
        <v>155</v>
      </c>
      <c r="I486" s="1" t="n">
        <v>192</v>
      </c>
      <c r="K486" s="1" t="n">
        <v>121</v>
      </c>
    </row>
    <row r="487" customFormat="false" ht="12.75" hidden="false" customHeight="false" outlineLevel="0" collapsed="false">
      <c r="A487" s="12" t="s">
        <v>44</v>
      </c>
      <c r="B487" s="12" t="s">
        <v>948</v>
      </c>
      <c r="C487" s="1" t="s">
        <v>949</v>
      </c>
      <c r="D487" s="13" t="n">
        <v>30322</v>
      </c>
      <c r="E487" s="13" t="n">
        <v>20065</v>
      </c>
      <c r="F487" s="14" t="n">
        <f aca="false">(D487-E487)/E487*100</f>
        <v>51.1188636929978</v>
      </c>
      <c r="H487" s="1" t="n">
        <v>199</v>
      </c>
      <c r="I487" s="1" t="n">
        <v>219</v>
      </c>
      <c r="K487" s="1" t="n">
        <v>191</v>
      </c>
    </row>
    <row r="488" customFormat="false" ht="12.75" hidden="false" customHeight="false" outlineLevel="0" collapsed="false">
      <c r="A488" s="12" t="s">
        <v>44</v>
      </c>
      <c r="B488" s="12" t="s">
        <v>950</v>
      </c>
      <c r="C488" s="1" t="s">
        <v>951</v>
      </c>
      <c r="D488" s="13" t="n">
        <v>12874</v>
      </c>
      <c r="E488" s="13" t="n">
        <v>11057</v>
      </c>
      <c r="F488" s="14" t="n">
        <f aca="false">(D488-E488)/E488*100</f>
        <v>16.4330288505019</v>
      </c>
      <c r="H488" s="1" t="n">
        <v>563</v>
      </c>
      <c r="I488" s="1" t="n">
        <v>547</v>
      </c>
      <c r="K488" s="1" t="n">
        <v>555</v>
      </c>
    </row>
    <row r="489" customFormat="false" ht="12.75" hidden="false" customHeight="false" outlineLevel="0" collapsed="false">
      <c r="A489" s="12" t="s">
        <v>44</v>
      </c>
      <c r="B489" s="12" t="s">
        <v>952</v>
      </c>
      <c r="C489" s="1" t="s">
        <v>953</v>
      </c>
      <c r="D489" s="13" t="n">
        <v>13257</v>
      </c>
      <c r="E489" s="13" t="n">
        <v>10518</v>
      </c>
      <c r="F489" s="14" t="n">
        <f aca="false">(D489-E489)/E489*100</f>
        <v>26.0410724472333</v>
      </c>
      <c r="H489" s="1" t="n">
        <v>561</v>
      </c>
      <c r="I489" s="1" t="n">
        <v>553</v>
      </c>
      <c r="K489" s="1" t="n">
        <v>522</v>
      </c>
    </row>
    <row r="490" customFormat="false" ht="12.75" hidden="false" customHeight="false" outlineLevel="0" collapsed="false">
      <c r="A490" s="12" t="s">
        <v>44</v>
      </c>
      <c r="B490" s="12" t="s">
        <v>954</v>
      </c>
      <c r="C490" s="1" t="s">
        <v>955</v>
      </c>
      <c r="D490" s="13" t="n">
        <v>26802</v>
      </c>
      <c r="E490" s="13" t="n">
        <v>19283</v>
      </c>
      <c r="F490" s="14" t="n">
        <f aca="false">(D490-E490)/E490*100</f>
        <v>38.992895296375</v>
      </c>
      <c r="H490" s="1" t="n">
        <v>282</v>
      </c>
      <c r="I490" s="1" t="n">
        <v>249</v>
      </c>
      <c r="K490" s="1" t="n">
        <v>392</v>
      </c>
    </row>
    <row r="491" customFormat="false" ht="12.75" hidden="false" customHeight="false" outlineLevel="0" collapsed="false">
      <c r="A491" s="12" t="s">
        <v>44</v>
      </c>
      <c r="B491" s="12" t="s">
        <v>956</v>
      </c>
      <c r="C491" s="1" t="s">
        <v>957</v>
      </c>
      <c r="D491" s="13" t="n">
        <v>16410</v>
      </c>
      <c r="E491" s="13" t="n">
        <v>14299</v>
      </c>
      <c r="F491" s="14" t="n">
        <f aca="false">(D491-E491)/E491*100</f>
        <v>14.7632701587524</v>
      </c>
      <c r="H491" s="1" t="n">
        <v>540</v>
      </c>
      <c r="I491" s="1" t="n">
        <v>461</v>
      </c>
      <c r="K491" s="1" t="n">
        <v>557</v>
      </c>
    </row>
    <row r="492" customFormat="false" ht="12.75" hidden="false" customHeight="false" outlineLevel="0" collapsed="false">
      <c r="A492" s="12" t="s">
        <v>44</v>
      </c>
      <c r="B492" s="12" t="s">
        <v>958</v>
      </c>
      <c r="C492" s="1" t="s">
        <v>959</v>
      </c>
      <c r="D492" s="13" t="n">
        <v>31341</v>
      </c>
      <c r="E492" s="13" t="n">
        <v>22273</v>
      </c>
      <c r="F492" s="14" t="n">
        <f aca="false">(D492-E492)/E492*100</f>
        <v>40.7129708615813</v>
      </c>
      <c r="H492" s="1" t="n">
        <v>185</v>
      </c>
      <c r="I492" s="1" t="n">
        <v>159</v>
      </c>
      <c r="K492" s="1" t="n">
        <v>366</v>
      </c>
    </row>
    <row r="493" customFormat="false" ht="12.75" hidden="false" customHeight="false" outlineLevel="0" collapsed="false">
      <c r="A493" s="12" t="s">
        <v>44</v>
      </c>
      <c r="B493" s="12" t="s">
        <v>960</v>
      </c>
      <c r="C493" s="1" t="s">
        <v>961</v>
      </c>
      <c r="D493" s="13" t="n">
        <v>26561</v>
      </c>
      <c r="E493" s="13" t="n">
        <v>17940</v>
      </c>
      <c r="F493" s="14" t="n">
        <f aca="false">(D493-E493)/E493*100</f>
        <v>48.0546265328874</v>
      </c>
      <c r="H493" s="1" t="n">
        <v>287</v>
      </c>
      <c r="I493" s="1" t="n">
        <v>299</v>
      </c>
      <c r="K493" s="1" t="n">
        <v>244</v>
      </c>
    </row>
    <row r="494" customFormat="false" ht="12.75" hidden="false" customHeight="false" outlineLevel="0" collapsed="false">
      <c r="A494" s="12" t="s">
        <v>44</v>
      </c>
      <c r="B494" s="12" t="s">
        <v>962</v>
      </c>
      <c r="C494" s="1" t="s">
        <v>963</v>
      </c>
      <c r="D494" s="13" t="n">
        <v>25403</v>
      </c>
      <c r="E494" s="13" t="n">
        <v>16493</v>
      </c>
      <c r="F494" s="14" t="n">
        <f aca="false">(D494-E494)/E494*100</f>
        <v>54.0229188140423</v>
      </c>
      <c r="H494" s="1" t="n">
        <v>320</v>
      </c>
      <c r="I494" s="1" t="n">
        <v>374</v>
      </c>
      <c r="K494" s="1" t="n">
        <v>163</v>
      </c>
    </row>
    <row r="495" customFormat="false" ht="12.75" hidden="false" customHeight="false" outlineLevel="0" collapsed="false">
      <c r="A495" s="12" t="s">
        <v>44</v>
      </c>
      <c r="B495" s="12" t="s">
        <v>964</v>
      </c>
      <c r="C495" s="1" t="s">
        <v>965</v>
      </c>
      <c r="D495" s="13" t="n">
        <v>35349</v>
      </c>
      <c r="E495" s="13" t="n">
        <v>25131</v>
      </c>
      <c r="F495" s="14" t="n">
        <f aca="false">(D495-E495)/E495*100</f>
        <v>40.6589471171064</v>
      </c>
      <c r="H495" s="1" t="n">
        <v>131</v>
      </c>
      <c r="I495" s="1" t="n">
        <v>112</v>
      </c>
      <c r="K495" s="1" t="n">
        <v>367</v>
      </c>
    </row>
    <row r="496" customFormat="false" ht="12.75" hidden="false" customHeight="false" outlineLevel="0" collapsed="false">
      <c r="A496" s="12" t="s">
        <v>44</v>
      </c>
      <c r="B496" s="12" t="s">
        <v>966</v>
      </c>
      <c r="C496" s="1" t="s">
        <v>967</v>
      </c>
      <c r="D496" s="13" t="n">
        <v>28612</v>
      </c>
      <c r="E496" s="13" t="n">
        <v>19233</v>
      </c>
      <c r="F496" s="14" t="n">
        <f aca="false">(D496-E496)/E496*100</f>
        <v>48.7651432433838</v>
      </c>
      <c r="H496" s="1" t="n">
        <v>239</v>
      </c>
      <c r="I496" s="1" t="n">
        <v>252</v>
      </c>
      <c r="K496" s="1" t="n">
        <v>230</v>
      </c>
    </row>
    <row r="497" customFormat="false" ht="12.75" hidden="false" customHeight="false" outlineLevel="0" collapsed="false">
      <c r="A497" s="12" t="s">
        <v>44</v>
      </c>
      <c r="B497" s="12" t="s">
        <v>968</v>
      </c>
      <c r="C497" s="1" t="s">
        <v>969</v>
      </c>
      <c r="D497" s="13" t="n">
        <v>29758</v>
      </c>
      <c r="E497" s="13" t="n">
        <v>21036</v>
      </c>
      <c r="F497" s="14" t="n">
        <f aca="false">(D497-E497)/E497*100</f>
        <v>41.4622551815935</v>
      </c>
      <c r="H497" s="1" t="n">
        <v>214</v>
      </c>
      <c r="I497" s="1" t="n">
        <v>196</v>
      </c>
      <c r="K497" s="1" t="n">
        <v>353</v>
      </c>
    </row>
    <row r="498" customFormat="false" ht="12.75" hidden="false" customHeight="false" outlineLevel="0" collapsed="false">
      <c r="A498" s="12" t="s">
        <v>46</v>
      </c>
      <c r="B498" s="12" t="s">
        <v>970</v>
      </c>
      <c r="C498" s="1" t="s">
        <v>971</v>
      </c>
      <c r="D498" s="13" t="n">
        <v>22935</v>
      </c>
      <c r="E498" s="13" t="n">
        <v>15628</v>
      </c>
      <c r="F498" s="14" t="n">
        <f aca="false">(D498-E498)/E498*100</f>
        <v>46.7558228820067</v>
      </c>
      <c r="H498" s="1" t="n">
        <v>398</v>
      </c>
      <c r="I498" s="1" t="n">
        <v>416</v>
      </c>
      <c r="K498" s="1" t="n">
        <v>269</v>
      </c>
    </row>
    <row r="499" customFormat="false" ht="12.75" hidden="false" customHeight="false" outlineLevel="0" collapsed="false">
      <c r="A499" s="12" t="s">
        <v>46</v>
      </c>
      <c r="B499" s="12" t="s">
        <v>972</v>
      </c>
      <c r="C499" s="1" t="s">
        <v>973</v>
      </c>
      <c r="D499" s="13" t="n">
        <v>19978</v>
      </c>
      <c r="E499" s="13" t="n">
        <v>13960</v>
      </c>
      <c r="F499" s="14" t="n">
        <f aca="false">(D499-E499)/E499*100</f>
        <v>43.10888252149</v>
      </c>
      <c r="H499" s="1" t="n">
        <v>471</v>
      </c>
      <c r="I499" s="1" t="n">
        <v>472</v>
      </c>
      <c r="K499" s="1" t="n">
        <v>332</v>
      </c>
    </row>
    <row r="500" customFormat="false" ht="12.75" hidden="false" customHeight="false" outlineLevel="0" collapsed="false">
      <c r="A500" s="12" t="s">
        <v>46</v>
      </c>
      <c r="B500" s="12" t="s">
        <v>974</v>
      </c>
      <c r="C500" s="1" t="s">
        <v>975</v>
      </c>
      <c r="D500" s="13" t="n">
        <v>21356</v>
      </c>
      <c r="E500" s="13" t="n">
        <v>12986</v>
      </c>
      <c r="F500" s="14" t="n">
        <f aca="false">(D500-E500)/E500*100</f>
        <v>64.4540274141383</v>
      </c>
      <c r="H500" s="1" t="n">
        <v>439</v>
      </c>
      <c r="I500" s="1" t="n">
        <v>508</v>
      </c>
      <c r="K500" s="1" t="n">
        <v>62</v>
      </c>
    </row>
    <row r="501" customFormat="false" ht="12.75" hidden="false" customHeight="false" outlineLevel="0" collapsed="false">
      <c r="A501" s="12" t="s">
        <v>46</v>
      </c>
      <c r="B501" s="12" t="s">
        <v>976</v>
      </c>
      <c r="C501" s="1" t="s">
        <v>977</v>
      </c>
      <c r="D501" s="13" t="n">
        <v>25415</v>
      </c>
      <c r="E501" s="13" t="n">
        <v>17370</v>
      </c>
      <c r="F501" s="14" t="n">
        <f aca="false">(D501-E501)/E501*100</f>
        <v>46.3154864709269</v>
      </c>
      <c r="H501" s="1" t="n">
        <v>319</v>
      </c>
      <c r="I501" s="1" t="n">
        <v>329</v>
      </c>
      <c r="K501" s="1" t="n">
        <v>281</v>
      </c>
    </row>
    <row r="502" customFormat="false" ht="12.75" hidden="false" customHeight="false" outlineLevel="0" collapsed="false">
      <c r="A502" s="12" t="s">
        <v>46</v>
      </c>
      <c r="B502" s="12" t="s">
        <v>978</v>
      </c>
      <c r="C502" s="1" t="s">
        <v>979</v>
      </c>
      <c r="D502" s="13" t="n">
        <v>21962</v>
      </c>
      <c r="E502" s="13" t="n">
        <v>13753</v>
      </c>
      <c r="F502" s="14" t="n">
        <f aca="false">(D502-E502)/E502*100</f>
        <v>59.6887951719625</v>
      </c>
      <c r="H502" s="1" t="n">
        <v>425</v>
      </c>
      <c r="I502" s="1" t="n">
        <v>479</v>
      </c>
      <c r="K502" s="1" t="n">
        <v>95</v>
      </c>
    </row>
    <row r="503" customFormat="false" ht="12.75" hidden="false" customHeight="false" outlineLevel="0" collapsed="false">
      <c r="A503" s="12" t="s">
        <v>46</v>
      </c>
      <c r="B503" s="12" t="s">
        <v>980</v>
      </c>
      <c r="C503" s="1" t="s">
        <v>981</v>
      </c>
      <c r="D503" s="13" t="n">
        <v>24262</v>
      </c>
      <c r="E503" s="13" t="n">
        <v>14119</v>
      </c>
      <c r="F503" s="14" t="n">
        <f aca="false">(D503-E503)/E503*100</f>
        <v>71.8393653941497</v>
      </c>
      <c r="H503" s="1" t="n">
        <v>364</v>
      </c>
      <c r="I503" s="1" t="n">
        <v>466</v>
      </c>
      <c r="K503" s="1" t="n">
        <v>32</v>
      </c>
    </row>
    <row r="504" customFormat="false" ht="12.75" hidden="false" customHeight="false" outlineLevel="0" collapsed="false">
      <c r="A504" s="12" t="s">
        <v>46</v>
      </c>
      <c r="B504" s="12" t="s">
        <v>982</v>
      </c>
      <c r="C504" s="1" t="s">
        <v>983</v>
      </c>
      <c r="D504" s="13" t="n">
        <v>22495</v>
      </c>
      <c r="E504" s="13" t="n">
        <v>14291</v>
      </c>
      <c r="F504" s="14" t="n">
        <f aca="false">(D504-E504)/E504*100</f>
        <v>57.4067594989854</v>
      </c>
      <c r="H504" s="1" t="n">
        <v>410</v>
      </c>
      <c r="I504" s="1" t="n">
        <v>462</v>
      </c>
      <c r="K504" s="1" t="n">
        <v>114</v>
      </c>
    </row>
    <row r="505" customFormat="false" ht="12.75" hidden="false" customHeight="false" outlineLevel="0" collapsed="false">
      <c r="A505" s="12" t="s">
        <v>46</v>
      </c>
      <c r="B505" s="12" t="s">
        <v>984</v>
      </c>
      <c r="C505" s="1" t="s">
        <v>985</v>
      </c>
      <c r="D505" s="13" t="n">
        <v>13330</v>
      </c>
      <c r="E505" s="13" t="n">
        <v>9292</v>
      </c>
      <c r="F505" s="14" t="n">
        <f aca="false">(D505-E505)/E505*100</f>
        <v>43.4567369780456</v>
      </c>
      <c r="H505" s="1" t="n">
        <v>560</v>
      </c>
      <c r="I505" s="1" t="n">
        <v>562</v>
      </c>
      <c r="K505" s="1" t="n">
        <v>327</v>
      </c>
    </row>
    <row r="506" customFormat="false" ht="12.75" hidden="false" customHeight="false" outlineLevel="0" collapsed="false">
      <c r="A506" s="12" t="s">
        <v>46</v>
      </c>
      <c r="B506" s="12" t="s">
        <v>986</v>
      </c>
      <c r="C506" s="1" t="s">
        <v>987</v>
      </c>
      <c r="D506" s="13" t="n">
        <v>22717</v>
      </c>
      <c r="E506" s="13" t="n">
        <v>15745</v>
      </c>
      <c r="F506" s="14" t="n">
        <f aca="false">(D506-E506)/E506*100</f>
        <v>44.2807240393776</v>
      </c>
      <c r="H506" s="1" t="n">
        <v>404</v>
      </c>
      <c r="I506" s="1" t="n">
        <v>406</v>
      </c>
      <c r="K506" s="1" t="n">
        <v>311</v>
      </c>
    </row>
    <row r="507" customFormat="false" ht="12.75" hidden="false" customHeight="false" outlineLevel="0" collapsed="false">
      <c r="A507" s="12" t="s">
        <v>46</v>
      </c>
      <c r="B507" s="12" t="s">
        <v>988</v>
      </c>
      <c r="C507" s="1" t="s">
        <v>989</v>
      </c>
      <c r="D507" s="13" t="n">
        <v>27400</v>
      </c>
      <c r="E507" s="13" t="n">
        <v>17325</v>
      </c>
      <c r="F507" s="14" t="n">
        <f aca="false">(D507-E507)/E507*100</f>
        <v>58.1529581529582</v>
      </c>
      <c r="H507" s="1" t="n">
        <v>267</v>
      </c>
      <c r="I507" s="1" t="n">
        <v>333</v>
      </c>
      <c r="K507" s="1" t="n">
        <v>105</v>
      </c>
    </row>
    <row r="508" customFormat="false" ht="12.75" hidden="false" customHeight="false" outlineLevel="0" collapsed="false">
      <c r="A508" s="12" t="s">
        <v>46</v>
      </c>
      <c r="B508" s="12" t="s">
        <v>990</v>
      </c>
      <c r="C508" s="1" t="s">
        <v>991</v>
      </c>
      <c r="D508" s="13" t="n">
        <v>21624</v>
      </c>
      <c r="E508" s="13" t="n">
        <v>13549</v>
      </c>
      <c r="F508" s="14" t="n">
        <f aca="false">(D508-E508)/E508*100</f>
        <v>59.5984943538269</v>
      </c>
      <c r="H508" s="1" t="n">
        <v>433</v>
      </c>
      <c r="I508" s="1" t="n">
        <v>485</v>
      </c>
      <c r="K508" s="1" t="n">
        <v>96</v>
      </c>
    </row>
    <row r="509" customFormat="false" ht="12.75" hidden="false" customHeight="false" outlineLevel="0" collapsed="false">
      <c r="A509" s="12" t="s">
        <v>46</v>
      </c>
      <c r="B509" s="12" t="s">
        <v>992</v>
      </c>
      <c r="C509" s="1" t="s">
        <v>993</v>
      </c>
      <c r="D509" s="13" t="n">
        <v>18921</v>
      </c>
      <c r="E509" s="13" t="n">
        <v>13111</v>
      </c>
      <c r="F509" s="14" t="n">
        <f aca="false">(D509-E509)/E509*100</f>
        <v>44.3139348638548</v>
      </c>
      <c r="H509" s="1" t="n">
        <v>495</v>
      </c>
      <c r="I509" s="1" t="n">
        <v>503</v>
      </c>
      <c r="K509" s="1" t="n">
        <v>310</v>
      </c>
    </row>
    <row r="510" customFormat="false" ht="12.75" hidden="false" customHeight="false" outlineLevel="0" collapsed="false">
      <c r="A510" s="12" t="s">
        <v>46</v>
      </c>
      <c r="B510" s="12" t="s">
        <v>994</v>
      </c>
      <c r="C510" s="1" t="s">
        <v>995</v>
      </c>
      <c r="D510" s="13" t="n">
        <v>13559</v>
      </c>
      <c r="E510" s="13" t="n">
        <v>9810</v>
      </c>
      <c r="F510" s="14" t="n">
        <f aca="false">(D510-E510)/E510*100</f>
        <v>38.2161060142712</v>
      </c>
      <c r="H510" s="1" t="n">
        <v>557</v>
      </c>
      <c r="I510" s="1" t="n">
        <v>560</v>
      </c>
      <c r="K510" s="1" t="n">
        <v>406</v>
      </c>
    </row>
    <row r="511" customFormat="false" ht="12.75" hidden="false" customHeight="false" outlineLevel="0" collapsed="false">
      <c r="A511" s="12" t="s">
        <v>46</v>
      </c>
      <c r="B511" s="12" t="s">
        <v>996</v>
      </c>
      <c r="C511" s="1" t="s">
        <v>997</v>
      </c>
      <c r="D511" s="13" t="n">
        <v>21732</v>
      </c>
      <c r="E511" s="13" t="n">
        <v>16075</v>
      </c>
      <c r="F511" s="14" t="n">
        <f aca="false">(D511-E511)/E511*100</f>
        <v>35.1912908242613</v>
      </c>
      <c r="H511" s="1" t="n">
        <v>428</v>
      </c>
      <c r="I511" s="1" t="n">
        <v>395</v>
      </c>
      <c r="K511" s="1" t="n">
        <v>444</v>
      </c>
    </row>
    <row r="512" customFormat="false" ht="12.75" hidden="false" customHeight="false" outlineLevel="0" collapsed="false">
      <c r="A512" s="12" t="s">
        <v>46</v>
      </c>
      <c r="B512" s="12" t="s">
        <v>998</v>
      </c>
      <c r="C512" s="1" t="s">
        <v>999</v>
      </c>
      <c r="D512" s="13" t="n">
        <v>24182</v>
      </c>
      <c r="E512" s="13" t="n">
        <v>16675</v>
      </c>
      <c r="F512" s="14" t="n">
        <f aca="false">(D512-E512)/E512*100</f>
        <v>45.0194902548726</v>
      </c>
      <c r="H512" s="1" t="n">
        <v>367</v>
      </c>
      <c r="I512" s="1" t="n">
        <v>361</v>
      </c>
      <c r="K512" s="1" t="n">
        <v>300</v>
      </c>
    </row>
    <row r="513" customFormat="false" ht="12.75" hidden="false" customHeight="false" outlineLevel="0" collapsed="false">
      <c r="A513" s="12" t="s">
        <v>48</v>
      </c>
      <c r="B513" s="12" t="s">
        <v>1000</v>
      </c>
      <c r="C513" s="1" t="s">
        <v>1001</v>
      </c>
      <c r="D513" s="13" t="n">
        <v>53549</v>
      </c>
      <c r="E513" s="13" t="n">
        <v>39780</v>
      </c>
      <c r="F513" s="14" t="n">
        <f aca="false">(D513-E513)/E513*100</f>
        <v>34.6128707893414</v>
      </c>
      <c r="H513" s="1" t="n">
        <v>28</v>
      </c>
      <c r="I513" s="1" t="n">
        <v>20</v>
      </c>
      <c r="K513" s="1" t="n">
        <v>452</v>
      </c>
    </row>
    <row r="514" customFormat="false" ht="12.75" hidden="false" customHeight="false" outlineLevel="0" collapsed="false">
      <c r="A514" s="12" t="s">
        <v>48</v>
      </c>
      <c r="B514" s="12" t="s">
        <v>1002</v>
      </c>
      <c r="C514" s="1" t="s">
        <v>1003</v>
      </c>
      <c r="D514" s="13" t="n">
        <v>56521</v>
      </c>
      <c r="E514" s="13" t="n">
        <v>33458</v>
      </c>
      <c r="F514" s="14" t="n">
        <f aca="false">(D514-E514)/E514*100</f>
        <v>68.9311973220157</v>
      </c>
      <c r="H514" s="1" t="n">
        <v>24</v>
      </c>
      <c r="I514" s="1" t="n">
        <v>42</v>
      </c>
      <c r="K514" s="1" t="n">
        <v>37</v>
      </c>
    </row>
    <row r="515" customFormat="false" ht="12.75" hidden="false" customHeight="false" outlineLevel="0" collapsed="false">
      <c r="A515" s="12" t="s">
        <v>48</v>
      </c>
      <c r="B515" s="12" t="s">
        <v>1004</v>
      </c>
      <c r="C515" s="1" t="s">
        <v>1005</v>
      </c>
      <c r="D515" s="13" t="n">
        <v>69854</v>
      </c>
      <c r="E515" s="13" t="n">
        <v>42781</v>
      </c>
      <c r="F515" s="14" t="n">
        <f aca="false">(D515-E515)/E515*100</f>
        <v>63.2827657137514</v>
      </c>
      <c r="H515" s="1" t="n">
        <v>10</v>
      </c>
      <c r="I515" s="1" t="n">
        <v>16</v>
      </c>
      <c r="K515" s="1" t="n">
        <v>70</v>
      </c>
    </row>
    <row r="516" customFormat="false" ht="12.75" hidden="false" customHeight="false" outlineLevel="0" collapsed="false">
      <c r="A516" s="12" t="s">
        <v>48</v>
      </c>
      <c r="B516" s="12" t="s">
        <v>1006</v>
      </c>
      <c r="C516" s="1" t="s">
        <v>1007</v>
      </c>
      <c r="D516" s="13" t="n">
        <v>22395</v>
      </c>
      <c r="E516" s="13" t="n">
        <v>17142</v>
      </c>
      <c r="F516" s="14" t="n">
        <f aca="false">(D516-E516)/E516*100</f>
        <v>30.6440322016101</v>
      </c>
      <c r="H516" s="1" t="n">
        <v>416</v>
      </c>
      <c r="I516" s="1" t="n">
        <v>344</v>
      </c>
      <c r="K516" s="1" t="n">
        <v>490</v>
      </c>
    </row>
    <row r="517" customFormat="false" ht="12.75" hidden="false" customHeight="false" outlineLevel="0" collapsed="false">
      <c r="A517" s="12" t="s">
        <v>48</v>
      </c>
      <c r="B517" s="12" t="s">
        <v>1008</v>
      </c>
      <c r="C517" s="1" t="s">
        <v>1009</v>
      </c>
      <c r="D517" s="13" t="n">
        <v>41241</v>
      </c>
      <c r="E517" s="13" t="n">
        <v>26630</v>
      </c>
      <c r="F517" s="14" t="n">
        <f aca="false">(D517-E517)/E517*100</f>
        <v>54.866691701089</v>
      </c>
      <c r="H517" s="1" t="n">
        <v>86</v>
      </c>
      <c r="I517" s="1" t="n">
        <v>95</v>
      </c>
      <c r="K517" s="1" t="n">
        <v>151</v>
      </c>
    </row>
    <row r="518" customFormat="false" ht="12.75" hidden="false" customHeight="false" outlineLevel="0" collapsed="false">
      <c r="A518" s="12" t="s">
        <v>48</v>
      </c>
      <c r="B518" s="12" t="s">
        <v>1010</v>
      </c>
      <c r="C518" s="1" t="s">
        <v>1011</v>
      </c>
      <c r="D518" s="13" t="n">
        <v>39555</v>
      </c>
      <c r="E518" s="13" t="n">
        <v>26007</v>
      </c>
      <c r="F518" s="14" t="n">
        <f aca="false">(D518-E518)/E518*100</f>
        <v>52.0936670896297</v>
      </c>
      <c r="H518" s="1" t="n">
        <v>96</v>
      </c>
      <c r="I518" s="1" t="n">
        <v>99</v>
      </c>
      <c r="K518" s="1" t="n">
        <v>181</v>
      </c>
    </row>
    <row r="519" customFormat="false" ht="12.75" hidden="false" customHeight="false" outlineLevel="0" collapsed="false">
      <c r="A519" s="12" t="s">
        <v>48</v>
      </c>
      <c r="B519" s="12" t="s">
        <v>1012</v>
      </c>
      <c r="C519" s="1" t="s">
        <v>1013</v>
      </c>
      <c r="D519" s="13" t="n">
        <v>81535</v>
      </c>
      <c r="E519" s="13" t="n">
        <v>48975</v>
      </c>
      <c r="F519" s="14" t="n">
        <f aca="false">(D519-E519)/E519*100</f>
        <v>66.482899438489</v>
      </c>
      <c r="H519" s="1" t="n">
        <v>3</v>
      </c>
      <c r="I519" s="1" t="n">
        <v>9</v>
      </c>
      <c r="K519" s="1" t="n">
        <v>52</v>
      </c>
    </row>
    <row r="520" customFormat="false" ht="12.75" hidden="false" customHeight="false" outlineLevel="0" collapsed="false">
      <c r="A520" s="12" t="s">
        <v>48</v>
      </c>
      <c r="B520" s="12" t="s">
        <v>1014</v>
      </c>
      <c r="C520" s="1" t="s">
        <v>507</v>
      </c>
      <c r="D520" s="13" t="n">
        <v>31209</v>
      </c>
      <c r="E520" s="13" t="n">
        <v>22208</v>
      </c>
      <c r="F520" s="14" t="n">
        <f aca="false">(D520-E520)/E520*100</f>
        <v>40.530439481268</v>
      </c>
      <c r="H520" s="1" t="n">
        <v>186</v>
      </c>
      <c r="I520" s="1" t="n">
        <v>160</v>
      </c>
      <c r="K520" s="1" t="n">
        <v>369</v>
      </c>
    </row>
    <row r="521" customFormat="false" ht="12.75" hidden="false" customHeight="false" outlineLevel="0" collapsed="false">
      <c r="A521" s="12" t="s">
        <v>48</v>
      </c>
      <c r="B521" s="12" t="s">
        <v>1015</v>
      </c>
      <c r="C521" s="1" t="s">
        <v>1016</v>
      </c>
      <c r="D521" s="13" t="n">
        <v>37290</v>
      </c>
      <c r="E521" s="13" t="n">
        <v>23458</v>
      </c>
      <c r="F521" s="14" t="n">
        <f aca="false">(D521-E521)/E521*100</f>
        <v>58.9649586495012</v>
      </c>
      <c r="H521" s="1" t="n">
        <v>115</v>
      </c>
      <c r="I521" s="1" t="n">
        <v>138</v>
      </c>
      <c r="K521" s="1" t="n">
        <v>98</v>
      </c>
    </row>
    <row r="522" customFormat="false" ht="12.75" hidden="false" customHeight="false" outlineLevel="0" collapsed="false">
      <c r="A522" s="12" t="s">
        <v>48</v>
      </c>
      <c r="B522" s="12" t="s">
        <v>1017</v>
      </c>
      <c r="C522" s="1" t="s">
        <v>1018</v>
      </c>
      <c r="D522" s="13" t="n">
        <v>33091</v>
      </c>
      <c r="E522" s="13" t="n">
        <v>22449</v>
      </c>
      <c r="F522" s="14" t="n">
        <f aca="false">(D522-E522)/E522*100</f>
        <v>47.4052296316094</v>
      </c>
      <c r="H522" s="1" t="n">
        <v>160</v>
      </c>
      <c r="I522" s="1" t="n">
        <v>154</v>
      </c>
      <c r="K522" s="1" t="n">
        <v>258</v>
      </c>
    </row>
    <row r="523" customFormat="false" ht="12.75" hidden="false" customHeight="false" outlineLevel="0" collapsed="false">
      <c r="A523" s="12" t="s">
        <v>48</v>
      </c>
      <c r="B523" s="12" t="s">
        <v>1019</v>
      </c>
      <c r="C523" s="1" t="s">
        <v>1020</v>
      </c>
      <c r="D523" s="13" t="n">
        <v>23293</v>
      </c>
      <c r="E523" s="13" t="n">
        <v>16201</v>
      </c>
      <c r="F523" s="14" t="n">
        <f aca="false">(D523-E523)/E523*100</f>
        <v>43.7750756126165</v>
      </c>
      <c r="H523" s="1" t="n">
        <v>392</v>
      </c>
      <c r="I523" s="1" t="n">
        <v>383</v>
      </c>
      <c r="K523" s="1" t="n">
        <v>323</v>
      </c>
    </row>
    <row r="524" customFormat="false" ht="12.75" hidden="false" customHeight="false" outlineLevel="0" collapsed="false">
      <c r="A524" s="12" t="s">
        <v>48</v>
      </c>
      <c r="B524" s="12" t="s">
        <v>1021</v>
      </c>
      <c r="C524" s="1" t="s">
        <v>1022</v>
      </c>
      <c r="D524" s="13" t="n">
        <v>30694</v>
      </c>
      <c r="E524" s="13" t="n">
        <v>21460</v>
      </c>
      <c r="F524" s="14" t="n">
        <f aca="false">(D524-E524)/E524*100</f>
        <v>43.0288909599254</v>
      </c>
      <c r="H524" s="1" t="n">
        <v>193</v>
      </c>
      <c r="I524" s="1" t="n">
        <v>183</v>
      </c>
      <c r="K524" s="1" t="n">
        <v>334</v>
      </c>
    </row>
    <row r="525" customFormat="false" ht="12.75" hidden="false" customHeight="false" outlineLevel="0" collapsed="false">
      <c r="A525" s="12" t="s">
        <v>48</v>
      </c>
      <c r="B525" s="12" t="s">
        <v>1023</v>
      </c>
      <c r="C525" s="1" t="s">
        <v>1024</v>
      </c>
      <c r="D525" s="13" t="n">
        <v>48699</v>
      </c>
      <c r="E525" s="13" t="n">
        <v>32673</v>
      </c>
      <c r="F525" s="14" t="n">
        <f aca="false">(D525-E525)/E525*100</f>
        <v>49.0496740427876</v>
      </c>
      <c r="H525" s="1" t="n">
        <v>43</v>
      </c>
      <c r="I525" s="1" t="n">
        <v>44</v>
      </c>
      <c r="K525" s="1" t="n">
        <v>224</v>
      </c>
    </row>
    <row r="526" customFormat="false" ht="12.75" hidden="false" customHeight="false" outlineLevel="0" collapsed="false">
      <c r="A526" s="12" t="s">
        <v>48</v>
      </c>
      <c r="B526" s="12" t="s">
        <v>1025</v>
      </c>
      <c r="C526" s="1" t="s">
        <v>1026</v>
      </c>
      <c r="D526" s="13" t="n">
        <v>22791</v>
      </c>
      <c r="E526" s="13" t="n">
        <v>19031</v>
      </c>
      <c r="F526" s="14" t="n">
        <f aca="false">(D526-E526)/E526*100</f>
        <v>19.7572381903211</v>
      </c>
      <c r="H526" s="1" t="n">
        <v>401</v>
      </c>
      <c r="I526" s="1" t="n">
        <v>260</v>
      </c>
      <c r="K526" s="1" t="n">
        <v>546</v>
      </c>
    </row>
    <row r="527" customFormat="false" ht="12.75" hidden="false" customHeight="false" outlineLevel="0" collapsed="false">
      <c r="A527" s="12" t="s">
        <v>48</v>
      </c>
      <c r="B527" s="12" t="s">
        <v>1027</v>
      </c>
      <c r="C527" s="1" t="s">
        <v>1028</v>
      </c>
      <c r="D527" s="13" t="n">
        <v>56542</v>
      </c>
      <c r="E527" s="13" t="n">
        <v>33796</v>
      </c>
      <c r="F527" s="14" t="n">
        <f aca="false">(D527-E527)/E527*100</f>
        <v>67.3038229376258</v>
      </c>
      <c r="H527" s="1" t="n">
        <v>23</v>
      </c>
      <c r="I527" s="1" t="n">
        <v>40</v>
      </c>
      <c r="K527" s="1" t="n">
        <v>49</v>
      </c>
    </row>
    <row r="528" customFormat="false" ht="12.75" hidden="false" customHeight="false" outlineLevel="0" collapsed="false">
      <c r="A528" s="12" t="s">
        <v>48</v>
      </c>
      <c r="B528" s="12" t="s">
        <v>1029</v>
      </c>
      <c r="C528" s="1" t="s">
        <v>1030</v>
      </c>
      <c r="D528" s="13" t="n">
        <v>26420</v>
      </c>
      <c r="E528" s="13" t="n">
        <v>17050</v>
      </c>
      <c r="F528" s="14" t="n">
        <f aca="false">(D528-E528)/E528*100</f>
        <v>54.9560117302053</v>
      </c>
      <c r="H528" s="1" t="n">
        <v>294</v>
      </c>
      <c r="I528" s="1" t="n">
        <v>347</v>
      </c>
      <c r="K528" s="1" t="n">
        <v>149</v>
      </c>
    </row>
    <row r="529" customFormat="false" ht="12.75" hidden="false" customHeight="false" outlineLevel="0" collapsed="false">
      <c r="A529" s="12" t="s">
        <v>48</v>
      </c>
      <c r="B529" s="12" t="s">
        <v>1031</v>
      </c>
      <c r="C529" s="1" t="s">
        <v>1032</v>
      </c>
      <c r="D529" s="13" t="n">
        <v>48357</v>
      </c>
      <c r="E529" s="13" t="n">
        <v>26993</v>
      </c>
      <c r="F529" s="14" t="n">
        <f aca="false">(D529-E529)/E529*100</f>
        <v>79.1464453747268</v>
      </c>
      <c r="H529" s="1" t="n">
        <v>48</v>
      </c>
      <c r="I529" s="1" t="n">
        <v>89</v>
      </c>
      <c r="K529" s="1" t="n">
        <v>18</v>
      </c>
    </row>
    <row r="530" customFormat="false" ht="12.75" hidden="false" customHeight="false" outlineLevel="0" collapsed="false">
      <c r="A530" s="12" t="s">
        <v>48</v>
      </c>
      <c r="B530" s="12" t="s">
        <v>1033</v>
      </c>
      <c r="C530" s="1" t="s">
        <v>1034</v>
      </c>
      <c r="D530" s="13" t="n">
        <v>23310</v>
      </c>
      <c r="E530" s="13" t="n">
        <v>17804</v>
      </c>
      <c r="F530" s="14" t="n">
        <f aca="false">(D530-E530)/E530*100</f>
        <v>30.925634688834</v>
      </c>
      <c r="H530" s="1" t="n">
        <v>391</v>
      </c>
      <c r="I530" s="1" t="n">
        <v>304</v>
      </c>
      <c r="K530" s="1" t="n">
        <v>485</v>
      </c>
    </row>
    <row r="531" customFormat="false" ht="12.75" hidden="false" customHeight="false" outlineLevel="0" collapsed="false">
      <c r="A531" s="12" t="s">
        <v>48</v>
      </c>
      <c r="B531" s="12" t="s">
        <v>1035</v>
      </c>
      <c r="C531" s="1" t="s">
        <v>1036</v>
      </c>
      <c r="D531" s="13" t="n">
        <v>21131</v>
      </c>
      <c r="E531" s="13" t="n">
        <v>17052</v>
      </c>
      <c r="F531" s="14" t="n">
        <f aca="false">(D531-E531)/E531*100</f>
        <v>23.9209476894206</v>
      </c>
      <c r="H531" s="1" t="n">
        <v>448</v>
      </c>
      <c r="I531" s="1" t="n">
        <v>346</v>
      </c>
      <c r="K531" s="1" t="n">
        <v>538</v>
      </c>
    </row>
    <row r="532" customFormat="false" ht="12.75" hidden="false" customHeight="false" outlineLevel="0" collapsed="false">
      <c r="A532" s="12" t="s">
        <v>48</v>
      </c>
      <c r="B532" s="12" t="s">
        <v>1037</v>
      </c>
      <c r="C532" s="1" t="s">
        <v>1038</v>
      </c>
      <c r="D532" s="13" t="n">
        <v>49475</v>
      </c>
      <c r="E532" s="13" t="n">
        <v>31664</v>
      </c>
      <c r="F532" s="14" t="n">
        <f aca="false">(D532-E532)/E532*100</f>
        <v>56.25</v>
      </c>
      <c r="H532" s="1" t="n">
        <v>40</v>
      </c>
      <c r="I532" s="1" t="n">
        <v>51</v>
      </c>
      <c r="K532" s="1" t="n">
        <v>126</v>
      </c>
    </row>
    <row r="533" customFormat="false" ht="12.75" hidden="false" customHeight="false" outlineLevel="0" collapsed="false">
      <c r="A533" s="12" t="s">
        <v>48</v>
      </c>
      <c r="B533" s="12" t="s">
        <v>1039</v>
      </c>
      <c r="C533" s="1" t="s">
        <v>1040</v>
      </c>
      <c r="D533" s="13" t="n">
        <v>58653</v>
      </c>
      <c r="E533" s="13" t="n">
        <v>38936</v>
      </c>
      <c r="F533" s="14" t="n">
        <f aca="false">(D533-E533)/E533*100</f>
        <v>50.6395109923978</v>
      </c>
      <c r="H533" s="1" t="n">
        <v>20</v>
      </c>
      <c r="I533" s="1" t="n">
        <v>23</v>
      </c>
      <c r="K533" s="1" t="n">
        <v>202</v>
      </c>
    </row>
    <row r="534" customFormat="false" ht="12.75" hidden="false" customHeight="false" outlineLevel="0" collapsed="false">
      <c r="A534" s="12" t="s">
        <v>50</v>
      </c>
      <c r="B534" s="12" t="s">
        <v>1041</v>
      </c>
      <c r="C534" s="1" t="s">
        <v>1042</v>
      </c>
      <c r="D534" s="13" t="n">
        <v>25914</v>
      </c>
      <c r="E534" s="13" t="n">
        <v>17938</v>
      </c>
      <c r="F534" s="14" t="n">
        <f aca="false">(D534-E534)/E534*100</f>
        <v>44.4642658044375</v>
      </c>
      <c r="H534" s="1" t="n">
        <v>305</v>
      </c>
      <c r="I534" s="1" t="n">
        <v>300</v>
      </c>
      <c r="K534" s="1" t="n">
        <v>306</v>
      </c>
    </row>
    <row r="535" customFormat="false" ht="12.75" hidden="false" customHeight="false" outlineLevel="0" collapsed="false">
      <c r="A535" s="12" t="s">
        <v>50</v>
      </c>
      <c r="B535" s="12" t="s">
        <v>1043</v>
      </c>
      <c r="C535" s="1" t="s">
        <v>1044</v>
      </c>
      <c r="D535" s="13" t="n">
        <v>29180</v>
      </c>
      <c r="E535" s="13" t="n">
        <v>20245</v>
      </c>
      <c r="F535" s="14" t="n">
        <f aca="false">(D535-E535)/E535*100</f>
        <v>44.1343541615214</v>
      </c>
      <c r="H535" s="1" t="n">
        <v>227</v>
      </c>
      <c r="I535" s="1" t="n">
        <v>215</v>
      </c>
      <c r="K535" s="1" t="n">
        <v>316</v>
      </c>
    </row>
    <row r="536" customFormat="false" ht="12.75" hidden="false" customHeight="false" outlineLevel="0" collapsed="false">
      <c r="A536" s="12" t="s">
        <v>50</v>
      </c>
      <c r="B536" s="12" t="s">
        <v>1045</v>
      </c>
      <c r="C536" s="1" t="s">
        <v>1046</v>
      </c>
      <c r="D536" s="13" t="n">
        <v>22748</v>
      </c>
      <c r="E536" s="13" t="n">
        <v>17302</v>
      </c>
      <c r="F536" s="14" t="n">
        <f aca="false">(D536-E536)/E536*100</f>
        <v>31.4761299271761</v>
      </c>
      <c r="H536" s="1" t="n">
        <v>403</v>
      </c>
      <c r="I536" s="1" t="n">
        <v>336</v>
      </c>
      <c r="K536" s="1" t="n">
        <v>481</v>
      </c>
    </row>
    <row r="537" customFormat="false" ht="12.75" hidden="false" customHeight="false" outlineLevel="0" collapsed="false">
      <c r="A537" s="12" t="s">
        <v>50</v>
      </c>
      <c r="B537" s="12" t="s">
        <v>1047</v>
      </c>
      <c r="C537" s="1" t="s">
        <v>1048</v>
      </c>
      <c r="D537" s="13" t="n">
        <v>30710</v>
      </c>
      <c r="E537" s="13" t="n">
        <v>19909</v>
      </c>
      <c r="F537" s="14" t="n">
        <f aca="false">(D537-E537)/E537*100</f>
        <v>54.2518458988397</v>
      </c>
      <c r="H537" s="1" t="n">
        <v>192</v>
      </c>
      <c r="I537" s="1" t="n">
        <v>224</v>
      </c>
      <c r="K537" s="1" t="n">
        <v>158</v>
      </c>
    </row>
    <row r="538" customFormat="false" ht="12.75" hidden="false" customHeight="false" outlineLevel="0" collapsed="false">
      <c r="A538" s="12" t="s">
        <v>50</v>
      </c>
      <c r="B538" s="12" t="s">
        <v>1049</v>
      </c>
      <c r="C538" s="1" t="s">
        <v>1050</v>
      </c>
      <c r="D538" s="13" t="n">
        <v>25051</v>
      </c>
      <c r="E538" s="13" t="n">
        <v>20653</v>
      </c>
      <c r="F538" s="14" t="n">
        <f aca="false">(D538-E538)/E538*100</f>
        <v>21.2947271582821</v>
      </c>
      <c r="H538" s="1" t="n">
        <v>333</v>
      </c>
      <c r="I538" s="1" t="n">
        <v>205</v>
      </c>
      <c r="K538" s="1" t="n">
        <v>542</v>
      </c>
    </row>
    <row r="539" customFormat="false" ht="12.75" hidden="false" customHeight="false" outlineLevel="0" collapsed="false">
      <c r="A539" s="12" t="s">
        <v>50</v>
      </c>
      <c r="B539" s="12" t="s">
        <v>1051</v>
      </c>
      <c r="C539" s="1" t="s">
        <v>1052</v>
      </c>
      <c r="D539" s="13" t="n">
        <v>19386</v>
      </c>
      <c r="E539" s="13" t="n">
        <v>14546</v>
      </c>
      <c r="F539" s="14" t="n">
        <f aca="false">(D539-E539)/E539*100</f>
        <v>33.2737522342912</v>
      </c>
      <c r="H539" s="1" t="n">
        <v>483</v>
      </c>
      <c r="I539" s="1" t="n">
        <v>457</v>
      </c>
      <c r="K539" s="1" t="n">
        <v>467</v>
      </c>
    </row>
    <row r="540" customFormat="false" ht="12.75" hidden="false" customHeight="false" outlineLevel="0" collapsed="false">
      <c r="A540" s="12" t="s">
        <v>50</v>
      </c>
      <c r="B540" s="12" t="s">
        <v>1053</v>
      </c>
      <c r="C540" s="1" t="s">
        <v>1054</v>
      </c>
      <c r="D540" s="13" t="n">
        <v>31430</v>
      </c>
      <c r="E540" s="13" t="n">
        <v>22526</v>
      </c>
      <c r="F540" s="14" t="n">
        <f aca="false">(D540-E540)/E540*100</f>
        <v>39.52765692977</v>
      </c>
      <c r="H540" s="1" t="n">
        <v>183</v>
      </c>
      <c r="I540" s="1" t="n">
        <v>153</v>
      </c>
      <c r="K540" s="1" t="n">
        <v>380</v>
      </c>
    </row>
    <row r="541" customFormat="false" ht="12.75" hidden="false" customHeight="false" outlineLevel="0" collapsed="false">
      <c r="A541" s="12" t="s">
        <v>50</v>
      </c>
      <c r="B541" s="12" t="s">
        <v>1055</v>
      </c>
      <c r="C541" s="1" t="s">
        <v>1056</v>
      </c>
      <c r="D541" s="13" t="n">
        <v>34127</v>
      </c>
      <c r="E541" s="13" t="n">
        <v>23123</v>
      </c>
      <c r="F541" s="14" t="n">
        <f aca="false">(D541-E541)/E541*100</f>
        <v>47.5889806685984</v>
      </c>
      <c r="H541" s="1" t="n">
        <v>144</v>
      </c>
      <c r="I541" s="1" t="n">
        <v>142</v>
      </c>
      <c r="K541" s="1" t="n">
        <v>253</v>
      </c>
    </row>
    <row r="542" customFormat="false" ht="12.75" hidden="false" customHeight="false" outlineLevel="0" collapsed="false">
      <c r="A542" s="12" t="s">
        <v>50</v>
      </c>
      <c r="B542" s="12" t="s">
        <v>1057</v>
      </c>
      <c r="C542" s="1" t="s">
        <v>1058</v>
      </c>
      <c r="D542" s="13" t="n">
        <v>24651</v>
      </c>
      <c r="E542" s="13" t="n">
        <v>16596</v>
      </c>
      <c r="F542" s="14" t="n">
        <f aca="false">(D542-E542)/E542*100</f>
        <v>48.5357917570499</v>
      </c>
      <c r="H542" s="1" t="n">
        <v>350</v>
      </c>
      <c r="I542" s="1" t="n">
        <v>365</v>
      </c>
      <c r="K542" s="1" t="n">
        <v>235</v>
      </c>
    </row>
    <row r="543" customFormat="false" ht="12.75" hidden="false" customHeight="false" outlineLevel="0" collapsed="false">
      <c r="A543" s="12" t="s">
        <v>50</v>
      </c>
      <c r="B543" s="12" t="s">
        <v>1059</v>
      </c>
      <c r="C543" s="1" t="s">
        <v>1060</v>
      </c>
      <c r="D543" s="13" t="n">
        <v>25353</v>
      </c>
      <c r="E543" s="13" t="n">
        <v>18283</v>
      </c>
      <c r="F543" s="14" t="n">
        <f aca="false">(D543-E543)/E543*100</f>
        <v>38.6698025488158</v>
      </c>
      <c r="H543" s="1" t="n">
        <v>322</v>
      </c>
      <c r="I543" s="1" t="n">
        <v>287</v>
      </c>
      <c r="K543" s="1" t="n">
        <v>399</v>
      </c>
    </row>
    <row r="544" customFormat="false" ht="12.75" hidden="false" customHeight="false" outlineLevel="0" collapsed="false">
      <c r="A544" s="12" t="s">
        <v>50</v>
      </c>
      <c r="B544" s="12" t="s">
        <v>1061</v>
      </c>
      <c r="C544" s="1" t="s">
        <v>1062</v>
      </c>
      <c r="D544" s="13" t="n">
        <v>28457</v>
      </c>
      <c r="E544" s="13" t="n">
        <v>19015</v>
      </c>
      <c r="F544" s="14" t="n">
        <f aca="false">(D544-E544)/E544*100</f>
        <v>49.6555351038654</v>
      </c>
      <c r="H544" s="1" t="n">
        <v>244</v>
      </c>
      <c r="I544" s="1" t="n">
        <v>261</v>
      </c>
      <c r="K544" s="1" t="n">
        <v>212</v>
      </c>
    </row>
    <row r="545" customFormat="false" ht="12.75" hidden="false" customHeight="false" outlineLevel="0" collapsed="false">
      <c r="A545" s="12" t="s">
        <v>50</v>
      </c>
      <c r="B545" s="12" t="s">
        <v>1063</v>
      </c>
      <c r="C545" s="1" t="s">
        <v>1064</v>
      </c>
      <c r="D545" s="13" t="n">
        <v>26698</v>
      </c>
      <c r="E545" s="13" t="n">
        <v>17642</v>
      </c>
      <c r="F545" s="14" t="n">
        <f aca="false">(D545-E545)/E545*100</f>
        <v>51.3320485205759</v>
      </c>
      <c r="H545" s="1" t="n">
        <v>283</v>
      </c>
      <c r="I545" s="1" t="n">
        <v>315</v>
      </c>
      <c r="K545" s="1" t="n">
        <v>190</v>
      </c>
    </row>
    <row r="546" customFormat="false" ht="12.75" hidden="false" customHeight="false" outlineLevel="0" collapsed="false">
      <c r="A546" s="12" t="s">
        <v>50</v>
      </c>
      <c r="B546" s="12" t="s">
        <v>1065</v>
      </c>
      <c r="C546" s="1" t="s">
        <v>1066</v>
      </c>
      <c r="D546" s="13" t="n">
        <v>30491</v>
      </c>
      <c r="E546" s="13" t="n">
        <v>21291</v>
      </c>
      <c r="F546" s="14" t="n">
        <f aca="false">(D546-E546)/E546*100</f>
        <v>43.2107463247382</v>
      </c>
      <c r="H546" s="1" t="n">
        <v>197</v>
      </c>
      <c r="I546" s="1" t="n">
        <v>188</v>
      </c>
      <c r="K546" s="1" t="n">
        <v>331</v>
      </c>
    </row>
    <row r="547" customFormat="false" ht="12.75" hidden="false" customHeight="false" outlineLevel="0" collapsed="false">
      <c r="A547" s="12" t="s">
        <v>50</v>
      </c>
      <c r="B547" s="12" t="s">
        <v>1067</v>
      </c>
      <c r="C547" s="1" t="s">
        <v>1068</v>
      </c>
      <c r="D547" s="13" t="n">
        <v>20676</v>
      </c>
      <c r="E547" s="13" t="n">
        <v>17615</v>
      </c>
      <c r="F547" s="14" t="n">
        <f aca="false">(D547-E547)/E547*100</f>
        <v>17.3772353108146</v>
      </c>
      <c r="H547" s="1" t="n">
        <v>456</v>
      </c>
      <c r="I547" s="1" t="n">
        <v>319</v>
      </c>
      <c r="K547" s="1" t="n">
        <v>553</v>
      </c>
    </row>
    <row r="548" customFormat="false" ht="12.75" hidden="false" customHeight="false" outlineLevel="0" collapsed="false">
      <c r="A548" s="12" t="s">
        <v>50</v>
      </c>
      <c r="B548" s="12" t="s">
        <v>1069</v>
      </c>
      <c r="C548" s="1" t="s">
        <v>1070</v>
      </c>
      <c r="D548" s="13" t="n">
        <v>20577</v>
      </c>
      <c r="E548" s="13" t="n">
        <v>14767</v>
      </c>
      <c r="F548" s="14" t="n">
        <f aca="false">(D548-E548)/E548*100</f>
        <v>39.344484323153</v>
      </c>
      <c r="H548" s="1" t="n">
        <v>461</v>
      </c>
      <c r="I548" s="1" t="n">
        <v>446</v>
      </c>
      <c r="K548" s="1" t="n">
        <v>384</v>
      </c>
    </row>
    <row r="549" customFormat="false" ht="12.75" hidden="false" customHeight="false" outlineLevel="0" collapsed="false">
      <c r="A549" s="12" t="s">
        <v>50</v>
      </c>
      <c r="B549" s="12" t="s">
        <v>1071</v>
      </c>
      <c r="C549" s="1" t="s">
        <v>1072</v>
      </c>
      <c r="D549" s="13" t="n">
        <v>24305</v>
      </c>
      <c r="E549" s="13" t="n">
        <v>15924</v>
      </c>
      <c r="F549" s="14" t="n">
        <f aca="false">(D549-E549)/E549*100</f>
        <v>52.6312484300427</v>
      </c>
      <c r="H549" s="1" t="n">
        <v>361</v>
      </c>
      <c r="I549" s="1" t="n">
        <v>398</v>
      </c>
      <c r="K549" s="1" t="n">
        <v>177</v>
      </c>
    </row>
    <row r="550" customFormat="false" ht="12.75" hidden="false" customHeight="false" outlineLevel="0" collapsed="false">
      <c r="A550" s="12" t="s">
        <v>50</v>
      </c>
      <c r="B550" s="12" t="s">
        <v>1073</v>
      </c>
      <c r="C550" s="1" t="s">
        <v>1074</v>
      </c>
      <c r="D550" s="13" t="n">
        <v>23854</v>
      </c>
      <c r="E550" s="13" t="n">
        <v>16138</v>
      </c>
      <c r="F550" s="14" t="n">
        <f aca="false">(D550-E550)/E550*100</f>
        <v>47.8126161854009</v>
      </c>
      <c r="H550" s="1" t="n">
        <v>376</v>
      </c>
      <c r="I550" s="1" t="n">
        <v>391</v>
      </c>
      <c r="K550" s="1" t="n">
        <v>250</v>
      </c>
    </row>
    <row r="551" customFormat="false" ht="12.75" hidden="false" customHeight="false" outlineLevel="0" collapsed="false">
      <c r="A551" s="12" t="s">
        <v>50</v>
      </c>
      <c r="B551" s="12" t="s">
        <v>1075</v>
      </c>
      <c r="C551" s="1" t="s">
        <v>1076</v>
      </c>
      <c r="D551" s="13" t="n">
        <v>36910</v>
      </c>
      <c r="E551" s="13" t="n">
        <v>24516</v>
      </c>
      <c r="F551" s="14" t="n">
        <f aca="false">(D551-E551)/E551*100</f>
        <v>50.5547397617882</v>
      </c>
      <c r="H551" s="1" t="n">
        <v>120</v>
      </c>
      <c r="I551" s="1" t="n">
        <v>119</v>
      </c>
      <c r="K551" s="1" t="n">
        <v>203</v>
      </c>
    </row>
    <row r="552" customFormat="false" ht="12.75" hidden="false" customHeight="false" outlineLevel="0" collapsed="false">
      <c r="A552" s="12" t="s">
        <v>50</v>
      </c>
      <c r="B552" s="12" t="s">
        <v>1077</v>
      </c>
      <c r="C552" s="1" t="s">
        <v>1078</v>
      </c>
      <c r="D552" s="13" t="n">
        <v>27535</v>
      </c>
      <c r="E552" s="13" t="n">
        <v>19803</v>
      </c>
      <c r="F552" s="14" t="n">
        <f aca="false">(D552-E552)/E552*100</f>
        <v>39.044589203656</v>
      </c>
      <c r="H552" s="1" t="n">
        <v>265</v>
      </c>
      <c r="I552" s="1" t="n">
        <v>231</v>
      </c>
      <c r="K552" s="1" t="n">
        <v>390</v>
      </c>
    </row>
    <row r="553" customFormat="false" ht="12.75" hidden="false" customHeight="false" outlineLevel="0" collapsed="false">
      <c r="A553" s="12" t="s">
        <v>50</v>
      </c>
      <c r="B553" s="12" t="s">
        <v>1079</v>
      </c>
      <c r="C553" s="1" t="s">
        <v>1080</v>
      </c>
      <c r="D553" s="13" t="n">
        <v>24933</v>
      </c>
      <c r="E553" s="13" t="n">
        <v>17562</v>
      </c>
      <c r="F553" s="14" t="n">
        <f aca="false">(D553-E553)/E553*100</f>
        <v>41.971301674069</v>
      </c>
      <c r="H553" s="1" t="n">
        <v>337</v>
      </c>
      <c r="I553" s="1" t="n">
        <v>321</v>
      </c>
      <c r="K553" s="1" t="n">
        <v>345</v>
      </c>
    </row>
    <row r="554" customFormat="false" ht="12.75" hidden="false" customHeight="false" outlineLevel="0" collapsed="false">
      <c r="A554" s="12" t="s">
        <v>50</v>
      </c>
      <c r="B554" s="12" t="s">
        <v>1081</v>
      </c>
      <c r="C554" s="1" t="s">
        <v>1082</v>
      </c>
      <c r="D554" s="13" t="n">
        <v>18866</v>
      </c>
      <c r="E554" s="13" t="n">
        <v>12698</v>
      </c>
      <c r="F554" s="14" t="n">
        <f aca="false">(D554-E554)/E554*100</f>
        <v>48.5745786738069</v>
      </c>
      <c r="H554" s="1" t="n">
        <v>498</v>
      </c>
      <c r="I554" s="1" t="n">
        <v>514</v>
      </c>
      <c r="K554" s="1" t="n">
        <v>234</v>
      </c>
    </row>
    <row r="555" customFormat="false" ht="12.75" hidden="false" customHeight="false" outlineLevel="0" collapsed="false">
      <c r="A555" s="12" t="s">
        <v>50</v>
      </c>
      <c r="B555" s="12" t="s">
        <v>1083</v>
      </c>
      <c r="C555" s="1" t="s">
        <v>1084</v>
      </c>
      <c r="D555" s="13" t="n">
        <v>25250</v>
      </c>
      <c r="E555" s="13" t="n">
        <v>17509</v>
      </c>
      <c r="F555" s="14" t="n">
        <f aca="false">(D555-E555)/E555*100</f>
        <v>44.2115483465646</v>
      </c>
      <c r="H555" s="1" t="n">
        <v>327</v>
      </c>
      <c r="I555" s="1" t="n">
        <v>322</v>
      </c>
      <c r="K555" s="1" t="n">
        <v>313</v>
      </c>
    </row>
    <row r="556" customFormat="false" ht="12.75" hidden="false" customHeight="false" outlineLevel="0" collapsed="false">
      <c r="A556" s="12" t="s">
        <v>50</v>
      </c>
      <c r="B556" s="12" t="s">
        <v>1085</v>
      </c>
      <c r="C556" s="1" t="s">
        <v>1086</v>
      </c>
      <c r="D556" s="13" t="n">
        <v>17625</v>
      </c>
      <c r="E556" s="13" t="n">
        <v>11023</v>
      </c>
      <c r="F556" s="14" t="n">
        <f aca="false">(D556-E556)/E556*100</f>
        <v>59.8929511022408</v>
      </c>
      <c r="H556" s="1" t="n">
        <v>523</v>
      </c>
      <c r="I556" s="1" t="n">
        <v>549</v>
      </c>
      <c r="K556" s="1" t="n">
        <v>91</v>
      </c>
    </row>
    <row r="557" customFormat="false" ht="12.75" hidden="false" customHeight="false" outlineLevel="0" collapsed="false">
      <c r="A557" s="12" t="s">
        <v>50</v>
      </c>
      <c r="B557" s="12" t="s">
        <v>1087</v>
      </c>
      <c r="C557" s="1" t="s">
        <v>1088</v>
      </c>
      <c r="D557" s="13" t="n">
        <v>22488</v>
      </c>
      <c r="E557" s="13" t="n">
        <v>15310</v>
      </c>
      <c r="F557" s="14" t="n">
        <f aca="false">(D557-E557)/E557*100</f>
        <v>46.884389288047</v>
      </c>
      <c r="H557" s="1" t="n">
        <v>411</v>
      </c>
      <c r="I557" s="1" t="n">
        <v>429</v>
      </c>
      <c r="K557" s="1" t="n">
        <v>264</v>
      </c>
    </row>
    <row r="558" customFormat="false" ht="12.75" hidden="false" customHeight="false" outlineLevel="0" collapsed="false">
      <c r="A558" s="12" t="s">
        <v>52</v>
      </c>
      <c r="B558" s="12" t="s">
        <v>1089</v>
      </c>
      <c r="C558" s="1" t="s">
        <v>1090</v>
      </c>
      <c r="D558" s="13" t="n">
        <v>43981</v>
      </c>
      <c r="E558" s="13" t="n">
        <v>29711</v>
      </c>
      <c r="F558" s="14" t="n">
        <f aca="false">(D558-E558)/E558*100</f>
        <v>48.0293493992124</v>
      </c>
      <c r="H558" s="1" t="n">
        <v>69</v>
      </c>
      <c r="I558" s="1" t="n">
        <v>63</v>
      </c>
      <c r="K558" s="1" t="n">
        <v>246</v>
      </c>
    </row>
    <row r="559" customFormat="false" ht="12.75" hidden="false" customHeight="false" outlineLevel="0" collapsed="false">
      <c r="A559" s="12" t="s">
        <v>52</v>
      </c>
      <c r="B559" s="12" t="s">
        <v>1091</v>
      </c>
      <c r="C559" s="1" t="s">
        <v>1092</v>
      </c>
      <c r="D559" s="13" t="n">
        <v>29883</v>
      </c>
      <c r="E559" s="13" t="n">
        <v>20422</v>
      </c>
      <c r="F559" s="14" t="n">
        <f aca="false">(D559-E559)/E559*100</f>
        <v>46.3274899618059</v>
      </c>
      <c r="H559" s="1" t="n">
        <v>212</v>
      </c>
      <c r="I559" s="1" t="n">
        <v>211</v>
      </c>
      <c r="K559" s="1" t="n">
        <v>278</v>
      </c>
    </row>
    <row r="560" customFormat="false" ht="12.75" hidden="false" customHeight="false" outlineLevel="0" collapsed="false">
      <c r="A560" s="12" t="s">
        <v>52</v>
      </c>
      <c r="B560" s="12" t="s">
        <v>1093</v>
      </c>
      <c r="C560" s="1" t="s">
        <v>1094</v>
      </c>
      <c r="D560" s="13" t="n">
        <v>33283</v>
      </c>
      <c r="E560" s="13" t="n">
        <v>22675</v>
      </c>
      <c r="F560" s="14" t="n">
        <f aca="false">(D560-E560)/E560*100</f>
        <v>46.7828004410143</v>
      </c>
      <c r="H560" s="1" t="n">
        <v>154</v>
      </c>
      <c r="I560" s="1" t="n">
        <v>151</v>
      </c>
      <c r="K560" s="1" t="n">
        <v>268</v>
      </c>
    </row>
    <row r="561" customFormat="false" ht="12.75" hidden="false" customHeight="false" outlineLevel="0" collapsed="false">
      <c r="A561" s="12" t="s">
        <v>52</v>
      </c>
      <c r="B561" s="12" t="s">
        <v>1095</v>
      </c>
      <c r="C561" s="1" t="s">
        <v>1096</v>
      </c>
      <c r="D561" s="13" t="n">
        <v>15114</v>
      </c>
      <c r="E561" s="13" t="n">
        <v>12112</v>
      </c>
      <c r="F561" s="14" t="n">
        <f aca="false">(D561-E561)/E561*100</f>
        <v>24.7853368560106</v>
      </c>
      <c r="H561" s="1" t="n">
        <v>546</v>
      </c>
      <c r="I561" s="1" t="n">
        <v>529</v>
      </c>
      <c r="K561" s="1" t="n">
        <v>534</v>
      </c>
    </row>
    <row r="562" customFormat="false" ht="12.75" hidden="false" customHeight="false" outlineLevel="0" collapsed="false">
      <c r="A562" s="12" t="s">
        <v>52</v>
      </c>
      <c r="B562" s="12" t="s">
        <v>1097</v>
      </c>
      <c r="C562" s="1" t="s">
        <v>1098</v>
      </c>
      <c r="D562" s="13" t="n">
        <v>34804</v>
      </c>
      <c r="E562" s="13" t="n">
        <v>23905</v>
      </c>
      <c r="F562" s="14" t="n">
        <f aca="false">(D562-E562)/E562*100</f>
        <v>45.592972181552</v>
      </c>
      <c r="H562" s="1" t="n">
        <v>136</v>
      </c>
      <c r="I562" s="1" t="n">
        <v>130</v>
      </c>
      <c r="K562" s="1" t="n">
        <v>293</v>
      </c>
    </row>
    <row r="563" customFormat="false" ht="12.75" hidden="false" customHeight="false" outlineLevel="0" collapsed="false">
      <c r="A563" s="12" t="s">
        <v>52</v>
      </c>
      <c r="B563" s="12" t="s">
        <v>1099</v>
      </c>
      <c r="C563" s="1" t="s">
        <v>1100</v>
      </c>
      <c r="D563" s="13" t="n">
        <v>26944</v>
      </c>
      <c r="E563" s="13" t="n">
        <v>17425</v>
      </c>
      <c r="F563" s="14" t="n">
        <f aca="false">(D563-E563)/E563*100</f>
        <v>54.6284074605452</v>
      </c>
      <c r="H563" s="1" t="n">
        <v>277</v>
      </c>
      <c r="I563" s="1" t="n">
        <v>325</v>
      </c>
      <c r="K563" s="1" t="n">
        <v>156</v>
      </c>
    </row>
    <row r="564" customFormat="false" ht="12.75" hidden="false" customHeight="false" outlineLevel="0" collapsed="false">
      <c r="A564" s="12" t="s">
        <v>52</v>
      </c>
      <c r="B564" s="12" t="s">
        <v>1101</v>
      </c>
      <c r="C564" s="1" t="s">
        <v>1102</v>
      </c>
      <c r="D564" s="13" t="n">
        <v>21724</v>
      </c>
      <c r="E564" s="13" t="n">
        <v>16520</v>
      </c>
      <c r="F564" s="14" t="n">
        <f aca="false">(D564-E564)/E564*100</f>
        <v>31.501210653753</v>
      </c>
      <c r="H564" s="1" t="n">
        <v>429</v>
      </c>
      <c r="I564" s="1" t="n">
        <v>372</v>
      </c>
      <c r="K564" s="1" t="n">
        <v>480</v>
      </c>
    </row>
    <row r="565" customFormat="false" ht="12.75" hidden="false" customHeight="false" outlineLevel="0" collapsed="false">
      <c r="A565" s="12" t="s">
        <v>52</v>
      </c>
      <c r="B565" s="12" t="s">
        <v>1103</v>
      </c>
      <c r="C565" s="1" t="s">
        <v>1104</v>
      </c>
      <c r="D565" s="13" t="n">
        <v>24343</v>
      </c>
      <c r="E565" s="13" t="n">
        <v>18441</v>
      </c>
      <c r="F565" s="14" t="n">
        <f aca="false">(D565-E565)/E565*100</f>
        <v>32.0047719754894</v>
      </c>
      <c r="H565" s="1" t="n">
        <v>359</v>
      </c>
      <c r="I565" s="1" t="n">
        <v>281</v>
      </c>
      <c r="K565" s="1" t="n">
        <v>476</v>
      </c>
    </row>
    <row r="566" customFormat="false" ht="12.75" hidden="false" customHeight="false" outlineLevel="0" collapsed="false">
      <c r="A566" s="12" t="s">
        <v>52</v>
      </c>
      <c r="B566" s="12" t="s">
        <v>1105</v>
      </c>
      <c r="C566" s="1" t="s">
        <v>1106</v>
      </c>
      <c r="D566" s="13" t="n">
        <v>21314</v>
      </c>
      <c r="E566" s="13" t="n">
        <v>16308</v>
      </c>
      <c r="F566" s="14" t="n">
        <f aca="false">(D566-E566)/E566*100</f>
        <v>30.6965906303655</v>
      </c>
      <c r="H566" s="1" t="n">
        <v>441</v>
      </c>
      <c r="I566" s="1" t="n">
        <v>380</v>
      </c>
      <c r="K566" s="1" t="n">
        <v>489</v>
      </c>
    </row>
    <row r="567" customFormat="false" ht="12.75" hidden="false" customHeight="false" outlineLevel="0" collapsed="false">
      <c r="A567" s="12" t="s">
        <v>52</v>
      </c>
      <c r="B567" s="12" t="s">
        <v>1107</v>
      </c>
      <c r="C567" s="1" t="s">
        <v>1108</v>
      </c>
      <c r="D567" s="13" t="n">
        <v>47474</v>
      </c>
      <c r="E567" s="13" t="n">
        <v>33886</v>
      </c>
      <c r="F567" s="14" t="n">
        <f aca="false">(D567-E567)/E567*100</f>
        <v>40.0991559936257</v>
      </c>
      <c r="H567" s="1" t="n">
        <v>52</v>
      </c>
      <c r="I567" s="1" t="n">
        <v>39</v>
      </c>
      <c r="K567" s="1" t="n">
        <v>377</v>
      </c>
    </row>
    <row r="568" customFormat="false" ht="12.75" hidden="false" customHeight="false" outlineLevel="0" collapsed="false">
      <c r="A568" s="12" t="s">
        <v>52</v>
      </c>
      <c r="B568" s="12" t="s">
        <v>1109</v>
      </c>
      <c r="C568" s="1" t="s">
        <v>1110</v>
      </c>
      <c r="D568" s="13" t="n">
        <v>42995</v>
      </c>
      <c r="E568" s="13" t="n">
        <v>29773</v>
      </c>
      <c r="F568" s="14" t="n">
        <f aca="false">(D568-E568)/E568*100</f>
        <v>44.4093641890303</v>
      </c>
      <c r="H568" s="1" t="n">
        <v>76</v>
      </c>
      <c r="I568" s="1" t="n">
        <v>61</v>
      </c>
      <c r="K568" s="1" t="n">
        <v>308</v>
      </c>
    </row>
    <row r="569" customFormat="false" ht="12.75" hidden="false" customHeight="false" outlineLevel="0" collapsed="false">
      <c r="A569" s="12" t="s">
        <v>52</v>
      </c>
      <c r="B569" s="12" t="s">
        <v>1111</v>
      </c>
      <c r="C569" s="1" t="s">
        <v>1112</v>
      </c>
      <c r="D569" s="13" t="n">
        <v>19052</v>
      </c>
      <c r="E569" s="13" t="n">
        <v>14742</v>
      </c>
      <c r="F569" s="14" t="n">
        <f aca="false">(D569-E569)/E569*100</f>
        <v>29.2361959028626</v>
      </c>
      <c r="H569" s="1" t="n">
        <v>490</v>
      </c>
      <c r="I569" s="1" t="n">
        <v>448</v>
      </c>
      <c r="K569" s="1" t="n">
        <v>499</v>
      </c>
    </row>
    <row r="570" customFormat="false" ht="12.75" hidden="false" customHeight="false" outlineLevel="0" collapsed="false">
      <c r="A570" s="12" t="s">
        <v>52</v>
      </c>
      <c r="B570" s="12" t="s">
        <v>1113</v>
      </c>
      <c r="C570" s="1" t="s">
        <v>1114</v>
      </c>
      <c r="D570" s="13" t="n">
        <v>22481</v>
      </c>
      <c r="E570" s="13" t="n">
        <v>17383</v>
      </c>
      <c r="F570" s="14" t="n">
        <f aca="false">(D570-E570)/E570*100</f>
        <v>29.3275038831042</v>
      </c>
      <c r="H570" s="1" t="n">
        <v>412</v>
      </c>
      <c r="I570" s="1" t="n">
        <v>328</v>
      </c>
      <c r="K570" s="1" t="n">
        <v>498</v>
      </c>
    </row>
    <row r="571" customFormat="false" ht="12.75" hidden="false" customHeight="false" outlineLevel="0" collapsed="false">
      <c r="A571" s="12" t="s">
        <v>52</v>
      </c>
      <c r="B571" s="12" t="s">
        <v>1115</v>
      </c>
      <c r="C571" s="1" t="s">
        <v>1116</v>
      </c>
      <c r="D571" s="13" t="n">
        <v>21269</v>
      </c>
      <c r="E571" s="13" t="n">
        <v>16966</v>
      </c>
      <c r="F571" s="14" t="n">
        <f aca="false">(D571-E571)/E571*100</f>
        <v>25.3624896852529</v>
      </c>
      <c r="H571" s="1" t="n">
        <v>443</v>
      </c>
      <c r="I571" s="1" t="n">
        <v>352</v>
      </c>
      <c r="K571" s="1" t="n">
        <v>529</v>
      </c>
    </row>
    <row r="572" customFormat="false" ht="12.75" hidden="false" customHeight="false" outlineLevel="0" collapsed="false">
      <c r="A572" s="12" t="s">
        <v>52</v>
      </c>
      <c r="B572" s="12" t="s">
        <v>1117</v>
      </c>
      <c r="C572" s="1" t="s">
        <v>1118</v>
      </c>
      <c r="D572" s="13" t="n">
        <v>24101</v>
      </c>
      <c r="E572" s="13" t="n">
        <v>19197</v>
      </c>
      <c r="F572" s="14" t="n">
        <f aca="false">(D572-E572)/E572*100</f>
        <v>25.5456581757566</v>
      </c>
      <c r="H572" s="1" t="n">
        <v>370</v>
      </c>
      <c r="I572" s="1" t="n">
        <v>253</v>
      </c>
      <c r="K572" s="1" t="n">
        <v>527</v>
      </c>
    </row>
    <row r="573" customFormat="false" ht="12.75" hidden="false" customHeight="false" outlineLevel="0" collapsed="false">
      <c r="A573" s="12" t="s">
        <v>52</v>
      </c>
      <c r="B573" s="12" t="s">
        <v>1119</v>
      </c>
      <c r="C573" s="1" t="s">
        <v>1120</v>
      </c>
      <c r="D573" s="13" t="n">
        <v>39913</v>
      </c>
      <c r="E573" s="13" t="n">
        <v>27093</v>
      </c>
      <c r="F573" s="14" t="n">
        <f aca="false">(D573-E573)/E573*100</f>
        <v>47.3184955523567</v>
      </c>
      <c r="H573" s="1" t="n">
        <v>94</v>
      </c>
      <c r="I573" s="1" t="n">
        <v>87</v>
      </c>
      <c r="K573" s="1" t="n">
        <v>260</v>
      </c>
    </row>
    <row r="574" customFormat="false" ht="12.75" hidden="false" customHeight="false" outlineLevel="0" collapsed="false">
      <c r="A574" s="12" t="s">
        <v>52</v>
      </c>
      <c r="B574" s="12" t="s">
        <v>1121</v>
      </c>
      <c r="C574" s="1" t="s">
        <v>309</v>
      </c>
      <c r="D574" s="13" t="n">
        <v>36754</v>
      </c>
      <c r="E574" s="13" t="n">
        <v>27006</v>
      </c>
      <c r="F574" s="14" t="n">
        <f aca="false">(D574-E574)/E574*100</f>
        <v>36.0956824409391</v>
      </c>
      <c r="H574" s="1" t="n">
        <v>123</v>
      </c>
      <c r="I574" s="1" t="n">
        <v>88</v>
      </c>
      <c r="K574" s="1" t="n">
        <v>434</v>
      </c>
    </row>
    <row r="575" customFormat="false" ht="12.75" hidden="false" customHeight="false" outlineLevel="0" collapsed="false">
      <c r="A575" s="12" t="s">
        <v>52</v>
      </c>
      <c r="B575" s="12" t="s">
        <v>1122</v>
      </c>
      <c r="C575" s="1" t="s">
        <v>1123</v>
      </c>
      <c r="D575" s="13" t="n">
        <v>62598</v>
      </c>
      <c r="E575" s="13" t="n">
        <v>41797</v>
      </c>
      <c r="F575" s="14" t="n">
        <f aca="false">(D575-E575)/E575*100</f>
        <v>49.7667296695935</v>
      </c>
      <c r="H575" s="1" t="n">
        <v>16</v>
      </c>
      <c r="I575" s="1" t="n">
        <v>17</v>
      </c>
      <c r="K575" s="1" t="n">
        <v>211</v>
      </c>
    </row>
    <row r="576" customFormat="false" ht="12.75" hidden="false" customHeight="false" outlineLevel="0" collapsed="false">
      <c r="A576" s="12" t="s">
        <v>52</v>
      </c>
      <c r="B576" s="12" t="s">
        <v>1124</v>
      </c>
      <c r="C576" s="1" t="s">
        <v>616</v>
      </c>
      <c r="D576" s="13" t="n">
        <v>24768</v>
      </c>
      <c r="E576" s="13" t="n">
        <v>18444</v>
      </c>
      <c r="F576" s="14" t="n">
        <f aca="false">(D576-E576)/E576*100</f>
        <v>34.2875731945348</v>
      </c>
      <c r="H576" s="1" t="n">
        <v>341</v>
      </c>
      <c r="I576" s="1" t="n">
        <v>280</v>
      </c>
      <c r="K576" s="1" t="n">
        <v>457</v>
      </c>
    </row>
    <row r="577" customFormat="false" ht="12.75" hidden="false" customHeight="false" outlineLevel="0" collapsed="false">
      <c r="A577" s="12" t="s">
        <v>52</v>
      </c>
      <c r="B577" s="12" t="s">
        <v>1125</v>
      </c>
      <c r="C577" s="1" t="s">
        <v>1126</v>
      </c>
      <c r="D577" s="13" t="n">
        <v>47187</v>
      </c>
      <c r="E577" s="13" t="n">
        <v>30748</v>
      </c>
      <c r="F577" s="14" t="n">
        <f aca="false">(D577-E577)/E577*100</f>
        <v>53.463639911539</v>
      </c>
      <c r="H577" s="1" t="n">
        <v>55</v>
      </c>
      <c r="I577" s="1" t="n">
        <v>55</v>
      </c>
      <c r="K577" s="1" t="n">
        <v>169</v>
      </c>
    </row>
    <row r="578" customFormat="false" ht="12.75" hidden="false" customHeight="false" outlineLevel="0" collapsed="false">
      <c r="A578" s="12" t="s">
        <v>52</v>
      </c>
      <c r="B578" s="12" t="s">
        <v>1127</v>
      </c>
      <c r="C578" s="1" t="s">
        <v>1128</v>
      </c>
      <c r="D578" s="13" t="n">
        <v>21565</v>
      </c>
      <c r="E578" s="13" t="n">
        <v>14839</v>
      </c>
      <c r="F578" s="14" t="n">
        <f aca="false">(D578-E578)/E578*100</f>
        <v>45.3265044814341</v>
      </c>
      <c r="H578" s="1" t="n">
        <v>435</v>
      </c>
      <c r="I578" s="1" t="n">
        <v>444</v>
      </c>
      <c r="K578" s="1" t="n">
        <v>296</v>
      </c>
    </row>
    <row r="579" customFormat="false" ht="12.75" hidden="false" customHeight="false" outlineLevel="0" collapsed="false">
      <c r="A579" s="12" t="s">
        <v>54</v>
      </c>
      <c r="B579" s="12" t="s">
        <v>1129</v>
      </c>
      <c r="C579" s="1" t="s">
        <v>1130</v>
      </c>
      <c r="D579" s="13" t="n">
        <v>43552</v>
      </c>
      <c r="E579" s="13" t="n">
        <v>28900</v>
      </c>
      <c r="F579" s="14" t="n">
        <f aca="false">(D579-E579)/E579*100</f>
        <v>50.6989619377163</v>
      </c>
      <c r="H579" s="1" t="n">
        <v>71</v>
      </c>
      <c r="I579" s="1" t="n">
        <v>70</v>
      </c>
      <c r="K579" s="1" t="n">
        <v>201</v>
      </c>
    </row>
    <row r="580" customFormat="false" ht="12.75" hidden="false" customHeight="false" outlineLevel="0" collapsed="false">
      <c r="A580" s="12" t="s">
        <v>54</v>
      </c>
      <c r="B580" s="12" t="s">
        <v>1131</v>
      </c>
      <c r="C580" s="1" t="s">
        <v>1132</v>
      </c>
      <c r="D580" s="13" t="n">
        <v>20104</v>
      </c>
      <c r="E580" s="13" t="n">
        <v>14064</v>
      </c>
      <c r="F580" s="14" t="n">
        <f aca="false">(D580-E580)/E580*100</f>
        <v>42.9465301478953</v>
      </c>
      <c r="H580" s="1" t="n">
        <v>468</v>
      </c>
      <c r="I580" s="1" t="n">
        <v>467</v>
      </c>
      <c r="K580" s="1" t="n">
        <v>335</v>
      </c>
    </row>
    <row r="581" customFormat="false" ht="12.75" hidden="false" customHeight="false" outlineLevel="0" collapsed="false">
      <c r="A581" s="12" t="s">
        <v>54</v>
      </c>
      <c r="B581" s="12" t="s">
        <v>1133</v>
      </c>
      <c r="C581" s="1" t="s">
        <v>1134</v>
      </c>
      <c r="D581" s="13" t="n">
        <v>23231</v>
      </c>
      <c r="E581" s="13" t="n">
        <v>14488</v>
      </c>
      <c r="F581" s="14" t="n">
        <f aca="false">(D581-E581)/E581*100</f>
        <v>60.3464936499172</v>
      </c>
      <c r="H581" s="1" t="n">
        <v>395</v>
      </c>
      <c r="I581" s="1" t="n">
        <v>459</v>
      </c>
      <c r="K581" s="1" t="n">
        <v>88</v>
      </c>
    </row>
    <row r="582" customFormat="false" ht="12.75" hidden="false" customHeight="false" outlineLevel="0" collapsed="false">
      <c r="A582" s="12" t="s">
        <v>54</v>
      </c>
      <c r="B582" s="12" t="s">
        <v>1135</v>
      </c>
      <c r="C582" s="1" t="s">
        <v>1136</v>
      </c>
      <c r="D582" s="13" t="n">
        <v>27775</v>
      </c>
      <c r="E582" s="13" t="n">
        <v>20046</v>
      </c>
      <c r="F582" s="14" t="n">
        <f aca="false">(D582-E582)/E582*100</f>
        <v>38.5563204629353</v>
      </c>
      <c r="H582" s="1" t="n">
        <v>260</v>
      </c>
      <c r="I582" s="1" t="n">
        <v>220</v>
      </c>
      <c r="K582" s="1" t="n">
        <v>401</v>
      </c>
    </row>
    <row r="583" customFormat="false" ht="12.75" hidden="false" customHeight="false" outlineLevel="0" collapsed="false">
      <c r="A583" s="12" t="s">
        <v>54</v>
      </c>
      <c r="B583" s="12" t="s">
        <v>1137</v>
      </c>
      <c r="C583" s="1" t="s">
        <v>507</v>
      </c>
      <c r="D583" s="13" t="n">
        <v>27224</v>
      </c>
      <c r="E583" s="13" t="n">
        <v>18058</v>
      </c>
      <c r="F583" s="14" t="n">
        <f aca="false">(D583-E583)/E583*100</f>
        <v>50.7586665189944</v>
      </c>
      <c r="H583" s="1" t="n">
        <v>269</v>
      </c>
      <c r="I583" s="1" t="n">
        <v>293</v>
      </c>
      <c r="K583" s="1" t="n">
        <v>199</v>
      </c>
    </row>
    <row r="584" customFormat="false" ht="12.75" hidden="false" customHeight="false" outlineLevel="0" collapsed="false">
      <c r="A584" s="12" t="s">
        <v>54</v>
      </c>
      <c r="B584" s="12" t="s">
        <v>1138</v>
      </c>
      <c r="C584" s="1" t="s">
        <v>1139</v>
      </c>
      <c r="D584" s="13" t="n">
        <v>28792</v>
      </c>
      <c r="E584" s="13" t="n">
        <v>19738</v>
      </c>
      <c r="F584" s="14" t="n">
        <f aca="false">(D584-E584)/E584*100</f>
        <v>45.8709089066775</v>
      </c>
      <c r="H584" s="1" t="n">
        <v>231</v>
      </c>
      <c r="I584" s="1" t="n">
        <v>235</v>
      </c>
      <c r="K584" s="1" t="n">
        <v>289</v>
      </c>
    </row>
    <row r="585" customFormat="false" ht="12.75" hidden="false" customHeight="false" outlineLevel="0" collapsed="false">
      <c r="A585" s="12" t="s">
        <v>54</v>
      </c>
      <c r="B585" s="12" t="s">
        <v>1140</v>
      </c>
      <c r="C585" s="1" t="s">
        <v>438</v>
      </c>
      <c r="D585" s="13" t="n">
        <v>32886</v>
      </c>
      <c r="E585" s="13" t="n">
        <v>18248</v>
      </c>
      <c r="F585" s="14" t="n">
        <f aca="false">(D585-E585)/E585*100</f>
        <v>80.2170100832968</v>
      </c>
      <c r="H585" s="1" t="n">
        <v>163</v>
      </c>
      <c r="I585" s="1" t="n">
        <v>288</v>
      </c>
      <c r="K585" s="1" t="n">
        <v>16</v>
      </c>
    </row>
    <row r="586" customFormat="false" ht="12.75" hidden="false" customHeight="false" outlineLevel="0" collapsed="false">
      <c r="A586" s="12" t="s">
        <v>54</v>
      </c>
      <c r="B586" s="12" t="s">
        <v>1141</v>
      </c>
      <c r="C586" s="1" t="s">
        <v>1142</v>
      </c>
      <c r="D586" s="13" t="n">
        <v>24742</v>
      </c>
      <c r="E586" s="13" t="n">
        <v>16670</v>
      </c>
      <c r="F586" s="14" t="n">
        <f aca="false">(D586-E586)/E586*100</f>
        <v>48.4223155368926</v>
      </c>
      <c r="H586" s="1" t="n">
        <v>345</v>
      </c>
      <c r="I586" s="1" t="n">
        <v>362</v>
      </c>
      <c r="K586" s="1" t="n">
        <v>236</v>
      </c>
    </row>
    <row r="587" customFormat="false" ht="12.75" hidden="false" customHeight="false" outlineLevel="0" collapsed="false">
      <c r="A587" s="12" t="s">
        <v>54</v>
      </c>
      <c r="B587" s="12" t="s">
        <v>1143</v>
      </c>
      <c r="C587" s="1" t="s">
        <v>1144</v>
      </c>
      <c r="D587" s="13" t="n">
        <v>30038</v>
      </c>
      <c r="E587" s="13" t="n">
        <v>19534</v>
      </c>
      <c r="F587" s="14" t="n">
        <f aca="false">(D587-E587)/E587*100</f>
        <v>53.7729087744446</v>
      </c>
      <c r="H587" s="1" t="n">
        <v>208</v>
      </c>
      <c r="I587" s="1" t="n">
        <v>240</v>
      </c>
      <c r="K587" s="1" t="n">
        <v>165</v>
      </c>
    </row>
    <row r="588" customFormat="false" ht="12.75" hidden="false" customHeight="false" outlineLevel="0" collapsed="false">
      <c r="A588" s="12" t="s">
        <v>54</v>
      </c>
      <c r="B588" s="12" t="s">
        <v>1145</v>
      </c>
      <c r="C588" s="1" t="s">
        <v>1146</v>
      </c>
      <c r="D588" s="13" t="n">
        <v>25776</v>
      </c>
      <c r="E588" s="13" t="n">
        <v>15713</v>
      </c>
      <c r="F588" s="14" t="n">
        <f aca="false">(D588-E588)/E588*100</f>
        <v>64.0425125692102</v>
      </c>
      <c r="H588" s="1" t="n">
        <v>308</v>
      </c>
      <c r="I588" s="1" t="n">
        <v>409</v>
      </c>
      <c r="K588" s="1" t="n">
        <v>65</v>
      </c>
    </row>
    <row r="589" customFormat="false" ht="12.75" hidden="false" customHeight="false" outlineLevel="0" collapsed="false">
      <c r="A589" s="12" t="s">
        <v>54</v>
      </c>
      <c r="B589" s="12" t="s">
        <v>1147</v>
      </c>
      <c r="C589" s="1" t="s">
        <v>1148</v>
      </c>
      <c r="D589" s="13" t="n">
        <v>27902</v>
      </c>
      <c r="E589" s="13" t="n">
        <v>19807</v>
      </c>
      <c r="F589" s="14" t="n">
        <f aca="false">(D589-E589)/E589*100</f>
        <v>40.8693896097339</v>
      </c>
      <c r="H589" s="1" t="n">
        <v>254</v>
      </c>
      <c r="I589" s="1" t="n">
        <v>230</v>
      </c>
      <c r="K589" s="1" t="n">
        <v>360</v>
      </c>
    </row>
    <row r="590" customFormat="false" ht="12.75" hidden="false" customHeight="false" outlineLevel="0" collapsed="false">
      <c r="A590" s="12" t="s">
        <v>54</v>
      </c>
      <c r="B590" s="12" t="s">
        <v>1149</v>
      </c>
      <c r="C590" s="1" t="s">
        <v>1150</v>
      </c>
      <c r="D590" s="13" t="n">
        <v>30555</v>
      </c>
      <c r="E590" s="13" t="n">
        <v>18825</v>
      </c>
      <c r="F590" s="14" t="n">
        <f aca="false">(D590-E590)/E590*100</f>
        <v>62.3107569721116</v>
      </c>
      <c r="H590" s="1" t="n">
        <v>195</v>
      </c>
      <c r="I590" s="1" t="n">
        <v>268</v>
      </c>
      <c r="K590" s="1" t="n">
        <v>78</v>
      </c>
    </row>
    <row r="591" customFormat="false" ht="12.75" hidden="false" customHeight="false" outlineLevel="0" collapsed="false">
      <c r="A591" s="12" t="s">
        <v>54</v>
      </c>
      <c r="B591" s="12" t="s">
        <v>1151</v>
      </c>
      <c r="C591" s="1" t="s">
        <v>1152</v>
      </c>
      <c r="D591" s="13" t="n">
        <v>24631</v>
      </c>
      <c r="E591" s="13" t="n">
        <v>16212</v>
      </c>
      <c r="F591" s="14" t="n">
        <f aca="false">(D591-E591)/E591*100</f>
        <v>51.9306686405132</v>
      </c>
      <c r="H591" s="1" t="n">
        <v>351</v>
      </c>
      <c r="I591" s="1" t="n">
        <v>382</v>
      </c>
      <c r="K591" s="1" t="n">
        <v>183</v>
      </c>
    </row>
    <row r="592" customFormat="false" ht="12.75" hidden="false" customHeight="false" outlineLevel="0" collapsed="false">
      <c r="A592" s="12" t="s">
        <v>54</v>
      </c>
      <c r="B592" s="12" t="s">
        <v>1153</v>
      </c>
      <c r="C592" s="1" t="s">
        <v>1154</v>
      </c>
      <c r="D592" s="13" t="n">
        <v>24743</v>
      </c>
      <c r="E592" s="13" t="n">
        <v>17985</v>
      </c>
      <c r="F592" s="14" t="n">
        <f aca="false">(D592-E592)/E592*100</f>
        <v>37.5757575757576</v>
      </c>
      <c r="H592" s="1" t="n">
        <v>344</v>
      </c>
      <c r="I592" s="1" t="n">
        <v>298</v>
      </c>
      <c r="K592" s="1" t="n">
        <v>414</v>
      </c>
    </row>
    <row r="593" customFormat="false" ht="12.75" hidden="false" customHeight="false" outlineLevel="0" collapsed="false">
      <c r="A593" s="12" t="s">
        <v>54</v>
      </c>
      <c r="B593" s="12" t="s">
        <v>1155</v>
      </c>
      <c r="C593" s="1" t="s">
        <v>1156</v>
      </c>
      <c r="D593" s="13" t="n">
        <v>24333</v>
      </c>
      <c r="E593" s="13" t="n">
        <v>16453</v>
      </c>
      <c r="F593" s="14" t="n">
        <f aca="false">(D593-E593)/E593*100</f>
        <v>47.8940010940254</v>
      </c>
      <c r="H593" s="1" t="n">
        <v>360</v>
      </c>
      <c r="I593" s="1" t="n">
        <v>376</v>
      </c>
      <c r="K593" s="1" t="n">
        <v>248</v>
      </c>
    </row>
    <row r="594" customFormat="false" ht="12.75" hidden="false" customHeight="false" outlineLevel="0" collapsed="false">
      <c r="A594" s="12" t="s">
        <v>54</v>
      </c>
      <c r="B594" s="12" t="s">
        <v>1157</v>
      </c>
      <c r="C594" s="1" t="s">
        <v>277</v>
      </c>
      <c r="D594" s="13" t="n">
        <v>26277</v>
      </c>
      <c r="E594" s="13" t="n">
        <v>16682</v>
      </c>
      <c r="F594" s="14" t="n">
        <f aca="false">(D594-E594)/E594*100</f>
        <v>57.5170842824601</v>
      </c>
      <c r="H594" s="1" t="n">
        <v>297</v>
      </c>
      <c r="I594" s="1" t="n">
        <v>360</v>
      </c>
      <c r="K594" s="1" t="n">
        <v>113</v>
      </c>
    </row>
    <row r="595" customFormat="false" ht="12.75" hidden="false" customHeight="false" outlineLevel="0" collapsed="false">
      <c r="A595" s="12" t="s">
        <v>54</v>
      </c>
      <c r="B595" s="12" t="s">
        <v>1158</v>
      </c>
      <c r="C595" s="1" t="s">
        <v>1159</v>
      </c>
      <c r="D595" s="13" t="n">
        <v>23515</v>
      </c>
      <c r="E595" s="13" t="n">
        <v>14826</v>
      </c>
      <c r="F595" s="14" t="n">
        <f aca="false">(D595-E595)/E595*100</f>
        <v>58.6065020909214</v>
      </c>
      <c r="H595" s="1" t="n">
        <v>386</v>
      </c>
      <c r="I595" s="1" t="n">
        <v>445</v>
      </c>
      <c r="K595" s="1" t="n">
        <v>100</v>
      </c>
    </row>
    <row r="596" customFormat="false" ht="12.75" hidden="false" customHeight="false" outlineLevel="0" collapsed="false">
      <c r="A596" s="12" t="s">
        <v>54</v>
      </c>
      <c r="B596" s="12" t="s">
        <v>1160</v>
      </c>
      <c r="C596" s="1" t="s">
        <v>1161</v>
      </c>
      <c r="D596" s="13" t="n">
        <v>18452</v>
      </c>
      <c r="E596" s="13" t="n">
        <v>12236</v>
      </c>
      <c r="F596" s="14" t="n">
        <f aca="false">(D596-E596)/E596*100</f>
        <v>50.8009153318078</v>
      </c>
      <c r="H596" s="1" t="n">
        <v>512</v>
      </c>
      <c r="I596" s="1" t="n">
        <v>526</v>
      </c>
      <c r="K596" s="1" t="n">
        <v>198</v>
      </c>
    </row>
    <row r="597" customFormat="false" ht="12.75" hidden="false" customHeight="false" outlineLevel="0" collapsed="false">
      <c r="A597" s="12" t="s">
        <v>54</v>
      </c>
      <c r="B597" s="12" t="s">
        <v>1162</v>
      </c>
      <c r="C597" s="1" t="s">
        <v>1163</v>
      </c>
      <c r="D597" s="13" t="n">
        <v>24754</v>
      </c>
      <c r="E597" s="13" t="n">
        <v>16716</v>
      </c>
      <c r="F597" s="14" t="n">
        <f aca="false">(D597-E597)/E597*100</f>
        <v>48.085666427375</v>
      </c>
      <c r="H597" s="1" t="n">
        <v>343</v>
      </c>
      <c r="I597" s="1" t="n">
        <v>357</v>
      </c>
      <c r="K597" s="1" t="n">
        <v>243</v>
      </c>
    </row>
    <row r="598" customFormat="false" ht="12.75" hidden="false" customHeight="false" outlineLevel="0" collapsed="false">
      <c r="A598" s="12" t="s">
        <v>54</v>
      </c>
      <c r="B598" s="12" t="s">
        <v>1164</v>
      </c>
      <c r="C598" s="1" t="s">
        <v>1165</v>
      </c>
      <c r="D598" s="13" t="n">
        <v>23166</v>
      </c>
      <c r="E598" s="13" t="n">
        <v>15701</v>
      </c>
      <c r="F598" s="14" t="n">
        <f aca="false">(D598-E598)/E598*100</f>
        <v>47.5447423730973</v>
      </c>
      <c r="H598" s="1" t="n">
        <v>396</v>
      </c>
      <c r="I598" s="1" t="n">
        <v>410</v>
      </c>
      <c r="K598" s="1" t="n">
        <v>255</v>
      </c>
    </row>
    <row r="599" customFormat="false" ht="12.75" hidden="false" customHeight="false" outlineLevel="0" collapsed="false">
      <c r="A599" s="12" t="s">
        <v>54</v>
      </c>
      <c r="B599" s="12" t="s">
        <v>1166</v>
      </c>
      <c r="C599" s="1" t="s">
        <v>233</v>
      </c>
      <c r="D599" s="13" t="n">
        <v>29141</v>
      </c>
      <c r="E599" s="13" t="n">
        <v>18802</v>
      </c>
      <c r="F599" s="14" t="n">
        <f aca="false">(D599-E599)/E599*100</f>
        <v>54.9888309754282</v>
      </c>
      <c r="H599" s="1" t="n">
        <v>228</v>
      </c>
      <c r="I599" s="1" t="n">
        <v>271</v>
      </c>
      <c r="K599" s="1" t="n">
        <v>148</v>
      </c>
    </row>
    <row r="600" customFormat="false" ht="12.75" hidden="false" customHeight="false" outlineLevel="0" collapsed="false">
      <c r="A600" s="12" t="s">
        <v>54</v>
      </c>
      <c r="B600" s="12" t="s">
        <v>1167</v>
      </c>
      <c r="C600" s="1" t="s">
        <v>1168</v>
      </c>
      <c r="D600" s="13" t="n">
        <v>24783</v>
      </c>
      <c r="E600" s="13" t="n">
        <v>15694</v>
      </c>
      <c r="F600" s="14" t="n">
        <f aca="false">(D600-E600)/E600*100</f>
        <v>57.9138524276794</v>
      </c>
      <c r="H600" s="1" t="n">
        <v>340</v>
      </c>
      <c r="I600" s="1" t="n">
        <v>412</v>
      </c>
      <c r="K600" s="1" t="n">
        <v>108</v>
      </c>
    </row>
    <row r="602" customFormat="false" ht="12.75" hidden="false" customHeight="false" outlineLevel="0" collapsed="false">
      <c r="C602" s="15" t="s">
        <v>1169</v>
      </c>
    </row>
    <row r="603" customFormat="false" ht="12.75" hidden="false" customHeight="false" outlineLevel="0" collapsed="false">
      <c r="C603" s="15" t="s">
        <v>1170</v>
      </c>
    </row>
  </sheetData>
  <mergeCells count="3">
    <mergeCell ref="D6:F6"/>
    <mergeCell ref="H6:I6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9:58:01Z</dcterms:created>
  <dc:creator>Frank Ferdetta</dc:creator>
  <dc:description/>
  <dc:language>en-US</dc:language>
  <cp:lastModifiedBy>Frank Ferdetta</cp:lastModifiedBy>
  <dcterms:modified xsi:type="dcterms:W3CDTF">2002-05-21T14:57:37Z</dcterms:modified>
  <cp:revision>0</cp:revision>
  <dc:subject/>
  <dc:title/>
</cp:coreProperties>
</file>