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Total Population by County: New Jersey, 1980, 1990 and 2000</t>
  </si>
  <si>
    <t xml:space="preserve">New Jersey's Ten Most Populous Municipalities: 1980-2000</t>
  </si>
  <si>
    <t xml:space="preserve"> (Ranked by 2000 Population)</t>
  </si>
  <si>
    <t xml:space="preserve">Census </t>
  </si>
  <si>
    <t xml:space="preserve">Change: 1980-90</t>
  </si>
  <si>
    <t xml:space="preserve">Change: 1990-00</t>
  </si>
  <si>
    <t xml:space="preserve">County</t>
  </si>
  <si>
    <t xml:space="preserve">Number</t>
  </si>
  <si>
    <t xml:space="preserve">Percent</t>
  </si>
  <si>
    <t xml:space="preserve">Municipality</t>
  </si>
  <si>
    <t xml:space="preserve">New Jersey</t>
  </si>
  <si>
    <t xml:space="preserve">Newark city</t>
  </si>
  <si>
    <t xml:space="preserve">Essex</t>
  </si>
  <si>
    <t xml:space="preserve">Northeastern region</t>
  </si>
  <si>
    <t xml:space="preserve">Jersey City city</t>
  </si>
  <si>
    <t xml:space="preserve">Hudson</t>
  </si>
  <si>
    <t xml:space="preserve">Bergen County</t>
  </si>
  <si>
    <t xml:space="preserve">Paterson city</t>
  </si>
  <si>
    <t xml:space="preserve">Passaic</t>
  </si>
  <si>
    <t xml:space="preserve">Essex County</t>
  </si>
  <si>
    <t xml:space="preserve">Elizabeth city</t>
  </si>
  <si>
    <t xml:space="preserve">Union</t>
  </si>
  <si>
    <t xml:space="preserve">Hudson County</t>
  </si>
  <si>
    <t xml:space="preserve">Edison township</t>
  </si>
  <si>
    <t xml:space="preserve">Middlesex</t>
  </si>
  <si>
    <t xml:space="preserve">Morris County</t>
  </si>
  <si>
    <t xml:space="preserve">Woodbridge township</t>
  </si>
  <si>
    <t xml:space="preserve">Passaic County</t>
  </si>
  <si>
    <t xml:space="preserve">Dover township</t>
  </si>
  <si>
    <t xml:space="preserve">Ocean</t>
  </si>
  <si>
    <t xml:space="preserve">Union County</t>
  </si>
  <si>
    <t xml:space="preserve">Hamilton township</t>
  </si>
  <si>
    <t xml:space="preserve">Mercer</t>
  </si>
  <si>
    <t xml:space="preserve">Trenton city</t>
  </si>
  <si>
    <t xml:space="preserve">Northwestern region</t>
  </si>
  <si>
    <t xml:space="preserve">Camden city</t>
  </si>
  <si>
    <t xml:space="preserve">Camden</t>
  </si>
  <si>
    <t xml:space="preserve">Sussex County</t>
  </si>
  <si>
    <t xml:space="preserve">Warren County</t>
  </si>
  <si>
    <t xml:space="preserve">New Jersey's Ten Least Populous Municipalities: 1980-2000</t>
  </si>
  <si>
    <t xml:space="preserve">Coastal region</t>
  </si>
  <si>
    <t xml:space="preserve">Atlantic County</t>
  </si>
  <si>
    <t xml:space="preserve">Cape May County</t>
  </si>
  <si>
    <t xml:space="preserve">Monmouth County</t>
  </si>
  <si>
    <t xml:space="preserve">Ocean County</t>
  </si>
  <si>
    <t xml:space="preserve">Teterboro borough</t>
  </si>
  <si>
    <t xml:space="preserve">Bergen</t>
  </si>
  <si>
    <t xml:space="preserve">Central region</t>
  </si>
  <si>
    <t xml:space="preserve">Pine Valley borough</t>
  </si>
  <si>
    <t xml:space="preserve">Hunterdon County</t>
  </si>
  <si>
    <t xml:space="preserve">Tavistock borough</t>
  </si>
  <si>
    <t xml:space="preserve">Mercer County</t>
  </si>
  <si>
    <t xml:space="preserve">Walpack township</t>
  </si>
  <si>
    <t xml:space="preserve">Sussex</t>
  </si>
  <si>
    <t xml:space="preserve">Middlesex County</t>
  </si>
  <si>
    <t xml:space="preserve">Cape May Point borough</t>
  </si>
  <si>
    <t xml:space="preserve">Cape May</t>
  </si>
  <si>
    <t xml:space="preserve">Somerset County</t>
  </si>
  <si>
    <t xml:space="preserve">Loch Arbour village</t>
  </si>
  <si>
    <t xml:space="preserve">Monmouth</t>
  </si>
  <si>
    <t xml:space="preserve">Harvey Cedars borough</t>
  </si>
  <si>
    <t xml:space="preserve">Southern region</t>
  </si>
  <si>
    <t xml:space="preserve">Rockleigh borough</t>
  </si>
  <si>
    <t xml:space="preserve">Burlington County</t>
  </si>
  <si>
    <t xml:space="preserve">Millstone borough</t>
  </si>
  <si>
    <t xml:space="preserve">Somerset</t>
  </si>
  <si>
    <t xml:space="preserve">Camden County</t>
  </si>
  <si>
    <t xml:space="preserve">Mantoloking borough</t>
  </si>
  <si>
    <t xml:space="preserve">Cumberland County</t>
  </si>
  <si>
    <t xml:space="preserve">Gloucester County</t>
  </si>
  <si>
    <t xml:space="preserve">Salem County</t>
  </si>
  <si>
    <t xml:space="preserve">Population Change by Size of Municipalaities: New Jersey, 1980 to 2000</t>
  </si>
  <si>
    <t xml:space="preserve"> 2000 Population</t>
  </si>
  <si>
    <t xml:space="preserve">Number of</t>
  </si>
  <si>
    <t xml:space="preserve"> Size Category</t>
  </si>
  <si>
    <t xml:space="preserve">MCDs</t>
  </si>
  <si>
    <t xml:space="preserve">100,000 or more</t>
  </si>
  <si>
    <t xml:space="preserve">50,000 - 99,999</t>
  </si>
  <si>
    <t xml:space="preserve">10,000 - 49,999</t>
  </si>
  <si>
    <t xml:space="preserve">5,000 - 9,999</t>
  </si>
  <si>
    <t xml:space="preserve">1,000 - 4,999</t>
  </si>
  <si>
    <t xml:space="preserve">Less than 1,000</t>
  </si>
  <si>
    <t xml:space="preserve">Total</t>
  </si>
  <si>
    <t xml:space="preserve">New Jersey Cities with 35,000 residents or more: 1980, 1990 and 2000</t>
  </si>
  <si>
    <t xml:space="preserve"> (Excluding the top ten most populous municipalities)</t>
  </si>
  <si>
    <t xml:space="preserve">Clifton city</t>
  </si>
  <si>
    <t xml:space="preserve">East Orange city</t>
  </si>
  <si>
    <t xml:space="preserve">Passaic city</t>
  </si>
  <si>
    <t xml:space="preserve">Union City city</t>
  </si>
  <si>
    <t xml:space="preserve">Bayonne city</t>
  </si>
  <si>
    <t xml:space="preserve">Vineland city</t>
  </si>
  <si>
    <t xml:space="preserve">Cumberland</t>
  </si>
  <si>
    <t xml:space="preserve">New Brunswick city</t>
  </si>
  <si>
    <t xml:space="preserve">Plainfield city</t>
  </si>
  <si>
    <t xml:space="preserve">Hackensack city</t>
  </si>
  <si>
    <t xml:space="preserve">Atlantic City city</t>
  </si>
  <si>
    <t xml:space="preserve">Atlantic</t>
  </si>
  <si>
    <t xml:space="preserve">Linden city</t>
  </si>
  <si>
    <t xml:space="preserve">Hoboken city</t>
  </si>
  <si>
    <t xml:space="preserve">New Jersey Municipalities with Population Growth of 5,000 or more: 1980, 1990 and 2000</t>
  </si>
  <si>
    <t xml:space="preserve"> (Based on 1990-2000 population change)</t>
  </si>
  <si>
    <t xml:space="preserve">Lakewood township</t>
  </si>
  <si>
    <t xml:space="preserve">South Brunswick township</t>
  </si>
  <si>
    <t xml:space="preserve">Gloucester township</t>
  </si>
  <si>
    <t xml:space="preserve">Bridgewater township</t>
  </si>
  <si>
    <t xml:space="preserve">Mount Laurel township</t>
  </si>
  <si>
    <t xml:space="preserve">Burlington</t>
  </si>
  <si>
    <t xml:space="preserve">Howell township</t>
  </si>
  <si>
    <t xml:space="preserve">North Bergen township</t>
  </si>
  <si>
    <t xml:space="preserve">Brick township</t>
  </si>
  <si>
    <t xml:space="preserve">Jackson township</t>
  </si>
  <si>
    <t xml:space="preserve">Stafford township</t>
  </si>
  <si>
    <t xml:space="preserve">Marlboro township</t>
  </si>
  <si>
    <t xml:space="preserve">Franklin township</t>
  </si>
  <si>
    <t xml:space="preserve">Galloway township</t>
  </si>
  <si>
    <t xml:space="preserve">Montgomery township</t>
  </si>
  <si>
    <t xml:space="preserve">Burlington township</t>
  </si>
  <si>
    <t xml:space="preserve">Hillsborough township</t>
  </si>
  <si>
    <t xml:space="preserve">West New York town</t>
  </si>
  <si>
    <t xml:space="preserve">Bernards township</t>
  </si>
  <si>
    <t xml:space="preserve">Wayne township</t>
  </si>
  <si>
    <t xml:space="preserve">Evesham township</t>
  </si>
  <si>
    <t xml:space="preserve">Freehold township</t>
  </si>
  <si>
    <t xml:space="preserve">Manalapan township</t>
  </si>
  <si>
    <t xml:space="preserve">Egg Harbor township</t>
  </si>
  <si>
    <t xml:space="preserve">Mahwah township</t>
  </si>
  <si>
    <t xml:space="preserve">Plainsboro township</t>
  </si>
  <si>
    <t xml:space="preserve">West Windsor township</t>
  </si>
  <si>
    <t xml:space="preserve">West Orange township</t>
  </si>
  <si>
    <t xml:space="preserve">Monroe township</t>
  </si>
  <si>
    <t xml:space="preserve">Kearny town</t>
  </si>
  <si>
    <t xml:space="preserve">Sayreville borough</t>
  </si>
  <si>
    <t xml:space="preserve">Perth Amboy city</t>
  </si>
  <si>
    <t xml:space="preserve">Montville township</t>
  </si>
  <si>
    <t xml:space="preserve">Morris</t>
  </si>
  <si>
    <t xml:space="preserve">Washington township</t>
  </si>
  <si>
    <t xml:space="preserve">Gloucester</t>
  </si>
  <si>
    <t xml:space="preserve">Wall township</t>
  </si>
  <si>
    <t xml:space="preserve">North Brunswick township</t>
  </si>
  <si>
    <t xml:space="preserve">New Jersey Municipalities with Population Decline of 1,000 or more: 1980, 1990 and 2000</t>
  </si>
  <si>
    <t xml:space="preserve">Salem city</t>
  </si>
  <si>
    <t xml:space="preserve">Salem</t>
  </si>
  <si>
    <t xml:space="preserve">Gloucester City city</t>
  </si>
  <si>
    <t xml:space="preserve">Lindenwold borough</t>
  </si>
  <si>
    <t xml:space="preserve">Bellmawr borough</t>
  </si>
  <si>
    <t xml:space="preserve">Middletown township</t>
  </si>
  <si>
    <t xml:space="preserve">North Hanover township</t>
  </si>
  <si>
    <t xml:space="preserve">Pemberton township</t>
  </si>
  <si>
    <t xml:space="preserve">Wrightstown borough</t>
  </si>
  <si>
    <t xml:space="preserve">Willingboro township</t>
  </si>
  <si>
    <t xml:space="preserve">New Jersey's Fast Growing Municipalities: 1980, 1990 to 2000</t>
  </si>
  <si>
    <t xml:space="preserve"> (Ranked by 1990-2000 Growth Rate)</t>
  </si>
  <si>
    <t xml:space="preserve">Greenwich township</t>
  </si>
  <si>
    <t xml:space="preserve">Warren</t>
  </si>
  <si>
    <t xml:space="preserve">Woolwich township</t>
  </si>
  <si>
    <t xml:space="preserve">Harrison township</t>
  </si>
  <si>
    <t xml:space="preserve">Millstone township</t>
  </si>
  <si>
    <t xml:space="preserve">Lumberton township</t>
  </si>
  <si>
    <t xml:space="preserve">Edgewater borough</t>
  </si>
  <si>
    <t xml:space="preserve">Helmetta borough</t>
  </si>
  <si>
    <t xml:space="preserve">New Jersey's Rapid Declining Municipalities: 1980, 1990 to 2000</t>
  </si>
  <si>
    <t xml:space="preserve">Woodland township</t>
  </si>
  <si>
    <t xml:space="preserve">Netcong borough</t>
  </si>
  <si>
    <t xml:space="preserve">Lakehurst borough</t>
  </si>
  <si>
    <t xml:space="preserve">Laurel Springs boro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22.85"/>
    <col collapsed="false" customWidth="true" hidden="false" outlineLevel="0" max="10" min="10" style="0" width="9.85"/>
    <col collapsed="false" customWidth="true" hidden="false" outlineLevel="0" max="13" min="11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7.7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I2" s="3" t="s">
        <v>2</v>
      </c>
    </row>
    <row r="3" customFormat="false" ht="15.75" hidden="false" customHeight="false" outlineLevel="0" collapsed="false">
      <c r="A3" s="4"/>
      <c r="B3" s="5" t="s">
        <v>3</v>
      </c>
      <c r="C3" s="5" t="s">
        <v>3</v>
      </c>
      <c r="D3" s="5" t="s">
        <v>3</v>
      </c>
      <c r="E3" s="6" t="s">
        <v>4</v>
      </c>
      <c r="F3" s="6"/>
      <c r="G3" s="6" t="s">
        <v>5</v>
      </c>
      <c r="H3" s="6"/>
    </row>
    <row r="4" customFormat="false" ht="15.75" hidden="false" customHeight="false" outlineLevel="0" collapsed="false">
      <c r="A4" s="7" t="s">
        <v>6</v>
      </c>
      <c r="B4" s="7" t="n">
        <v>1980</v>
      </c>
      <c r="C4" s="7" t="n">
        <v>1990</v>
      </c>
      <c r="D4" s="7" t="n">
        <v>2000</v>
      </c>
      <c r="E4" s="8" t="s">
        <v>7</v>
      </c>
      <c r="F4" s="8" t="s">
        <v>8</v>
      </c>
      <c r="G4" s="8" t="s">
        <v>7</v>
      </c>
      <c r="H4" s="8" t="s">
        <v>8</v>
      </c>
      <c r="I4" s="4"/>
      <c r="J4" s="4"/>
      <c r="K4" s="5" t="s">
        <v>3</v>
      </c>
      <c r="L4" s="5" t="s">
        <v>3</v>
      </c>
      <c r="M4" s="5" t="s">
        <v>3</v>
      </c>
      <c r="N4" s="5"/>
      <c r="O4" s="6" t="s">
        <v>4</v>
      </c>
      <c r="P4" s="6"/>
      <c r="Q4" s="6"/>
      <c r="R4" s="6" t="s">
        <v>5</v>
      </c>
      <c r="S4" s="6"/>
    </row>
    <row r="5" customFormat="false" ht="15.75" hidden="false" customHeight="false" outlineLevel="0" collapsed="false">
      <c r="E5" s="9"/>
      <c r="F5" s="9"/>
      <c r="G5" s="9"/>
      <c r="H5" s="9"/>
      <c r="I5" s="7" t="s">
        <v>9</v>
      </c>
      <c r="J5" s="7" t="s">
        <v>6</v>
      </c>
      <c r="K5" s="7" t="n">
        <v>1980</v>
      </c>
      <c r="L5" s="7" t="n">
        <v>1990</v>
      </c>
      <c r="M5" s="7" t="n">
        <v>2000</v>
      </c>
      <c r="N5" s="7"/>
      <c r="O5" s="8" t="s">
        <v>7</v>
      </c>
      <c r="P5" s="8" t="s">
        <v>8</v>
      </c>
      <c r="Q5" s="8"/>
      <c r="R5" s="8" t="s">
        <v>7</v>
      </c>
      <c r="S5" s="8" t="s">
        <v>8</v>
      </c>
    </row>
    <row r="6" customFormat="false" ht="15" hidden="false" customHeight="false" outlineLevel="0" collapsed="false">
      <c r="A6" s="3" t="s">
        <v>10</v>
      </c>
      <c r="B6" s="10" t="n">
        <f aca="false">B8+B16+B20+B26+B32</f>
        <v>7365011</v>
      </c>
      <c r="C6" s="10" t="n">
        <f aca="false">C8+C16+C20+C26+C32</f>
        <v>7730188</v>
      </c>
      <c r="D6" s="10" t="n">
        <f aca="false">D8+D16+D20+D26+D32</f>
        <v>8414350</v>
      </c>
      <c r="E6" s="10" t="n">
        <f aca="false">C6-B6</f>
        <v>365177</v>
      </c>
      <c r="F6" s="11" t="n">
        <f aca="false">C6/B6-1</f>
        <v>0.0495826822254577</v>
      </c>
      <c r="G6" s="10" t="n">
        <f aca="false">D6-C6</f>
        <v>684162</v>
      </c>
      <c r="H6" s="11" t="n">
        <f aca="false">D6/C6-1</f>
        <v>0.0885052213477862</v>
      </c>
    </row>
    <row r="7" customFormat="false" ht="15" hidden="false" customHeight="false" outlineLevel="0" collapsed="false">
      <c r="A7" s="3"/>
      <c r="B7" s="10"/>
      <c r="C7" s="10"/>
      <c r="D7" s="10"/>
      <c r="E7" s="10"/>
      <c r="F7" s="11"/>
      <c r="G7" s="10"/>
      <c r="H7" s="11"/>
      <c r="I7" s="3" t="s">
        <v>11</v>
      </c>
      <c r="J7" s="3" t="s">
        <v>12</v>
      </c>
      <c r="K7" s="10" t="n">
        <v>329248</v>
      </c>
      <c r="L7" s="10" t="n">
        <v>275221</v>
      </c>
      <c r="M7" s="10" t="n">
        <v>273546</v>
      </c>
      <c r="N7" s="10"/>
      <c r="O7" s="10" t="n">
        <f aca="false">L7-K7</f>
        <v>-54027</v>
      </c>
      <c r="P7" s="11" t="n">
        <f aca="false">L7/K7-1</f>
        <v>-0.164092112936145</v>
      </c>
      <c r="Q7" s="11"/>
      <c r="R7" s="10" t="n">
        <f aca="false">M7-L7</f>
        <v>-1675</v>
      </c>
      <c r="S7" s="11" t="n">
        <f aca="false">M7/L7-1</f>
        <v>-0.00608601814541765</v>
      </c>
    </row>
    <row r="8" customFormat="false" ht="15" hidden="false" customHeight="false" outlineLevel="0" collapsed="false">
      <c r="A8" s="12" t="s">
        <v>13</v>
      </c>
      <c r="B8" s="10" t="n">
        <f aca="false">SUM(B9:B14)</f>
        <v>3612970</v>
      </c>
      <c r="C8" s="10" t="n">
        <f aca="false">SUM(C9:C14)</f>
        <v>3524917</v>
      </c>
      <c r="D8" s="10" t="n">
        <f aca="false">SUM(D9:D14)</f>
        <v>3768528</v>
      </c>
      <c r="E8" s="10" t="n">
        <f aca="false">C8-B8</f>
        <v>-88053</v>
      </c>
      <c r="F8" s="11" t="n">
        <f aca="false">C8/B8-1</f>
        <v>-0.0243713620650047</v>
      </c>
      <c r="G8" s="10" t="n">
        <f aca="false">D8-C8</f>
        <v>243611</v>
      </c>
      <c r="H8" s="11" t="n">
        <f aca="false">D8/C8-1</f>
        <v>0.0691111308436483</v>
      </c>
      <c r="I8" s="3" t="s">
        <v>14</v>
      </c>
      <c r="J8" s="3" t="s">
        <v>15</v>
      </c>
      <c r="K8" s="10" t="n">
        <v>223532</v>
      </c>
      <c r="L8" s="10" t="n">
        <v>228537</v>
      </c>
      <c r="M8" s="10" t="n">
        <v>240055</v>
      </c>
      <c r="N8" s="10"/>
      <c r="O8" s="10" t="n">
        <f aca="false">L8-K8</f>
        <v>5005</v>
      </c>
      <c r="P8" s="11" t="n">
        <f aca="false">L8/K8-1</f>
        <v>0.0223905302149132</v>
      </c>
      <c r="Q8" s="11"/>
      <c r="R8" s="10" t="n">
        <f aca="false">M8-L8</f>
        <v>11518</v>
      </c>
      <c r="S8" s="11" t="n">
        <f aca="false">M8/L8-1</f>
        <v>0.0503988413254746</v>
      </c>
    </row>
    <row r="9" customFormat="false" ht="15" hidden="false" customHeight="false" outlineLevel="0" collapsed="false">
      <c r="A9" s="3" t="s">
        <v>16</v>
      </c>
      <c r="B9" s="10" t="n">
        <v>845385</v>
      </c>
      <c r="C9" s="10" t="n">
        <v>825380</v>
      </c>
      <c r="D9" s="10" t="n">
        <v>884118</v>
      </c>
      <c r="E9" s="10" t="n">
        <f aca="false">C9-B9</f>
        <v>-20005</v>
      </c>
      <c r="F9" s="11" t="n">
        <f aca="false">C9/B9-1</f>
        <v>-0.0236637744932782</v>
      </c>
      <c r="G9" s="10" t="n">
        <f aca="false">D9-C9</f>
        <v>58738</v>
      </c>
      <c r="H9" s="11" t="n">
        <f aca="false">D9/C9-1</f>
        <v>0.0711647968208582</v>
      </c>
      <c r="I9" s="3" t="s">
        <v>17</v>
      </c>
      <c r="J9" s="3" t="s">
        <v>18</v>
      </c>
      <c r="K9" s="10" t="n">
        <v>137970</v>
      </c>
      <c r="L9" s="10" t="n">
        <v>140891</v>
      </c>
      <c r="M9" s="10" t="n">
        <v>149222</v>
      </c>
      <c r="N9" s="10"/>
      <c r="O9" s="10" t="n">
        <f aca="false">L9-K9</f>
        <v>2921</v>
      </c>
      <c r="P9" s="11" t="n">
        <f aca="false">L9/K9-1</f>
        <v>0.0211712691164745</v>
      </c>
      <c r="Q9" s="11"/>
      <c r="R9" s="10" t="n">
        <f aca="false">M9-L9</f>
        <v>8331</v>
      </c>
      <c r="S9" s="11" t="n">
        <f aca="false">M9/L9-1</f>
        <v>0.0591308174404326</v>
      </c>
    </row>
    <row r="10" customFormat="false" ht="15" hidden="false" customHeight="false" outlineLevel="0" collapsed="false">
      <c r="A10" s="3" t="s">
        <v>19</v>
      </c>
      <c r="B10" s="10" t="n">
        <v>851304</v>
      </c>
      <c r="C10" s="10" t="n">
        <v>778206</v>
      </c>
      <c r="D10" s="10" t="n">
        <v>793633</v>
      </c>
      <c r="E10" s="10" t="n">
        <f aca="false">C10-B10</f>
        <v>-73098</v>
      </c>
      <c r="F10" s="11" t="n">
        <f aca="false">C10/B10-1</f>
        <v>-0.0858659186377604</v>
      </c>
      <c r="G10" s="10" t="n">
        <f aca="false">D10-C10</f>
        <v>15427</v>
      </c>
      <c r="H10" s="11" t="n">
        <f aca="false">D10/C10-1</f>
        <v>0.0198237998679014</v>
      </c>
      <c r="I10" s="3" t="s">
        <v>20</v>
      </c>
      <c r="J10" s="3" t="s">
        <v>21</v>
      </c>
      <c r="K10" s="10" t="n">
        <v>106201</v>
      </c>
      <c r="L10" s="10" t="n">
        <v>110002</v>
      </c>
      <c r="M10" s="10" t="n">
        <v>120568</v>
      </c>
      <c r="N10" s="10"/>
      <c r="O10" s="10" t="n">
        <f aca="false">L10-K10</f>
        <v>3801</v>
      </c>
      <c r="P10" s="11" t="n">
        <f aca="false">L10/K10-1</f>
        <v>0.0357906234404573</v>
      </c>
      <c r="Q10" s="11"/>
      <c r="R10" s="10" t="n">
        <f aca="false">M10-L10</f>
        <v>10566</v>
      </c>
      <c r="S10" s="11" t="n">
        <f aca="false">M10/L10-1</f>
        <v>0.0960527990400175</v>
      </c>
    </row>
    <row r="11" customFormat="false" ht="15" hidden="false" customHeight="false" outlineLevel="0" collapsed="false">
      <c r="A11" s="3" t="s">
        <v>22</v>
      </c>
      <c r="B11" s="10" t="n">
        <v>556972</v>
      </c>
      <c r="C11" s="10" t="n">
        <v>553099</v>
      </c>
      <c r="D11" s="10" t="n">
        <v>608975</v>
      </c>
      <c r="E11" s="10" t="n">
        <f aca="false">C11-B11</f>
        <v>-3873</v>
      </c>
      <c r="F11" s="11" t="n">
        <f aca="false">C11/B11-1</f>
        <v>-0.00695367092062083</v>
      </c>
      <c r="G11" s="10" t="n">
        <f aca="false">D11-C11</f>
        <v>55876</v>
      </c>
      <c r="H11" s="11" t="n">
        <f aca="false">D11/C11-1</f>
        <v>0.101023505737671</v>
      </c>
      <c r="I11" s="3" t="s">
        <v>23</v>
      </c>
      <c r="J11" s="3" t="s">
        <v>24</v>
      </c>
      <c r="K11" s="10" t="n">
        <v>70193</v>
      </c>
      <c r="L11" s="10" t="n">
        <v>88680</v>
      </c>
      <c r="M11" s="10" t="n">
        <v>97687</v>
      </c>
      <c r="N11" s="10"/>
      <c r="O11" s="10" t="n">
        <f aca="false">L11-K11</f>
        <v>18487</v>
      </c>
      <c r="P11" s="11" t="n">
        <f aca="false">L11/K11-1</f>
        <v>0.263373840696366</v>
      </c>
      <c r="Q11" s="11"/>
      <c r="R11" s="10" t="n">
        <f aca="false">M11-L11</f>
        <v>9007</v>
      </c>
      <c r="S11" s="11" t="n">
        <f aca="false">M11/L11-1</f>
        <v>0.101567433468651</v>
      </c>
    </row>
    <row r="12" customFormat="false" ht="15" hidden="false" customHeight="false" outlineLevel="0" collapsed="false">
      <c r="A12" s="3" t="s">
        <v>25</v>
      </c>
      <c r="B12" s="10" t="n">
        <v>407630</v>
      </c>
      <c r="C12" s="10" t="n">
        <v>421353</v>
      </c>
      <c r="D12" s="10" t="n">
        <v>470212</v>
      </c>
      <c r="E12" s="10" t="n">
        <f aca="false">C12-B12</f>
        <v>13723</v>
      </c>
      <c r="F12" s="11" t="n">
        <f aca="false">C12/B12-1</f>
        <v>0.0336653337585555</v>
      </c>
      <c r="G12" s="10" t="n">
        <f aca="false">D12-C12</f>
        <v>48859</v>
      </c>
      <c r="H12" s="11" t="n">
        <f aca="false">D12/C12-1</f>
        <v>0.115957403887002</v>
      </c>
      <c r="I12" s="3" t="s">
        <v>26</v>
      </c>
      <c r="J12" s="3" t="s">
        <v>24</v>
      </c>
      <c r="K12" s="10" t="n">
        <v>90074</v>
      </c>
      <c r="L12" s="10" t="n">
        <v>93086</v>
      </c>
      <c r="M12" s="10" t="n">
        <v>97203</v>
      </c>
      <c r="N12" s="10"/>
      <c r="O12" s="10" t="n">
        <f aca="false">L12-K12</f>
        <v>3012</v>
      </c>
      <c r="P12" s="11" t="n">
        <f aca="false">L12/K12-1</f>
        <v>0.0334391722361613</v>
      </c>
      <c r="Q12" s="11"/>
      <c r="R12" s="10" t="n">
        <f aca="false">M12-L12</f>
        <v>4117</v>
      </c>
      <c r="S12" s="11" t="n">
        <f aca="false">M12/L12-1</f>
        <v>0.0442279182691274</v>
      </c>
    </row>
    <row r="13" customFormat="false" ht="15" hidden="false" customHeight="false" outlineLevel="0" collapsed="false">
      <c r="A13" s="3" t="s">
        <v>27</v>
      </c>
      <c r="B13" s="10" t="n">
        <v>447585</v>
      </c>
      <c r="C13" s="10" t="n">
        <v>453060</v>
      </c>
      <c r="D13" s="10" t="n">
        <v>489049</v>
      </c>
      <c r="E13" s="10" t="n">
        <f aca="false">C13-B13</f>
        <v>5475</v>
      </c>
      <c r="F13" s="11" t="n">
        <f aca="false">C13/B13-1</f>
        <v>0.0122323134153288</v>
      </c>
      <c r="G13" s="10" t="n">
        <f aca="false">D13-C13</f>
        <v>35989</v>
      </c>
      <c r="H13" s="11" t="n">
        <f aca="false">D13/C13-1</f>
        <v>0.0794353948704365</v>
      </c>
      <c r="I13" s="3" t="s">
        <v>28</v>
      </c>
      <c r="J13" s="3" t="s">
        <v>29</v>
      </c>
      <c r="K13" s="10" t="n">
        <v>64455</v>
      </c>
      <c r="L13" s="10" t="n">
        <v>76371</v>
      </c>
      <c r="M13" s="10" t="n">
        <v>89706</v>
      </c>
      <c r="N13" s="10"/>
      <c r="O13" s="10" t="n">
        <f aca="false">L13-K13</f>
        <v>11916</v>
      </c>
      <c r="P13" s="11" t="n">
        <f aca="false">L13/K13-1</f>
        <v>0.184873167326042</v>
      </c>
      <c r="Q13" s="11"/>
      <c r="R13" s="10" t="n">
        <f aca="false">M13-L13</f>
        <v>13335</v>
      </c>
      <c r="S13" s="11" t="n">
        <f aca="false">M13/L13-1</f>
        <v>0.174608162784303</v>
      </c>
    </row>
    <row r="14" customFormat="false" ht="15" hidden="false" customHeight="false" outlineLevel="0" collapsed="false">
      <c r="A14" s="3" t="s">
        <v>30</v>
      </c>
      <c r="B14" s="10" t="n">
        <v>504094</v>
      </c>
      <c r="C14" s="10" t="n">
        <v>493819</v>
      </c>
      <c r="D14" s="10" t="n">
        <v>522541</v>
      </c>
      <c r="E14" s="10" t="n">
        <f aca="false">C14-B14</f>
        <v>-10275</v>
      </c>
      <c r="F14" s="11" t="n">
        <f aca="false">C14/B14-1</f>
        <v>-0.0203831031513964</v>
      </c>
      <c r="G14" s="10" t="n">
        <f aca="false">D14-C14</f>
        <v>28722</v>
      </c>
      <c r="H14" s="11" t="n">
        <f aca="false">D14/C14-1</f>
        <v>0.0581630111437592</v>
      </c>
      <c r="I14" s="3" t="s">
        <v>31</v>
      </c>
      <c r="J14" s="3" t="s">
        <v>32</v>
      </c>
      <c r="K14" s="10" t="n">
        <v>82801</v>
      </c>
      <c r="L14" s="10" t="n">
        <v>86553</v>
      </c>
      <c r="M14" s="10" t="n">
        <v>87109</v>
      </c>
      <c r="N14" s="10"/>
      <c r="O14" s="10" t="n">
        <f aca="false">L14-K14</f>
        <v>3752</v>
      </c>
      <c r="P14" s="11" t="n">
        <f aca="false">L14/K14-1</f>
        <v>0.0453134623977971</v>
      </c>
      <c r="Q14" s="11"/>
      <c r="R14" s="10" t="n">
        <f aca="false">M14-L14</f>
        <v>556</v>
      </c>
      <c r="S14" s="11" t="n">
        <f aca="false">M14/L14-1</f>
        <v>0.00642380968886114</v>
      </c>
    </row>
    <row r="15" customFormat="false" ht="15" hidden="false" customHeight="false" outlineLevel="0" collapsed="false">
      <c r="I15" s="3" t="s">
        <v>33</v>
      </c>
      <c r="J15" s="3" t="s">
        <v>32</v>
      </c>
      <c r="K15" s="10" t="n">
        <v>92124</v>
      </c>
      <c r="L15" s="10" t="n">
        <v>88675</v>
      </c>
      <c r="M15" s="10" t="n">
        <v>85403</v>
      </c>
      <c r="N15" s="10"/>
      <c r="O15" s="10" t="n">
        <f aca="false">L15-K15</f>
        <v>-3449</v>
      </c>
      <c r="P15" s="11" t="n">
        <f aca="false">L15/K15-1</f>
        <v>-0.0374386696192089</v>
      </c>
      <c r="Q15" s="11"/>
      <c r="R15" s="10" t="n">
        <f aca="false">M15-L15</f>
        <v>-3272</v>
      </c>
      <c r="S15" s="11" t="n">
        <f aca="false">M15/L15-1</f>
        <v>-0.0368987877079222</v>
      </c>
    </row>
    <row r="16" customFormat="false" ht="15" hidden="false" customHeight="false" outlineLevel="0" collapsed="false">
      <c r="A16" s="12" t="s">
        <v>34</v>
      </c>
      <c r="B16" s="10" t="n">
        <f aca="false">B17+B18</f>
        <v>200548</v>
      </c>
      <c r="C16" s="10" t="n">
        <f aca="false">C17+C18</f>
        <v>222550</v>
      </c>
      <c r="D16" s="10" t="n">
        <f aca="false">D17+D18</f>
        <v>246603</v>
      </c>
      <c r="E16" s="10" t="n">
        <f aca="false">C16-B16</f>
        <v>22002</v>
      </c>
      <c r="F16" s="11" t="n">
        <f aca="false">C16/B16-1</f>
        <v>0.109709396254263</v>
      </c>
      <c r="G16" s="10" t="n">
        <f aca="false">D16-C16</f>
        <v>24053</v>
      </c>
      <c r="H16" s="11" t="n">
        <f aca="false">D16/C16-1</f>
        <v>0.108079083352056</v>
      </c>
      <c r="I16" s="13" t="s">
        <v>35</v>
      </c>
      <c r="J16" s="13" t="s">
        <v>36</v>
      </c>
      <c r="K16" s="14" t="n">
        <v>84910</v>
      </c>
      <c r="L16" s="14" t="n">
        <v>87492</v>
      </c>
      <c r="M16" s="14" t="n">
        <v>79904</v>
      </c>
      <c r="N16" s="14"/>
      <c r="O16" s="14" t="n">
        <f aca="false">L16-K16</f>
        <v>2582</v>
      </c>
      <c r="P16" s="15" t="n">
        <f aca="false">L16/K16-1</f>
        <v>0.0304086680014133</v>
      </c>
      <c r="Q16" s="15"/>
      <c r="R16" s="14" t="n">
        <f aca="false">M16-L16</f>
        <v>-7588</v>
      </c>
      <c r="S16" s="15" t="n">
        <f aca="false">M16/L16-1</f>
        <v>-0.086727929410689</v>
      </c>
    </row>
    <row r="17" customFormat="false" ht="15" hidden="false" customHeight="false" outlineLevel="0" collapsed="false">
      <c r="A17" s="3" t="s">
        <v>37</v>
      </c>
      <c r="B17" s="10" t="n">
        <v>116119</v>
      </c>
      <c r="C17" s="10" t="n">
        <v>130943</v>
      </c>
      <c r="D17" s="10" t="n">
        <v>144166</v>
      </c>
      <c r="E17" s="10" t="n">
        <f aca="false">C17-B17</f>
        <v>14824</v>
      </c>
      <c r="F17" s="11" t="n">
        <f aca="false">C17/B17-1</f>
        <v>0.127662139701513</v>
      </c>
      <c r="G17" s="10" t="n">
        <f aca="false">D17-C17</f>
        <v>13223</v>
      </c>
      <c r="H17" s="11" t="n">
        <f aca="false">D17/C17-1</f>
        <v>0.100982870409262</v>
      </c>
    </row>
    <row r="18" customFormat="false" ht="15" hidden="false" customHeight="false" outlineLevel="0" collapsed="false">
      <c r="A18" s="3" t="s">
        <v>38</v>
      </c>
      <c r="B18" s="10" t="n">
        <v>84429</v>
      </c>
      <c r="C18" s="10" t="n">
        <v>91607</v>
      </c>
      <c r="D18" s="10" t="n">
        <v>102437</v>
      </c>
      <c r="E18" s="10" t="n">
        <f aca="false">C18-B18</f>
        <v>7178</v>
      </c>
      <c r="F18" s="11" t="n">
        <f aca="false">C18/B18-1</f>
        <v>0.0850181809567803</v>
      </c>
      <c r="G18" s="10" t="n">
        <f aca="false">D18-C18</f>
        <v>10830</v>
      </c>
      <c r="H18" s="11" t="n">
        <f aca="false">D18/C18-1</f>
        <v>0.11822240658465</v>
      </c>
    </row>
    <row r="19" customFormat="false" ht="15.75" hidden="false" customHeight="false" outlineLevel="0" collapsed="false">
      <c r="A19" s="3"/>
      <c r="I19" s="2" t="s">
        <v>39</v>
      </c>
    </row>
    <row r="20" customFormat="false" ht="15" hidden="false" customHeight="false" outlineLevel="0" collapsed="false">
      <c r="A20" s="12" t="s">
        <v>40</v>
      </c>
      <c r="B20" s="10" t="n">
        <f aca="false">SUM(B21:B24)</f>
        <v>1125596</v>
      </c>
      <c r="C20" s="10" t="n">
        <f aca="false">SUM(C21:C24)</f>
        <v>1305743</v>
      </c>
      <c r="D20" s="10" t="n">
        <f aca="false">SUM(D21:D24)</f>
        <v>1481095</v>
      </c>
      <c r="E20" s="10" t="n">
        <f aca="false">C20-B20</f>
        <v>180147</v>
      </c>
      <c r="F20" s="11" t="n">
        <f aca="false">C20/B20-1</f>
        <v>0.160045877917121</v>
      </c>
      <c r="G20" s="10" t="n">
        <f aca="false">D20-C20</f>
        <v>175352</v>
      </c>
      <c r="H20" s="11" t="n">
        <f aca="false">D20/C20-1</f>
        <v>0.134292889182634</v>
      </c>
      <c r="I20" s="3" t="s">
        <v>2</v>
      </c>
    </row>
    <row r="21" customFormat="false" ht="15" hidden="false" customHeight="false" outlineLevel="0" collapsed="false">
      <c r="A21" s="3" t="s">
        <v>41</v>
      </c>
      <c r="B21" s="10" t="n">
        <v>194119</v>
      </c>
      <c r="C21" s="10" t="n">
        <v>224327</v>
      </c>
      <c r="D21" s="10" t="n">
        <v>252552</v>
      </c>
      <c r="E21" s="10" t="n">
        <f aca="false">C21-B21</f>
        <v>30208</v>
      </c>
      <c r="F21" s="11" t="n">
        <f aca="false">C21/B21-1</f>
        <v>0.155615885101407</v>
      </c>
      <c r="G21" s="10" t="n">
        <f aca="false">D21-C21</f>
        <v>28225</v>
      </c>
      <c r="H21" s="11" t="n">
        <f aca="false">D21/C21-1</f>
        <v>0.125820788402644</v>
      </c>
    </row>
    <row r="22" customFormat="false" ht="15.75" hidden="false" customHeight="false" outlineLevel="0" collapsed="false">
      <c r="A22" s="3" t="s">
        <v>42</v>
      </c>
      <c r="B22" s="10" t="n">
        <v>82266</v>
      </c>
      <c r="C22" s="10" t="n">
        <v>95089</v>
      </c>
      <c r="D22" s="10" t="n">
        <v>102326</v>
      </c>
      <c r="E22" s="10" t="n">
        <f aca="false">C22-B22</f>
        <v>12823</v>
      </c>
      <c r="F22" s="11" t="n">
        <f aca="false">C22/B22-1</f>
        <v>0.155872413876936</v>
      </c>
      <c r="G22" s="10" t="n">
        <f aca="false">D22-C22</f>
        <v>7237</v>
      </c>
      <c r="H22" s="11" t="n">
        <f aca="false">D22/C22-1</f>
        <v>0.0761076465206281</v>
      </c>
      <c r="I22" s="4"/>
      <c r="J22" s="4"/>
      <c r="K22" s="5" t="s">
        <v>3</v>
      </c>
      <c r="L22" s="5" t="s">
        <v>3</v>
      </c>
      <c r="M22" s="5" t="s">
        <v>3</v>
      </c>
      <c r="N22" s="5"/>
      <c r="O22" s="6" t="s">
        <v>4</v>
      </c>
      <c r="P22" s="6"/>
      <c r="Q22" s="6"/>
      <c r="R22" s="6" t="s">
        <v>5</v>
      </c>
      <c r="S22" s="6"/>
    </row>
    <row r="23" customFormat="false" ht="15.75" hidden="false" customHeight="false" outlineLevel="0" collapsed="false">
      <c r="A23" s="3" t="s">
        <v>43</v>
      </c>
      <c r="B23" s="10" t="n">
        <v>503173</v>
      </c>
      <c r="C23" s="10" t="n">
        <v>553124</v>
      </c>
      <c r="D23" s="10" t="n">
        <v>615301</v>
      </c>
      <c r="E23" s="10" t="n">
        <f aca="false">C23-B23</f>
        <v>49951</v>
      </c>
      <c r="F23" s="11" t="n">
        <f aca="false">C23/B23-1</f>
        <v>0.0992720197625867</v>
      </c>
      <c r="G23" s="10" t="n">
        <f aca="false">D23-C23</f>
        <v>62177</v>
      </c>
      <c r="H23" s="11" t="n">
        <f aca="false">D23/C23-1</f>
        <v>0.112410598708427</v>
      </c>
      <c r="I23" s="7" t="s">
        <v>9</v>
      </c>
      <c r="J23" s="7" t="s">
        <v>6</v>
      </c>
      <c r="K23" s="7" t="n">
        <v>1980</v>
      </c>
      <c r="L23" s="7" t="n">
        <v>1990</v>
      </c>
      <c r="M23" s="7" t="n">
        <v>2000</v>
      </c>
      <c r="N23" s="7"/>
      <c r="O23" s="8" t="s">
        <v>7</v>
      </c>
      <c r="P23" s="8" t="s">
        <v>8</v>
      </c>
      <c r="Q23" s="8"/>
      <c r="R23" s="8" t="s">
        <v>7</v>
      </c>
      <c r="S23" s="8" t="s">
        <v>8</v>
      </c>
    </row>
    <row r="24" customFormat="false" ht="15" hidden="false" customHeight="false" outlineLevel="0" collapsed="false">
      <c r="A24" s="3" t="s">
        <v>44</v>
      </c>
      <c r="B24" s="10" t="n">
        <v>346038</v>
      </c>
      <c r="C24" s="10" t="n">
        <v>433203</v>
      </c>
      <c r="D24" s="10" t="n">
        <v>510916</v>
      </c>
      <c r="E24" s="10" t="n">
        <f aca="false">C24-B24</f>
        <v>87165</v>
      </c>
      <c r="F24" s="11" t="n">
        <f aca="false">C24/B24-1</f>
        <v>0.251894300625943</v>
      </c>
      <c r="G24" s="10" t="n">
        <f aca="false">D24-C24</f>
        <v>77713</v>
      </c>
      <c r="H24" s="11" t="n">
        <f aca="false">D24/C24-1</f>
        <v>0.179391647795606</v>
      </c>
    </row>
    <row r="25" customFormat="false" ht="15" hidden="false" customHeight="false" outlineLevel="0" collapsed="false">
      <c r="A25" s="3"/>
      <c r="I25" s="3" t="s">
        <v>45</v>
      </c>
      <c r="J25" s="3" t="s">
        <v>46</v>
      </c>
      <c r="K25" s="10" t="n">
        <v>19</v>
      </c>
      <c r="L25" s="10" t="n">
        <v>22</v>
      </c>
      <c r="M25" s="10" t="n">
        <v>18</v>
      </c>
      <c r="N25" s="10"/>
      <c r="O25" s="10" t="n">
        <f aca="false">L25-K25</f>
        <v>3</v>
      </c>
      <c r="P25" s="11" t="n">
        <f aca="false">L25/K25-1</f>
        <v>0.157894736842105</v>
      </c>
      <c r="Q25" s="11"/>
      <c r="R25" s="10" t="n">
        <f aca="false">M25-L25</f>
        <v>-4</v>
      </c>
      <c r="S25" s="11" t="n">
        <f aca="false">M25/L25-1</f>
        <v>-0.181818181818182</v>
      </c>
    </row>
    <row r="26" customFormat="false" ht="15" hidden="false" customHeight="false" outlineLevel="0" collapsed="false">
      <c r="A26" s="12" t="s">
        <v>47</v>
      </c>
      <c r="B26" s="10" t="n">
        <f aca="false">SUM(B27:B30)</f>
        <v>1194246</v>
      </c>
      <c r="C26" s="10" t="n">
        <f aca="false">SUM(C27:C30)</f>
        <v>1345659</v>
      </c>
      <c r="D26" s="10" t="n">
        <f aca="false">SUM(D27:D30)</f>
        <v>1520402</v>
      </c>
      <c r="E26" s="10" t="n">
        <f aca="false">C26-B26</f>
        <v>151413</v>
      </c>
      <c r="F26" s="11" t="n">
        <f aca="false">C26/B26-1</f>
        <v>0.126785436166418</v>
      </c>
      <c r="G26" s="10" t="n">
        <f aca="false">D26-C26</f>
        <v>174743</v>
      </c>
      <c r="H26" s="11" t="n">
        <f aca="false">D26/C26-1</f>
        <v>0.129856821081715</v>
      </c>
      <c r="I26" s="3" t="s">
        <v>48</v>
      </c>
      <c r="J26" s="3" t="s">
        <v>36</v>
      </c>
      <c r="K26" s="10" t="n">
        <v>23</v>
      </c>
      <c r="L26" s="10" t="n">
        <v>19</v>
      </c>
      <c r="M26" s="10" t="n">
        <v>20</v>
      </c>
      <c r="N26" s="10"/>
      <c r="O26" s="10" t="n">
        <f aca="false">L26-K26</f>
        <v>-4</v>
      </c>
      <c r="P26" s="11" t="n">
        <f aca="false">L26/K26-1</f>
        <v>-0.173913043478261</v>
      </c>
      <c r="Q26" s="11"/>
      <c r="R26" s="10" t="n">
        <f aca="false">M26-L26</f>
        <v>1</v>
      </c>
      <c r="S26" s="11" t="n">
        <f aca="false">M26/L26-1</f>
        <v>0.0526315789473684</v>
      </c>
    </row>
    <row r="27" customFormat="false" ht="15" hidden="false" customHeight="false" outlineLevel="0" collapsed="false">
      <c r="A27" s="3" t="s">
        <v>49</v>
      </c>
      <c r="B27" s="10" t="n">
        <v>87361</v>
      </c>
      <c r="C27" s="10" t="n">
        <v>107776</v>
      </c>
      <c r="D27" s="10" t="n">
        <v>121989</v>
      </c>
      <c r="E27" s="10" t="n">
        <f aca="false">C27-B27</f>
        <v>20415</v>
      </c>
      <c r="F27" s="11" t="n">
        <f aca="false">C27/B27-1</f>
        <v>0.233685511841669</v>
      </c>
      <c r="G27" s="10" t="n">
        <f aca="false">D27-C27</f>
        <v>14213</v>
      </c>
      <c r="H27" s="11" t="n">
        <f aca="false">D27/C27-1</f>
        <v>0.131875371140143</v>
      </c>
      <c r="I27" s="3" t="s">
        <v>50</v>
      </c>
      <c r="J27" s="3" t="s">
        <v>36</v>
      </c>
      <c r="K27" s="10" t="n">
        <v>9</v>
      </c>
      <c r="L27" s="10" t="n">
        <v>35</v>
      </c>
      <c r="M27" s="10" t="n">
        <v>24</v>
      </c>
      <c r="N27" s="10"/>
      <c r="O27" s="10" t="n">
        <f aca="false">L27-K27</f>
        <v>26</v>
      </c>
      <c r="P27" s="11" t="n">
        <f aca="false">L27/K27-1</f>
        <v>2.88888888888889</v>
      </c>
      <c r="Q27" s="11"/>
      <c r="R27" s="10" t="n">
        <f aca="false">M27-L27</f>
        <v>-11</v>
      </c>
      <c r="S27" s="11" t="n">
        <f aca="false">M27/L27-1</f>
        <v>-0.314285714285714</v>
      </c>
    </row>
    <row r="28" customFormat="false" ht="15" hidden="false" customHeight="false" outlineLevel="0" collapsed="false">
      <c r="A28" s="3" t="s">
        <v>51</v>
      </c>
      <c r="B28" s="10" t="n">
        <v>307863</v>
      </c>
      <c r="C28" s="10" t="n">
        <v>325824</v>
      </c>
      <c r="D28" s="10" t="n">
        <v>350761</v>
      </c>
      <c r="E28" s="10" t="n">
        <f aca="false">C28-B28</f>
        <v>17961</v>
      </c>
      <c r="F28" s="11" t="n">
        <f aca="false">C28/B28-1</f>
        <v>0.0583408853938279</v>
      </c>
      <c r="G28" s="10" t="n">
        <f aca="false">D28-C28</f>
        <v>24937</v>
      </c>
      <c r="H28" s="11" t="n">
        <f aca="false">D28/C28-1</f>
        <v>0.0765351846395601</v>
      </c>
      <c r="I28" s="3" t="s">
        <v>52</v>
      </c>
      <c r="J28" s="3" t="s">
        <v>53</v>
      </c>
      <c r="K28" s="10" t="n">
        <v>150</v>
      </c>
      <c r="L28" s="10" t="n">
        <v>67</v>
      </c>
      <c r="M28" s="10" t="n">
        <v>41</v>
      </c>
      <c r="N28" s="10"/>
      <c r="O28" s="10" t="n">
        <f aca="false">L28-K28</f>
        <v>-83</v>
      </c>
      <c r="P28" s="11" t="n">
        <f aca="false">L28/K28-1</f>
        <v>-0.553333333333333</v>
      </c>
      <c r="Q28" s="11"/>
      <c r="R28" s="10" t="n">
        <f aca="false">M28-L28</f>
        <v>-26</v>
      </c>
      <c r="S28" s="11" t="n">
        <f aca="false">M28/L28-1</f>
        <v>-0.388059701492537</v>
      </c>
    </row>
    <row r="29" customFormat="false" ht="15" hidden="false" customHeight="false" outlineLevel="0" collapsed="false">
      <c r="A29" s="3" t="s">
        <v>54</v>
      </c>
      <c r="B29" s="10" t="n">
        <v>595893</v>
      </c>
      <c r="C29" s="10" t="n">
        <v>671780</v>
      </c>
      <c r="D29" s="10" t="n">
        <v>750162</v>
      </c>
      <c r="E29" s="10" t="n">
        <f aca="false">C29-B29</f>
        <v>75887</v>
      </c>
      <c r="F29" s="11" t="n">
        <f aca="false">C29/B29-1</f>
        <v>0.127350044387164</v>
      </c>
      <c r="G29" s="10" t="n">
        <f aca="false">D29-C29</f>
        <v>78382</v>
      </c>
      <c r="H29" s="11" t="n">
        <f aca="false">D29/C29-1</f>
        <v>0.11667807913305</v>
      </c>
      <c r="I29" s="3" t="s">
        <v>55</v>
      </c>
      <c r="J29" s="3" t="s">
        <v>56</v>
      </c>
      <c r="K29" s="10" t="n">
        <v>255</v>
      </c>
      <c r="L29" s="10" t="n">
        <v>248</v>
      </c>
      <c r="M29" s="10" t="n">
        <v>241</v>
      </c>
      <c r="N29" s="10"/>
      <c r="O29" s="10" t="n">
        <f aca="false">L29-K29</f>
        <v>-7</v>
      </c>
      <c r="P29" s="11" t="n">
        <f aca="false">L29/K29-1</f>
        <v>-0.0274509803921569</v>
      </c>
      <c r="Q29" s="11"/>
      <c r="R29" s="10" t="n">
        <f aca="false">M29-L29</f>
        <v>-7</v>
      </c>
      <c r="S29" s="11" t="n">
        <f aca="false">M29/L29-1</f>
        <v>-0.0282258064516129</v>
      </c>
    </row>
    <row r="30" customFormat="false" ht="15" hidden="false" customHeight="false" outlineLevel="0" collapsed="false">
      <c r="A30" s="3" t="s">
        <v>57</v>
      </c>
      <c r="B30" s="10" t="n">
        <v>203129</v>
      </c>
      <c r="C30" s="10" t="n">
        <v>240279</v>
      </c>
      <c r="D30" s="10" t="n">
        <v>297490</v>
      </c>
      <c r="E30" s="10" t="n">
        <f aca="false">C30-B30</f>
        <v>37150</v>
      </c>
      <c r="F30" s="11" t="n">
        <f aca="false">C30/B30-1</f>
        <v>0.182888706191632</v>
      </c>
      <c r="G30" s="10" t="n">
        <f aca="false">D30-C30</f>
        <v>57211</v>
      </c>
      <c r="H30" s="11" t="n">
        <f aca="false">D30/C30-1</f>
        <v>0.238102372658451</v>
      </c>
      <c r="I30" s="3" t="s">
        <v>58</v>
      </c>
      <c r="J30" s="3" t="s">
        <v>59</v>
      </c>
      <c r="K30" s="10" t="n">
        <v>369</v>
      </c>
      <c r="L30" s="10" t="n">
        <v>380</v>
      </c>
      <c r="M30" s="10" t="n">
        <v>280</v>
      </c>
      <c r="N30" s="10"/>
      <c r="O30" s="10" t="n">
        <f aca="false">L30-K30</f>
        <v>11</v>
      </c>
      <c r="P30" s="11" t="n">
        <f aca="false">L30/K30-1</f>
        <v>0.0298102981029811</v>
      </c>
      <c r="Q30" s="11"/>
      <c r="R30" s="10" t="n">
        <f aca="false">M30-L30</f>
        <v>-100</v>
      </c>
      <c r="S30" s="11" t="n">
        <f aca="false">M30/L30-1</f>
        <v>-0.263157894736842</v>
      </c>
    </row>
    <row r="31" customFormat="false" ht="15" hidden="false" customHeight="false" outlineLevel="0" collapsed="false">
      <c r="A31" s="3"/>
      <c r="I31" s="3" t="s">
        <v>60</v>
      </c>
      <c r="J31" s="3" t="s">
        <v>29</v>
      </c>
      <c r="K31" s="10" t="n">
        <v>363</v>
      </c>
      <c r="L31" s="10" t="n">
        <v>362</v>
      </c>
      <c r="M31" s="10" t="n">
        <v>359</v>
      </c>
      <c r="N31" s="10"/>
      <c r="O31" s="10" t="n">
        <f aca="false">L31-K31</f>
        <v>-1</v>
      </c>
      <c r="P31" s="11" t="n">
        <f aca="false">L31/K31-1</f>
        <v>-0.00275482093663915</v>
      </c>
      <c r="Q31" s="11"/>
      <c r="R31" s="10" t="n">
        <f aca="false">M31-L31</f>
        <v>-3</v>
      </c>
      <c r="S31" s="11" t="n">
        <f aca="false">M31/L31-1</f>
        <v>-0.00828729281767959</v>
      </c>
    </row>
    <row r="32" customFormat="false" ht="15" hidden="false" customHeight="false" outlineLevel="0" collapsed="false">
      <c r="A32" s="12" t="s">
        <v>61</v>
      </c>
      <c r="B32" s="10" t="n">
        <f aca="false">SUM(B33:B37)</f>
        <v>1231651</v>
      </c>
      <c r="C32" s="10" t="n">
        <f aca="false">SUM(C33:C37)</f>
        <v>1331319</v>
      </c>
      <c r="D32" s="10" t="n">
        <f aca="false">SUM(D33:D37)</f>
        <v>1397722</v>
      </c>
      <c r="E32" s="10" t="n">
        <f aca="false">C32-B32</f>
        <v>99668</v>
      </c>
      <c r="F32" s="11" t="n">
        <f aca="false">C32/B32-1</f>
        <v>0.0809222742481432</v>
      </c>
      <c r="G32" s="10" t="n">
        <f aca="false">D32-C32</f>
        <v>66403</v>
      </c>
      <c r="H32" s="11" t="n">
        <f aca="false">D32/C32-1</f>
        <v>0.04987760258811</v>
      </c>
      <c r="I32" s="3" t="s">
        <v>62</v>
      </c>
      <c r="J32" s="3" t="s">
        <v>46</v>
      </c>
      <c r="K32" s="10" t="n">
        <v>192</v>
      </c>
      <c r="L32" s="10" t="n">
        <v>270</v>
      </c>
      <c r="M32" s="10" t="n">
        <v>391</v>
      </c>
      <c r="N32" s="10"/>
      <c r="O32" s="10" t="n">
        <f aca="false">L32-K32</f>
        <v>78</v>
      </c>
      <c r="P32" s="11" t="n">
        <f aca="false">L32/K32-1</f>
        <v>0.40625</v>
      </c>
      <c r="Q32" s="11"/>
      <c r="R32" s="10" t="n">
        <f aca="false">M32-L32</f>
        <v>121</v>
      </c>
      <c r="S32" s="11" t="n">
        <f aca="false">M32/L32-1</f>
        <v>0.448148148148148</v>
      </c>
    </row>
    <row r="33" customFormat="false" ht="15" hidden="false" customHeight="false" outlineLevel="0" collapsed="false">
      <c r="A33" s="3" t="s">
        <v>63</v>
      </c>
      <c r="B33" s="10" t="n">
        <v>362542</v>
      </c>
      <c r="C33" s="10" t="n">
        <v>395066</v>
      </c>
      <c r="D33" s="10" t="n">
        <v>423394</v>
      </c>
      <c r="E33" s="10" t="n">
        <f aca="false">C33-B33</f>
        <v>32524</v>
      </c>
      <c r="F33" s="11" t="n">
        <f aca="false">C33/B33-1</f>
        <v>0.0897109852099896</v>
      </c>
      <c r="G33" s="10" t="n">
        <f aca="false">D33-C33</f>
        <v>28328</v>
      </c>
      <c r="H33" s="11" t="n">
        <f aca="false">D33/C33-1</f>
        <v>0.0717044746953675</v>
      </c>
      <c r="I33" s="3" t="s">
        <v>64</v>
      </c>
      <c r="J33" s="3" t="s">
        <v>65</v>
      </c>
      <c r="K33" s="10" t="n">
        <v>530</v>
      </c>
      <c r="L33" s="10" t="n">
        <v>450</v>
      </c>
      <c r="M33" s="10" t="n">
        <v>410</v>
      </c>
      <c r="N33" s="10"/>
      <c r="O33" s="10" t="n">
        <f aca="false">L33-K33</f>
        <v>-80</v>
      </c>
      <c r="P33" s="11" t="n">
        <f aca="false">L33/K33-1</f>
        <v>-0.150943396226415</v>
      </c>
      <c r="Q33" s="11"/>
      <c r="R33" s="10" t="n">
        <f aca="false">M33-L33</f>
        <v>-40</v>
      </c>
      <c r="S33" s="11" t="n">
        <f aca="false">M33/L33-1</f>
        <v>-0.0888888888888889</v>
      </c>
    </row>
    <row r="34" customFormat="false" ht="15" hidden="false" customHeight="false" outlineLevel="0" collapsed="false">
      <c r="A34" s="3" t="s">
        <v>66</v>
      </c>
      <c r="B34" s="10" t="n">
        <v>471650</v>
      </c>
      <c r="C34" s="10" t="n">
        <v>502824</v>
      </c>
      <c r="D34" s="10" t="n">
        <v>508932</v>
      </c>
      <c r="E34" s="10" t="n">
        <f aca="false">C34-B34</f>
        <v>31174</v>
      </c>
      <c r="F34" s="11" t="n">
        <f aca="false">C34/B34-1</f>
        <v>0.0660956217534188</v>
      </c>
      <c r="G34" s="10" t="n">
        <f aca="false">D34-C34</f>
        <v>6108</v>
      </c>
      <c r="H34" s="11" t="n">
        <f aca="false">D34/C34-1</f>
        <v>0.0121473915326238</v>
      </c>
      <c r="I34" s="13" t="s">
        <v>67</v>
      </c>
      <c r="J34" s="13" t="s">
        <v>29</v>
      </c>
      <c r="K34" s="14" t="n">
        <v>433</v>
      </c>
      <c r="L34" s="14" t="n">
        <v>334</v>
      </c>
      <c r="M34" s="14" t="n">
        <v>423</v>
      </c>
      <c r="N34" s="14"/>
      <c r="O34" s="14" t="n">
        <f aca="false">L34-K34</f>
        <v>-99</v>
      </c>
      <c r="P34" s="15" t="n">
        <f aca="false">L34/K34-1</f>
        <v>-0.228637413394919</v>
      </c>
      <c r="Q34" s="15"/>
      <c r="R34" s="14" t="n">
        <f aca="false">M34-L34</f>
        <v>89</v>
      </c>
      <c r="S34" s="15" t="n">
        <f aca="false">M34/L34-1</f>
        <v>0.266467065868264</v>
      </c>
    </row>
    <row r="35" customFormat="false" ht="15" hidden="false" customHeight="false" outlineLevel="0" collapsed="false">
      <c r="A35" s="3" t="s">
        <v>68</v>
      </c>
      <c r="B35" s="10" t="n">
        <v>132866</v>
      </c>
      <c r="C35" s="10" t="n">
        <v>138053</v>
      </c>
      <c r="D35" s="10" t="n">
        <v>146438</v>
      </c>
      <c r="E35" s="10" t="n">
        <f aca="false">C35-B35</f>
        <v>5187</v>
      </c>
      <c r="F35" s="11" t="n">
        <f aca="false">C35/B35-1</f>
        <v>0.0390393328616803</v>
      </c>
      <c r="G35" s="10" t="n">
        <f aca="false">D35-C35</f>
        <v>8385</v>
      </c>
      <c r="H35" s="11" t="n">
        <f aca="false">D35/C35-1</f>
        <v>0.0607375428277546</v>
      </c>
    </row>
    <row r="36" customFormat="false" ht="15" hidden="false" customHeight="false" outlineLevel="0" collapsed="false">
      <c r="A36" s="3" t="s">
        <v>69</v>
      </c>
      <c r="B36" s="10" t="n">
        <v>199917</v>
      </c>
      <c r="C36" s="10" t="n">
        <v>230082</v>
      </c>
      <c r="D36" s="10" t="n">
        <v>254673</v>
      </c>
      <c r="E36" s="10" t="n">
        <f aca="false">C36-B36</f>
        <v>30165</v>
      </c>
      <c r="F36" s="11" t="n">
        <f aca="false">C36/B36-1</f>
        <v>0.15088761836162</v>
      </c>
      <c r="G36" s="10" t="n">
        <f aca="false">D36-C36</f>
        <v>24591</v>
      </c>
      <c r="H36" s="11" t="n">
        <f aca="false">D36/C36-1</f>
        <v>0.106879286515242</v>
      </c>
    </row>
    <row r="37" customFormat="false" ht="15" hidden="false" customHeight="false" outlineLevel="0" collapsed="false">
      <c r="A37" s="13" t="s">
        <v>70</v>
      </c>
      <c r="B37" s="14" t="n">
        <v>64676</v>
      </c>
      <c r="C37" s="14" t="n">
        <v>65294</v>
      </c>
      <c r="D37" s="14" t="n">
        <v>64285</v>
      </c>
      <c r="E37" s="14" t="n">
        <f aca="false">C37-B37</f>
        <v>618</v>
      </c>
      <c r="F37" s="15" t="n">
        <f aca="false">C37/B37-1</f>
        <v>0.00955532191230124</v>
      </c>
      <c r="G37" s="14" t="n">
        <f aca="false">D37-C37</f>
        <v>-1009</v>
      </c>
      <c r="H37" s="15" t="n">
        <f aca="false">D37/C37-1</f>
        <v>-0.0154531809967225</v>
      </c>
      <c r="I37" s="16" t="s">
        <v>71</v>
      </c>
    </row>
    <row r="39" customFormat="false" ht="15.75" hidden="false" customHeight="false" outlineLevel="0" collapsed="false">
      <c r="I39" s="4" t="s">
        <v>72</v>
      </c>
      <c r="J39" s="4" t="s">
        <v>73</v>
      </c>
      <c r="K39" s="5" t="s">
        <v>3</v>
      </c>
      <c r="L39" s="5" t="s">
        <v>3</v>
      </c>
      <c r="M39" s="5" t="s">
        <v>3</v>
      </c>
      <c r="N39" s="5"/>
      <c r="O39" s="6" t="s">
        <v>4</v>
      </c>
      <c r="P39" s="6"/>
      <c r="Q39" s="6"/>
      <c r="R39" s="6" t="s">
        <v>5</v>
      </c>
      <c r="S39" s="6"/>
    </row>
    <row r="40" customFormat="false" ht="15.75" hidden="false" customHeight="false" outlineLevel="0" collapsed="false">
      <c r="I40" s="7" t="s">
        <v>74</v>
      </c>
      <c r="J40" s="17" t="s">
        <v>75</v>
      </c>
      <c r="K40" s="7" t="n">
        <v>1980</v>
      </c>
      <c r="L40" s="7" t="n">
        <v>1990</v>
      </c>
      <c r="M40" s="7" t="n">
        <v>2000</v>
      </c>
      <c r="N40" s="7"/>
      <c r="O40" s="8" t="s">
        <v>7</v>
      </c>
      <c r="P40" s="8" t="s">
        <v>8</v>
      </c>
      <c r="Q40" s="8"/>
      <c r="R40" s="8" t="s">
        <v>7</v>
      </c>
      <c r="S40" s="8" t="s">
        <v>8</v>
      </c>
    </row>
    <row r="41" customFormat="false" ht="12.75" hidden="false" customHeight="false" outlineLevel="0" collapsed="false">
      <c r="E41" s="18"/>
      <c r="F41" s="18"/>
      <c r="G41" s="18"/>
      <c r="H41" s="18"/>
    </row>
    <row r="42" customFormat="false" ht="15.75" hidden="false" customHeight="false" outlineLevel="0" collapsed="false">
      <c r="E42" s="9"/>
      <c r="F42" s="9"/>
      <c r="G42" s="9"/>
      <c r="H42" s="9"/>
      <c r="I42" s="2" t="s">
        <v>76</v>
      </c>
      <c r="J42" s="2" t="n">
        <v>4</v>
      </c>
      <c r="K42" s="10" t="n">
        <v>796951</v>
      </c>
      <c r="L42" s="10" t="n">
        <v>754651</v>
      </c>
      <c r="M42" s="10" t="n">
        <v>783391</v>
      </c>
      <c r="N42" s="10"/>
      <c r="O42" s="10" t="n">
        <f aca="false">L42-K42</f>
        <v>-42300</v>
      </c>
      <c r="P42" s="11" t="n">
        <f aca="false">L42/K42-1</f>
        <v>-0.0530772908246555</v>
      </c>
      <c r="Q42" s="11"/>
      <c r="R42" s="10" t="n">
        <f aca="false">M42-L42</f>
        <v>28740</v>
      </c>
      <c r="S42" s="11" t="n">
        <f aca="false">M42/L42-1</f>
        <v>0.0380838294787922</v>
      </c>
    </row>
    <row r="43" customFormat="false" ht="15.75" hidden="false" customHeight="false" outlineLevel="0" collapsed="false">
      <c r="B43" s="19"/>
      <c r="C43" s="19"/>
      <c r="D43" s="19"/>
      <c r="I43" s="2" t="s">
        <v>77</v>
      </c>
      <c r="J43" s="2" t="n">
        <v>25</v>
      </c>
      <c r="K43" s="10" t="n">
        <v>1512421</v>
      </c>
      <c r="L43" s="10" t="n">
        <v>1602580</v>
      </c>
      <c r="M43" s="10" t="n">
        <v>1715434</v>
      </c>
      <c r="N43" s="10"/>
      <c r="O43" s="10" t="n">
        <f aca="false">L43-K43</f>
        <v>90159</v>
      </c>
      <c r="P43" s="11" t="n">
        <f aca="false">L43/K43-1</f>
        <v>0.0596123698361766</v>
      </c>
      <c r="Q43" s="11"/>
      <c r="R43" s="10" t="n">
        <f aca="false">M43-L43</f>
        <v>112854</v>
      </c>
      <c r="S43" s="11" t="n">
        <f aca="false">M43/L43-1</f>
        <v>0.0704201974316414</v>
      </c>
    </row>
    <row r="44" customFormat="false" ht="15.75" hidden="false" customHeight="false" outlineLevel="0" collapsed="false">
      <c r="B44" s="19"/>
      <c r="C44" s="19"/>
      <c r="E44" s="19"/>
      <c r="F44" s="20"/>
      <c r="G44" s="19"/>
      <c r="H44" s="20"/>
      <c r="I44" s="2" t="s">
        <v>78</v>
      </c>
      <c r="J44" s="2" t="n">
        <v>210</v>
      </c>
      <c r="K44" s="10" t="n">
        <v>3727402</v>
      </c>
      <c r="L44" s="10" t="n">
        <v>4015028</v>
      </c>
      <c r="M44" s="10" t="n">
        <v>4486138</v>
      </c>
      <c r="N44" s="10"/>
      <c r="O44" s="10" t="n">
        <f aca="false">L44-K44</f>
        <v>287626</v>
      </c>
      <c r="P44" s="11" t="n">
        <f aca="false">L44/K44-1</f>
        <v>0.0771652749019289</v>
      </c>
      <c r="Q44" s="11"/>
      <c r="R44" s="10" t="n">
        <f aca="false">M44-L44</f>
        <v>471110</v>
      </c>
      <c r="S44" s="11" t="n">
        <f aca="false">M44/L44-1</f>
        <v>0.117336666145292</v>
      </c>
    </row>
    <row r="45" customFormat="false" ht="15.75" hidden="false" customHeight="false" outlineLevel="0" collapsed="false">
      <c r="B45" s="19"/>
      <c r="C45" s="19"/>
      <c r="E45" s="19"/>
      <c r="F45" s="20"/>
      <c r="G45" s="19"/>
      <c r="H45" s="20"/>
      <c r="I45" s="2" t="s">
        <v>79</v>
      </c>
      <c r="J45" s="2" t="n">
        <v>135</v>
      </c>
      <c r="K45" s="10" t="n">
        <v>875895</v>
      </c>
      <c r="L45" s="10" t="n">
        <v>895746</v>
      </c>
      <c r="M45" s="10" t="n">
        <v>948498</v>
      </c>
      <c r="N45" s="10"/>
      <c r="O45" s="10" t="n">
        <f aca="false">L45-K45</f>
        <v>19851</v>
      </c>
      <c r="P45" s="11" t="n">
        <f aca="false">L45/K45-1</f>
        <v>0.0226636754405494</v>
      </c>
      <c r="Q45" s="11"/>
      <c r="R45" s="10" t="n">
        <f aca="false">M45-L45</f>
        <v>52752</v>
      </c>
      <c r="S45" s="11" t="n">
        <f aca="false">M45/L45-1</f>
        <v>0.0588916947438225</v>
      </c>
    </row>
    <row r="46" customFormat="false" ht="15.75" hidden="false" customHeight="false" outlineLevel="0" collapsed="false">
      <c r="B46" s="19"/>
      <c r="C46" s="19"/>
      <c r="E46" s="19"/>
      <c r="F46" s="20"/>
      <c r="G46" s="19"/>
      <c r="H46" s="20"/>
      <c r="I46" s="2" t="s">
        <v>80</v>
      </c>
      <c r="J46" s="2" t="n">
        <v>165</v>
      </c>
      <c r="K46" s="10" t="n">
        <v>435306</v>
      </c>
      <c r="L46" s="10" t="n">
        <v>444937</v>
      </c>
      <c r="M46" s="10" t="n">
        <v>466709</v>
      </c>
      <c r="N46" s="10"/>
      <c r="O46" s="10" t="n">
        <f aca="false">L46-K46</f>
        <v>9631</v>
      </c>
      <c r="P46" s="11" t="n">
        <f aca="false">L46/K46-1</f>
        <v>0.0221246663266759</v>
      </c>
      <c r="Q46" s="11"/>
      <c r="R46" s="10" t="n">
        <f aca="false">M46-L46</f>
        <v>21772</v>
      </c>
      <c r="S46" s="11" t="n">
        <f aca="false">M46/L46-1</f>
        <v>0.0489327702573623</v>
      </c>
    </row>
    <row r="47" customFormat="false" ht="15.75" hidden="false" customHeight="false" outlineLevel="0" collapsed="false">
      <c r="B47" s="19"/>
      <c r="C47" s="19"/>
      <c r="E47" s="19"/>
      <c r="F47" s="20"/>
      <c r="G47" s="19"/>
      <c r="H47" s="20"/>
      <c r="I47" s="2" t="s">
        <v>81</v>
      </c>
      <c r="J47" s="2" t="n">
        <v>27</v>
      </c>
      <c r="K47" s="10" t="n">
        <v>17036</v>
      </c>
      <c r="L47" s="10" t="n">
        <v>17246</v>
      </c>
      <c r="M47" s="10" t="n">
        <v>14180</v>
      </c>
      <c r="N47" s="10"/>
      <c r="O47" s="10" t="n">
        <f aca="false">L47-K47</f>
        <v>210</v>
      </c>
      <c r="P47" s="11" t="n">
        <f aca="false">L47/K47-1</f>
        <v>0.0123268372857479</v>
      </c>
      <c r="Q47" s="11"/>
      <c r="R47" s="10" t="n">
        <f aca="false">M47-L47</f>
        <v>-3066</v>
      </c>
      <c r="S47" s="11" t="n">
        <f aca="false">M47/L47-1</f>
        <v>-0.177780354864896</v>
      </c>
    </row>
    <row r="48" customFormat="false" ht="15" hidden="false" customHeight="false" outlineLevel="0" collapsed="false">
      <c r="B48" s="19"/>
      <c r="C48" s="19"/>
      <c r="E48" s="19"/>
      <c r="F48" s="20"/>
      <c r="G48" s="19"/>
      <c r="H48" s="20"/>
      <c r="L48" s="10"/>
      <c r="M48" s="10"/>
      <c r="N48" s="10"/>
    </row>
    <row r="49" customFormat="false" ht="15.75" hidden="false" customHeight="false" outlineLevel="0" collapsed="false">
      <c r="E49" s="19"/>
      <c r="F49" s="20"/>
      <c r="G49" s="19"/>
      <c r="H49" s="20"/>
      <c r="I49" s="7" t="s">
        <v>82</v>
      </c>
      <c r="J49" s="7" t="n">
        <f aca="false">SUM(J42:J47)</f>
        <v>566</v>
      </c>
      <c r="K49" s="14" t="n">
        <f aca="false">SUM(K42:K47)</f>
        <v>7365011</v>
      </c>
      <c r="L49" s="14" t="n">
        <f aca="false">SUM(L42:L47)</f>
        <v>7730188</v>
      </c>
      <c r="M49" s="14" t="n">
        <f aca="false">SUM(M42:M47)</f>
        <v>8414350</v>
      </c>
      <c r="N49" s="14"/>
      <c r="O49" s="14" t="n">
        <f aca="false">L49-K49</f>
        <v>365177</v>
      </c>
      <c r="P49" s="15" t="n">
        <f aca="false">L49/K49-1</f>
        <v>0.0495826822254577</v>
      </c>
      <c r="Q49" s="15"/>
      <c r="R49" s="14" t="n">
        <f aca="false">M49-L49</f>
        <v>684162</v>
      </c>
      <c r="S49" s="15" t="n">
        <f aca="false">M49/L49-1</f>
        <v>0.0885052213477862</v>
      </c>
    </row>
    <row r="50" customFormat="false" ht="12.75" hidden="false" customHeight="false" outlineLevel="0" collapsed="false">
      <c r="B50" s="19"/>
      <c r="C50" s="19"/>
      <c r="E50" s="19"/>
      <c r="F50" s="20"/>
      <c r="G50" s="19"/>
      <c r="H50" s="20"/>
    </row>
    <row r="51" customFormat="false" ht="12.75" hidden="false" customHeight="false" outlineLevel="0" collapsed="false">
      <c r="B51" s="19"/>
      <c r="C51" s="19"/>
      <c r="E51" s="19"/>
      <c r="F51" s="20"/>
      <c r="G51" s="19"/>
      <c r="H51" s="20"/>
    </row>
    <row r="52" customFormat="false" ht="14.25" hidden="false" customHeight="false" outlineLevel="0" collapsed="false">
      <c r="C52" s="19"/>
      <c r="E52" s="19"/>
      <c r="F52" s="20"/>
      <c r="G52" s="19"/>
      <c r="H52" s="20"/>
      <c r="I52" s="16" t="s">
        <v>83</v>
      </c>
    </row>
    <row r="53" customFormat="false" ht="15" hidden="false" customHeight="false" outlineLevel="0" collapsed="false">
      <c r="B53" s="19"/>
      <c r="C53" s="19"/>
      <c r="E53" s="19"/>
      <c r="F53" s="20"/>
      <c r="G53" s="19"/>
      <c r="H53" s="20"/>
      <c r="I53" s="3" t="s">
        <v>84</v>
      </c>
    </row>
    <row r="54" customFormat="false" ht="12.75" hidden="false" customHeight="false" outlineLevel="0" collapsed="false">
      <c r="B54" s="19"/>
      <c r="C54" s="19"/>
      <c r="E54" s="19"/>
      <c r="F54" s="20"/>
      <c r="G54" s="19"/>
      <c r="H54" s="20"/>
    </row>
    <row r="55" customFormat="false" ht="15.75" hidden="false" customHeight="false" outlineLevel="0" collapsed="false">
      <c r="B55" s="19"/>
      <c r="C55" s="19"/>
      <c r="E55" s="19"/>
      <c r="F55" s="20"/>
      <c r="G55" s="19"/>
      <c r="H55" s="20"/>
      <c r="I55" s="4"/>
      <c r="J55" s="4"/>
      <c r="K55" s="5" t="s">
        <v>3</v>
      </c>
      <c r="L55" s="5" t="s">
        <v>3</v>
      </c>
      <c r="M55" s="5" t="s">
        <v>3</v>
      </c>
      <c r="N55" s="5"/>
      <c r="O55" s="6" t="s">
        <v>4</v>
      </c>
      <c r="P55" s="6"/>
      <c r="Q55" s="6"/>
      <c r="R55" s="6" t="s">
        <v>5</v>
      </c>
      <c r="S55" s="6"/>
    </row>
    <row r="56" customFormat="false" ht="15.75" hidden="false" customHeight="false" outlineLevel="0" collapsed="false">
      <c r="B56" s="19"/>
      <c r="C56" s="19"/>
      <c r="E56" s="19"/>
      <c r="F56" s="20"/>
      <c r="G56" s="19"/>
      <c r="H56" s="20"/>
      <c r="I56" s="7" t="s">
        <v>9</v>
      </c>
      <c r="J56" s="7" t="s">
        <v>6</v>
      </c>
      <c r="K56" s="7" t="n">
        <v>1980</v>
      </c>
      <c r="L56" s="7" t="n">
        <v>1990</v>
      </c>
      <c r="M56" s="7" t="n">
        <v>2000</v>
      </c>
      <c r="N56" s="7"/>
      <c r="O56" s="8" t="s">
        <v>7</v>
      </c>
      <c r="P56" s="8" t="s">
        <v>8</v>
      </c>
      <c r="Q56" s="8"/>
      <c r="R56" s="8" t="s">
        <v>7</v>
      </c>
      <c r="S56" s="8" t="s">
        <v>8</v>
      </c>
    </row>
    <row r="57" customFormat="false" ht="12.75" hidden="false" customHeight="false" outlineLevel="0" collapsed="false">
      <c r="B57" s="19"/>
      <c r="C57" s="19"/>
      <c r="E57" s="19"/>
      <c r="F57" s="20"/>
      <c r="G57" s="19"/>
      <c r="H57" s="20"/>
    </row>
    <row r="58" customFormat="false" ht="15" hidden="false" customHeight="false" outlineLevel="0" collapsed="false">
      <c r="B58" s="19"/>
      <c r="C58" s="19"/>
      <c r="E58" s="19"/>
      <c r="F58" s="20"/>
      <c r="G58" s="19"/>
      <c r="H58" s="20"/>
      <c r="I58" s="3" t="s">
        <v>85</v>
      </c>
      <c r="J58" s="3" t="s">
        <v>18</v>
      </c>
      <c r="K58" s="10" t="n">
        <v>74388</v>
      </c>
      <c r="L58" s="10" t="n">
        <v>71742</v>
      </c>
      <c r="M58" s="10" t="n">
        <v>78672</v>
      </c>
      <c r="N58" s="10"/>
      <c r="O58" s="10" t="n">
        <f aca="false">L58-K58</f>
        <v>-2646</v>
      </c>
      <c r="P58" s="11" t="n">
        <f aca="false">L58/K58-1</f>
        <v>-0.0355702532666559</v>
      </c>
      <c r="Q58" s="11"/>
      <c r="R58" s="10" t="n">
        <f aca="false">M58-L58</f>
        <v>6930</v>
      </c>
      <c r="S58" s="11" t="n">
        <f aca="false">M58/L58-1</f>
        <v>0.0965961361545538</v>
      </c>
    </row>
    <row r="59" customFormat="false" ht="15" hidden="false" customHeight="false" outlineLevel="0" collapsed="false">
      <c r="B59" s="19"/>
      <c r="C59" s="19"/>
      <c r="E59" s="19"/>
      <c r="F59" s="20"/>
      <c r="G59" s="19"/>
      <c r="H59" s="20"/>
      <c r="I59" s="3" t="s">
        <v>86</v>
      </c>
      <c r="J59" s="3" t="s">
        <v>12</v>
      </c>
      <c r="K59" s="10" t="n">
        <v>77878</v>
      </c>
      <c r="L59" s="10" t="n">
        <v>73552</v>
      </c>
      <c r="M59" s="10" t="n">
        <v>69824</v>
      </c>
      <c r="N59" s="10"/>
      <c r="O59" s="10" t="n">
        <f aca="false">L59-K59</f>
        <v>-4326</v>
      </c>
      <c r="P59" s="11" t="n">
        <f aca="false">L59/K59-1</f>
        <v>-0.0555484218906495</v>
      </c>
      <c r="Q59" s="11"/>
      <c r="R59" s="10" t="n">
        <f aca="false">M59-L59</f>
        <v>-3728</v>
      </c>
      <c r="S59" s="11" t="n">
        <f aca="false">M59/L59-1</f>
        <v>-0.0506852294974983</v>
      </c>
    </row>
    <row r="60" customFormat="false" ht="15" hidden="false" customHeight="false" outlineLevel="0" collapsed="false">
      <c r="B60" s="19"/>
      <c r="C60" s="19"/>
      <c r="E60" s="19"/>
      <c r="F60" s="20"/>
      <c r="G60" s="19"/>
      <c r="H60" s="20"/>
      <c r="I60" s="3" t="s">
        <v>87</v>
      </c>
      <c r="J60" s="3" t="s">
        <v>18</v>
      </c>
      <c r="K60" s="10" t="n">
        <v>52463</v>
      </c>
      <c r="L60" s="10" t="n">
        <v>58041</v>
      </c>
      <c r="M60" s="10" t="n">
        <v>67861</v>
      </c>
      <c r="N60" s="10"/>
      <c r="O60" s="10" t="n">
        <f aca="false">L60-K60</f>
        <v>5578</v>
      </c>
      <c r="P60" s="11" t="n">
        <f aca="false">L60/K60-1</f>
        <v>0.106322551131274</v>
      </c>
      <c r="Q60" s="11"/>
      <c r="R60" s="10" t="n">
        <f aca="false">M60-L60</f>
        <v>9820</v>
      </c>
      <c r="S60" s="11" t="n">
        <f aca="false">M60/L60-1</f>
        <v>0.169190744473734</v>
      </c>
    </row>
    <row r="61" customFormat="false" ht="15" hidden="false" customHeight="false" outlineLevel="0" collapsed="false">
      <c r="B61" s="19"/>
      <c r="C61" s="19"/>
      <c r="E61" s="19"/>
      <c r="F61" s="20"/>
      <c r="G61" s="19"/>
      <c r="H61" s="20"/>
      <c r="I61" s="3" t="s">
        <v>88</v>
      </c>
      <c r="J61" s="3" t="s">
        <v>15</v>
      </c>
      <c r="K61" s="10" t="n">
        <v>55593</v>
      </c>
      <c r="L61" s="10" t="n">
        <v>58012</v>
      </c>
      <c r="M61" s="10" t="n">
        <v>67088</v>
      </c>
      <c r="N61" s="10"/>
      <c r="O61" s="10" t="n">
        <f aca="false">L61-K61</f>
        <v>2419</v>
      </c>
      <c r="P61" s="11" t="n">
        <f aca="false">L61/K61-1</f>
        <v>0.0435126724587629</v>
      </c>
      <c r="Q61" s="11"/>
      <c r="R61" s="10" t="n">
        <f aca="false">M61-L61</f>
        <v>9076</v>
      </c>
      <c r="S61" s="11" t="n">
        <f aca="false">M61/L61-1</f>
        <v>0.156450389574571</v>
      </c>
    </row>
    <row r="62" customFormat="false" ht="15" hidden="false" customHeight="false" outlineLevel="0" collapsed="false">
      <c r="B62" s="19"/>
      <c r="C62" s="19"/>
      <c r="E62" s="19"/>
      <c r="F62" s="20"/>
      <c r="G62" s="19"/>
      <c r="H62" s="20"/>
      <c r="I62" s="3" t="s">
        <v>89</v>
      </c>
      <c r="J62" s="3" t="s">
        <v>15</v>
      </c>
      <c r="K62" s="10" t="n">
        <v>65047</v>
      </c>
      <c r="L62" s="10" t="n">
        <v>61444</v>
      </c>
      <c r="M62" s="10" t="n">
        <v>61842</v>
      </c>
      <c r="N62" s="10"/>
      <c r="O62" s="10" t="n">
        <f aca="false">L62-K62</f>
        <v>-3603</v>
      </c>
      <c r="P62" s="11" t="n">
        <f aca="false">L62/K62-1</f>
        <v>-0.0553907174812059</v>
      </c>
      <c r="Q62" s="11"/>
      <c r="R62" s="10" t="n">
        <f aca="false">M62-L62</f>
        <v>398</v>
      </c>
      <c r="S62" s="11" t="n">
        <f aca="false">M62/L62-1</f>
        <v>0.00647744287481289</v>
      </c>
    </row>
    <row r="63" customFormat="false" ht="15" hidden="false" customHeight="false" outlineLevel="0" collapsed="false">
      <c r="E63" s="19"/>
      <c r="F63" s="20"/>
      <c r="G63" s="19"/>
      <c r="H63" s="20"/>
      <c r="I63" s="3" t="s">
        <v>90</v>
      </c>
      <c r="J63" s="3" t="s">
        <v>91</v>
      </c>
      <c r="K63" s="10" t="n">
        <v>53753</v>
      </c>
      <c r="L63" s="10" t="n">
        <v>54780</v>
      </c>
      <c r="M63" s="10" t="n">
        <v>56271</v>
      </c>
      <c r="N63" s="10"/>
      <c r="O63" s="10" t="n">
        <f aca="false">L63-K63</f>
        <v>1027</v>
      </c>
      <c r="P63" s="11" t="n">
        <f aca="false">L63/K63-1</f>
        <v>0.0191059103677935</v>
      </c>
      <c r="Q63" s="11"/>
      <c r="R63" s="10" t="n">
        <f aca="false">M63-L63</f>
        <v>1491</v>
      </c>
      <c r="S63" s="11" t="n">
        <f aca="false">M63/L63-1</f>
        <v>0.0272179627601314</v>
      </c>
    </row>
    <row r="64" customFormat="false" ht="15" hidden="false" customHeight="false" outlineLevel="0" collapsed="false">
      <c r="B64" s="19"/>
      <c r="C64" s="19"/>
      <c r="E64" s="19"/>
      <c r="F64" s="20"/>
      <c r="G64" s="19"/>
      <c r="H64" s="20"/>
      <c r="I64" s="3" t="s">
        <v>92</v>
      </c>
      <c r="J64" s="3" t="s">
        <v>24</v>
      </c>
      <c r="K64" s="10" t="n">
        <v>41442</v>
      </c>
      <c r="L64" s="10" t="n">
        <v>41711</v>
      </c>
      <c r="M64" s="10" t="n">
        <v>48573</v>
      </c>
      <c r="N64" s="10"/>
      <c r="O64" s="10" t="n">
        <f aca="false">L64-K64</f>
        <v>269</v>
      </c>
      <c r="P64" s="11" t="n">
        <f aca="false">L64/K64-1</f>
        <v>0.00649099946913756</v>
      </c>
      <c r="Q64" s="11"/>
      <c r="R64" s="10" t="n">
        <f aca="false">M64-L64</f>
        <v>6862</v>
      </c>
      <c r="S64" s="11" t="n">
        <f aca="false">M64/L64-1</f>
        <v>0.164512958212462</v>
      </c>
    </row>
    <row r="65" customFormat="false" ht="15" hidden="false" customHeight="false" outlineLevel="0" collapsed="false">
      <c r="B65" s="19"/>
      <c r="C65" s="19"/>
      <c r="E65" s="19"/>
      <c r="F65" s="20"/>
      <c r="G65" s="19"/>
      <c r="H65" s="20"/>
      <c r="I65" s="3" t="s">
        <v>93</v>
      </c>
      <c r="J65" s="3" t="s">
        <v>21</v>
      </c>
      <c r="K65" s="10" t="n">
        <v>45555</v>
      </c>
      <c r="L65" s="10" t="n">
        <v>46567</v>
      </c>
      <c r="M65" s="10" t="n">
        <v>47829</v>
      </c>
      <c r="N65" s="10"/>
      <c r="O65" s="10" t="n">
        <f aca="false">L65-K65</f>
        <v>1012</v>
      </c>
      <c r="P65" s="11" t="n">
        <f aca="false">L65/K65-1</f>
        <v>0.0222149050598177</v>
      </c>
      <c r="Q65" s="11"/>
      <c r="R65" s="10" t="n">
        <f aca="false">M65-L65</f>
        <v>1262</v>
      </c>
      <c r="S65" s="11" t="n">
        <f aca="false">M65/L65-1</f>
        <v>0.0271007365731097</v>
      </c>
    </row>
    <row r="66" customFormat="false" ht="15" hidden="false" customHeight="false" outlineLevel="0" collapsed="false">
      <c r="B66" s="19"/>
      <c r="C66" s="19"/>
      <c r="E66" s="19"/>
      <c r="F66" s="20"/>
      <c r="G66" s="19"/>
      <c r="H66" s="20"/>
      <c r="I66" s="3" t="s">
        <v>94</v>
      </c>
      <c r="J66" s="3" t="s">
        <v>46</v>
      </c>
      <c r="K66" s="10" t="n">
        <v>36039</v>
      </c>
      <c r="L66" s="10" t="n">
        <v>37049</v>
      </c>
      <c r="M66" s="10" t="n">
        <v>42677</v>
      </c>
      <c r="N66" s="10"/>
      <c r="O66" s="10" t="n">
        <f aca="false">L66-K66</f>
        <v>1010</v>
      </c>
      <c r="P66" s="11" t="n">
        <f aca="false">L66/K66-1</f>
        <v>0.0280251949277173</v>
      </c>
      <c r="Q66" s="11"/>
      <c r="R66" s="10" t="n">
        <f aca="false">M66-L66</f>
        <v>5628</v>
      </c>
      <c r="S66" s="11" t="n">
        <f aca="false">M66/L66-1</f>
        <v>0.151906934060299</v>
      </c>
    </row>
    <row r="67" customFormat="false" ht="15" hidden="false" customHeight="false" outlineLevel="0" collapsed="false">
      <c r="B67" s="19"/>
      <c r="C67" s="19"/>
      <c r="E67" s="19"/>
      <c r="F67" s="20"/>
      <c r="G67" s="19"/>
      <c r="H67" s="20"/>
      <c r="I67" s="3" t="s">
        <v>95</v>
      </c>
      <c r="J67" s="3" t="s">
        <v>96</v>
      </c>
      <c r="K67" s="10" t="n">
        <v>40199</v>
      </c>
      <c r="L67" s="10" t="n">
        <v>37986</v>
      </c>
      <c r="M67" s="10" t="n">
        <v>40517</v>
      </c>
      <c r="N67" s="10"/>
      <c r="O67" s="10" t="n">
        <f aca="false">L67-K67</f>
        <v>-2213</v>
      </c>
      <c r="P67" s="11" t="n">
        <f aca="false">L67/K67-1</f>
        <v>-0.0550511206746437</v>
      </c>
      <c r="Q67" s="11"/>
      <c r="R67" s="10" t="n">
        <f aca="false">M67-L67</f>
        <v>2531</v>
      </c>
      <c r="S67" s="11" t="n">
        <f aca="false">M67/L67-1</f>
        <v>0.0666298109829937</v>
      </c>
    </row>
    <row r="68" customFormat="false" ht="15" hidden="false" customHeight="false" outlineLevel="0" collapsed="false">
      <c r="B68" s="19"/>
      <c r="C68" s="19"/>
      <c r="E68" s="19"/>
      <c r="F68" s="20"/>
      <c r="G68" s="19"/>
      <c r="H68" s="20"/>
      <c r="I68" s="3" t="s">
        <v>97</v>
      </c>
      <c r="J68" s="3" t="s">
        <v>21</v>
      </c>
      <c r="K68" s="10" t="n">
        <v>37836</v>
      </c>
      <c r="L68" s="10" t="n">
        <v>36701</v>
      </c>
      <c r="M68" s="10" t="n">
        <v>39394</v>
      </c>
      <c r="N68" s="10"/>
      <c r="O68" s="10" t="n">
        <f aca="false">L68-K68</f>
        <v>-1135</v>
      </c>
      <c r="P68" s="11" t="n">
        <f aca="false">L68/K68-1</f>
        <v>-0.0299978856115869</v>
      </c>
      <c r="Q68" s="11"/>
      <c r="R68" s="10" t="n">
        <f aca="false">M68-L68</f>
        <v>2693</v>
      </c>
      <c r="S68" s="11" t="n">
        <f aca="false">M68/L68-1</f>
        <v>0.0733767472275959</v>
      </c>
    </row>
    <row r="69" customFormat="false" ht="15" hidden="false" customHeight="false" outlineLevel="0" collapsed="false">
      <c r="B69" s="19"/>
      <c r="C69" s="19"/>
      <c r="E69" s="19"/>
      <c r="F69" s="20"/>
      <c r="G69" s="19"/>
      <c r="H69" s="20"/>
      <c r="I69" s="13" t="s">
        <v>98</v>
      </c>
      <c r="J69" s="13" t="s">
        <v>15</v>
      </c>
      <c r="K69" s="14" t="n">
        <v>42460</v>
      </c>
      <c r="L69" s="14" t="n">
        <v>33397</v>
      </c>
      <c r="M69" s="14" t="n">
        <v>38577</v>
      </c>
      <c r="N69" s="14"/>
      <c r="O69" s="14" t="n">
        <f aca="false">L69-K69</f>
        <v>-9063</v>
      </c>
      <c r="P69" s="15" t="n">
        <f aca="false">L69/K69-1</f>
        <v>-0.213447951012718</v>
      </c>
      <c r="Q69" s="15"/>
      <c r="R69" s="14" t="n">
        <f aca="false">M69-L69</f>
        <v>5180</v>
      </c>
      <c r="S69" s="15" t="n">
        <f aca="false">M69/L69-1</f>
        <v>0.155103751833997</v>
      </c>
    </row>
    <row r="70" customFormat="false" ht="12.75" hidden="false" customHeight="false" outlineLevel="0" collapsed="false">
      <c r="B70" s="19"/>
      <c r="C70" s="19"/>
      <c r="E70" s="19"/>
      <c r="F70" s="20"/>
      <c r="G70" s="19"/>
      <c r="H70" s="20"/>
    </row>
    <row r="71" customFormat="false" ht="15.75" hidden="false" customHeight="false" outlineLevel="0" collapsed="false">
      <c r="B71" s="19"/>
      <c r="C71" s="19"/>
      <c r="E71" s="19"/>
      <c r="F71" s="20"/>
      <c r="G71" s="19"/>
      <c r="H71" s="20"/>
      <c r="I71" s="1" t="s">
        <v>99</v>
      </c>
    </row>
    <row r="72" customFormat="false" ht="15" hidden="false" customHeight="false" outlineLevel="0" collapsed="false">
      <c r="B72" s="19"/>
      <c r="C72" s="19"/>
      <c r="E72" s="19"/>
      <c r="F72" s="20"/>
      <c r="G72" s="19"/>
      <c r="H72" s="20"/>
      <c r="I72" s="21" t="s">
        <v>100</v>
      </c>
    </row>
    <row r="73" customFormat="false" ht="12.75" hidden="false" customHeight="false" outlineLevel="0" collapsed="false">
      <c r="B73" s="19"/>
      <c r="C73" s="19"/>
      <c r="E73" s="19"/>
      <c r="F73" s="20"/>
      <c r="G73" s="19"/>
      <c r="H73" s="20"/>
    </row>
    <row r="74" customFormat="false" ht="15.75" hidden="false" customHeight="false" outlineLevel="0" collapsed="false">
      <c r="B74" s="19"/>
      <c r="C74" s="19"/>
      <c r="E74" s="19"/>
      <c r="F74" s="20"/>
      <c r="G74" s="19"/>
      <c r="H74" s="20"/>
      <c r="I74" s="4"/>
      <c r="J74" s="4"/>
      <c r="K74" s="5" t="s">
        <v>3</v>
      </c>
      <c r="L74" s="5" t="s">
        <v>3</v>
      </c>
      <c r="M74" s="5" t="s">
        <v>3</v>
      </c>
      <c r="N74" s="5"/>
      <c r="O74" s="6" t="s">
        <v>4</v>
      </c>
      <c r="P74" s="6"/>
      <c r="Q74" s="6"/>
      <c r="R74" s="6" t="s">
        <v>5</v>
      </c>
      <c r="S74" s="6"/>
    </row>
    <row r="75" customFormat="false" ht="15.75" hidden="false" customHeight="false" outlineLevel="0" collapsed="false">
      <c r="B75" s="19"/>
      <c r="C75" s="19"/>
      <c r="E75" s="19"/>
      <c r="F75" s="20"/>
      <c r="G75" s="19"/>
      <c r="H75" s="20"/>
      <c r="I75" s="7" t="s">
        <v>9</v>
      </c>
      <c r="J75" s="7" t="s">
        <v>6</v>
      </c>
      <c r="K75" s="7" t="n">
        <v>1980</v>
      </c>
      <c r="L75" s="7" t="n">
        <v>1990</v>
      </c>
      <c r="M75" s="7" t="n">
        <v>2000</v>
      </c>
      <c r="N75" s="7"/>
      <c r="O75" s="8" t="s">
        <v>7</v>
      </c>
      <c r="P75" s="8" t="s">
        <v>8</v>
      </c>
      <c r="Q75" s="8"/>
      <c r="R75" s="8" t="s">
        <v>7</v>
      </c>
      <c r="S75" s="8" t="s">
        <v>8</v>
      </c>
    </row>
    <row r="76" customFormat="false" ht="12.75" hidden="false" customHeight="false" outlineLevel="0" collapsed="false">
      <c r="B76" s="19"/>
      <c r="C76" s="19"/>
      <c r="E76" s="19"/>
      <c r="F76" s="20"/>
      <c r="G76" s="19"/>
      <c r="H76" s="20"/>
    </row>
    <row r="77" customFormat="false" ht="15" hidden="false" customHeight="false" outlineLevel="0" collapsed="false">
      <c r="B77" s="19"/>
      <c r="C77" s="19"/>
      <c r="E77" s="19"/>
      <c r="F77" s="20"/>
      <c r="G77" s="19"/>
      <c r="H77" s="20"/>
      <c r="I77" s="3" t="s">
        <v>101</v>
      </c>
      <c r="J77" s="3" t="s">
        <v>29</v>
      </c>
      <c r="K77" s="10" t="n">
        <v>38464</v>
      </c>
      <c r="L77" s="10" t="n">
        <v>45048</v>
      </c>
      <c r="M77" s="10" t="n">
        <v>60352</v>
      </c>
      <c r="N77" s="10"/>
      <c r="O77" s="10" t="n">
        <f aca="false">L77-K77</f>
        <v>6584</v>
      </c>
      <c r="P77" s="11" t="n">
        <f aca="false">L77/K77-1</f>
        <v>0.171173044925125</v>
      </c>
      <c r="Q77" s="11"/>
      <c r="R77" s="10" t="n">
        <f aca="false">M77-L77</f>
        <v>15304</v>
      </c>
      <c r="S77" s="11" t="n">
        <f aca="false">M77/L77-1</f>
        <v>0.339726513940686</v>
      </c>
    </row>
    <row r="78" customFormat="false" ht="15" hidden="false" customHeight="false" outlineLevel="0" collapsed="false">
      <c r="B78" s="19"/>
      <c r="C78" s="19"/>
      <c r="E78" s="19"/>
      <c r="F78" s="20"/>
      <c r="G78" s="19"/>
      <c r="H78" s="20"/>
      <c r="I78" s="3" t="s">
        <v>28</v>
      </c>
      <c r="J78" s="3" t="s">
        <v>29</v>
      </c>
      <c r="K78" s="10" t="n">
        <v>64455</v>
      </c>
      <c r="L78" s="10" t="n">
        <v>76371</v>
      </c>
      <c r="M78" s="10" t="n">
        <v>89706</v>
      </c>
      <c r="N78" s="10"/>
      <c r="O78" s="10" t="n">
        <f aca="false">L78-K78</f>
        <v>11916</v>
      </c>
      <c r="P78" s="11" t="n">
        <f aca="false">L78/K78-1</f>
        <v>0.184873167326042</v>
      </c>
      <c r="Q78" s="11"/>
      <c r="R78" s="10" t="n">
        <f aca="false">M78-L78</f>
        <v>13335</v>
      </c>
      <c r="S78" s="11" t="n">
        <f aca="false">M78/L78-1</f>
        <v>0.174608162784303</v>
      </c>
    </row>
    <row r="79" customFormat="false" ht="15" hidden="false" customHeight="false" outlineLevel="0" collapsed="false">
      <c r="B79" s="19"/>
      <c r="C79" s="19"/>
      <c r="E79" s="19"/>
      <c r="F79" s="20"/>
      <c r="G79" s="19"/>
      <c r="H79" s="20"/>
      <c r="I79" s="3" t="s">
        <v>102</v>
      </c>
      <c r="J79" s="3" t="s">
        <v>24</v>
      </c>
      <c r="K79" s="10" t="n">
        <v>17127</v>
      </c>
      <c r="L79" s="10" t="n">
        <v>25792</v>
      </c>
      <c r="M79" s="10" t="n">
        <v>37734</v>
      </c>
      <c r="N79" s="10"/>
      <c r="O79" s="10" t="n">
        <f aca="false">L79-K79</f>
        <v>8665</v>
      </c>
      <c r="P79" s="11" t="n">
        <f aca="false">L79/K79-1</f>
        <v>0.50592631517487</v>
      </c>
      <c r="Q79" s="11"/>
      <c r="R79" s="10" t="n">
        <f aca="false">M79-L79</f>
        <v>11942</v>
      </c>
      <c r="S79" s="11" t="n">
        <f aca="false">M79/L79-1</f>
        <v>0.463011786600496</v>
      </c>
    </row>
    <row r="80" customFormat="false" ht="15" hidden="false" customHeight="false" outlineLevel="0" collapsed="false">
      <c r="B80" s="19"/>
      <c r="C80" s="19"/>
      <c r="E80" s="19"/>
      <c r="F80" s="20"/>
      <c r="G80" s="19"/>
      <c r="H80" s="20"/>
      <c r="I80" s="3" t="s">
        <v>14</v>
      </c>
      <c r="J80" s="3" t="s">
        <v>15</v>
      </c>
      <c r="K80" s="10" t="n">
        <v>223532</v>
      </c>
      <c r="L80" s="10" t="n">
        <v>228537</v>
      </c>
      <c r="M80" s="10" t="n">
        <v>240055</v>
      </c>
      <c r="N80" s="10"/>
      <c r="O80" s="10" t="n">
        <f aca="false">L80-K80</f>
        <v>5005</v>
      </c>
      <c r="P80" s="11" t="n">
        <f aca="false">L80/K80-1</f>
        <v>0.0223905302149132</v>
      </c>
      <c r="Q80" s="11"/>
      <c r="R80" s="10" t="n">
        <f aca="false">M80-L80</f>
        <v>11518</v>
      </c>
      <c r="S80" s="11" t="n">
        <f aca="false">M80/L80-1</f>
        <v>0.0503988413254746</v>
      </c>
    </row>
    <row r="81" customFormat="false" ht="15" hidden="false" customHeight="false" outlineLevel="0" collapsed="false">
      <c r="B81" s="19"/>
      <c r="C81" s="19"/>
      <c r="E81" s="19"/>
      <c r="F81" s="20"/>
      <c r="G81" s="19"/>
      <c r="H81" s="20"/>
      <c r="I81" s="3" t="s">
        <v>20</v>
      </c>
      <c r="J81" s="3" t="s">
        <v>21</v>
      </c>
      <c r="K81" s="10" t="n">
        <v>106201</v>
      </c>
      <c r="L81" s="10" t="n">
        <v>110002</v>
      </c>
      <c r="M81" s="10" t="n">
        <v>120568</v>
      </c>
      <c r="N81" s="10"/>
      <c r="O81" s="10" t="n">
        <f aca="false">L81-K81</f>
        <v>3801</v>
      </c>
      <c r="P81" s="11" t="n">
        <f aca="false">L81/K81-1</f>
        <v>0.0357906234404573</v>
      </c>
      <c r="Q81" s="11"/>
      <c r="R81" s="10" t="n">
        <f aca="false">M81-L81</f>
        <v>10566</v>
      </c>
      <c r="S81" s="11" t="n">
        <f aca="false">M81/L81-1</f>
        <v>0.0960527990400175</v>
      </c>
    </row>
    <row r="82" customFormat="false" ht="15" hidden="false" customHeight="false" outlineLevel="0" collapsed="false">
      <c r="B82" s="19"/>
      <c r="C82" s="19"/>
      <c r="E82" s="19"/>
      <c r="F82" s="20"/>
      <c r="G82" s="19"/>
      <c r="H82" s="20"/>
      <c r="I82" s="3" t="s">
        <v>103</v>
      </c>
      <c r="J82" s="3" t="s">
        <v>36</v>
      </c>
      <c r="K82" s="10" t="n">
        <v>45156</v>
      </c>
      <c r="L82" s="10" t="n">
        <v>53797</v>
      </c>
      <c r="M82" s="10" t="n">
        <v>64350</v>
      </c>
      <c r="N82" s="10"/>
      <c r="O82" s="10" t="n">
        <f aca="false">L82-K82</f>
        <v>8641</v>
      </c>
      <c r="P82" s="11" t="n">
        <f aca="false">L82/K82-1</f>
        <v>0.191358844893259</v>
      </c>
      <c r="Q82" s="11"/>
      <c r="R82" s="10" t="n">
        <f aca="false">M82-L82</f>
        <v>10553</v>
      </c>
      <c r="S82" s="11" t="n">
        <f aca="false">M82/L82-1</f>
        <v>0.196163354833913</v>
      </c>
    </row>
    <row r="83" customFormat="false" ht="15" hidden="false" customHeight="false" outlineLevel="0" collapsed="false">
      <c r="B83" s="19"/>
      <c r="C83" s="19"/>
      <c r="E83" s="19"/>
      <c r="F83" s="20"/>
      <c r="G83" s="19"/>
      <c r="H83" s="20"/>
      <c r="I83" s="3" t="s">
        <v>104</v>
      </c>
      <c r="J83" s="3" t="s">
        <v>65</v>
      </c>
      <c r="K83" s="10" t="n">
        <v>29175</v>
      </c>
      <c r="L83" s="10" t="n">
        <v>32509</v>
      </c>
      <c r="M83" s="10" t="n">
        <v>42940</v>
      </c>
      <c r="N83" s="10"/>
      <c r="O83" s="10" t="n">
        <f aca="false">L83-K83</f>
        <v>3334</v>
      </c>
      <c r="P83" s="11" t="n">
        <f aca="false">L83/K83-1</f>
        <v>0.114275921165381</v>
      </c>
      <c r="Q83" s="11"/>
      <c r="R83" s="10" t="n">
        <f aca="false">M83-L83</f>
        <v>10431</v>
      </c>
      <c r="S83" s="11" t="n">
        <f aca="false">M83/L83-1</f>
        <v>0.320864991233197</v>
      </c>
    </row>
    <row r="84" customFormat="false" ht="15" hidden="false" customHeight="false" outlineLevel="0" collapsed="false">
      <c r="B84" s="19"/>
      <c r="C84" s="19"/>
      <c r="E84" s="19"/>
      <c r="F84" s="20"/>
      <c r="G84" s="19"/>
      <c r="H84" s="20"/>
      <c r="I84" s="3" t="s">
        <v>105</v>
      </c>
      <c r="J84" s="3" t="s">
        <v>106</v>
      </c>
      <c r="K84" s="10" t="n">
        <v>17614</v>
      </c>
      <c r="L84" s="10" t="n">
        <v>30270</v>
      </c>
      <c r="M84" s="10" t="n">
        <v>40221</v>
      </c>
      <c r="N84" s="10"/>
      <c r="O84" s="10" t="n">
        <f aca="false">L84-K84</f>
        <v>12656</v>
      </c>
      <c r="P84" s="11" t="n">
        <f aca="false">L84/K84-1</f>
        <v>0.718519359600318</v>
      </c>
      <c r="Q84" s="11"/>
      <c r="R84" s="10" t="n">
        <f aca="false">M84-L84</f>
        <v>9951</v>
      </c>
      <c r="S84" s="11" t="n">
        <f aca="false">M84/L84-1</f>
        <v>0.328741328047572</v>
      </c>
    </row>
    <row r="85" customFormat="false" ht="15" hidden="false" customHeight="false" outlineLevel="0" collapsed="false">
      <c r="B85" s="19"/>
      <c r="C85" s="19"/>
      <c r="E85" s="19"/>
      <c r="F85" s="20"/>
      <c r="G85" s="19"/>
      <c r="H85" s="20"/>
      <c r="I85" s="3" t="s">
        <v>107</v>
      </c>
      <c r="J85" s="3" t="s">
        <v>59</v>
      </c>
      <c r="K85" s="10" t="n">
        <v>25065</v>
      </c>
      <c r="L85" s="10" t="n">
        <v>38987</v>
      </c>
      <c r="M85" s="10" t="n">
        <v>48903</v>
      </c>
      <c r="N85" s="10"/>
      <c r="O85" s="10" t="n">
        <f aca="false">L85-K85</f>
        <v>13922</v>
      </c>
      <c r="P85" s="11" t="n">
        <f aca="false">L85/K85-1</f>
        <v>0.555435866746459</v>
      </c>
      <c r="Q85" s="11"/>
      <c r="R85" s="10" t="n">
        <f aca="false">M85-L85</f>
        <v>9916</v>
      </c>
      <c r="S85" s="11" t="n">
        <f aca="false">M85/L85-1</f>
        <v>0.254341190653295</v>
      </c>
    </row>
    <row r="86" customFormat="false" ht="15" hidden="false" customHeight="false" outlineLevel="0" collapsed="false">
      <c r="B86" s="19"/>
      <c r="C86" s="19"/>
      <c r="E86" s="19"/>
      <c r="F86" s="20"/>
      <c r="G86" s="19"/>
      <c r="H86" s="20"/>
      <c r="I86" s="3" t="s">
        <v>87</v>
      </c>
      <c r="J86" s="3" t="s">
        <v>18</v>
      </c>
      <c r="K86" s="10" t="n">
        <v>52463</v>
      </c>
      <c r="L86" s="10" t="n">
        <v>58041</v>
      </c>
      <c r="M86" s="10" t="n">
        <v>67861</v>
      </c>
      <c r="N86" s="10"/>
      <c r="O86" s="10" t="n">
        <f aca="false">L86-K86</f>
        <v>5578</v>
      </c>
      <c r="P86" s="11" t="n">
        <f aca="false">L86/K86-1</f>
        <v>0.106322551131274</v>
      </c>
      <c r="Q86" s="11"/>
      <c r="R86" s="10" t="n">
        <f aca="false">M86-L86</f>
        <v>9820</v>
      </c>
      <c r="S86" s="11" t="n">
        <f aca="false">M86/L86-1</f>
        <v>0.169190744473734</v>
      </c>
    </row>
    <row r="87" customFormat="false" ht="15" hidden="false" customHeight="false" outlineLevel="0" collapsed="false">
      <c r="B87" s="19"/>
      <c r="C87" s="19"/>
      <c r="E87" s="19"/>
      <c r="F87" s="20"/>
      <c r="G87" s="19"/>
      <c r="H87" s="20"/>
      <c r="I87" s="3" t="s">
        <v>108</v>
      </c>
      <c r="J87" s="3" t="s">
        <v>15</v>
      </c>
      <c r="K87" s="10" t="n">
        <v>47019</v>
      </c>
      <c r="L87" s="10" t="n">
        <v>48414</v>
      </c>
      <c r="M87" s="10" t="n">
        <v>58092</v>
      </c>
      <c r="N87" s="10"/>
      <c r="O87" s="10" t="n">
        <f aca="false">L87-K87</f>
        <v>1395</v>
      </c>
      <c r="P87" s="11" t="n">
        <f aca="false">L87/K87-1</f>
        <v>0.0296688572704651</v>
      </c>
      <c r="Q87" s="11"/>
      <c r="R87" s="10" t="n">
        <f aca="false">M87-L87</f>
        <v>9678</v>
      </c>
      <c r="S87" s="11" t="n">
        <f aca="false">M87/L87-1</f>
        <v>0.199900855124551</v>
      </c>
    </row>
    <row r="88" customFormat="false" ht="15" hidden="false" customHeight="false" outlineLevel="0" collapsed="false">
      <c r="B88" s="19"/>
      <c r="C88" s="19"/>
      <c r="E88" s="19"/>
      <c r="F88" s="20"/>
      <c r="G88" s="19"/>
      <c r="H88" s="20"/>
      <c r="I88" s="3" t="s">
        <v>109</v>
      </c>
      <c r="J88" s="3" t="s">
        <v>29</v>
      </c>
      <c r="K88" s="10" t="n">
        <v>53629</v>
      </c>
      <c r="L88" s="10" t="n">
        <v>66473</v>
      </c>
      <c r="M88" s="10" t="n">
        <v>76119</v>
      </c>
      <c r="N88" s="10"/>
      <c r="O88" s="10" t="n">
        <f aca="false">L88-K88</f>
        <v>12844</v>
      </c>
      <c r="P88" s="11" t="n">
        <f aca="false">L88/K88-1</f>
        <v>0.239497286915661</v>
      </c>
      <c r="Q88" s="11"/>
      <c r="R88" s="10" t="n">
        <f aca="false">M88-L88</f>
        <v>9646</v>
      </c>
      <c r="S88" s="11" t="n">
        <f aca="false">M88/L88-1</f>
        <v>0.14511154904999</v>
      </c>
    </row>
    <row r="89" customFormat="false" ht="15" hidden="false" customHeight="false" outlineLevel="0" collapsed="false">
      <c r="B89" s="19"/>
      <c r="C89" s="19"/>
      <c r="E89" s="19"/>
      <c r="F89" s="20"/>
      <c r="G89" s="19"/>
      <c r="H89" s="20"/>
      <c r="I89" s="3" t="s">
        <v>110</v>
      </c>
      <c r="J89" s="3" t="s">
        <v>29</v>
      </c>
      <c r="K89" s="10" t="n">
        <v>25644</v>
      </c>
      <c r="L89" s="10" t="n">
        <v>33233</v>
      </c>
      <c r="M89" s="10" t="n">
        <v>42816</v>
      </c>
      <c r="N89" s="10"/>
      <c r="O89" s="10" t="n">
        <f aca="false">L89-K89</f>
        <v>7589</v>
      </c>
      <c r="P89" s="11" t="n">
        <f aca="false">L89/K89-1</f>
        <v>0.295936671346124</v>
      </c>
      <c r="Q89" s="11"/>
      <c r="R89" s="10" t="n">
        <f aca="false">M89-L89</f>
        <v>9583</v>
      </c>
      <c r="S89" s="11" t="n">
        <f aca="false">M89/L89-1</f>
        <v>0.28835795745193</v>
      </c>
    </row>
    <row r="90" customFormat="false" ht="15" hidden="false" customHeight="false" outlineLevel="0" collapsed="false">
      <c r="B90" s="19"/>
      <c r="C90" s="19"/>
      <c r="E90" s="19"/>
      <c r="F90" s="20"/>
      <c r="G90" s="19"/>
      <c r="H90" s="20"/>
      <c r="I90" s="3" t="s">
        <v>111</v>
      </c>
      <c r="J90" s="3" t="s">
        <v>29</v>
      </c>
      <c r="K90" s="10" t="n">
        <v>10385</v>
      </c>
      <c r="L90" s="10" t="n">
        <v>13325</v>
      </c>
      <c r="M90" s="10" t="n">
        <v>22532</v>
      </c>
      <c r="N90" s="10"/>
      <c r="O90" s="10" t="n">
        <f aca="false">L90-K90</f>
        <v>2940</v>
      </c>
      <c r="P90" s="11" t="n">
        <f aca="false">L90/K90-1</f>
        <v>0.283100625902744</v>
      </c>
      <c r="Q90" s="11"/>
      <c r="R90" s="10" t="n">
        <f aca="false">M90-L90</f>
        <v>9207</v>
      </c>
      <c r="S90" s="11" t="n">
        <f aca="false">M90/L90-1</f>
        <v>0.690956848030019</v>
      </c>
    </row>
    <row r="91" customFormat="false" ht="15" hidden="false" customHeight="false" outlineLevel="0" collapsed="false">
      <c r="B91" s="19"/>
      <c r="C91" s="19"/>
      <c r="E91" s="19"/>
      <c r="F91" s="20"/>
      <c r="G91" s="19"/>
      <c r="H91" s="20"/>
      <c r="I91" s="3" t="s">
        <v>88</v>
      </c>
      <c r="J91" s="3" t="s">
        <v>15</v>
      </c>
      <c r="K91" s="10" t="n">
        <v>55593</v>
      </c>
      <c r="L91" s="10" t="n">
        <v>58012</v>
      </c>
      <c r="M91" s="10" t="n">
        <v>67088</v>
      </c>
      <c r="N91" s="10"/>
      <c r="O91" s="10" t="n">
        <f aca="false">L91-K91</f>
        <v>2419</v>
      </c>
      <c r="P91" s="11" t="n">
        <f aca="false">L91/K91-1</f>
        <v>0.0435126724587629</v>
      </c>
      <c r="Q91" s="11"/>
      <c r="R91" s="10" t="n">
        <f aca="false">M91-L91</f>
        <v>9076</v>
      </c>
      <c r="S91" s="11" t="n">
        <f aca="false">M91/L91-1</f>
        <v>0.156450389574571</v>
      </c>
    </row>
    <row r="92" customFormat="false" ht="15" hidden="false" customHeight="false" outlineLevel="0" collapsed="false">
      <c r="B92" s="19"/>
      <c r="C92" s="19"/>
      <c r="E92" s="19"/>
      <c r="F92" s="20"/>
      <c r="G92" s="19"/>
      <c r="H92" s="20"/>
      <c r="I92" s="3" t="s">
        <v>23</v>
      </c>
      <c r="J92" s="3" t="s">
        <v>24</v>
      </c>
      <c r="K92" s="10" t="n">
        <v>70193</v>
      </c>
      <c r="L92" s="10" t="n">
        <v>88680</v>
      </c>
      <c r="M92" s="10" t="n">
        <v>97687</v>
      </c>
      <c r="N92" s="10"/>
      <c r="O92" s="10" t="n">
        <f aca="false">L92-K92</f>
        <v>18487</v>
      </c>
      <c r="P92" s="11" t="n">
        <f aca="false">L92/K92-1</f>
        <v>0.263373840696366</v>
      </c>
      <c r="Q92" s="11"/>
      <c r="R92" s="10" t="n">
        <f aca="false">M92-L92</f>
        <v>9007</v>
      </c>
      <c r="S92" s="11" t="n">
        <f aca="false">M92/L92-1</f>
        <v>0.101567433468651</v>
      </c>
    </row>
    <row r="93" customFormat="false" ht="15" hidden="false" customHeight="false" outlineLevel="0" collapsed="false">
      <c r="B93" s="19"/>
      <c r="C93" s="19"/>
      <c r="E93" s="19"/>
      <c r="F93" s="20"/>
      <c r="G93" s="19"/>
      <c r="H93" s="20"/>
      <c r="I93" s="3" t="s">
        <v>112</v>
      </c>
      <c r="J93" s="3" t="s">
        <v>59</v>
      </c>
      <c r="K93" s="10" t="n">
        <v>17560</v>
      </c>
      <c r="L93" s="10" t="n">
        <v>27974</v>
      </c>
      <c r="M93" s="10" t="n">
        <v>36398</v>
      </c>
      <c r="N93" s="10"/>
      <c r="O93" s="10" t="n">
        <f aca="false">L93-K93</f>
        <v>10414</v>
      </c>
      <c r="P93" s="11" t="n">
        <f aca="false">L93/K93-1</f>
        <v>0.593052391799545</v>
      </c>
      <c r="Q93" s="11"/>
      <c r="R93" s="10" t="n">
        <f aca="false">M93-L93</f>
        <v>8424</v>
      </c>
      <c r="S93" s="11" t="n">
        <f aca="false">M93/L93-1</f>
        <v>0.301136769857725</v>
      </c>
    </row>
    <row r="94" customFormat="false" ht="15" hidden="false" customHeight="false" outlineLevel="0" collapsed="false">
      <c r="B94" s="19"/>
      <c r="C94" s="19"/>
      <c r="E94" s="19"/>
      <c r="F94" s="20"/>
      <c r="G94" s="19"/>
      <c r="H94" s="20"/>
      <c r="I94" s="3" t="s">
        <v>17</v>
      </c>
      <c r="J94" s="3" t="s">
        <v>18</v>
      </c>
      <c r="K94" s="10" t="n">
        <v>137970</v>
      </c>
      <c r="L94" s="10" t="n">
        <v>140891</v>
      </c>
      <c r="M94" s="10" t="n">
        <v>149222</v>
      </c>
      <c r="N94" s="10"/>
      <c r="O94" s="10" t="n">
        <f aca="false">L94-K94</f>
        <v>2921</v>
      </c>
      <c r="P94" s="11" t="n">
        <f aca="false">L94/K94-1</f>
        <v>0.0211712691164745</v>
      </c>
      <c r="Q94" s="11"/>
      <c r="R94" s="10" t="n">
        <f aca="false">M94-L94</f>
        <v>8331</v>
      </c>
      <c r="S94" s="11" t="n">
        <f aca="false">M94/L94-1</f>
        <v>0.0591308174404326</v>
      </c>
    </row>
    <row r="95" customFormat="false" ht="15" hidden="false" customHeight="false" outlineLevel="0" collapsed="false">
      <c r="B95" s="19"/>
      <c r="C95" s="19"/>
      <c r="E95" s="19"/>
      <c r="F95" s="20"/>
      <c r="G95" s="19"/>
      <c r="H95" s="20"/>
      <c r="I95" s="3" t="s">
        <v>113</v>
      </c>
      <c r="J95" s="3" t="s">
        <v>65</v>
      </c>
      <c r="K95" s="10" t="n">
        <v>31358</v>
      </c>
      <c r="L95" s="10" t="n">
        <v>42780</v>
      </c>
      <c r="M95" s="10" t="n">
        <v>50903</v>
      </c>
      <c r="N95" s="10"/>
      <c r="O95" s="10" t="n">
        <f aca="false">L95-K95</f>
        <v>11422</v>
      </c>
      <c r="P95" s="11" t="n">
        <f aca="false">L95/K95-1</f>
        <v>0.364245168696983</v>
      </c>
      <c r="Q95" s="11"/>
      <c r="R95" s="10" t="n">
        <f aca="false">M95-L95</f>
        <v>8123</v>
      </c>
      <c r="S95" s="11" t="n">
        <f aca="false">M95/L95-1</f>
        <v>0.189878447872838</v>
      </c>
    </row>
    <row r="96" customFormat="false" ht="15" hidden="false" customHeight="false" outlineLevel="0" collapsed="false">
      <c r="B96" s="19"/>
      <c r="C96" s="19"/>
      <c r="E96" s="19"/>
      <c r="F96" s="20"/>
      <c r="G96" s="19"/>
      <c r="H96" s="20"/>
      <c r="I96" s="3" t="s">
        <v>114</v>
      </c>
      <c r="J96" s="3" t="s">
        <v>96</v>
      </c>
      <c r="K96" s="10" t="n">
        <v>12176</v>
      </c>
      <c r="L96" s="10" t="n">
        <v>23330</v>
      </c>
      <c r="M96" s="10" t="n">
        <v>31209</v>
      </c>
      <c r="N96" s="10"/>
      <c r="O96" s="10" t="n">
        <f aca="false">L96-K96</f>
        <v>11154</v>
      </c>
      <c r="P96" s="11" t="n">
        <f aca="false">L96/K96-1</f>
        <v>0.916064388961892</v>
      </c>
      <c r="Q96" s="11"/>
      <c r="R96" s="10" t="n">
        <f aca="false">M96-L96</f>
        <v>7879</v>
      </c>
      <c r="S96" s="11" t="n">
        <f aca="false">M96/L96-1</f>
        <v>0.337719674239177</v>
      </c>
    </row>
    <row r="97" customFormat="false" ht="15" hidden="false" customHeight="false" outlineLevel="0" collapsed="false">
      <c r="B97" s="19"/>
      <c r="C97" s="19"/>
      <c r="E97" s="19"/>
      <c r="F97" s="20"/>
      <c r="G97" s="19"/>
      <c r="H97" s="20"/>
      <c r="I97" s="3" t="s">
        <v>115</v>
      </c>
      <c r="J97" s="3" t="s">
        <v>65</v>
      </c>
      <c r="K97" s="10" t="n">
        <v>7360</v>
      </c>
      <c r="L97" s="10" t="n">
        <v>9612</v>
      </c>
      <c r="M97" s="10" t="n">
        <v>17481</v>
      </c>
      <c r="N97" s="10"/>
      <c r="O97" s="10" t="n">
        <f aca="false">L97-K97</f>
        <v>2252</v>
      </c>
      <c r="P97" s="11" t="n">
        <f aca="false">L97/K97-1</f>
        <v>0.305978260869565</v>
      </c>
      <c r="Q97" s="11"/>
      <c r="R97" s="10" t="n">
        <f aca="false">M97-L97</f>
        <v>7869</v>
      </c>
      <c r="S97" s="11" t="n">
        <f aca="false">M97/L97-1</f>
        <v>0.818664169787765</v>
      </c>
    </row>
    <row r="98" customFormat="false" ht="15" hidden="false" customHeight="false" outlineLevel="0" collapsed="false">
      <c r="B98" s="19"/>
      <c r="C98" s="19"/>
      <c r="E98" s="19"/>
      <c r="F98" s="20"/>
      <c r="G98" s="19"/>
      <c r="H98" s="20"/>
      <c r="I98" s="3" t="s">
        <v>116</v>
      </c>
      <c r="J98" s="3" t="s">
        <v>106</v>
      </c>
      <c r="K98" s="10" t="n">
        <v>11527</v>
      </c>
      <c r="L98" s="10" t="n">
        <v>12454</v>
      </c>
      <c r="M98" s="10" t="n">
        <v>20294</v>
      </c>
      <c r="N98" s="10"/>
      <c r="O98" s="10" t="n">
        <f aca="false">L98-K98</f>
        <v>927</v>
      </c>
      <c r="P98" s="11" t="n">
        <f aca="false">L98/K98-1</f>
        <v>0.0804198837511929</v>
      </c>
      <c r="Q98" s="11"/>
      <c r="R98" s="10" t="n">
        <f aca="false">M98-L98</f>
        <v>7840</v>
      </c>
      <c r="S98" s="11" t="n">
        <f aca="false">M98/L98-1</f>
        <v>0.629516621165891</v>
      </c>
    </row>
    <row r="99" customFormat="false" ht="15" hidden="false" customHeight="false" outlineLevel="0" collapsed="false">
      <c r="B99" s="19"/>
      <c r="C99" s="19"/>
      <c r="E99" s="19"/>
      <c r="F99" s="20"/>
      <c r="G99" s="19"/>
      <c r="H99" s="20"/>
      <c r="I99" s="3" t="s">
        <v>117</v>
      </c>
      <c r="J99" s="3" t="s">
        <v>65</v>
      </c>
      <c r="K99" s="10" t="n">
        <v>19061</v>
      </c>
      <c r="L99" s="10" t="n">
        <v>28808</v>
      </c>
      <c r="M99" s="10" t="n">
        <v>36634</v>
      </c>
      <c r="N99" s="10"/>
      <c r="O99" s="10" t="n">
        <f aca="false">L99-K99</f>
        <v>9747</v>
      </c>
      <c r="P99" s="11" t="n">
        <f aca="false">L99/K99-1</f>
        <v>0.511358270814753</v>
      </c>
      <c r="Q99" s="11"/>
      <c r="R99" s="10" t="n">
        <f aca="false">M99-L99</f>
        <v>7826</v>
      </c>
      <c r="S99" s="11" t="n">
        <f aca="false">M99/L99-1</f>
        <v>0.271660649819495</v>
      </c>
    </row>
    <row r="100" customFormat="false" ht="15" hidden="false" customHeight="false" outlineLevel="0" collapsed="false">
      <c r="B100" s="19"/>
      <c r="C100" s="19"/>
      <c r="E100" s="19"/>
      <c r="F100" s="20"/>
      <c r="G100" s="19"/>
      <c r="H100" s="20"/>
      <c r="I100" s="3" t="s">
        <v>118</v>
      </c>
      <c r="J100" s="3" t="s">
        <v>15</v>
      </c>
      <c r="K100" s="10" t="n">
        <v>39194</v>
      </c>
      <c r="L100" s="10" t="n">
        <v>38125</v>
      </c>
      <c r="M100" s="10" t="n">
        <v>45768</v>
      </c>
      <c r="N100" s="10"/>
      <c r="O100" s="10" t="n">
        <f aca="false">L100-K100</f>
        <v>-1069</v>
      </c>
      <c r="P100" s="11" t="n">
        <f aca="false">L100/K100-1</f>
        <v>-0.0272745828443129</v>
      </c>
      <c r="Q100" s="11"/>
      <c r="R100" s="10" t="n">
        <f aca="false">M100-L100</f>
        <v>7643</v>
      </c>
      <c r="S100" s="11" t="n">
        <f aca="false">M100/L100-1</f>
        <v>0.200472131147541</v>
      </c>
    </row>
    <row r="101" customFormat="false" ht="15" hidden="false" customHeight="false" outlineLevel="0" collapsed="false">
      <c r="B101" s="19"/>
      <c r="C101" s="19"/>
      <c r="E101" s="19"/>
      <c r="F101" s="20"/>
      <c r="G101" s="19"/>
      <c r="H101" s="20"/>
      <c r="I101" s="3" t="s">
        <v>119</v>
      </c>
      <c r="J101" s="3" t="s">
        <v>65</v>
      </c>
      <c r="K101" s="10" t="n">
        <v>12920</v>
      </c>
      <c r="L101" s="10" t="n">
        <v>17199</v>
      </c>
      <c r="M101" s="10" t="n">
        <v>24575</v>
      </c>
      <c r="N101" s="10"/>
      <c r="O101" s="10" t="n">
        <f aca="false">L101-K101</f>
        <v>4279</v>
      </c>
      <c r="P101" s="11" t="n">
        <f aca="false">L101/K101-1</f>
        <v>0.331191950464396</v>
      </c>
      <c r="Q101" s="11"/>
      <c r="R101" s="10" t="n">
        <f aca="false">M101-L101</f>
        <v>7376</v>
      </c>
      <c r="S101" s="11" t="n">
        <f aca="false">M101/L101-1</f>
        <v>0.428862143147857</v>
      </c>
    </row>
    <row r="102" customFormat="false" ht="15" hidden="false" customHeight="false" outlineLevel="0" collapsed="false">
      <c r="B102" s="19"/>
      <c r="C102" s="19"/>
      <c r="E102" s="19"/>
      <c r="F102" s="20"/>
      <c r="G102" s="19"/>
      <c r="H102" s="20"/>
      <c r="I102" s="3" t="s">
        <v>120</v>
      </c>
      <c r="J102" s="3" t="s">
        <v>18</v>
      </c>
      <c r="K102" s="10" t="n">
        <v>46474</v>
      </c>
      <c r="L102" s="10" t="n">
        <v>47025</v>
      </c>
      <c r="M102" s="10" t="n">
        <v>54069</v>
      </c>
      <c r="N102" s="10"/>
      <c r="O102" s="10" t="n">
        <f aca="false">L102-K102</f>
        <v>551</v>
      </c>
      <c r="P102" s="11" t="n">
        <f aca="false">L102/K102-1</f>
        <v>0.0118560915780868</v>
      </c>
      <c r="Q102" s="11"/>
      <c r="R102" s="10" t="n">
        <f aca="false">M102-L102</f>
        <v>7044</v>
      </c>
      <c r="S102" s="11" t="n">
        <f aca="false">M102/L102-1</f>
        <v>0.149792663476874</v>
      </c>
    </row>
    <row r="103" customFormat="false" ht="15" hidden="false" customHeight="false" outlineLevel="0" collapsed="false">
      <c r="B103" s="19"/>
      <c r="C103" s="19"/>
      <c r="E103" s="19"/>
      <c r="F103" s="20"/>
      <c r="G103" s="19"/>
      <c r="H103" s="20"/>
      <c r="I103" s="3" t="s">
        <v>121</v>
      </c>
      <c r="J103" s="3" t="s">
        <v>106</v>
      </c>
      <c r="K103" s="10" t="n">
        <v>21508</v>
      </c>
      <c r="L103" s="10" t="n">
        <v>35309</v>
      </c>
      <c r="M103" s="10" t="n">
        <v>42275</v>
      </c>
      <c r="N103" s="10"/>
      <c r="O103" s="10" t="n">
        <f aca="false">L103-K103</f>
        <v>13801</v>
      </c>
      <c r="P103" s="11" t="n">
        <f aca="false">L103/K103-1</f>
        <v>0.64166821647759</v>
      </c>
      <c r="Q103" s="11"/>
      <c r="R103" s="10" t="n">
        <f aca="false">M103-L103</f>
        <v>6966</v>
      </c>
      <c r="S103" s="11" t="n">
        <f aca="false">M103/L103-1</f>
        <v>0.197286810728143</v>
      </c>
    </row>
    <row r="104" customFormat="false" ht="15" hidden="false" customHeight="false" outlineLevel="0" collapsed="false">
      <c r="B104" s="19"/>
      <c r="C104" s="19"/>
      <c r="E104" s="19"/>
      <c r="F104" s="20"/>
      <c r="G104" s="19"/>
      <c r="H104" s="20"/>
      <c r="I104" s="3" t="s">
        <v>85</v>
      </c>
      <c r="J104" s="3" t="s">
        <v>18</v>
      </c>
      <c r="K104" s="10" t="n">
        <v>74388</v>
      </c>
      <c r="L104" s="10" t="n">
        <v>71742</v>
      </c>
      <c r="M104" s="10" t="n">
        <v>78672</v>
      </c>
      <c r="N104" s="10"/>
      <c r="O104" s="10" t="n">
        <f aca="false">L104-K104</f>
        <v>-2646</v>
      </c>
      <c r="P104" s="11" t="n">
        <f aca="false">L104/K104-1</f>
        <v>-0.0355702532666559</v>
      </c>
      <c r="Q104" s="11"/>
      <c r="R104" s="10" t="n">
        <f aca="false">M104-L104</f>
        <v>6930</v>
      </c>
      <c r="S104" s="11" t="n">
        <f aca="false">M104/L104-1</f>
        <v>0.0965961361545538</v>
      </c>
    </row>
    <row r="105" customFormat="false" ht="15" hidden="false" customHeight="false" outlineLevel="0" collapsed="false">
      <c r="B105" s="19"/>
      <c r="C105" s="19"/>
      <c r="E105" s="19"/>
      <c r="F105" s="20"/>
      <c r="G105" s="19"/>
      <c r="H105" s="20"/>
      <c r="I105" s="3" t="s">
        <v>92</v>
      </c>
      <c r="J105" s="3" t="s">
        <v>24</v>
      </c>
      <c r="K105" s="10" t="n">
        <v>41442</v>
      </c>
      <c r="L105" s="10" t="n">
        <v>41711</v>
      </c>
      <c r="M105" s="10" t="n">
        <v>48573</v>
      </c>
      <c r="N105" s="10"/>
      <c r="O105" s="10" t="n">
        <f aca="false">L105-K105</f>
        <v>269</v>
      </c>
      <c r="P105" s="11" t="n">
        <f aca="false">L105/K105-1</f>
        <v>0.00649099946913756</v>
      </c>
      <c r="Q105" s="11"/>
      <c r="R105" s="10" t="n">
        <f aca="false">M105-L105</f>
        <v>6862</v>
      </c>
      <c r="S105" s="11" t="n">
        <f aca="false">M105/L105-1</f>
        <v>0.164512958212462</v>
      </c>
    </row>
    <row r="106" customFormat="false" ht="15" hidden="false" customHeight="false" outlineLevel="0" collapsed="false">
      <c r="B106" s="19"/>
      <c r="C106" s="19"/>
      <c r="E106" s="19"/>
      <c r="F106" s="20"/>
      <c r="G106" s="19"/>
      <c r="H106" s="20"/>
      <c r="I106" s="3" t="s">
        <v>122</v>
      </c>
      <c r="J106" s="3" t="s">
        <v>59</v>
      </c>
      <c r="K106" s="10" t="n">
        <v>19202</v>
      </c>
      <c r="L106" s="10" t="n">
        <v>24710</v>
      </c>
      <c r="M106" s="10" t="n">
        <v>31537</v>
      </c>
      <c r="N106" s="10"/>
      <c r="O106" s="10" t="n">
        <f aca="false">L106-K106</f>
        <v>5508</v>
      </c>
      <c r="P106" s="11" t="n">
        <f aca="false">L106/K106-1</f>
        <v>0.286845120299969</v>
      </c>
      <c r="Q106" s="11"/>
      <c r="R106" s="10" t="n">
        <f aca="false">M106-L106</f>
        <v>6827</v>
      </c>
      <c r="S106" s="11" t="n">
        <f aca="false">M106/L106-1</f>
        <v>0.276284904896803</v>
      </c>
    </row>
    <row r="107" customFormat="false" ht="15" hidden="false" customHeight="false" outlineLevel="0" collapsed="false">
      <c r="B107" s="19"/>
      <c r="C107" s="19"/>
      <c r="E107" s="19"/>
      <c r="F107" s="20"/>
      <c r="G107" s="19"/>
      <c r="H107" s="20"/>
      <c r="I107" s="3" t="s">
        <v>123</v>
      </c>
      <c r="J107" s="3" t="s">
        <v>59</v>
      </c>
      <c r="K107" s="10" t="n">
        <v>18914</v>
      </c>
      <c r="L107" s="10" t="n">
        <v>26716</v>
      </c>
      <c r="M107" s="10" t="n">
        <v>33423</v>
      </c>
      <c r="N107" s="10"/>
      <c r="O107" s="10" t="n">
        <f aca="false">L107-K107</f>
        <v>7802</v>
      </c>
      <c r="P107" s="11" t="n">
        <f aca="false">L107/K107-1</f>
        <v>0.412498678227768</v>
      </c>
      <c r="Q107" s="11"/>
      <c r="R107" s="10" t="n">
        <f aca="false">M107-L107</f>
        <v>6707</v>
      </c>
      <c r="S107" s="11" t="n">
        <f aca="false">M107/L107-1</f>
        <v>0.251048061086989</v>
      </c>
    </row>
    <row r="108" customFormat="false" ht="15" hidden="false" customHeight="false" outlineLevel="0" collapsed="false">
      <c r="B108" s="19"/>
      <c r="C108" s="19"/>
      <c r="E108" s="19"/>
      <c r="F108" s="20"/>
      <c r="G108" s="19"/>
      <c r="H108" s="20"/>
      <c r="I108" s="3" t="s">
        <v>124</v>
      </c>
      <c r="J108" s="3" t="s">
        <v>96</v>
      </c>
      <c r="K108" s="10" t="n">
        <v>19381</v>
      </c>
      <c r="L108" s="10" t="n">
        <v>24544</v>
      </c>
      <c r="M108" s="10" t="n">
        <v>30726</v>
      </c>
      <c r="N108" s="10"/>
      <c r="O108" s="10" t="n">
        <f aca="false">L108-K108</f>
        <v>5163</v>
      </c>
      <c r="P108" s="11" t="n">
        <f aca="false">L108/K108-1</f>
        <v>0.266394922862597</v>
      </c>
      <c r="Q108" s="11"/>
      <c r="R108" s="10" t="n">
        <f aca="false">M108-L108</f>
        <v>6182</v>
      </c>
      <c r="S108" s="11" t="n">
        <f aca="false">M108/L108-1</f>
        <v>0.251874185136897</v>
      </c>
    </row>
    <row r="109" customFormat="false" ht="15" hidden="false" customHeight="false" outlineLevel="0" collapsed="false">
      <c r="B109" s="19"/>
      <c r="C109" s="19"/>
      <c r="E109" s="19"/>
      <c r="F109" s="20"/>
      <c r="G109" s="19"/>
      <c r="H109" s="20"/>
      <c r="I109" s="3" t="s">
        <v>125</v>
      </c>
      <c r="J109" s="3" t="s">
        <v>46</v>
      </c>
      <c r="K109" s="10" t="n">
        <v>12127</v>
      </c>
      <c r="L109" s="10" t="n">
        <v>17905</v>
      </c>
      <c r="M109" s="10" t="n">
        <v>24062</v>
      </c>
      <c r="N109" s="10"/>
      <c r="O109" s="10" t="n">
        <f aca="false">L109-K109</f>
        <v>5778</v>
      </c>
      <c r="P109" s="11" t="n">
        <f aca="false">L109/K109-1</f>
        <v>0.476457491547786</v>
      </c>
      <c r="Q109" s="11"/>
      <c r="R109" s="10" t="n">
        <f aca="false">M109-L109</f>
        <v>6157</v>
      </c>
      <c r="S109" s="11" t="n">
        <f aca="false">M109/L109-1</f>
        <v>0.343870427254957</v>
      </c>
    </row>
    <row r="110" customFormat="false" ht="15" hidden="false" customHeight="false" outlineLevel="0" collapsed="false">
      <c r="B110" s="19"/>
      <c r="C110" s="19"/>
      <c r="E110" s="19"/>
      <c r="F110" s="20"/>
      <c r="G110" s="19"/>
      <c r="H110" s="20"/>
      <c r="I110" s="3" t="s">
        <v>126</v>
      </c>
      <c r="J110" s="3" t="s">
        <v>24</v>
      </c>
      <c r="K110" s="10" t="n">
        <v>5605</v>
      </c>
      <c r="L110" s="10" t="n">
        <v>14213</v>
      </c>
      <c r="M110" s="10" t="n">
        <v>20215</v>
      </c>
      <c r="N110" s="10"/>
      <c r="O110" s="10" t="n">
        <f aca="false">L110-K110</f>
        <v>8608</v>
      </c>
      <c r="P110" s="11" t="n">
        <f aca="false">L110/K110-1</f>
        <v>1.53577163247101</v>
      </c>
      <c r="Q110" s="11"/>
      <c r="R110" s="10" t="n">
        <f aca="false">M110-L110</f>
        <v>6002</v>
      </c>
      <c r="S110" s="11" t="n">
        <f aca="false">M110/L110-1</f>
        <v>0.422289453317386</v>
      </c>
    </row>
    <row r="111" customFormat="false" ht="15" hidden="false" customHeight="false" outlineLevel="0" collapsed="false">
      <c r="B111" s="19"/>
      <c r="C111" s="19"/>
      <c r="E111" s="19"/>
      <c r="F111" s="20"/>
      <c r="G111" s="19"/>
      <c r="H111" s="20"/>
      <c r="I111" s="3" t="s">
        <v>127</v>
      </c>
      <c r="J111" s="3" t="s">
        <v>32</v>
      </c>
      <c r="K111" s="10" t="n">
        <v>8542</v>
      </c>
      <c r="L111" s="10" t="n">
        <v>16021</v>
      </c>
      <c r="M111" s="10" t="n">
        <v>21907</v>
      </c>
      <c r="N111" s="10"/>
      <c r="O111" s="10" t="n">
        <f aca="false">L111-K111</f>
        <v>7479</v>
      </c>
      <c r="P111" s="11" t="n">
        <f aca="false">L111/K111-1</f>
        <v>0.875556075860454</v>
      </c>
      <c r="Q111" s="11"/>
      <c r="R111" s="10" t="n">
        <f aca="false">M111-L111</f>
        <v>5886</v>
      </c>
      <c r="S111" s="11" t="n">
        <f aca="false">M111/L111-1</f>
        <v>0.367392796953998</v>
      </c>
    </row>
    <row r="112" customFormat="false" ht="15" hidden="false" customHeight="false" outlineLevel="0" collapsed="false">
      <c r="B112" s="19"/>
      <c r="C112" s="19"/>
      <c r="E112" s="19"/>
      <c r="F112" s="20"/>
      <c r="G112" s="19"/>
      <c r="H112" s="20"/>
      <c r="I112" s="3" t="s">
        <v>128</v>
      </c>
      <c r="J112" s="3" t="s">
        <v>12</v>
      </c>
      <c r="K112" s="10" t="n">
        <v>39510</v>
      </c>
      <c r="L112" s="10" t="n">
        <v>39103</v>
      </c>
      <c r="M112" s="10" t="n">
        <v>44943</v>
      </c>
      <c r="N112" s="10"/>
      <c r="O112" s="10" t="n">
        <f aca="false">L112-K112</f>
        <v>-407</v>
      </c>
      <c r="P112" s="11" t="n">
        <f aca="false">L112/K112-1</f>
        <v>-0.0103011895722602</v>
      </c>
      <c r="Q112" s="11"/>
      <c r="R112" s="10" t="n">
        <f aca="false">M112-L112</f>
        <v>5840</v>
      </c>
      <c r="S112" s="11" t="n">
        <f aca="false">M112/L112-1</f>
        <v>0.149349154796307</v>
      </c>
    </row>
    <row r="113" customFormat="false" ht="15" hidden="false" customHeight="false" outlineLevel="0" collapsed="false">
      <c r="B113" s="19"/>
      <c r="C113" s="19"/>
      <c r="E113" s="19"/>
      <c r="F113" s="20"/>
      <c r="G113" s="19"/>
      <c r="H113" s="20"/>
      <c r="I113" s="3" t="s">
        <v>129</v>
      </c>
      <c r="J113" s="3" t="s">
        <v>24</v>
      </c>
      <c r="K113" s="10" t="n">
        <v>15858</v>
      </c>
      <c r="L113" s="10" t="n">
        <v>22255</v>
      </c>
      <c r="M113" s="10" t="n">
        <v>27999</v>
      </c>
      <c r="N113" s="10"/>
      <c r="O113" s="10" t="n">
        <f aca="false">L113-K113</f>
        <v>6397</v>
      </c>
      <c r="P113" s="11" t="n">
        <f aca="false">L113/K113-1</f>
        <v>0.403392609408501</v>
      </c>
      <c r="Q113" s="11"/>
      <c r="R113" s="10" t="n">
        <f aca="false">M113-L113</f>
        <v>5744</v>
      </c>
      <c r="S113" s="11" t="n">
        <f aca="false">M113/L113-1</f>
        <v>0.258099303527297</v>
      </c>
    </row>
    <row r="114" customFormat="false" ht="15" hidden="false" customHeight="false" outlineLevel="0" collapsed="false">
      <c r="B114" s="19"/>
      <c r="C114" s="19"/>
      <c r="E114" s="19"/>
      <c r="F114" s="20"/>
      <c r="G114" s="19"/>
      <c r="H114" s="20"/>
      <c r="I114" s="3" t="s">
        <v>130</v>
      </c>
      <c r="J114" s="3" t="s">
        <v>15</v>
      </c>
      <c r="K114" s="10" t="n">
        <v>35735</v>
      </c>
      <c r="L114" s="10" t="n">
        <v>34874</v>
      </c>
      <c r="M114" s="10" t="n">
        <v>40513</v>
      </c>
      <c r="N114" s="10"/>
      <c r="O114" s="10" t="n">
        <f aca="false">L114-K114</f>
        <v>-861</v>
      </c>
      <c r="P114" s="11" t="n">
        <f aca="false">L114/K114-1</f>
        <v>-0.0240940254652302</v>
      </c>
      <c r="Q114" s="11"/>
      <c r="R114" s="10" t="n">
        <f aca="false">M114-L114</f>
        <v>5639</v>
      </c>
      <c r="S114" s="11" t="n">
        <f aca="false">M114/L114-1</f>
        <v>0.161696392728107</v>
      </c>
    </row>
    <row r="115" customFormat="false" ht="15" hidden="false" customHeight="false" outlineLevel="0" collapsed="false">
      <c r="B115" s="19"/>
      <c r="C115" s="19"/>
      <c r="E115" s="19"/>
      <c r="F115" s="20"/>
      <c r="G115" s="19"/>
      <c r="H115" s="20"/>
      <c r="I115" s="3" t="s">
        <v>94</v>
      </c>
      <c r="J115" s="3" t="s">
        <v>46</v>
      </c>
      <c r="K115" s="10" t="n">
        <v>36039</v>
      </c>
      <c r="L115" s="10" t="n">
        <v>37049</v>
      </c>
      <c r="M115" s="10" t="n">
        <v>42677</v>
      </c>
      <c r="N115" s="10"/>
      <c r="O115" s="10" t="n">
        <f aca="false">L115-K115</f>
        <v>1010</v>
      </c>
      <c r="P115" s="11" t="n">
        <f aca="false">L115/K115-1</f>
        <v>0.0280251949277173</v>
      </c>
      <c r="Q115" s="11"/>
      <c r="R115" s="10" t="n">
        <f aca="false">M115-L115</f>
        <v>5628</v>
      </c>
      <c r="S115" s="11" t="n">
        <f aca="false">M115/L115-1</f>
        <v>0.151906934060299</v>
      </c>
    </row>
    <row r="116" customFormat="false" ht="15" hidden="false" customHeight="false" outlineLevel="0" collapsed="false">
      <c r="B116" s="19"/>
      <c r="C116" s="19"/>
      <c r="E116" s="19"/>
      <c r="F116" s="20"/>
      <c r="G116" s="19"/>
      <c r="H116" s="20"/>
      <c r="I116" s="3" t="s">
        <v>131</v>
      </c>
      <c r="J116" s="3" t="s">
        <v>24</v>
      </c>
      <c r="K116" s="10" t="n">
        <v>29969</v>
      </c>
      <c r="L116" s="10" t="n">
        <v>34986</v>
      </c>
      <c r="M116" s="10" t="n">
        <v>40377</v>
      </c>
      <c r="N116" s="10"/>
      <c r="O116" s="10" t="n">
        <f aca="false">L116-K116</f>
        <v>5017</v>
      </c>
      <c r="P116" s="11" t="n">
        <f aca="false">L116/K116-1</f>
        <v>0.167406319863859</v>
      </c>
      <c r="Q116" s="11"/>
      <c r="R116" s="10" t="n">
        <f aca="false">M116-L116</f>
        <v>5391</v>
      </c>
      <c r="S116" s="11" t="n">
        <f aca="false">M116/L116-1</f>
        <v>0.154090207511576</v>
      </c>
    </row>
    <row r="117" customFormat="false" ht="15" hidden="false" customHeight="false" outlineLevel="0" collapsed="false">
      <c r="B117" s="19"/>
      <c r="C117" s="19"/>
      <c r="E117" s="19"/>
      <c r="F117" s="20"/>
      <c r="G117" s="19"/>
      <c r="H117" s="20"/>
      <c r="I117" s="3" t="s">
        <v>132</v>
      </c>
      <c r="J117" s="3" t="s">
        <v>24</v>
      </c>
      <c r="K117" s="10" t="n">
        <v>38951</v>
      </c>
      <c r="L117" s="10" t="n">
        <v>41967</v>
      </c>
      <c r="M117" s="10" t="n">
        <v>47303</v>
      </c>
      <c r="N117" s="10"/>
      <c r="O117" s="10" t="n">
        <f aca="false">L117-K117</f>
        <v>3016</v>
      </c>
      <c r="P117" s="11" t="n">
        <f aca="false">L117/K117-1</f>
        <v>0.0774306179558932</v>
      </c>
      <c r="Q117" s="11"/>
      <c r="R117" s="10" t="n">
        <f aca="false">M117-L117</f>
        <v>5336</v>
      </c>
      <c r="S117" s="11" t="n">
        <f aca="false">M117/L117-1</f>
        <v>0.127147520671003</v>
      </c>
    </row>
    <row r="118" customFormat="false" ht="15" hidden="false" customHeight="false" outlineLevel="0" collapsed="false">
      <c r="B118" s="19"/>
      <c r="C118" s="19"/>
      <c r="E118" s="19"/>
      <c r="F118" s="20"/>
      <c r="G118" s="19"/>
      <c r="H118" s="20"/>
      <c r="I118" s="3" t="s">
        <v>133</v>
      </c>
      <c r="J118" s="3" t="s">
        <v>134</v>
      </c>
      <c r="K118" s="10" t="n">
        <v>14290</v>
      </c>
      <c r="L118" s="10" t="n">
        <v>15600</v>
      </c>
      <c r="M118" s="10" t="n">
        <v>20839</v>
      </c>
      <c r="N118" s="10"/>
      <c r="O118" s="10" t="n">
        <f aca="false">L118-K118</f>
        <v>1310</v>
      </c>
      <c r="P118" s="11" t="n">
        <f aca="false">L118/K118-1</f>
        <v>0.0916724982505248</v>
      </c>
      <c r="Q118" s="11"/>
      <c r="R118" s="10" t="n">
        <f aca="false">M118-L118</f>
        <v>5239</v>
      </c>
      <c r="S118" s="11" t="n">
        <f aca="false">M118/L118-1</f>
        <v>0.335833333333333</v>
      </c>
    </row>
    <row r="119" customFormat="false" ht="15" hidden="false" customHeight="false" outlineLevel="0" collapsed="false">
      <c r="B119" s="19"/>
      <c r="C119" s="19"/>
      <c r="E119" s="19"/>
      <c r="F119" s="20"/>
      <c r="G119" s="19"/>
      <c r="H119" s="20"/>
      <c r="I119" s="3" t="s">
        <v>98</v>
      </c>
      <c r="J119" s="3" t="s">
        <v>15</v>
      </c>
      <c r="K119" s="10" t="n">
        <v>42460</v>
      </c>
      <c r="L119" s="10" t="n">
        <v>33397</v>
      </c>
      <c r="M119" s="10" t="n">
        <v>38577</v>
      </c>
      <c r="N119" s="10"/>
      <c r="O119" s="10" t="n">
        <f aca="false">L119-K119</f>
        <v>-9063</v>
      </c>
      <c r="P119" s="11" t="n">
        <f aca="false">L119/K119-1</f>
        <v>-0.213447951012718</v>
      </c>
      <c r="Q119" s="11"/>
      <c r="R119" s="10" t="n">
        <f aca="false">M119-L119</f>
        <v>5180</v>
      </c>
      <c r="S119" s="11" t="n">
        <f aca="false">M119/L119-1</f>
        <v>0.155103751833997</v>
      </c>
    </row>
    <row r="120" customFormat="false" ht="15" hidden="false" customHeight="false" outlineLevel="0" collapsed="false">
      <c r="B120" s="19"/>
      <c r="C120" s="19"/>
      <c r="E120" s="19"/>
      <c r="F120" s="20"/>
      <c r="G120" s="19"/>
      <c r="H120" s="20"/>
      <c r="I120" s="3" t="s">
        <v>135</v>
      </c>
      <c r="J120" s="3" t="s">
        <v>136</v>
      </c>
      <c r="K120" s="10" t="n">
        <v>27878</v>
      </c>
      <c r="L120" s="10" t="n">
        <v>41960</v>
      </c>
      <c r="M120" s="10" t="n">
        <v>47114</v>
      </c>
      <c r="N120" s="10"/>
      <c r="O120" s="10" t="n">
        <f aca="false">L120-K120</f>
        <v>14082</v>
      </c>
      <c r="P120" s="11" t="n">
        <f aca="false">L120/K120-1</f>
        <v>0.505129492790014</v>
      </c>
      <c r="Q120" s="11"/>
      <c r="R120" s="10" t="n">
        <f aca="false">M120-L120</f>
        <v>5154</v>
      </c>
      <c r="S120" s="11" t="n">
        <f aca="false">M120/L120-1</f>
        <v>0.122831267874166</v>
      </c>
    </row>
    <row r="121" customFormat="false" ht="15" hidden="false" customHeight="false" outlineLevel="0" collapsed="false">
      <c r="E121" s="19"/>
      <c r="F121" s="20"/>
      <c r="G121" s="19"/>
      <c r="H121" s="20"/>
      <c r="I121" s="3" t="s">
        <v>137</v>
      </c>
      <c r="J121" s="3" t="s">
        <v>59</v>
      </c>
      <c r="K121" s="10" t="n">
        <v>18952</v>
      </c>
      <c r="L121" s="10" t="n">
        <v>20244</v>
      </c>
      <c r="M121" s="10" t="n">
        <v>25261</v>
      </c>
      <c r="N121" s="10"/>
      <c r="O121" s="10" t="n">
        <f aca="false">L121-K121</f>
        <v>1292</v>
      </c>
      <c r="P121" s="11" t="n">
        <f aca="false">L121/K121-1</f>
        <v>0.068172224567328</v>
      </c>
      <c r="Q121" s="11"/>
      <c r="R121" s="10" t="n">
        <f aca="false">M121-L121</f>
        <v>5017</v>
      </c>
      <c r="S121" s="11" t="n">
        <f aca="false">M121/L121-1</f>
        <v>0.247826516498716</v>
      </c>
    </row>
    <row r="122" customFormat="false" ht="15" hidden="false" customHeight="false" outlineLevel="0" collapsed="false">
      <c r="B122" s="19"/>
      <c r="C122" s="19"/>
      <c r="E122" s="19"/>
      <c r="F122" s="20"/>
      <c r="G122" s="19"/>
      <c r="H122" s="20"/>
      <c r="I122" s="13" t="s">
        <v>138</v>
      </c>
      <c r="J122" s="13" t="s">
        <v>24</v>
      </c>
      <c r="K122" s="14" t="n">
        <v>22220</v>
      </c>
      <c r="L122" s="14" t="n">
        <v>31287</v>
      </c>
      <c r="M122" s="14" t="n">
        <v>36287</v>
      </c>
      <c r="N122" s="14"/>
      <c r="O122" s="14" t="n">
        <f aca="false">L122-K122</f>
        <v>9067</v>
      </c>
      <c r="P122" s="15" t="n">
        <f aca="false">L122/K122-1</f>
        <v>0.408055805580558</v>
      </c>
      <c r="Q122" s="15"/>
      <c r="R122" s="14" t="n">
        <f aca="false">M122-L122</f>
        <v>5000</v>
      </c>
      <c r="S122" s="15" t="n">
        <f aca="false">M122/L122-1</f>
        <v>0.159810784031706</v>
      </c>
    </row>
    <row r="123" customFormat="false" ht="12.75" hidden="false" customHeight="false" outlineLevel="0" collapsed="false">
      <c r="B123" s="19"/>
      <c r="C123" s="19"/>
      <c r="E123" s="19"/>
      <c r="F123" s="20"/>
      <c r="G123" s="19"/>
      <c r="H123" s="20"/>
    </row>
    <row r="124" customFormat="false" ht="15.75" hidden="false" customHeight="false" outlineLevel="0" collapsed="false">
      <c r="B124" s="19"/>
      <c r="C124" s="19"/>
      <c r="E124" s="19"/>
      <c r="F124" s="20"/>
      <c r="G124" s="19"/>
      <c r="H124" s="20"/>
      <c r="I124" s="1" t="s">
        <v>139</v>
      </c>
    </row>
    <row r="125" customFormat="false" ht="15" hidden="false" customHeight="false" outlineLevel="0" collapsed="false">
      <c r="B125" s="19"/>
      <c r="C125" s="19"/>
      <c r="E125" s="19"/>
      <c r="F125" s="20"/>
      <c r="G125" s="19"/>
      <c r="H125" s="20"/>
      <c r="I125" s="21" t="s">
        <v>100</v>
      </c>
    </row>
    <row r="126" customFormat="false" ht="12.75" hidden="false" customHeight="false" outlineLevel="0" collapsed="false">
      <c r="B126" s="19"/>
      <c r="C126" s="19"/>
      <c r="E126" s="19"/>
      <c r="F126" s="20"/>
      <c r="G126" s="19"/>
      <c r="H126" s="20"/>
    </row>
    <row r="127" customFormat="false" ht="15.75" hidden="false" customHeight="false" outlineLevel="0" collapsed="false">
      <c r="B127" s="19"/>
      <c r="C127" s="19"/>
      <c r="E127" s="19"/>
      <c r="F127" s="20"/>
      <c r="G127" s="19"/>
      <c r="H127" s="20"/>
      <c r="I127" s="4"/>
      <c r="J127" s="4"/>
      <c r="K127" s="5" t="s">
        <v>3</v>
      </c>
      <c r="L127" s="5" t="s">
        <v>3</v>
      </c>
      <c r="M127" s="5" t="s">
        <v>3</v>
      </c>
      <c r="N127" s="5"/>
      <c r="O127" s="6" t="s">
        <v>4</v>
      </c>
      <c r="P127" s="6"/>
      <c r="Q127" s="6"/>
      <c r="R127" s="6" t="s">
        <v>5</v>
      </c>
      <c r="S127" s="6"/>
    </row>
    <row r="128" customFormat="false" ht="15.75" hidden="false" customHeight="false" outlineLevel="0" collapsed="false">
      <c r="E128" s="19"/>
      <c r="F128" s="20"/>
      <c r="G128" s="19"/>
      <c r="H128" s="20"/>
      <c r="I128" s="7" t="s">
        <v>9</v>
      </c>
      <c r="J128" s="7" t="s">
        <v>6</v>
      </c>
      <c r="K128" s="7" t="n">
        <v>1980</v>
      </c>
      <c r="L128" s="7" t="n">
        <v>1990</v>
      </c>
      <c r="M128" s="7" t="n">
        <v>2000</v>
      </c>
      <c r="N128" s="7"/>
      <c r="O128" s="8" t="s">
        <v>7</v>
      </c>
      <c r="P128" s="8" t="s">
        <v>8</v>
      </c>
      <c r="Q128" s="8"/>
      <c r="R128" s="8" t="s">
        <v>7</v>
      </c>
      <c r="S128" s="8" t="s">
        <v>8</v>
      </c>
    </row>
    <row r="129" customFormat="false" ht="12.75" hidden="false" customHeight="false" outlineLevel="0" collapsed="false">
      <c r="B129" s="19"/>
      <c r="C129" s="19"/>
      <c r="E129" s="19"/>
      <c r="F129" s="20"/>
      <c r="G129" s="19"/>
      <c r="H129" s="20"/>
    </row>
    <row r="130" customFormat="false" ht="15" hidden="false" customHeight="false" outlineLevel="0" collapsed="false">
      <c r="B130" s="19"/>
      <c r="C130" s="19"/>
      <c r="E130" s="19"/>
      <c r="F130" s="20"/>
      <c r="G130" s="19"/>
      <c r="H130" s="20"/>
      <c r="I130" s="3" t="s">
        <v>140</v>
      </c>
      <c r="J130" s="3" t="s">
        <v>141</v>
      </c>
      <c r="K130" s="10" t="n">
        <v>6959</v>
      </c>
      <c r="L130" s="10" t="n">
        <v>6883</v>
      </c>
      <c r="M130" s="10" t="n">
        <v>5857</v>
      </c>
      <c r="N130" s="10"/>
      <c r="O130" s="10" t="n">
        <f aca="false">L130-K130</f>
        <v>-76</v>
      </c>
      <c r="P130" s="11" t="n">
        <f aca="false">L130/K130-1</f>
        <v>-0.0109211093547924</v>
      </c>
      <c r="Q130" s="11"/>
      <c r="R130" s="10" t="n">
        <f aca="false">M130-L130</f>
        <v>-1026</v>
      </c>
      <c r="S130" s="11" t="n">
        <f aca="false">M130/L130-1</f>
        <v>-0.149062908615429</v>
      </c>
    </row>
    <row r="131" customFormat="false" ht="15" hidden="false" customHeight="false" outlineLevel="0" collapsed="false">
      <c r="B131" s="19"/>
      <c r="C131" s="19"/>
      <c r="E131" s="19"/>
      <c r="F131" s="20"/>
      <c r="G131" s="19"/>
      <c r="H131" s="20"/>
      <c r="I131" s="3" t="s">
        <v>142</v>
      </c>
      <c r="J131" s="3" t="s">
        <v>36</v>
      </c>
      <c r="K131" s="10" t="n">
        <v>13121</v>
      </c>
      <c r="L131" s="10" t="n">
        <v>12649</v>
      </c>
      <c r="M131" s="10" t="n">
        <v>11484</v>
      </c>
      <c r="N131" s="10"/>
      <c r="O131" s="10" t="n">
        <f aca="false">L131-K131</f>
        <v>-472</v>
      </c>
      <c r="P131" s="11" t="n">
        <f aca="false">L131/K131-1</f>
        <v>-0.0359728679216523</v>
      </c>
      <c r="Q131" s="11"/>
      <c r="R131" s="10" t="n">
        <f aca="false">M131-L131</f>
        <v>-1165</v>
      </c>
      <c r="S131" s="11" t="n">
        <f aca="false">M131/L131-1</f>
        <v>-0.0921021424618547</v>
      </c>
    </row>
    <row r="132" customFormat="false" ht="15" hidden="false" customHeight="false" outlineLevel="0" collapsed="false">
      <c r="B132" s="19"/>
      <c r="C132" s="19"/>
      <c r="E132" s="19"/>
      <c r="F132" s="20"/>
      <c r="G132" s="19"/>
      <c r="H132" s="20"/>
      <c r="I132" s="3" t="s">
        <v>143</v>
      </c>
      <c r="J132" s="3" t="s">
        <v>36</v>
      </c>
      <c r="K132" s="10" t="n">
        <v>18196</v>
      </c>
      <c r="L132" s="10" t="n">
        <v>18734</v>
      </c>
      <c r="M132" s="10" t="n">
        <v>17414</v>
      </c>
      <c r="N132" s="10"/>
      <c r="O132" s="10" t="n">
        <f aca="false">L132-K132</f>
        <v>538</v>
      </c>
      <c r="P132" s="11" t="n">
        <f aca="false">L132/K132-1</f>
        <v>0.029566937788525</v>
      </c>
      <c r="Q132" s="11"/>
      <c r="R132" s="10" t="n">
        <f aca="false">M132-L132</f>
        <v>-1320</v>
      </c>
      <c r="S132" s="11" t="n">
        <f aca="false">M132/L132-1</f>
        <v>-0.0704601259741646</v>
      </c>
    </row>
    <row r="133" customFormat="false" ht="15" hidden="false" customHeight="false" outlineLevel="0" collapsed="false">
      <c r="B133" s="19"/>
      <c r="C133" s="19"/>
      <c r="E133" s="19"/>
      <c r="F133" s="20"/>
      <c r="G133" s="19"/>
      <c r="H133" s="20"/>
      <c r="I133" s="3" t="s">
        <v>144</v>
      </c>
      <c r="J133" s="3" t="s">
        <v>36</v>
      </c>
      <c r="K133" s="10" t="n">
        <v>13721</v>
      </c>
      <c r="L133" s="10" t="n">
        <v>12603</v>
      </c>
      <c r="M133" s="10" t="n">
        <v>11262</v>
      </c>
      <c r="N133" s="10"/>
      <c r="O133" s="10" t="n">
        <f aca="false">L133-K133</f>
        <v>-1118</v>
      </c>
      <c r="P133" s="11" t="n">
        <f aca="false">L133/K133-1</f>
        <v>-0.0814809416223308</v>
      </c>
      <c r="Q133" s="11"/>
      <c r="R133" s="10" t="n">
        <f aca="false">M133-L133</f>
        <v>-1341</v>
      </c>
      <c r="S133" s="11" t="n">
        <f aca="false">M133/L133-1</f>
        <v>-0.106403237324447</v>
      </c>
    </row>
    <row r="134" customFormat="false" ht="15" hidden="false" customHeight="false" outlineLevel="0" collapsed="false">
      <c r="B134" s="19"/>
      <c r="C134" s="19"/>
      <c r="E134" s="19"/>
      <c r="F134" s="20"/>
      <c r="G134" s="19"/>
      <c r="H134" s="20"/>
      <c r="I134" s="3" t="s">
        <v>11</v>
      </c>
      <c r="J134" s="3" t="s">
        <v>12</v>
      </c>
      <c r="K134" s="10" t="n">
        <v>329248</v>
      </c>
      <c r="L134" s="10" t="n">
        <v>275221</v>
      </c>
      <c r="M134" s="10" t="n">
        <v>273546</v>
      </c>
      <c r="N134" s="10"/>
      <c r="O134" s="10" t="n">
        <f aca="false">L134-K134</f>
        <v>-54027</v>
      </c>
      <c r="P134" s="11" t="n">
        <f aca="false">L134/K134-1</f>
        <v>-0.164092112936145</v>
      </c>
      <c r="Q134" s="11"/>
      <c r="R134" s="10" t="n">
        <f aca="false">M134-L134</f>
        <v>-1675</v>
      </c>
      <c r="S134" s="11" t="n">
        <f aca="false">M134/L134-1</f>
        <v>-0.00608601814541765</v>
      </c>
    </row>
    <row r="135" customFormat="false" ht="15" hidden="false" customHeight="false" outlineLevel="0" collapsed="false">
      <c r="B135" s="19"/>
      <c r="C135" s="19"/>
      <c r="E135" s="19"/>
      <c r="F135" s="20"/>
      <c r="G135" s="19"/>
      <c r="H135" s="20"/>
      <c r="I135" s="3" t="s">
        <v>145</v>
      </c>
      <c r="J135" s="3" t="s">
        <v>59</v>
      </c>
      <c r="K135" s="10" t="n">
        <v>62574</v>
      </c>
      <c r="L135" s="10" t="n">
        <v>68183</v>
      </c>
      <c r="M135" s="10" t="n">
        <v>66327</v>
      </c>
      <c r="N135" s="10"/>
      <c r="O135" s="10" t="n">
        <f aca="false">L135-K135</f>
        <v>5609</v>
      </c>
      <c r="P135" s="11" t="n">
        <f aca="false">L135/K135-1</f>
        <v>0.0896378687633841</v>
      </c>
      <c r="Q135" s="11"/>
      <c r="R135" s="10" t="n">
        <f aca="false">M135-L135</f>
        <v>-1856</v>
      </c>
      <c r="S135" s="11" t="n">
        <f aca="false">M135/L135-1</f>
        <v>-0.0272208615050672</v>
      </c>
    </row>
    <row r="136" customFormat="false" ht="15" hidden="false" customHeight="false" outlineLevel="0" collapsed="false">
      <c r="B136" s="19"/>
      <c r="C136" s="19"/>
      <c r="E136" s="19"/>
      <c r="F136" s="20"/>
      <c r="G136" s="19"/>
      <c r="H136" s="20"/>
      <c r="I136" s="3" t="s">
        <v>146</v>
      </c>
      <c r="J136" s="3" t="s">
        <v>106</v>
      </c>
      <c r="K136" s="10" t="n">
        <v>9050</v>
      </c>
      <c r="L136" s="10" t="n">
        <v>9994</v>
      </c>
      <c r="M136" s="10" t="n">
        <v>7347</v>
      </c>
      <c r="N136" s="10"/>
      <c r="O136" s="10" t="n">
        <f aca="false">L136-K136</f>
        <v>944</v>
      </c>
      <c r="P136" s="11" t="n">
        <f aca="false">L136/K136-1</f>
        <v>0.104309392265193</v>
      </c>
      <c r="Q136" s="11"/>
      <c r="R136" s="10" t="n">
        <f aca="false">M136-L136</f>
        <v>-2647</v>
      </c>
      <c r="S136" s="11" t="n">
        <f aca="false">M136/L136-1</f>
        <v>-0.26485891534921</v>
      </c>
    </row>
    <row r="137" customFormat="false" ht="15" hidden="false" customHeight="false" outlineLevel="0" collapsed="false">
      <c r="B137" s="19"/>
      <c r="C137" s="19"/>
      <c r="E137" s="19"/>
      <c r="F137" s="20"/>
      <c r="G137" s="19"/>
      <c r="H137" s="20"/>
      <c r="I137" s="3" t="s">
        <v>147</v>
      </c>
      <c r="J137" s="3" t="s">
        <v>106</v>
      </c>
      <c r="K137" s="10" t="n">
        <v>29720</v>
      </c>
      <c r="L137" s="10" t="n">
        <v>31342</v>
      </c>
      <c r="M137" s="10" t="n">
        <v>28691</v>
      </c>
      <c r="N137" s="10"/>
      <c r="O137" s="10" t="n">
        <f aca="false">L137-K137</f>
        <v>1622</v>
      </c>
      <c r="P137" s="11" t="n">
        <f aca="false">L137/K137-1</f>
        <v>0.0545760430686406</v>
      </c>
      <c r="Q137" s="11"/>
      <c r="R137" s="10" t="n">
        <f aca="false">M137-L137</f>
        <v>-2651</v>
      </c>
      <c r="S137" s="11" t="n">
        <f aca="false">M137/L137-1</f>
        <v>-0.0845829876842575</v>
      </c>
    </row>
    <row r="138" customFormat="false" ht="15" hidden="false" customHeight="false" outlineLevel="0" collapsed="false">
      <c r="B138" s="19"/>
      <c r="C138" s="19"/>
      <c r="E138" s="19"/>
      <c r="F138" s="20"/>
      <c r="G138" s="19"/>
      <c r="H138" s="20"/>
      <c r="I138" s="3" t="s">
        <v>148</v>
      </c>
      <c r="J138" s="3" t="s">
        <v>106</v>
      </c>
      <c r="K138" s="10" t="n">
        <v>3031</v>
      </c>
      <c r="L138" s="10" t="n">
        <v>3843</v>
      </c>
      <c r="M138" s="10" t="n">
        <v>748</v>
      </c>
      <c r="N138" s="10"/>
      <c r="O138" s="10" t="n">
        <f aca="false">L138-K138</f>
        <v>812</v>
      </c>
      <c r="P138" s="11" t="n">
        <f aca="false">L138/K138-1</f>
        <v>0.267898383371825</v>
      </c>
      <c r="Q138" s="11"/>
      <c r="R138" s="10" t="n">
        <f aca="false">M138-L138</f>
        <v>-3095</v>
      </c>
      <c r="S138" s="11" t="n">
        <f aca="false">M138/L138-1</f>
        <v>-0.80536039552433</v>
      </c>
    </row>
    <row r="139" customFormat="false" ht="15" hidden="false" customHeight="false" outlineLevel="0" collapsed="false">
      <c r="B139" s="19"/>
      <c r="C139" s="19"/>
      <c r="E139" s="19"/>
      <c r="F139" s="20"/>
      <c r="G139" s="19"/>
      <c r="H139" s="20"/>
      <c r="I139" s="3" t="s">
        <v>33</v>
      </c>
      <c r="J139" s="3" t="s">
        <v>32</v>
      </c>
      <c r="K139" s="10" t="n">
        <v>92124</v>
      </c>
      <c r="L139" s="10" t="n">
        <v>88675</v>
      </c>
      <c r="M139" s="10" t="n">
        <v>85403</v>
      </c>
      <c r="N139" s="10"/>
      <c r="O139" s="10" t="n">
        <f aca="false">L139-K139</f>
        <v>-3449</v>
      </c>
      <c r="P139" s="11" t="n">
        <f aca="false">L139/K139-1</f>
        <v>-0.0374386696192089</v>
      </c>
      <c r="Q139" s="11"/>
      <c r="R139" s="10" t="n">
        <f aca="false">M139-L139</f>
        <v>-3272</v>
      </c>
      <c r="S139" s="11" t="n">
        <f aca="false">M139/L139-1</f>
        <v>-0.0368987877079222</v>
      </c>
    </row>
    <row r="140" customFormat="false" ht="15" hidden="false" customHeight="false" outlineLevel="0" collapsed="false">
      <c r="B140" s="19"/>
      <c r="C140" s="19"/>
      <c r="E140" s="19"/>
      <c r="F140" s="20"/>
      <c r="G140" s="19"/>
      <c r="H140" s="20"/>
      <c r="I140" s="3" t="s">
        <v>149</v>
      </c>
      <c r="J140" s="3" t="s">
        <v>106</v>
      </c>
      <c r="K140" s="10" t="n">
        <v>39912</v>
      </c>
      <c r="L140" s="10" t="n">
        <v>36291</v>
      </c>
      <c r="M140" s="10" t="n">
        <v>33008</v>
      </c>
      <c r="N140" s="10"/>
      <c r="O140" s="10" t="n">
        <f aca="false">L140-K140</f>
        <v>-3621</v>
      </c>
      <c r="P140" s="11" t="n">
        <f aca="false">L140/K140-1</f>
        <v>-0.0907245941070355</v>
      </c>
      <c r="Q140" s="11"/>
      <c r="R140" s="10" t="n">
        <f aca="false">M140-L140</f>
        <v>-3283</v>
      </c>
      <c r="S140" s="11" t="n">
        <f aca="false">M140/L140-1</f>
        <v>-0.0904632002424843</v>
      </c>
    </row>
    <row r="141" customFormat="false" ht="15" hidden="false" customHeight="false" outlineLevel="0" collapsed="false">
      <c r="B141" s="19"/>
      <c r="C141" s="19"/>
      <c r="E141" s="19"/>
      <c r="F141" s="20"/>
      <c r="G141" s="19"/>
      <c r="H141" s="20"/>
      <c r="I141" s="3" t="s">
        <v>86</v>
      </c>
      <c r="J141" s="3" t="s">
        <v>12</v>
      </c>
      <c r="K141" s="10" t="n">
        <v>77878</v>
      </c>
      <c r="L141" s="10" t="n">
        <v>73552</v>
      </c>
      <c r="M141" s="10" t="n">
        <v>69824</v>
      </c>
      <c r="N141" s="10"/>
      <c r="O141" s="10" t="n">
        <f aca="false">L141-K141</f>
        <v>-4326</v>
      </c>
      <c r="P141" s="11" t="n">
        <f aca="false">L141/K141-1</f>
        <v>-0.0555484218906495</v>
      </c>
      <c r="Q141" s="11"/>
      <c r="R141" s="10" t="n">
        <f aca="false">M141-L141</f>
        <v>-3728</v>
      </c>
      <c r="S141" s="11" t="n">
        <f aca="false">M141/L141-1</f>
        <v>-0.0506852294974983</v>
      </c>
    </row>
    <row r="142" customFormat="false" ht="15" hidden="false" customHeight="false" outlineLevel="0" collapsed="false">
      <c r="B142" s="19"/>
      <c r="C142" s="19"/>
      <c r="E142" s="19"/>
      <c r="F142" s="20"/>
      <c r="G142" s="19"/>
      <c r="H142" s="20"/>
      <c r="I142" s="13" t="s">
        <v>35</v>
      </c>
      <c r="J142" s="13" t="s">
        <v>36</v>
      </c>
      <c r="K142" s="14" t="n">
        <v>84910</v>
      </c>
      <c r="L142" s="14" t="n">
        <v>87492</v>
      </c>
      <c r="M142" s="14" t="n">
        <v>79904</v>
      </c>
      <c r="N142" s="14"/>
      <c r="O142" s="14" t="n">
        <f aca="false">L142-K142</f>
        <v>2582</v>
      </c>
      <c r="P142" s="15" t="n">
        <f aca="false">L142/K142-1</f>
        <v>0.0304086680014133</v>
      </c>
      <c r="Q142" s="15"/>
      <c r="R142" s="14" t="n">
        <f aca="false">M142-L142</f>
        <v>-7588</v>
      </c>
      <c r="S142" s="15" t="n">
        <f aca="false">M142/L142-1</f>
        <v>-0.086727929410689</v>
      </c>
    </row>
    <row r="143" customFormat="false" ht="12.75" hidden="false" customHeight="false" outlineLevel="0" collapsed="false">
      <c r="B143" s="19"/>
      <c r="C143" s="19"/>
      <c r="E143" s="19"/>
      <c r="F143" s="20"/>
      <c r="G143" s="19"/>
      <c r="H143" s="20"/>
    </row>
    <row r="144" customFormat="false" ht="12.75" hidden="false" customHeight="false" outlineLevel="0" collapsed="false">
      <c r="B144" s="19"/>
      <c r="C144" s="19"/>
      <c r="E144" s="19"/>
      <c r="F144" s="20"/>
      <c r="G144" s="19"/>
      <c r="H144" s="20"/>
    </row>
    <row r="145" customFormat="false" ht="14.25" hidden="false" customHeight="false" outlineLevel="0" collapsed="false">
      <c r="B145" s="19"/>
      <c r="C145" s="19"/>
      <c r="E145" s="19"/>
      <c r="F145" s="20"/>
      <c r="G145" s="19"/>
      <c r="H145" s="20"/>
      <c r="I145" s="22" t="s">
        <v>150</v>
      </c>
    </row>
    <row r="146" customFormat="false" ht="15" hidden="false" customHeight="false" outlineLevel="0" collapsed="false">
      <c r="B146" s="19"/>
      <c r="C146" s="19"/>
      <c r="E146" s="19"/>
      <c r="F146" s="20"/>
      <c r="G146" s="19"/>
      <c r="H146" s="20"/>
      <c r="I146" s="3" t="s">
        <v>151</v>
      </c>
    </row>
    <row r="147" customFormat="false" ht="12.75" hidden="false" customHeight="false" outlineLevel="0" collapsed="false">
      <c r="B147" s="19"/>
      <c r="C147" s="19"/>
      <c r="E147" s="19"/>
      <c r="F147" s="20"/>
      <c r="G147" s="19"/>
      <c r="H147" s="20"/>
    </row>
    <row r="148" customFormat="false" ht="15.75" hidden="false" customHeight="false" outlineLevel="0" collapsed="false">
      <c r="B148" s="19"/>
      <c r="C148" s="19"/>
      <c r="E148" s="19"/>
      <c r="F148" s="20"/>
      <c r="G148" s="19"/>
      <c r="H148" s="20"/>
      <c r="I148" s="4"/>
      <c r="J148" s="4"/>
      <c r="K148" s="5" t="s">
        <v>3</v>
      </c>
      <c r="L148" s="5" t="s">
        <v>3</v>
      </c>
      <c r="M148" s="5" t="s">
        <v>3</v>
      </c>
      <c r="N148" s="5"/>
      <c r="O148" s="6" t="s">
        <v>4</v>
      </c>
      <c r="P148" s="6"/>
      <c r="Q148" s="6"/>
      <c r="R148" s="6" t="s">
        <v>5</v>
      </c>
      <c r="S148" s="6"/>
    </row>
    <row r="149" customFormat="false" ht="15.75" hidden="false" customHeight="false" outlineLevel="0" collapsed="false">
      <c r="E149" s="19"/>
      <c r="F149" s="20"/>
      <c r="G149" s="19"/>
      <c r="H149" s="20"/>
      <c r="I149" s="7" t="s">
        <v>9</v>
      </c>
      <c r="J149" s="7" t="s">
        <v>6</v>
      </c>
      <c r="K149" s="7" t="n">
        <v>1980</v>
      </c>
      <c r="L149" s="7" t="n">
        <v>1990</v>
      </c>
      <c r="M149" s="7" t="n">
        <v>2000</v>
      </c>
      <c r="N149" s="7"/>
      <c r="O149" s="8" t="s">
        <v>7</v>
      </c>
      <c r="P149" s="8" t="s">
        <v>8</v>
      </c>
      <c r="Q149" s="8"/>
      <c r="R149" s="8" t="s">
        <v>7</v>
      </c>
      <c r="S149" s="8" t="s">
        <v>8</v>
      </c>
    </row>
    <row r="150" customFormat="false" ht="12.75" hidden="false" customHeight="false" outlineLevel="0" collapsed="false">
      <c r="B150" s="19"/>
      <c r="C150" s="19"/>
      <c r="E150" s="19"/>
      <c r="F150" s="20"/>
      <c r="G150" s="19"/>
      <c r="H150" s="20"/>
    </row>
    <row r="151" customFormat="false" ht="15" hidden="false" customHeight="false" outlineLevel="0" collapsed="false">
      <c r="B151" s="19"/>
      <c r="C151" s="19"/>
      <c r="E151" s="19"/>
      <c r="F151" s="20"/>
      <c r="G151" s="19"/>
      <c r="H151" s="20"/>
      <c r="I151" s="3" t="s">
        <v>152</v>
      </c>
      <c r="J151" s="3" t="s">
        <v>153</v>
      </c>
      <c r="K151" s="10" t="n">
        <v>1738</v>
      </c>
      <c r="L151" s="10" t="n">
        <v>1899</v>
      </c>
      <c r="M151" s="10" t="n">
        <v>4365</v>
      </c>
      <c r="N151" s="10"/>
      <c r="O151" s="10" t="n">
        <f aca="false">L151-K151</f>
        <v>161</v>
      </c>
      <c r="P151" s="11" t="n">
        <f aca="false">L151/K151-1</f>
        <v>0.0926352128883774</v>
      </c>
      <c r="Q151" s="11"/>
      <c r="R151" s="10" t="n">
        <f aca="false">M151-L151</f>
        <v>2466</v>
      </c>
      <c r="S151" s="11" t="n">
        <f aca="false">M151/L151-1</f>
        <v>1.29857819905213</v>
      </c>
    </row>
    <row r="152" customFormat="false" ht="15" hidden="false" customHeight="false" outlineLevel="0" collapsed="false">
      <c r="B152" s="19"/>
      <c r="C152" s="19"/>
      <c r="E152" s="19"/>
      <c r="F152" s="20"/>
      <c r="G152" s="19"/>
      <c r="H152" s="20"/>
      <c r="I152" s="3" t="s">
        <v>154</v>
      </c>
      <c r="J152" s="3" t="s">
        <v>136</v>
      </c>
      <c r="K152" s="10" t="n">
        <v>1129</v>
      </c>
      <c r="L152" s="10" t="n">
        <v>1459</v>
      </c>
      <c r="M152" s="10" t="n">
        <v>3032</v>
      </c>
      <c r="N152" s="10"/>
      <c r="O152" s="10" t="n">
        <f aca="false">L152-K152</f>
        <v>330</v>
      </c>
      <c r="P152" s="11" t="n">
        <f aca="false">L152/K152-1</f>
        <v>0.29229406554473</v>
      </c>
      <c r="Q152" s="11"/>
      <c r="R152" s="10" t="n">
        <f aca="false">M152-L152</f>
        <v>1573</v>
      </c>
      <c r="S152" s="11" t="n">
        <f aca="false">M152/L152-1</f>
        <v>1.07813570938999</v>
      </c>
    </row>
    <row r="153" customFormat="false" ht="15" hidden="false" customHeight="false" outlineLevel="0" collapsed="false">
      <c r="B153" s="19"/>
      <c r="C153" s="19"/>
      <c r="E153" s="19"/>
      <c r="F153" s="20"/>
      <c r="G153" s="19"/>
      <c r="H153" s="20"/>
      <c r="I153" s="3" t="s">
        <v>155</v>
      </c>
      <c r="J153" s="3" t="s">
        <v>136</v>
      </c>
      <c r="K153" s="10" t="n">
        <v>3585</v>
      </c>
      <c r="L153" s="10" t="n">
        <v>4715</v>
      </c>
      <c r="M153" s="10" t="n">
        <v>8788</v>
      </c>
      <c r="N153" s="10"/>
      <c r="O153" s="10" t="n">
        <f aca="false">L153-K153</f>
        <v>1130</v>
      </c>
      <c r="P153" s="11" t="n">
        <f aca="false">L153/K153-1</f>
        <v>0.315202231520223</v>
      </c>
      <c r="Q153" s="11"/>
      <c r="R153" s="10" t="n">
        <f aca="false">M153-L153</f>
        <v>4073</v>
      </c>
      <c r="S153" s="11" t="n">
        <f aca="false">M153/L153-1</f>
        <v>0.863838812301166</v>
      </c>
    </row>
    <row r="154" customFormat="false" ht="15" hidden="false" customHeight="false" outlineLevel="0" collapsed="false">
      <c r="B154" s="19"/>
      <c r="C154" s="19"/>
      <c r="E154" s="19"/>
      <c r="F154" s="20"/>
      <c r="G154" s="19"/>
      <c r="H154" s="20"/>
      <c r="I154" s="3" t="s">
        <v>115</v>
      </c>
      <c r="J154" s="3" t="s">
        <v>65</v>
      </c>
      <c r="K154" s="10" t="n">
        <v>7360</v>
      </c>
      <c r="L154" s="10" t="n">
        <v>9612</v>
      </c>
      <c r="M154" s="10" t="n">
        <v>17481</v>
      </c>
      <c r="N154" s="10"/>
      <c r="O154" s="10" t="n">
        <f aca="false">L154-K154</f>
        <v>2252</v>
      </c>
      <c r="P154" s="11" t="n">
        <f aca="false">L154/K154-1</f>
        <v>0.305978260869565</v>
      </c>
      <c r="Q154" s="11"/>
      <c r="R154" s="10" t="n">
        <f aca="false">M154-L154</f>
        <v>7869</v>
      </c>
      <c r="S154" s="11" t="n">
        <f aca="false">M154/L154-1</f>
        <v>0.818664169787765</v>
      </c>
    </row>
    <row r="155" customFormat="false" ht="15" hidden="false" customHeight="false" outlineLevel="0" collapsed="false">
      <c r="B155" s="19"/>
      <c r="C155" s="19"/>
      <c r="E155" s="19"/>
      <c r="F155" s="20"/>
      <c r="G155" s="19"/>
      <c r="H155" s="20"/>
      <c r="I155" s="3" t="s">
        <v>156</v>
      </c>
      <c r="J155" s="3" t="s">
        <v>59</v>
      </c>
      <c r="K155" s="10" t="n">
        <v>3926</v>
      </c>
      <c r="L155" s="10" t="n">
        <v>5069</v>
      </c>
      <c r="M155" s="10" t="n">
        <v>8970</v>
      </c>
      <c r="N155" s="10"/>
      <c r="O155" s="10" t="n">
        <f aca="false">L155-K155</f>
        <v>1143</v>
      </c>
      <c r="P155" s="11" t="n">
        <f aca="false">L155/K155-1</f>
        <v>0.291136016301579</v>
      </c>
      <c r="Q155" s="11"/>
      <c r="R155" s="10" t="n">
        <f aca="false">M155-L155</f>
        <v>3901</v>
      </c>
      <c r="S155" s="11" t="n">
        <f aca="false">M155/L155-1</f>
        <v>0.769579798776879</v>
      </c>
    </row>
    <row r="156" customFormat="false" ht="15" hidden="false" customHeight="false" outlineLevel="0" collapsed="false">
      <c r="B156" s="19"/>
      <c r="C156" s="19"/>
      <c r="E156" s="19"/>
      <c r="F156" s="20"/>
      <c r="G156" s="19"/>
      <c r="H156" s="20"/>
      <c r="I156" s="3" t="s">
        <v>135</v>
      </c>
      <c r="J156" s="3" t="s">
        <v>32</v>
      </c>
      <c r="K156" s="10" t="n">
        <v>3487</v>
      </c>
      <c r="L156" s="10" t="n">
        <v>5815</v>
      </c>
      <c r="M156" s="10" t="n">
        <v>10275</v>
      </c>
      <c r="N156" s="10"/>
      <c r="O156" s="10" t="n">
        <f aca="false">L156-K156</f>
        <v>2328</v>
      </c>
      <c r="P156" s="11" t="n">
        <f aca="false">L156/K156-1</f>
        <v>0.667622598221967</v>
      </c>
      <c r="Q156" s="11"/>
      <c r="R156" s="10" t="n">
        <f aca="false">M156-L156</f>
        <v>4460</v>
      </c>
      <c r="S156" s="11" t="n">
        <f aca="false">M156/L156-1</f>
        <v>0.766981943250215</v>
      </c>
    </row>
    <row r="157" customFormat="false" ht="15" hidden="false" customHeight="false" outlineLevel="0" collapsed="false">
      <c r="B157" s="19"/>
      <c r="C157" s="19"/>
      <c r="E157" s="19"/>
      <c r="F157" s="20"/>
      <c r="G157" s="19"/>
      <c r="H157" s="20"/>
      <c r="I157" s="3" t="s">
        <v>111</v>
      </c>
      <c r="J157" s="3" t="s">
        <v>29</v>
      </c>
      <c r="K157" s="10" t="n">
        <v>10385</v>
      </c>
      <c r="L157" s="10" t="n">
        <v>13325</v>
      </c>
      <c r="M157" s="10" t="n">
        <v>22532</v>
      </c>
      <c r="N157" s="10"/>
      <c r="O157" s="10" t="n">
        <f aca="false">L157-K157</f>
        <v>2940</v>
      </c>
      <c r="P157" s="11" t="n">
        <f aca="false">L157/K157-1</f>
        <v>0.283100625902744</v>
      </c>
      <c r="Q157" s="11"/>
      <c r="R157" s="10" t="n">
        <f aca="false">M157-L157</f>
        <v>9207</v>
      </c>
      <c r="S157" s="11" t="n">
        <f aca="false">M157/L157-1</f>
        <v>0.690956848030019</v>
      </c>
    </row>
    <row r="158" customFormat="false" ht="15" hidden="false" customHeight="false" outlineLevel="0" collapsed="false">
      <c r="B158" s="19"/>
      <c r="C158" s="19"/>
      <c r="E158" s="19"/>
      <c r="F158" s="20"/>
      <c r="G158" s="19"/>
      <c r="H158" s="20"/>
      <c r="I158" s="3" t="s">
        <v>116</v>
      </c>
      <c r="J158" s="3" t="s">
        <v>106</v>
      </c>
      <c r="K158" s="10" t="n">
        <v>11527</v>
      </c>
      <c r="L158" s="10" t="n">
        <v>12454</v>
      </c>
      <c r="M158" s="10" t="n">
        <v>20294</v>
      </c>
      <c r="N158" s="10"/>
      <c r="O158" s="10" t="n">
        <f aca="false">L158-K158</f>
        <v>927</v>
      </c>
      <c r="P158" s="11" t="n">
        <f aca="false">L158/K158-1</f>
        <v>0.0804198837511929</v>
      </c>
      <c r="Q158" s="11"/>
      <c r="R158" s="10" t="n">
        <f aca="false">M158-L158</f>
        <v>7840</v>
      </c>
      <c r="S158" s="11" t="n">
        <f aca="false">M158/L158-1</f>
        <v>0.629516621165891</v>
      </c>
    </row>
    <row r="159" customFormat="false" ht="15" hidden="false" customHeight="false" outlineLevel="0" collapsed="false">
      <c r="B159" s="19"/>
      <c r="C159" s="19"/>
      <c r="E159" s="19"/>
      <c r="F159" s="20"/>
      <c r="G159" s="19"/>
      <c r="H159" s="20"/>
      <c r="I159" s="3" t="s">
        <v>157</v>
      </c>
      <c r="J159" s="3" t="s">
        <v>106</v>
      </c>
      <c r="K159" s="10" t="n">
        <v>5236</v>
      </c>
      <c r="L159" s="10" t="n">
        <v>6705</v>
      </c>
      <c r="M159" s="10" t="n">
        <v>10461</v>
      </c>
      <c r="N159" s="10"/>
      <c r="O159" s="10" t="n">
        <f aca="false">L159-K159</f>
        <v>1469</v>
      </c>
      <c r="P159" s="11" t="n">
        <f aca="false">L159/K159-1</f>
        <v>0.280557677616501</v>
      </c>
      <c r="Q159" s="11"/>
      <c r="R159" s="10" t="n">
        <f aca="false">M159-L159</f>
        <v>3756</v>
      </c>
      <c r="S159" s="11" t="n">
        <f aca="false">M159/L159-1</f>
        <v>0.560178970917226</v>
      </c>
    </row>
    <row r="160" customFormat="false" ht="15" hidden="false" customHeight="false" outlineLevel="0" collapsed="false">
      <c r="B160" s="19"/>
      <c r="C160" s="19"/>
      <c r="E160" s="19"/>
      <c r="F160" s="20"/>
      <c r="G160" s="19"/>
      <c r="H160" s="20"/>
      <c r="I160" s="3" t="s">
        <v>158</v>
      </c>
      <c r="J160" s="3" t="s">
        <v>46</v>
      </c>
      <c r="K160" s="10" t="n">
        <v>4628</v>
      </c>
      <c r="L160" s="10" t="n">
        <v>5001</v>
      </c>
      <c r="M160" s="10" t="n">
        <v>7677</v>
      </c>
      <c r="N160" s="10"/>
      <c r="O160" s="10" t="n">
        <f aca="false">L160-K160</f>
        <v>373</v>
      </c>
      <c r="P160" s="11" t="n">
        <f aca="false">L160/K160-1</f>
        <v>0.0805963699222125</v>
      </c>
      <c r="Q160" s="11"/>
      <c r="R160" s="10" t="n">
        <f aca="false">M160-L160</f>
        <v>2676</v>
      </c>
      <c r="S160" s="11" t="n">
        <f aca="false">M160/L160-1</f>
        <v>0.535092981403719</v>
      </c>
    </row>
    <row r="161" customFormat="false" ht="15" hidden="false" customHeight="false" outlineLevel="0" collapsed="false">
      <c r="B161" s="19"/>
      <c r="C161" s="19"/>
      <c r="E161" s="19"/>
      <c r="F161" s="20"/>
      <c r="G161" s="19"/>
      <c r="H161" s="20"/>
      <c r="I161" s="13" t="s">
        <v>159</v>
      </c>
      <c r="J161" s="13" t="s">
        <v>24</v>
      </c>
      <c r="K161" s="14" t="n">
        <v>955</v>
      </c>
      <c r="L161" s="14" t="n">
        <v>1211</v>
      </c>
      <c r="M161" s="14" t="n">
        <v>1825</v>
      </c>
      <c r="N161" s="14"/>
      <c r="O161" s="14" t="n">
        <f aca="false">L161-K161</f>
        <v>256</v>
      </c>
      <c r="P161" s="15" t="n">
        <f aca="false">L161/K161-1</f>
        <v>0.268062827225131</v>
      </c>
      <c r="Q161" s="15"/>
      <c r="R161" s="14" t="n">
        <f aca="false">M161-L161</f>
        <v>614</v>
      </c>
      <c r="S161" s="15" t="n">
        <f aca="false">M161/L161-1</f>
        <v>0.507018992568125</v>
      </c>
    </row>
    <row r="162" customFormat="false" ht="12.75" hidden="false" customHeight="false" outlineLevel="0" collapsed="false">
      <c r="B162" s="19"/>
      <c r="C162" s="19"/>
      <c r="E162" s="19"/>
      <c r="F162" s="20"/>
      <c r="G162" s="19"/>
      <c r="H162" s="20"/>
    </row>
    <row r="163" customFormat="false" ht="14.25" hidden="false" customHeight="false" outlineLevel="0" collapsed="false">
      <c r="B163" s="19"/>
      <c r="C163" s="19"/>
      <c r="E163" s="19"/>
      <c r="F163" s="20"/>
      <c r="G163" s="19"/>
      <c r="H163" s="20"/>
      <c r="I163" s="22" t="s">
        <v>160</v>
      </c>
    </row>
    <row r="164" customFormat="false" ht="15" hidden="false" customHeight="false" outlineLevel="0" collapsed="false">
      <c r="B164" s="19"/>
      <c r="C164" s="19"/>
      <c r="E164" s="19"/>
      <c r="F164" s="20"/>
      <c r="G164" s="19"/>
      <c r="H164" s="20"/>
      <c r="I164" s="3" t="s">
        <v>151</v>
      </c>
    </row>
    <row r="165" customFormat="false" ht="12.75" hidden="false" customHeight="false" outlineLevel="0" collapsed="false">
      <c r="B165" s="19"/>
      <c r="C165" s="19"/>
      <c r="E165" s="19"/>
      <c r="F165" s="20"/>
      <c r="G165" s="19"/>
      <c r="H165" s="20"/>
    </row>
    <row r="166" customFormat="false" ht="15.75" hidden="false" customHeight="false" outlineLevel="0" collapsed="false">
      <c r="B166" s="19"/>
      <c r="C166" s="19"/>
      <c r="E166" s="19"/>
      <c r="F166" s="20"/>
      <c r="G166" s="19"/>
      <c r="H166" s="20"/>
      <c r="I166" s="4"/>
      <c r="J166" s="4"/>
      <c r="K166" s="5" t="s">
        <v>3</v>
      </c>
      <c r="L166" s="5" t="s">
        <v>3</v>
      </c>
      <c r="M166" s="5" t="s">
        <v>3</v>
      </c>
      <c r="N166" s="5"/>
      <c r="O166" s="6" t="s">
        <v>4</v>
      </c>
      <c r="P166" s="6"/>
      <c r="Q166" s="6"/>
      <c r="R166" s="6" t="s">
        <v>5</v>
      </c>
      <c r="S166" s="6"/>
    </row>
    <row r="167" customFormat="false" ht="15.75" hidden="false" customHeight="false" outlineLevel="0" collapsed="false">
      <c r="B167" s="19"/>
      <c r="C167" s="19"/>
      <c r="E167" s="19"/>
      <c r="F167" s="20"/>
      <c r="G167" s="19"/>
      <c r="H167" s="20"/>
      <c r="I167" s="7" t="s">
        <v>9</v>
      </c>
      <c r="J167" s="7" t="s">
        <v>6</v>
      </c>
      <c r="K167" s="7" t="n">
        <v>1980</v>
      </c>
      <c r="L167" s="7" t="n">
        <v>1990</v>
      </c>
      <c r="M167" s="7" t="n">
        <v>2000</v>
      </c>
      <c r="N167" s="7"/>
      <c r="O167" s="8" t="s">
        <v>7</v>
      </c>
      <c r="P167" s="8" t="s">
        <v>8</v>
      </c>
      <c r="Q167" s="8"/>
      <c r="R167" s="8" t="s">
        <v>7</v>
      </c>
      <c r="S167" s="8" t="s">
        <v>8</v>
      </c>
    </row>
    <row r="168" customFormat="false" ht="12.75" hidden="false" customHeight="false" outlineLevel="0" collapsed="false">
      <c r="B168" s="19"/>
      <c r="C168" s="19"/>
      <c r="E168" s="19"/>
      <c r="F168" s="20"/>
      <c r="G168" s="19"/>
      <c r="H168" s="20"/>
    </row>
    <row r="169" customFormat="false" ht="15" hidden="false" customHeight="false" outlineLevel="0" collapsed="false">
      <c r="B169" s="19"/>
      <c r="C169" s="19"/>
      <c r="E169" s="19"/>
      <c r="F169" s="20"/>
      <c r="G169" s="19"/>
      <c r="H169" s="20"/>
      <c r="I169" s="3" t="s">
        <v>148</v>
      </c>
      <c r="J169" s="3" t="s">
        <v>106</v>
      </c>
      <c r="K169" s="10" t="n">
        <v>3031</v>
      </c>
      <c r="L169" s="10" t="n">
        <v>3843</v>
      </c>
      <c r="M169" s="10" t="n">
        <v>748</v>
      </c>
      <c r="N169" s="10"/>
      <c r="O169" s="10" t="n">
        <f aca="false">L169-K169</f>
        <v>812</v>
      </c>
      <c r="P169" s="11" t="n">
        <f aca="false">L169/K169-1</f>
        <v>0.267898383371825</v>
      </c>
      <c r="Q169" s="11"/>
      <c r="R169" s="10" t="n">
        <f aca="false">M169-L169</f>
        <v>-3095</v>
      </c>
      <c r="S169" s="11" t="n">
        <f aca="false">M169/L169-1</f>
        <v>-0.80536039552433</v>
      </c>
    </row>
    <row r="170" customFormat="false" ht="15" hidden="false" customHeight="false" outlineLevel="0" collapsed="false">
      <c r="B170" s="19"/>
      <c r="C170" s="19"/>
      <c r="E170" s="19"/>
      <c r="F170" s="20"/>
      <c r="G170" s="19"/>
      <c r="H170" s="20"/>
      <c r="I170" s="3" t="s">
        <v>161</v>
      </c>
      <c r="J170" s="3" t="s">
        <v>106</v>
      </c>
      <c r="K170" s="10" t="n">
        <v>2285</v>
      </c>
      <c r="L170" s="10" t="n">
        <v>2063</v>
      </c>
      <c r="M170" s="10" t="n">
        <v>1170</v>
      </c>
      <c r="N170" s="10"/>
      <c r="O170" s="10" t="n">
        <f aca="false">L170-K170</f>
        <v>-222</v>
      </c>
      <c r="P170" s="11" t="n">
        <f aca="false">L170/K170-1</f>
        <v>-0.0971553610503282</v>
      </c>
      <c r="Q170" s="11"/>
      <c r="R170" s="10" t="n">
        <f aca="false">M170-L170</f>
        <v>-893</v>
      </c>
      <c r="S170" s="11" t="n">
        <f aca="false">M170/L170-1</f>
        <v>-0.432864760058168</v>
      </c>
    </row>
    <row r="171" customFormat="false" ht="15" hidden="false" customHeight="false" outlineLevel="0" collapsed="false">
      <c r="E171" s="19"/>
      <c r="F171" s="20"/>
      <c r="G171" s="19"/>
      <c r="H171" s="20"/>
      <c r="I171" s="3" t="s">
        <v>52</v>
      </c>
      <c r="J171" s="3" t="s">
        <v>53</v>
      </c>
      <c r="K171" s="10" t="n">
        <v>150</v>
      </c>
      <c r="L171" s="10" t="n">
        <v>67</v>
      </c>
      <c r="M171" s="10" t="n">
        <v>41</v>
      </c>
      <c r="N171" s="10"/>
      <c r="O171" s="10" t="n">
        <f aca="false">L171-K171</f>
        <v>-83</v>
      </c>
      <c r="P171" s="11" t="n">
        <f aca="false">L171/K171-1</f>
        <v>-0.553333333333333</v>
      </c>
      <c r="Q171" s="11"/>
      <c r="R171" s="10" t="n">
        <f aca="false">M171-L171</f>
        <v>-26</v>
      </c>
      <c r="S171" s="11" t="n">
        <f aca="false">M171/L171-1</f>
        <v>-0.388059701492537</v>
      </c>
    </row>
    <row r="172" customFormat="false" ht="15" hidden="false" customHeight="false" outlineLevel="0" collapsed="false">
      <c r="B172" s="19"/>
      <c r="C172" s="19"/>
      <c r="E172" s="19"/>
      <c r="F172" s="20"/>
      <c r="G172" s="19"/>
      <c r="H172" s="20"/>
      <c r="I172" s="3" t="s">
        <v>50</v>
      </c>
      <c r="J172" s="3" t="s">
        <v>36</v>
      </c>
      <c r="K172" s="10" t="n">
        <v>9</v>
      </c>
      <c r="L172" s="10" t="n">
        <v>35</v>
      </c>
      <c r="M172" s="10" t="n">
        <v>24</v>
      </c>
      <c r="N172" s="10"/>
      <c r="O172" s="10" t="n">
        <f aca="false">L172-K172</f>
        <v>26</v>
      </c>
      <c r="P172" s="11" t="n">
        <f aca="false">L172/K172-1</f>
        <v>2.88888888888889</v>
      </c>
      <c r="Q172" s="11"/>
      <c r="R172" s="10" t="n">
        <f aca="false">M172-L172</f>
        <v>-11</v>
      </c>
      <c r="S172" s="11" t="n">
        <f aca="false">M172/L172-1</f>
        <v>-0.314285714285714</v>
      </c>
    </row>
    <row r="173" customFormat="false" ht="15" hidden="false" customHeight="false" outlineLevel="0" collapsed="false">
      <c r="B173" s="19"/>
      <c r="C173" s="19"/>
      <c r="E173" s="19"/>
      <c r="F173" s="20"/>
      <c r="G173" s="19"/>
      <c r="H173" s="20"/>
      <c r="I173" s="3" t="s">
        <v>146</v>
      </c>
      <c r="J173" s="3" t="s">
        <v>106</v>
      </c>
      <c r="K173" s="10" t="n">
        <v>9050</v>
      </c>
      <c r="L173" s="10" t="n">
        <v>9994</v>
      </c>
      <c r="M173" s="10" t="n">
        <v>7347</v>
      </c>
      <c r="N173" s="10"/>
      <c r="O173" s="10" t="n">
        <f aca="false">L173-K173</f>
        <v>944</v>
      </c>
      <c r="P173" s="11" t="n">
        <f aca="false">L173/K173-1</f>
        <v>0.104309392265193</v>
      </c>
      <c r="Q173" s="11"/>
      <c r="R173" s="10" t="n">
        <f aca="false">M173-L173</f>
        <v>-2647</v>
      </c>
      <c r="S173" s="11" t="n">
        <f aca="false">M173/L173-1</f>
        <v>-0.26485891534921</v>
      </c>
    </row>
    <row r="174" customFormat="false" ht="15" hidden="false" customHeight="false" outlineLevel="0" collapsed="false">
      <c r="B174" s="19"/>
      <c r="C174" s="19"/>
      <c r="E174" s="19"/>
      <c r="F174" s="20"/>
      <c r="G174" s="19"/>
      <c r="H174" s="20"/>
      <c r="I174" s="3" t="s">
        <v>58</v>
      </c>
      <c r="J174" s="3" t="s">
        <v>59</v>
      </c>
      <c r="K174" s="10" t="n">
        <v>369</v>
      </c>
      <c r="L174" s="10" t="n">
        <v>380</v>
      </c>
      <c r="M174" s="10" t="n">
        <v>280</v>
      </c>
      <c r="N174" s="10"/>
      <c r="O174" s="10" t="n">
        <f aca="false">L174-K174</f>
        <v>11</v>
      </c>
      <c r="P174" s="11" t="n">
        <f aca="false">L174/K174-1</f>
        <v>0.0298102981029811</v>
      </c>
      <c r="Q174" s="11"/>
      <c r="R174" s="10" t="n">
        <f aca="false">M174-L174</f>
        <v>-100</v>
      </c>
      <c r="S174" s="11" t="n">
        <f aca="false">M174/L174-1</f>
        <v>-0.263157894736842</v>
      </c>
    </row>
    <row r="175" customFormat="false" ht="15" hidden="false" customHeight="false" outlineLevel="0" collapsed="false">
      <c r="B175" s="19"/>
      <c r="C175" s="19"/>
      <c r="E175" s="19"/>
      <c r="F175" s="20"/>
      <c r="G175" s="19"/>
      <c r="H175" s="20"/>
      <c r="I175" s="3" t="s">
        <v>135</v>
      </c>
      <c r="J175" s="3" t="s">
        <v>106</v>
      </c>
      <c r="K175" s="10" t="n">
        <v>808</v>
      </c>
      <c r="L175" s="10" t="n">
        <v>805</v>
      </c>
      <c r="M175" s="10" t="n">
        <v>621</v>
      </c>
      <c r="N175" s="10"/>
      <c r="O175" s="10" t="n">
        <f aca="false">L175-K175</f>
        <v>-3</v>
      </c>
      <c r="P175" s="11" t="n">
        <f aca="false">L175/K175-1</f>
        <v>-0.00371287128712872</v>
      </c>
      <c r="Q175" s="11"/>
      <c r="R175" s="10" t="n">
        <f aca="false">M175-L175</f>
        <v>-184</v>
      </c>
      <c r="S175" s="11" t="n">
        <f aca="false">M175/L175-1</f>
        <v>-0.228571428571429</v>
      </c>
    </row>
    <row r="176" customFormat="false" ht="15" hidden="false" customHeight="false" outlineLevel="0" collapsed="false">
      <c r="B176" s="19"/>
      <c r="C176" s="19"/>
      <c r="E176" s="19"/>
      <c r="F176" s="20"/>
      <c r="G176" s="19"/>
      <c r="H176" s="20"/>
      <c r="I176" s="3" t="s">
        <v>162</v>
      </c>
      <c r="J176" s="3" t="s">
        <v>134</v>
      </c>
      <c r="K176" s="10" t="n">
        <v>3557</v>
      </c>
      <c r="L176" s="10" t="n">
        <v>3311</v>
      </c>
      <c r="M176" s="10" t="n">
        <v>2580</v>
      </c>
      <c r="N176" s="10"/>
      <c r="O176" s="10" t="n">
        <f aca="false">L176-K176</f>
        <v>-246</v>
      </c>
      <c r="P176" s="11" t="n">
        <f aca="false">L176/K176-1</f>
        <v>-0.0691594039921282</v>
      </c>
      <c r="Q176" s="11"/>
      <c r="R176" s="10" t="n">
        <f aca="false">M176-L176</f>
        <v>-731</v>
      </c>
      <c r="S176" s="11" t="n">
        <f aca="false">M176/L176-1</f>
        <v>-0.220779220779221</v>
      </c>
    </row>
    <row r="177" customFormat="false" ht="15" hidden="false" customHeight="false" outlineLevel="0" collapsed="false">
      <c r="B177" s="19"/>
      <c r="C177" s="19"/>
      <c r="E177" s="19"/>
      <c r="F177" s="20"/>
      <c r="G177" s="19"/>
      <c r="H177" s="20"/>
      <c r="I177" s="3" t="s">
        <v>45</v>
      </c>
      <c r="J177" s="3" t="s">
        <v>46</v>
      </c>
      <c r="K177" s="10" t="n">
        <v>19</v>
      </c>
      <c r="L177" s="10" t="n">
        <v>22</v>
      </c>
      <c r="M177" s="10" t="n">
        <v>18</v>
      </c>
      <c r="N177" s="10"/>
      <c r="O177" s="10" t="n">
        <f aca="false">L177-K177</f>
        <v>3</v>
      </c>
      <c r="P177" s="11" t="n">
        <f aca="false">L177/K177-1</f>
        <v>0.157894736842105</v>
      </c>
      <c r="Q177" s="11"/>
      <c r="R177" s="10" t="n">
        <f aca="false">M177-L177</f>
        <v>-4</v>
      </c>
      <c r="S177" s="11" t="n">
        <f aca="false">M177/L177-1</f>
        <v>-0.181818181818182</v>
      </c>
    </row>
    <row r="178" customFormat="false" ht="15" hidden="false" customHeight="false" outlineLevel="0" collapsed="false">
      <c r="B178" s="19"/>
      <c r="C178" s="19"/>
      <c r="E178" s="19"/>
      <c r="F178" s="20"/>
      <c r="G178" s="19"/>
      <c r="H178" s="20"/>
      <c r="I178" s="3" t="s">
        <v>163</v>
      </c>
      <c r="J178" s="3" t="s">
        <v>29</v>
      </c>
      <c r="K178" s="10" t="n">
        <v>2908</v>
      </c>
      <c r="L178" s="10" t="n">
        <v>3078</v>
      </c>
      <c r="M178" s="10" t="n">
        <v>2522</v>
      </c>
      <c r="N178" s="10"/>
      <c r="O178" s="10" t="n">
        <f aca="false">L178-K178</f>
        <v>170</v>
      </c>
      <c r="P178" s="11" t="n">
        <f aca="false">L178/K178-1</f>
        <v>0.0584594222833563</v>
      </c>
      <c r="Q178" s="11"/>
      <c r="R178" s="10" t="n">
        <f aca="false">M178-L178</f>
        <v>-556</v>
      </c>
      <c r="S178" s="11" t="n">
        <f aca="false">M178/L178-1</f>
        <v>-0.180636777128005</v>
      </c>
    </row>
    <row r="179" customFormat="false" ht="15" hidden="false" customHeight="false" outlineLevel="0" collapsed="false">
      <c r="B179" s="19"/>
      <c r="C179" s="19"/>
      <c r="E179" s="19"/>
      <c r="F179" s="20"/>
      <c r="G179" s="19"/>
      <c r="H179" s="20"/>
      <c r="I179" s="13" t="s">
        <v>164</v>
      </c>
      <c r="J179" s="13" t="s">
        <v>36</v>
      </c>
      <c r="K179" s="14" t="n">
        <v>2249</v>
      </c>
      <c r="L179" s="14" t="n">
        <v>2341</v>
      </c>
      <c r="M179" s="14" t="n">
        <v>1970</v>
      </c>
      <c r="N179" s="14"/>
      <c r="O179" s="14" t="n">
        <f aca="false">L179-K179</f>
        <v>92</v>
      </c>
      <c r="P179" s="15" t="n">
        <f aca="false">L179/K179-1</f>
        <v>0.0409070698088039</v>
      </c>
      <c r="Q179" s="15"/>
      <c r="R179" s="14" t="n">
        <f aca="false">M179-L179</f>
        <v>-371</v>
      </c>
      <c r="S179" s="15" t="n">
        <f aca="false">M179/L179-1</f>
        <v>-0.158479282357967</v>
      </c>
    </row>
  </sheetData>
  <mergeCells count="18">
    <mergeCell ref="E3:F3"/>
    <mergeCell ref="G3:H3"/>
    <mergeCell ref="O4:Q4"/>
    <mergeCell ref="R4:S4"/>
    <mergeCell ref="O22:Q22"/>
    <mergeCell ref="R22:S22"/>
    <mergeCell ref="O39:Q39"/>
    <mergeCell ref="R39:S39"/>
    <mergeCell ref="O55:Q55"/>
    <mergeCell ref="R55:S55"/>
    <mergeCell ref="O74:Q74"/>
    <mergeCell ref="R74:S74"/>
    <mergeCell ref="O127:Q127"/>
    <mergeCell ref="R127:S127"/>
    <mergeCell ref="O148:Q148"/>
    <mergeCell ref="R148:S148"/>
    <mergeCell ref="O166:Q166"/>
    <mergeCell ref="R166:S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37:52Z</dcterms:created>
  <dc:creator>Sen-Yuan Wu</dc:creator>
  <dc:description/>
  <dc:language>en-US</dc:language>
  <cp:lastModifiedBy>Frank Ferdetta</cp:lastModifiedBy>
  <dcterms:modified xsi:type="dcterms:W3CDTF">2001-03-09T18:49:04Z</dcterms:modified>
  <cp:revision>0</cp:revision>
  <dc:subject/>
  <dc:title/>
</cp:coreProperties>
</file>