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NJ" sheetId="1" state="visible" r:id="rId2"/>
    <sheet name="Table 2-NJ" sheetId="2" state="visible" r:id="rId3"/>
    <sheet name="Table 3-NJ" sheetId="3" state="visible" r:id="rId4"/>
    <sheet name="Table 4-NJ" sheetId="4" state="visible" r:id="rId5"/>
    <sheet name="Table 5-NJ" sheetId="5" state="visible" r:id="rId6"/>
    <sheet name="Table 6-NJ" sheetId="6" state="visible" r:id="rId7"/>
  </sheets>
  <definedNames>
    <definedName function="false" hidden="false" localSheetId="0" name="_xlnm.Print_Area" vbProcedure="false">'Table 1-NJ'!$A$1:$E$50</definedName>
    <definedName function="false" hidden="false" localSheetId="1" name="_xlnm.Print_Area" vbProcedure="false">'Table 2-NJ'!$A$1:$C$50</definedName>
    <definedName function="false" hidden="false" localSheetId="2" name="_xlnm.Print_Area" vbProcedure="false">'Table 3-NJ'!$A$1:$G$63</definedName>
    <definedName function="false" hidden="false" localSheetId="3" name="_xlnm.Print_Area" vbProcedure="false">'Table 4-NJ'!$A$1:$I$61</definedName>
    <definedName function="false" hidden="false" localSheetId="4" name="_xlnm.Print_Area" vbProcedure="false">'Table 5-NJ'!$A$1:$M$56</definedName>
    <definedName function="false" hidden="false" localSheetId="5" name="_xlnm.Print_Area" vbProcedure="false">'Table 6-NJ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5">
  <si>
    <t xml:space="preserve">Description of Table 1.</t>
  </si>
  <si>
    <t xml:space="preserve">    This table provides a summary for the state of the data that are included in the Redistricting Data Summary</t>
  </si>
  <si>
    <t xml:space="preserve">File.  Data are shown for the population indicating one race and for the population indicating two or more</t>
  </si>
  <si>
    <t xml:space="preserve">races.  The population of one race is the total of the population in the 6 categories of one race.  The </t>
  </si>
  <si>
    <t xml:space="preserve">population of two or more races is the total of the population in the 57 specific combinations of two or more</t>
  </si>
  <si>
    <t xml:space="preserve">races.  The redistricting file includes data for all 63 groups.</t>
  </si>
  <si>
    <t xml:space="preserve">    This table summarizes data from the four detailed tables in the redistricting file.</t>
  </si>
  <si>
    <r>
      <rPr>
        <sz val="12"/>
        <rFont val="Arial"/>
        <family val="2"/>
      </rPr>
      <t xml:space="preserve">Table 1.  </t>
    </r>
    <r>
      <rPr>
        <b val="true"/>
        <sz val="12"/>
        <rFont val="Arial"/>
        <family val="2"/>
      </rPr>
      <t xml:space="preserve">Population by Race and Hispanic or Latino Origin, for All Ages and for 18 Years and Over,</t>
    </r>
  </si>
  <si>
    <t xml:space="preserve">                for New Jersey:  2000</t>
  </si>
  <si>
    <t xml:space="preserve">NOTE: Data not adjusted based on the Accuracy and Coverage Evaluation.  For information on confidentiality protection, </t>
  </si>
  <si>
    <r>
      <rPr>
        <sz val="10"/>
        <rFont val="Arial"/>
        <family val="0"/>
      </rPr>
      <t xml:space="preserve">sampling 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All ages</t>
  </si>
  <si>
    <t xml:space="preserve">18 years and over</t>
  </si>
  <si>
    <t xml:space="preserve">Percent of</t>
  </si>
  <si>
    <t xml:space="preserve">population</t>
  </si>
  <si>
    <t xml:space="preserve">total</t>
  </si>
  <si>
    <t xml:space="preserve">18 years</t>
  </si>
  <si>
    <t xml:space="preserve">Subject</t>
  </si>
  <si>
    <t xml:space="preserve">Number</t>
  </si>
  <si>
    <t xml:space="preserve">and over</t>
  </si>
  <si>
    <t xml:space="preserve">RACE</t>
  </si>
  <si>
    <t xml:space="preserve">         Total population ……………………………………………………………………..</t>
  </si>
  <si>
    <t xml:space="preserve">One race ……………………………………………………………………………………….</t>
  </si>
  <si>
    <t xml:space="preserve">          White …………………………………………………………………………………………………..</t>
  </si>
  <si>
    <t xml:space="preserve">          Black or African American ……………………………………………………………..</t>
  </si>
  <si>
    <t xml:space="preserve">          American Indian and Alaska Native …………………………………………………………………..</t>
  </si>
  <si>
    <t xml:space="preserve">          Asian …………………………………………………………………………………….</t>
  </si>
  <si>
    <t xml:space="preserve">          Native Hawaiian and Other Pacific Islander ……………………………..</t>
  </si>
  <si>
    <t xml:space="preserve">-</t>
  </si>
  <si>
    <t xml:space="preserve">          Some other race …………………………………………………………………………….</t>
  </si>
  <si>
    <t xml:space="preserve">Two or more races …………………………………………………………………</t>
  </si>
  <si>
    <t xml:space="preserve">HISPANIC OR LATINO AND RACE</t>
  </si>
  <si>
    <t xml:space="preserve">         Total population ……………………………………………………………….</t>
  </si>
  <si>
    <t xml:space="preserve">Hispanic or Latino (of any race) ……………………………………………………………..</t>
  </si>
  <si>
    <t xml:space="preserve">Not Hispanic or Latino …………………………………………………………………………….</t>
  </si>
  <si>
    <t xml:space="preserve">     One race ………………………………………………………………………………….</t>
  </si>
  <si>
    <t xml:space="preserve">          White …………………………………………………………………………………</t>
  </si>
  <si>
    <t xml:space="preserve">          Black or African American ……………………………………………………………….</t>
  </si>
  <si>
    <t xml:space="preserve">          American Indian and Alaska Native ……………………………………………………</t>
  </si>
  <si>
    <t xml:space="preserve">          Asian ……………………………………………………………………………………</t>
  </si>
  <si>
    <t xml:space="preserve">          Native Hawaiian and Other Pacific Islander …………………………………………</t>
  </si>
  <si>
    <t xml:space="preserve">          Some other race ……………………………………………………………………….</t>
  </si>
  <si>
    <t xml:space="preserve">     Two or more races …………………………………………………………………………….</t>
  </si>
  <si>
    <t xml:space="preserve"> - Represents zero or rounds to 0.0.</t>
  </si>
  <si>
    <t xml:space="preserve">Source:  U.S. Census Bureau, Census 2000 Redistricting Data (P.L. 94-171) Summary File, Tables PL1, PL2, PL3, and PL4.</t>
  </si>
  <si>
    <t xml:space="preserve">Description of Table 2.</t>
  </si>
  <si>
    <t xml:space="preserve">    This table shows for the state the population indicating one race and the population indicating two or </t>
  </si>
  <si>
    <t xml:space="preserve">more races.  The latter is grouped into the population indicating exactly two races and the population </t>
  </si>
  <si>
    <t xml:space="preserve">indicating three or more races.  In addition the table shows the population in each of the 15 specific </t>
  </si>
  <si>
    <t xml:space="preserve">combinations of two races.  The population indicating two races includes the vast majority of the </t>
  </si>
  <si>
    <t xml:space="preserve">population indicating two or more races.  </t>
  </si>
  <si>
    <r>
      <rPr>
        <sz val="12"/>
        <rFont val="Arial"/>
        <family val="2"/>
      </rPr>
      <t xml:space="preserve">    In addition to the 15 combinations of two races (for example, “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Black or African American”), there are 20 combinations of three races (for example, “American Indian and Alaska Native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Native Hawaiian and Other Pacific Islander”), 15 combinations of four races, 6 combinations of five races, and 1 combination of six races.  The redistricting file includes data for the population in each of these 57 combinations of two or more races.</t>
    </r>
  </si>
  <si>
    <r>
      <rPr>
        <sz val="12"/>
        <rFont val="Arial"/>
        <family val="2"/>
      </rPr>
      <t xml:space="preserve">Table 2.  </t>
    </r>
    <r>
      <rPr>
        <b val="true"/>
        <sz val="12"/>
        <rFont val="Arial"/>
        <family val="2"/>
      </rPr>
      <t xml:space="preserve">Population by Race, Including All Specific Combinations of Two Races, for </t>
    </r>
  </si>
  <si>
    <t xml:space="preserve">                 New Jersey:  2000</t>
  </si>
  <si>
    <t xml:space="preserve">NOTE: Data not adjusted based on the Accuracy and Coverage Evaluation.  For information on confidentiality protection,</t>
  </si>
  <si>
    <t xml:space="preserve">Race</t>
  </si>
  <si>
    <t xml:space="preserve">        Total population ………………………………………………………………………………………………………………….</t>
  </si>
  <si>
    <t xml:space="preserve">One race ……………………………………………………………………………………………………………..</t>
  </si>
  <si>
    <t xml:space="preserve">Two or more races …………………………………………………………………………………………………………..</t>
  </si>
  <si>
    <t xml:space="preserve">    Two races ……………………………………………………………………………………………………………</t>
  </si>
  <si>
    <t xml:space="preserve">        White; Black or African American ………………………………………………………………………………</t>
  </si>
  <si>
    <t xml:space="preserve">        White; American Indian and Alaska Native ……….……...………………………………………………….</t>
  </si>
  <si>
    <t xml:space="preserve">        White; Asian ............................…………………………………………………………………………………</t>
  </si>
  <si>
    <t xml:space="preserve">        White; Native Hawaiian and Other Pacific Islander …………………………...……………………………..</t>
  </si>
  <si>
    <t xml:space="preserve">        White; Some other race ........……………….………………………………………………………………………</t>
  </si>
  <si>
    <t xml:space="preserve">        Black or African American; American Indian and Alaska Native …………………………………………………….</t>
  </si>
  <si>
    <t xml:space="preserve">        Black or African American; Asian ............................……………………………………………………………………</t>
  </si>
  <si>
    <t xml:space="preserve">        Black or African American; Native Hawaiian and Other Pacific Islander ………………………………………………</t>
  </si>
  <si>
    <t xml:space="preserve">        Black or African American; Some other race ..................……………………………………………………………….</t>
  </si>
  <si>
    <t xml:space="preserve">        American Indian and Alaska Native; Asian ………………………………………………………………………..</t>
  </si>
  <si>
    <t xml:space="preserve">        American Indian and Alaska Native; Native Hawaiian and Other Pacific Islander .........................………………………………………………………..</t>
  </si>
  <si>
    <t xml:space="preserve">        American Indian and Alaska Native; Some other race ……………………………………………………………….</t>
  </si>
  <si>
    <t xml:space="preserve">        Asian; Native Hawaiian and Other Pacific Islander ……………………………………………………………………..</t>
  </si>
  <si>
    <t xml:space="preserve">        Asian; Some other race ……………………………………………………………………………………………………</t>
  </si>
  <si>
    <t xml:space="preserve">        Native Hawaiian and Other Pacific Islander; Some other race ………………………………………………………</t>
  </si>
  <si>
    <t xml:space="preserve">    Three or more races …………………………………………………………………………………………………………….</t>
  </si>
  <si>
    <t xml:space="preserve"> -  Represents zero or rounds to 0.0.</t>
  </si>
  <si>
    <t xml:space="preserve">Source:  U.S. Census Bureau, Census 2000 Redistricting Data (P.L. 94-171) Summary File, Table PL1.</t>
  </si>
  <si>
    <t xml:space="preserve">Description of Table 3.</t>
  </si>
  <si>
    <t xml:space="preserve">    This table shows for the state the population indicating race alone (column 1) and the population indicating race in</t>
  </si>
  <si>
    <t xml:space="preserve">combination only (column 3), which together add to the population indicating race alone or in combination (column 5).</t>
  </si>
  <si>
    <t xml:space="preserve">For example, the number of individuals indicating Asian alone (column 1) plus the number indicating Asian in </t>
  </si>
  <si>
    <t xml:space="preserve">combination only (column 3) equals the number indicating Asian alone or in combination (column 5).</t>
  </si>
  <si>
    <t xml:space="preserve">    The population for a race alone (column 1) and the population for a race alone or in combination (column 5) </t>
  </si>
  <si>
    <t xml:space="preserve">provide a “minimum-maximum” range for the population of that race. </t>
  </si>
  <si>
    <r>
      <rPr>
        <sz val="12"/>
        <rFont val="Arial"/>
        <family val="2"/>
      </rPr>
      <t xml:space="preserve">Table 3.  </t>
    </r>
    <r>
      <rPr>
        <b val="true"/>
        <sz val="12"/>
        <rFont val="Arial"/>
        <family val="2"/>
      </rPr>
      <t xml:space="preserve">Population by Race Alone, Race in Combination Only, Race Alone or in Combination, and Hispanic</t>
    </r>
  </si>
  <si>
    <t xml:space="preserve">                  or Latino Origin, for New Jersey:  2000</t>
  </si>
  <si>
    <t xml:space="preserve">NOTE:  Data not adjusted based on the Accuracy and Coverage Evaluation.  For information on confidentiality protection, sampling</t>
  </si>
  <si>
    <r>
      <rPr>
        <sz val="10"/>
        <rFont val="Arial"/>
        <family val="2"/>
      </rPr>
      <t xml:space="preserve">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2"/>
      </rPr>
      <t xml:space="preserve">.</t>
    </r>
  </si>
  <si>
    <t xml:space="preserve">Race alone or in </t>
  </si>
  <si>
    <r>
      <rPr>
        <b val="true"/>
        <sz val="10"/>
        <rFont val="Arial"/>
        <family val="2"/>
      </rPr>
      <t xml:space="preserve">Race alon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</si>
  <si>
    <t xml:space="preserve">(minimum population)</t>
  </si>
  <si>
    <r>
      <rPr>
        <b val="true"/>
        <sz val="10"/>
        <rFont val="Arial"/>
        <family val="2"/>
      </rPr>
      <t xml:space="preserve">Race in combination only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(maximum population)</t>
  </si>
  <si>
    <t xml:space="preserve">Percent</t>
  </si>
  <si>
    <t xml:space="preserve">of 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b val="true"/>
        <sz val="10"/>
        <rFont val="Arial"/>
        <family val="0"/>
      </rPr>
      <t xml:space="preserve">        Total population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…………………………………………..</t>
    </r>
  </si>
  <si>
    <r>
      <rPr>
        <i val="true"/>
        <sz val="10"/>
        <rFont val="Arial"/>
        <family val="2"/>
      </rPr>
      <t xml:space="preserve">        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White ……………………………………………………………………</t>
  </si>
  <si>
    <t xml:space="preserve">Black or African American ………………………………………………</t>
  </si>
  <si>
    <t xml:space="preserve">American Indian and Alaska Native ………………………………………</t>
  </si>
  <si>
    <t xml:space="preserve">Asian …………………………………………………………………………..</t>
  </si>
  <si>
    <t xml:space="preserve">Native Hawaiian and Other Pacific Islander ……………………………………….</t>
  </si>
  <si>
    <t xml:space="preserve">Some other race …………………………………………………………….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………</t>
    </r>
  </si>
  <si>
    <r>
      <rPr>
        <i val="true"/>
        <sz val="10"/>
        <rFont val="Arial"/>
        <family val="2"/>
      </rPr>
      <t xml:space="preserve">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    White ………………………………………………………….</t>
  </si>
  <si>
    <t xml:space="preserve">    Black or African American …………………………………</t>
  </si>
  <si>
    <t xml:space="preserve">    American Indian and Alaska Native ……………………….</t>
  </si>
  <si>
    <t xml:space="preserve">    Asian ………………………………………………………….</t>
  </si>
  <si>
    <t xml:space="preserve">    Native Hawaiian and Other Pacific Islander ………………………………………</t>
  </si>
  <si>
    <t xml:space="preserve">    Some other race ……………………………………………………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</t>
    </r>
  </si>
  <si>
    <t xml:space="preserve">     (5) Native Hawaiian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combination </t>
    </r>
    <r>
      <rPr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one or more of the other five races listed.  For example, a person who is "Whit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Black or </t>
    </r>
  </si>
  <si>
    <t xml:space="preserve">    African American" is included both with White and with Black or African America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</t>
    </r>
  </si>
  <si>
    <t xml:space="preserve">    the total population, and the six percentages may add to more than 100 percent because individuals may be of more than one race. </t>
  </si>
  <si>
    <r>
      <rPr>
        <sz val="10"/>
        <rFont val="Arial"/>
        <family val="0"/>
      </rPr>
      <t xml:space="preserve">    For example, a person indicating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</t>
    </r>
  </si>
  <si>
    <t xml:space="preserve">    included with American Indian and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total population, the Hispanic or Latino population, and the Not Hispanic or Latino population are not affected by whether data </t>
    </r>
  </si>
  <si>
    <r>
      <rPr>
        <sz val="10"/>
        <rFont val="Arial"/>
        <family val="2"/>
      </rPr>
      <t xml:space="preserve">    on race are for race alone, for race </t>
    </r>
    <r>
      <rPr>
        <sz val="10"/>
        <rFont val="Arial"/>
        <family val="0"/>
      </rPr>
      <t xml:space="preserve">in combination only, or for race alone or in combination.  The numbers by race do not add to the </t>
    </r>
  </si>
  <si>
    <t xml:space="preserve">    total population in column 1, column 3, and column 5, and the percentages do not add to 100 percent in column 2, column 4, and </t>
  </si>
  <si>
    <t xml:space="preserve">    column 6.  This is because the numbers by race are counts of particular types of responses by race.  The numbers are not counts </t>
  </si>
  <si>
    <t xml:space="preserve">    in which each person is included once and only once. The number of race responses is shown in italics.</t>
  </si>
  <si>
    <t xml:space="preserve">Source:  U.S. Census Bureau, Census 2000 Redistricting Data (P.L. 94-171) Summary File, Tables PL1 and PL2.</t>
  </si>
  <si>
    <t xml:space="preserve">Description of Table 4.</t>
  </si>
  <si>
    <r>
      <rPr>
        <sz val="12"/>
        <rFont val="Arial"/>
        <family val="2"/>
      </rPr>
      <t xml:space="preserve">    This table shows for the state the </t>
    </r>
    <r>
      <rPr>
        <b val="true"/>
        <sz val="12"/>
        <rFont val="Arial"/>
        <family val="2"/>
      </rPr>
      <t xml:space="preserve">difference</t>
    </r>
    <r>
      <rPr>
        <sz val="12"/>
        <rFont val="Arial"/>
        <family val="2"/>
      </rPr>
      <t xml:space="preserve"> between the population by race in 1990 and the population by race in 2000.  </t>
    </r>
  </si>
  <si>
    <t xml:space="preserve">Because individuals could report only one race in 1990 and could report more than one race in 2000, and because of other </t>
  </si>
  <si>
    <t xml:space="preserve">changes in the census questionnaire, the race data for 1990 and 2000 are not directly comparable.  Thus the difference in </t>
  </si>
  <si>
    <t xml:space="preserve">population by race between 1990 and 2000 is due both to these changes in the census questionnaire and to real change</t>
  </si>
  <si>
    <t xml:space="preserve">in the population. </t>
  </si>
  <si>
    <t xml:space="preserve">    The difference in population for a race between 1990 and 2000 using race alone in 2000 (column 5) and the difference in </t>
  </si>
  <si>
    <t xml:space="preserve">population between 1990 and 2000 using race alone or in combination in 2000 (column 7) provide a “minimum-maximum”</t>
  </si>
  <si>
    <t xml:space="preserve">range for the change in population of that race between 1990 and 2000.</t>
  </si>
  <si>
    <r>
      <rPr>
        <sz val="12"/>
        <rFont val="Arial"/>
        <family val="2"/>
      </rPr>
      <t xml:space="preserve">Table 4.  </t>
    </r>
    <r>
      <rPr>
        <b val="true"/>
        <sz val="12"/>
        <rFont val="Arial"/>
        <family val="2"/>
      </rPr>
      <t xml:space="preserve">Difference in Population by Race and Hispanic or Latino Origin, for New Jersey:  1990 to 2000</t>
    </r>
  </si>
  <si>
    <t xml:space="preserve">NOTE: Data not adjusted based on the Accuracy and Coverage Evaluation.  For information on confidentiality protection, sampling error, </t>
  </si>
  <si>
    <r>
      <rPr>
        <sz val="10"/>
        <rFont val="Arial"/>
        <family val="0"/>
      </rPr>
      <t xml:space="preserve">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1990 Census</t>
  </si>
  <si>
    <t xml:space="preserve">Census 2000</t>
  </si>
  <si>
    <t xml:space="preserve">Difference between 1990 and 2000</t>
  </si>
  <si>
    <t xml:space="preserve">Using race alone or in</t>
  </si>
  <si>
    <t xml:space="preserve">Using race alone</t>
  </si>
  <si>
    <t xml:space="preserve">combination for</t>
  </si>
  <si>
    <t xml:space="preserve">for Census 2000</t>
  </si>
  <si>
    <t xml:space="preserve">Numerical</t>
  </si>
  <si>
    <t xml:space="preserve">Race alone</t>
  </si>
  <si>
    <t xml:space="preserve">difference</t>
  </si>
  <si>
    <t xml:space="preserve">popu-</t>
  </si>
  <si>
    <t xml:space="preserve">or in</t>
  </si>
  <si>
    <t xml:space="preserve">(2000 minus</t>
  </si>
  <si>
    <t xml:space="preserve">(based on </t>
  </si>
  <si>
    <t xml:space="preserve">(based on</t>
  </si>
  <si>
    <t xml:space="preserve">lation</t>
  </si>
  <si>
    <r>
      <rPr>
        <b val="true"/>
        <sz val="10"/>
        <rFont val="Arial"/>
        <family val="2"/>
      </rPr>
      <t xml:space="preserve">alo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1990)</t>
  </si>
  <si>
    <t xml:space="preserve">(7)</t>
  </si>
  <si>
    <t xml:space="preserve">(8)</t>
  </si>
  <si>
    <t xml:space="preserve"> </t>
  </si>
  <si>
    <r>
      <rPr>
        <b val="true"/>
        <sz val="10"/>
        <rFont val="Arial"/>
        <family val="0"/>
      </rPr>
      <t xml:space="preserve">         Total popul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……………………………….</t>
    </r>
  </si>
  <si>
    <t xml:space="preserve">White ………………………………………………………..</t>
  </si>
  <si>
    <t xml:space="preserve">Black or African American ……………………………..</t>
  </si>
  <si>
    <t xml:space="preserve">American Indian and Alaska Native ……………………</t>
  </si>
  <si>
    <t xml:space="preserve">Asian …………………………………………………………</t>
  </si>
  <si>
    <t xml:space="preserve">Native Hawaiian and Other Pacific Islander ………………………………………</t>
  </si>
  <si>
    <t xml:space="preserve">Some other race ………………………………………….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..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……………</t>
    </r>
  </si>
  <si>
    <t xml:space="preserve">    White ………………………………………………………..</t>
  </si>
  <si>
    <t xml:space="preserve">    Black or African American ……………………………..</t>
  </si>
  <si>
    <t xml:space="preserve">    American Indian and Alaska Native ……………………</t>
  </si>
  <si>
    <t xml:space="preserve">    Asian …………………………………………………………</t>
  </si>
  <si>
    <t xml:space="preserve">    Some other race …………………………………………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(5) Native Hawaiian</t>
    </r>
  </si>
  <si>
    <t xml:space="preserve">   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the total population</t>
    </r>
  </si>
  <si>
    <t xml:space="preserve">    and the six percentages may add to more than 100 percent because individuals may indicate more than one race. For example, a person indicating</t>
  </si>
  <si>
    <r>
      <rPr>
        <sz val="10"/>
        <rFont val="Arial"/>
        <family val="0"/>
      </rPr>
      <t xml:space="preserve">   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included with American Indian and</t>
    </r>
  </si>
  <si>
    <t xml:space="preserve">   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he differences between 1990 and 2000 for the total population, the Hispanic or Latino Population, and the Not Hispanic or Latino population are</t>
    </r>
  </si>
  <si>
    <t xml:space="preserve">    not affected by whether data on race are for race alone or for race alone or in combination.  The Hispanic or Latino population may be of any race.</t>
  </si>
  <si>
    <t xml:space="preserve">Source:  Table 3 in this news release,  and U.S. Census Bureau, 1990 census.</t>
  </si>
  <si>
    <r>
      <rPr>
        <sz val="12"/>
        <rFont val="Arial"/>
        <family val="2"/>
      </rPr>
      <t xml:space="preserve">Table 5.  </t>
    </r>
    <r>
      <rPr>
        <b val="true"/>
        <sz val="12"/>
        <rFont val="Arial"/>
        <family val="2"/>
      </rPr>
      <t xml:space="preserve">Population by Race and Hispanic or Latino Origin, for the 15 Largest Counties and Cities and Townships in New Jersey:  2000 </t>
    </r>
  </si>
  <si>
    <t xml:space="preserve">NOTE: Data not adjusted based on the Accuracy and Coverage Evaluation.  For information on confidentiality protection, sampling error, nonsampling error, and </t>
  </si>
  <si>
    <r>
      <rPr>
        <sz val="10"/>
        <rFont val="Arial"/>
        <family val="0"/>
      </rPr>
      <t xml:space="preserve">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One race</t>
  </si>
  <si>
    <t xml:space="preserve">Native</t>
  </si>
  <si>
    <t xml:space="preserve">American</t>
  </si>
  <si>
    <t xml:space="preserve">Hawaiian</t>
  </si>
  <si>
    <t xml:space="preserve">Indian</t>
  </si>
  <si>
    <t xml:space="preserve">and</t>
  </si>
  <si>
    <t xml:space="preserve">Hispanic</t>
  </si>
  <si>
    <t xml:space="preserve">Popu-</t>
  </si>
  <si>
    <t xml:space="preserve">Black or</t>
  </si>
  <si>
    <t xml:space="preserve">Other</t>
  </si>
  <si>
    <t xml:space="preserve">Two</t>
  </si>
  <si>
    <t xml:space="preserve">or</t>
  </si>
  <si>
    <t xml:space="preserve">Total</t>
  </si>
  <si>
    <t xml:space="preserve">African</t>
  </si>
  <si>
    <t xml:space="preserve">Alaska</t>
  </si>
  <si>
    <t xml:space="preserve">Pacific</t>
  </si>
  <si>
    <t xml:space="preserve">Some</t>
  </si>
  <si>
    <t xml:space="preserve">or more</t>
  </si>
  <si>
    <t xml:space="preserve">Latino (of</t>
  </si>
  <si>
    <t xml:space="preserve">rank</t>
  </si>
  <si>
    <t xml:space="preserve">Geographic area</t>
  </si>
  <si>
    <t xml:space="preserve">White</t>
  </si>
  <si>
    <t xml:space="preserve">Asian</t>
  </si>
  <si>
    <t xml:space="preserve">Islander</t>
  </si>
  <si>
    <t xml:space="preserve">other race</t>
  </si>
  <si>
    <t xml:space="preserve">races</t>
  </si>
  <si>
    <t xml:space="preserve"> any race)</t>
  </si>
  <si>
    <t xml:space="preserve">New Jersey ......…………………………………………………..</t>
  </si>
  <si>
    <t xml:space="preserve">COUNTY</t>
  </si>
  <si>
    <t xml:space="preserve">Bergen County …………………………………………………………..</t>
  </si>
  <si>
    <t xml:space="preserve">Essex County …………………………………………………………..</t>
  </si>
  <si>
    <t xml:space="preserve">Middlesex County …………………………………………………………..</t>
  </si>
  <si>
    <t xml:space="preserve">Monmouth County …………………………………………………………..</t>
  </si>
  <si>
    <t xml:space="preserve">Hudson County …………………………………………………………..</t>
  </si>
  <si>
    <t xml:space="preserve">Union County …………………………………………………………..</t>
  </si>
  <si>
    <t xml:space="preserve">Ocean County …………………………………………………………..</t>
  </si>
  <si>
    <t xml:space="preserve">Camden County …………………………………………………………..</t>
  </si>
  <si>
    <t xml:space="preserve">Passaic County …………………………………………………………..</t>
  </si>
  <si>
    <t xml:space="preserve">Morris County …………………………………………………………..</t>
  </si>
  <si>
    <t xml:space="preserve">Burlington County …………………………………………………………..</t>
  </si>
  <si>
    <t xml:space="preserve">Mercer County …………………………………………………………..</t>
  </si>
  <si>
    <t xml:space="preserve">Somerset County …………………………………………………………..</t>
  </si>
  <si>
    <t xml:space="preserve">Gloucester County …………………………………………………………..</t>
  </si>
  <si>
    <t xml:space="preserve">Atlantic County …………………………………………………………..</t>
  </si>
  <si>
    <t xml:space="preserve">CITY OR TOWNSHIP</t>
  </si>
  <si>
    <t xml:space="preserve">Newark city ………………………………………………………</t>
  </si>
  <si>
    <t xml:space="preserve">Jersey City city ………………………………………………………</t>
  </si>
  <si>
    <t xml:space="preserve">Paterson city ………………………………………………………</t>
  </si>
  <si>
    <t xml:space="preserve">Elizabeth city ………………………………………………………</t>
  </si>
  <si>
    <t xml:space="preserve">Edison township (Middlesex County) ………………………………………………………</t>
  </si>
  <si>
    <t xml:space="preserve">Woodbridge township (Middlesex County) ………………………………………………………………</t>
  </si>
  <si>
    <t xml:space="preserve">Dover township (Ocean County) ………………………………………………………</t>
  </si>
  <si>
    <t xml:space="preserve">Hamilton township (Mercer County) ………………………………………………………</t>
  </si>
  <si>
    <t xml:space="preserve">Trenton city ………………………………………………………</t>
  </si>
  <si>
    <t xml:space="preserve">Camden city ………………………………………………………</t>
  </si>
  <si>
    <t xml:space="preserve">Clifton city ………………………………………………………</t>
  </si>
  <si>
    <t xml:space="preserve">Brick township (Ocean County) ………………………………………………………</t>
  </si>
  <si>
    <t xml:space="preserve">Cherry Hill township (Camden County) ………………………………………………………</t>
  </si>
  <si>
    <t xml:space="preserve">East Orange city ………………………………………………………</t>
  </si>
  <si>
    <t xml:space="preserve">Passaic city ………………………………………………………</t>
  </si>
  <si>
    <t xml:space="preserve"> - Represents zero.</t>
  </si>
  <si>
    <r>
      <rPr>
        <sz val="12"/>
        <rFont val="Arial"/>
        <family val="2"/>
      </rPr>
      <t xml:space="preserve">Table 6.  </t>
    </r>
    <r>
      <rPr>
        <b val="true"/>
        <sz val="12"/>
        <rFont val="Arial"/>
        <family val="2"/>
      </rPr>
      <t xml:space="preserve">Population for the 15 Largest Counties and Cities and Townships in New Jersey:  1990 and 2000</t>
    </r>
  </si>
  <si>
    <t xml:space="preserve">NOTE:  Data not adjusted based on the Accuracy and Coverage Evaluation.  For information on confidentiality protection, sampling error, </t>
  </si>
  <si>
    <r>
      <rPr>
        <sz val="10"/>
        <rFont val="Arial"/>
        <family val="2"/>
      </rPr>
      <t xml:space="preserve">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2"/>
      </rPr>
      <t xml:space="preserve">.</t>
    </r>
  </si>
  <si>
    <t xml:space="preserve">Population rank</t>
  </si>
  <si>
    <t xml:space="preserve">Population</t>
  </si>
  <si>
    <t xml:space="preserve">Population change, 1990 to 2000</t>
  </si>
  <si>
    <r>
      <rPr>
        <b val="true"/>
        <sz val="10"/>
        <rFont val="Arial"/>
        <family val="0"/>
      </rPr>
      <t xml:space="preserve">199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1990 census counts are as published in 1990 census reports and thus do not include any changes published subsequently due to</t>
    </r>
  </si>
  <si>
    <r>
      <rPr>
        <sz val="10"/>
        <rFont val="Arial"/>
        <family val="2"/>
      </rPr>
      <t xml:space="preserve">    boundary c</t>
    </r>
    <r>
      <rPr>
        <sz val="10"/>
        <rFont val="Arial"/>
        <family val="0"/>
      </rPr>
      <t xml:space="preserve">hanges or to the Count Question Resolution program.</t>
    </r>
  </si>
  <si>
    <t xml:space="preserve">Source:  U.S. Census Bureau, Census 2000 Redistricting Data (P.L. 94-171) Summary File, Table PL1, and 1990 censu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"/>
    <numFmt numFmtId="167" formatCode="@"/>
    <numFmt numFmtId="168" formatCode="_(* #,##0.00_);_(* \(#,##0.00\);_(* \-??_);_(@_)"/>
    <numFmt numFmtId="169" formatCode="_(* #,##0_);_(* \(#,##0\);_(* \-??_);_(@_)"/>
    <numFmt numFmtId="170" formatCode="#,##0"/>
    <numFmt numFmtId="171" formatCode="###\ 000\ 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" hidden="false" customHeight="false" outlineLevel="0" collapsed="false">
      <c r="A7" s="2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2" t="s">
        <v>6</v>
      </c>
      <c r="B9" s="2"/>
      <c r="C9" s="2"/>
      <c r="D9" s="2"/>
      <c r="E9" s="2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5" t="s">
        <v>7</v>
      </c>
      <c r="B11" s="6"/>
      <c r="C11" s="6"/>
      <c r="D11" s="6"/>
      <c r="E11" s="6"/>
    </row>
    <row r="12" customFormat="false" ht="15.75" hidden="false" customHeight="false" outlineLevel="0" collapsed="false">
      <c r="A12" s="7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8"/>
      <c r="B13" s="8"/>
      <c r="C13" s="8"/>
      <c r="D13" s="8"/>
      <c r="E13" s="9"/>
    </row>
    <row r="14" customFormat="false" ht="12.75" hidden="false" customHeight="false" outlineLevel="0" collapsed="false">
      <c r="A14" s="10" t="s">
        <v>9</v>
      </c>
      <c r="B14" s="9"/>
      <c r="C14" s="9"/>
      <c r="D14" s="9"/>
      <c r="E14" s="9"/>
      <c r="F14" s="9"/>
    </row>
    <row r="15" customFormat="false" ht="13.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1"/>
      <c r="B16" s="11"/>
      <c r="C16" s="12"/>
      <c r="D16" s="13"/>
      <c r="E16" s="12"/>
    </row>
    <row r="17" customFormat="false" ht="12.75" hidden="false" customHeight="false" outlineLevel="0" collapsed="false">
      <c r="A17" s="14"/>
      <c r="B17" s="15" t="s">
        <v>11</v>
      </c>
      <c r="C17" s="15"/>
      <c r="D17" s="16" t="s">
        <v>12</v>
      </c>
      <c r="E17" s="16"/>
    </row>
    <row r="18" customFormat="false" ht="12.75" hidden="false" customHeight="false" outlineLevel="0" collapsed="false">
      <c r="A18" s="14"/>
      <c r="B18" s="17"/>
      <c r="C18" s="18"/>
      <c r="D18" s="17"/>
      <c r="E18" s="18"/>
    </row>
    <row r="19" customFormat="false" ht="12.75" hidden="false" customHeight="false" outlineLevel="0" collapsed="false">
      <c r="A19" s="14"/>
      <c r="B19" s="19"/>
      <c r="C19" s="18"/>
      <c r="D19" s="20"/>
      <c r="E19" s="21" t="s">
        <v>13</v>
      </c>
    </row>
    <row r="20" customFormat="false" ht="12.75" hidden="false" customHeight="false" outlineLevel="0" collapsed="false">
      <c r="A20" s="14"/>
      <c r="B20" s="19"/>
      <c r="C20" s="21" t="s">
        <v>13</v>
      </c>
      <c r="D20" s="20"/>
      <c r="E20" s="21" t="s">
        <v>14</v>
      </c>
    </row>
    <row r="21" customFormat="false" ht="12.75" hidden="false" customHeight="false" outlineLevel="0" collapsed="false">
      <c r="A21" s="14"/>
      <c r="B21" s="19"/>
      <c r="C21" s="21" t="s">
        <v>15</v>
      </c>
      <c r="D21" s="19"/>
      <c r="E21" s="21" t="s">
        <v>16</v>
      </c>
    </row>
    <row r="22" customFormat="false" ht="12.75" hidden="false" customHeight="false" outlineLevel="0" collapsed="false">
      <c r="A22" s="22" t="s">
        <v>17</v>
      </c>
      <c r="B22" s="23" t="s">
        <v>18</v>
      </c>
      <c r="C22" s="24" t="s">
        <v>14</v>
      </c>
      <c r="D22" s="23" t="s">
        <v>18</v>
      </c>
      <c r="E22" s="24" t="s">
        <v>19</v>
      </c>
    </row>
    <row r="23" customFormat="false" ht="12.75" hidden="false" customHeight="false" outlineLevel="0" collapsed="false">
      <c r="A23" s="25"/>
      <c r="B23" s="26"/>
      <c r="C23" s="27"/>
      <c r="D23" s="28"/>
      <c r="E23" s="27"/>
      <c r="F23" s="29"/>
    </row>
    <row r="24" customFormat="false" ht="12.75" hidden="false" customHeight="false" outlineLevel="0" collapsed="false">
      <c r="A24" s="14" t="s">
        <v>20</v>
      </c>
      <c r="B24" s="30"/>
      <c r="C24" s="31"/>
      <c r="D24" s="32"/>
      <c r="E24" s="31"/>
    </row>
    <row r="25" customFormat="false" ht="12.75" hidden="false" customHeight="false" outlineLevel="0" collapsed="false">
      <c r="A25" s="14" t="s">
        <v>21</v>
      </c>
      <c r="B25" s="33" t="n">
        <v>8414350</v>
      </c>
      <c r="C25" s="34" t="n">
        <v>100</v>
      </c>
      <c r="D25" s="35" t="n">
        <v>6326792</v>
      </c>
      <c r="E25" s="34" t="n">
        <v>100</v>
      </c>
    </row>
    <row r="26" customFormat="false" ht="12.75" hidden="false" customHeight="false" outlineLevel="0" collapsed="false">
      <c r="A26" s="36" t="s">
        <v>22</v>
      </c>
      <c r="B26" s="37" t="n">
        <v>8200595</v>
      </c>
      <c r="C26" s="38" t="n">
        <v>97.5</v>
      </c>
      <c r="D26" s="39" t="n">
        <v>6189537</v>
      </c>
      <c r="E26" s="38" t="n">
        <v>97.8</v>
      </c>
    </row>
    <row r="27" customFormat="false" ht="12.75" hidden="false" customHeight="false" outlineLevel="0" collapsed="false">
      <c r="A27" s="36" t="s">
        <v>23</v>
      </c>
      <c r="B27" s="37" t="n">
        <v>6104705</v>
      </c>
      <c r="C27" s="38" t="n">
        <v>72.6</v>
      </c>
      <c r="D27" s="39" t="n">
        <v>4709563</v>
      </c>
      <c r="E27" s="38" t="n">
        <v>74.4</v>
      </c>
    </row>
    <row r="28" customFormat="false" ht="12.75" hidden="false" customHeight="false" outlineLevel="0" collapsed="false">
      <c r="A28" s="36" t="s">
        <v>24</v>
      </c>
      <c r="B28" s="37" t="n">
        <v>1141821</v>
      </c>
      <c r="C28" s="38" t="n">
        <v>13.6</v>
      </c>
      <c r="D28" s="39" t="n">
        <v>798988</v>
      </c>
      <c r="E28" s="38" t="n">
        <v>12.6</v>
      </c>
    </row>
    <row r="29" customFormat="false" ht="12.75" hidden="false" customHeight="false" outlineLevel="0" collapsed="false">
      <c r="A29" s="36" t="s">
        <v>25</v>
      </c>
      <c r="B29" s="37" t="n">
        <v>19492</v>
      </c>
      <c r="C29" s="38" t="n">
        <v>0.2</v>
      </c>
      <c r="D29" s="39" t="n">
        <v>13815</v>
      </c>
      <c r="E29" s="38" t="n">
        <v>0.2</v>
      </c>
    </row>
    <row r="30" customFormat="false" ht="12.75" hidden="false" customHeight="false" outlineLevel="0" collapsed="false">
      <c r="A30" s="36" t="s">
        <v>26</v>
      </c>
      <c r="B30" s="37" t="n">
        <v>480276</v>
      </c>
      <c r="C30" s="38" t="n">
        <v>5.7</v>
      </c>
      <c r="D30" s="39" t="n">
        <v>355806</v>
      </c>
      <c r="E30" s="38" t="n">
        <v>5.6</v>
      </c>
    </row>
    <row r="31" customFormat="false" ht="12.75" hidden="false" customHeight="false" outlineLevel="0" collapsed="false">
      <c r="A31" s="36" t="s">
        <v>27</v>
      </c>
      <c r="B31" s="37" t="n">
        <v>3329</v>
      </c>
      <c r="C31" s="40" t="s">
        <v>28</v>
      </c>
      <c r="D31" s="39" t="n">
        <v>2404</v>
      </c>
      <c r="E31" s="40" t="s">
        <v>28</v>
      </c>
    </row>
    <row r="32" customFormat="false" ht="12.75" hidden="false" customHeight="false" outlineLevel="0" collapsed="false">
      <c r="A32" s="36" t="s">
        <v>29</v>
      </c>
      <c r="B32" s="37" t="n">
        <v>450972</v>
      </c>
      <c r="C32" s="38" t="n">
        <v>5.4</v>
      </c>
      <c r="D32" s="39" t="n">
        <v>308961</v>
      </c>
      <c r="E32" s="38" t="n">
        <v>4.9</v>
      </c>
      <c r="H32" s="41"/>
    </row>
    <row r="33" customFormat="false" ht="12.75" hidden="false" customHeight="false" outlineLevel="0" collapsed="false">
      <c r="A33" s="36" t="s">
        <v>30</v>
      </c>
      <c r="B33" s="37" t="n">
        <v>213755</v>
      </c>
      <c r="C33" s="38" t="n">
        <v>2.5</v>
      </c>
      <c r="D33" s="39" t="n">
        <v>137255</v>
      </c>
      <c r="E33" s="38" t="n">
        <v>2.2</v>
      </c>
      <c r="H33" s="42"/>
    </row>
    <row r="34" customFormat="false" ht="12.75" hidden="false" customHeight="false" outlineLevel="0" collapsed="false">
      <c r="A34" s="36"/>
      <c r="B34" s="37"/>
      <c r="C34" s="38"/>
      <c r="D34" s="39"/>
      <c r="E34" s="38"/>
      <c r="H34" s="42"/>
    </row>
    <row r="35" customFormat="false" ht="12.75" hidden="false" customHeight="false" outlineLevel="0" collapsed="false">
      <c r="A35" s="14" t="s">
        <v>31</v>
      </c>
      <c r="B35" s="37"/>
      <c r="C35" s="38"/>
      <c r="D35" s="39"/>
      <c r="E35" s="38"/>
    </row>
    <row r="36" customFormat="false" ht="12.75" hidden="false" customHeight="false" outlineLevel="0" collapsed="false">
      <c r="A36" s="14" t="s">
        <v>32</v>
      </c>
      <c r="B36" s="33" t="n">
        <v>8414350</v>
      </c>
      <c r="C36" s="34" t="n">
        <v>100</v>
      </c>
      <c r="D36" s="35" t="n">
        <v>6326792</v>
      </c>
      <c r="E36" s="34" t="n">
        <v>100</v>
      </c>
    </row>
    <row r="37" customFormat="false" ht="12.75" hidden="false" customHeight="false" outlineLevel="0" collapsed="false">
      <c r="A37" s="36" t="s">
        <v>33</v>
      </c>
      <c r="B37" s="37" t="n">
        <v>1117191</v>
      </c>
      <c r="C37" s="38" t="n">
        <v>13.3</v>
      </c>
      <c r="D37" s="39" t="n">
        <v>778397</v>
      </c>
      <c r="E37" s="38" t="n">
        <v>12.3</v>
      </c>
      <c r="G37" s="43"/>
    </row>
    <row r="38" customFormat="false" ht="12.75" hidden="false" customHeight="false" outlineLevel="0" collapsed="false">
      <c r="A38" s="36" t="s">
        <v>34</v>
      </c>
      <c r="B38" s="37" t="n">
        <v>7297159</v>
      </c>
      <c r="C38" s="38" t="n">
        <v>86.7</v>
      </c>
      <c r="D38" s="39" t="n">
        <v>5548395</v>
      </c>
      <c r="E38" s="38" t="n">
        <v>87.7</v>
      </c>
    </row>
    <row r="39" customFormat="false" ht="12.75" hidden="false" customHeight="false" outlineLevel="0" collapsed="false">
      <c r="A39" s="36" t="s">
        <v>35</v>
      </c>
      <c r="B39" s="37" t="n">
        <v>7163470</v>
      </c>
      <c r="C39" s="38" t="n">
        <v>85.1</v>
      </c>
      <c r="D39" s="39" t="n">
        <v>5463622</v>
      </c>
      <c r="E39" s="38" t="n">
        <v>86.4</v>
      </c>
    </row>
    <row r="40" customFormat="false" ht="12.75" hidden="false" customHeight="false" outlineLevel="0" collapsed="false">
      <c r="A40" s="36" t="s">
        <v>36</v>
      </c>
      <c r="B40" s="37" t="n">
        <v>5557209</v>
      </c>
      <c r="C40" s="38" t="n">
        <v>66</v>
      </c>
      <c r="D40" s="39" t="n">
        <v>4317152</v>
      </c>
      <c r="E40" s="38" t="n">
        <v>68.2</v>
      </c>
      <c r="G40" s="43"/>
    </row>
    <row r="41" customFormat="false" ht="12.75" hidden="false" customHeight="false" outlineLevel="0" collapsed="false">
      <c r="A41" s="36" t="s">
        <v>37</v>
      </c>
      <c r="B41" s="37" t="n">
        <v>1096171</v>
      </c>
      <c r="C41" s="38" t="n">
        <v>13</v>
      </c>
      <c r="D41" s="39" t="n">
        <v>770340</v>
      </c>
      <c r="E41" s="38" t="n">
        <v>12.2</v>
      </c>
      <c r="G41" s="43"/>
    </row>
    <row r="42" customFormat="false" ht="12.75" hidden="false" customHeight="false" outlineLevel="0" collapsed="false">
      <c r="A42" s="36" t="s">
        <v>38</v>
      </c>
      <c r="B42" s="37" t="n">
        <v>11338</v>
      </c>
      <c r="C42" s="38" t="n">
        <v>0.1</v>
      </c>
      <c r="D42" s="39" t="n">
        <v>8249</v>
      </c>
      <c r="E42" s="38" t="n">
        <v>0.1</v>
      </c>
    </row>
    <row r="43" customFormat="false" ht="12.75" hidden="false" customHeight="false" outlineLevel="0" collapsed="false">
      <c r="A43" s="36" t="s">
        <v>39</v>
      </c>
      <c r="B43" s="37" t="n">
        <v>477012</v>
      </c>
      <c r="C43" s="38" t="n">
        <v>5.7</v>
      </c>
      <c r="D43" s="39" t="n">
        <v>353721</v>
      </c>
      <c r="E43" s="38" t="n">
        <v>5.6</v>
      </c>
    </row>
    <row r="44" customFormat="false" ht="12.75" hidden="false" customHeight="true" outlineLevel="0" collapsed="false">
      <c r="A44" s="36" t="s">
        <v>40</v>
      </c>
      <c r="B44" s="37" t="n">
        <v>2175</v>
      </c>
      <c r="C44" s="40" t="s">
        <v>28</v>
      </c>
      <c r="D44" s="39" t="n">
        <v>1633</v>
      </c>
      <c r="E44" s="40" t="s">
        <v>28</v>
      </c>
    </row>
    <row r="45" customFormat="false" ht="12.75" hidden="false" customHeight="false" outlineLevel="0" collapsed="false">
      <c r="A45" s="36" t="s">
        <v>41</v>
      </c>
      <c r="B45" s="37" t="n">
        <v>19565</v>
      </c>
      <c r="C45" s="38" t="n">
        <v>0.2</v>
      </c>
      <c r="D45" s="39" t="n">
        <v>12527</v>
      </c>
      <c r="E45" s="38" t="n">
        <v>0.2</v>
      </c>
    </row>
    <row r="46" customFormat="false" ht="13.5" hidden="false" customHeight="false" outlineLevel="0" collapsed="false">
      <c r="A46" s="44" t="s">
        <v>42</v>
      </c>
      <c r="B46" s="45" t="n">
        <v>133689</v>
      </c>
      <c r="C46" s="46" t="n">
        <v>1.6</v>
      </c>
      <c r="D46" s="45" t="n">
        <v>84773</v>
      </c>
      <c r="E46" s="46" t="n">
        <v>1.3</v>
      </c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A48" s="0" t="s">
        <v>43</v>
      </c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A50" s="0" t="s">
        <v>44</v>
      </c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4.41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" t="s">
        <v>45</v>
      </c>
    </row>
    <row r="3" customFormat="false" ht="12.75" hidden="false" customHeight="true" outlineLevel="0" collapsed="false">
      <c r="A3" s="2" t="s">
        <v>46</v>
      </c>
      <c r="B3" s="2"/>
      <c r="C3" s="2"/>
    </row>
    <row r="4" customFormat="false" ht="12.75" hidden="false" customHeight="true" outlineLevel="0" collapsed="false">
      <c r="A4" s="2" t="s">
        <v>47</v>
      </c>
      <c r="B4" s="2"/>
      <c r="C4" s="2"/>
    </row>
    <row r="5" customFormat="false" ht="12.75" hidden="false" customHeight="true" outlineLevel="0" collapsed="false">
      <c r="A5" s="2" t="s">
        <v>48</v>
      </c>
      <c r="B5" s="2"/>
      <c r="C5" s="2"/>
    </row>
    <row r="6" customFormat="false" ht="15" hidden="false" customHeight="false" outlineLevel="0" collapsed="false">
      <c r="A6" s="2" t="s">
        <v>49</v>
      </c>
      <c r="B6" s="3"/>
      <c r="C6" s="3"/>
    </row>
    <row r="7" customFormat="false" ht="15" hidden="false" customHeight="false" outlineLevel="0" collapsed="false">
      <c r="A7" s="2" t="s">
        <v>50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10" customFormat="false" ht="12.75" hidden="false" customHeight="true" outlineLevel="0" collapsed="false">
      <c r="A10" s="48" t="s">
        <v>51</v>
      </c>
      <c r="B10" s="48"/>
      <c r="C10" s="48"/>
    </row>
    <row r="11" customFormat="false" ht="12.75" hidden="false" customHeight="false" outlineLevel="0" collapsed="false">
      <c r="A11" s="48"/>
      <c r="B11" s="48"/>
      <c r="C11" s="48"/>
    </row>
    <row r="12" customFormat="false" ht="12.75" hidden="false" customHeight="false" outlineLevel="0" collapsed="false">
      <c r="A12" s="48"/>
      <c r="B12" s="48"/>
      <c r="C12" s="48"/>
    </row>
    <row r="13" customFormat="false" ht="12.75" hidden="false" customHeight="false" outlineLevel="0" collapsed="false">
      <c r="A13" s="48"/>
      <c r="B13" s="48"/>
      <c r="C13" s="48"/>
    </row>
    <row r="14" customFormat="false" ht="12.75" hidden="false" customHeight="false" outlineLevel="0" collapsed="false">
      <c r="A14" s="48"/>
      <c r="B14" s="48"/>
      <c r="C14" s="48"/>
    </row>
    <row r="15" customFormat="false" ht="12.75" hidden="false" customHeight="false" outlineLevel="0" collapsed="false">
      <c r="A15" s="48"/>
      <c r="B15" s="48"/>
      <c r="C15" s="48"/>
    </row>
    <row r="16" customFormat="false" ht="12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5" t="s">
        <v>52</v>
      </c>
      <c r="B17" s="49"/>
    </row>
    <row r="18" customFormat="false" ht="15.75" hidden="false" customHeight="false" outlineLevel="0" collapsed="false">
      <c r="A18" s="49" t="s">
        <v>53</v>
      </c>
      <c r="B18" s="49"/>
    </row>
    <row r="19" customFormat="false" ht="15.75" hidden="false" customHeight="false" outlineLevel="0" collapsed="false">
      <c r="A19" s="49"/>
      <c r="B19" s="49"/>
    </row>
    <row r="20" customFormat="false" ht="15.75" hidden="false" customHeight="false" outlineLevel="0" collapsed="false">
      <c r="A20" s="10" t="s">
        <v>54</v>
      </c>
      <c r="B20" s="49"/>
    </row>
    <row r="21" customFormat="false" ht="13.5" hidden="false" customHeight="false" outlineLevel="0" collapsed="false">
      <c r="A21" s="9" t="s">
        <v>10</v>
      </c>
      <c r="B21" s="8"/>
    </row>
    <row r="22" customFormat="false" ht="12.75" hidden="false" customHeight="false" outlineLevel="0" collapsed="false">
      <c r="A22" s="50"/>
      <c r="B22" s="51"/>
      <c r="C22" s="52"/>
    </row>
    <row r="23" customFormat="false" ht="12.75" hidden="false" customHeight="false" outlineLevel="0" collapsed="false">
      <c r="A23" s="53"/>
      <c r="B23" s="54"/>
      <c r="C23" s="55" t="s">
        <v>13</v>
      </c>
    </row>
    <row r="24" customFormat="false" ht="12.75" hidden="false" customHeight="false" outlineLevel="0" collapsed="false">
      <c r="A24" s="53"/>
      <c r="B24" s="54"/>
      <c r="C24" s="55" t="s">
        <v>15</v>
      </c>
    </row>
    <row r="25" customFormat="false" ht="12.75" hidden="false" customHeight="false" outlineLevel="0" collapsed="false">
      <c r="A25" s="56" t="s">
        <v>55</v>
      </c>
      <c r="B25" s="57" t="s">
        <v>18</v>
      </c>
      <c r="C25" s="58" t="s">
        <v>14</v>
      </c>
    </row>
    <row r="26" customFormat="false" ht="12.75" hidden="false" customHeight="false" outlineLevel="0" collapsed="false">
      <c r="A26" s="53"/>
      <c r="B26" s="59"/>
      <c r="C26" s="55"/>
    </row>
    <row r="27" customFormat="false" ht="12.75" hidden="false" customHeight="false" outlineLevel="0" collapsed="false">
      <c r="A27" s="53" t="s">
        <v>56</v>
      </c>
      <c r="B27" s="60" t="n">
        <v>8414350</v>
      </c>
      <c r="C27" s="61" t="n">
        <v>100</v>
      </c>
    </row>
    <row r="28" customFormat="false" ht="12.75" hidden="false" customHeight="false" outlineLevel="0" collapsed="false">
      <c r="A28" s="36" t="s">
        <v>57</v>
      </c>
      <c r="B28" s="62" t="n">
        <v>8200595</v>
      </c>
      <c r="C28" s="63" t="n">
        <v>97.5</v>
      </c>
    </row>
    <row r="29" customFormat="false" ht="12.75" hidden="false" customHeight="false" outlineLevel="0" collapsed="false">
      <c r="A29" s="64" t="s">
        <v>58</v>
      </c>
      <c r="B29" s="62" t="n">
        <v>213755</v>
      </c>
      <c r="C29" s="63" t="n">
        <v>2.5</v>
      </c>
    </row>
    <row r="30" customFormat="false" ht="12.75" hidden="false" customHeight="false" outlineLevel="0" collapsed="false">
      <c r="A30" s="64" t="s">
        <v>59</v>
      </c>
      <c r="B30" s="62" t="n">
        <v>203207</v>
      </c>
      <c r="C30" s="63" t="n">
        <v>2.4</v>
      </c>
    </row>
    <row r="31" customFormat="false" ht="12.75" hidden="false" customHeight="false" outlineLevel="0" collapsed="false">
      <c r="A31" s="36" t="s">
        <v>60</v>
      </c>
      <c r="B31" s="62" t="n">
        <v>23611</v>
      </c>
      <c r="C31" s="63" t="n">
        <v>0.3</v>
      </c>
    </row>
    <row r="32" customFormat="false" ht="12.75" hidden="false" customHeight="false" outlineLevel="0" collapsed="false">
      <c r="A32" s="36" t="s">
        <v>61</v>
      </c>
      <c r="B32" s="62" t="n">
        <v>11428</v>
      </c>
      <c r="C32" s="63" t="n">
        <v>0.1</v>
      </c>
    </row>
    <row r="33" customFormat="false" ht="12.75" hidden="false" customHeight="false" outlineLevel="0" collapsed="false">
      <c r="A33" s="36" t="s">
        <v>62</v>
      </c>
      <c r="B33" s="62" t="n">
        <v>22701</v>
      </c>
      <c r="C33" s="63" t="n">
        <v>0.3</v>
      </c>
    </row>
    <row r="34" customFormat="false" ht="12.75" hidden="false" customHeight="false" outlineLevel="0" collapsed="false">
      <c r="A34" s="36" t="s">
        <v>63</v>
      </c>
      <c r="B34" s="62" t="n">
        <v>1261</v>
      </c>
      <c r="C34" s="65" t="s">
        <v>28</v>
      </c>
    </row>
    <row r="35" customFormat="false" ht="12.75" hidden="false" customHeight="false" outlineLevel="0" collapsed="false">
      <c r="A35" s="36" t="s">
        <v>64</v>
      </c>
      <c r="B35" s="62" t="n">
        <v>88184</v>
      </c>
      <c r="C35" s="63" t="n">
        <v>1</v>
      </c>
    </row>
    <row r="36" customFormat="false" ht="12.75" hidden="false" customHeight="false" outlineLevel="0" collapsed="false">
      <c r="A36" s="36" t="s">
        <v>65</v>
      </c>
      <c r="B36" s="62" t="n">
        <v>7167</v>
      </c>
      <c r="C36" s="63" t="n">
        <v>0.1</v>
      </c>
    </row>
    <row r="37" customFormat="false" ht="12.75" hidden="false" customHeight="false" outlineLevel="0" collapsed="false">
      <c r="A37" s="36" t="s">
        <v>66</v>
      </c>
      <c r="B37" s="62" t="n">
        <v>3784</v>
      </c>
      <c r="C37" s="65" t="s">
        <v>28</v>
      </c>
    </row>
    <row r="38" customFormat="false" ht="12.75" hidden="false" customHeight="false" outlineLevel="0" collapsed="false">
      <c r="A38" s="36" t="s">
        <v>67</v>
      </c>
      <c r="B38" s="62" t="n">
        <v>1397</v>
      </c>
      <c r="C38" s="65" t="s">
        <v>28</v>
      </c>
    </row>
    <row r="39" customFormat="false" ht="12.75" hidden="false" customHeight="false" outlineLevel="0" collapsed="false">
      <c r="A39" s="36" t="s">
        <v>68</v>
      </c>
      <c r="B39" s="62" t="n">
        <v>25831</v>
      </c>
      <c r="C39" s="63" t="n">
        <v>0.3</v>
      </c>
    </row>
    <row r="40" customFormat="false" ht="12.75" hidden="false" customHeight="false" outlineLevel="0" collapsed="false">
      <c r="A40" s="36" t="s">
        <v>69</v>
      </c>
      <c r="B40" s="62" t="n">
        <v>2338</v>
      </c>
      <c r="C40" s="65" t="s">
        <v>28</v>
      </c>
    </row>
    <row r="41" customFormat="false" ht="12.75" hidden="false" customHeight="false" outlineLevel="0" collapsed="false">
      <c r="A41" s="36" t="s">
        <v>70</v>
      </c>
      <c r="B41" s="62" t="n">
        <v>78</v>
      </c>
      <c r="C41" s="65" t="s">
        <v>28</v>
      </c>
    </row>
    <row r="42" customFormat="false" ht="12.75" hidden="false" customHeight="false" outlineLevel="0" collapsed="false">
      <c r="A42" s="36" t="s">
        <v>71</v>
      </c>
      <c r="B42" s="62" t="n">
        <v>2501</v>
      </c>
      <c r="C42" s="65" t="s">
        <v>28</v>
      </c>
    </row>
    <row r="43" customFormat="false" ht="12.75" hidden="false" customHeight="false" outlineLevel="0" collapsed="false">
      <c r="A43" s="36" t="s">
        <v>72</v>
      </c>
      <c r="B43" s="62" t="n">
        <v>1293</v>
      </c>
      <c r="C43" s="65" t="s">
        <v>28</v>
      </c>
    </row>
    <row r="44" customFormat="false" ht="12.75" hidden="false" customHeight="false" outlineLevel="0" collapsed="false">
      <c r="A44" s="36" t="s">
        <v>73</v>
      </c>
      <c r="B44" s="62" t="n">
        <v>10243</v>
      </c>
      <c r="C44" s="63" t="n">
        <v>0.1</v>
      </c>
    </row>
    <row r="45" customFormat="false" ht="12.75" hidden="false" customHeight="false" outlineLevel="0" collapsed="false">
      <c r="A45" s="36" t="s">
        <v>74</v>
      </c>
      <c r="B45" s="62" t="n">
        <v>1390</v>
      </c>
      <c r="C45" s="65" t="s">
        <v>28</v>
      </c>
    </row>
    <row r="46" customFormat="false" ht="13.5" hidden="false" customHeight="false" outlineLevel="0" collapsed="false">
      <c r="A46" s="66" t="s">
        <v>75</v>
      </c>
      <c r="B46" s="67" t="n">
        <v>10548</v>
      </c>
      <c r="C46" s="68" t="n">
        <v>0.1</v>
      </c>
    </row>
    <row r="48" customFormat="false" ht="12.75" hidden="false" customHeight="false" outlineLevel="0" collapsed="false">
      <c r="A48" s="0" t="s">
        <v>76</v>
      </c>
    </row>
    <row r="50" customFormat="false" ht="12.75" hidden="false" customHeight="false" outlineLevel="0" collapsed="false">
      <c r="A50" s="0" t="s">
        <v>77</v>
      </c>
    </row>
    <row r="51" customFormat="false" ht="14.25" hidden="false" customHeight="false" outlineLevel="0" collapsed="false">
      <c r="B51" s="10"/>
    </row>
  </sheetData>
  <mergeCells count="1">
    <mergeCell ref="A10:C15"/>
  </mergeCells>
  <printOptions headings="false" gridLines="false" gridLinesSet="true" horizontalCentered="false" verticalCentered="false"/>
  <pageMargins left="0.759722222222222" right="0.670138888888889" top="0.709722222222222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" t="s">
        <v>78</v>
      </c>
    </row>
    <row r="3" customFormat="false" ht="15.7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2" t="s">
        <v>8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81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2" t="s">
        <v>82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9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5" t="s">
        <v>83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2" t="s">
        <v>84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69" t="s">
        <v>85</v>
      </c>
      <c r="B11" s="69"/>
      <c r="C11" s="69"/>
      <c r="D11" s="69"/>
      <c r="E11" s="69"/>
      <c r="F11" s="69"/>
      <c r="G11" s="69"/>
    </row>
    <row r="12" customFormat="false" ht="15.75" hidden="false" customHeight="false" outlineLevel="0" collapsed="false">
      <c r="A12" s="49" t="s">
        <v>86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9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10" t="s">
        <v>87</v>
      </c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0" t="s">
        <v>88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50"/>
      <c r="B16" s="70"/>
      <c r="C16" s="71"/>
      <c r="D16" s="70"/>
      <c r="E16" s="71"/>
      <c r="F16" s="72"/>
      <c r="G16" s="71"/>
    </row>
    <row r="17" customFormat="false" ht="12.75" hidden="false" customHeight="false" outlineLevel="0" collapsed="false">
      <c r="A17" s="53"/>
      <c r="B17" s="73"/>
      <c r="C17" s="74"/>
      <c r="D17" s="73"/>
      <c r="E17" s="74"/>
      <c r="F17" s="75" t="s">
        <v>89</v>
      </c>
      <c r="G17" s="75"/>
    </row>
    <row r="18" customFormat="false" ht="14.25" hidden="false" customHeight="false" outlineLevel="0" collapsed="false">
      <c r="A18" s="53"/>
      <c r="B18" s="75" t="s">
        <v>90</v>
      </c>
      <c r="C18" s="75"/>
      <c r="D18" s="75"/>
      <c r="E18" s="75"/>
      <c r="F18" s="75" t="s">
        <v>91</v>
      </c>
      <c r="G18" s="75"/>
    </row>
    <row r="19" customFormat="false" ht="14.25" hidden="false" customHeight="false" outlineLevel="0" collapsed="false">
      <c r="A19" s="53"/>
      <c r="B19" s="76" t="s">
        <v>92</v>
      </c>
      <c r="C19" s="76"/>
      <c r="D19" s="76" t="s">
        <v>93</v>
      </c>
      <c r="E19" s="76"/>
      <c r="F19" s="76" t="s">
        <v>94</v>
      </c>
      <c r="G19" s="76"/>
      <c r="J19" s="47"/>
    </row>
    <row r="20" customFormat="false" ht="12.75" hidden="false" customHeight="false" outlineLevel="0" collapsed="false">
      <c r="A20" s="53"/>
      <c r="B20" s="77"/>
      <c r="C20" s="78"/>
      <c r="D20" s="59"/>
      <c r="E20" s="78"/>
      <c r="F20" s="59"/>
      <c r="G20" s="78"/>
    </row>
    <row r="21" customFormat="false" ht="12.75" hidden="false" customHeight="false" outlineLevel="0" collapsed="false">
      <c r="A21" s="53"/>
      <c r="B21" s="54"/>
      <c r="C21" s="78" t="s">
        <v>95</v>
      </c>
      <c r="D21" s="79"/>
      <c r="E21" s="78" t="s">
        <v>95</v>
      </c>
      <c r="F21" s="80"/>
      <c r="G21" s="78" t="s">
        <v>95</v>
      </c>
    </row>
    <row r="22" customFormat="false" ht="12.75" hidden="false" customHeight="false" outlineLevel="0" collapsed="false">
      <c r="A22" s="53"/>
      <c r="B22" s="54"/>
      <c r="C22" s="78" t="s">
        <v>96</v>
      </c>
      <c r="D22" s="79"/>
      <c r="E22" s="78" t="s">
        <v>96</v>
      </c>
      <c r="F22" s="81"/>
      <c r="G22" s="78" t="s">
        <v>96</v>
      </c>
    </row>
    <row r="23" customFormat="false" ht="12.75" hidden="false" customHeight="false" outlineLevel="0" collapsed="false">
      <c r="A23" s="56" t="s">
        <v>17</v>
      </c>
      <c r="B23" s="57" t="s">
        <v>18</v>
      </c>
      <c r="C23" s="82" t="s">
        <v>14</v>
      </c>
      <c r="D23" s="57" t="s">
        <v>18</v>
      </c>
      <c r="E23" s="82" t="s">
        <v>14</v>
      </c>
      <c r="F23" s="83" t="s">
        <v>18</v>
      </c>
      <c r="G23" s="82" t="s">
        <v>14</v>
      </c>
    </row>
    <row r="24" customFormat="false" ht="12.75" hidden="false" customHeight="false" outlineLevel="0" collapsed="false">
      <c r="A24" s="36"/>
      <c r="B24" s="84" t="s">
        <v>97</v>
      </c>
      <c r="C24" s="85" t="s">
        <v>98</v>
      </c>
      <c r="D24" s="86" t="s">
        <v>99</v>
      </c>
      <c r="E24" s="85" t="s">
        <v>100</v>
      </c>
      <c r="F24" s="87" t="s">
        <v>101</v>
      </c>
      <c r="G24" s="85" t="s">
        <v>102</v>
      </c>
    </row>
    <row r="25" customFormat="false" ht="12.75" hidden="false" customHeight="false" outlineLevel="0" collapsed="false">
      <c r="A25" s="14" t="s">
        <v>20</v>
      </c>
      <c r="B25" s="88"/>
      <c r="C25" s="31"/>
      <c r="D25" s="88"/>
      <c r="E25" s="31"/>
      <c r="F25" s="89"/>
      <c r="G25" s="31"/>
    </row>
    <row r="26" customFormat="false" ht="14.25" hidden="false" customHeight="false" outlineLevel="0" collapsed="false">
      <c r="A26" s="14" t="s">
        <v>103</v>
      </c>
      <c r="B26" s="60" t="n">
        <v>8414350</v>
      </c>
      <c r="C26" s="90" t="n">
        <v>100</v>
      </c>
      <c r="D26" s="60" t="n">
        <v>8414350</v>
      </c>
      <c r="E26" s="90" t="n">
        <v>100</v>
      </c>
      <c r="F26" s="60" t="n">
        <v>8414350</v>
      </c>
      <c r="G26" s="91" t="n">
        <v>100</v>
      </c>
    </row>
    <row r="27" customFormat="false" ht="14.25" hidden="false" customHeight="false" outlineLevel="0" collapsed="false">
      <c r="A27" s="92" t="s">
        <v>104</v>
      </c>
      <c r="B27" s="93" t="n">
        <v>8200595</v>
      </c>
      <c r="C27" s="94" t="n">
        <v>97.5</v>
      </c>
      <c r="D27" s="93" t="n">
        <v>439394</v>
      </c>
      <c r="E27" s="94" t="n">
        <v>5.2</v>
      </c>
      <c r="F27" s="93" t="n">
        <v>8639989</v>
      </c>
      <c r="G27" s="95" t="n">
        <v>102.7</v>
      </c>
    </row>
    <row r="28" customFormat="false" ht="12.75" hidden="false" customHeight="false" outlineLevel="0" collapsed="false">
      <c r="A28" s="36" t="s">
        <v>105</v>
      </c>
      <c r="B28" s="62" t="n">
        <v>6104705</v>
      </c>
      <c r="C28" s="43" t="n">
        <v>72.6</v>
      </c>
      <c r="D28" s="62" t="n">
        <v>156482</v>
      </c>
      <c r="E28" s="43" t="n">
        <v>1.9</v>
      </c>
      <c r="F28" s="62" t="n">
        <v>6261187</v>
      </c>
      <c r="G28" s="96" t="n">
        <v>74.4</v>
      </c>
    </row>
    <row r="29" customFormat="false" ht="12.75" hidden="false" customHeight="false" outlineLevel="0" collapsed="false">
      <c r="A29" s="36" t="s">
        <v>106</v>
      </c>
      <c r="B29" s="62" t="n">
        <v>1141821</v>
      </c>
      <c r="C29" s="43" t="n">
        <v>13.6</v>
      </c>
      <c r="D29" s="62" t="n">
        <v>69929</v>
      </c>
      <c r="E29" s="43" t="n">
        <v>0.8</v>
      </c>
      <c r="F29" s="62" t="n">
        <v>1211750</v>
      </c>
      <c r="G29" s="96" t="n">
        <v>14.4</v>
      </c>
    </row>
    <row r="30" customFormat="false" ht="12.75" hidden="false" customHeight="false" outlineLevel="0" collapsed="false">
      <c r="A30" s="36" t="s">
        <v>107</v>
      </c>
      <c r="B30" s="62" t="n">
        <v>19492</v>
      </c>
      <c r="C30" s="43" t="n">
        <v>0.2</v>
      </c>
      <c r="D30" s="62" t="n">
        <v>29612</v>
      </c>
      <c r="E30" s="43" t="n">
        <v>0.4</v>
      </c>
      <c r="F30" s="62" t="n">
        <v>49104</v>
      </c>
      <c r="G30" s="96" t="n">
        <v>0.6</v>
      </c>
    </row>
    <row r="31" customFormat="false" ht="12.75" hidden="false" customHeight="false" outlineLevel="0" collapsed="false">
      <c r="A31" s="36" t="s">
        <v>108</v>
      </c>
      <c r="B31" s="62" t="n">
        <v>480276</v>
      </c>
      <c r="C31" s="43" t="n">
        <v>5.7</v>
      </c>
      <c r="D31" s="62" t="n">
        <v>44080</v>
      </c>
      <c r="E31" s="43" t="n">
        <v>0.5</v>
      </c>
      <c r="F31" s="62" t="n">
        <v>524356</v>
      </c>
      <c r="G31" s="96" t="n">
        <v>6.2</v>
      </c>
    </row>
    <row r="32" customFormat="false" ht="12.75" hidden="false" customHeight="false" outlineLevel="0" collapsed="false">
      <c r="A32" s="36" t="s">
        <v>109</v>
      </c>
      <c r="B32" s="62" t="n">
        <v>3329</v>
      </c>
      <c r="C32" s="97" t="s">
        <v>28</v>
      </c>
      <c r="D32" s="62" t="n">
        <v>6736</v>
      </c>
      <c r="E32" s="43" t="n">
        <v>0.1</v>
      </c>
      <c r="F32" s="62" t="n">
        <v>10065</v>
      </c>
      <c r="G32" s="96" t="n">
        <v>0.1</v>
      </c>
    </row>
    <row r="33" customFormat="false" ht="12.75" hidden="false" customHeight="false" outlineLevel="0" collapsed="false">
      <c r="A33" s="36" t="s">
        <v>110</v>
      </c>
      <c r="B33" s="62" t="n">
        <v>450972</v>
      </c>
      <c r="C33" s="43" t="n">
        <v>5.4</v>
      </c>
      <c r="D33" s="62" t="n">
        <v>132555</v>
      </c>
      <c r="E33" s="43" t="n">
        <v>1.6</v>
      </c>
      <c r="F33" s="62" t="n">
        <v>583527</v>
      </c>
      <c r="G33" s="96" t="n">
        <v>6.9</v>
      </c>
      <c r="J33" s="41"/>
    </row>
    <row r="34" customFormat="false" ht="12.75" hidden="false" customHeight="false" outlineLevel="0" collapsed="false">
      <c r="A34" s="36"/>
      <c r="B34" s="62"/>
      <c r="C34" s="43"/>
      <c r="D34" s="62"/>
      <c r="E34" s="43"/>
      <c r="F34" s="62"/>
      <c r="G34" s="96"/>
      <c r="J34" s="42"/>
    </row>
    <row r="35" customFormat="false" ht="12.75" hidden="false" customHeight="false" outlineLevel="0" collapsed="false">
      <c r="A35" s="14" t="s">
        <v>31</v>
      </c>
      <c r="B35" s="62"/>
      <c r="C35" s="43"/>
      <c r="D35" s="62"/>
      <c r="E35" s="43"/>
      <c r="F35" s="62"/>
      <c r="G35" s="96"/>
    </row>
    <row r="36" customFormat="false" ht="14.25" hidden="false" customHeight="false" outlineLevel="0" collapsed="false">
      <c r="A36" s="14" t="s">
        <v>103</v>
      </c>
      <c r="B36" s="60" t="n">
        <v>8414350</v>
      </c>
      <c r="C36" s="90" t="n">
        <v>100</v>
      </c>
      <c r="D36" s="60" t="n">
        <v>8414350</v>
      </c>
      <c r="E36" s="90" t="n">
        <v>100</v>
      </c>
      <c r="F36" s="60" t="n">
        <v>8414350</v>
      </c>
      <c r="G36" s="91" t="n">
        <v>100</v>
      </c>
    </row>
    <row r="37" customFormat="false" ht="14.25" hidden="false" customHeight="false" outlineLevel="0" collapsed="false">
      <c r="A37" s="36" t="s">
        <v>111</v>
      </c>
      <c r="B37" s="62" t="n">
        <v>1117191</v>
      </c>
      <c r="C37" s="43" t="n">
        <v>13.3</v>
      </c>
      <c r="D37" s="62" t="n">
        <v>1117191</v>
      </c>
      <c r="E37" s="43" t="n">
        <v>13.3</v>
      </c>
      <c r="F37" s="62" t="n">
        <v>1117191</v>
      </c>
      <c r="G37" s="96" t="n">
        <v>13.3</v>
      </c>
    </row>
    <row r="38" customFormat="false" ht="14.25" hidden="false" customHeight="false" outlineLevel="0" collapsed="false">
      <c r="A38" s="36" t="s">
        <v>112</v>
      </c>
      <c r="B38" s="62" t="n">
        <v>7297159</v>
      </c>
      <c r="C38" s="43" t="n">
        <v>86.7</v>
      </c>
      <c r="D38" s="62" t="n">
        <v>7297159</v>
      </c>
      <c r="E38" s="43" t="n">
        <v>86.7</v>
      </c>
      <c r="F38" s="62" t="n">
        <v>7297159</v>
      </c>
      <c r="G38" s="96" t="n">
        <v>86.7</v>
      </c>
    </row>
    <row r="39" customFormat="false" ht="14.25" hidden="false" customHeight="false" outlineLevel="0" collapsed="false">
      <c r="A39" s="92" t="s">
        <v>113</v>
      </c>
      <c r="B39" s="93" t="n">
        <v>7163470</v>
      </c>
      <c r="C39" s="94" t="n">
        <v>85.1</v>
      </c>
      <c r="D39" s="93" t="n">
        <v>275625</v>
      </c>
      <c r="E39" s="94" t="n">
        <v>3.3</v>
      </c>
      <c r="F39" s="93" t="n">
        <v>7439095</v>
      </c>
      <c r="G39" s="95" t="n">
        <v>88.4</v>
      </c>
    </row>
    <row r="40" customFormat="false" ht="12.75" hidden="false" customHeight="false" outlineLevel="0" collapsed="false">
      <c r="A40" s="36" t="s">
        <v>114</v>
      </c>
      <c r="B40" s="62" t="n">
        <v>5557209</v>
      </c>
      <c r="C40" s="43" t="n">
        <v>66</v>
      </c>
      <c r="D40" s="62" t="n">
        <v>92610</v>
      </c>
      <c r="E40" s="43" t="n">
        <v>1.1</v>
      </c>
      <c r="F40" s="62" t="n">
        <v>5649819</v>
      </c>
      <c r="G40" s="96" t="n">
        <v>67.1</v>
      </c>
    </row>
    <row r="41" customFormat="false" ht="12.75" hidden="false" customHeight="false" outlineLevel="0" collapsed="false">
      <c r="A41" s="36" t="s">
        <v>115</v>
      </c>
      <c r="B41" s="62" t="n">
        <v>1096171</v>
      </c>
      <c r="C41" s="43" t="n">
        <v>13</v>
      </c>
      <c r="D41" s="62" t="n">
        <v>51439</v>
      </c>
      <c r="E41" s="43" t="n">
        <v>0.6</v>
      </c>
      <c r="F41" s="62" t="n">
        <v>1147610</v>
      </c>
      <c r="G41" s="96" t="n">
        <v>13.6</v>
      </c>
    </row>
    <row r="42" customFormat="false" ht="12.75" hidden="false" customHeight="false" outlineLevel="0" collapsed="false">
      <c r="A42" s="36" t="s">
        <v>116</v>
      </c>
      <c r="B42" s="62" t="n">
        <v>11338</v>
      </c>
      <c r="C42" s="43" t="n">
        <v>0.1</v>
      </c>
      <c r="D42" s="62" t="n">
        <v>23202</v>
      </c>
      <c r="E42" s="43" t="n">
        <v>0.3</v>
      </c>
      <c r="F42" s="62" t="n">
        <v>34540</v>
      </c>
      <c r="G42" s="96" t="n">
        <v>0.4</v>
      </c>
    </row>
    <row r="43" customFormat="false" ht="12.75" hidden="false" customHeight="false" outlineLevel="0" collapsed="false">
      <c r="A43" s="36" t="s">
        <v>117</v>
      </c>
      <c r="B43" s="62" t="n">
        <v>477012</v>
      </c>
      <c r="C43" s="43" t="n">
        <v>5.7</v>
      </c>
      <c r="D43" s="62" t="n">
        <v>39963</v>
      </c>
      <c r="E43" s="43" t="n">
        <v>0.5</v>
      </c>
      <c r="F43" s="62" t="n">
        <v>516975</v>
      </c>
      <c r="G43" s="96" t="n">
        <v>6.1</v>
      </c>
    </row>
    <row r="44" customFormat="false" ht="12.75" hidden="false" customHeight="true" outlineLevel="0" collapsed="false">
      <c r="A44" s="36" t="s">
        <v>118</v>
      </c>
      <c r="B44" s="62" t="n">
        <v>2175</v>
      </c>
      <c r="C44" s="97" t="s">
        <v>28</v>
      </c>
      <c r="D44" s="62" t="n">
        <v>4821</v>
      </c>
      <c r="E44" s="43" t="n">
        <v>0.1</v>
      </c>
      <c r="F44" s="62" t="n">
        <v>6996</v>
      </c>
      <c r="G44" s="96" t="n">
        <v>0.1</v>
      </c>
    </row>
    <row r="45" customFormat="false" ht="13.5" hidden="false" customHeight="false" outlineLevel="0" collapsed="false">
      <c r="A45" s="44" t="s">
        <v>119</v>
      </c>
      <c r="B45" s="67" t="n">
        <v>19565</v>
      </c>
      <c r="C45" s="98" t="n">
        <v>0.2</v>
      </c>
      <c r="D45" s="67" t="n">
        <v>63590</v>
      </c>
      <c r="E45" s="98" t="n">
        <v>0.8</v>
      </c>
      <c r="F45" s="67" t="n">
        <v>83155</v>
      </c>
      <c r="G45" s="99" t="n">
        <v>1</v>
      </c>
    </row>
    <row r="47" customFormat="false" ht="12.75" hidden="false" customHeight="false" outlineLevel="0" collapsed="false">
      <c r="A47" s="0" t="s">
        <v>43</v>
      </c>
    </row>
    <row r="49" customFormat="false" ht="14.25" hidden="false" customHeight="false" outlineLevel="0" collapsed="false">
      <c r="A49" s="100" t="s">
        <v>120</v>
      </c>
    </row>
    <row r="50" customFormat="false" ht="12.75" hidden="false" customHeight="false" outlineLevel="0" collapsed="false">
      <c r="A50" s="0" t="s">
        <v>121</v>
      </c>
    </row>
    <row r="51" customFormat="false" ht="14.25" hidden="false" customHeight="false" outlineLevel="0" collapsed="false">
      <c r="A51" s="101" t="s">
        <v>122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 t="s">
        <v>123</v>
      </c>
      <c r="B52" s="3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100" t="s">
        <v>124</v>
      </c>
    </row>
    <row r="54" customFormat="false" ht="12.75" hidden="false" customHeight="false" outlineLevel="0" collapsed="false">
      <c r="A54" s="0" t="s">
        <v>125</v>
      </c>
    </row>
    <row r="55" customFormat="false" ht="12.75" hidden="false" customHeight="false" outlineLevel="0" collapsed="false">
      <c r="A55" s="0" t="s">
        <v>126</v>
      </c>
    </row>
    <row r="56" customFormat="false" ht="12.75" hidden="false" customHeight="false" outlineLevel="0" collapsed="false">
      <c r="A56" s="0" t="s">
        <v>127</v>
      </c>
    </row>
    <row r="57" customFormat="false" ht="14.25" hidden="false" customHeight="false" outlineLevel="0" collapsed="false">
      <c r="A57" s="100" t="s">
        <v>128</v>
      </c>
    </row>
    <row r="58" customFormat="false" ht="12.75" hidden="false" customHeight="false" outlineLevel="0" collapsed="false">
      <c r="A58" s="10" t="s">
        <v>129</v>
      </c>
    </row>
    <row r="59" customFormat="false" ht="12.75" hidden="false" customHeight="false" outlineLevel="0" collapsed="false">
      <c r="A59" s="10" t="s">
        <v>130</v>
      </c>
    </row>
    <row r="60" customFormat="false" ht="12.75" hidden="false" customHeight="false" outlineLevel="0" collapsed="false">
      <c r="A60" s="10" t="s">
        <v>131</v>
      </c>
    </row>
    <row r="61" customFormat="false" ht="12.75" hidden="false" customHeight="false" outlineLevel="0" collapsed="false">
      <c r="A61" s="10" t="s">
        <v>132</v>
      </c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0" t="s">
        <v>133</v>
      </c>
    </row>
    <row r="65" customFormat="false" ht="18" hidden="false" customHeight="false" outlineLevel="0" collapsed="false">
      <c r="A65" s="102"/>
      <c r="B65" s="102"/>
      <c r="C65" s="102"/>
      <c r="D65" s="102"/>
      <c r="E65" s="102"/>
      <c r="F65" s="102"/>
      <c r="G65" s="102"/>
    </row>
  </sheetData>
  <mergeCells count="9">
    <mergeCell ref="A11:G11"/>
    <mergeCell ref="F17:G17"/>
    <mergeCell ref="B18:C18"/>
    <mergeCell ref="D18:E18"/>
    <mergeCell ref="F18:G18"/>
    <mergeCell ref="B19:C19"/>
    <mergeCell ref="D19:E19"/>
    <mergeCell ref="F19:G19"/>
    <mergeCell ref="A65:G65"/>
  </mergeCells>
  <printOptions headings="false" gridLines="false" gridLinesSet="true" horizontalCentered="false" verticalCentered="false"/>
  <pageMargins left="0.840277777777778" right="0.340277777777778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134</v>
      </c>
    </row>
    <row r="2" customFormat="false" ht="12.75" hidden="false" customHeight="true" outlineLevel="0" collapsed="false">
      <c r="A2" s="1"/>
    </row>
    <row r="3" customFormat="false" ht="15.75" hidden="false" customHeight="true" outlineLevel="0" collapsed="false">
      <c r="A3" s="5" t="s">
        <v>135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136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 t="s">
        <v>137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 t="s">
        <v>138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2" t="s">
        <v>139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5"/>
      <c r="B8" s="49"/>
      <c r="C8" s="49"/>
      <c r="D8" s="49"/>
      <c r="E8" s="49"/>
      <c r="F8" s="6"/>
      <c r="G8" s="6"/>
      <c r="H8" s="6"/>
      <c r="I8" s="103"/>
    </row>
    <row r="9" customFormat="false" ht="15.75" hidden="false" customHeight="true" outlineLevel="0" collapsed="false">
      <c r="A9" s="5" t="s">
        <v>140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true" outlineLevel="0" collapsed="false">
      <c r="A10" s="2" t="s">
        <v>141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2" t="s">
        <v>14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5" t="s">
        <v>143</v>
      </c>
      <c r="B13" s="49"/>
      <c r="C13" s="49"/>
      <c r="D13" s="49"/>
      <c r="E13" s="49"/>
      <c r="F13" s="6"/>
      <c r="G13" s="6"/>
      <c r="H13" s="6"/>
      <c r="I13" s="103"/>
    </row>
    <row r="14" customFormat="false" ht="12.75" hidden="false" customHeight="true" outlineLevel="0" collapsed="false">
      <c r="A14" s="5"/>
      <c r="B14" s="49"/>
      <c r="C14" s="49"/>
      <c r="D14" s="49"/>
      <c r="E14" s="49"/>
      <c r="F14" s="6"/>
      <c r="G14" s="6"/>
      <c r="H14" s="6"/>
      <c r="I14" s="103"/>
    </row>
    <row r="15" customFormat="false" ht="15.75" hidden="false" customHeight="false" outlineLevel="0" collapsed="false">
      <c r="A15" s="10" t="s">
        <v>144</v>
      </c>
      <c r="B15" s="49"/>
      <c r="C15" s="49"/>
      <c r="D15" s="49"/>
      <c r="E15" s="49"/>
      <c r="F15" s="6"/>
      <c r="G15" s="6"/>
      <c r="H15" s="6"/>
      <c r="I15" s="103"/>
    </row>
    <row r="16" customFormat="false" ht="16.5" hidden="false" customHeight="false" outlineLevel="0" collapsed="false">
      <c r="A16" s="9" t="s">
        <v>145</v>
      </c>
      <c r="B16" s="8"/>
      <c r="C16" s="8"/>
      <c r="D16" s="8"/>
      <c r="E16" s="8"/>
      <c r="F16" s="104"/>
      <c r="G16" s="104"/>
      <c r="H16" s="104"/>
      <c r="I16" s="105"/>
    </row>
    <row r="17" customFormat="false" ht="12.75" hidden="false" customHeight="true" outlineLevel="0" collapsed="false">
      <c r="A17" s="106"/>
      <c r="B17" s="50"/>
      <c r="C17" s="107"/>
      <c r="D17" s="108"/>
      <c r="E17" s="108"/>
      <c r="F17" s="109"/>
      <c r="G17" s="110"/>
      <c r="H17" s="110"/>
      <c r="I17" s="111"/>
    </row>
    <row r="18" customFormat="false" ht="12.75" hidden="false" customHeight="true" outlineLevel="0" collapsed="false">
      <c r="A18" s="112"/>
      <c r="B18" s="76" t="s">
        <v>146</v>
      </c>
      <c r="C18" s="76"/>
      <c r="D18" s="76" t="s">
        <v>147</v>
      </c>
      <c r="E18" s="76"/>
      <c r="F18" s="15" t="s">
        <v>148</v>
      </c>
      <c r="G18" s="15"/>
      <c r="H18" s="15"/>
      <c r="I18" s="15"/>
    </row>
    <row r="19" customFormat="false" ht="12.75" hidden="false" customHeight="false" outlineLevel="0" collapsed="false">
      <c r="A19" s="113"/>
      <c r="B19" s="30"/>
      <c r="C19" s="31"/>
      <c r="D19" s="114"/>
      <c r="E19" s="115"/>
      <c r="F19" s="14"/>
      <c r="G19" s="116"/>
      <c r="H19" s="75"/>
      <c r="I19" s="75"/>
    </row>
    <row r="20" customFormat="false" ht="12.75" hidden="false" customHeight="false" outlineLevel="0" collapsed="false">
      <c r="A20" s="113"/>
      <c r="B20" s="30"/>
      <c r="C20" s="31"/>
      <c r="D20" s="30"/>
      <c r="E20" s="115"/>
      <c r="F20" s="75"/>
      <c r="G20" s="75"/>
      <c r="H20" s="75" t="s">
        <v>149</v>
      </c>
      <c r="I20" s="75"/>
      <c r="J20" s="117"/>
    </row>
    <row r="21" customFormat="false" ht="12.75" hidden="false" customHeight="false" outlineLevel="0" collapsed="false">
      <c r="A21" s="112"/>
      <c r="B21" s="54"/>
      <c r="C21" s="118"/>
      <c r="D21" s="54"/>
      <c r="E21" s="117"/>
      <c r="F21" s="75" t="s">
        <v>150</v>
      </c>
      <c r="G21" s="75"/>
      <c r="H21" s="75" t="s">
        <v>151</v>
      </c>
      <c r="I21" s="75"/>
      <c r="J21" s="119"/>
    </row>
    <row r="22" customFormat="false" ht="12.75" hidden="false" customHeight="false" outlineLevel="0" collapsed="false">
      <c r="A22" s="112"/>
      <c r="B22" s="54"/>
      <c r="C22" s="118"/>
      <c r="D22" s="54"/>
      <c r="E22" s="117"/>
      <c r="F22" s="76" t="s">
        <v>152</v>
      </c>
      <c r="G22" s="76"/>
      <c r="H22" s="76" t="s">
        <v>147</v>
      </c>
      <c r="I22" s="76"/>
      <c r="J22" s="117"/>
    </row>
    <row r="23" customFormat="false" ht="12.75" hidden="false" customHeight="false" outlineLevel="0" collapsed="false">
      <c r="A23" s="112"/>
      <c r="B23" s="54"/>
      <c r="C23" s="118"/>
      <c r="D23" s="54"/>
      <c r="E23" s="117"/>
      <c r="F23" s="77"/>
      <c r="G23" s="78"/>
      <c r="H23" s="120"/>
      <c r="I23" s="74"/>
      <c r="J23" s="117"/>
    </row>
    <row r="24" customFormat="false" ht="12.75" hidden="false" customHeight="false" outlineLevel="0" collapsed="false">
      <c r="A24" s="112"/>
      <c r="B24" s="54"/>
      <c r="C24" s="78" t="s">
        <v>95</v>
      </c>
      <c r="D24" s="54"/>
      <c r="E24" s="121"/>
      <c r="F24" s="79" t="s">
        <v>153</v>
      </c>
      <c r="G24" s="78" t="s">
        <v>95</v>
      </c>
      <c r="H24" s="79" t="s">
        <v>153</v>
      </c>
      <c r="I24" s="78" t="s">
        <v>95</v>
      </c>
      <c r="J24" s="117"/>
    </row>
    <row r="25" customFormat="false" ht="12.75" hidden="false" customHeight="false" outlineLevel="0" collapsed="false">
      <c r="A25" s="112"/>
      <c r="B25" s="54"/>
      <c r="C25" s="78" t="s">
        <v>96</v>
      </c>
      <c r="D25" s="79"/>
      <c r="E25" s="121" t="s">
        <v>154</v>
      </c>
      <c r="F25" s="79" t="s">
        <v>155</v>
      </c>
      <c r="G25" s="78" t="s">
        <v>155</v>
      </c>
      <c r="H25" s="79" t="s">
        <v>155</v>
      </c>
      <c r="I25" s="78" t="s">
        <v>155</v>
      </c>
      <c r="J25" s="117"/>
    </row>
    <row r="26" customFormat="false" ht="12.75" hidden="false" customHeight="false" outlineLevel="0" collapsed="false">
      <c r="A26" s="112"/>
      <c r="B26" s="54"/>
      <c r="C26" s="78" t="s">
        <v>156</v>
      </c>
      <c r="D26" s="79" t="s">
        <v>55</v>
      </c>
      <c r="E26" s="121" t="s">
        <v>157</v>
      </c>
      <c r="F26" s="79" t="s">
        <v>158</v>
      </c>
      <c r="G26" s="78" t="s">
        <v>159</v>
      </c>
      <c r="H26" s="79" t="s">
        <v>158</v>
      </c>
      <c r="I26" s="78" t="s">
        <v>160</v>
      </c>
      <c r="J26" s="117"/>
    </row>
    <row r="27" customFormat="false" ht="14.25" hidden="false" customHeight="false" outlineLevel="0" collapsed="false">
      <c r="A27" s="122" t="s">
        <v>17</v>
      </c>
      <c r="B27" s="57" t="s">
        <v>18</v>
      </c>
      <c r="C27" s="82" t="s">
        <v>161</v>
      </c>
      <c r="D27" s="57" t="s">
        <v>162</v>
      </c>
      <c r="E27" s="123" t="s">
        <v>163</v>
      </c>
      <c r="F27" s="57" t="s">
        <v>164</v>
      </c>
      <c r="G27" s="58" t="s">
        <v>164</v>
      </c>
      <c r="H27" s="57" t="s">
        <v>164</v>
      </c>
      <c r="I27" s="58" t="s">
        <v>164</v>
      </c>
      <c r="J27" s="121"/>
    </row>
    <row r="28" customFormat="false" ht="12.75" hidden="false" customHeight="false" outlineLevel="0" collapsed="false">
      <c r="A28" s="113"/>
      <c r="B28" s="124" t="s">
        <v>97</v>
      </c>
      <c r="C28" s="85" t="s">
        <v>98</v>
      </c>
      <c r="D28" s="124" t="s">
        <v>99</v>
      </c>
      <c r="E28" s="125" t="s">
        <v>100</v>
      </c>
      <c r="F28" s="124" t="s">
        <v>101</v>
      </c>
      <c r="G28" s="85" t="s">
        <v>102</v>
      </c>
      <c r="H28" s="124" t="s">
        <v>165</v>
      </c>
      <c r="I28" s="85" t="s">
        <v>166</v>
      </c>
      <c r="J28" s="126"/>
    </row>
    <row r="29" customFormat="false" ht="12.75" hidden="false" customHeight="false" outlineLevel="0" collapsed="false">
      <c r="A29" s="113"/>
      <c r="B29" s="127"/>
      <c r="C29" s="128"/>
      <c r="D29" s="127"/>
      <c r="E29" s="126"/>
      <c r="F29" s="127"/>
      <c r="G29" s="128"/>
      <c r="H29" s="127"/>
      <c r="I29" s="128"/>
      <c r="J29" s="126"/>
    </row>
    <row r="30" customFormat="false" ht="12.75" hidden="false" customHeight="false" outlineLevel="0" collapsed="false">
      <c r="A30" s="129" t="s">
        <v>20</v>
      </c>
      <c r="B30" s="30"/>
      <c r="C30" s="31"/>
      <c r="D30" s="30"/>
      <c r="E30" s="115"/>
      <c r="F30" s="30" t="s">
        <v>167</v>
      </c>
      <c r="G30" s="31"/>
      <c r="H30" s="30"/>
      <c r="I30" s="31"/>
      <c r="J30" s="115"/>
    </row>
    <row r="31" customFormat="false" ht="14.25" hidden="false" customHeight="false" outlineLevel="0" collapsed="false">
      <c r="A31" s="129" t="s">
        <v>168</v>
      </c>
      <c r="B31" s="60" t="n">
        <v>7730188</v>
      </c>
      <c r="C31" s="34" t="n">
        <v>100</v>
      </c>
      <c r="D31" s="60" t="n">
        <v>8414350</v>
      </c>
      <c r="E31" s="130" t="n">
        <v>8414350</v>
      </c>
      <c r="F31" s="60" t="n">
        <v>684162</v>
      </c>
      <c r="G31" s="34" t="n">
        <v>8.9</v>
      </c>
      <c r="H31" s="60" t="n">
        <v>684162</v>
      </c>
      <c r="I31" s="34" t="n">
        <v>8.9</v>
      </c>
      <c r="J31" s="131"/>
    </row>
    <row r="32" customFormat="false" ht="12.75" hidden="false" customHeight="false" outlineLevel="0" collapsed="false">
      <c r="A32" s="113" t="s">
        <v>169</v>
      </c>
      <c r="B32" s="132" t="n">
        <v>6130465</v>
      </c>
      <c r="C32" s="38" t="n">
        <v>79.3</v>
      </c>
      <c r="D32" s="62" t="n">
        <v>6104705</v>
      </c>
      <c r="E32" s="133" t="n">
        <v>6261187</v>
      </c>
      <c r="F32" s="132" t="n">
        <v>-25760</v>
      </c>
      <c r="G32" s="38" t="n">
        <v>-0.4</v>
      </c>
      <c r="H32" s="62" t="n">
        <v>130722</v>
      </c>
      <c r="I32" s="38" t="n">
        <v>2.1</v>
      </c>
      <c r="J32" s="134"/>
    </row>
    <row r="33" customFormat="false" ht="12.75" hidden="false" customHeight="false" outlineLevel="0" collapsed="false">
      <c r="A33" s="113" t="s">
        <v>170</v>
      </c>
      <c r="B33" s="132" t="n">
        <v>1036825</v>
      </c>
      <c r="C33" s="38" t="n">
        <v>13.4</v>
      </c>
      <c r="D33" s="62" t="n">
        <v>1141821</v>
      </c>
      <c r="E33" s="133" t="n">
        <v>1211750</v>
      </c>
      <c r="F33" s="132" t="n">
        <v>104996</v>
      </c>
      <c r="G33" s="38" t="n">
        <v>10.1</v>
      </c>
      <c r="H33" s="62" t="n">
        <v>174925</v>
      </c>
      <c r="I33" s="38" t="n">
        <v>16.9</v>
      </c>
      <c r="J33" s="134"/>
    </row>
    <row r="34" customFormat="false" ht="12.75" hidden="false" customHeight="false" outlineLevel="0" collapsed="false">
      <c r="A34" s="113" t="s">
        <v>171</v>
      </c>
      <c r="B34" s="132" t="n">
        <v>14970</v>
      </c>
      <c r="C34" s="38" t="n">
        <v>0.2</v>
      </c>
      <c r="D34" s="62" t="n">
        <v>19492</v>
      </c>
      <c r="E34" s="133" t="n">
        <v>49104</v>
      </c>
      <c r="F34" s="132" t="n">
        <v>4522</v>
      </c>
      <c r="G34" s="38" t="n">
        <v>30.2</v>
      </c>
      <c r="H34" s="62" t="n">
        <v>34134</v>
      </c>
      <c r="I34" s="38" t="n">
        <v>228</v>
      </c>
      <c r="J34" s="134"/>
    </row>
    <row r="35" customFormat="false" ht="12.75" hidden="false" customHeight="false" outlineLevel="0" collapsed="false">
      <c r="A35" s="113" t="s">
        <v>172</v>
      </c>
      <c r="B35" s="132" t="n">
        <v>270839</v>
      </c>
      <c r="C35" s="38" t="n">
        <v>3.5</v>
      </c>
      <c r="D35" s="62" t="n">
        <v>480276</v>
      </c>
      <c r="E35" s="133" t="n">
        <v>524356</v>
      </c>
      <c r="F35" s="132" t="n">
        <v>209437</v>
      </c>
      <c r="G35" s="38" t="n">
        <v>77.3</v>
      </c>
      <c r="H35" s="62" t="n">
        <v>253517</v>
      </c>
      <c r="I35" s="38" t="n">
        <v>93.6</v>
      </c>
      <c r="J35" s="134"/>
    </row>
    <row r="36" customFormat="false" ht="12.75" hidden="false" customHeight="false" outlineLevel="0" collapsed="false">
      <c r="A36" s="113" t="s">
        <v>173</v>
      </c>
      <c r="B36" s="132" t="n">
        <v>1682</v>
      </c>
      <c r="C36" s="135" t="s">
        <v>28</v>
      </c>
      <c r="D36" s="62" t="n">
        <v>3329</v>
      </c>
      <c r="E36" s="133" t="n">
        <v>10065</v>
      </c>
      <c r="F36" s="132" t="n">
        <v>1647</v>
      </c>
      <c r="G36" s="38" t="n">
        <v>97.9</v>
      </c>
      <c r="H36" s="62" t="n">
        <v>8383</v>
      </c>
      <c r="I36" s="38" t="n">
        <v>498.4</v>
      </c>
      <c r="J36" s="134"/>
    </row>
    <row r="37" customFormat="false" ht="12.75" hidden="false" customHeight="false" outlineLevel="0" collapsed="false">
      <c r="A37" s="113" t="s">
        <v>174</v>
      </c>
      <c r="B37" s="132" t="n">
        <v>275407</v>
      </c>
      <c r="C37" s="38" t="n">
        <v>3.6</v>
      </c>
      <c r="D37" s="62" t="n">
        <v>450972</v>
      </c>
      <c r="E37" s="133" t="n">
        <v>583527</v>
      </c>
      <c r="F37" s="132" t="n">
        <v>175565</v>
      </c>
      <c r="G37" s="38" t="n">
        <v>63.7</v>
      </c>
      <c r="H37" s="62" t="n">
        <v>308120</v>
      </c>
      <c r="I37" s="38" t="n">
        <v>111.9</v>
      </c>
      <c r="J37" s="134"/>
    </row>
    <row r="38" customFormat="false" ht="12.75" hidden="false" customHeight="false" outlineLevel="0" collapsed="false">
      <c r="A38" s="113"/>
      <c r="B38" s="132"/>
      <c r="C38" s="38"/>
      <c r="D38" s="62"/>
      <c r="E38" s="133"/>
      <c r="F38" s="132"/>
      <c r="G38" s="38"/>
      <c r="H38" s="62"/>
      <c r="I38" s="38"/>
      <c r="J38" s="136"/>
    </row>
    <row r="39" customFormat="false" ht="12.75" hidden="false" customHeight="false" outlineLevel="0" collapsed="false">
      <c r="A39" s="129" t="s">
        <v>31</v>
      </c>
      <c r="B39" s="132"/>
      <c r="C39" s="38"/>
      <c r="D39" s="62"/>
      <c r="E39" s="133"/>
      <c r="F39" s="132"/>
      <c r="G39" s="38"/>
      <c r="H39" s="62"/>
      <c r="I39" s="38"/>
      <c r="J39" s="41"/>
    </row>
    <row r="40" customFormat="false" ht="14.25" hidden="false" customHeight="false" outlineLevel="0" collapsed="false">
      <c r="A40" s="129" t="s">
        <v>168</v>
      </c>
      <c r="B40" s="137" t="n">
        <v>7730188</v>
      </c>
      <c r="C40" s="34" t="n">
        <v>100</v>
      </c>
      <c r="D40" s="60" t="n">
        <v>8414350</v>
      </c>
      <c r="E40" s="138" t="n">
        <v>8414350</v>
      </c>
      <c r="F40" s="137" t="n">
        <v>684162</v>
      </c>
      <c r="G40" s="34" t="n">
        <v>8.9</v>
      </c>
      <c r="H40" s="60" t="n">
        <v>684162</v>
      </c>
      <c r="I40" s="34" t="n">
        <v>8.9</v>
      </c>
      <c r="J40" s="131"/>
    </row>
    <row r="41" customFormat="false" ht="14.25" hidden="false" customHeight="false" outlineLevel="0" collapsed="false">
      <c r="A41" s="113" t="s">
        <v>175</v>
      </c>
      <c r="B41" s="132" t="n">
        <v>739861</v>
      </c>
      <c r="C41" s="38" t="n">
        <v>9.6</v>
      </c>
      <c r="D41" s="62" t="n">
        <v>1117191</v>
      </c>
      <c r="E41" s="133" t="n">
        <v>1117191</v>
      </c>
      <c r="F41" s="132" t="n">
        <v>377330</v>
      </c>
      <c r="G41" s="38" t="n">
        <v>51</v>
      </c>
      <c r="H41" s="62" t="n">
        <v>377330</v>
      </c>
      <c r="I41" s="38" t="n">
        <v>51</v>
      </c>
      <c r="J41" s="134"/>
    </row>
    <row r="42" customFormat="false" ht="14.25" hidden="false" customHeight="false" outlineLevel="0" collapsed="false">
      <c r="A42" s="113" t="s">
        <v>176</v>
      </c>
      <c r="B42" s="132" t="n">
        <v>6990327</v>
      </c>
      <c r="C42" s="38" t="n">
        <v>90.4</v>
      </c>
      <c r="D42" s="62" t="n">
        <v>7297159</v>
      </c>
      <c r="E42" s="133" t="n">
        <v>7297159</v>
      </c>
      <c r="F42" s="132" t="n">
        <v>306832</v>
      </c>
      <c r="G42" s="38" t="n">
        <v>4.4</v>
      </c>
      <c r="H42" s="62" t="n">
        <v>306832</v>
      </c>
      <c r="I42" s="38" t="n">
        <v>4.4</v>
      </c>
      <c r="J42" s="134"/>
    </row>
    <row r="43" customFormat="false" ht="12.75" hidden="false" customHeight="false" outlineLevel="0" collapsed="false">
      <c r="A43" s="113" t="s">
        <v>177</v>
      </c>
      <c r="B43" s="132" t="n">
        <v>5718966</v>
      </c>
      <c r="C43" s="38" t="n">
        <v>74</v>
      </c>
      <c r="D43" s="62" t="n">
        <v>5557209</v>
      </c>
      <c r="E43" s="133" t="n">
        <v>5649819</v>
      </c>
      <c r="F43" s="132" t="n">
        <v>-161757</v>
      </c>
      <c r="G43" s="38" t="n">
        <v>-2.8</v>
      </c>
      <c r="H43" s="62" t="n">
        <v>-69147</v>
      </c>
      <c r="I43" s="38" t="n">
        <v>-1.2</v>
      </c>
      <c r="J43" s="134"/>
    </row>
    <row r="44" customFormat="false" ht="12.75" hidden="false" customHeight="false" outlineLevel="0" collapsed="false">
      <c r="A44" s="113" t="s">
        <v>178</v>
      </c>
      <c r="B44" s="132" t="n">
        <v>984845</v>
      </c>
      <c r="C44" s="38" t="n">
        <v>12.7</v>
      </c>
      <c r="D44" s="62" t="n">
        <v>1096171</v>
      </c>
      <c r="E44" s="133" t="n">
        <v>1147610</v>
      </c>
      <c r="F44" s="132" t="n">
        <v>111326</v>
      </c>
      <c r="G44" s="38" t="n">
        <v>11.3</v>
      </c>
      <c r="H44" s="62" t="n">
        <v>162765</v>
      </c>
      <c r="I44" s="38" t="n">
        <v>16.5</v>
      </c>
      <c r="J44" s="134"/>
    </row>
    <row r="45" customFormat="false" ht="12.75" hidden="false" customHeight="false" outlineLevel="0" collapsed="false">
      <c r="A45" s="113" t="s">
        <v>179</v>
      </c>
      <c r="B45" s="132" t="n">
        <v>12490</v>
      </c>
      <c r="C45" s="38" t="n">
        <v>0.2</v>
      </c>
      <c r="D45" s="62" t="n">
        <v>11338</v>
      </c>
      <c r="E45" s="133" t="n">
        <v>34540</v>
      </c>
      <c r="F45" s="132" t="n">
        <v>-1152</v>
      </c>
      <c r="G45" s="38" t="n">
        <v>-9.2</v>
      </c>
      <c r="H45" s="62" t="n">
        <v>22050</v>
      </c>
      <c r="I45" s="38" t="n">
        <v>176.5</v>
      </c>
      <c r="J45" s="134"/>
    </row>
    <row r="46" customFormat="false" ht="12.75" hidden="false" customHeight="false" outlineLevel="0" collapsed="false">
      <c r="A46" s="113" t="s">
        <v>180</v>
      </c>
      <c r="B46" s="132" t="n">
        <v>263072</v>
      </c>
      <c r="C46" s="38" t="n">
        <v>3.4</v>
      </c>
      <c r="D46" s="62" t="n">
        <v>477012</v>
      </c>
      <c r="E46" s="133" t="n">
        <v>516975</v>
      </c>
      <c r="F46" s="132" t="n">
        <v>213940</v>
      </c>
      <c r="G46" s="38" t="n">
        <v>81.3</v>
      </c>
      <c r="H46" s="62" t="n">
        <v>253903</v>
      </c>
      <c r="I46" s="38" t="n">
        <v>96.5</v>
      </c>
      <c r="J46" s="136"/>
    </row>
    <row r="47" customFormat="false" ht="12.75" hidden="false" customHeight="false" outlineLevel="0" collapsed="false">
      <c r="A47" s="113" t="s">
        <v>118</v>
      </c>
      <c r="B47" s="132" t="n">
        <v>1269</v>
      </c>
      <c r="C47" s="135" t="s">
        <v>28</v>
      </c>
      <c r="D47" s="62" t="n">
        <v>2175</v>
      </c>
      <c r="E47" s="133" t="n">
        <v>6996</v>
      </c>
      <c r="F47" s="132" t="n">
        <v>906</v>
      </c>
      <c r="G47" s="38" t="n">
        <v>71.4</v>
      </c>
      <c r="H47" s="62" t="n">
        <v>5727</v>
      </c>
      <c r="I47" s="38" t="n">
        <v>451.3</v>
      </c>
      <c r="J47" s="134"/>
    </row>
    <row r="48" customFormat="false" ht="13.5" hidden="false" customHeight="false" outlineLevel="0" collapsed="false">
      <c r="A48" s="139" t="s">
        <v>181</v>
      </c>
      <c r="B48" s="140" t="n">
        <v>9685</v>
      </c>
      <c r="C48" s="46" t="n">
        <v>0.1</v>
      </c>
      <c r="D48" s="67" t="n">
        <v>19565</v>
      </c>
      <c r="E48" s="141" t="n">
        <v>83155</v>
      </c>
      <c r="F48" s="140" t="n">
        <v>9880</v>
      </c>
      <c r="G48" s="46" t="n">
        <v>102</v>
      </c>
      <c r="H48" s="67" t="n">
        <v>73470</v>
      </c>
      <c r="I48" s="46" t="n">
        <v>758.6</v>
      </c>
      <c r="J48" s="136"/>
    </row>
    <row r="49" customFormat="false" ht="12.75" hidden="false" customHeight="false" outlineLevel="0" collapsed="false">
      <c r="C49" s="43"/>
      <c r="D49" s="43"/>
      <c r="E49" s="43"/>
    </row>
    <row r="50" customFormat="false" ht="12.75" hidden="false" customHeight="false" outlineLevel="0" collapsed="false">
      <c r="A50" s="0" t="s">
        <v>43</v>
      </c>
      <c r="C50" s="43"/>
      <c r="D50" s="43"/>
      <c r="E50" s="43"/>
    </row>
    <row r="51" customFormat="false" ht="12.75" hidden="false" customHeight="false" outlineLevel="0" collapsed="false">
      <c r="C51" s="43"/>
      <c r="D51" s="43"/>
      <c r="E51" s="43"/>
    </row>
    <row r="52" customFormat="false" ht="14.25" hidden="false" customHeight="false" outlineLevel="0" collapsed="false">
      <c r="A52" s="100" t="s">
        <v>182</v>
      </c>
    </row>
    <row r="53" customFormat="false" ht="14.25" hidden="false" customHeight="false" outlineLevel="0" collapsed="false">
      <c r="A53" s="0" t="s">
        <v>183</v>
      </c>
      <c r="B53" s="10"/>
      <c r="C53" s="10"/>
      <c r="D53" s="10"/>
      <c r="E53" s="10"/>
    </row>
    <row r="54" customFormat="false" ht="14.25" hidden="false" customHeight="false" outlineLevel="0" collapsed="false">
      <c r="A54" s="100" t="s">
        <v>184</v>
      </c>
      <c r="B54" s="10"/>
      <c r="C54" s="10"/>
      <c r="D54" s="10"/>
      <c r="E54" s="10"/>
    </row>
    <row r="55" customFormat="false" ht="14.25" hidden="false" customHeight="false" outlineLevel="0" collapsed="false">
      <c r="A55" s="0" t="s">
        <v>185</v>
      </c>
      <c r="B55" s="10"/>
      <c r="C55" s="10"/>
      <c r="D55" s="10"/>
      <c r="E55" s="10"/>
    </row>
    <row r="56" customFormat="false" ht="14.25" hidden="false" customHeight="false" outlineLevel="0" collapsed="false">
      <c r="A56" s="0" t="s">
        <v>186</v>
      </c>
      <c r="B56" s="10"/>
      <c r="C56" s="10"/>
      <c r="D56" s="10"/>
      <c r="E56" s="10"/>
    </row>
    <row r="57" customFormat="false" ht="14.25" hidden="false" customHeight="false" outlineLevel="0" collapsed="false">
      <c r="A57" s="0" t="s">
        <v>187</v>
      </c>
      <c r="B57" s="10"/>
      <c r="C57" s="10"/>
      <c r="D57" s="10"/>
      <c r="E57" s="10"/>
    </row>
    <row r="58" customFormat="false" ht="14.25" hidden="false" customHeight="false" outlineLevel="0" collapsed="false">
      <c r="A58" s="100" t="s">
        <v>188</v>
      </c>
    </row>
    <row r="59" customFormat="false" ht="12.75" hidden="false" customHeight="false" outlineLevel="0" collapsed="false">
      <c r="A59" s="142" t="s">
        <v>189</v>
      </c>
    </row>
    <row r="61" customFormat="false" ht="12.75" hidden="false" customHeight="false" outlineLevel="0" collapsed="false">
      <c r="A61" s="0" t="s">
        <v>190</v>
      </c>
    </row>
    <row r="65" customFormat="false" ht="18" hidden="false" customHeight="false" outlineLevel="0" collapsed="false">
      <c r="B65" s="143"/>
    </row>
  </sheetData>
  <mergeCells count="10">
    <mergeCell ref="B18:C18"/>
    <mergeCell ref="D18:E18"/>
    <mergeCell ref="F18:I18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509722222222222" right="0.429861111111111" top="0.6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7"/>
    <col collapsed="false" customWidth="true" hidden="false" outlineLevel="0" max="3" min="3" style="0" width="36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44" t="s">
        <v>191</v>
      </c>
      <c r="B1" s="144"/>
      <c r="C1" s="144"/>
      <c r="D1" s="145"/>
      <c r="E1" s="145"/>
      <c r="F1" s="145"/>
      <c r="G1" s="146"/>
      <c r="H1" s="146"/>
      <c r="I1" s="146"/>
      <c r="J1" s="146"/>
      <c r="K1" s="146"/>
      <c r="L1" s="115"/>
      <c r="M1" s="115"/>
    </row>
    <row r="2" customFormat="false" ht="18" hidden="false" customHeight="false" outlineLevel="0" collapsed="false">
      <c r="A2" s="144"/>
      <c r="B2" s="144"/>
      <c r="C2" s="144"/>
      <c r="D2" s="145"/>
      <c r="E2" s="145"/>
      <c r="F2" s="145"/>
      <c r="G2" s="146"/>
      <c r="H2" s="146"/>
      <c r="I2" s="146"/>
      <c r="J2" s="146"/>
      <c r="K2" s="146"/>
      <c r="L2" s="115"/>
      <c r="M2" s="115"/>
    </row>
    <row r="3" customFormat="false" ht="12.75" hidden="false" customHeight="false" outlineLevel="0" collapsed="false">
      <c r="A3" s="10" t="s">
        <v>192</v>
      </c>
      <c r="B3" s="147"/>
      <c r="C3" s="115"/>
      <c r="D3" s="148"/>
      <c r="E3" s="148"/>
      <c r="F3" s="146"/>
      <c r="G3" s="146"/>
      <c r="H3" s="115"/>
      <c r="I3" s="115"/>
      <c r="J3" s="115"/>
      <c r="K3" s="115"/>
      <c r="L3" s="115"/>
      <c r="M3" s="115"/>
    </row>
    <row r="4" customFormat="false" ht="13.5" hidden="false" customHeight="false" outlineLevel="0" collapsed="false">
      <c r="A4" s="9" t="s">
        <v>193</v>
      </c>
      <c r="B4" s="115"/>
      <c r="C4" s="146"/>
      <c r="D4" s="146"/>
      <c r="E4" s="146"/>
      <c r="F4" s="146"/>
      <c r="G4" s="115"/>
      <c r="H4" s="115"/>
      <c r="I4" s="115"/>
      <c r="J4" s="115"/>
      <c r="K4" s="115"/>
      <c r="L4" s="115"/>
      <c r="M4" s="115"/>
    </row>
    <row r="5" customFormat="false" ht="12.75" hidden="false" customHeight="false" outlineLevel="0" collapsed="false">
      <c r="A5" s="149"/>
      <c r="B5" s="150"/>
      <c r="C5" s="151"/>
      <c r="D5" s="152"/>
      <c r="E5" s="153"/>
      <c r="F5" s="13"/>
      <c r="G5" s="150"/>
      <c r="H5" s="150"/>
      <c r="I5" s="150"/>
      <c r="J5" s="150"/>
      <c r="K5" s="150"/>
      <c r="L5" s="154"/>
      <c r="M5" s="155"/>
    </row>
    <row r="6" customFormat="false" ht="12.75" hidden="false" customHeight="false" outlineLevel="0" collapsed="false">
      <c r="A6" s="14"/>
      <c r="B6" s="156"/>
      <c r="C6" s="157"/>
      <c r="D6" s="158"/>
      <c r="E6" s="159" t="s">
        <v>55</v>
      </c>
      <c r="F6" s="159"/>
      <c r="G6" s="159"/>
      <c r="H6" s="159"/>
      <c r="I6" s="159"/>
      <c r="J6" s="159"/>
      <c r="K6" s="159"/>
      <c r="L6" s="159"/>
      <c r="M6" s="116"/>
    </row>
    <row r="7" customFormat="false" ht="12.75" hidden="false" customHeight="false" outlineLevel="0" collapsed="false">
      <c r="A7" s="14"/>
      <c r="B7" s="156"/>
      <c r="C7" s="157"/>
      <c r="D7" s="158"/>
      <c r="E7" s="160"/>
      <c r="F7" s="161"/>
      <c r="G7" s="161"/>
      <c r="H7" s="161"/>
      <c r="I7" s="161"/>
      <c r="J7" s="161"/>
      <c r="K7" s="162"/>
      <c r="L7" s="163"/>
      <c r="M7" s="116"/>
    </row>
    <row r="8" customFormat="false" ht="12.75" hidden="false" customHeight="false" outlineLevel="0" collapsed="false">
      <c r="A8" s="14"/>
      <c r="B8" s="156"/>
      <c r="C8" s="157"/>
      <c r="D8" s="158"/>
      <c r="E8" s="164" t="s">
        <v>194</v>
      </c>
      <c r="F8" s="164"/>
      <c r="G8" s="164"/>
      <c r="H8" s="164"/>
      <c r="I8" s="164"/>
      <c r="J8" s="164"/>
      <c r="K8" s="164"/>
      <c r="L8" s="165"/>
      <c r="M8" s="116"/>
    </row>
    <row r="9" customFormat="false" ht="12.75" hidden="false" customHeight="false" outlineLevel="0" collapsed="false">
      <c r="A9" s="14"/>
      <c r="B9" s="156"/>
      <c r="C9" s="157"/>
      <c r="D9" s="158"/>
      <c r="E9" s="166"/>
      <c r="F9" s="167"/>
      <c r="G9" s="167"/>
      <c r="H9" s="168"/>
      <c r="I9" s="167"/>
      <c r="J9" s="168" t="s">
        <v>195</v>
      </c>
      <c r="K9" s="169"/>
      <c r="L9" s="158"/>
      <c r="M9" s="21"/>
    </row>
    <row r="10" customFormat="false" ht="12.75" hidden="false" customHeight="false" outlineLevel="0" collapsed="false">
      <c r="A10" s="14"/>
      <c r="B10" s="156"/>
      <c r="C10" s="157"/>
      <c r="D10" s="158"/>
      <c r="E10" s="170"/>
      <c r="F10" s="157"/>
      <c r="G10" s="171"/>
      <c r="H10" s="171" t="s">
        <v>196</v>
      </c>
      <c r="I10" s="157"/>
      <c r="J10" s="171" t="s">
        <v>197</v>
      </c>
      <c r="K10" s="20"/>
      <c r="L10" s="172"/>
      <c r="M10" s="21"/>
    </row>
    <row r="11" customFormat="false" ht="12.75" hidden="false" customHeight="false" outlineLevel="0" collapsed="false">
      <c r="A11" s="53"/>
      <c r="B11" s="81"/>
      <c r="C11" s="173"/>
      <c r="D11" s="158"/>
      <c r="E11" s="170"/>
      <c r="F11" s="157"/>
      <c r="G11" s="171"/>
      <c r="H11" s="171" t="s">
        <v>198</v>
      </c>
      <c r="I11" s="157"/>
      <c r="J11" s="171" t="s">
        <v>199</v>
      </c>
      <c r="K11" s="20"/>
      <c r="L11" s="174"/>
      <c r="M11" s="21" t="s">
        <v>200</v>
      </c>
    </row>
    <row r="12" customFormat="false" ht="12.75" hidden="false" customHeight="false" outlineLevel="0" collapsed="false">
      <c r="A12" s="53" t="s">
        <v>201</v>
      </c>
      <c r="B12" s="81"/>
      <c r="C12" s="173"/>
      <c r="D12" s="175"/>
      <c r="E12" s="176"/>
      <c r="F12" s="171"/>
      <c r="G12" s="171" t="s">
        <v>202</v>
      </c>
      <c r="H12" s="171" t="s">
        <v>199</v>
      </c>
      <c r="I12" s="171"/>
      <c r="J12" s="171" t="s">
        <v>203</v>
      </c>
      <c r="K12" s="171"/>
      <c r="L12" s="174" t="s">
        <v>204</v>
      </c>
      <c r="M12" s="21" t="s">
        <v>205</v>
      </c>
    </row>
    <row r="13" customFormat="false" ht="12.75" hidden="false" customHeight="false" outlineLevel="0" collapsed="false">
      <c r="A13" s="53" t="s">
        <v>161</v>
      </c>
      <c r="B13" s="81"/>
      <c r="C13" s="173"/>
      <c r="D13" s="175" t="s">
        <v>206</v>
      </c>
      <c r="E13" s="176"/>
      <c r="F13" s="171"/>
      <c r="G13" s="171" t="s">
        <v>207</v>
      </c>
      <c r="H13" s="171" t="s">
        <v>208</v>
      </c>
      <c r="I13" s="171"/>
      <c r="J13" s="171" t="s">
        <v>209</v>
      </c>
      <c r="K13" s="171" t="s">
        <v>210</v>
      </c>
      <c r="L13" s="174" t="s">
        <v>211</v>
      </c>
      <c r="M13" s="21" t="s">
        <v>212</v>
      </c>
    </row>
    <row r="14" customFormat="false" ht="12.75" hidden="false" customHeight="false" outlineLevel="0" collapsed="false">
      <c r="A14" s="56" t="s">
        <v>213</v>
      </c>
      <c r="B14" s="177"/>
      <c r="C14" s="178" t="s">
        <v>214</v>
      </c>
      <c r="D14" s="179" t="s">
        <v>14</v>
      </c>
      <c r="E14" s="180" t="s">
        <v>206</v>
      </c>
      <c r="F14" s="181" t="s">
        <v>215</v>
      </c>
      <c r="G14" s="181" t="s">
        <v>196</v>
      </c>
      <c r="H14" s="181" t="s">
        <v>195</v>
      </c>
      <c r="I14" s="181" t="s">
        <v>216</v>
      </c>
      <c r="J14" s="181" t="s">
        <v>217</v>
      </c>
      <c r="K14" s="181" t="s">
        <v>218</v>
      </c>
      <c r="L14" s="182" t="s">
        <v>219</v>
      </c>
      <c r="M14" s="24" t="s">
        <v>220</v>
      </c>
    </row>
    <row r="15" customFormat="false" ht="12.75" hidden="false" customHeight="false" outlineLevel="0" collapsed="false">
      <c r="A15" s="183"/>
      <c r="B15" s="184"/>
      <c r="C15" s="185"/>
      <c r="D15" s="186"/>
      <c r="E15" s="187"/>
      <c r="F15" s="188"/>
      <c r="G15" s="188"/>
      <c r="H15" s="188"/>
      <c r="I15" s="188"/>
      <c r="J15" s="188"/>
      <c r="K15" s="188"/>
      <c r="L15" s="189"/>
      <c r="M15" s="190"/>
    </row>
    <row r="16" customFormat="false" ht="12.75" hidden="false" customHeight="false" outlineLevel="0" collapsed="false">
      <c r="A16" s="36"/>
      <c r="B16" s="32"/>
      <c r="C16" s="157" t="s">
        <v>221</v>
      </c>
      <c r="D16" s="191" t="n">
        <v>8414350</v>
      </c>
      <c r="E16" s="192" t="n">
        <v>8200595</v>
      </c>
      <c r="F16" s="193" t="n">
        <v>6104705</v>
      </c>
      <c r="G16" s="193" t="n">
        <v>1141821</v>
      </c>
      <c r="H16" s="193" t="n">
        <v>19492</v>
      </c>
      <c r="I16" s="193" t="n">
        <v>480276</v>
      </c>
      <c r="J16" s="193" t="n">
        <v>3329</v>
      </c>
      <c r="K16" s="193" t="n">
        <v>450972</v>
      </c>
      <c r="L16" s="194" t="n">
        <v>213755</v>
      </c>
      <c r="M16" s="138" t="n">
        <v>1117191</v>
      </c>
    </row>
    <row r="17" customFormat="false" ht="12.75" hidden="false" customHeight="false" outlineLevel="0" collapsed="false">
      <c r="A17" s="36"/>
      <c r="B17" s="32"/>
      <c r="C17" s="157"/>
      <c r="D17" s="195"/>
      <c r="E17" s="196"/>
      <c r="F17" s="197"/>
      <c r="G17" s="197"/>
      <c r="H17" s="197"/>
      <c r="I17" s="197"/>
      <c r="J17" s="197"/>
      <c r="K17" s="197"/>
      <c r="L17" s="198"/>
      <c r="M17" s="133"/>
    </row>
    <row r="18" customFormat="false" ht="12.75" hidden="false" customHeight="false" outlineLevel="0" collapsed="false">
      <c r="A18" s="64"/>
      <c r="B18" s="199"/>
      <c r="C18" s="157" t="s">
        <v>222</v>
      </c>
      <c r="D18" s="195"/>
      <c r="E18" s="196"/>
      <c r="F18" s="197"/>
      <c r="G18" s="197"/>
      <c r="H18" s="197"/>
      <c r="I18" s="197"/>
      <c r="J18" s="197"/>
      <c r="K18" s="197"/>
      <c r="L18" s="198"/>
      <c r="M18" s="133"/>
    </row>
    <row r="19" customFormat="false" ht="12.75" hidden="false" customHeight="false" outlineLevel="0" collapsed="false">
      <c r="A19" s="64"/>
      <c r="B19" s="199"/>
      <c r="C19" s="157"/>
      <c r="D19" s="195"/>
      <c r="E19" s="196"/>
      <c r="F19" s="197"/>
      <c r="G19" s="197"/>
      <c r="H19" s="197"/>
      <c r="I19" s="197"/>
      <c r="J19" s="197"/>
      <c r="K19" s="197"/>
      <c r="L19" s="198"/>
      <c r="M19" s="133"/>
    </row>
    <row r="20" customFormat="false" ht="12.75" hidden="false" customHeight="false" outlineLevel="0" collapsed="false">
      <c r="A20" s="64" t="n">
        <v>1</v>
      </c>
      <c r="B20" s="199"/>
      <c r="C20" s="200" t="s">
        <v>223</v>
      </c>
      <c r="D20" s="195" t="n">
        <v>884118</v>
      </c>
      <c r="E20" s="196" t="n">
        <v>864160</v>
      </c>
      <c r="F20" s="197" t="n">
        <v>693236</v>
      </c>
      <c r="G20" s="197" t="n">
        <v>46568</v>
      </c>
      <c r="H20" s="197" t="n">
        <v>1336</v>
      </c>
      <c r="I20" s="197" t="n">
        <v>94324</v>
      </c>
      <c r="J20" s="197" t="n">
        <v>193</v>
      </c>
      <c r="K20" s="197" t="n">
        <v>28503</v>
      </c>
      <c r="L20" s="198" t="n">
        <v>19958</v>
      </c>
      <c r="M20" s="133" t="n">
        <v>91377</v>
      </c>
    </row>
    <row r="21" customFormat="false" ht="12.75" hidden="false" customHeight="false" outlineLevel="0" collapsed="false">
      <c r="A21" s="64" t="n">
        <v>2</v>
      </c>
      <c r="B21" s="199"/>
      <c r="C21" s="200" t="s">
        <v>224</v>
      </c>
      <c r="D21" s="195" t="n">
        <v>793633</v>
      </c>
      <c r="E21" s="196" t="n">
        <v>766478</v>
      </c>
      <c r="F21" s="197" t="n">
        <v>352859</v>
      </c>
      <c r="G21" s="197" t="n">
        <v>327324</v>
      </c>
      <c r="H21" s="197" t="n">
        <v>1861</v>
      </c>
      <c r="I21" s="197" t="n">
        <v>29429</v>
      </c>
      <c r="J21" s="197" t="n">
        <v>417</v>
      </c>
      <c r="K21" s="197" t="n">
        <v>54588</v>
      </c>
      <c r="L21" s="198" t="n">
        <v>27155</v>
      </c>
      <c r="M21" s="133" t="n">
        <v>122347</v>
      </c>
    </row>
    <row r="22" customFormat="false" ht="12.75" hidden="false" customHeight="false" outlineLevel="0" collapsed="false">
      <c r="A22" s="64" t="n">
        <v>3</v>
      </c>
      <c r="B22" s="199"/>
      <c r="C22" s="200" t="s">
        <v>225</v>
      </c>
      <c r="D22" s="195" t="n">
        <v>750162</v>
      </c>
      <c r="E22" s="196" t="n">
        <v>730665</v>
      </c>
      <c r="F22" s="197" t="n">
        <v>513298</v>
      </c>
      <c r="G22" s="197" t="n">
        <v>68467</v>
      </c>
      <c r="H22" s="197" t="n">
        <v>1521</v>
      </c>
      <c r="I22" s="197" t="n">
        <v>104212</v>
      </c>
      <c r="J22" s="197" t="n">
        <v>300</v>
      </c>
      <c r="K22" s="197" t="n">
        <v>42867</v>
      </c>
      <c r="L22" s="198" t="n">
        <v>19497</v>
      </c>
      <c r="M22" s="133" t="n">
        <v>101940</v>
      </c>
    </row>
    <row r="23" customFormat="false" ht="12.75" hidden="false" customHeight="false" outlineLevel="0" collapsed="false">
      <c r="A23" s="64" t="n">
        <v>4</v>
      </c>
      <c r="B23" s="199"/>
      <c r="C23" s="200" t="s">
        <v>226</v>
      </c>
      <c r="D23" s="195" t="n">
        <v>615301</v>
      </c>
      <c r="E23" s="196" t="n">
        <v>604990</v>
      </c>
      <c r="F23" s="197" t="n">
        <v>519261</v>
      </c>
      <c r="G23" s="197" t="n">
        <v>49609</v>
      </c>
      <c r="H23" s="197" t="n">
        <v>879</v>
      </c>
      <c r="I23" s="197" t="n">
        <v>24403</v>
      </c>
      <c r="J23" s="197" t="n">
        <v>153</v>
      </c>
      <c r="K23" s="197" t="n">
        <v>10685</v>
      </c>
      <c r="L23" s="198" t="n">
        <v>10311</v>
      </c>
      <c r="M23" s="133" t="n">
        <v>38175</v>
      </c>
    </row>
    <row r="24" customFormat="false" ht="12.75" hidden="false" customHeight="false" outlineLevel="0" collapsed="false">
      <c r="A24" s="36" t="n">
        <v>5</v>
      </c>
      <c r="B24" s="32"/>
      <c r="C24" s="200" t="s">
        <v>227</v>
      </c>
      <c r="D24" s="195" t="n">
        <v>608975</v>
      </c>
      <c r="E24" s="196" t="n">
        <v>574680</v>
      </c>
      <c r="F24" s="197" t="n">
        <v>338457</v>
      </c>
      <c r="G24" s="197" t="n">
        <v>82098</v>
      </c>
      <c r="H24" s="197" t="n">
        <v>2547</v>
      </c>
      <c r="I24" s="197" t="n">
        <v>56942</v>
      </c>
      <c r="J24" s="197" t="n">
        <v>383</v>
      </c>
      <c r="K24" s="197" t="n">
        <v>94253</v>
      </c>
      <c r="L24" s="198" t="n">
        <v>34295</v>
      </c>
      <c r="M24" s="133" t="n">
        <v>242123</v>
      </c>
    </row>
    <row r="25" customFormat="false" ht="12.75" hidden="false" customHeight="false" outlineLevel="0" collapsed="false">
      <c r="A25" s="36" t="n">
        <v>6</v>
      </c>
      <c r="B25" s="32"/>
      <c r="C25" s="200" t="s">
        <v>228</v>
      </c>
      <c r="D25" s="195" t="n">
        <v>522541</v>
      </c>
      <c r="E25" s="196" t="n">
        <v>505581</v>
      </c>
      <c r="F25" s="197" t="n">
        <v>342302</v>
      </c>
      <c r="G25" s="197" t="n">
        <v>108593</v>
      </c>
      <c r="H25" s="197" t="n">
        <v>1215</v>
      </c>
      <c r="I25" s="197" t="n">
        <v>19993</v>
      </c>
      <c r="J25" s="197" t="n">
        <v>201</v>
      </c>
      <c r="K25" s="197" t="n">
        <v>33277</v>
      </c>
      <c r="L25" s="198" t="n">
        <v>16960</v>
      </c>
      <c r="M25" s="133" t="n">
        <v>103011</v>
      </c>
    </row>
    <row r="26" customFormat="false" ht="12.75" hidden="false" customHeight="false" outlineLevel="0" collapsed="false">
      <c r="A26" s="36" t="n">
        <v>7</v>
      </c>
      <c r="B26" s="32"/>
      <c r="C26" s="200" t="s">
        <v>229</v>
      </c>
      <c r="D26" s="195" t="n">
        <v>510916</v>
      </c>
      <c r="E26" s="196" t="n">
        <v>504347</v>
      </c>
      <c r="F26" s="197" t="n">
        <v>475391</v>
      </c>
      <c r="G26" s="197" t="n">
        <v>15268</v>
      </c>
      <c r="H26" s="197" t="n">
        <v>702</v>
      </c>
      <c r="I26" s="197" t="n">
        <v>6550</v>
      </c>
      <c r="J26" s="197" t="n">
        <v>103</v>
      </c>
      <c r="K26" s="197" t="n">
        <v>6333</v>
      </c>
      <c r="L26" s="198" t="n">
        <v>6569</v>
      </c>
      <c r="M26" s="133" t="n">
        <v>25638</v>
      </c>
    </row>
    <row r="27" customFormat="false" ht="12.75" hidden="false" customHeight="false" outlineLevel="0" collapsed="false">
      <c r="A27" s="36" t="n">
        <v>8</v>
      </c>
      <c r="B27" s="32"/>
      <c r="C27" s="200" t="s">
        <v>230</v>
      </c>
      <c r="D27" s="195" t="n">
        <v>508932</v>
      </c>
      <c r="E27" s="196" t="n">
        <v>499121</v>
      </c>
      <c r="F27" s="197" t="n">
        <v>360756</v>
      </c>
      <c r="G27" s="197" t="n">
        <v>92059</v>
      </c>
      <c r="H27" s="197" t="n">
        <v>1300</v>
      </c>
      <c r="I27" s="197" t="n">
        <v>18910</v>
      </c>
      <c r="J27" s="197" t="n">
        <v>187</v>
      </c>
      <c r="K27" s="197" t="n">
        <v>25909</v>
      </c>
      <c r="L27" s="198" t="n">
        <v>9811</v>
      </c>
      <c r="M27" s="133" t="n">
        <v>49166</v>
      </c>
    </row>
    <row r="28" customFormat="false" ht="12.75" hidden="false" customHeight="false" outlineLevel="0" collapsed="false">
      <c r="A28" s="36" t="n">
        <v>9</v>
      </c>
      <c r="B28" s="32"/>
      <c r="C28" s="200" t="s">
        <v>231</v>
      </c>
      <c r="D28" s="195" t="n">
        <v>489049</v>
      </c>
      <c r="E28" s="196" t="n">
        <v>469261</v>
      </c>
      <c r="F28" s="197" t="n">
        <v>304786</v>
      </c>
      <c r="G28" s="197" t="n">
        <v>64647</v>
      </c>
      <c r="H28" s="197" t="n">
        <v>2166</v>
      </c>
      <c r="I28" s="197" t="n">
        <v>18064</v>
      </c>
      <c r="J28" s="197" t="n">
        <v>175</v>
      </c>
      <c r="K28" s="197" t="n">
        <v>79423</v>
      </c>
      <c r="L28" s="198" t="n">
        <v>19788</v>
      </c>
      <c r="M28" s="133" t="n">
        <v>146492</v>
      </c>
    </row>
    <row r="29" customFormat="false" ht="12.75" hidden="false" customHeight="false" outlineLevel="0" collapsed="false">
      <c r="A29" s="36" t="n">
        <v>10</v>
      </c>
      <c r="B29" s="32"/>
      <c r="C29" s="200" t="s">
        <v>232</v>
      </c>
      <c r="D29" s="195" t="n">
        <v>470212</v>
      </c>
      <c r="E29" s="196" t="n">
        <v>462886</v>
      </c>
      <c r="F29" s="197" t="n">
        <v>410042</v>
      </c>
      <c r="G29" s="197" t="n">
        <v>13181</v>
      </c>
      <c r="H29" s="197" t="n">
        <v>572</v>
      </c>
      <c r="I29" s="197" t="n">
        <v>29432</v>
      </c>
      <c r="J29" s="197" t="n">
        <v>188</v>
      </c>
      <c r="K29" s="197" t="n">
        <v>9471</v>
      </c>
      <c r="L29" s="198" t="n">
        <v>7326</v>
      </c>
      <c r="M29" s="133" t="n">
        <v>36626</v>
      </c>
    </row>
    <row r="30" customFormat="false" ht="12.75" hidden="false" customHeight="false" outlineLevel="0" collapsed="false">
      <c r="A30" s="36" t="n">
        <v>11</v>
      </c>
      <c r="B30" s="32"/>
      <c r="C30" s="200" t="s">
        <v>233</v>
      </c>
      <c r="D30" s="195" t="n">
        <v>423394</v>
      </c>
      <c r="E30" s="196" t="n">
        <v>414644</v>
      </c>
      <c r="F30" s="197" t="n">
        <v>331898</v>
      </c>
      <c r="G30" s="197" t="n">
        <v>64071</v>
      </c>
      <c r="H30" s="197" t="n">
        <v>898</v>
      </c>
      <c r="I30" s="197" t="n">
        <v>11378</v>
      </c>
      <c r="J30" s="197" t="n">
        <v>144</v>
      </c>
      <c r="K30" s="197" t="n">
        <v>6255</v>
      </c>
      <c r="L30" s="198" t="n">
        <v>8750</v>
      </c>
      <c r="M30" s="133" t="n">
        <v>17632</v>
      </c>
    </row>
    <row r="31" customFormat="false" ht="12.75" hidden="false" customHeight="false" outlineLevel="0" collapsed="false">
      <c r="A31" s="36" t="n">
        <v>12</v>
      </c>
      <c r="B31" s="32"/>
      <c r="C31" s="200" t="s">
        <v>234</v>
      </c>
      <c r="D31" s="195" t="n">
        <v>350761</v>
      </c>
      <c r="E31" s="196" t="n">
        <v>343142</v>
      </c>
      <c r="F31" s="197" t="n">
        <v>240206</v>
      </c>
      <c r="G31" s="197" t="n">
        <v>69502</v>
      </c>
      <c r="H31" s="197" t="n">
        <v>688</v>
      </c>
      <c r="I31" s="197" t="n">
        <v>17340</v>
      </c>
      <c r="J31" s="197" t="n">
        <v>352</v>
      </c>
      <c r="K31" s="197" t="n">
        <v>15054</v>
      </c>
      <c r="L31" s="198" t="n">
        <v>7619</v>
      </c>
      <c r="M31" s="133" t="n">
        <v>33898</v>
      </c>
    </row>
    <row r="32" customFormat="false" ht="12.75" hidden="false" customHeight="false" outlineLevel="0" collapsed="false">
      <c r="A32" s="36" t="n">
        <v>13</v>
      </c>
      <c r="B32" s="32"/>
      <c r="C32" s="200" t="s">
        <v>235</v>
      </c>
      <c r="D32" s="195" t="n">
        <v>297490</v>
      </c>
      <c r="E32" s="196" t="n">
        <v>292033</v>
      </c>
      <c r="F32" s="197" t="n">
        <v>236042</v>
      </c>
      <c r="G32" s="197" t="n">
        <v>22396</v>
      </c>
      <c r="H32" s="197" t="n">
        <v>375</v>
      </c>
      <c r="I32" s="197" t="n">
        <v>24941</v>
      </c>
      <c r="J32" s="197" t="n">
        <v>121</v>
      </c>
      <c r="K32" s="197" t="n">
        <v>8158</v>
      </c>
      <c r="L32" s="198" t="n">
        <v>5457</v>
      </c>
      <c r="M32" s="133" t="n">
        <v>25811</v>
      </c>
    </row>
    <row r="33" customFormat="false" ht="12.75" hidden="false" customHeight="false" outlineLevel="0" collapsed="false">
      <c r="A33" s="36" t="n">
        <v>14</v>
      </c>
      <c r="B33" s="32"/>
      <c r="C33" s="200" t="s">
        <v>236</v>
      </c>
      <c r="D33" s="195" t="n">
        <v>254673</v>
      </c>
      <c r="E33" s="196" t="n">
        <v>251366</v>
      </c>
      <c r="F33" s="197" t="n">
        <v>221742</v>
      </c>
      <c r="G33" s="197" t="n">
        <v>23084</v>
      </c>
      <c r="H33" s="197" t="n">
        <v>487</v>
      </c>
      <c r="I33" s="197" t="n">
        <v>3805</v>
      </c>
      <c r="J33" s="197" t="n">
        <v>75</v>
      </c>
      <c r="K33" s="197" t="n">
        <v>2173</v>
      </c>
      <c r="L33" s="198" t="n">
        <v>3307</v>
      </c>
      <c r="M33" s="133" t="n">
        <v>6583</v>
      </c>
    </row>
    <row r="34" customFormat="false" ht="12.75" hidden="false" customHeight="false" outlineLevel="0" collapsed="false">
      <c r="A34" s="36" t="n">
        <v>15</v>
      </c>
      <c r="B34" s="32"/>
      <c r="C34" s="200" t="s">
        <v>237</v>
      </c>
      <c r="D34" s="195" t="n">
        <v>252552</v>
      </c>
      <c r="E34" s="196" t="n">
        <v>246027</v>
      </c>
      <c r="F34" s="197" t="n">
        <v>172632</v>
      </c>
      <c r="G34" s="197" t="n">
        <v>44534</v>
      </c>
      <c r="H34" s="197" t="n">
        <v>669</v>
      </c>
      <c r="I34" s="197" t="n">
        <v>12771</v>
      </c>
      <c r="J34" s="197" t="n">
        <v>114</v>
      </c>
      <c r="K34" s="197" t="n">
        <v>15307</v>
      </c>
      <c r="L34" s="198" t="n">
        <v>6525</v>
      </c>
      <c r="M34" s="133" t="n">
        <v>30729</v>
      </c>
    </row>
    <row r="35" customFormat="false" ht="12.75" hidden="false" customHeight="false" outlineLevel="0" collapsed="false">
      <c r="A35" s="36"/>
      <c r="B35" s="32"/>
      <c r="C35" s="200"/>
      <c r="D35" s="195"/>
      <c r="E35" s="196"/>
      <c r="F35" s="197"/>
      <c r="G35" s="197"/>
      <c r="H35" s="197"/>
      <c r="I35" s="197"/>
      <c r="J35" s="197"/>
      <c r="K35" s="197"/>
      <c r="L35" s="198"/>
      <c r="M35" s="133"/>
    </row>
    <row r="36" customFormat="false" ht="12.75" hidden="false" customHeight="false" outlineLevel="0" collapsed="false">
      <c r="A36" s="64"/>
      <c r="B36" s="199"/>
      <c r="C36" s="157" t="s">
        <v>238</v>
      </c>
      <c r="D36" s="195"/>
      <c r="E36" s="196"/>
      <c r="F36" s="197"/>
      <c r="G36" s="197"/>
      <c r="H36" s="197"/>
      <c r="I36" s="197"/>
      <c r="J36" s="197"/>
      <c r="K36" s="197"/>
      <c r="L36" s="198"/>
      <c r="M36" s="133"/>
    </row>
    <row r="37" customFormat="false" ht="12.75" hidden="false" customHeight="false" outlineLevel="0" collapsed="false">
      <c r="A37" s="64"/>
      <c r="B37" s="199"/>
      <c r="C37" s="157"/>
      <c r="D37" s="195"/>
      <c r="E37" s="196"/>
      <c r="F37" s="197"/>
      <c r="G37" s="197"/>
      <c r="H37" s="197"/>
      <c r="I37" s="197"/>
      <c r="J37" s="197"/>
      <c r="K37" s="197"/>
      <c r="L37" s="198"/>
      <c r="M37" s="133"/>
    </row>
    <row r="38" customFormat="false" ht="12.75" hidden="false" customHeight="false" outlineLevel="0" collapsed="false">
      <c r="A38" s="64" t="n">
        <v>1</v>
      </c>
      <c r="B38" s="199"/>
      <c r="C38" s="200" t="s">
        <v>239</v>
      </c>
      <c r="D38" s="195" t="n">
        <v>273546</v>
      </c>
      <c r="E38" s="196" t="n">
        <v>261620</v>
      </c>
      <c r="F38" s="197" t="n">
        <v>72537</v>
      </c>
      <c r="G38" s="197" t="n">
        <v>146250</v>
      </c>
      <c r="H38" s="197" t="n">
        <v>1005</v>
      </c>
      <c r="I38" s="197" t="n">
        <v>3263</v>
      </c>
      <c r="J38" s="197" t="n">
        <v>135</v>
      </c>
      <c r="K38" s="197" t="n">
        <v>38430</v>
      </c>
      <c r="L38" s="198" t="n">
        <v>11926</v>
      </c>
      <c r="M38" s="133" t="n">
        <v>80622</v>
      </c>
    </row>
    <row r="39" customFormat="false" ht="12.75" hidden="false" customHeight="false" outlineLevel="0" collapsed="false">
      <c r="A39" s="64" t="n">
        <v>2</v>
      </c>
      <c r="B39" s="199"/>
      <c r="C39" s="200" t="s">
        <v>240</v>
      </c>
      <c r="D39" s="195" t="n">
        <v>240055</v>
      </c>
      <c r="E39" s="196" t="n">
        <v>226044</v>
      </c>
      <c r="F39" s="197" t="n">
        <v>81637</v>
      </c>
      <c r="G39" s="197" t="n">
        <v>67994</v>
      </c>
      <c r="H39" s="197" t="n">
        <v>1071</v>
      </c>
      <c r="I39" s="197" t="n">
        <v>38881</v>
      </c>
      <c r="J39" s="197" t="n">
        <v>181</v>
      </c>
      <c r="K39" s="197" t="n">
        <v>36280</v>
      </c>
      <c r="L39" s="198" t="n">
        <v>14011</v>
      </c>
      <c r="M39" s="133" t="n">
        <v>67952</v>
      </c>
    </row>
    <row r="40" customFormat="false" ht="12.75" hidden="false" customHeight="false" outlineLevel="0" collapsed="false">
      <c r="A40" s="64" t="n">
        <v>3</v>
      </c>
      <c r="B40" s="199"/>
      <c r="C40" s="200" t="s">
        <v>241</v>
      </c>
      <c r="D40" s="195" t="n">
        <v>149222</v>
      </c>
      <c r="E40" s="196" t="n">
        <v>140008</v>
      </c>
      <c r="F40" s="197" t="n">
        <v>45913</v>
      </c>
      <c r="G40" s="197" t="n">
        <v>49095</v>
      </c>
      <c r="H40" s="197" t="n">
        <v>901</v>
      </c>
      <c r="I40" s="197" t="n">
        <v>2831</v>
      </c>
      <c r="J40" s="197" t="n">
        <v>84</v>
      </c>
      <c r="K40" s="197" t="n">
        <v>41184</v>
      </c>
      <c r="L40" s="198" t="n">
        <v>9214</v>
      </c>
      <c r="M40" s="133" t="n">
        <v>74774</v>
      </c>
    </row>
    <row r="41" customFormat="false" ht="12.75" hidden="false" customHeight="false" outlineLevel="0" collapsed="false">
      <c r="A41" s="64" t="n">
        <v>4</v>
      </c>
      <c r="B41" s="199"/>
      <c r="C41" s="200" t="s">
        <v>242</v>
      </c>
      <c r="D41" s="195" t="n">
        <v>120568</v>
      </c>
      <c r="E41" s="196" t="n">
        <v>113507</v>
      </c>
      <c r="F41" s="197" t="n">
        <v>67250</v>
      </c>
      <c r="G41" s="197" t="n">
        <v>24090</v>
      </c>
      <c r="H41" s="197" t="n">
        <v>580</v>
      </c>
      <c r="I41" s="197" t="n">
        <v>2830</v>
      </c>
      <c r="J41" s="197" t="n">
        <v>55</v>
      </c>
      <c r="K41" s="197" t="n">
        <v>18702</v>
      </c>
      <c r="L41" s="198" t="n">
        <v>7061</v>
      </c>
      <c r="M41" s="133" t="n">
        <v>59627</v>
      </c>
    </row>
    <row r="42" customFormat="false" ht="12.75" hidden="false" customHeight="false" outlineLevel="0" collapsed="false">
      <c r="A42" s="36" t="n">
        <v>5</v>
      </c>
      <c r="B42" s="32"/>
      <c r="C42" s="200" t="s">
        <v>243</v>
      </c>
      <c r="D42" s="195" t="n">
        <v>97687</v>
      </c>
      <c r="E42" s="196" t="n">
        <v>95583</v>
      </c>
      <c r="F42" s="197" t="n">
        <v>58116</v>
      </c>
      <c r="G42" s="197" t="n">
        <v>6728</v>
      </c>
      <c r="H42" s="197" t="n">
        <v>132</v>
      </c>
      <c r="I42" s="197" t="n">
        <v>28597</v>
      </c>
      <c r="J42" s="197" t="n">
        <v>37</v>
      </c>
      <c r="K42" s="197" t="n">
        <v>1973</v>
      </c>
      <c r="L42" s="198" t="n">
        <v>2104</v>
      </c>
      <c r="M42" s="133" t="n">
        <v>6226</v>
      </c>
    </row>
    <row r="43" customFormat="false" ht="12.75" hidden="false" customHeight="false" outlineLevel="0" collapsed="false">
      <c r="A43" s="36" t="n">
        <v>6</v>
      </c>
      <c r="B43" s="32"/>
      <c r="C43" s="200" t="s">
        <v>244</v>
      </c>
      <c r="D43" s="195" t="n">
        <v>97203</v>
      </c>
      <c r="E43" s="196" t="n">
        <v>94812</v>
      </c>
      <c r="F43" s="197" t="n">
        <v>68848</v>
      </c>
      <c r="G43" s="197" t="n">
        <v>8507</v>
      </c>
      <c r="H43" s="197" t="n">
        <v>167</v>
      </c>
      <c r="I43" s="197" t="n">
        <v>14054</v>
      </c>
      <c r="J43" s="197" t="n">
        <v>24</v>
      </c>
      <c r="K43" s="197" t="n">
        <v>3212</v>
      </c>
      <c r="L43" s="198" t="n">
        <v>2391</v>
      </c>
      <c r="M43" s="133" t="n">
        <v>8956</v>
      </c>
    </row>
    <row r="44" customFormat="false" ht="12.75" hidden="false" customHeight="false" outlineLevel="0" collapsed="false">
      <c r="A44" s="36" t="n">
        <v>7</v>
      </c>
      <c r="B44" s="32"/>
      <c r="C44" s="200" t="s">
        <v>245</v>
      </c>
      <c r="D44" s="195" t="n">
        <v>89706</v>
      </c>
      <c r="E44" s="196" t="n">
        <v>88702</v>
      </c>
      <c r="F44" s="197" t="n">
        <v>83939</v>
      </c>
      <c r="G44" s="197" t="n">
        <v>1568</v>
      </c>
      <c r="H44" s="197" t="n">
        <v>117</v>
      </c>
      <c r="I44" s="197" t="n">
        <v>2207</v>
      </c>
      <c r="J44" s="197" t="n">
        <v>21</v>
      </c>
      <c r="K44" s="197" t="n">
        <v>850</v>
      </c>
      <c r="L44" s="198" t="n">
        <v>1004</v>
      </c>
      <c r="M44" s="133" t="n">
        <v>4070</v>
      </c>
    </row>
    <row r="45" customFormat="false" ht="12.75" hidden="false" customHeight="false" outlineLevel="0" collapsed="false">
      <c r="A45" s="36" t="n">
        <v>8</v>
      </c>
      <c r="B45" s="32"/>
      <c r="C45" s="200" t="s">
        <v>246</v>
      </c>
      <c r="D45" s="195" t="n">
        <v>87109</v>
      </c>
      <c r="E45" s="196" t="n">
        <v>85579</v>
      </c>
      <c r="F45" s="197" t="n">
        <v>74173</v>
      </c>
      <c r="G45" s="197" t="n">
        <v>7112</v>
      </c>
      <c r="H45" s="197" t="n">
        <v>121</v>
      </c>
      <c r="I45" s="197" t="n">
        <v>2234</v>
      </c>
      <c r="J45" s="197" t="n">
        <v>31</v>
      </c>
      <c r="K45" s="197" t="n">
        <v>1908</v>
      </c>
      <c r="L45" s="198" t="n">
        <v>1530</v>
      </c>
      <c r="M45" s="133" t="n">
        <v>4471</v>
      </c>
    </row>
    <row r="46" customFormat="false" ht="12.75" hidden="false" customHeight="false" outlineLevel="0" collapsed="false">
      <c r="A46" s="36" t="n">
        <v>9</v>
      </c>
      <c r="B46" s="32"/>
      <c r="C46" s="200" t="s">
        <v>247</v>
      </c>
      <c r="D46" s="195" t="n">
        <v>85403</v>
      </c>
      <c r="E46" s="196" t="n">
        <v>82672</v>
      </c>
      <c r="F46" s="197" t="n">
        <v>27802</v>
      </c>
      <c r="G46" s="197" t="n">
        <v>44465</v>
      </c>
      <c r="H46" s="197" t="n">
        <v>300</v>
      </c>
      <c r="I46" s="197" t="n">
        <v>716</v>
      </c>
      <c r="J46" s="197" t="n">
        <v>199</v>
      </c>
      <c r="K46" s="197" t="n">
        <v>9190</v>
      </c>
      <c r="L46" s="198" t="n">
        <v>2731</v>
      </c>
      <c r="M46" s="133" t="n">
        <v>18391</v>
      </c>
    </row>
    <row r="47" customFormat="false" ht="12.75" hidden="false" customHeight="false" outlineLevel="0" collapsed="false">
      <c r="A47" s="36" t="n">
        <v>10</v>
      </c>
      <c r="B47" s="32"/>
      <c r="C47" s="200" t="s">
        <v>248</v>
      </c>
      <c r="D47" s="195" t="n">
        <v>79904</v>
      </c>
      <c r="E47" s="196" t="n">
        <v>76773</v>
      </c>
      <c r="F47" s="197" t="n">
        <v>13454</v>
      </c>
      <c r="G47" s="197" t="n">
        <v>42628</v>
      </c>
      <c r="H47" s="197" t="n">
        <v>435</v>
      </c>
      <c r="I47" s="197" t="n">
        <v>1958</v>
      </c>
      <c r="J47" s="197" t="n">
        <v>59</v>
      </c>
      <c r="K47" s="197" t="n">
        <v>18239</v>
      </c>
      <c r="L47" s="198" t="n">
        <v>3131</v>
      </c>
      <c r="M47" s="133" t="n">
        <v>31019</v>
      </c>
    </row>
    <row r="48" customFormat="false" ht="12.75" hidden="false" customHeight="false" outlineLevel="0" collapsed="false">
      <c r="A48" s="36" t="n">
        <v>11</v>
      </c>
      <c r="B48" s="32"/>
      <c r="C48" s="200" t="s">
        <v>249</v>
      </c>
      <c r="D48" s="195" t="n">
        <v>78672</v>
      </c>
      <c r="E48" s="196" t="n">
        <v>75075</v>
      </c>
      <c r="F48" s="197" t="n">
        <v>59960</v>
      </c>
      <c r="G48" s="197" t="n">
        <v>2277</v>
      </c>
      <c r="H48" s="197" t="n">
        <v>192</v>
      </c>
      <c r="I48" s="197" t="n">
        <v>5066</v>
      </c>
      <c r="J48" s="197" t="n">
        <v>27</v>
      </c>
      <c r="K48" s="197" t="n">
        <v>7553</v>
      </c>
      <c r="L48" s="198" t="n">
        <v>3597</v>
      </c>
      <c r="M48" s="133" t="n">
        <v>15608</v>
      </c>
    </row>
    <row r="49" customFormat="false" ht="12.75" hidden="false" customHeight="false" outlineLevel="0" collapsed="false">
      <c r="A49" s="36" t="n">
        <v>12</v>
      </c>
      <c r="B49" s="32"/>
      <c r="C49" s="200" t="s">
        <v>250</v>
      </c>
      <c r="D49" s="195" t="n">
        <v>76119</v>
      </c>
      <c r="E49" s="196" t="n">
        <v>75325</v>
      </c>
      <c r="F49" s="197" t="n">
        <v>72932</v>
      </c>
      <c r="G49" s="197" t="n">
        <v>751</v>
      </c>
      <c r="H49" s="197" t="n">
        <v>76</v>
      </c>
      <c r="I49" s="197" t="n">
        <v>904</v>
      </c>
      <c r="J49" s="197" t="n">
        <v>12</v>
      </c>
      <c r="K49" s="197" t="n">
        <v>650</v>
      </c>
      <c r="L49" s="198" t="n">
        <v>794</v>
      </c>
      <c r="M49" s="133" t="n">
        <v>2930</v>
      </c>
    </row>
    <row r="50" customFormat="false" ht="12.75" hidden="false" customHeight="false" outlineLevel="0" collapsed="false">
      <c r="A50" s="36" t="n">
        <v>13</v>
      </c>
      <c r="B50" s="32"/>
      <c r="C50" s="200" t="s">
        <v>251</v>
      </c>
      <c r="D50" s="195" t="n">
        <v>69965</v>
      </c>
      <c r="E50" s="196" t="n">
        <v>69152</v>
      </c>
      <c r="F50" s="197" t="n">
        <v>59240</v>
      </c>
      <c r="G50" s="197" t="n">
        <v>3121</v>
      </c>
      <c r="H50" s="197" t="n">
        <v>71</v>
      </c>
      <c r="I50" s="197" t="n">
        <v>6205</v>
      </c>
      <c r="J50" s="197" t="n">
        <v>24</v>
      </c>
      <c r="K50" s="197" t="n">
        <v>491</v>
      </c>
      <c r="L50" s="198" t="n">
        <v>813</v>
      </c>
      <c r="M50" s="133" t="n">
        <v>1778</v>
      </c>
    </row>
    <row r="51" customFormat="false" ht="12.75" hidden="false" customHeight="false" outlineLevel="0" collapsed="false">
      <c r="A51" s="36" t="n">
        <v>14</v>
      </c>
      <c r="B51" s="32"/>
      <c r="C51" s="200" t="s">
        <v>252</v>
      </c>
      <c r="D51" s="195" t="n">
        <v>69824</v>
      </c>
      <c r="E51" s="196" t="n">
        <v>67171</v>
      </c>
      <c r="F51" s="197" t="n">
        <v>2683</v>
      </c>
      <c r="G51" s="197" t="n">
        <v>62462</v>
      </c>
      <c r="H51" s="197" t="n">
        <v>177</v>
      </c>
      <c r="I51" s="197" t="n">
        <v>302</v>
      </c>
      <c r="J51" s="197" t="n">
        <v>51</v>
      </c>
      <c r="K51" s="197" t="n">
        <v>1496</v>
      </c>
      <c r="L51" s="198" t="n">
        <v>2653</v>
      </c>
      <c r="M51" s="133" t="n">
        <v>3284</v>
      </c>
    </row>
    <row r="52" customFormat="false" ht="13.5" hidden="false" customHeight="false" outlineLevel="0" collapsed="false">
      <c r="A52" s="44" t="n">
        <v>15</v>
      </c>
      <c r="B52" s="201"/>
      <c r="C52" s="202" t="s">
        <v>253</v>
      </c>
      <c r="D52" s="203" t="n">
        <v>67861</v>
      </c>
      <c r="E52" s="204" t="n">
        <v>64438</v>
      </c>
      <c r="F52" s="205" t="n">
        <v>24044</v>
      </c>
      <c r="G52" s="205" t="n">
        <v>9385</v>
      </c>
      <c r="H52" s="205" t="n">
        <v>531</v>
      </c>
      <c r="I52" s="205" t="n">
        <v>3740</v>
      </c>
      <c r="J52" s="205" t="n">
        <v>29</v>
      </c>
      <c r="K52" s="205" t="n">
        <v>26709</v>
      </c>
      <c r="L52" s="206" t="n">
        <v>3423</v>
      </c>
      <c r="M52" s="141" t="n">
        <v>42387</v>
      </c>
    </row>
    <row r="54" customFormat="false" ht="12.75" hidden="false" customHeight="false" outlineLevel="0" collapsed="false">
      <c r="A54" s="0" t="s">
        <v>254</v>
      </c>
    </row>
    <row r="56" customFormat="false" ht="12.75" hidden="false" customHeight="false" outlineLevel="0" collapsed="false">
      <c r="A56" s="0" t="s">
        <v>77</v>
      </c>
    </row>
  </sheetData>
  <mergeCells count="2">
    <mergeCell ref="E6:L6"/>
    <mergeCell ref="E8:K8"/>
  </mergeCells>
  <printOptions headings="false" gridLines="false" gridLinesSet="true" horizontalCentered="false" verticalCentered="false"/>
  <pageMargins left="0.579861111111111" right="0.309722222222222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0.99"/>
    <col collapsed="false" customWidth="true" hidden="false" outlineLevel="0" max="4" min="4" style="0" width="39.7"/>
    <col collapsed="false" customWidth="true" hidden="false" outlineLevel="0" max="6" min="5" style="0" width="13.99"/>
    <col collapsed="false" customWidth="true" hidden="false" outlineLevel="0" max="7" min="7" style="0" width="14.85"/>
    <col collapsed="false" customWidth="true" hidden="false" outlineLevel="0" max="8" min="8" style="0" width="15.13"/>
  </cols>
  <sheetData>
    <row r="1" customFormat="false" ht="18" hidden="false" customHeight="false" outlineLevel="0" collapsed="false">
      <c r="A1" s="144" t="s">
        <v>255</v>
      </c>
      <c r="B1" s="144"/>
      <c r="C1" s="144"/>
      <c r="D1" s="144"/>
      <c r="E1" s="144"/>
      <c r="F1" s="145"/>
      <c r="G1" s="145"/>
      <c r="H1" s="145"/>
    </row>
    <row r="2" customFormat="false" ht="10.5" hidden="false" customHeight="true" outlineLevel="0" collapsed="false">
      <c r="A2" s="147"/>
      <c r="B2" s="147"/>
      <c r="C2" s="147"/>
      <c r="D2" s="115"/>
      <c r="E2" s="115"/>
      <c r="F2" s="148"/>
      <c r="G2" s="148"/>
      <c r="H2" s="146"/>
    </row>
    <row r="3" customFormat="false" ht="12.75" hidden="false" customHeight="false" outlineLevel="0" collapsed="false">
      <c r="A3" s="147" t="s">
        <v>256</v>
      </c>
      <c r="B3" s="147"/>
      <c r="C3" s="147"/>
      <c r="D3" s="115"/>
      <c r="E3" s="115"/>
      <c r="F3" s="148"/>
      <c r="G3" s="148"/>
      <c r="H3" s="146"/>
    </row>
    <row r="4" customFormat="false" ht="13.5" hidden="false" customHeight="false" outlineLevel="0" collapsed="false">
      <c r="A4" s="147" t="s">
        <v>257</v>
      </c>
      <c r="B4" s="147"/>
      <c r="C4" s="115"/>
      <c r="D4" s="146"/>
      <c r="E4" s="146"/>
      <c r="F4" s="146"/>
      <c r="G4" s="146"/>
      <c r="H4" s="146"/>
    </row>
    <row r="5" customFormat="false" ht="12.75" hidden="false" customHeight="false" outlineLevel="0" collapsed="false">
      <c r="A5" s="149"/>
      <c r="B5" s="207"/>
      <c r="C5" s="150"/>
      <c r="D5" s="151"/>
      <c r="E5" s="208"/>
      <c r="F5" s="12"/>
      <c r="G5" s="13"/>
      <c r="H5" s="12"/>
    </row>
    <row r="6" customFormat="false" ht="12.75" hidden="false" customHeight="false" outlineLevel="0" collapsed="false">
      <c r="A6" s="209" t="s">
        <v>258</v>
      </c>
      <c r="B6" s="209"/>
      <c r="C6" s="177"/>
      <c r="D6" s="173"/>
      <c r="E6" s="210" t="s">
        <v>259</v>
      </c>
      <c r="F6" s="210"/>
      <c r="G6" s="210" t="s">
        <v>260</v>
      </c>
      <c r="H6" s="210"/>
    </row>
    <row r="7" customFormat="false" ht="12.75" hidden="false" customHeight="false" outlineLevel="0" collapsed="false">
      <c r="A7" s="211"/>
      <c r="B7" s="212"/>
      <c r="C7" s="213"/>
      <c r="D7" s="173"/>
      <c r="E7" s="214"/>
      <c r="F7" s="21"/>
      <c r="G7" s="215"/>
      <c r="H7" s="116"/>
    </row>
    <row r="8" customFormat="false" ht="14.25" hidden="false" customHeight="false" outlineLevel="0" collapsed="false">
      <c r="A8" s="57" t="n">
        <v>2000</v>
      </c>
      <c r="B8" s="123" t="n">
        <v>1990</v>
      </c>
      <c r="C8" s="216"/>
      <c r="D8" s="178" t="s">
        <v>214</v>
      </c>
      <c r="E8" s="178" t="n">
        <v>2000</v>
      </c>
      <c r="F8" s="24" t="s">
        <v>261</v>
      </c>
      <c r="G8" s="23" t="s">
        <v>18</v>
      </c>
      <c r="H8" s="217" t="s">
        <v>95</v>
      </c>
    </row>
    <row r="9" customFormat="false" ht="12.75" hidden="false" customHeight="false" outlineLevel="0" collapsed="false">
      <c r="A9" s="218"/>
      <c r="B9" s="219"/>
      <c r="C9" s="184"/>
      <c r="D9" s="185"/>
      <c r="E9" s="220" t="s">
        <v>167</v>
      </c>
      <c r="F9" s="221"/>
      <c r="G9" s="222"/>
      <c r="H9" s="221"/>
    </row>
    <row r="10" customFormat="false" ht="12.75" hidden="false" customHeight="false" outlineLevel="0" collapsed="false">
      <c r="A10" s="30"/>
      <c r="B10" s="115"/>
      <c r="C10" s="32"/>
      <c r="D10" s="157" t="s">
        <v>221</v>
      </c>
      <c r="E10" s="223" t="n">
        <v>8414350</v>
      </c>
      <c r="F10" s="224" t="n">
        <v>7730188</v>
      </c>
      <c r="G10" s="60" t="n">
        <f aca="false">(E10-F10)</f>
        <v>684162</v>
      </c>
      <c r="H10" s="91" t="n">
        <f aca="false">(E10-F10)/F10*100</f>
        <v>8.85052213477861</v>
      </c>
    </row>
    <row r="11" customFormat="false" ht="12.75" hidden="false" customHeight="false" outlineLevel="0" collapsed="false">
      <c r="A11" s="30"/>
      <c r="B11" s="115"/>
      <c r="C11" s="32"/>
      <c r="D11" s="157"/>
      <c r="E11" s="225"/>
      <c r="F11" s="226"/>
      <c r="G11" s="227"/>
      <c r="H11" s="228"/>
    </row>
    <row r="12" customFormat="false" ht="12.75" hidden="false" customHeight="false" outlineLevel="0" collapsed="false">
      <c r="A12" s="229"/>
      <c r="B12" s="147"/>
      <c r="C12" s="199"/>
      <c r="D12" s="157" t="s">
        <v>222</v>
      </c>
      <c r="E12" s="225"/>
      <c r="F12" s="226"/>
      <c r="G12" s="227"/>
      <c r="H12" s="228"/>
    </row>
    <row r="13" customFormat="false" ht="12.75" hidden="false" customHeight="false" outlineLevel="0" collapsed="false">
      <c r="A13" s="229"/>
      <c r="B13" s="147"/>
      <c r="C13" s="199"/>
      <c r="D13" s="157"/>
      <c r="E13" s="225"/>
      <c r="F13" s="226"/>
      <c r="G13" s="227"/>
      <c r="H13" s="228"/>
    </row>
    <row r="14" customFormat="false" ht="12.75" hidden="false" customHeight="false" outlineLevel="0" collapsed="false">
      <c r="A14" s="229" t="n">
        <v>1</v>
      </c>
      <c r="B14" s="147" t="n">
        <v>1</v>
      </c>
      <c r="C14" s="199"/>
      <c r="D14" s="200" t="s">
        <v>223</v>
      </c>
      <c r="E14" s="225" t="n">
        <v>884118</v>
      </c>
      <c r="F14" s="226" t="n">
        <v>825380</v>
      </c>
      <c r="G14" s="227" t="n">
        <f aca="false">(E14-F14)</f>
        <v>58738</v>
      </c>
      <c r="H14" s="230" t="n">
        <f aca="false">(E14-F14)/F14*100</f>
        <v>7.11647968208583</v>
      </c>
    </row>
    <row r="15" customFormat="false" ht="12.75" hidden="false" customHeight="false" outlineLevel="0" collapsed="false">
      <c r="A15" s="229" t="n">
        <v>2</v>
      </c>
      <c r="B15" s="147" t="n">
        <v>2</v>
      </c>
      <c r="C15" s="199"/>
      <c r="D15" s="200" t="s">
        <v>224</v>
      </c>
      <c r="E15" s="225" t="n">
        <v>793633</v>
      </c>
      <c r="F15" s="226" t="n">
        <v>778206</v>
      </c>
      <c r="G15" s="227" t="n">
        <f aca="false">(E15-F15)</f>
        <v>15427</v>
      </c>
      <c r="H15" s="230" t="n">
        <f aca="false">(E15-F15)/F15*100</f>
        <v>1.98237998679013</v>
      </c>
    </row>
    <row r="16" customFormat="false" ht="12.75" hidden="false" customHeight="false" outlineLevel="0" collapsed="false">
      <c r="A16" s="229" t="n">
        <v>3</v>
      </c>
      <c r="B16" s="147" t="n">
        <v>3</v>
      </c>
      <c r="C16" s="199"/>
      <c r="D16" s="200" t="s">
        <v>225</v>
      </c>
      <c r="E16" s="225" t="n">
        <v>750162</v>
      </c>
      <c r="F16" s="226" t="n">
        <v>671780</v>
      </c>
      <c r="G16" s="227" t="n">
        <f aca="false">(E16-F16)</f>
        <v>78382</v>
      </c>
      <c r="H16" s="230" t="n">
        <f aca="false">(E16-F16)/F16*100</f>
        <v>11.667807913305</v>
      </c>
    </row>
    <row r="17" customFormat="false" ht="12.75" hidden="false" customHeight="false" outlineLevel="0" collapsed="false">
      <c r="A17" s="229" t="n">
        <v>4</v>
      </c>
      <c r="B17" s="147" t="n">
        <v>4</v>
      </c>
      <c r="C17" s="199"/>
      <c r="D17" s="200" t="s">
        <v>226</v>
      </c>
      <c r="E17" s="225" t="n">
        <v>615301</v>
      </c>
      <c r="F17" s="226" t="n">
        <v>553124</v>
      </c>
      <c r="G17" s="227" t="n">
        <f aca="false">(E17-F17)</f>
        <v>62177</v>
      </c>
      <c r="H17" s="230" t="n">
        <f aca="false">(E17-F17)/F17*100</f>
        <v>11.2410598708427</v>
      </c>
    </row>
    <row r="18" customFormat="false" ht="12.75" hidden="false" customHeight="false" outlineLevel="0" collapsed="false">
      <c r="A18" s="30" t="n">
        <v>5</v>
      </c>
      <c r="B18" s="115" t="n">
        <v>5</v>
      </c>
      <c r="C18" s="32"/>
      <c r="D18" s="200" t="s">
        <v>227</v>
      </c>
      <c r="E18" s="225" t="n">
        <v>608975</v>
      </c>
      <c r="F18" s="226" t="n">
        <v>553099</v>
      </c>
      <c r="G18" s="227" t="n">
        <f aca="false">(E18-F18)</f>
        <v>55876</v>
      </c>
      <c r="H18" s="230" t="n">
        <f aca="false">(E18-F18)/F18*100</f>
        <v>10.1023505737671</v>
      </c>
    </row>
    <row r="19" customFormat="false" ht="12.75" hidden="false" customHeight="false" outlineLevel="0" collapsed="false">
      <c r="A19" s="30" t="n">
        <v>6</v>
      </c>
      <c r="B19" s="115" t="n">
        <v>7</v>
      </c>
      <c r="C19" s="32"/>
      <c r="D19" s="200" t="s">
        <v>228</v>
      </c>
      <c r="E19" s="225" t="n">
        <v>522541</v>
      </c>
      <c r="F19" s="226" t="n">
        <v>493819</v>
      </c>
      <c r="G19" s="227" t="n">
        <f aca="false">(E19-F19)</f>
        <v>28722</v>
      </c>
      <c r="H19" s="230" t="n">
        <f aca="false">(E19-F19)/F19*100</f>
        <v>5.81630111437592</v>
      </c>
    </row>
    <row r="20" customFormat="false" ht="12.75" hidden="false" customHeight="false" outlineLevel="0" collapsed="false">
      <c r="A20" s="30" t="n">
        <v>7</v>
      </c>
      <c r="B20" s="115" t="n">
        <v>9</v>
      </c>
      <c r="C20" s="32"/>
      <c r="D20" s="200" t="s">
        <v>229</v>
      </c>
      <c r="E20" s="225" t="n">
        <v>510916</v>
      </c>
      <c r="F20" s="226" t="n">
        <v>433203</v>
      </c>
      <c r="G20" s="227" t="n">
        <f aca="false">(E20-F20)</f>
        <v>77713</v>
      </c>
      <c r="H20" s="230" t="n">
        <f aca="false">(E20-F20)/F20*100</f>
        <v>17.9391647795606</v>
      </c>
    </row>
    <row r="21" customFormat="false" ht="12.75" hidden="false" customHeight="false" outlineLevel="0" collapsed="false">
      <c r="A21" s="30" t="n">
        <v>8</v>
      </c>
      <c r="B21" s="115" t="n">
        <v>6</v>
      </c>
      <c r="C21" s="32"/>
      <c r="D21" s="200" t="s">
        <v>230</v>
      </c>
      <c r="E21" s="225" t="n">
        <v>508932</v>
      </c>
      <c r="F21" s="226" t="n">
        <v>502824</v>
      </c>
      <c r="G21" s="227" t="n">
        <f aca="false">(E21-F21)</f>
        <v>6108</v>
      </c>
      <c r="H21" s="230" t="n">
        <f aca="false">(E21-F21)/F21*100</f>
        <v>1.21473915326237</v>
      </c>
    </row>
    <row r="22" customFormat="false" ht="12.75" hidden="false" customHeight="false" outlineLevel="0" collapsed="false">
      <c r="A22" s="30" t="n">
        <v>9</v>
      </c>
      <c r="B22" s="115" t="n">
        <v>8</v>
      </c>
      <c r="C22" s="32"/>
      <c r="D22" s="200" t="s">
        <v>231</v>
      </c>
      <c r="E22" s="225" t="n">
        <v>489049</v>
      </c>
      <c r="F22" s="226" t="n">
        <v>453060</v>
      </c>
      <c r="G22" s="227" t="n">
        <f aca="false">(E22-F22)</f>
        <v>35989</v>
      </c>
      <c r="H22" s="230" t="n">
        <f aca="false">(E22-F22)/F22*100</f>
        <v>7.94353948704366</v>
      </c>
    </row>
    <row r="23" customFormat="false" ht="12.75" hidden="false" customHeight="false" outlineLevel="0" collapsed="false">
      <c r="A23" s="30" t="n">
        <v>10</v>
      </c>
      <c r="B23" s="115" t="n">
        <v>10</v>
      </c>
      <c r="C23" s="32"/>
      <c r="D23" s="200" t="s">
        <v>232</v>
      </c>
      <c r="E23" s="225" t="n">
        <v>470212</v>
      </c>
      <c r="F23" s="226" t="n">
        <v>421353</v>
      </c>
      <c r="G23" s="227" t="n">
        <f aca="false">(E23-F23)</f>
        <v>48859</v>
      </c>
      <c r="H23" s="230" t="n">
        <f aca="false">(E23-F23)/F23*100</f>
        <v>11.5957403887002</v>
      </c>
    </row>
    <row r="24" customFormat="false" ht="12.75" hidden="false" customHeight="false" outlineLevel="0" collapsed="false">
      <c r="A24" s="30" t="n">
        <v>11</v>
      </c>
      <c r="B24" s="115" t="n">
        <v>11</v>
      </c>
      <c r="C24" s="32"/>
      <c r="D24" s="200" t="s">
        <v>233</v>
      </c>
      <c r="E24" s="225" t="n">
        <v>423394</v>
      </c>
      <c r="F24" s="226" t="n">
        <v>395066</v>
      </c>
      <c r="G24" s="227" t="n">
        <f aca="false">(E24-F24)</f>
        <v>28328</v>
      </c>
      <c r="H24" s="230" t="n">
        <f aca="false">(E24-F24)/F24*100</f>
        <v>7.17044746953674</v>
      </c>
    </row>
    <row r="25" customFormat="false" ht="12.75" hidden="false" customHeight="false" outlineLevel="0" collapsed="false">
      <c r="A25" s="30" t="n">
        <v>12</v>
      </c>
      <c r="B25" s="115" t="n">
        <v>12</v>
      </c>
      <c r="C25" s="32"/>
      <c r="D25" s="200" t="s">
        <v>234</v>
      </c>
      <c r="E25" s="225" t="n">
        <v>350761</v>
      </c>
      <c r="F25" s="226" t="n">
        <v>325824</v>
      </c>
      <c r="G25" s="227" t="n">
        <f aca="false">(E25-F25)</f>
        <v>24937</v>
      </c>
      <c r="H25" s="230" t="n">
        <f aca="false">(E25-F25)/F25*100</f>
        <v>7.653518463956</v>
      </c>
    </row>
    <row r="26" customFormat="false" ht="12.75" hidden="false" customHeight="false" outlineLevel="0" collapsed="false">
      <c r="A26" s="30" t="n">
        <v>13</v>
      </c>
      <c r="B26" s="115" t="n">
        <v>13</v>
      </c>
      <c r="C26" s="32"/>
      <c r="D26" s="200" t="s">
        <v>235</v>
      </c>
      <c r="E26" s="225" t="n">
        <v>297490</v>
      </c>
      <c r="F26" s="226" t="n">
        <v>240279</v>
      </c>
      <c r="G26" s="227" t="n">
        <f aca="false">(E26-F26)</f>
        <v>57211</v>
      </c>
      <c r="H26" s="230" t="n">
        <f aca="false">(E26-F26)/F26*100</f>
        <v>23.8102372658451</v>
      </c>
    </row>
    <row r="27" customFormat="false" ht="12.75" hidden="false" customHeight="false" outlineLevel="0" collapsed="false">
      <c r="A27" s="30" t="n">
        <v>14</v>
      </c>
      <c r="B27" s="115" t="n">
        <v>14</v>
      </c>
      <c r="C27" s="32"/>
      <c r="D27" s="200" t="s">
        <v>236</v>
      </c>
      <c r="E27" s="225" t="n">
        <v>254673</v>
      </c>
      <c r="F27" s="226" t="n">
        <v>230082</v>
      </c>
      <c r="G27" s="227" t="n">
        <f aca="false">(E27-F27)</f>
        <v>24591</v>
      </c>
      <c r="H27" s="230" t="n">
        <f aca="false">(E27-F27)/F27*100</f>
        <v>10.6879286515242</v>
      </c>
    </row>
    <row r="28" customFormat="false" ht="12.75" hidden="false" customHeight="false" outlineLevel="0" collapsed="false">
      <c r="A28" s="30" t="n">
        <v>15</v>
      </c>
      <c r="B28" s="115" t="n">
        <v>15</v>
      </c>
      <c r="C28" s="32"/>
      <c r="D28" s="200" t="s">
        <v>237</v>
      </c>
      <c r="E28" s="225" t="n">
        <v>252552</v>
      </c>
      <c r="F28" s="226" t="n">
        <v>224327</v>
      </c>
      <c r="G28" s="227" t="n">
        <f aca="false">(E28-F28)</f>
        <v>28225</v>
      </c>
      <c r="H28" s="230" t="n">
        <f aca="false">(E28-F28)/F28*100</f>
        <v>12.5820788402644</v>
      </c>
    </row>
    <row r="29" customFormat="false" ht="12.75" hidden="false" customHeight="false" outlineLevel="0" collapsed="false">
      <c r="A29" s="30"/>
      <c r="B29" s="115"/>
      <c r="C29" s="32"/>
      <c r="D29" s="200"/>
      <c r="E29" s="225"/>
      <c r="F29" s="226"/>
      <c r="G29" s="227"/>
      <c r="H29" s="228"/>
    </row>
    <row r="30" customFormat="false" ht="12.75" hidden="false" customHeight="false" outlineLevel="0" collapsed="false">
      <c r="A30" s="229"/>
      <c r="B30" s="147"/>
      <c r="C30" s="199"/>
      <c r="D30" s="157" t="s">
        <v>238</v>
      </c>
      <c r="E30" s="225"/>
      <c r="F30" s="226"/>
      <c r="G30" s="227"/>
      <c r="H30" s="228"/>
    </row>
    <row r="31" customFormat="false" ht="12.75" hidden="false" customHeight="false" outlineLevel="0" collapsed="false">
      <c r="A31" s="229"/>
      <c r="B31" s="147"/>
      <c r="C31" s="199"/>
      <c r="D31" s="157"/>
      <c r="E31" s="225"/>
      <c r="F31" s="226"/>
      <c r="G31" s="227"/>
      <c r="H31" s="228"/>
    </row>
    <row r="32" customFormat="false" ht="12.75" hidden="false" customHeight="false" outlineLevel="0" collapsed="false">
      <c r="A32" s="229" t="n">
        <v>1</v>
      </c>
      <c r="B32" s="147" t="n">
        <v>1</v>
      </c>
      <c r="C32" s="199"/>
      <c r="D32" s="200" t="s">
        <v>239</v>
      </c>
      <c r="E32" s="225" t="n">
        <v>273546</v>
      </c>
      <c r="F32" s="226" t="n">
        <v>275221</v>
      </c>
      <c r="G32" s="227" t="n">
        <f aca="false">(E32-F32)</f>
        <v>-1675</v>
      </c>
      <c r="H32" s="230" t="n">
        <f aca="false">(E32-F32)/F32*100</f>
        <v>-0.608601814541768</v>
      </c>
    </row>
    <row r="33" customFormat="false" ht="12.75" hidden="false" customHeight="false" outlineLevel="0" collapsed="false">
      <c r="A33" s="229" t="n">
        <v>2</v>
      </c>
      <c r="B33" s="147" t="n">
        <v>2</v>
      </c>
      <c r="C33" s="199"/>
      <c r="D33" s="200" t="s">
        <v>240</v>
      </c>
      <c r="E33" s="225" t="n">
        <v>240055</v>
      </c>
      <c r="F33" s="226" t="n">
        <v>228537</v>
      </c>
      <c r="G33" s="227" t="n">
        <f aca="false">(E33-F33)</f>
        <v>11518</v>
      </c>
      <c r="H33" s="230" t="n">
        <f aca="false">(E33-F33)/F33*100</f>
        <v>5.03988413254746</v>
      </c>
    </row>
    <row r="34" customFormat="false" ht="12.75" hidden="false" customHeight="false" outlineLevel="0" collapsed="false">
      <c r="A34" s="229" t="n">
        <v>3</v>
      </c>
      <c r="B34" s="147" t="n">
        <v>3</v>
      </c>
      <c r="C34" s="199"/>
      <c r="D34" s="200" t="s">
        <v>241</v>
      </c>
      <c r="E34" s="225" t="n">
        <v>149222</v>
      </c>
      <c r="F34" s="226" t="n">
        <v>140891</v>
      </c>
      <c r="G34" s="227" t="n">
        <f aca="false">(E34-F34)</f>
        <v>8331</v>
      </c>
      <c r="H34" s="230" t="n">
        <f aca="false">(E34-F34)/F34*100</f>
        <v>5.91308174404327</v>
      </c>
    </row>
    <row r="35" customFormat="false" ht="12.75" hidden="false" customHeight="false" outlineLevel="0" collapsed="false">
      <c r="A35" s="229" t="n">
        <v>4</v>
      </c>
      <c r="B35" s="147" t="n">
        <v>4</v>
      </c>
      <c r="C35" s="199"/>
      <c r="D35" s="200" t="s">
        <v>242</v>
      </c>
      <c r="E35" s="225" t="n">
        <v>120568</v>
      </c>
      <c r="F35" s="226" t="n">
        <v>110002</v>
      </c>
      <c r="G35" s="227" t="n">
        <f aca="false">(E35-F35)</f>
        <v>10566</v>
      </c>
      <c r="H35" s="230" t="n">
        <f aca="false">(E35-F35)/F35*100</f>
        <v>9.60527990400175</v>
      </c>
    </row>
    <row r="36" customFormat="false" ht="12.75" hidden="false" customHeight="false" outlineLevel="0" collapsed="false">
      <c r="A36" s="30" t="n">
        <v>5</v>
      </c>
      <c r="B36" s="115" t="n">
        <v>6</v>
      </c>
      <c r="C36" s="32"/>
      <c r="D36" s="200" t="s">
        <v>243</v>
      </c>
      <c r="E36" s="225" t="n">
        <v>97687</v>
      </c>
      <c r="F36" s="226" t="n">
        <v>88680</v>
      </c>
      <c r="G36" s="227" t="n">
        <f aca="false">(E36-F36)</f>
        <v>9007</v>
      </c>
      <c r="H36" s="230" t="n">
        <f aca="false">(E36-F36)/F36*100</f>
        <v>10.1567433468651</v>
      </c>
    </row>
    <row r="37" customFormat="false" ht="12.75" hidden="false" customHeight="false" outlineLevel="0" collapsed="false">
      <c r="A37" s="30" t="n">
        <v>6</v>
      </c>
      <c r="B37" s="115" t="n">
        <v>5</v>
      </c>
      <c r="C37" s="32"/>
      <c r="D37" s="200" t="s">
        <v>244</v>
      </c>
      <c r="E37" s="225" t="n">
        <v>97203</v>
      </c>
      <c r="F37" s="226" t="n">
        <v>93086</v>
      </c>
      <c r="G37" s="227" t="n">
        <f aca="false">(E37-F37)</f>
        <v>4117</v>
      </c>
      <c r="H37" s="230" t="n">
        <f aca="false">(E37-F37)/F37*100</f>
        <v>4.42279182691275</v>
      </c>
    </row>
    <row r="38" customFormat="false" ht="12.75" hidden="false" customHeight="false" outlineLevel="0" collapsed="false">
      <c r="A38" s="30" t="n">
        <v>7</v>
      </c>
      <c r="B38" s="115" t="n">
        <v>10</v>
      </c>
      <c r="C38" s="32"/>
      <c r="D38" s="200" t="s">
        <v>245</v>
      </c>
      <c r="E38" s="225" t="n">
        <v>89706</v>
      </c>
      <c r="F38" s="226" t="n">
        <v>76371</v>
      </c>
      <c r="G38" s="227" t="n">
        <f aca="false">(E38-F38)</f>
        <v>13335</v>
      </c>
      <c r="H38" s="230" t="n">
        <f aca="false">(E38-F38)/F38*100</f>
        <v>17.4608162784303</v>
      </c>
    </row>
    <row r="39" customFormat="false" ht="12.75" hidden="false" customHeight="false" outlineLevel="0" collapsed="false">
      <c r="A39" s="30" t="n">
        <v>8</v>
      </c>
      <c r="B39" s="115" t="n">
        <v>9</v>
      </c>
      <c r="C39" s="32"/>
      <c r="D39" s="200" t="s">
        <v>246</v>
      </c>
      <c r="E39" s="225" t="n">
        <v>87109</v>
      </c>
      <c r="F39" s="226" t="n">
        <v>86553</v>
      </c>
      <c r="G39" s="227" t="n">
        <f aca="false">(E39-F39)</f>
        <v>556</v>
      </c>
      <c r="H39" s="230" t="n">
        <f aca="false">(E39-F39)/F39*100</f>
        <v>0.642380968886116</v>
      </c>
    </row>
    <row r="40" customFormat="false" ht="12.75" hidden="false" customHeight="false" outlineLevel="0" collapsed="false">
      <c r="A40" s="30" t="n">
        <v>9</v>
      </c>
      <c r="B40" s="115" t="n">
        <v>7</v>
      </c>
      <c r="C40" s="32"/>
      <c r="D40" s="200" t="s">
        <v>247</v>
      </c>
      <c r="E40" s="225" t="n">
        <v>85403</v>
      </c>
      <c r="F40" s="226" t="n">
        <v>88675</v>
      </c>
      <c r="G40" s="227" t="n">
        <f aca="false">(E40-F40)</f>
        <v>-3272</v>
      </c>
      <c r="H40" s="230" t="n">
        <f aca="false">(E40-F40)/F40*100</f>
        <v>-3.68987877079222</v>
      </c>
    </row>
    <row r="41" customFormat="false" ht="12.75" hidden="false" customHeight="false" outlineLevel="0" collapsed="false">
      <c r="A41" s="30" t="n">
        <v>10</v>
      </c>
      <c r="B41" s="115" t="n">
        <v>8</v>
      </c>
      <c r="C41" s="32"/>
      <c r="D41" s="200" t="s">
        <v>248</v>
      </c>
      <c r="E41" s="225" t="n">
        <v>79904</v>
      </c>
      <c r="F41" s="226" t="n">
        <v>87492</v>
      </c>
      <c r="G41" s="227" t="n">
        <f aca="false">(E41-F41)</f>
        <v>-7588</v>
      </c>
      <c r="H41" s="230" t="n">
        <f aca="false">(E41-F41)/F41*100</f>
        <v>-8.6727929410689</v>
      </c>
    </row>
    <row r="42" customFormat="false" ht="12.75" hidden="false" customHeight="false" outlineLevel="0" collapsed="false">
      <c r="A42" s="30" t="n">
        <v>11</v>
      </c>
      <c r="B42" s="115" t="n">
        <v>12</v>
      </c>
      <c r="C42" s="32"/>
      <c r="D42" s="200" t="s">
        <v>249</v>
      </c>
      <c r="E42" s="225" t="n">
        <v>78672</v>
      </c>
      <c r="F42" s="226" t="n">
        <v>71742</v>
      </c>
      <c r="G42" s="227" t="n">
        <f aca="false">(E42-F42)</f>
        <v>6930</v>
      </c>
      <c r="H42" s="230" t="n">
        <f aca="false">(E42-F42)/F42*100</f>
        <v>9.65961361545538</v>
      </c>
    </row>
    <row r="43" customFormat="false" ht="12.75" hidden="false" customHeight="false" outlineLevel="0" collapsed="false">
      <c r="A43" s="30" t="n">
        <v>12</v>
      </c>
      <c r="B43" s="115" t="n">
        <v>15</v>
      </c>
      <c r="C43" s="32"/>
      <c r="D43" s="200" t="s">
        <v>250</v>
      </c>
      <c r="E43" s="225" t="n">
        <v>76119</v>
      </c>
      <c r="F43" s="226" t="n">
        <v>66473</v>
      </c>
      <c r="G43" s="227" t="n">
        <f aca="false">(E43-F43)</f>
        <v>9646</v>
      </c>
      <c r="H43" s="230" t="n">
        <f aca="false">(E43-F43)/F43*100</f>
        <v>14.511154904999</v>
      </c>
    </row>
    <row r="44" customFormat="false" ht="12.75" hidden="false" customHeight="false" outlineLevel="0" collapsed="false">
      <c r="A44" s="30" t="n">
        <v>13</v>
      </c>
      <c r="B44" s="115" t="n">
        <v>13</v>
      </c>
      <c r="C44" s="32"/>
      <c r="D44" s="200" t="s">
        <v>251</v>
      </c>
      <c r="E44" s="225" t="n">
        <v>69965</v>
      </c>
      <c r="F44" s="226" t="n">
        <v>69348</v>
      </c>
      <c r="G44" s="227" t="n">
        <f aca="false">(E44-F44)</f>
        <v>617</v>
      </c>
      <c r="H44" s="230" t="n">
        <f aca="false">(E44-F44)/F44*100</f>
        <v>0.889715637076772</v>
      </c>
    </row>
    <row r="45" customFormat="false" ht="12.75" hidden="false" customHeight="false" outlineLevel="0" collapsed="false">
      <c r="A45" s="30" t="n">
        <v>14</v>
      </c>
      <c r="B45" s="115" t="n">
        <v>11</v>
      </c>
      <c r="C45" s="32"/>
      <c r="D45" s="200" t="s">
        <v>252</v>
      </c>
      <c r="E45" s="225" t="n">
        <v>69824</v>
      </c>
      <c r="F45" s="226" t="n">
        <v>73552</v>
      </c>
      <c r="G45" s="227" t="n">
        <f aca="false">(E45-F45)</f>
        <v>-3728</v>
      </c>
      <c r="H45" s="230" t="n">
        <f aca="false">(E45-F45)/F45*100</f>
        <v>-5.06852294974984</v>
      </c>
    </row>
    <row r="46" customFormat="false" ht="13.5" hidden="false" customHeight="false" outlineLevel="0" collapsed="false">
      <c r="A46" s="231" t="n">
        <v>15</v>
      </c>
      <c r="B46" s="232" t="n">
        <v>18</v>
      </c>
      <c r="C46" s="201"/>
      <c r="D46" s="202" t="s">
        <v>253</v>
      </c>
      <c r="E46" s="233" t="n">
        <v>67861</v>
      </c>
      <c r="F46" s="234" t="n">
        <v>58041</v>
      </c>
      <c r="G46" s="235" t="n">
        <f aca="false">(E46-F46)</f>
        <v>9820</v>
      </c>
      <c r="H46" s="236" t="n">
        <f aca="false">(E46-F46)/F46*100</f>
        <v>16.9190744473734</v>
      </c>
    </row>
    <row r="48" customFormat="false" ht="12.75" hidden="false" customHeight="false" outlineLevel="0" collapsed="false">
      <c r="A48" s="0" t="s">
        <v>43</v>
      </c>
    </row>
    <row r="50" customFormat="false" ht="14.25" hidden="false" customHeight="false" outlineLevel="0" collapsed="false">
      <c r="A50" s="100" t="s">
        <v>262</v>
      </c>
      <c r="B50" s="10"/>
    </row>
    <row r="51" customFormat="false" ht="12.75" hidden="false" customHeight="false" outlineLevel="0" collapsed="false">
      <c r="A51" s="10" t="s">
        <v>263</v>
      </c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0" t="s">
        <v>264</v>
      </c>
    </row>
  </sheetData>
  <mergeCells count="3">
    <mergeCell ref="A6:B6"/>
    <mergeCell ref="E6:F6"/>
    <mergeCell ref="G6:H6"/>
  </mergeCells>
  <printOptions headings="false" gridLines="false" gridLinesSet="true" horizontalCentered="false" verticalCentered="false"/>
  <pageMargins left="0.65" right="0.409722222222222" top="0.6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8:37:00Z</dcterms:created>
  <dc:creator>Population Division</dc:creator>
  <dc:description/>
  <dc:language>en-US</dc:language>
  <cp:lastModifiedBy>Frank Ferdetta</cp:lastModifiedBy>
  <cp:lastPrinted>2001-03-01T16:38:03Z</cp:lastPrinted>
  <dcterms:modified xsi:type="dcterms:W3CDTF">2001-03-20T18:48:39Z</dcterms:modified>
  <cp:revision>0</cp:revision>
  <dc:subject/>
  <dc:title/>
</cp:coreProperties>
</file>