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</sheets>
  <definedNames>
    <definedName function="false" hidden="false" localSheetId="0" name="_xlnm.Print_Area" vbProcedure="false">MCD!$A$10:$G$606</definedName>
    <definedName function="false" hidden="false" localSheetId="0" name="_xlnm.Print_Titles" vbProcedure="false">MC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174">
  <si>
    <t xml:space="preserve">Table 7.  Population for the Counties and Municipalities in New Jersey:  1990 and 2000</t>
  </si>
  <si>
    <t xml:space="preserve">NOTE:  For information on confidentiality protection, sampling error, nonsampling error, and definitions,</t>
  </si>
  <si>
    <r>
      <rPr>
        <sz val="10"/>
        <rFont val="Arial"/>
        <family val="2"/>
      </rPr>
      <t xml:space="preserve">             see </t>
    </r>
    <r>
      <rPr>
        <u val="single"/>
        <sz val="10"/>
        <rFont val="Arial"/>
        <family val="2"/>
      </rPr>
      <t xml:space="preserve">www.census.gov/explanation.html</t>
    </r>
    <r>
      <rPr>
        <sz val="10"/>
        <rFont val="Arial"/>
        <family val="2"/>
      </rPr>
      <t xml:space="preserve">.</t>
    </r>
  </si>
  <si>
    <t xml:space="preserve">Population Change</t>
  </si>
  <si>
    <t xml:space="preserve">Population</t>
  </si>
  <si>
    <t xml:space="preserve">1990 to 2000</t>
  </si>
  <si>
    <t xml:space="preserve">County Fips Code</t>
  </si>
  <si>
    <t xml:space="preserve">Municipal Fips Code</t>
  </si>
  <si>
    <t xml:space="preserve">Geographic area</t>
  </si>
  <si>
    <r>
      <rPr>
        <b val="true"/>
        <sz val="10"/>
        <rFont val="Arial"/>
        <family val="0"/>
      </rPr>
      <t xml:space="preserve">1990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Number</t>
  </si>
  <si>
    <t xml:space="preserve">Percent</t>
  </si>
  <si>
    <t xml:space="preserve"> </t>
  </si>
  <si>
    <t xml:space="preserve">NEW JERSEY</t>
  </si>
  <si>
    <t xml:space="preserve">COUNTY</t>
  </si>
  <si>
    <t xml:space="preserve">001</t>
  </si>
  <si>
    <t xml:space="preserve">Atlantic County</t>
  </si>
  <si>
    <t xml:space="preserve">003</t>
  </si>
  <si>
    <t xml:space="preserve">Bergen County</t>
  </si>
  <si>
    <t xml:space="preserve">005</t>
  </si>
  <si>
    <t xml:space="preserve">Burlington County</t>
  </si>
  <si>
    <t xml:space="preserve">007</t>
  </si>
  <si>
    <t xml:space="preserve">Camden County</t>
  </si>
  <si>
    <t xml:space="preserve">009</t>
  </si>
  <si>
    <t xml:space="preserve">Cape May County</t>
  </si>
  <si>
    <t xml:space="preserve">011</t>
  </si>
  <si>
    <t xml:space="preserve">Cumberland County</t>
  </si>
  <si>
    <t xml:space="preserve">013</t>
  </si>
  <si>
    <t xml:space="preserve">Essex County</t>
  </si>
  <si>
    <t xml:space="preserve">015</t>
  </si>
  <si>
    <t xml:space="preserve">Gloucester County</t>
  </si>
  <si>
    <t xml:space="preserve">017</t>
  </si>
  <si>
    <t xml:space="preserve">Hudson County</t>
  </si>
  <si>
    <t xml:space="preserve">019</t>
  </si>
  <si>
    <t xml:space="preserve">Hunterdon County</t>
  </si>
  <si>
    <t xml:space="preserve">021</t>
  </si>
  <si>
    <t xml:space="preserve">Mercer County</t>
  </si>
  <si>
    <t xml:space="preserve">023</t>
  </si>
  <si>
    <t xml:space="preserve">Middlesex County</t>
  </si>
  <si>
    <t xml:space="preserve">025</t>
  </si>
  <si>
    <t xml:space="preserve">Monmouth County</t>
  </si>
  <si>
    <t xml:space="preserve">027</t>
  </si>
  <si>
    <t xml:space="preserve">Morris County</t>
  </si>
  <si>
    <t xml:space="preserve">029</t>
  </si>
  <si>
    <t xml:space="preserve">Ocean County</t>
  </si>
  <si>
    <t xml:space="preserve">031</t>
  </si>
  <si>
    <t xml:space="preserve">Passaic County</t>
  </si>
  <si>
    <t xml:space="preserve">033</t>
  </si>
  <si>
    <t xml:space="preserve">Salem County</t>
  </si>
  <si>
    <t xml:space="preserve">035</t>
  </si>
  <si>
    <t xml:space="preserve">Somerset County</t>
  </si>
  <si>
    <t xml:space="preserve">037</t>
  </si>
  <si>
    <t xml:space="preserve">Sussex County</t>
  </si>
  <si>
    <t xml:space="preserve">039</t>
  </si>
  <si>
    <t xml:space="preserve">Union County</t>
  </si>
  <si>
    <t xml:space="preserve">041</t>
  </si>
  <si>
    <t xml:space="preserve">Warren County</t>
  </si>
  <si>
    <t xml:space="preserve">MUNICIPALITY</t>
  </si>
  <si>
    <t xml:space="preserve">00100</t>
  </si>
  <si>
    <t xml:space="preserve">Absecon city</t>
  </si>
  <si>
    <t xml:space="preserve">02080</t>
  </si>
  <si>
    <t xml:space="preserve">Atlantic City city</t>
  </si>
  <si>
    <t xml:space="preserve">07810</t>
  </si>
  <si>
    <t xml:space="preserve">Brigantine city</t>
  </si>
  <si>
    <t xml:space="preserve">08680</t>
  </si>
  <si>
    <t xml:space="preserve">Buena borough</t>
  </si>
  <si>
    <t xml:space="preserve">08710</t>
  </si>
  <si>
    <t xml:space="preserve">Buena Vista township</t>
  </si>
  <si>
    <t xml:space="preserve">15160</t>
  </si>
  <si>
    <t xml:space="preserve">Corbin City city</t>
  </si>
  <si>
    <t xml:space="preserve">20290</t>
  </si>
  <si>
    <t xml:space="preserve">Egg Harbor township</t>
  </si>
  <si>
    <t xml:space="preserve">20350</t>
  </si>
  <si>
    <t xml:space="preserve">Egg Harbor City city</t>
  </si>
  <si>
    <t xml:space="preserve">21870</t>
  </si>
  <si>
    <t xml:space="preserve">Estell Manor city</t>
  </si>
  <si>
    <t xml:space="preserve">23940</t>
  </si>
  <si>
    <t xml:space="preserve">Folsom borough</t>
  </si>
  <si>
    <t xml:space="preserve">25560</t>
  </si>
  <si>
    <t xml:space="preserve">Galloway township</t>
  </si>
  <si>
    <t xml:space="preserve">29280</t>
  </si>
  <si>
    <t xml:space="preserve">Hamilton township</t>
  </si>
  <si>
    <t xml:space="preserve">29430</t>
  </si>
  <si>
    <t xml:space="preserve">Hammonton town</t>
  </si>
  <si>
    <t xml:space="preserve">40530</t>
  </si>
  <si>
    <t xml:space="preserve">Linwood city</t>
  </si>
  <si>
    <t xml:space="preserve">41370</t>
  </si>
  <si>
    <t xml:space="preserve">Longport borough</t>
  </si>
  <si>
    <t xml:space="preserve">43890</t>
  </si>
  <si>
    <t xml:space="preserve">Margate City city</t>
  </si>
  <si>
    <t xml:space="preserve">49410</t>
  </si>
  <si>
    <t xml:space="preserve">Mullica township</t>
  </si>
  <si>
    <t xml:space="preserve">52950</t>
  </si>
  <si>
    <t xml:space="preserve">Northfield city</t>
  </si>
  <si>
    <t xml:space="preserve">59640</t>
  </si>
  <si>
    <t xml:space="preserve">Pleasantville city</t>
  </si>
  <si>
    <t xml:space="preserve">60600</t>
  </si>
  <si>
    <t xml:space="preserve">Port Republic city</t>
  </si>
  <si>
    <t xml:space="preserve">68430</t>
  </si>
  <si>
    <t xml:space="preserve">Somers Point city</t>
  </si>
  <si>
    <t xml:space="preserve">75620</t>
  </si>
  <si>
    <t xml:space="preserve">Ventnor City city</t>
  </si>
  <si>
    <t xml:space="preserve">80330</t>
  </si>
  <si>
    <t xml:space="preserve">Weymouth township</t>
  </si>
  <si>
    <t xml:space="preserve">00700</t>
  </si>
  <si>
    <t xml:space="preserve">Allendale borough</t>
  </si>
  <si>
    <t xml:space="preserve">01090</t>
  </si>
  <si>
    <t xml:space="preserve">Alpine borough</t>
  </si>
  <si>
    <t xml:space="preserve">05170</t>
  </si>
  <si>
    <t xml:space="preserve">Bergenfield borough</t>
  </si>
  <si>
    <t xml:space="preserve">06490</t>
  </si>
  <si>
    <t xml:space="preserve">Bogota borough</t>
  </si>
  <si>
    <t xml:space="preserve">10480</t>
  </si>
  <si>
    <t xml:space="preserve">Carlstadt borough</t>
  </si>
  <si>
    <t xml:space="preserve">13570</t>
  </si>
  <si>
    <t xml:space="preserve">Cliffside Park borough</t>
  </si>
  <si>
    <t xml:space="preserve">13810</t>
  </si>
  <si>
    <t xml:space="preserve">Closter borough</t>
  </si>
  <si>
    <t xml:space="preserve">15820</t>
  </si>
  <si>
    <t xml:space="preserve">Cresskill borough</t>
  </si>
  <si>
    <t xml:space="preserve">17530</t>
  </si>
  <si>
    <t xml:space="preserve">Demarest borough</t>
  </si>
  <si>
    <t xml:space="preserve">18400</t>
  </si>
  <si>
    <t xml:space="preserve">Dumont borough</t>
  </si>
  <si>
    <t xml:space="preserve">19510</t>
  </si>
  <si>
    <t xml:space="preserve">East Rutherford borough</t>
  </si>
  <si>
    <t xml:space="preserve">20020</t>
  </si>
  <si>
    <t xml:space="preserve">Edgewater borough</t>
  </si>
  <si>
    <t xml:space="preserve">21300</t>
  </si>
  <si>
    <t xml:space="preserve">Elmwood Park borough</t>
  </si>
  <si>
    <t xml:space="preserve">21450</t>
  </si>
  <si>
    <t xml:space="preserve">Emerson borough</t>
  </si>
  <si>
    <t xml:space="preserve">21480</t>
  </si>
  <si>
    <t xml:space="preserve">Englewood city</t>
  </si>
  <si>
    <t xml:space="preserve">21510</t>
  </si>
  <si>
    <t xml:space="preserve">Englewood Cliffs borough</t>
  </si>
  <si>
    <t xml:space="preserve">22470</t>
  </si>
  <si>
    <t xml:space="preserve">Fair Lawn borough</t>
  </si>
  <si>
    <t xml:space="preserve">22560</t>
  </si>
  <si>
    <t xml:space="preserve">Fairview borough</t>
  </si>
  <si>
    <t xml:space="preserve">24420</t>
  </si>
  <si>
    <t xml:space="preserve">Fort Lee borough</t>
  </si>
  <si>
    <t xml:space="preserve">24990</t>
  </si>
  <si>
    <t xml:space="preserve">Franklin Lakes borough</t>
  </si>
  <si>
    <t xml:space="preserve">25770</t>
  </si>
  <si>
    <t xml:space="preserve">Garfield city</t>
  </si>
  <si>
    <t xml:space="preserve">26640</t>
  </si>
  <si>
    <t xml:space="preserve">Glen Rock borough</t>
  </si>
  <si>
    <t xml:space="preserve">28680</t>
  </si>
  <si>
    <t xml:space="preserve">Hackensack city</t>
  </si>
  <si>
    <t xml:space="preserve">30150</t>
  </si>
  <si>
    <t xml:space="preserve">Harrington Park borough</t>
  </si>
  <si>
    <t xml:space="preserve">30420</t>
  </si>
  <si>
    <t xml:space="preserve">Hasbrouck Heights borough</t>
  </si>
  <si>
    <t xml:space="preserve">30540</t>
  </si>
  <si>
    <t xml:space="preserve">Haworth borough</t>
  </si>
  <si>
    <t xml:space="preserve">31920</t>
  </si>
  <si>
    <t xml:space="preserve">Hillsdale borough</t>
  </si>
  <si>
    <t xml:space="preserve">32310</t>
  </si>
  <si>
    <t xml:space="preserve">Ho-Ho-Kus borough</t>
  </si>
  <si>
    <t xml:space="preserve">40020</t>
  </si>
  <si>
    <t xml:space="preserve">Leonia borough</t>
  </si>
  <si>
    <t xml:space="preserve">40680</t>
  </si>
  <si>
    <t xml:space="preserve">Little Ferry borough</t>
  </si>
  <si>
    <t xml:space="preserve">41100</t>
  </si>
  <si>
    <t xml:space="preserve">Lodi borough</t>
  </si>
  <si>
    <t xml:space="preserve">42090</t>
  </si>
  <si>
    <t xml:space="preserve">Lyndhurst township</t>
  </si>
  <si>
    <t xml:space="preserve">42750</t>
  </si>
  <si>
    <t xml:space="preserve">Mahwah township</t>
  </si>
  <si>
    <t xml:space="preserve">44880</t>
  </si>
  <si>
    <t xml:space="preserve">Maywood borough</t>
  </si>
  <si>
    <t xml:space="preserve">46110</t>
  </si>
  <si>
    <t xml:space="preserve">Midland Park borough</t>
  </si>
  <si>
    <t xml:space="preserve">47610</t>
  </si>
  <si>
    <t xml:space="preserve">Montvale borough</t>
  </si>
  <si>
    <t xml:space="preserve">47700</t>
  </si>
  <si>
    <t xml:space="preserve">Moonachie borough</t>
  </si>
  <si>
    <t xml:space="preserve">51660</t>
  </si>
  <si>
    <t xml:space="preserve">New Milford borough</t>
  </si>
  <si>
    <t xml:space="preserve">52320</t>
  </si>
  <si>
    <t xml:space="preserve">North Arlington borough</t>
  </si>
  <si>
    <t xml:space="preserve">53430</t>
  </si>
  <si>
    <t xml:space="preserve">Northvale borough</t>
  </si>
  <si>
    <t xml:space="preserve">53610</t>
  </si>
  <si>
    <t xml:space="preserve">Norwood borough</t>
  </si>
  <si>
    <t xml:space="preserve">53850</t>
  </si>
  <si>
    <t xml:space="preserve">Oakland borough</t>
  </si>
  <si>
    <t xml:space="preserve">54870</t>
  </si>
  <si>
    <t xml:space="preserve">Old Tappan borough</t>
  </si>
  <si>
    <t xml:space="preserve">54990</t>
  </si>
  <si>
    <t xml:space="preserve">Oradell borough</t>
  </si>
  <si>
    <t xml:space="preserve">55770</t>
  </si>
  <si>
    <t xml:space="preserve">Palisades Park borough</t>
  </si>
  <si>
    <t xml:space="preserve">55950</t>
  </si>
  <si>
    <t xml:space="preserve">Paramus borough</t>
  </si>
  <si>
    <t xml:space="preserve">56130</t>
  </si>
  <si>
    <t xml:space="preserve">Park Ridge borough</t>
  </si>
  <si>
    <t xml:space="preserve">61680</t>
  </si>
  <si>
    <t xml:space="preserve">Ramsey borough</t>
  </si>
  <si>
    <t xml:space="preserve">62910</t>
  </si>
  <si>
    <t xml:space="preserve">Ridgefield borough</t>
  </si>
  <si>
    <t xml:space="preserve">62940</t>
  </si>
  <si>
    <t xml:space="preserve">Ridgefield Park village</t>
  </si>
  <si>
    <t xml:space="preserve">63000</t>
  </si>
  <si>
    <t xml:space="preserve">Ridgewood village</t>
  </si>
  <si>
    <t xml:space="preserve">63360</t>
  </si>
  <si>
    <t xml:space="preserve">River Edge borough</t>
  </si>
  <si>
    <t xml:space="preserve">63690</t>
  </si>
  <si>
    <t xml:space="preserve">River Vale township</t>
  </si>
  <si>
    <t xml:space="preserve">63990</t>
  </si>
  <si>
    <t xml:space="preserve">Rochelle Park township</t>
  </si>
  <si>
    <t xml:space="preserve">64170</t>
  </si>
  <si>
    <t xml:space="preserve">Rockleigh borough</t>
  </si>
  <si>
    <t xml:space="preserve">65280</t>
  </si>
  <si>
    <t xml:space="preserve">Rutherford borough</t>
  </si>
  <si>
    <t xml:space="preserve">65340</t>
  </si>
  <si>
    <t xml:space="preserve">Saddle Brook township</t>
  </si>
  <si>
    <t xml:space="preserve">65400</t>
  </si>
  <si>
    <t xml:space="preserve">Saddle River borough</t>
  </si>
  <si>
    <t xml:space="preserve">68970</t>
  </si>
  <si>
    <t xml:space="preserve">South Hackensack township</t>
  </si>
  <si>
    <t xml:space="preserve">72360</t>
  </si>
  <si>
    <t xml:space="preserve">Teaneck township</t>
  </si>
  <si>
    <t xml:space="preserve">72420</t>
  </si>
  <si>
    <t xml:space="preserve">Tenafly borough</t>
  </si>
  <si>
    <t xml:space="preserve">72480</t>
  </si>
  <si>
    <t xml:space="preserve">Teterboro borough</t>
  </si>
  <si>
    <t xml:space="preserve">75140</t>
  </si>
  <si>
    <t xml:space="preserve">Upper Saddle River borough</t>
  </si>
  <si>
    <t xml:space="preserve">76400</t>
  </si>
  <si>
    <t xml:space="preserve">Waldwick borough</t>
  </si>
  <si>
    <t xml:space="preserve">76490</t>
  </si>
  <si>
    <t xml:space="preserve">Wallington borough</t>
  </si>
  <si>
    <t xml:space="preserve">77135</t>
  </si>
  <si>
    <t xml:space="preserve">Washington township</t>
  </si>
  <si>
    <t xml:space="preserve">80270</t>
  </si>
  <si>
    <t xml:space="preserve">Westwood borough</t>
  </si>
  <si>
    <t xml:space="preserve">82300</t>
  </si>
  <si>
    <t xml:space="preserve">Woodcliff Lake borough</t>
  </si>
  <si>
    <t xml:space="preserve">82570</t>
  </si>
  <si>
    <t xml:space="preserve">Wood-Ridge borough</t>
  </si>
  <si>
    <t xml:space="preserve">83050</t>
  </si>
  <si>
    <t xml:space="preserve">Wyckoff township</t>
  </si>
  <si>
    <t xml:space="preserve">03370</t>
  </si>
  <si>
    <t xml:space="preserve">Bass River township</t>
  </si>
  <si>
    <t xml:space="preserve">05740</t>
  </si>
  <si>
    <t xml:space="preserve">Beverly city</t>
  </si>
  <si>
    <t xml:space="preserve">06670</t>
  </si>
  <si>
    <t xml:space="preserve">Bordentown city</t>
  </si>
  <si>
    <t xml:space="preserve">06700</t>
  </si>
  <si>
    <t xml:space="preserve">Bordentown township</t>
  </si>
  <si>
    <t xml:space="preserve">08920</t>
  </si>
  <si>
    <t xml:space="preserve">Burlington city</t>
  </si>
  <si>
    <t xml:space="preserve">08950</t>
  </si>
  <si>
    <t xml:space="preserve">Burlington township</t>
  </si>
  <si>
    <t xml:space="preserve">12670</t>
  </si>
  <si>
    <t xml:space="preserve">Chesterfield township</t>
  </si>
  <si>
    <t xml:space="preserve">12940</t>
  </si>
  <si>
    <t xml:space="preserve">Cinnaminson township</t>
  </si>
  <si>
    <t xml:space="preserve">17080</t>
  </si>
  <si>
    <t xml:space="preserve">Delanco township</t>
  </si>
  <si>
    <t xml:space="preserve">17440</t>
  </si>
  <si>
    <t xml:space="preserve">Delran township</t>
  </si>
  <si>
    <t xml:space="preserve">18790</t>
  </si>
  <si>
    <t xml:space="preserve">Eastampton township</t>
  </si>
  <si>
    <t xml:space="preserve">20050</t>
  </si>
  <si>
    <t xml:space="preserve">Edgewater Park township</t>
  </si>
  <si>
    <t xml:space="preserve">22110</t>
  </si>
  <si>
    <t xml:space="preserve">Evesham township</t>
  </si>
  <si>
    <t xml:space="preserve">23250</t>
  </si>
  <si>
    <t xml:space="preserve">Fieldsboro borough</t>
  </si>
  <si>
    <t xml:space="preserve">23850</t>
  </si>
  <si>
    <t xml:space="preserve">Florence township</t>
  </si>
  <si>
    <t xml:space="preserve">29010</t>
  </si>
  <si>
    <t xml:space="preserve">Hainesport township</t>
  </si>
  <si>
    <t xml:space="preserve">42060</t>
  </si>
  <si>
    <t xml:space="preserve">Lumberton township</t>
  </si>
  <si>
    <t xml:space="preserve">43290</t>
  </si>
  <si>
    <t xml:space="preserve">Mansfield township</t>
  </si>
  <si>
    <t xml:space="preserve">43740</t>
  </si>
  <si>
    <t xml:space="preserve">Maple Shade township</t>
  </si>
  <si>
    <t xml:space="preserve">45120</t>
  </si>
  <si>
    <t xml:space="preserve">Medford township</t>
  </si>
  <si>
    <t xml:space="preserve">45210</t>
  </si>
  <si>
    <t xml:space="preserve">Medford Lakes borough</t>
  </si>
  <si>
    <t xml:space="preserve">47880</t>
  </si>
  <si>
    <t xml:space="preserve">Moorestown township</t>
  </si>
  <si>
    <t xml:space="preserve">48900</t>
  </si>
  <si>
    <t xml:space="preserve">Mount Holly township</t>
  </si>
  <si>
    <t xml:space="preserve">49020</t>
  </si>
  <si>
    <t xml:space="preserve">Mount Laurel township</t>
  </si>
  <si>
    <t xml:space="preserve">51510</t>
  </si>
  <si>
    <t xml:space="preserve">New Hanover township</t>
  </si>
  <si>
    <t xml:space="preserve">53070</t>
  </si>
  <si>
    <t xml:space="preserve">North Hanover township</t>
  </si>
  <si>
    <t xml:space="preserve">55800</t>
  </si>
  <si>
    <t xml:space="preserve">Palmyra borough</t>
  </si>
  <si>
    <t xml:space="preserve">57480</t>
  </si>
  <si>
    <t xml:space="preserve">Pemberton borough</t>
  </si>
  <si>
    <t xml:space="preserve">57510</t>
  </si>
  <si>
    <t xml:space="preserve">Pemberton township</t>
  </si>
  <si>
    <t xml:space="preserve">63510</t>
  </si>
  <si>
    <t xml:space="preserve">Riverside township</t>
  </si>
  <si>
    <t xml:space="preserve">63660</t>
  </si>
  <si>
    <t xml:space="preserve">Riverton borough</t>
  </si>
  <si>
    <t xml:space="preserve">66810</t>
  </si>
  <si>
    <t xml:space="preserve">Shamong township</t>
  </si>
  <si>
    <t xml:space="preserve">68610</t>
  </si>
  <si>
    <t xml:space="preserve">Southampton township</t>
  </si>
  <si>
    <t xml:space="preserve">69990</t>
  </si>
  <si>
    <t xml:space="preserve">Springfield township</t>
  </si>
  <si>
    <t xml:space="preserve">72060</t>
  </si>
  <si>
    <t xml:space="preserve">Tabernacle township</t>
  </si>
  <si>
    <t xml:space="preserve">77150</t>
  </si>
  <si>
    <t xml:space="preserve">78200</t>
  </si>
  <si>
    <t xml:space="preserve">Westampton township</t>
  </si>
  <si>
    <t xml:space="preserve">81440</t>
  </si>
  <si>
    <t xml:space="preserve">Willingboro township</t>
  </si>
  <si>
    <t xml:space="preserve">82420</t>
  </si>
  <si>
    <t xml:space="preserve">Woodland township</t>
  </si>
  <si>
    <t xml:space="preserve">82960</t>
  </si>
  <si>
    <t xml:space="preserve">Wrightstown borough</t>
  </si>
  <si>
    <t xml:space="preserve">02200</t>
  </si>
  <si>
    <t xml:space="preserve">Audubon borough</t>
  </si>
  <si>
    <t xml:space="preserve">02230</t>
  </si>
  <si>
    <t xml:space="preserve">Audubon Park borough</t>
  </si>
  <si>
    <t xml:space="preserve">03250</t>
  </si>
  <si>
    <t xml:space="preserve">Barrington borough</t>
  </si>
  <si>
    <t xml:space="preserve">04750</t>
  </si>
  <si>
    <t xml:space="preserve">Bellmawr borough</t>
  </si>
  <si>
    <t xml:space="preserve">05440</t>
  </si>
  <si>
    <t xml:space="preserve">Berlin borough</t>
  </si>
  <si>
    <t xml:space="preserve">05470</t>
  </si>
  <si>
    <t xml:space="preserve">Berlin township</t>
  </si>
  <si>
    <t xml:space="preserve">08170</t>
  </si>
  <si>
    <t xml:space="preserve">Brooklawn borough</t>
  </si>
  <si>
    <t xml:space="preserve">10000</t>
  </si>
  <si>
    <t xml:space="preserve">Camden city</t>
  </si>
  <si>
    <t xml:space="preserve">12280</t>
  </si>
  <si>
    <t xml:space="preserve">Cherry Hill township</t>
  </si>
  <si>
    <t xml:space="preserve">12550</t>
  </si>
  <si>
    <t xml:space="preserve">Chesilhurst borough</t>
  </si>
  <si>
    <t xml:space="preserve">13420</t>
  </si>
  <si>
    <t xml:space="preserve">Clementon borough</t>
  </si>
  <si>
    <t xml:space="preserve">14260</t>
  </si>
  <si>
    <t xml:space="preserve">Collingswood borough</t>
  </si>
  <si>
    <t xml:space="preserve">26070</t>
  </si>
  <si>
    <t xml:space="preserve">Gibbsboro borough</t>
  </si>
  <si>
    <t xml:space="preserve">26760</t>
  </si>
  <si>
    <t xml:space="preserve">Gloucester township</t>
  </si>
  <si>
    <t xml:space="preserve">26820</t>
  </si>
  <si>
    <t xml:space="preserve">Gloucester City city</t>
  </si>
  <si>
    <t xml:space="preserve">28740</t>
  </si>
  <si>
    <t xml:space="preserve">Haddon township</t>
  </si>
  <si>
    <t xml:space="preserve">28770</t>
  </si>
  <si>
    <t xml:space="preserve">Haddonfield borough</t>
  </si>
  <si>
    <t xml:space="preserve">28800</t>
  </si>
  <si>
    <t xml:space="preserve">Haddon Heights borough</t>
  </si>
  <si>
    <t xml:space="preserve">32220</t>
  </si>
  <si>
    <t xml:space="preserve">Hi-Nella borough</t>
  </si>
  <si>
    <t xml:space="preserve">39210</t>
  </si>
  <si>
    <t xml:space="preserve">Laurel Springs borough</t>
  </si>
  <si>
    <t xml:space="preserve">39420</t>
  </si>
  <si>
    <t xml:space="preserve">Lawnside borough</t>
  </si>
  <si>
    <t xml:space="preserve">40440</t>
  </si>
  <si>
    <t xml:space="preserve">Lindenwold borough</t>
  </si>
  <si>
    <t xml:space="preserve">42630</t>
  </si>
  <si>
    <t xml:space="preserve">Magnolia borough</t>
  </si>
  <si>
    <t xml:space="preserve">45510</t>
  </si>
  <si>
    <t xml:space="preserve">Merchantville borough</t>
  </si>
  <si>
    <t xml:space="preserve">48750</t>
  </si>
  <si>
    <t xml:space="preserve">Mount Ephraim borough</t>
  </si>
  <si>
    <t xml:space="preserve">53880</t>
  </si>
  <si>
    <t xml:space="preserve">Oaklyn borough</t>
  </si>
  <si>
    <t xml:space="preserve">57660</t>
  </si>
  <si>
    <t xml:space="preserve">Pennsauken township</t>
  </si>
  <si>
    <t xml:space="preserve">58770</t>
  </si>
  <si>
    <t xml:space="preserve">Pine Hill borough</t>
  </si>
  <si>
    <t xml:space="preserve">58920</t>
  </si>
  <si>
    <t xml:space="preserve">Pine Valley borough</t>
  </si>
  <si>
    <t xml:space="preserve">65160</t>
  </si>
  <si>
    <t xml:space="preserve">Runnemede borough</t>
  </si>
  <si>
    <t xml:space="preserve">68340</t>
  </si>
  <si>
    <t xml:space="preserve">Somerdale borough</t>
  </si>
  <si>
    <t xml:space="preserve">71220</t>
  </si>
  <si>
    <t xml:space="preserve">Stratford borough</t>
  </si>
  <si>
    <t xml:space="preserve">72240</t>
  </si>
  <si>
    <t xml:space="preserve">Tavistock borough</t>
  </si>
  <si>
    <t xml:space="preserve">76220</t>
  </si>
  <si>
    <t xml:space="preserve">Voorhees township</t>
  </si>
  <si>
    <t xml:space="preserve">77630</t>
  </si>
  <si>
    <t xml:space="preserve">Waterford township</t>
  </si>
  <si>
    <t xml:space="preserve">81740</t>
  </si>
  <si>
    <t xml:space="preserve">Winslow township</t>
  </si>
  <si>
    <t xml:space="preserve">82450</t>
  </si>
  <si>
    <t xml:space="preserve">Woodlynne borough</t>
  </si>
  <si>
    <t xml:space="preserve">02320</t>
  </si>
  <si>
    <t xml:space="preserve">Avalon borough</t>
  </si>
  <si>
    <t xml:space="preserve">10270</t>
  </si>
  <si>
    <t xml:space="preserve">Cape May city</t>
  </si>
  <si>
    <t xml:space="preserve">10330</t>
  </si>
  <si>
    <t xml:space="preserve">Cape May Point borough</t>
  </si>
  <si>
    <t xml:space="preserve">17560</t>
  </si>
  <si>
    <t xml:space="preserve">Dennis township</t>
  </si>
  <si>
    <t xml:space="preserve">41610</t>
  </si>
  <si>
    <t xml:space="preserve">Lower township</t>
  </si>
  <si>
    <t xml:space="preserve">45810</t>
  </si>
  <si>
    <t xml:space="preserve">Middle township</t>
  </si>
  <si>
    <t xml:space="preserve">53490</t>
  </si>
  <si>
    <t xml:space="preserve">North Wildwood city</t>
  </si>
  <si>
    <t xml:space="preserve">54360</t>
  </si>
  <si>
    <t xml:space="preserve">Ocean City city</t>
  </si>
  <si>
    <t xml:space="preserve">66390</t>
  </si>
  <si>
    <t xml:space="preserve">Sea Isle City city</t>
  </si>
  <si>
    <t xml:space="preserve">71010</t>
  </si>
  <si>
    <t xml:space="preserve">Stone Harbor borough</t>
  </si>
  <si>
    <t xml:space="preserve">74810</t>
  </si>
  <si>
    <t xml:space="preserve">Upper township</t>
  </si>
  <si>
    <t xml:space="preserve">78530</t>
  </si>
  <si>
    <t xml:space="preserve">West Cape May borough</t>
  </si>
  <si>
    <t xml:space="preserve">80210</t>
  </si>
  <si>
    <t xml:space="preserve">West Wildwood borough</t>
  </si>
  <si>
    <t xml:space="preserve">81170</t>
  </si>
  <si>
    <t xml:space="preserve">Wildwood city</t>
  </si>
  <si>
    <t xml:space="preserve">81200</t>
  </si>
  <si>
    <t xml:space="preserve">Wildwood Crest borough</t>
  </si>
  <si>
    <t xml:space="preserve">81890</t>
  </si>
  <si>
    <t xml:space="preserve">Woodbine borough</t>
  </si>
  <si>
    <t xml:space="preserve">07600</t>
  </si>
  <si>
    <t xml:space="preserve">Bridgeton city</t>
  </si>
  <si>
    <t xml:space="preserve">14710</t>
  </si>
  <si>
    <t xml:space="preserve">Commercial township</t>
  </si>
  <si>
    <t xml:space="preserve">16900</t>
  </si>
  <si>
    <t xml:space="preserve">Deerfield township</t>
  </si>
  <si>
    <t xml:space="preserve">18220</t>
  </si>
  <si>
    <t xml:space="preserve">Downe township</t>
  </si>
  <si>
    <t xml:space="preserve">22350</t>
  </si>
  <si>
    <t xml:space="preserve">Fairfield township</t>
  </si>
  <si>
    <t xml:space="preserve">28170</t>
  </si>
  <si>
    <t xml:space="preserve">Greenwich township</t>
  </si>
  <si>
    <t xml:space="preserve">33120</t>
  </si>
  <si>
    <t xml:space="preserve">Hopewell township</t>
  </si>
  <si>
    <t xml:space="preserve">39450</t>
  </si>
  <si>
    <t xml:space="preserve">Lawrence township</t>
  </si>
  <si>
    <t xml:space="preserve">44580</t>
  </si>
  <si>
    <t xml:space="preserve">Maurice River township</t>
  </si>
  <si>
    <t xml:space="preserve">46680</t>
  </si>
  <si>
    <t xml:space="preserve">Millville city</t>
  </si>
  <si>
    <t xml:space="preserve">67020</t>
  </si>
  <si>
    <t xml:space="preserve">Shiloh borough</t>
  </si>
  <si>
    <t xml:space="preserve">71160</t>
  </si>
  <si>
    <t xml:space="preserve">Stow Creek township</t>
  </si>
  <si>
    <t xml:space="preserve">74870</t>
  </si>
  <si>
    <t xml:space="preserve">Upper Deerfield township</t>
  </si>
  <si>
    <t xml:space="preserve">76070</t>
  </si>
  <si>
    <t xml:space="preserve">Vineland city</t>
  </si>
  <si>
    <t xml:space="preserve">04695</t>
  </si>
  <si>
    <t xml:space="preserve">Belleville township</t>
  </si>
  <si>
    <t xml:space="preserve">06260</t>
  </si>
  <si>
    <t xml:space="preserve">Bloomfield township</t>
  </si>
  <si>
    <t xml:space="preserve">09220</t>
  </si>
  <si>
    <t xml:space="preserve">Caldwell Borough </t>
  </si>
  <si>
    <t xml:space="preserve">11200</t>
  </si>
  <si>
    <t xml:space="preserve">Cedar Grove township</t>
  </si>
  <si>
    <t xml:space="preserve">13045</t>
  </si>
  <si>
    <t xml:space="preserve">City of Orange township</t>
  </si>
  <si>
    <t xml:space="preserve">19390</t>
  </si>
  <si>
    <t xml:space="preserve">East Orange city</t>
  </si>
  <si>
    <t xml:space="preserve">21840</t>
  </si>
  <si>
    <t xml:space="preserve">Essex Fells Borough</t>
  </si>
  <si>
    <t xml:space="preserve">22385</t>
  </si>
  <si>
    <t xml:space="preserve">26610</t>
  </si>
  <si>
    <t xml:space="preserve">Glen Ridge Borough</t>
  </si>
  <si>
    <t xml:space="preserve">34450</t>
  </si>
  <si>
    <t xml:space="preserve">Irvington township</t>
  </si>
  <si>
    <t xml:space="preserve">40890</t>
  </si>
  <si>
    <t xml:space="preserve">Livingston township</t>
  </si>
  <si>
    <t xml:space="preserve">43800</t>
  </si>
  <si>
    <t xml:space="preserve">Maplewood township</t>
  </si>
  <si>
    <t xml:space="preserve">46380</t>
  </si>
  <si>
    <t xml:space="preserve">Millburn township</t>
  </si>
  <si>
    <t xml:space="preserve">47500</t>
  </si>
  <si>
    <t xml:space="preserve">Montclair township</t>
  </si>
  <si>
    <t xml:space="preserve">51000</t>
  </si>
  <si>
    <t xml:space="preserve">Newark city</t>
  </si>
  <si>
    <t xml:space="preserve">52620</t>
  </si>
  <si>
    <t xml:space="preserve">North Caldwell Borough</t>
  </si>
  <si>
    <t xml:space="preserve">53680</t>
  </si>
  <si>
    <t xml:space="preserve">Nutley township</t>
  </si>
  <si>
    <t xml:space="preserve">64590</t>
  </si>
  <si>
    <t xml:space="preserve">Roseland borough</t>
  </si>
  <si>
    <t xml:space="preserve">69274</t>
  </si>
  <si>
    <t xml:space="preserve">South Orange Village township</t>
  </si>
  <si>
    <t xml:space="preserve">75815</t>
  </si>
  <si>
    <t xml:space="preserve">Verona township</t>
  </si>
  <si>
    <t xml:space="preserve">78510</t>
  </si>
  <si>
    <t xml:space="preserve">West Caldwell township</t>
  </si>
  <si>
    <t xml:space="preserve">79800</t>
  </si>
  <si>
    <t xml:space="preserve">West Orange township</t>
  </si>
  <si>
    <t xml:space="preserve">13360</t>
  </si>
  <si>
    <t xml:space="preserve">Clayton borough</t>
  </si>
  <si>
    <t xml:space="preserve">17710</t>
  </si>
  <si>
    <t xml:space="preserve">Deptford township</t>
  </si>
  <si>
    <t xml:space="preserve">19180</t>
  </si>
  <si>
    <t xml:space="preserve">East Greenwich township</t>
  </si>
  <si>
    <t xml:space="preserve">21060</t>
  </si>
  <si>
    <t xml:space="preserve">Elk township</t>
  </si>
  <si>
    <t xml:space="preserve">24840</t>
  </si>
  <si>
    <t xml:space="preserve">Franklin township</t>
  </si>
  <si>
    <t xml:space="preserve">26340</t>
  </si>
  <si>
    <t xml:space="preserve">Glassboro borough</t>
  </si>
  <si>
    <t xml:space="preserve">28185</t>
  </si>
  <si>
    <t xml:space="preserve">30180</t>
  </si>
  <si>
    <t xml:space="preserve">Harrison township</t>
  </si>
  <si>
    <t xml:space="preserve">41160</t>
  </si>
  <si>
    <t xml:space="preserve">Logan township</t>
  </si>
  <si>
    <t xml:space="preserve">43440</t>
  </si>
  <si>
    <t xml:space="preserve">Mantua township</t>
  </si>
  <si>
    <t xml:space="preserve">47250</t>
  </si>
  <si>
    <t xml:space="preserve">Monroe township</t>
  </si>
  <si>
    <t xml:space="preserve">49680</t>
  </si>
  <si>
    <t xml:space="preserve">National Park borough</t>
  </si>
  <si>
    <t xml:space="preserve">51390</t>
  </si>
  <si>
    <t xml:space="preserve">Newfield borough</t>
  </si>
  <si>
    <t xml:space="preserve">57150</t>
  </si>
  <si>
    <t xml:space="preserve">Paulsboro borough</t>
  </si>
  <si>
    <t xml:space="preserve">59070</t>
  </si>
  <si>
    <t xml:space="preserve">Pitman borough</t>
  </si>
  <si>
    <t xml:space="preserve">69030</t>
  </si>
  <si>
    <t xml:space="preserve">South Harrison township</t>
  </si>
  <si>
    <t xml:space="preserve">71850</t>
  </si>
  <si>
    <t xml:space="preserve">Swedesboro borough</t>
  </si>
  <si>
    <t xml:space="preserve">77180</t>
  </si>
  <si>
    <t xml:space="preserve">78110</t>
  </si>
  <si>
    <t xml:space="preserve">Wenonah borough</t>
  </si>
  <si>
    <t xml:space="preserve">78800</t>
  </si>
  <si>
    <t xml:space="preserve">West Deptford township</t>
  </si>
  <si>
    <t xml:space="preserve">80120</t>
  </si>
  <si>
    <t xml:space="preserve">Westville borough</t>
  </si>
  <si>
    <t xml:space="preserve">82120</t>
  </si>
  <si>
    <t xml:space="preserve">Woodbury city</t>
  </si>
  <si>
    <t xml:space="preserve">82180</t>
  </si>
  <si>
    <t xml:space="preserve">Woodbury Heights borough</t>
  </si>
  <si>
    <t xml:space="preserve">82840</t>
  </si>
  <si>
    <t xml:space="preserve">Woolwich township</t>
  </si>
  <si>
    <t xml:space="preserve">03580</t>
  </si>
  <si>
    <t xml:space="preserve">Bayonne city</t>
  </si>
  <si>
    <t xml:space="preserve">19360</t>
  </si>
  <si>
    <t xml:space="preserve">East Newark borough</t>
  </si>
  <si>
    <t xml:space="preserve">28650</t>
  </si>
  <si>
    <t xml:space="preserve">Guttenberg town</t>
  </si>
  <si>
    <t xml:space="preserve">30210</t>
  </si>
  <si>
    <t xml:space="preserve">Harrison town</t>
  </si>
  <si>
    <t xml:space="preserve">32250</t>
  </si>
  <si>
    <t xml:space="preserve">Hoboken city</t>
  </si>
  <si>
    <t xml:space="preserve">36000</t>
  </si>
  <si>
    <t xml:space="preserve">Jersey City city</t>
  </si>
  <si>
    <t xml:space="preserve">36510</t>
  </si>
  <si>
    <t xml:space="preserve">Kearny town</t>
  </si>
  <si>
    <t xml:space="preserve">52470</t>
  </si>
  <si>
    <t xml:space="preserve">North Bergen township</t>
  </si>
  <si>
    <t xml:space="preserve">66570</t>
  </si>
  <si>
    <t xml:space="preserve">Secaucus town</t>
  </si>
  <si>
    <t xml:space="preserve">74630</t>
  </si>
  <si>
    <t xml:space="preserve">Union City city</t>
  </si>
  <si>
    <t xml:space="preserve">77930</t>
  </si>
  <si>
    <t xml:space="preserve">Weehawken township</t>
  </si>
  <si>
    <t xml:space="preserve">79610</t>
  </si>
  <si>
    <t xml:space="preserve">West New York town</t>
  </si>
  <si>
    <t xml:space="preserve">00550</t>
  </si>
  <si>
    <t xml:space="preserve">Alexandria township</t>
  </si>
  <si>
    <t xml:space="preserve">05650</t>
  </si>
  <si>
    <t xml:space="preserve">Bethlehem township</t>
  </si>
  <si>
    <t xml:space="preserve">06370</t>
  </si>
  <si>
    <t xml:space="preserve">Bloomsbury borough</t>
  </si>
  <si>
    <t xml:space="preserve">09280</t>
  </si>
  <si>
    <t xml:space="preserve">Califon borough</t>
  </si>
  <si>
    <t xml:space="preserve">13720</t>
  </si>
  <si>
    <t xml:space="preserve">Clinton town</t>
  </si>
  <si>
    <t xml:space="preserve">13750</t>
  </si>
  <si>
    <t xml:space="preserve">Clinton township</t>
  </si>
  <si>
    <t xml:space="preserve">17170</t>
  </si>
  <si>
    <t xml:space="preserve">Delaware township</t>
  </si>
  <si>
    <t xml:space="preserve">18820</t>
  </si>
  <si>
    <t xml:space="preserve">East Amwell township</t>
  </si>
  <si>
    <t xml:space="preserve">23700</t>
  </si>
  <si>
    <t xml:space="preserve">Flemington borough</t>
  </si>
  <si>
    <t xml:space="preserve">24870</t>
  </si>
  <si>
    <t xml:space="preserve">25350</t>
  </si>
  <si>
    <t xml:space="preserve">Frenchtown borough</t>
  </si>
  <si>
    <t xml:space="preserve">26550</t>
  </si>
  <si>
    <t xml:space="preserve">Glen Gardner borough</t>
  </si>
  <si>
    <t xml:space="preserve">29460</t>
  </si>
  <si>
    <t xml:space="preserve">Hampton borough</t>
  </si>
  <si>
    <t xml:space="preserve">31320</t>
  </si>
  <si>
    <t xml:space="preserve">High Bridge borough</t>
  </si>
  <si>
    <t xml:space="preserve">32460</t>
  </si>
  <si>
    <t xml:space="preserve">Holland township</t>
  </si>
  <si>
    <t xml:space="preserve">37065</t>
  </si>
  <si>
    <t xml:space="preserve">Kingwood township</t>
  </si>
  <si>
    <t xml:space="preserve">38610</t>
  </si>
  <si>
    <t xml:space="preserve">Lambertville city</t>
  </si>
  <si>
    <t xml:space="preserve">39630</t>
  </si>
  <si>
    <t xml:space="preserve">Lebanon borough</t>
  </si>
  <si>
    <t xml:space="preserve">39660</t>
  </si>
  <si>
    <t xml:space="preserve">Lebanon township</t>
  </si>
  <si>
    <t xml:space="preserve">46260</t>
  </si>
  <si>
    <t xml:space="preserve">Milford borough</t>
  </si>
  <si>
    <t xml:space="preserve">61920</t>
  </si>
  <si>
    <t xml:space="preserve">Raritan township</t>
  </si>
  <si>
    <t xml:space="preserve">62250</t>
  </si>
  <si>
    <t xml:space="preserve">Readington township</t>
  </si>
  <si>
    <t xml:space="preserve">70980</t>
  </si>
  <si>
    <t xml:space="preserve">Stockton borough</t>
  </si>
  <si>
    <t xml:space="preserve">72510</t>
  </si>
  <si>
    <t xml:space="preserve">Tewksbury township</t>
  </si>
  <si>
    <t xml:space="preserve">74420</t>
  </si>
  <si>
    <t xml:space="preserve">Union township</t>
  </si>
  <si>
    <t xml:space="preserve">78230</t>
  </si>
  <si>
    <t xml:space="preserve">West Amwell township</t>
  </si>
  <si>
    <t xml:space="preserve">19780</t>
  </si>
  <si>
    <t xml:space="preserve">East Windsor township</t>
  </si>
  <si>
    <t xml:space="preserve">22185</t>
  </si>
  <si>
    <t xml:space="preserve">Ewing township</t>
  </si>
  <si>
    <t xml:space="preserve">29310</t>
  </si>
  <si>
    <t xml:space="preserve">31620</t>
  </si>
  <si>
    <t xml:space="preserve">Hightstown borough</t>
  </si>
  <si>
    <t xml:space="preserve">33150</t>
  </si>
  <si>
    <t xml:space="preserve">Hopewell borough</t>
  </si>
  <si>
    <t xml:space="preserve">33180</t>
  </si>
  <si>
    <t xml:space="preserve">39510</t>
  </si>
  <si>
    <t xml:space="preserve">57600</t>
  </si>
  <si>
    <t xml:space="preserve">Pennington borough</t>
  </si>
  <si>
    <t xml:space="preserve">60900</t>
  </si>
  <si>
    <t xml:space="preserve">Princeton borough</t>
  </si>
  <si>
    <t xml:space="preserve">60915</t>
  </si>
  <si>
    <t xml:space="preserve">Princeton township</t>
  </si>
  <si>
    <t xml:space="preserve">74000</t>
  </si>
  <si>
    <t xml:space="preserve">Trenton city</t>
  </si>
  <si>
    <t xml:space="preserve">77210</t>
  </si>
  <si>
    <t xml:space="preserve">80240</t>
  </si>
  <si>
    <t xml:space="preserve">West Windsor township</t>
  </si>
  <si>
    <t xml:space="preserve">10750</t>
  </si>
  <si>
    <t xml:space="preserve">Carteret borough</t>
  </si>
  <si>
    <t xml:space="preserve">15550</t>
  </si>
  <si>
    <t xml:space="preserve">Cranbury township</t>
  </si>
  <si>
    <t xml:space="preserve">18490</t>
  </si>
  <si>
    <t xml:space="preserve">Dunellen borough</t>
  </si>
  <si>
    <t xml:space="preserve">19000</t>
  </si>
  <si>
    <t xml:space="preserve">East Brunswick township</t>
  </si>
  <si>
    <t xml:space="preserve">20230</t>
  </si>
  <si>
    <t xml:space="preserve">Edison township</t>
  </si>
  <si>
    <t xml:space="preserve">30840</t>
  </si>
  <si>
    <t xml:space="preserve">Helmetta borough</t>
  </si>
  <si>
    <t xml:space="preserve">31470</t>
  </si>
  <si>
    <t xml:space="preserve">Highland Park borough</t>
  </si>
  <si>
    <t xml:space="preserve">34890</t>
  </si>
  <si>
    <t xml:space="preserve">Jamesburg borough</t>
  </si>
  <si>
    <t xml:space="preserve">45690</t>
  </si>
  <si>
    <t xml:space="preserve">Metuchen borough</t>
  </si>
  <si>
    <t xml:space="preserve">45900</t>
  </si>
  <si>
    <t xml:space="preserve">Middlesex borough</t>
  </si>
  <si>
    <t xml:space="preserve">46620</t>
  </si>
  <si>
    <t xml:space="preserve">Milltown borough</t>
  </si>
  <si>
    <t xml:space="preserve">47280</t>
  </si>
  <si>
    <t xml:space="preserve">51210</t>
  </si>
  <si>
    <t xml:space="preserve">New Brunswick city</t>
  </si>
  <si>
    <t xml:space="preserve">52560</t>
  </si>
  <si>
    <t xml:space="preserve">North Brunswick township</t>
  </si>
  <si>
    <t xml:space="preserve">54705</t>
  </si>
  <si>
    <t xml:space="preserve">Old Bridge township</t>
  </si>
  <si>
    <t xml:space="preserve">58200</t>
  </si>
  <si>
    <t xml:space="preserve">Perth Amboy city</t>
  </si>
  <si>
    <t xml:space="preserve">59010</t>
  </si>
  <si>
    <t xml:space="preserve">Piscataway township</t>
  </si>
  <si>
    <t xml:space="preserve">59280</t>
  </si>
  <si>
    <t xml:space="preserve">Plainsboro township</t>
  </si>
  <si>
    <t xml:space="preserve">65790</t>
  </si>
  <si>
    <t xml:space="preserve">Sayreville borough</t>
  </si>
  <si>
    <t xml:space="preserve">68550</t>
  </si>
  <si>
    <t xml:space="preserve">South Amboy city</t>
  </si>
  <si>
    <t xml:space="preserve">68790</t>
  </si>
  <si>
    <t xml:space="preserve">South Brunswick township</t>
  </si>
  <si>
    <t xml:space="preserve">69390</t>
  </si>
  <si>
    <t xml:space="preserve">South Plainfield borough</t>
  </si>
  <si>
    <t xml:space="preserve">69420</t>
  </si>
  <si>
    <t xml:space="preserve">South River borough</t>
  </si>
  <si>
    <t xml:space="preserve">69810</t>
  </si>
  <si>
    <t xml:space="preserve">Spotswood borough</t>
  </si>
  <si>
    <t xml:space="preserve">82000</t>
  </si>
  <si>
    <t xml:space="preserve">Woodbridge township</t>
  </si>
  <si>
    <t xml:space="preserve">00070</t>
  </si>
  <si>
    <t xml:space="preserve">Aberdeen township</t>
  </si>
  <si>
    <t xml:space="preserve">00730</t>
  </si>
  <si>
    <t xml:space="preserve">Allenhurst borough</t>
  </si>
  <si>
    <t xml:space="preserve">00760</t>
  </si>
  <si>
    <t xml:space="preserve">Allentown borough</t>
  </si>
  <si>
    <t xml:space="preserve">01960</t>
  </si>
  <si>
    <t xml:space="preserve">Asbury Park city</t>
  </si>
  <si>
    <t xml:space="preserve">02110</t>
  </si>
  <si>
    <t xml:space="preserve">Atlantic Highlands borough</t>
  </si>
  <si>
    <t xml:space="preserve">02440</t>
  </si>
  <si>
    <t xml:space="preserve">Avon-by-the-Sea borough</t>
  </si>
  <si>
    <t xml:space="preserve">04930</t>
  </si>
  <si>
    <t xml:space="preserve">Belmar borough</t>
  </si>
  <si>
    <t xml:space="preserve">06970</t>
  </si>
  <si>
    <t xml:space="preserve">Bradley Beach borough</t>
  </si>
  <si>
    <t xml:space="preserve">07750</t>
  </si>
  <si>
    <t xml:space="preserve">Brielle borough</t>
  </si>
  <si>
    <t xml:space="preserve">14560</t>
  </si>
  <si>
    <t xml:space="preserve">Colts Neck township</t>
  </si>
  <si>
    <t xml:space="preserve">16660</t>
  </si>
  <si>
    <t xml:space="preserve">Deal borough</t>
  </si>
  <si>
    <t xml:space="preserve">19840</t>
  </si>
  <si>
    <t xml:space="preserve">Eatontown borough</t>
  </si>
  <si>
    <t xml:space="preserve">21570</t>
  </si>
  <si>
    <t xml:space="preserve">Englishtown borough</t>
  </si>
  <si>
    <t xml:space="preserve">22440</t>
  </si>
  <si>
    <t xml:space="preserve">Fair Haven borough</t>
  </si>
  <si>
    <t xml:space="preserve">22950</t>
  </si>
  <si>
    <t xml:space="preserve">Farmingdale borough</t>
  </si>
  <si>
    <t xml:space="preserve">25200</t>
  </si>
  <si>
    <t xml:space="preserve">Freehold borough</t>
  </si>
  <si>
    <t xml:space="preserve">25230</t>
  </si>
  <si>
    <t xml:space="preserve">Freehold township</t>
  </si>
  <si>
    <t xml:space="preserve">30690</t>
  </si>
  <si>
    <t xml:space="preserve">Hazlet township</t>
  </si>
  <si>
    <t xml:space="preserve">31500</t>
  </si>
  <si>
    <t xml:space="preserve">Highlands borough</t>
  </si>
  <si>
    <t xml:space="preserve">32640</t>
  </si>
  <si>
    <t xml:space="preserve">Holmdel township</t>
  </si>
  <si>
    <t xml:space="preserve">33300</t>
  </si>
  <si>
    <t xml:space="preserve">Howell township</t>
  </si>
  <si>
    <t xml:space="preserve">34200</t>
  </si>
  <si>
    <t xml:space="preserve">Interlaken borough</t>
  </si>
  <si>
    <t xml:space="preserve">36480</t>
  </si>
  <si>
    <t xml:space="preserve">Keansburg borough</t>
  </si>
  <si>
    <t xml:space="preserve">36810</t>
  </si>
  <si>
    <t xml:space="preserve">Keyport borough</t>
  </si>
  <si>
    <t xml:space="preserve">40770</t>
  </si>
  <si>
    <t xml:space="preserve">Little Silver borough</t>
  </si>
  <si>
    <t xml:space="preserve">41010</t>
  </si>
  <si>
    <t xml:space="preserve">Loch Arbour village</t>
  </si>
  <si>
    <t xml:space="preserve">41310</t>
  </si>
  <si>
    <t xml:space="preserve">Long Branch city</t>
  </si>
  <si>
    <t xml:space="preserve">42990</t>
  </si>
  <si>
    <t xml:space="preserve">Manalapan township</t>
  </si>
  <si>
    <t xml:space="preserve">43050</t>
  </si>
  <si>
    <t xml:space="preserve">Manasquan borough</t>
  </si>
  <si>
    <t xml:space="preserve">44070</t>
  </si>
  <si>
    <t xml:space="preserve">Marlboro township</t>
  </si>
  <si>
    <t xml:space="preserve">44520</t>
  </si>
  <si>
    <t xml:space="preserve">Matawan borough</t>
  </si>
  <si>
    <t xml:space="preserve">45990</t>
  </si>
  <si>
    <t xml:space="preserve">Middletown township</t>
  </si>
  <si>
    <t xml:space="preserve">46560</t>
  </si>
  <si>
    <t xml:space="preserve">Millstone township</t>
  </si>
  <si>
    <t xml:space="preserve">47130</t>
  </si>
  <si>
    <t xml:space="preserve">Monmouth Beach borough</t>
  </si>
  <si>
    <t xml:space="preserve">49890</t>
  </si>
  <si>
    <t xml:space="preserve">Neptune township</t>
  </si>
  <si>
    <t xml:space="preserve">49920</t>
  </si>
  <si>
    <t xml:space="preserve">Neptune City borough</t>
  </si>
  <si>
    <t xml:space="preserve">54270</t>
  </si>
  <si>
    <t xml:space="preserve">Ocean township</t>
  </si>
  <si>
    <t xml:space="preserve">54570</t>
  </si>
  <si>
    <t xml:space="preserve">Oceanport borough</t>
  </si>
  <si>
    <t xml:space="preserve">62430</t>
  </si>
  <si>
    <t xml:space="preserve">Red Bank borough</t>
  </si>
  <si>
    <t xml:space="preserve">64410</t>
  </si>
  <si>
    <t xml:space="preserve">Roosevelt borough</t>
  </si>
  <si>
    <t xml:space="preserve">65130</t>
  </si>
  <si>
    <t xml:space="preserve">Rumson borough</t>
  </si>
  <si>
    <t xml:space="preserve">66240</t>
  </si>
  <si>
    <t xml:space="preserve">Sea Bright borough</t>
  </si>
  <si>
    <t xml:space="preserve">66330</t>
  </si>
  <si>
    <t xml:space="preserve">Sea Girt borough</t>
  </si>
  <si>
    <t xml:space="preserve">67350</t>
  </si>
  <si>
    <t xml:space="preserve">Shrewsbury borough</t>
  </si>
  <si>
    <t xml:space="preserve">67365</t>
  </si>
  <si>
    <t xml:space="preserve">Shrewsbury township</t>
  </si>
  <si>
    <t xml:space="preserve">68670</t>
  </si>
  <si>
    <t xml:space="preserve">South Belmar borough</t>
  </si>
  <si>
    <t xml:space="preserve">70110</t>
  </si>
  <si>
    <t xml:space="preserve">Spring Lake borough</t>
  </si>
  <si>
    <t xml:space="preserve">70140</t>
  </si>
  <si>
    <t xml:space="preserve">Spring Lake Heights borough</t>
  </si>
  <si>
    <t xml:space="preserve">73020</t>
  </si>
  <si>
    <t xml:space="preserve">Tinton Falls borough</t>
  </si>
  <si>
    <t xml:space="preserve">74540</t>
  </si>
  <si>
    <t xml:space="preserve">Union Beach borough</t>
  </si>
  <si>
    <t xml:space="preserve">74900</t>
  </si>
  <si>
    <t xml:space="preserve">Upper Freehold township</t>
  </si>
  <si>
    <t xml:space="preserve">76460</t>
  </si>
  <si>
    <t xml:space="preserve">Wall township</t>
  </si>
  <si>
    <t xml:space="preserve">79310</t>
  </si>
  <si>
    <t xml:space="preserve">West Long Branch borough</t>
  </si>
  <si>
    <t xml:space="preserve">06610</t>
  </si>
  <si>
    <t xml:space="preserve">Boonton town</t>
  </si>
  <si>
    <t xml:space="preserve">06640</t>
  </si>
  <si>
    <t xml:space="preserve">Boonton township</t>
  </si>
  <si>
    <t xml:space="preserve">09040</t>
  </si>
  <si>
    <t xml:space="preserve">Butler borough</t>
  </si>
  <si>
    <t xml:space="preserve">12100</t>
  </si>
  <si>
    <t xml:space="preserve">Chatham borough</t>
  </si>
  <si>
    <t xml:space="preserve">12130</t>
  </si>
  <si>
    <t xml:space="preserve">Chatham township</t>
  </si>
  <si>
    <t xml:space="preserve">12580</t>
  </si>
  <si>
    <t xml:space="preserve">Chester borough</t>
  </si>
  <si>
    <t xml:space="preserve">12610</t>
  </si>
  <si>
    <t xml:space="preserve">Chester township</t>
  </si>
  <si>
    <t xml:space="preserve">17650</t>
  </si>
  <si>
    <t xml:space="preserve">Denville township</t>
  </si>
  <si>
    <t xml:space="preserve">18070</t>
  </si>
  <si>
    <t xml:space="preserve">Dover town</t>
  </si>
  <si>
    <t xml:space="preserve">19210</t>
  </si>
  <si>
    <t xml:space="preserve">East Hanover township</t>
  </si>
  <si>
    <t xml:space="preserve">23910</t>
  </si>
  <si>
    <t xml:space="preserve">Florham Park borough</t>
  </si>
  <si>
    <t xml:space="preserve">29550</t>
  </si>
  <si>
    <t xml:space="preserve">Hanover township</t>
  </si>
  <si>
    <t xml:space="preserve">29700</t>
  </si>
  <si>
    <t xml:space="preserve">Harding township</t>
  </si>
  <si>
    <t xml:space="preserve">34980</t>
  </si>
  <si>
    <t xml:space="preserve">Jefferson township</t>
  </si>
  <si>
    <t xml:space="preserve">37110</t>
  </si>
  <si>
    <t xml:space="preserve">Kinnelon borough</t>
  </si>
  <si>
    <t xml:space="preserve">40290</t>
  </si>
  <si>
    <t xml:space="preserve">Lincoln Park borough</t>
  </si>
  <si>
    <t xml:space="preserve">41362</t>
  </si>
  <si>
    <t xml:space="preserve">Long Hill township*</t>
  </si>
  <si>
    <t xml:space="preserve">42510</t>
  </si>
  <si>
    <t xml:space="preserve">Madison borough</t>
  </si>
  <si>
    <t xml:space="preserve">45330</t>
  </si>
  <si>
    <t xml:space="preserve">Mendham borough</t>
  </si>
  <si>
    <t xml:space="preserve">45360</t>
  </si>
  <si>
    <t xml:space="preserve">Mendham township</t>
  </si>
  <si>
    <t xml:space="preserve">46860</t>
  </si>
  <si>
    <t xml:space="preserve">Mine Hill township</t>
  </si>
  <si>
    <t xml:space="preserve">47670</t>
  </si>
  <si>
    <t xml:space="preserve">Montville township</t>
  </si>
  <si>
    <t xml:space="preserve">48090</t>
  </si>
  <si>
    <t xml:space="preserve">Morris township</t>
  </si>
  <si>
    <t xml:space="preserve">48210</t>
  </si>
  <si>
    <t xml:space="preserve">Morris Plains borough</t>
  </si>
  <si>
    <t xml:space="preserve">48300</t>
  </si>
  <si>
    <t xml:space="preserve">Morristown town</t>
  </si>
  <si>
    <t xml:space="preserve">48480</t>
  </si>
  <si>
    <t xml:space="preserve">Mountain Lakes borough</t>
  </si>
  <si>
    <t xml:space="preserve">48690</t>
  </si>
  <si>
    <t xml:space="preserve">Mount Arlington borough</t>
  </si>
  <si>
    <t xml:space="preserve">49080</t>
  </si>
  <si>
    <t xml:space="preserve">Mount Olive township</t>
  </si>
  <si>
    <t xml:space="preserve">50130</t>
  </si>
  <si>
    <t xml:space="preserve">Netcong borough</t>
  </si>
  <si>
    <t xml:space="preserve">56460</t>
  </si>
  <si>
    <t xml:space="preserve">Parsippany-Troy Hills township</t>
  </si>
  <si>
    <t xml:space="preserve">58110</t>
  </si>
  <si>
    <t xml:space="preserve">Pequannock township</t>
  </si>
  <si>
    <t xml:space="preserve">61890</t>
  </si>
  <si>
    <t xml:space="preserve">Randolph township</t>
  </si>
  <si>
    <t xml:space="preserve">63300</t>
  </si>
  <si>
    <t xml:space="preserve">Riverdale borough</t>
  </si>
  <si>
    <t xml:space="preserve">64050</t>
  </si>
  <si>
    <t xml:space="preserve">Rockaway borough</t>
  </si>
  <si>
    <t xml:space="preserve">64080</t>
  </si>
  <si>
    <t xml:space="preserve">Rockaway township</t>
  </si>
  <si>
    <t xml:space="preserve">64980</t>
  </si>
  <si>
    <t xml:space="preserve">Roxbury township</t>
  </si>
  <si>
    <t xml:space="preserve">75890</t>
  </si>
  <si>
    <t xml:space="preserve">Victory Gardens borough</t>
  </si>
  <si>
    <t xml:space="preserve">77240</t>
  </si>
  <si>
    <t xml:space="preserve">80390</t>
  </si>
  <si>
    <t xml:space="preserve">Wharton borough</t>
  </si>
  <si>
    <t xml:space="preserve">03050</t>
  </si>
  <si>
    <t xml:space="preserve">Barnegat township</t>
  </si>
  <si>
    <t xml:space="preserve">03130</t>
  </si>
  <si>
    <t xml:space="preserve">Barnegat Light borough</t>
  </si>
  <si>
    <t xml:space="preserve">03520</t>
  </si>
  <si>
    <t xml:space="preserve">Bay Head borough</t>
  </si>
  <si>
    <t xml:space="preserve">03940</t>
  </si>
  <si>
    <t xml:space="preserve">Beach Haven borough</t>
  </si>
  <si>
    <t xml:space="preserve">04180</t>
  </si>
  <si>
    <t xml:space="preserve">Beachwood borough</t>
  </si>
  <si>
    <t xml:space="preserve">05305</t>
  </si>
  <si>
    <t xml:space="preserve">Berkeley township</t>
  </si>
  <si>
    <t xml:space="preserve">07420</t>
  </si>
  <si>
    <t xml:space="preserve">Brick township</t>
  </si>
  <si>
    <t xml:space="preserve">18130</t>
  </si>
  <si>
    <t xml:space="preserve">Dover township</t>
  </si>
  <si>
    <t xml:space="preserve">18670</t>
  </si>
  <si>
    <t xml:space="preserve">Eagleswood township</t>
  </si>
  <si>
    <t xml:space="preserve">30390</t>
  </si>
  <si>
    <t xml:space="preserve">Harvey Cedars borough</t>
  </si>
  <si>
    <t xml:space="preserve">34530</t>
  </si>
  <si>
    <t xml:space="preserve">Island Heights borough</t>
  </si>
  <si>
    <t xml:space="preserve">34680</t>
  </si>
  <si>
    <t xml:space="preserve">Jackson township</t>
  </si>
  <si>
    <t xml:space="preserve">37380</t>
  </si>
  <si>
    <t xml:space="preserve">Lacey township</t>
  </si>
  <si>
    <t xml:space="preserve">37770</t>
  </si>
  <si>
    <t xml:space="preserve">Lakehurst borough</t>
  </si>
  <si>
    <t xml:space="preserve">38550</t>
  </si>
  <si>
    <t xml:space="preserve">Lakewood township</t>
  </si>
  <si>
    <t xml:space="preserve">39390</t>
  </si>
  <si>
    <t xml:space="preserve">Lavallette borough</t>
  </si>
  <si>
    <t xml:space="preserve">40560</t>
  </si>
  <si>
    <t xml:space="preserve">Little Egg Harbor township</t>
  </si>
  <si>
    <t xml:space="preserve">41250</t>
  </si>
  <si>
    <t xml:space="preserve">Long Beach township</t>
  </si>
  <si>
    <t xml:space="preserve">43140</t>
  </si>
  <si>
    <t xml:space="preserve">Manchester township</t>
  </si>
  <si>
    <t xml:space="preserve">43380</t>
  </si>
  <si>
    <t xml:space="preserve">Mantoloking borough</t>
  </si>
  <si>
    <t xml:space="preserve">54300</t>
  </si>
  <si>
    <t xml:space="preserve">54450</t>
  </si>
  <si>
    <t xml:space="preserve">Ocean Gate borough</t>
  </si>
  <si>
    <t xml:space="preserve">58590</t>
  </si>
  <si>
    <t xml:space="preserve">Pine Beach borough</t>
  </si>
  <si>
    <t xml:space="preserve">59790</t>
  </si>
  <si>
    <t xml:space="preserve">Plumsted township</t>
  </si>
  <si>
    <t xml:space="preserve">59880</t>
  </si>
  <si>
    <t xml:space="preserve">Point Pleasant borough</t>
  </si>
  <si>
    <t xml:space="preserve">59910</t>
  </si>
  <si>
    <t xml:space="preserve">Point Pleasant Beach borough</t>
  </si>
  <si>
    <t xml:space="preserve">66450</t>
  </si>
  <si>
    <t xml:space="preserve">Seaside Heights borough</t>
  </si>
  <si>
    <t xml:space="preserve">66480</t>
  </si>
  <si>
    <t xml:space="preserve">Seaside Park borough</t>
  </si>
  <si>
    <t xml:space="preserve">67110</t>
  </si>
  <si>
    <t xml:space="preserve">Ship Bottom borough</t>
  </si>
  <si>
    <t xml:space="preserve">69510</t>
  </si>
  <si>
    <t xml:space="preserve">South Toms River borough</t>
  </si>
  <si>
    <t xml:space="preserve">70320</t>
  </si>
  <si>
    <t xml:space="preserve">Stafford township</t>
  </si>
  <si>
    <t xml:space="preserve">71640</t>
  </si>
  <si>
    <t xml:space="preserve">Surf City borough</t>
  </si>
  <si>
    <t xml:space="preserve">74210</t>
  </si>
  <si>
    <t xml:space="preserve">Tuckerton borough</t>
  </si>
  <si>
    <t xml:space="preserve">06340</t>
  </si>
  <si>
    <t xml:space="preserve">Bloomingdale borough</t>
  </si>
  <si>
    <t xml:space="preserve">13690</t>
  </si>
  <si>
    <t xml:space="preserve">Clifton city</t>
  </si>
  <si>
    <t xml:space="preserve">29070</t>
  </si>
  <si>
    <t xml:space="preserve">Haledon borough</t>
  </si>
  <si>
    <t xml:space="preserve">30570</t>
  </si>
  <si>
    <t xml:space="preserve">Hawthorne borough</t>
  </si>
  <si>
    <t xml:space="preserve">40620</t>
  </si>
  <si>
    <t xml:space="preserve">Little Falls township</t>
  </si>
  <si>
    <t xml:space="preserve">53040</t>
  </si>
  <si>
    <t xml:space="preserve">North Haledon borough</t>
  </si>
  <si>
    <t xml:space="preserve">56550</t>
  </si>
  <si>
    <t xml:space="preserve">Passaic city</t>
  </si>
  <si>
    <t xml:space="preserve">57000</t>
  </si>
  <si>
    <t xml:space="preserve">Paterson city</t>
  </si>
  <si>
    <t xml:space="preserve">60090</t>
  </si>
  <si>
    <t xml:space="preserve">Pompton Lakes borough</t>
  </si>
  <si>
    <t xml:space="preserve">61170</t>
  </si>
  <si>
    <t xml:space="preserve">Prospect Park borough</t>
  </si>
  <si>
    <t xml:space="preserve">63150</t>
  </si>
  <si>
    <t xml:space="preserve">Ringwood borough</t>
  </si>
  <si>
    <t xml:space="preserve">73140</t>
  </si>
  <si>
    <t xml:space="preserve">Totowa borough</t>
  </si>
  <si>
    <t xml:space="preserve">76730</t>
  </si>
  <si>
    <t xml:space="preserve">Wanaque borough</t>
  </si>
  <si>
    <t xml:space="preserve">77840</t>
  </si>
  <si>
    <t xml:space="preserve">Wayne township</t>
  </si>
  <si>
    <t xml:space="preserve">79460</t>
  </si>
  <si>
    <t xml:space="preserve">West Milford township</t>
  </si>
  <si>
    <t xml:space="preserve">79820</t>
  </si>
  <si>
    <t xml:space="preserve">West Paterson borough</t>
  </si>
  <si>
    <t xml:space="preserve">00880</t>
  </si>
  <si>
    <t xml:space="preserve">Alloway township</t>
  </si>
  <si>
    <t xml:space="preserve">10610</t>
  </si>
  <si>
    <t xml:space="preserve">Carneys Point township</t>
  </si>
  <si>
    <t xml:space="preserve">21240</t>
  </si>
  <si>
    <t xml:space="preserve">Elmer borough</t>
  </si>
  <si>
    <t xml:space="preserve">21330</t>
  </si>
  <si>
    <t xml:space="preserve">Elsinboro township</t>
  </si>
  <si>
    <t xml:space="preserve">41640</t>
  </si>
  <si>
    <t xml:space="preserve">Lower Alloways Creek township</t>
  </si>
  <si>
    <t xml:space="preserve">43200</t>
  </si>
  <si>
    <t xml:space="preserve">Mannington township</t>
  </si>
  <si>
    <t xml:space="preserve">54810</t>
  </si>
  <si>
    <t xml:space="preserve">Oldmans township</t>
  </si>
  <si>
    <t xml:space="preserve">57750</t>
  </si>
  <si>
    <t xml:space="preserve">Penns Grove borough</t>
  </si>
  <si>
    <t xml:space="preserve">57870</t>
  </si>
  <si>
    <t xml:space="preserve">Pennsville township</t>
  </si>
  <si>
    <t xml:space="preserve">58530</t>
  </si>
  <si>
    <t xml:space="preserve">Pilesgrove township</t>
  </si>
  <si>
    <t xml:space="preserve">59130</t>
  </si>
  <si>
    <t xml:space="preserve">Pittsgrove township</t>
  </si>
  <si>
    <t xml:space="preserve">61470</t>
  </si>
  <si>
    <t xml:space="preserve">Quinton township</t>
  </si>
  <si>
    <t xml:space="preserve">65490</t>
  </si>
  <si>
    <t xml:space="preserve">Salem city</t>
  </si>
  <si>
    <t xml:space="preserve">75110</t>
  </si>
  <si>
    <t xml:space="preserve">Upper Pittsgrove township</t>
  </si>
  <si>
    <t xml:space="preserve">82720</t>
  </si>
  <si>
    <t xml:space="preserve">Woodstown borough</t>
  </si>
  <si>
    <t xml:space="preserve">04450</t>
  </si>
  <si>
    <t xml:space="preserve">Bedminster township</t>
  </si>
  <si>
    <t xml:space="preserve">05560</t>
  </si>
  <si>
    <t xml:space="preserve">Bernards township</t>
  </si>
  <si>
    <t xml:space="preserve">05590</t>
  </si>
  <si>
    <t xml:space="preserve">Bernardsville borough</t>
  </si>
  <si>
    <t xml:space="preserve">06790</t>
  </si>
  <si>
    <t xml:space="preserve">Bound Brook borough</t>
  </si>
  <si>
    <t xml:space="preserve">07180</t>
  </si>
  <si>
    <t xml:space="preserve">Branchburg township</t>
  </si>
  <si>
    <t xml:space="preserve">07720</t>
  </si>
  <si>
    <t xml:space="preserve">Bridgewater township</t>
  </si>
  <si>
    <t xml:space="preserve">22890</t>
  </si>
  <si>
    <t xml:space="preserve">Far Hills borough</t>
  </si>
  <si>
    <t xml:space="preserve">24900</t>
  </si>
  <si>
    <t xml:space="preserve">27510</t>
  </si>
  <si>
    <t xml:space="preserve">Green Brook township</t>
  </si>
  <si>
    <t xml:space="preserve">31890</t>
  </si>
  <si>
    <t xml:space="preserve">Hillsborough township</t>
  </si>
  <si>
    <t xml:space="preserve">43620</t>
  </si>
  <si>
    <t xml:space="preserve">Manville borough</t>
  </si>
  <si>
    <t xml:space="preserve">46590</t>
  </si>
  <si>
    <t xml:space="preserve">Millstone borough</t>
  </si>
  <si>
    <t xml:space="preserve">47580</t>
  </si>
  <si>
    <t xml:space="preserve">Montgomery township</t>
  </si>
  <si>
    <t xml:space="preserve">53280</t>
  </si>
  <si>
    <t xml:space="preserve">North Plainfield borough</t>
  </si>
  <si>
    <t xml:space="preserve">57300</t>
  </si>
  <si>
    <t xml:space="preserve">Peapack and Gladstone borough</t>
  </si>
  <si>
    <t xml:space="preserve">61980</t>
  </si>
  <si>
    <t xml:space="preserve">Raritan borough</t>
  </si>
  <si>
    <t xml:space="preserve">64320</t>
  </si>
  <si>
    <t xml:space="preserve">Rocky Hill borough</t>
  </si>
  <si>
    <t xml:space="preserve">68460</t>
  </si>
  <si>
    <t xml:space="preserve">Somerville borough</t>
  </si>
  <si>
    <t xml:space="preserve">68730</t>
  </si>
  <si>
    <t xml:space="preserve">South Bound Brook borough</t>
  </si>
  <si>
    <t xml:space="preserve">76940</t>
  </si>
  <si>
    <t xml:space="preserve">Warren township</t>
  </si>
  <si>
    <t xml:space="preserve">77600</t>
  </si>
  <si>
    <t xml:space="preserve">Watchung borough</t>
  </si>
  <si>
    <t xml:space="preserve">01330</t>
  </si>
  <si>
    <t xml:space="preserve">Andover borough</t>
  </si>
  <si>
    <t xml:space="preserve">01360</t>
  </si>
  <si>
    <t xml:space="preserve">Andover township</t>
  </si>
  <si>
    <t xml:space="preserve">07300</t>
  </si>
  <si>
    <t xml:space="preserve">Branchville borough</t>
  </si>
  <si>
    <t xml:space="preserve">09160</t>
  </si>
  <si>
    <t xml:space="preserve">Byram township</t>
  </si>
  <si>
    <t xml:space="preserve">24810</t>
  </si>
  <si>
    <t xml:space="preserve">Frankford township</t>
  </si>
  <si>
    <t xml:space="preserve">24930</t>
  </si>
  <si>
    <t xml:space="preserve">Franklin borough</t>
  </si>
  <si>
    <t xml:space="preserve">25140</t>
  </si>
  <si>
    <t xml:space="preserve">Fredon township</t>
  </si>
  <si>
    <t xml:space="preserve">27420</t>
  </si>
  <si>
    <t xml:space="preserve">Green township</t>
  </si>
  <si>
    <t xml:space="preserve">29220</t>
  </si>
  <si>
    <t xml:space="preserve">Hamburg borough</t>
  </si>
  <si>
    <t xml:space="preserve">29490</t>
  </si>
  <si>
    <t xml:space="preserve">Hampton township</t>
  </si>
  <si>
    <t xml:space="preserve">29850</t>
  </si>
  <si>
    <t xml:space="preserve">Hardyston township</t>
  </si>
  <si>
    <t xml:space="preserve">32910</t>
  </si>
  <si>
    <t xml:space="preserve">Hopatcong borough</t>
  </si>
  <si>
    <t xml:space="preserve">37440</t>
  </si>
  <si>
    <t xml:space="preserve">Lafayette township</t>
  </si>
  <si>
    <t xml:space="preserve">47430</t>
  </si>
  <si>
    <t xml:space="preserve">Montague township</t>
  </si>
  <si>
    <t xml:space="preserve">51930</t>
  </si>
  <si>
    <t xml:space="preserve">Newton town</t>
  </si>
  <si>
    <t xml:space="preserve">54660</t>
  </si>
  <si>
    <t xml:space="preserve">Ogdensburg borough</t>
  </si>
  <si>
    <t xml:space="preserve">65700</t>
  </si>
  <si>
    <t xml:space="preserve">Sandyston township</t>
  </si>
  <si>
    <t xml:space="preserve">69690</t>
  </si>
  <si>
    <t xml:space="preserve">Sparta township</t>
  </si>
  <si>
    <t xml:space="preserve">70380</t>
  </si>
  <si>
    <t xml:space="preserve">Stanhope borough</t>
  </si>
  <si>
    <t xml:space="preserve">70890</t>
  </si>
  <si>
    <t xml:space="preserve">Stillwater township</t>
  </si>
  <si>
    <t xml:space="preserve">71670</t>
  </si>
  <si>
    <t xml:space="preserve">Sussex borough</t>
  </si>
  <si>
    <t xml:space="preserve">75740</t>
  </si>
  <si>
    <t xml:space="preserve">Vernon township</t>
  </si>
  <si>
    <t xml:space="preserve">76640</t>
  </si>
  <si>
    <t xml:space="preserve">Walpack township</t>
  </si>
  <si>
    <t xml:space="preserve">76790</t>
  </si>
  <si>
    <t xml:space="preserve">Wantage township</t>
  </si>
  <si>
    <t xml:space="preserve">05320</t>
  </si>
  <si>
    <t xml:space="preserve">Berkeley Heights township</t>
  </si>
  <si>
    <t xml:space="preserve">13150</t>
  </si>
  <si>
    <t xml:space="preserve">Clark township</t>
  </si>
  <si>
    <t xml:space="preserve">15640</t>
  </si>
  <si>
    <t xml:space="preserve">Cranford township</t>
  </si>
  <si>
    <t xml:space="preserve">21000</t>
  </si>
  <si>
    <t xml:space="preserve">Elizabeth city</t>
  </si>
  <si>
    <t xml:space="preserve">22860</t>
  </si>
  <si>
    <t xml:space="preserve">Fanwood borough</t>
  </si>
  <si>
    <t xml:space="preserve">25800</t>
  </si>
  <si>
    <t xml:space="preserve">Garwood borough</t>
  </si>
  <si>
    <t xml:space="preserve">31980</t>
  </si>
  <si>
    <t xml:space="preserve">Hillside township</t>
  </si>
  <si>
    <t xml:space="preserve">36690</t>
  </si>
  <si>
    <t xml:space="preserve">Kenilworth borough</t>
  </si>
  <si>
    <t xml:space="preserve">40350</t>
  </si>
  <si>
    <t xml:space="preserve">Linden city</t>
  </si>
  <si>
    <t xml:space="preserve">48510</t>
  </si>
  <si>
    <t xml:space="preserve">Mountainside borough</t>
  </si>
  <si>
    <t xml:space="preserve">51810</t>
  </si>
  <si>
    <t xml:space="preserve">New Providence borough</t>
  </si>
  <si>
    <t xml:space="preserve">59190</t>
  </si>
  <si>
    <t xml:space="preserve">Plainfield city</t>
  </si>
  <si>
    <t xml:space="preserve">61530</t>
  </si>
  <si>
    <t xml:space="preserve">Rahway city</t>
  </si>
  <si>
    <t xml:space="preserve">64620</t>
  </si>
  <si>
    <t xml:space="preserve">Roselle borough</t>
  </si>
  <si>
    <t xml:space="preserve">64650</t>
  </si>
  <si>
    <t xml:space="preserve">Roselle Park borough</t>
  </si>
  <si>
    <t xml:space="preserve">66060</t>
  </si>
  <si>
    <t xml:space="preserve">Scotch Plains township</t>
  </si>
  <si>
    <t xml:space="preserve">70020</t>
  </si>
  <si>
    <t xml:space="preserve">71430</t>
  </si>
  <si>
    <t xml:space="preserve">Summit city</t>
  </si>
  <si>
    <t xml:space="preserve">74480</t>
  </si>
  <si>
    <t xml:space="preserve">79040</t>
  </si>
  <si>
    <t xml:space="preserve">Westfield town</t>
  </si>
  <si>
    <t xml:space="preserve">81650</t>
  </si>
  <si>
    <t xml:space="preserve">Winfield township</t>
  </si>
  <si>
    <t xml:space="preserve">00670</t>
  </si>
  <si>
    <t xml:space="preserve">Allamuchy township</t>
  </si>
  <si>
    <t xml:space="preserve">01030</t>
  </si>
  <si>
    <t xml:space="preserve">Alpha borough</t>
  </si>
  <si>
    <t xml:space="preserve">04990</t>
  </si>
  <si>
    <t xml:space="preserve">Belvidere town</t>
  </si>
  <si>
    <t xml:space="preserve">06160</t>
  </si>
  <si>
    <t xml:space="preserve">Blairstown township</t>
  </si>
  <si>
    <t xml:space="preserve">24960</t>
  </si>
  <si>
    <t xml:space="preserve">25320</t>
  </si>
  <si>
    <t xml:space="preserve">Frelinghuysen township</t>
  </si>
  <si>
    <t xml:space="preserve">28260</t>
  </si>
  <si>
    <t xml:space="preserve">28710</t>
  </si>
  <si>
    <t xml:space="preserve">Hackettstown town</t>
  </si>
  <si>
    <t xml:space="preserve">29820</t>
  </si>
  <si>
    <t xml:space="preserve">Hardwick township**</t>
  </si>
  <si>
    <t xml:space="preserve">30090</t>
  </si>
  <si>
    <t xml:space="preserve">Harmony township</t>
  </si>
  <si>
    <t xml:space="preserve">33060</t>
  </si>
  <si>
    <t xml:space="preserve">Hope township</t>
  </si>
  <si>
    <t xml:space="preserve">33930</t>
  </si>
  <si>
    <t xml:space="preserve">Independence township</t>
  </si>
  <si>
    <t xml:space="preserve">37320</t>
  </si>
  <si>
    <t xml:space="preserve">Knowlton township</t>
  </si>
  <si>
    <t xml:space="preserve">40110</t>
  </si>
  <si>
    <t xml:space="preserve">Liberty township</t>
  </si>
  <si>
    <t xml:space="preserve">41490</t>
  </si>
  <si>
    <t xml:space="preserve">Lopatcong township</t>
  </si>
  <si>
    <t xml:space="preserve">43320</t>
  </si>
  <si>
    <t xml:space="preserve">55530</t>
  </si>
  <si>
    <t xml:space="preserve">Oxford township</t>
  </si>
  <si>
    <t xml:space="preserve">58350</t>
  </si>
  <si>
    <t xml:space="preserve">Phillipsburg town</t>
  </si>
  <si>
    <t xml:space="preserve">59820</t>
  </si>
  <si>
    <t xml:space="preserve">Pohatcong township</t>
  </si>
  <si>
    <t xml:space="preserve">77270</t>
  </si>
  <si>
    <t xml:space="preserve">Washington borough</t>
  </si>
  <si>
    <t xml:space="preserve">77300</t>
  </si>
  <si>
    <t xml:space="preserve">80570</t>
  </si>
  <si>
    <t xml:space="preserve">White township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1990 Census counts as published in 1990 census reports and thus do not include changes published subsequently due to</t>
    </r>
  </si>
  <si>
    <t xml:space="preserve">    boundary changes or to the Count Questionnaire Resolution program.</t>
  </si>
  <si>
    <t xml:space="preserve">Source:  U.S. Census Bureau, Census 2000, Redistricting Data Summary File, Table PL1, and 1990 Censu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"/>
    <numFmt numFmtId="168" formatCode="[$-409]#,##0_);\(#,##0\)"/>
    <numFmt numFmtId="169" formatCode="0.0%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99"/>
    <col collapsed="false" customWidth="true" hidden="false" outlineLevel="0" max="3" min="3" style="0" width="24.28"/>
    <col collapsed="false" customWidth="true" hidden="false" outlineLevel="0" max="4" min="4" style="1" width="11.42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5"/>
      <c r="B2" s="6"/>
      <c r="C2" s="5"/>
      <c r="D2" s="5"/>
      <c r="E2" s="7"/>
      <c r="F2" s="7"/>
      <c r="G2" s="8"/>
    </row>
    <row r="3" customFormat="false" ht="12.75" hidden="false" customHeight="false" outlineLevel="0" collapsed="false">
      <c r="A3" s="5" t="s">
        <v>1</v>
      </c>
      <c r="B3" s="6"/>
      <c r="C3" s="5"/>
      <c r="D3" s="5"/>
      <c r="E3" s="7"/>
      <c r="F3" s="7"/>
      <c r="G3" s="8"/>
    </row>
    <row r="4" customFormat="false" ht="13.5" hidden="false" customHeight="false" outlineLevel="0" collapsed="false">
      <c r="A4" s="5" t="s">
        <v>2</v>
      </c>
      <c r="B4" s="8"/>
      <c r="C4" s="9"/>
      <c r="D4" s="9"/>
      <c r="E4" s="8"/>
      <c r="F4" s="8"/>
      <c r="G4" s="8"/>
    </row>
    <row r="5" customFormat="false" ht="12.75" hidden="false" customHeight="false" outlineLevel="0" collapsed="false">
      <c r="A5" s="10"/>
      <c r="B5" s="11"/>
      <c r="C5" s="12"/>
      <c r="D5" s="13"/>
      <c r="E5" s="14"/>
      <c r="F5" s="15" t="s">
        <v>3</v>
      </c>
      <c r="G5" s="15"/>
    </row>
    <row r="6" customFormat="false" ht="12.75" hidden="false" customHeight="false" outlineLevel="0" collapsed="false">
      <c r="A6" s="16"/>
      <c r="B6" s="17"/>
      <c r="C6" s="18"/>
      <c r="D6" s="19" t="s">
        <v>4</v>
      </c>
      <c r="E6" s="19"/>
      <c r="F6" s="19" t="s">
        <v>5</v>
      </c>
      <c r="G6" s="19"/>
    </row>
    <row r="7" customFormat="false" ht="12.75" hidden="false" customHeight="false" outlineLevel="0" collapsed="false">
      <c r="A7" s="16"/>
      <c r="B7" s="17"/>
      <c r="C7" s="18"/>
      <c r="D7" s="20"/>
      <c r="E7" s="21"/>
      <c r="F7" s="22"/>
      <c r="G7" s="23"/>
    </row>
    <row r="8" customFormat="false" ht="25.5" hidden="false" customHeight="false" outlineLevel="0" collapsed="false">
      <c r="A8" s="24" t="s">
        <v>6</v>
      </c>
      <c r="B8" s="25" t="s">
        <v>7</v>
      </c>
      <c r="C8" s="26" t="s">
        <v>8</v>
      </c>
      <c r="D8" s="27" t="n">
        <v>2000</v>
      </c>
      <c r="E8" s="28" t="s">
        <v>9</v>
      </c>
      <c r="F8" s="29" t="s">
        <v>10</v>
      </c>
      <c r="G8" s="30" t="s">
        <v>11</v>
      </c>
    </row>
    <row r="9" customFormat="false" ht="12.75" hidden="false" customHeight="false" outlineLevel="0" collapsed="false">
      <c r="A9" s="16"/>
      <c r="B9" s="31"/>
      <c r="C9" s="32"/>
      <c r="D9" s="33" t="s">
        <v>12</v>
      </c>
      <c r="E9" s="34"/>
      <c r="F9" s="35"/>
      <c r="G9" s="34"/>
    </row>
    <row r="10" s="43" customFormat="true" ht="11.25" hidden="false" customHeight="false" outlineLevel="0" collapsed="false">
      <c r="A10" s="36"/>
      <c r="B10" s="37"/>
      <c r="C10" s="38" t="s">
        <v>13</v>
      </c>
      <c r="D10" s="39" t="n">
        <v>8414350</v>
      </c>
      <c r="E10" s="40" t="n">
        <f aca="false">SUM(E13:E33)</f>
        <v>7730188</v>
      </c>
      <c r="F10" s="41" t="n">
        <f aca="false">D10-E10</f>
        <v>684162</v>
      </c>
      <c r="G10" s="42" t="n">
        <f aca="false">F10/E10</f>
        <v>0.0885052213477861</v>
      </c>
    </row>
    <row r="11" s="43" customFormat="true" ht="11.25" hidden="false" customHeight="false" outlineLevel="0" collapsed="false">
      <c r="A11" s="36"/>
      <c r="B11" s="37"/>
      <c r="C11" s="38"/>
      <c r="D11" s="39"/>
      <c r="E11" s="44"/>
      <c r="F11" s="45"/>
      <c r="G11" s="42"/>
    </row>
    <row r="12" s="43" customFormat="true" ht="11.25" hidden="false" customHeight="false" outlineLevel="0" collapsed="false">
      <c r="A12" s="36"/>
      <c r="B12" s="37"/>
      <c r="C12" s="38" t="s">
        <v>14</v>
      </c>
      <c r="D12" s="39" t="s">
        <v>12</v>
      </c>
      <c r="E12" s="44" t="s">
        <v>12</v>
      </c>
      <c r="F12" s="45"/>
      <c r="G12" s="42"/>
    </row>
    <row r="13" s="43" customFormat="true" ht="11.25" hidden="false" customHeight="false" outlineLevel="0" collapsed="false">
      <c r="A13" s="36" t="s">
        <v>15</v>
      </c>
      <c r="B13" s="44"/>
      <c r="C13" s="46" t="s">
        <v>16</v>
      </c>
      <c r="D13" s="47" t="n">
        <v>252552</v>
      </c>
      <c r="E13" s="48" t="n">
        <v>224327</v>
      </c>
      <c r="F13" s="41" t="n">
        <f aca="false">D13-E13</f>
        <v>28225</v>
      </c>
      <c r="G13" s="42" t="n">
        <f aca="false">F13/E13</f>
        <v>0.125820788402644</v>
      </c>
    </row>
    <row r="14" s="43" customFormat="true" ht="11.25" hidden="false" customHeight="false" outlineLevel="0" collapsed="false">
      <c r="A14" s="36" t="s">
        <v>17</v>
      </c>
      <c r="B14" s="44"/>
      <c r="C14" s="46" t="s">
        <v>18</v>
      </c>
      <c r="D14" s="47" t="n">
        <v>884118</v>
      </c>
      <c r="E14" s="48" t="n">
        <v>825380</v>
      </c>
      <c r="F14" s="41" t="n">
        <f aca="false">D14-E14</f>
        <v>58738</v>
      </c>
      <c r="G14" s="42" t="n">
        <f aca="false">F14/E14</f>
        <v>0.0711647968208583</v>
      </c>
    </row>
    <row r="15" s="43" customFormat="true" ht="11.25" hidden="false" customHeight="false" outlineLevel="0" collapsed="false">
      <c r="A15" s="36" t="s">
        <v>19</v>
      </c>
      <c r="B15" s="44"/>
      <c r="C15" s="46" t="s">
        <v>20</v>
      </c>
      <c r="D15" s="47" t="n">
        <v>423394</v>
      </c>
      <c r="E15" s="48" t="n">
        <v>395066</v>
      </c>
      <c r="F15" s="41" t="n">
        <f aca="false">D15-E15</f>
        <v>28328</v>
      </c>
      <c r="G15" s="42" t="n">
        <f aca="false">F15/E15</f>
        <v>0.0717044746953674</v>
      </c>
    </row>
    <row r="16" s="43" customFormat="true" ht="11.25" hidden="false" customHeight="false" outlineLevel="0" collapsed="false">
      <c r="A16" s="36" t="s">
        <v>21</v>
      </c>
      <c r="B16" s="44"/>
      <c r="C16" s="46" t="s">
        <v>22</v>
      </c>
      <c r="D16" s="47" t="n">
        <v>508932</v>
      </c>
      <c r="E16" s="48" t="n">
        <v>502824</v>
      </c>
      <c r="F16" s="41" t="n">
        <f aca="false">D16-E16</f>
        <v>6108</v>
      </c>
      <c r="G16" s="42" t="n">
        <f aca="false">F16/E16</f>
        <v>0.0121473915326237</v>
      </c>
    </row>
    <row r="17" s="43" customFormat="true" ht="11.25" hidden="false" customHeight="false" outlineLevel="0" collapsed="false">
      <c r="A17" s="36" t="s">
        <v>23</v>
      </c>
      <c r="B17" s="44"/>
      <c r="C17" s="46" t="s">
        <v>24</v>
      </c>
      <c r="D17" s="47" t="n">
        <v>102326</v>
      </c>
      <c r="E17" s="48" t="n">
        <v>95089</v>
      </c>
      <c r="F17" s="41" t="n">
        <f aca="false">D17-E17</f>
        <v>7237</v>
      </c>
      <c r="G17" s="42" t="n">
        <f aca="false">F17/E17</f>
        <v>0.076107646520628</v>
      </c>
    </row>
    <row r="18" s="43" customFormat="true" ht="11.25" hidden="false" customHeight="false" outlineLevel="0" collapsed="false">
      <c r="A18" s="36" t="s">
        <v>25</v>
      </c>
      <c r="B18" s="44"/>
      <c r="C18" s="46" t="s">
        <v>26</v>
      </c>
      <c r="D18" s="47" t="n">
        <v>146438</v>
      </c>
      <c r="E18" s="48" t="n">
        <v>138053</v>
      </c>
      <c r="F18" s="41" t="n">
        <f aca="false">D18-E18</f>
        <v>8385</v>
      </c>
      <c r="G18" s="42" t="n">
        <f aca="false">F18/E18</f>
        <v>0.0607375428277546</v>
      </c>
    </row>
    <row r="19" s="43" customFormat="true" ht="11.25" hidden="false" customHeight="false" outlineLevel="0" collapsed="false">
      <c r="A19" s="36" t="s">
        <v>27</v>
      </c>
      <c r="B19" s="44"/>
      <c r="C19" s="46" t="s">
        <v>28</v>
      </c>
      <c r="D19" s="47" t="n">
        <v>793633</v>
      </c>
      <c r="E19" s="48" t="n">
        <v>778206</v>
      </c>
      <c r="F19" s="41" t="n">
        <f aca="false">D19-E19</f>
        <v>15427</v>
      </c>
      <c r="G19" s="42" t="n">
        <f aca="false">F19/E19</f>
        <v>0.0198237998679013</v>
      </c>
    </row>
    <row r="20" s="43" customFormat="true" ht="11.25" hidden="false" customHeight="false" outlineLevel="0" collapsed="false">
      <c r="A20" s="36" t="s">
        <v>29</v>
      </c>
      <c r="B20" s="44"/>
      <c r="C20" s="46" t="s">
        <v>30</v>
      </c>
      <c r="D20" s="47" t="n">
        <v>254673</v>
      </c>
      <c r="E20" s="48" t="n">
        <v>230082</v>
      </c>
      <c r="F20" s="41" t="n">
        <f aca="false">D20-E20</f>
        <v>24591</v>
      </c>
      <c r="G20" s="42" t="n">
        <f aca="false">F20/E20</f>
        <v>0.106879286515242</v>
      </c>
    </row>
    <row r="21" s="43" customFormat="true" ht="11.25" hidden="false" customHeight="false" outlineLevel="0" collapsed="false">
      <c r="A21" s="36" t="s">
        <v>31</v>
      </c>
      <c r="B21" s="44"/>
      <c r="C21" s="46" t="s">
        <v>32</v>
      </c>
      <c r="D21" s="47" t="n">
        <v>608975</v>
      </c>
      <c r="E21" s="48" t="n">
        <v>553099</v>
      </c>
      <c r="F21" s="41" t="n">
        <f aca="false">D21-E21</f>
        <v>55876</v>
      </c>
      <c r="G21" s="42" t="n">
        <f aca="false">F21/E21</f>
        <v>0.101023505737671</v>
      </c>
    </row>
    <row r="22" s="43" customFormat="true" ht="11.25" hidden="false" customHeight="false" outlineLevel="0" collapsed="false">
      <c r="A22" s="36" t="s">
        <v>33</v>
      </c>
      <c r="B22" s="44"/>
      <c r="C22" s="46" t="s">
        <v>34</v>
      </c>
      <c r="D22" s="47" t="n">
        <v>121989</v>
      </c>
      <c r="E22" s="48" t="n">
        <v>107776</v>
      </c>
      <c r="F22" s="41" t="n">
        <f aca="false">D22-E22</f>
        <v>14213</v>
      </c>
      <c r="G22" s="42" t="n">
        <f aca="false">F22/E22</f>
        <v>0.131875371140143</v>
      </c>
    </row>
    <row r="23" s="43" customFormat="true" ht="11.25" hidden="false" customHeight="false" outlineLevel="0" collapsed="false">
      <c r="A23" s="36" t="s">
        <v>35</v>
      </c>
      <c r="B23" s="44"/>
      <c r="C23" s="46" t="s">
        <v>36</v>
      </c>
      <c r="D23" s="47" t="n">
        <v>350761</v>
      </c>
      <c r="E23" s="48" t="n">
        <v>325824</v>
      </c>
      <c r="F23" s="41" t="n">
        <f aca="false">D23-E23</f>
        <v>24937</v>
      </c>
      <c r="G23" s="42" t="n">
        <f aca="false">F23/E23</f>
        <v>0.07653518463956</v>
      </c>
    </row>
    <row r="24" s="43" customFormat="true" ht="11.25" hidden="false" customHeight="false" outlineLevel="0" collapsed="false">
      <c r="A24" s="36" t="s">
        <v>37</v>
      </c>
      <c r="B24" s="44"/>
      <c r="C24" s="46" t="s">
        <v>38</v>
      </c>
      <c r="D24" s="47" t="n">
        <v>750162</v>
      </c>
      <c r="E24" s="48" t="n">
        <v>671780</v>
      </c>
      <c r="F24" s="41" t="n">
        <f aca="false">D24-E24</f>
        <v>78382</v>
      </c>
      <c r="G24" s="42" t="n">
        <f aca="false">F24/E24</f>
        <v>0.11667807913305</v>
      </c>
    </row>
    <row r="25" s="43" customFormat="true" ht="11.25" hidden="false" customHeight="false" outlineLevel="0" collapsed="false">
      <c r="A25" s="36" t="s">
        <v>39</v>
      </c>
      <c r="B25" s="44"/>
      <c r="C25" s="46" t="s">
        <v>40</v>
      </c>
      <c r="D25" s="47" t="n">
        <v>615301</v>
      </c>
      <c r="E25" s="48" t="n">
        <v>553124</v>
      </c>
      <c r="F25" s="41" t="n">
        <f aca="false">D25-E25</f>
        <v>62177</v>
      </c>
      <c r="G25" s="42" t="n">
        <f aca="false">F25/E25</f>
        <v>0.112410598708427</v>
      </c>
    </row>
    <row r="26" s="43" customFormat="true" ht="11.25" hidden="false" customHeight="false" outlineLevel="0" collapsed="false">
      <c r="A26" s="36" t="s">
        <v>41</v>
      </c>
      <c r="B26" s="44"/>
      <c r="C26" s="46" t="s">
        <v>42</v>
      </c>
      <c r="D26" s="47" t="n">
        <v>470212</v>
      </c>
      <c r="E26" s="48" t="n">
        <v>421353</v>
      </c>
      <c r="F26" s="41" t="n">
        <f aca="false">D26-E26</f>
        <v>48859</v>
      </c>
      <c r="G26" s="42" t="n">
        <f aca="false">F26/E26</f>
        <v>0.115957403887002</v>
      </c>
    </row>
    <row r="27" s="43" customFormat="true" ht="11.25" hidden="false" customHeight="false" outlineLevel="0" collapsed="false">
      <c r="A27" s="36" t="s">
        <v>43</v>
      </c>
      <c r="B27" s="44"/>
      <c r="C27" s="46" t="s">
        <v>44</v>
      </c>
      <c r="D27" s="47" t="n">
        <v>510916</v>
      </c>
      <c r="E27" s="48" t="n">
        <v>433203</v>
      </c>
      <c r="F27" s="41" t="n">
        <f aca="false">D27-E27</f>
        <v>77713</v>
      </c>
      <c r="G27" s="42" t="n">
        <f aca="false">F27/E27</f>
        <v>0.179391647795606</v>
      </c>
    </row>
    <row r="28" s="43" customFormat="true" ht="11.25" hidden="false" customHeight="false" outlineLevel="0" collapsed="false">
      <c r="A28" s="36" t="s">
        <v>45</v>
      </c>
      <c r="B28" s="44"/>
      <c r="C28" s="46" t="s">
        <v>46</v>
      </c>
      <c r="D28" s="47" t="n">
        <v>489049</v>
      </c>
      <c r="E28" s="48" t="n">
        <v>453060</v>
      </c>
      <c r="F28" s="41" t="n">
        <f aca="false">D28-E28</f>
        <v>35989</v>
      </c>
      <c r="G28" s="42" t="n">
        <f aca="false">F28/E28</f>
        <v>0.0794353948704366</v>
      </c>
    </row>
    <row r="29" s="43" customFormat="true" ht="11.25" hidden="false" customHeight="false" outlineLevel="0" collapsed="false">
      <c r="A29" s="36" t="s">
        <v>47</v>
      </c>
      <c r="B29" s="44"/>
      <c r="C29" s="46" t="s">
        <v>48</v>
      </c>
      <c r="D29" s="47" t="n">
        <v>64285</v>
      </c>
      <c r="E29" s="48" t="n">
        <v>65294</v>
      </c>
      <c r="F29" s="41" t="n">
        <f aca="false">D29-E29</f>
        <v>-1009</v>
      </c>
      <c r="G29" s="42" t="n">
        <f aca="false">F29/E29</f>
        <v>-0.0154531809967225</v>
      </c>
    </row>
    <row r="30" s="43" customFormat="true" ht="11.25" hidden="false" customHeight="false" outlineLevel="0" collapsed="false">
      <c r="A30" s="36" t="s">
        <v>49</v>
      </c>
      <c r="B30" s="44"/>
      <c r="C30" s="46" t="s">
        <v>50</v>
      </c>
      <c r="D30" s="47" t="n">
        <v>297490</v>
      </c>
      <c r="E30" s="48" t="n">
        <v>240279</v>
      </c>
      <c r="F30" s="41" t="n">
        <f aca="false">D30-E30</f>
        <v>57211</v>
      </c>
      <c r="G30" s="42" t="n">
        <f aca="false">F30/E30</f>
        <v>0.238102372658451</v>
      </c>
    </row>
    <row r="31" s="43" customFormat="true" ht="11.25" hidden="false" customHeight="false" outlineLevel="0" collapsed="false">
      <c r="A31" s="36" t="s">
        <v>51</v>
      </c>
      <c r="B31" s="44"/>
      <c r="C31" s="46" t="s">
        <v>52</v>
      </c>
      <c r="D31" s="47" t="n">
        <v>144166</v>
      </c>
      <c r="E31" s="48" t="n">
        <v>130943</v>
      </c>
      <c r="F31" s="41" t="n">
        <f aca="false">D31-E31</f>
        <v>13223</v>
      </c>
      <c r="G31" s="42" t="n">
        <f aca="false">F31/E31</f>
        <v>0.100982870409262</v>
      </c>
    </row>
    <row r="32" s="43" customFormat="true" ht="11.25" hidden="false" customHeight="false" outlineLevel="0" collapsed="false">
      <c r="A32" s="36" t="s">
        <v>53</v>
      </c>
      <c r="B32" s="44"/>
      <c r="C32" s="46" t="s">
        <v>54</v>
      </c>
      <c r="D32" s="47" t="n">
        <v>522541</v>
      </c>
      <c r="E32" s="48" t="n">
        <v>493819</v>
      </c>
      <c r="F32" s="41" t="n">
        <f aca="false">D32-E32</f>
        <v>28722</v>
      </c>
      <c r="G32" s="42" t="n">
        <f aca="false">F32/E32</f>
        <v>0.0581630111437592</v>
      </c>
    </row>
    <row r="33" s="43" customFormat="true" ht="11.25" hidden="false" customHeight="false" outlineLevel="0" collapsed="false">
      <c r="A33" s="36" t="s">
        <v>55</v>
      </c>
      <c r="B33" s="44"/>
      <c r="C33" s="46" t="s">
        <v>56</v>
      </c>
      <c r="D33" s="47" t="n">
        <v>102437</v>
      </c>
      <c r="E33" s="48" t="n">
        <v>91607</v>
      </c>
      <c r="F33" s="41" t="n">
        <f aca="false">D33-E33</f>
        <v>10830</v>
      </c>
      <c r="G33" s="42" t="n">
        <f aca="false">F33/E33</f>
        <v>0.11822240658465</v>
      </c>
    </row>
    <row r="34" s="43" customFormat="true" ht="11.25" hidden="false" customHeight="false" outlineLevel="0" collapsed="false">
      <c r="A34" s="36"/>
      <c r="B34" s="44"/>
      <c r="C34" s="45"/>
      <c r="D34" s="39" t="s">
        <v>12</v>
      </c>
      <c r="E34" s="44"/>
      <c r="F34" s="41"/>
      <c r="G34" s="44"/>
    </row>
    <row r="35" s="43" customFormat="true" ht="11.25" hidden="false" customHeight="false" outlineLevel="0" collapsed="false">
      <c r="A35" s="36"/>
      <c r="B35" s="44"/>
      <c r="C35" s="38" t="s">
        <v>57</v>
      </c>
      <c r="D35" s="39" t="s">
        <v>12</v>
      </c>
      <c r="E35" s="44" t="s">
        <v>12</v>
      </c>
      <c r="F35" s="41"/>
      <c r="G35" s="44"/>
    </row>
    <row r="36" s="43" customFormat="true" ht="11.25" hidden="false" customHeight="false" outlineLevel="0" collapsed="false">
      <c r="A36" s="36"/>
      <c r="B36" s="44"/>
      <c r="C36" s="38"/>
      <c r="D36" s="39" t="s">
        <v>12</v>
      </c>
      <c r="E36" s="44"/>
      <c r="F36" s="41"/>
      <c r="G36" s="44"/>
    </row>
    <row r="37" s="43" customFormat="true" ht="11.25" hidden="false" customHeight="false" outlineLevel="0" collapsed="false">
      <c r="A37" s="36" t="s">
        <v>15</v>
      </c>
      <c r="B37" s="49" t="s">
        <v>58</v>
      </c>
      <c r="C37" s="46" t="s">
        <v>59</v>
      </c>
      <c r="D37" s="39" t="n">
        <v>7638</v>
      </c>
      <c r="E37" s="48" t="n">
        <v>7298</v>
      </c>
      <c r="F37" s="41" t="n">
        <f aca="false">D37-E37</f>
        <v>340</v>
      </c>
      <c r="G37" s="42" t="n">
        <f aca="false">F37/E37</f>
        <v>0.0465881063305015</v>
      </c>
    </row>
    <row r="38" s="43" customFormat="true" ht="11.25" hidden="false" customHeight="false" outlineLevel="0" collapsed="false">
      <c r="A38" s="36" t="s">
        <v>15</v>
      </c>
      <c r="B38" s="49" t="s">
        <v>60</v>
      </c>
      <c r="C38" s="46" t="s">
        <v>61</v>
      </c>
      <c r="D38" s="39" t="n">
        <v>40517</v>
      </c>
      <c r="E38" s="48" t="n">
        <v>37986</v>
      </c>
      <c r="F38" s="41" t="n">
        <f aca="false">D38-E38</f>
        <v>2531</v>
      </c>
      <c r="G38" s="42" t="n">
        <f aca="false">F38/E38</f>
        <v>0.0666298109829937</v>
      </c>
    </row>
    <row r="39" s="43" customFormat="true" ht="11.25" hidden="false" customHeight="false" outlineLevel="0" collapsed="false">
      <c r="A39" s="36" t="s">
        <v>15</v>
      </c>
      <c r="B39" s="49" t="s">
        <v>62</v>
      </c>
      <c r="C39" s="46" t="s">
        <v>63</v>
      </c>
      <c r="D39" s="39" t="n">
        <v>12594</v>
      </c>
      <c r="E39" s="48" t="n">
        <v>11354</v>
      </c>
      <c r="F39" s="41" t="n">
        <f aca="false">D39-E39</f>
        <v>1240</v>
      </c>
      <c r="G39" s="42" t="n">
        <f aca="false">F39/E39</f>
        <v>0.109212612295226</v>
      </c>
    </row>
    <row r="40" s="43" customFormat="true" ht="11.25" hidden="false" customHeight="false" outlineLevel="0" collapsed="false">
      <c r="A40" s="36" t="s">
        <v>15</v>
      </c>
      <c r="B40" s="49" t="s">
        <v>64</v>
      </c>
      <c r="C40" s="46" t="s">
        <v>65</v>
      </c>
      <c r="D40" s="39" t="n">
        <v>3873</v>
      </c>
      <c r="E40" s="48" t="n">
        <v>4441</v>
      </c>
      <c r="F40" s="41" t="n">
        <f aca="false">D40-E40</f>
        <v>-568</v>
      </c>
      <c r="G40" s="42" t="n">
        <f aca="false">F40/E40</f>
        <v>-0.12789912181941</v>
      </c>
    </row>
    <row r="41" s="43" customFormat="true" ht="11.25" hidden="false" customHeight="false" outlineLevel="0" collapsed="false">
      <c r="A41" s="36" t="s">
        <v>15</v>
      </c>
      <c r="B41" s="49" t="s">
        <v>66</v>
      </c>
      <c r="C41" s="46" t="s">
        <v>67</v>
      </c>
      <c r="D41" s="39" t="n">
        <v>7436</v>
      </c>
      <c r="E41" s="48" t="n">
        <v>7655</v>
      </c>
      <c r="F41" s="41" t="n">
        <f aca="false">D41-E41</f>
        <v>-219</v>
      </c>
      <c r="G41" s="42" t="n">
        <f aca="false">F41/E41</f>
        <v>-0.0286087524493795</v>
      </c>
    </row>
    <row r="42" s="43" customFormat="true" ht="11.25" hidden="false" customHeight="false" outlineLevel="0" collapsed="false">
      <c r="A42" s="36" t="s">
        <v>15</v>
      </c>
      <c r="B42" s="49" t="s">
        <v>68</v>
      </c>
      <c r="C42" s="46" t="s">
        <v>69</v>
      </c>
      <c r="D42" s="39" t="n">
        <v>468</v>
      </c>
      <c r="E42" s="48" t="n">
        <v>412</v>
      </c>
      <c r="F42" s="41" t="n">
        <f aca="false">D42-E42</f>
        <v>56</v>
      </c>
      <c r="G42" s="42" t="n">
        <f aca="false">F42/E42</f>
        <v>0.135922330097087</v>
      </c>
    </row>
    <row r="43" s="43" customFormat="true" ht="11.25" hidden="false" customHeight="false" outlineLevel="0" collapsed="false">
      <c r="A43" s="36" t="s">
        <v>15</v>
      </c>
      <c r="B43" s="49" t="s">
        <v>70</v>
      </c>
      <c r="C43" s="46" t="s">
        <v>71</v>
      </c>
      <c r="D43" s="39" t="n">
        <v>30726</v>
      </c>
      <c r="E43" s="48" t="n">
        <v>24544</v>
      </c>
      <c r="F43" s="41" t="n">
        <f aca="false">D43-E43</f>
        <v>6182</v>
      </c>
      <c r="G43" s="42" t="n">
        <f aca="false">F43/E43</f>
        <v>0.251874185136897</v>
      </c>
    </row>
    <row r="44" s="43" customFormat="true" ht="11.25" hidden="false" customHeight="false" outlineLevel="0" collapsed="false">
      <c r="A44" s="36" t="s">
        <v>15</v>
      </c>
      <c r="B44" s="49" t="s">
        <v>72</v>
      </c>
      <c r="C44" s="46" t="s">
        <v>73</v>
      </c>
      <c r="D44" s="39" t="n">
        <v>4545</v>
      </c>
      <c r="E44" s="48" t="n">
        <v>4583</v>
      </c>
      <c r="F44" s="41" t="n">
        <f aca="false">D44-E44</f>
        <v>-38</v>
      </c>
      <c r="G44" s="42" t="n">
        <f aca="false">F44/E44</f>
        <v>-0.00829151210997164</v>
      </c>
    </row>
    <row r="45" s="43" customFormat="true" ht="11.25" hidden="false" customHeight="false" outlineLevel="0" collapsed="false">
      <c r="A45" s="36" t="s">
        <v>15</v>
      </c>
      <c r="B45" s="49" t="s">
        <v>74</v>
      </c>
      <c r="C45" s="46" t="s">
        <v>75</v>
      </c>
      <c r="D45" s="39" t="n">
        <v>1585</v>
      </c>
      <c r="E45" s="48" t="n">
        <v>1404</v>
      </c>
      <c r="F45" s="41" t="n">
        <f aca="false">D45-E45</f>
        <v>181</v>
      </c>
      <c r="G45" s="42" t="n">
        <f aca="false">F45/E45</f>
        <v>0.128917378917379</v>
      </c>
    </row>
    <row r="46" s="43" customFormat="true" ht="11.25" hidden="false" customHeight="false" outlineLevel="0" collapsed="false">
      <c r="A46" s="36" t="s">
        <v>15</v>
      </c>
      <c r="B46" s="49" t="s">
        <v>76</v>
      </c>
      <c r="C46" s="46" t="s">
        <v>77</v>
      </c>
      <c r="D46" s="39" t="n">
        <v>1972</v>
      </c>
      <c r="E46" s="48" t="n">
        <v>2181</v>
      </c>
      <c r="F46" s="41" t="n">
        <f aca="false">D46-E46</f>
        <v>-209</v>
      </c>
      <c r="G46" s="42" t="n">
        <f aca="false">F46/E46</f>
        <v>-0.0958276020174232</v>
      </c>
    </row>
    <row r="47" s="43" customFormat="true" ht="11.25" hidden="false" customHeight="false" outlineLevel="0" collapsed="false">
      <c r="A47" s="36" t="s">
        <v>15</v>
      </c>
      <c r="B47" s="49" t="s">
        <v>78</v>
      </c>
      <c r="C47" s="46" t="s">
        <v>79</v>
      </c>
      <c r="D47" s="39" t="n">
        <v>31209</v>
      </c>
      <c r="E47" s="48" t="n">
        <v>23330</v>
      </c>
      <c r="F47" s="41" t="n">
        <f aca="false">D47-E47</f>
        <v>7879</v>
      </c>
      <c r="G47" s="42" t="n">
        <f aca="false">F47/E47</f>
        <v>0.337719674239177</v>
      </c>
    </row>
    <row r="48" s="43" customFormat="true" ht="11.25" hidden="false" customHeight="false" outlineLevel="0" collapsed="false">
      <c r="A48" s="36" t="s">
        <v>15</v>
      </c>
      <c r="B48" s="49" t="s">
        <v>80</v>
      </c>
      <c r="C48" s="46" t="s">
        <v>81</v>
      </c>
      <c r="D48" s="39" t="n">
        <v>20499</v>
      </c>
      <c r="E48" s="48" t="n">
        <v>16012</v>
      </c>
      <c r="F48" s="41" t="n">
        <f aca="false">D48-E48</f>
        <v>4487</v>
      </c>
      <c r="G48" s="42" t="n">
        <f aca="false">F48/E48</f>
        <v>0.280227329502873</v>
      </c>
    </row>
    <row r="49" s="43" customFormat="true" ht="11.25" hidden="false" customHeight="false" outlineLevel="0" collapsed="false">
      <c r="A49" s="36" t="s">
        <v>15</v>
      </c>
      <c r="B49" s="49" t="s">
        <v>82</v>
      </c>
      <c r="C49" s="46" t="s">
        <v>83</v>
      </c>
      <c r="D49" s="39" t="n">
        <v>12604</v>
      </c>
      <c r="E49" s="48" t="n">
        <v>12208</v>
      </c>
      <c r="F49" s="41" t="n">
        <f aca="false">D49-E49</f>
        <v>396</v>
      </c>
      <c r="G49" s="42" t="n">
        <f aca="false">F49/E49</f>
        <v>0.032437745740498</v>
      </c>
    </row>
    <row r="50" s="43" customFormat="true" ht="11.25" hidden="false" customHeight="false" outlineLevel="0" collapsed="false">
      <c r="A50" s="36" t="s">
        <v>15</v>
      </c>
      <c r="B50" s="49" t="s">
        <v>84</v>
      </c>
      <c r="C50" s="46" t="s">
        <v>85</v>
      </c>
      <c r="D50" s="39" t="n">
        <v>7172</v>
      </c>
      <c r="E50" s="48" t="n">
        <v>6866</v>
      </c>
      <c r="F50" s="41" t="n">
        <f aca="false">D50-E50</f>
        <v>306</v>
      </c>
      <c r="G50" s="42" t="n">
        <f aca="false">F50/E50</f>
        <v>0.0445674337314302</v>
      </c>
    </row>
    <row r="51" s="43" customFormat="true" ht="11.25" hidden="false" customHeight="false" outlineLevel="0" collapsed="false">
      <c r="A51" s="36" t="s">
        <v>15</v>
      </c>
      <c r="B51" s="49" t="s">
        <v>86</v>
      </c>
      <c r="C51" s="46" t="s">
        <v>87</v>
      </c>
      <c r="D51" s="39" t="n">
        <v>1054</v>
      </c>
      <c r="E51" s="48" t="n">
        <v>1224</v>
      </c>
      <c r="F51" s="41" t="n">
        <f aca="false">D51-E51</f>
        <v>-170</v>
      </c>
      <c r="G51" s="42" t="n">
        <f aca="false">F51/E51</f>
        <v>-0.138888888888889</v>
      </c>
    </row>
    <row r="52" s="43" customFormat="true" ht="11.25" hidden="false" customHeight="false" outlineLevel="0" collapsed="false">
      <c r="A52" s="36" t="s">
        <v>15</v>
      </c>
      <c r="B52" s="49" t="s">
        <v>88</v>
      </c>
      <c r="C52" s="46" t="s">
        <v>89</v>
      </c>
      <c r="D52" s="39" t="n">
        <v>8193</v>
      </c>
      <c r="E52" s="48" t="n">
        <v>8431</v>
      </c>
      <c r="F52" s="41" t="n">
        <f aca="false">D52-E52</f>
        <v>-238</v>
      </c>
      <c r="G52" s="42" t="n">
        <f aca="false">F52/E52</f>
        <v>-0.0282291543114696</v>
      </c>
    </row>
    <row r="53" s="43" customFormat="true" ht="11.25" hidden="false" customHeight="false" outlineLevel="0" collapsed="false">
      <c r="A53" s="36" t="s">
        <v>15</v>
      </c>
      <c r="B53" s="49" t="s">
        <v>90</v>
      </c>
      <c r="C53" s="46" t="s">
        <v>91</v>
      </c>
      <c r="D53" s="39" t="n">
        <v>5912</v>
      </c>
      <c r="E53" s="48" t="n">
        <v>5896</v>
      </c>
      <c r="F53" s="41" t="n">
        <f aca="false">D53-E53</f>
        <v>16</v>
      </c>
      <c r="G53" s="42" t="n">
        <f aca="false">F53/E53</f>
        <v>0.00271370420624152</v>
      </c>
    </row>
    <row r="54" s="43" customFormat="true" ht="11.25" hidden="false" customHeight="false" outlineLevel="0" collapsed="false">
      <c r="A54" s="36" t="s">
        <v>15</v>
      </c>
      <c r="B54" s="49" t="s">
        <v>92</v>
      </c>
      <c r="C54" s="46" t="s">
        <v>93</v>
      </c>
      <c r="D54" s="39" t="n">
        <v>7725</v>
      </c>
      <c r="E54" s="48" t="n">
        <v>7305</v>
      </c>
      <c r="F54" s="41" t="n">
        <f aca="false">D54-E54</f>
        <v>420</v>
      </c>
      <c r="G54" s="42" t="n">
        <f aca="false">F54/E54</f>
        <v>0.0574948665297741</v>
      </c>
    </row>
    <row r="55" s="43" customFormat="true" ht="12.75" hidden="false" customHeight="true" outlineLevel="0" collapsed="false">
      <c r="A55" s="36" t="s">
        <v>15</v>
      </c>
      <c r="B55" s="49" t="s">
        <v>94</v>
      </c>
      <c r="C55" s="46" t="s">
        <v>95</v>
      </c>
      <c r="D55" s="39" t="n">
        <v>19012</v>
      </c>
      <c r="E55" s="50" t="n">
        <v>16027</v>
      </c>
      <c r="F55" s="41" t="n">
        <f aca="false">D55-E55</f>
        <v>2985</v>
      </c>
      <c r="G55" s="42" t="n">
        <f aca="false">F55/E55</f>
        <v>0.186248206152118</v>
      </c>
    </row>
    <row r="56" s="43" customFormat="true" ht="12.75" hidden="false" customHeight="true" outlineLevel="0" collapsed="false">
      <c r="A56" s="36" t="s">
        <v>15</v>
      </c>
      <c r="B56" s="49" t="s">
        <v>96</v>
      </c>
      <c r="C56" s="46" t="s">
        <v>97</v>
      </c>
      <c r="D56" s="39" t="n">
        <v>1037</v>
      </c>
      <c r="E56" s="48" t="n">
        <v>992</v>
      </c>
      <c r="F56" s="41" t="n">
        <f aca="false">D56-E56</f>
        <v>45</v>
      </c>
      <c r="G56" s="42" t="n">
        <f aca="false">F56/E56</f>
        <v>0.0453629032258065</v>
      </c>
    </row>
    <row r="57" s="43" customFormat="true" ht="12.75" hidden="false" customHeight="true" outlineLevel="0" collapsed="false">
      <c r="A57" s="36" t="s">
        <v>15</v>
      </c>
      <c r="B57" s="49" t="s">
        <v>98</v>
      </c>
      <c r="C57" s="46" t="s">
        <v>99</v>
      </c>
      <c r="D57" s="39" t="n">
        <v>11614</v>
      </c>
      <c r="E57" s="48" t="n">
        <v>11216</v>
      </c>
      <c r="F57" s="41" t="n">
        <f aca="false">D57-E57</f>
        <v>398</v>
      </c>
      <c r="G57" s="42" t="n">
        <f aca="false">F57/E57</f>
        <v>0.0354850213980029</v>
      </c>
    </row>
    <row r="58" s="43" customFormat="true" ht="12.75" hidden="false" customHeight="true" outlineLevel="0" collapsed="false">
      <c r="A58" s="36" t="s">
        <v>15</v>
      </c>
      <c r="B58" s="49" t="s">
        <v>100</v>
      </c>
      <c r="C58" s="46" t="s">
        <v>101</v>
      </c>
      <c r="D58" s="39" t="n">
        <v>12910</v>
      </c>
      <c r="E58" s="48" t="n">
        <v>11005</v>
      </c>
      <c r="F58" s="41" t="n">
        <f aca="false">D58-E58</f>
        <v>1905</v>
      </c>
      <c r="G58" s="42" t="n">
        <f aca="false">F58/E58</f>
        <v>0.173103134938664</v>
      </c>
    </row>
    <row r="59" s="43" customFormat="true" ht="12.75" hidden="false" customHeight="true" outlineLevel="0" collapsed="false">
      <c r="A59" s="36" t="s">
        <v>15</v>
      </c>
      <c r="B59" s="49" t="s">
        <v>102</v>
      </c>
      <c r="C59" s="46" t="s">
        <v>103</v>
      </c>
      <c r="D59" s="39" t="n">
        <v>2257</v>
      </c>
      <c r="E59" s="48" t="n">
        <v>1957</v>
      </c>
      <c r="F59" s="41" t="n">
        <f aca="false">D59-E59</f>
        <v>300</v>
      </c>
      <c r="G59" s="42" t="n">
        <f aca="false">F59/E59</f>
        <v>0.153295861011753</v>
      </c>
    </row>
    <row r="60" s="43" customFormat="true" ht="12.75" hidden="false" customHeight="true" outlineLevel="0" collapsed="false">
      <c r="A60" s="36" t="s">
        <v>17</v>
      </c>
      <c r="B60" s="49" t="s">
        <v>104</v>
      </c>
      <c r="C60" s="46" t="s">
        <v>105</v>
      </c>
      <c r="D60" s="39" t="n">
        <v>6699</v>
      </c>
      <c r="E60" s="48" t="n">
        <v>5900</v>
      </c>
      <c r="F60" s="41" t="n">
        <f aca="false">D60-E60</f>
        <v>799</v>
      </c>
      <c r="G60" s="42" t="n">
        <f aca="false">F60/E60</f>
        <v>0.135423728813559</v>
      </c>
    </row>
    <row r="61" s="43" customFormat="true" ht="12.75" hidden="false" customHeight="true" outlineLevel="0" collapsed="false">
      <c r="A61" s="36" t="s">
        <v>17</v>
      </c>
      <c r="B61" s="49" t="s">
        <v>106</v>
      </c>
      <c r="C61" s="46" t="s">
        <v>107</v>
      </c>
      <c r="D61" s="39" t="n">
        <v>2183</v>
      </c>
      <c r="E61" s="48" t="n">
        <v>1716</v>
      </c>
      <c r="F61" s="41" t="n">
        <f aca="false">D61-E61</f>
        <v>467</v>
      </c>
      <c r="G61" s="42" t="n">
        <f aca="false">F61/E61</f>
        <v>0.272144522144522</v>
      </c>
    </row>
    <row r="62" s="43" customFormat="true" ht="12.75" hidden="false" customHeight="true" outlineLevel="0" collapsed="false">
      <c r="A62" s="36" t="s">
        <v>17</v>
      </c>
      <c r="B62" s="49" t="s">
        <v>108</v>
      </c>
      <c r="C62" s="46" t="s">
        <v>109</v>
      </c>
      <c r="D62" s="39" t="n">
        <v>26247</v>
      </c>
      <c r="E62" s="48" t="n">
        <v>24458</v>
      </c>
      <c r="F62" s="41" t="n">
        <f aca="false">D62-E62</f>
        <v>1789</v>
      </c>
      <c r="G62" s="42" t="n">
        <f aca="false">F62/E62</f>
        <v>0.0731458009649195</v>
      </c>
    </row>
    <row r="63" s="43" customFormat="true" ht="12.75" hidden="false" customHeight="true" outlineLevel="0" collapsed="false">
      <c r="A63" s="36" t="s">
        <v>17</v>
      </c>
      <c r="B63" s="49" t="s">
        <v>110</v>
      </c>
      <c r="C63" s="46" t="s">
        <v>111</v>
      </c>
      <c r="D63" s="39" t="n">
        <v>8249</v>
      </c>
      <c r="E63" s="48" t="n">
        <v>7824</v>
      </c>
      <c r="F63" s="41" t="n">
        <f aca="false">D63-E63</f>
        <v>425</v>
      </c>
      <c r="G63" s="42" t="n">
        <f aca="false">F63/E63</f>
        <v>0.0543200408997955</v>
      </c>
    </row>
    <row r="64" s="43" customFormat="true" ht="12.75" hidden="false" customHeight="true" outlineLevel="0" collapsed="false">
      <c r="A64" s="36" t="s">
        <v>17</v>
      </c>
      <c r="B64" s="49" t="s">
        <v>112</v>
      </c>
      <c r="C64" s="46" t="s">
        <v>113</v>
      </c>
      <c r="D64" s="39" t="n">
        <v>5917</v>
      </c>
      <c r="E64" s="48" t="n">
        <v>5510</v>
      </c>
      <c r="F64" s="41" t="n">
        <f aca="false">D64-E64</f>
        <v>407</v>
      </c>
      <c r="G64" s="42" t="n">
        <f aca="false">F64/E64</f>
        <v>0.0738656987295826</v>
      </c>
    </row>
    <row r="65" s="43" customFormat="true" ht="12.75" hidden="false" customHeight="true" outlineLevel="0" collapsed="false">
      <c r="A65" s="36" t="s">
        <v>17</v>
      </c>
      <c r="B65" s="49" t="s">
        <v>114</v>
      </c>
      <c r="C65" s="46" t="s">
        <v>115</v>
      </c>
      <c r="D65" s="39" t="n">
        <v>23007</v>
      </c>
      <c r="E65" s="48" t="n">
        <v>20393</v>
      </c>
      <c r="F65" s="41" t="n">
        <f aca="false">D65-E65</f>
        <v>2614</v>
      </c>
      <c r="G65" s="42" t="n">
        <f aca="false">F65/E65</f>
        <v>0.128181238660325</v>
      </c>
    </row>
    <row r="66" s="43" customFormat="true" ht="12.75" hidden="false" customHeight="true" outlineLevel="0" collapsed="false">
      <c r="A66" s="36" t="s">
        <v>17</v>
      </c>
      <c r="B66" s="49" t="s">
        <v>116</v>
      </c>
      <c r="C66" s="46" t="s">
        <v>117</v>
      </c>
      <c r="D66" s="39" t="n">
        <v>8383</v>
      </c>
      <c r="E66" s="48" t="n">
        <v>8094</v>
      </c>
      <c r="F66" s="41" t="n">
        <f aca="false">D66-E66</f>
        <v>289</v>
      </c>
      <c r="G66" s="42" t="n">
        <f aca="false">F66/E66</f>
        <v>0.0357054608351866</v>
      </c>
    </row>
    <row r="67" s="43" customFormat="true" ht="12.75" hidden="false" customHeight="true" outlineLevel="0" collapsed="false">
      <c r="A67" s="36" t="s">
        <v>17</v>
      </c>
      <c r="B67" s="49" t="s">
        <v>118</v>
      </c>
      <c r="C67" s="46" t="s">
        <v>119</v>
      </c>
      <c r="D67" s="39" t="n">
        <v>7746</v>
      </c>
      <c r="E67" s="48" t="n">
        <v>7558</v>
      </c>
      <c r="F67" s="41" t="n">
        <f aca="false">D67-E67</f>
        <v>188</v>
      </c>
      <c r="G67" s="42" t="n">
        <f aca="false">F67/E67</f>
        <v>0.0248743053717915</v>
      </c>
    </row>
    <row r="68" s="43" customFormat="true" ht="12.75" hidden="false" customHeight="true" outlineLevel="0" collapsed="false">
      <c r="A68" s="36" t="s">
        <v>17</v>
      </c>
      <c r="B68" s="49" t="s">
        <v>120</v>
      </c>
      <c r="C68" s="46" t="s">
        <v>121</v>
      </c>
      <c r="D68" s="39" t="n">
        <v>4845</v>
      </c>
      <c r="E68" s="48" t="n">
        <v>4800</v>
      </c>
      <c r="F68" s="41" t="n">
        <f aca="false">D68-E68</f>
        <v>45</v>
      </c>
      <c r="G68" s="42" t="n">
        <f aca="false">F68/E68</f>
        <v>0.009375</v>
      </c>
    </row>
    <row r="69" s="43" customFormat="true" ht="12.75" hidden="false" customHeight="true" outlineLevel="0" collapsed="false">
      <c r="A69" s="36" t="s">
        <v>17</v>
      </c>
      <c r="B69" s="49" t="s">
        <v>122</v>
      </c>
      <c r="C69" s="46" t="s">
        <v>123</v>
      </c>
      <c r="D69" s="39" t="n">
        <v>17503</v>
      </c>
      <c r="E69" s="48" t="n">
        <v>17187</v>
      </c>
      <c r="F69" s="41" t="n">
        <f aca="false">D69-E69</f>
        <v>316</v>
      </c>
      <c r="G69" s="42" t="n">
        <f aca="false">F69/E69</f>
        <v>0.018385989410601</v>
      </c>
    </row>
    <row r="70" s="43" customFormat="true" ht="12.75" hidden="false" customHeight="true" outlineLevel="0" collapsed="false">
      <c r="A70" s="36" t="s">
        <v>17</v>
      </c>
      <c r="B70" s="49" t="s">
        <v>124</v>
      </c>
      <c r="C70" s="46" t="s">
        <v>125</v>
      </c>
      <c r="D70" s="39" t="n">
        <v>8716</v>
      </c>
      <c r="E70" s="48" t="n">
        <v>7902</v>
      </c>
      <c r="F70" s="41" t="n">
        <f aca="false">D70-E70</f>
        <v>814</v>
      </c>
      <c r="G70" s="42" t="n">
        <f aca="false">F70/E70</f>
        <v>0.103011895722602</v>
      </c>
    </row>
    <row r="71" s="43" customFormat="true" ht="12.75" hidden="false" customHeight="true" outlineLevel="0" collapsed="false">
      <c r="A71" s="36" t="s">
        <v>17</v>
      </c>
      <c r="B71" s="49" t="s">
        <v>126</v>
      </c>
      <c r="C71" s="46" t="s">
        <v>127</v>
      </c>
      <c r="D71" s="39" t="n">
        <v>7677</v>
      </c>
      <c r="E71" s="48" t="n">
        <v>5001</v>
      </c>
      <c r="F71" s="41" t="n">
        <f aca="false">D71-E71</f>
        <v>2676</v>
      </c>
      <c r="G71" s="42" t="n">
        <f aca="false">F71/E71</f>
        <v>0.535092981403719</v>
      </c>
    </row>
    <row r="72" s="43" customFormat="true" ht="12.75" hidden="false" customHeight="true" outlineLevel="0" collapsed="false">
      <c r="A72" s="36" t="s">
        <v>17</v>
      </c>
      <c r="B72" s="49" t="s">
        <v>128</v>
      </c>
      <c r="C72" s="46" t="s">
        <v>129</v>
      </c>
      <c r="D72" s="39" t="n">
        <v>18925</v>
      </c>
      <c r="E72" s="48" t="n">
        <v>17623</v>
      </c>
      <c r="F72" s="41" t="n">
        <f aca="false">D72-E72</f>
        <v>1302</v>
      </c>
      <c r="G72" s="42" t="n">
        <f aca="false">F72/E72</f>
        <v>0.0738807240537933</v>
      </c>
    </row>
    <row r="73" s="43" customFormat="true" ht="12.75" hidden="false" customHeight="true" outlineLevel="0" collapsed="false">
      <c r="A73" s="36" t="s">
        <v>17</v>
      </c>
      <c r="B73" s="49" t="s">
        <v>130</v>
      </c>
      <c r="C73" s="46" t="s">
        <v>131</v>
      </c>
      <c r="D73" s="39" t="n">
        <v>7197</v>
      </c>
      <c r="E73" s="48" t="n">
        <v>6930</v>
      </c>
      <c r="F73" s="41" t="n">
        <f aca="false">D73-E73</f>
        <v>267</v>
      </c>
      <c r="G73" s="42" t="n">
        <f aca="false">F73/E73</f>
        <v>0.0385281385281385</v>
      </c>
    </row>
    <row r="74" s="43" customFormat="true" ht="12.75" hidden="false" customHeight="true" outlineLevel="0" collapsed="false">
      <c r="A74" s="36" t="s">
        <v>17</v>
      </c>
      <c r="B74" s="49" t="s">
        <v>132</v>
      </c>
      <c r="C74" s="46" t="s">
        <v>133</v>
      </c>
      <c r="D74" s="39" t="n">
        <v>26203</v>
      </c>
      <c r="E74" s="48" t="n">
        <v>24850</v>
      </c>
      <c r="F74" s="41" t="n">
        <f aca="false">D74-E74</f>
        <v>1353</v>
      </c>
      <c r="G74" s="42" t="n">
        <f aca="false">F74/E74</f>
        <v>0.0544466800804829</v>
      </c>
    </row>
    <row r="75" s="43" customFormat="true" ht="12.75" hidden="false" customHeight="true" outlineLevel="0" collapsed="false">
      <c r="A75" s="36" t="s">
        <v>17</v>
      </c>
      <c r="B75" s="49" t="s">
        <v>134</v>
      </c>
      <c r="C75" s="46" t="s">
        <v>135</v>
      </c>
      <c r="D75" s="39" t="n">
        <v>5322</v>
      </c>
      <c r="E75" s="48" t="n">
        <v>5634</v>
      </c>
      <c r="F75" s="41" t="n">
        <f aca="false">D75-E75</f>
        <v>-312</v>
      </c>
      <c r="G75" s="42" t="n">
        <f aca="false">F75/E75</f>
        <v>-0.0553780617678381</v>
      </c>
    </row>
    <row r="76" s="43" customFormat="true" ht="12.75" hidden="false" customHeight="true" outlineLevel="0" collapsed="false">
      <c r="A76" s="36" t="s">
        <v>17</v>
      </c>
      <c r="B76" s="49" t="s">
        <v>136</v>
      </c>
      <c r="C76" s="46" t="s">
        <v>137</v>
      </c>
      <c r="D76" s="39" t="n">
        <v>31637</v>
      </c>
      <c r="E76" s="48" t="n">
        <v>30548</v>
      </c>
      <c r="F76" s="41" t="n">
        <f aca="false">D76-E76</f>
        <v>1089</v>
      </c>
      <c r="G76" s="42" t="n">
        <f aca="false">F76/E76</f>
        <v>0.0356488149797041</v>
      </c>
    </row>
    <row r="77" s="43" customFormat="true" ht="12.75" hidden="false" customHeight="true" outlineLevel="0" collapsed="false">
      <c r="A77" s="36" t="s">
        <v>17</v>
      </c>
      <c r="B77" s="49" t="s">
        <v>138</v>
      </c>
      <c r="C77" s="46" t="s">
        <v>139</v>
      </c>
      <c r="D77" s="39" t="n">
        <v>13255</v>
      </c>
      <c r="E77" s="48" t="n">
        <v>10733</v>
      </c>
      <c r="F77" s="41" t="n">
        <f aca="false">D77-E77</f>
        <v>2522</v>
      </c>
      <c r="G77" s="42" t="n">
        <f aca="false">F77/E77</f>
        <v>0.234976241498183</v>
      </c>
    </row>
    <row r="78" s="43" customFormat="true" ht="12.75" hidden="false" customHeight="true" outlineLevel="0" collapsed="false">
      <c r="A78" s="36" t="s">
        <v>17</v>
      </c>
      <c r="B78" s="49" t="s">
        <v>140</v>
      </c>
      <c r="C78" s="46" t="s">
        <v>141</v>
      </c>
      <c r="D78" s="39" t="n">
        <v>35461</v>
      </c>
      <c r="E78" s="48" t="n">
        <v>31997</v>
      </c>
      <c r="F78" s="41" t="n">
        <f aca="false">D78-E78</f>
        <v>3464</v>
      </c>
      <c r="G78" s="42" t="n">
        <f aca="false">F78/E78</f>
        <v>0.108260149389005</v>
      </c>
    </row>
    <row r="79" s="43" customFormat="true" ht="12.75" hidden="false" customHeight="true" outlineLevel="0" collapsed="false">
      <c r="A79" s="36" t="s">
        <v>17</v>
      </c>
      <c r="B79" s="49" t="s">
        <v>142</v>
      </c>
      <c r="C79" s="46" t="s">
        <v>143</v>
      </c>
      <c r="D79" s="39" t="n">
        <v>10422</v>
      </c>
      <c r="E79" s="48" t="n">
        <v>9873</v>
      </c>
      <c r="F79" s="41" t="n">
        <f aca="false">D79-E79</f>
        <v>549</v>
      </c>
      <c r="G79" s="42" t="n">
        <f aca="false">F79/E79</f>
        <v>0.0556061987237922</v>
      </c>
    </row>
    <row r="80" s="43" customFormat="true" ht="12.75" hidden="false" customHeight="true" outlineLevel="0" collapsed="false">
      <c r="A80" s="36" t="s">
        <v>17</v>
      </c>
      <c r="B80" s="49" t="s">
        <v>144</v>
      </c>
      <c r="C80" s="46" t="s">
        <v>145</v>
      </c>
      <c r="D80" s="39" t="n">
        <v>29786</v>
      </c>
      <c r="E80" s="48" t="n">
        <v>26727</v>
      </c>
      <c r="F80" s="41" t="n">
        <f aca="false">D80-E80</f>
        <v>3059</v>
      </c>
      <c r="G80" s="42" t="n">
        <f aca="false">F80/E80</f>
        <v>0.114453548845737</v>
      </c>
    </row>
    <row r="81" s="43" customFormat="true" ht="12.75" hidden="false" customHeight="true" outlineLevel="0" collapsed="false">
      <c r="A81" s="36" t="s">
        <v>17</v>
      </c>
      <c r="B81" s="49" t="s">
        <v>146</v>
      </c>
      <c r="C81" s="46" t="s">
        <v>147</v>
      </c>
      <c r="D81" s="39" t="n">
        <v>11546</v>
      </c>
      <c r="E81" s="48" t="n">
        <v>10883</v>
      </c>
      <c r="F81" s="41" t="n">
        <f aca="false">D81-E81</f>
        <v>663</v>
      </c>
      <c r="G81" s="42" t="n">
        <f aca="false">F81/E81</f>
        <v>0.0609207020123128</v>
      </c>
    </row>
    <row r="82" s="43" customFormat="true" ht="12.75" hidden="false" customHeight="true" outlineLevel="0" collapsed="false">
      <c r="A82" s="36" t="s">
        <v>17</v>
      </c>
      <c r="B82" s="49" t="s">
        <v>148</v>
      </c>
      <c r="C82" s="46" t="s">
        <v>149</v>
      </c>
      <c r="D82" s="39" t="n">
        <v>42677</v>
      </c>
      <c r="E82" s="48" t="n">
        <v>37049</v>
      </c>
      <c r="F82" s="41" t="n">
        <f aca="false">D82-E82</f>
        <v>5628</v>
      </c>
      <c r="G82" s="42" t="n">
        <f aca="false">F82/E82</f>
        <v>0.151906934060299</v>
      </c>
    </row>
    <row r="83" s="43" customFormat="true" ht="12.75" hidden="false" customHeight="true" outlineLevel="0" collapsed="false">
      <c r="A83" s="36" t="s">
        <v>17</v>
      </c>
      <c r="B83" s="49" t="s">
        <v>150</v>
      </c>
      <c r="C83" s="46" t="s">
        <v>151</v>
      </c>
      <c r="D83" s="39" t="n">
        <v>4740</v>
      </c>
      <c r="E83" s="48" t="n">
        <v>4623</v>
      </c>
      <c r="F83" s="41" t="n">
        <f aca="false">D83-E83</f>
        <v>117</v>
      </c>
      <c r="G83" s="42" t="n">
        <f aca="false">F83/E83</f>
        <v>0.0253082414016872</v>
      </c>
    </row>
    <row r="84" s="43" customFormat="true" ht="12.75" hidden="false" customHeight="true" outlineLevel="0" collapsed="false">
      <c r="A84" s="36" t="s">
        <v>17</v>
      </c>
      <c r="B84" s="49" t="s">
        <v>152</v>
      </c>
      <c r="C84" s="46" t="s">
        <v>153</v>
      </c>
      <c r="D84" s="39" t="n">
        <v>11662</v>
      </c>
      <c r="E84" s="48" t="n">
        <v>11488</v>
      </c>
      <c r="F84" s="41" t="n">
        <f aca="false">D84-E84</f>
        <v>174</v>
      </c>
      <c r="G84" s="42" t="n">
        <f aca="false">F84/E84</f>
        <v>0.0151462395543175</v>
      </c>
    </row>
    <row r="85" s="43" customFormat="true" ht="12.75" hidden="false" customHeight="true" outlineLevel="0" collapsed="false">
      <c r="A85" s="36" t="s">
        <v>17</v>
      </c>
      <c r="B85" s="49" t="s">
        <v>154</v>
      </c>
      <c r="C85" s="46" t="s">
        <v>155</v>
      </c>
      <c r="D85" s="39" t="n">
        <v>3390</v>
      </c>
      <c r="E85" s="48" t="n">
        <v>3384</v>
      </c>
      <c r="F85" s="41" t="n">
        <f aca="false">D85-E85</f>
        <v>6</v>
      </c>
      <c r="G85" s="42" t="n">
        <f aca="false">F85/E85</f>
        <v>0.00177304964539007</v>
      </c>
    </row>
    <row r="86" s="43" customFormat="true" ht="12.75" hidden="false" customHeight="true" outlineLevel="0" collapsed="false">
      <c r="A86" s="36" t="s">
        <v>17</v>
      </c>
      <c r="B86" s="49" t="s">
        <v>156</v>
      </c>
      <c r="C86" s="46" t="s">
        <v>157</v>
      </c>
      <c r="D86" s="39" t="n">
        <v>10087</v>
      </c>
      <c r="E86" s="48" t="n">
        <v>9750</v>
      </c>
      <c r="F86" s="41" t="n">
        <f aca="false">D86-E86</f>
        <v>337</v>
      </c>
      <c r="G86" s="42" t="n">
        <f aca="false">F86/E86</f>
        <v>0.0345641025641026</v>
      </c>
    </row>
    <row r="87" s="43" customFormat="true" ht="12.75" hidden="false" customHeight="true" outlineLevel="0" collapsed="false">
      <c r="A87" s="36" t="s">
        <v>17</v>
      </c>
      <c r="B87" s="49" t="s">
        <v>158</v>
      </c>
      <c r="C87" s="46" t="s">
        <v>159</v>
      </c>
      <c r="D87" s="39" t="n">
        <v>4060</v>
      </c>
      <c r="E87" s="48" t="n">
        <v>3935</v>
      </c>
      <c r="F87" s="41" t="n">
        <f aca="false">D87-E87</f>
        <v>125</v>
      </c>
      <c r="G87" s="42" t="n">
        <f aca="false">F87/E87</f>
        <v>0.0317662007623888</v>
      </c>
    </row>
    <row r="88" s="43" customFormat="true" ht="12.75" hidden="false" customHeight="true" outlineLevel="0" collapsed="false">
      <c r="A88" s="36" t="s">
        <v>17</v>
      </c>
      <c r="B88" s="49" t="s">
        <v>160</v>
      </c>
      <c r="C88" s="46" t="s">
        <v>161</v>
      </c>
      <c r="D88" s="39" t="n">
        <v>8914</v>
      </c>
      <c r="E88" s="48" t="n">
        <v>8365</v>
      </c>
      <c r="F88" s="41" t="n">
        <f aca="false">D88-E88</f>
        <v>549</v>
      </c>
      <c r="G88" s="42" t="n">
        <f aca="false">F88/E88</f>
        <v>0.0656306037059175</v>
      </c>
    </row>
    <row r="89" s="43" customFormat="true" ht="12.75" hidden="false" customHeight="true" outlineLevel="0" collapsed="false">
      <c r="A89" s="36" t="s">
        <v>17</v>
      </c>
      <c r="B89" s="49" t="s">
        <v>162</v>
      </c>
      <c r="C89" s="46" t="s">
        <v>163</v>
      </c>
      <c r="D89" s="39" t="n">
        <v>10800</v>
      </c>
      <c r="E89" s="48" t="n">
        <v>9989</v>
      </c>
      <c r="F89" s="41" t="n">
        <f aca="false">D89-E89</f>
        <v>811</v>
      </c>
      <c r="G89" s="42" t="n">
        <f aca="false">F89/E89</f>
        <v>0.081189308239063</v>
      </c>
    </row>
    <row r="90" s="43" customFormat="true" ht="12.75" hidden="false" customHeight="true" outlineLevel="0" collapsed="false">
      <c r="A90" s="36" t="s">
        <v>17</v>
      </c>
      <c r="B90" s="49" t="s">
        <v>164</v>
      </c>
      <c r="C90" s="46" t="s">
        <v>165</v>
      </c>
      <c r="D90" s="39" t="n">
        <v>23971</v>
      </c>
      <c r="E90" s="48" t="n">
        <v>22355</v>
      </c>
      <c r="F90" s="41" t="n">
        <f aca="false">D90-E90</f>
        <v>1616</v>
      </c>
      <c r="G90" s="42" t="n">
        <f aca="false">F90/E90</f>
        <v>0.0722880787295907</v>
      </c>
    </row>
    <row r="91" s="43" customFormat="true" ht="12.75" hidden="false" customHeight="true" outlineLevel="0" collapsed="false">
      <c r="A91" s="36" t="s">
        <v>17</v>
      </c>
      <c r="B91" s="49" t="s">
        <v>166</v>
      </c>
      <c r="C91" s="46" t="s">
        <v>167</v>
      </c>
      <c r="D91" s="39" t="n">
        <v>19383</v>
      </c>
      <c r="E91" s="48" t="n">
        <v>18262</v>
      </c>
      <c r="F91" s="41" t="n">
        <f aca="false">D91-E91</f>
        <v>1121</v>
      </c>
      <c r="G91" s="42" t="n">
        <f aca="false">F91/E91</f>
        <v>0.0613842952579126</v>
      </c>
    </row>
    <row r="92" s="43" customFormat="true" ht="12.75" hidden="false" customHeight="true" outlineLevel="0" collapsed="false">
      <c r="A92" s="36" t="s">
        <v>17</v>
      </c>
      <c r="B92" s="49" t="s">
        <v>168</v>
      </c>
      <c r="C92" s="46" t="s">
        <v>169</v>
      </c>
      <c r="D92" s="39" t="n">
        <v>24062</v>
      </c>
      <c r="E92" s="48" t="n">
        <v>17905</v>
      </c>
      <c r="F92" s="41" t="n">
        <f aca="false">D92-E92</f>
        <v>6157</v>
      </c>
      <c r="G92" s="42" t="n">
        <f aca="false">F92/E92</f>
        <v>0.343870427254957</v>
      </c>
    </row>
    <row r="93" s="43" customFormat="true" ht="12.75" hidden="false" customHeight="true" outlineLevel="0" collapsed="false">
      <c r="A93" s="36" t="s">
        <v>17</v>
      </c>
      <c r="B93" s="49" t="s">
        <v>170</v>
      </c>
      <c r="C93" s="46" t="s">
        <v>171</v>
      </c>
      <c r="D93" s="39" t="n">
        <v>9523</v>
      </c>
      <c r="E93" s="48" t="n">
        <v>9473</v>
      </c>
      <c r="F93" s="41" t="n">
        <f aca="false">D93-E93</f>
        <v>50</v>
      </c>
      <c r="G93" s="42" t="n">
        <f aca="false">F93/E93</f>
        <v>0.00527815897814842</v>
      </c>
    </row>
    <row r="94" s="43" customFormat="true" ht="12.75" hidden="false" customHeight="true" outlineLevel="0" collapsed="false">
      <c r="A94" s="36" t="s">
        <v>17</v>
      </c>
      <c r="B94" s="49" t="s">
        <v>172</v>
      </c>
      <c r="C94" s="46" t="s">
        <v>173</v>
      </c>
      <c r="D94" s="39" t="n">
        <v>6947</v>
      </c>
      <c r="E94" s="48" t="n">
        <v>7047</v>
      </c>
      <c r="F94" s="41" t="n">
        <f aca="false">D94-E94</f>
        <v>-100</v>
      </c>
      <c r="G94" s="42" t="n">
        <f aca="false">F94/E94</f>
        <v>-0.0141904356463743</v>
      </c>
    </row>
    <row r="95" s="43" customFormat="true" ht="12.75" hidden="false" customHeight="true" outlineLevel="0" collapsed="false">
      <c r="A95" s="36" t="s">
        <v>17</v>
      </c>
      <c r="B95" s="49" t="s">
        <v>174</v>
      </c>
      <c r="C95" s="46" t="s">
        <v>175</v>
      </c>
      <c r="D95" s="39" t="n">
        <v>7034</v>
      </c>
      <c r="E95" s="48" t="n">
        <v>6946</v>
      </c>
      <c r="F95" s="41" t="n">
        <f aca="false">D95-E95</f>
        <v>88</v>
      </c>
      <c r="G95" s="42" t="n">
        <f aca="false">F95/E95</f>
        <v>0.0126691621076879</v>
      </c>
    </row>
    <row r="96" s="43" customFormat="true" ht="12.75" hidden="false" customHeight="true" outlineLevel="0" collapsed="false">
      <c r="A96" s="36" t="s">
        <v>17</v>
      </c>
      <c r="B96" s="49" t="s">
        <v>176</v>
      </c>
      <c r="C96" s="46" t="s">
        <v>177</v>
      </c>
      <c r="D96" s="39" t="n">
        <v>2754</v>
      </c>
      <c r="E96" s="48" t="n">
        <v>2817</v>
      </c>
      <c r="F96" s="41" t="n">
        <f aca="false">D96-E96</f>
        <v>-63</v>
      </c>
      <c r="G96" s="42" t="n">
        <f aca="false">F96/E96</f>
        <v>-0.0223642172523962</v>
      </c>
    </row>
    <row r="97" s="43" customFormat="true" ht="12.75" hidden="false" customHeight="true" outlineLevel="0" collapsed="false">
      <c r="A97" s="36" t="s">
        <v>17</v>
      </c>
      <c r="B97" s="49" t="s">
        <v>178</v>
      </c>
      <c r="C97" s="46" t="s">
        <v>179</v>
      </c>
      <c r="D97" s="39" t="n">
        <v>16400</v>
      </c>
      <c r="E97" s="48" t="n">
        <v>15990</v>
      </c>
      <c r="F97" s="41" t="n">
        <f aca="false">D97-E97</f>
        <v>410</v>
      </c>
      <c r="G97" s="42" t="n">
        <f aca="false">F97/E97</f>
        <v>0.0256410256410256</v>
      </c>
    </row>
    <row r="98" s="43" customFormat="true" ht="12.75" hidden="false" customHeight="true" outlineLevel="0" collapsed="false">
      <c r="A98" s="36" t="s">
        <v>17</v>
      </c>
      <c r="B98" s="49" t="s">
        <v>180</v>
      </c>
      <c r="C98" s="46" t="s">
        <v>181</v>
      </c>
      <c r="D98" s="39" t="n">
        <v>15181</v>
      </c>
      <c r="E98" s="48" t="n">
        <v>13790</v>
      </c>
      <c r="F98" s="41" t="n">
        <f aca="false">D98-E98</f>
        <v>1391</v>
      </c>
      <c r="G98" s="42" t="n">
        <f aca="false">F98/E98</f>
        <v>0.100870195794054</v>
      </c>
    </row>
    <row r="99" s="43" customFormat="true" ht="12.75" hidden="false" customHeight="true" outlineLevel="0" collapsed="false">
      <c r="A99" s="36" t="s">
        <v>17</v>
      </c>
      <c r="B99" s="49" t="s">
        <v>182</v>
      </c>
      <c r="C99" s="46" t="s">
        <v>183</v>
      </c>
      <c r="D99" s="39" t="n">
        <v>4460</v>
      </c>
      <c r="E99" s="48" t="n">
        <v>4563</v>
      </c>
      <c r="F99" s="41" t="n">
        <f aca="false">D99-E99</f>
        <v>-103</v>
      </c>
      <c r="G99" s="42" t="n">
        <f aca="false">F99/E99</f>
        <v>-0.0225728687267149</v>
      </c>
    </row>
    <row r="100" s="43" customFormat="true" ht="12.75" hidden="false" customHeight="true" outlineLevel="0" collapsed="false">
      <c r="A100" s="36" t="s">
        <v>17</v>
      </c>
      <c r="B100" s="49" t="s">
        <v>184</v>
      </c>
      <c r="C100" s="46" t="s">
        <v>185</v>
      </c>
      <c r="D100" s="39" t="n">
        <v>5751</v>
      </c>
      <c r="E100" s="48" t="n">
        <v>4858</v>
      </c>
      <c r="F100" s="41" t="n">
        <f aca="false">D100-E100</f>
        <v>893</v>
      </c>
      <c r="G100" s="42" t="n">
        <f aca="false">F100/E100</f>
        <v>0.183820502264306</v>
      </c>
    </row>
    <row r="101" s="43" customFormat="true" ht="12.75" hidden="false" customHeight="true" outlineLevel="0" collapsed="false">
      <c r="A101" s="36" t="s">
        <v>17</v>
      </c>
      <c r="B101" s="49" t="s">
        <v>186</v>
      </c>
      <c r="C101" s="46" t="s">
        <v>187</v>
      </c>
      <c r="D101" s="39" t="n">
        <v>12466</v>
      </c>
      <c r="E101" s="48" t="n">
        <v>11997</v>
      </c>
      <c r="F101" s="41" t="n">
        <f aca="false">D101-E101</f>
        <v>469</v>
      </c>
      <c r="G101" s="42" t="n">
        <f aca="false">F101/E101</f>
        <v>0.0390931066099858</v>
      </c>
    </row>
    <row r="102" s="43" customFormat="true" ht="12.75" hidden="false" customHeight="true" outlineLevel="0" collapsed="false">
      <c r="A102" s="36" t="s">
        <v>17</v>
      </c>
      <c r="B102" s="49" t="s">
        <v>188</v>
      </c>
      <c r="C102" s="46" t="s">
        <v>189</v>
      </c>
      <c r="D102" s="39" t="n">
        <v>5482</v>
      </c>
      <c r="E102" s="48" t="n">
        <v>4254</v>
      </c>
      <c r="F102" s="41" t="n">
        <f aca="false">D102-E102</f>
        <v>1228</v>
      </c>
      <c r="G102" s="42" t="n">
        <f aca="false">F102/E102</f>
        <v>0.288669487541138</v>
      </c>
    </row>
    <row r="103" s="43" customFormat="true" ht="12.75" hidden="false" customHeight="true" outlineLevel="0" collapsed="false">
      <c r="A103" s="36" t="s">
        <v>17</v>
      </c>
      <c r="B103" s="49" t="s">
        <v>190</v>
      </c>
      <c r="C103" s="46" t="s">
        <v>191</v>
      </c>
      <c r="D103" s="39" t="n">
        <v>8047</v>
      </c>
      <c r="E103" s="48" t="n">
        <v>8024</v>
      </c>
      <c r="F103" s="41" t="n">
        <f aca="false">D103-E103</f>
        <v>23</v>
      </c>
      <c r="G103" s="42" t="n">
        <f aca="false">F103/E103</f>
        <v>0.00286640079760718</v>
      </c>
    </row>
    <row r="104" s="43" customFormat="true" ht="12.75" hidden="false" customHeight="true" outlineLevel="0" collapsed="false">
      <c r="A104" s="36" t="s">
        <v>17</v>
      </c>
      <c r="B104" s="49" t="s">
        <v>192</v>
      </c>
      <c r="C104" s="46" t="s">
        <v>193</v>
      </c>
      <c r="D104" s="39" t="n">
        <v>17073</v>
      </c>
      <c r="E104" s="48" t="n">
        <v>14536</v>
      </c>
      <c r="F104" s="41" t="n">
        <f aca="false">D104-E104</f>
        <v>2537</v>
      </c>
      <c r="G104" s="42" t="n">
        <f aca="false">F104/E104</f>
        <v>0.174532195927353</v>
      </c>
    </row>
    <row r="105" s="43" customFormat="true" ht="12.75" hidden="false" customHeight="true" outlineLevel="0" collapsed="false">
      <c r="A105" s="36" t="s">
        <v>17</v>
      </c>
      <c r="B105" s="49" t="s">
        <v>194</v>
      </c>
      <c r="C105" s="46" t="s">
        <v>195</v>
      </c>
      <c r="D105" s="39" t="n">
        <v>25737</v>
      </c>
      <c r="E105" s="48" t="n">
        <v>25067</v>
      </c>
      <c r="F105" s="41" t="n">
        <f aca="false">D105-E105</f>
        <v>670</v>
      </c>
      <c r="G105" s="42" t="n">
        <f aca="false">F105/E105</f>
        <v>0.0267283679738301</v>
      </c>
    </row>
    <row r="106" s="43" customFormat="true" ht="12.75" hidden="false" customHeight="true" outlineLevel="0" collapsed="false">
      <c r="A106" s="36" t="s">
        <v>17</v>
      </c>
      <c r="B106" s="49" t="s">
        <v>196</v>
      </c>
      <c r="C106" s="46" t="s">
        <v>197</v>
      </c>
      <c r="D106" s="39" t="n">
        <v>8708</v>
      </c>
      <c r="E106" s="48" t="n">
        <v>8102</v>
      </c>
      <c r="F106" s="41" t="n">
        <f aca="false">D106-E106</f>
        <v>606</v>
      </c>
      <c r="G106" s="42" t="n">
        <f aca="false">F106/E106</f>
        <v>0.0747963465810911</v>
      </c>
    </row>
    <row r="107" s="43" customFormat="true" ht="12.75" hidden="false" customHeight="true" outlineLevel="0" collapsed="false">
      <c r="A107" s="36" t="s">
        <v>17</v>
      </c>
      <c r="B107" s="49" t="s">
        <v>198</v>
      </c>
      <c r="C107" s="46" t="s">
        <v>199</v>
      </c>
      <c r="D107" s="39" t="n">
        <v>14351</v>
      </c>
      <c r="E107" s="48" t="n">
        <v>13228</v>
      </c>
      <c r="F107" s="41" t="n">
        <f aca="false">D107-E107</f>
        <v>1123</v>
      </c>
      <c r="G107" s="42" t="n">
        <f aca="false">F107/E107</f>
        <v>0.0848956758391291</v>
      </c>
    </row>
    <row r="108" s="43" customFormat="true" ht="12.75" hidden="false" customHeight="true" outlineLevel="0" collapsed="false">
      <c r="A108" s="36" t="s">
        <v>17</v>
      </c>
      <c r="B108" s="49" t="s">
        <v>200</v>
      </c>
      <c r="C108" s="46" t="s">
        <v>201</v>
      </c>
      <c r="D108" s="39" t="n">
        <v>10830</v>
      </c>
      <c r="E108" s="48" t="n">
        <v>9996</v>
      </c>
      <c r="F108" s="41" t="n">
        <f aca="false">D108-E108</f>
        <v>834</v>
      </c>
      <c r="G108" s="42" t="n">
        <f aca="false">F108/E108</f>
        <v>0.0834333733493397</v>
      </c>
    </row>
    <row r="109" s="43" customFormat="true" ht="12.75" hidden="false" customHeight="true" outlineLevel="0" collapsed="false">
      <c r="A109" s="36" t="s">
        <v>17</v>
      </c>
      <c r="B109" s="49" t="s">
        <v>202</v>
      </c>
      <c r="C109" s="46" t="s">
        <v>203</v>
      </c>
      <c r="D109" s="39" t="n">
        <v>12873</v>
      </c>
      <c r="E109" s="48" t="n">
        <v>12454</v>
      </c>
      <c r="F109" s="41" t="n">
        <f aca="false">D109-E109</f>
        <v>419</v>
      </c>
      <c r="G109" s="42" t="n">
        <f aca="false">F109/E109</f>
        <v>0.033643809217922</v>
      </c>
    </row>
    <row r="110" s="43" customFormat="true" ht="12.75" hidden="false" customHeight="true" outlineLevel="0" collapsed="false">
      <c r="A110" s="36" t="s">
        <v>17</v>
      </c>
      <c r="B110" s="49" t="s">
        <v>204</v>
      </c>
      <c r="C110" s="46" t="s">
        <v>205</v>
      </c>
      <c r="D110" s="39" t="n">
        <v>24936</v>
      </c>
      <c r="E110" s="48" t="n">
        <v>24152</v>
      </c>
      <c r="F110" s="41" t="n">
        <f aca="false">D110-E110</f>
        <v>784</v>
      </c>
      <c r="G110" s="42" t="n">
        <f aca="false">F110/E110</f>
        <v>0.0324610798277575</v>
      </c>
    </row>
    <row r="111" s="43" customFormat="true" ht="12.75" hidden="false" customHeight="true" outlineLevel="0" collapsed="false">
      <c r="A111" s="36" t="s">
        <v>17</v>
      </c>
      <c r="B111" s="49" t="s">
        <v>206</v>
      </c>
      <c r="C111" s="46" t="s">
        <v>207</v>
      </c>
      <c r="D111" s="39" t="n">
        <v>10946</v>
      </c>
      <c r="E111" s="48" t="n">
        <v>10603</v>
      </c>
      <c r="F111" s="41" t="n">
        <f aca="false">D111-E111</f>
        <v>343</v>
      </c>
      <c r="G111" s="42" t="n">
        <f aca="false">F111/E111</f>
        <v>0.0323493350938414</v>
      </c>
    </row>
    <row r="112" s="43" customFormat="true" ht="12.75" hidden="false" customHeight="true" outlineLevel="0" collapsed="false">
      <c r="A112" s="36" t="s">
        <v>17</v>
      </c>
      <c r="B112" s="49" t="s">
        <v>208</v>
      </c>
      <c r="C112" s="46" t="s">
        <v>209</v>
      </c>
      <c r="D112" s="39" t="n">
        <v>9449</v>
      </c>
      <c r="E112" s="48" t="n">
        <v>9410</v>
      </c>
      <c r="F112" s="41" t="n">
        <f aca="false">D112-E112</f>
        <v>39</v>
      </c>
      <c r="G112" s="42" t="n">
        <f aca="false">F112/E112</f>
        <v>0.00414452709883103</v>
      </c>
    </row>
    <row r="113" s="43" customFormat="true" ht="12.75" hidden="false" customHeight="true" outlineLevel="0" collapsed="false">
      <c r="A113" s="36" t="s">
        <v>17</v>
      </c>
      <c r="B113" s="49" t="s">
        <v>210</v>
      </c>
      <c r="C113" s="46" t="s">
        <v>211</v>
      </c>
      <c r="D113" s="39" t="n">
        <v>5528</v>
      </c>
      <c r="E113" s="48" t="n">
        <v>5587</v>
      </c>
      <c r="F113" s="41" t="n">
        <f aca="false">D113-E113</f>
        <v>-59</v>
      </c>
      <c r="G113" s="42" t="n">
        <f aca="false">F113/E113</f>
        <v>-0.0105602291032755</v>
      </c>
    </row>
    <row r="114" s="43" customFormat="true" ht="12.75" hidden="false" customHeight="true" outlineLevel="0" collapsed="false">
      <c r="A114" s="36" t="s">
        <v>17</v>
      </c>
      <c r="B114" s="49" t="s">
        <v>212</v>
      </c>
      <c r="C114" s="46" t="s">
        <v>213</v>
      </c>
      <c r="D114" s="39" t="n">
        <v>391</v>
      </c>
      <c r="E114" s="48" t="n">
        <v>270</v>
      </c>
      <c r="F114" s="41" t="n">
        <f aca="false">D114-E114</f>
        <v>121</v>
      </c>
      <c r="G114" s="42" t="n">
        <f aca="false">F114/E114</f>
        <v>0.448148148148148</v>
      </c>
    </row>
    <row r="115" s="43" customFormat="true" ht="12.75" hidden="false" customHeight="true" outlineLevel="0" collapsed="false">
      <c r="A115" s="36" t="s">
        <v>17</v>
      </c>
      <c r="B115" s="49" t="s">
        <v>214</v>
      </c>
      <c r="C115" s="46" t="s">
        <v>215</v>
      </c>
      <c r="D115" s="39" t="n">
        <v>18110</v>
      </c>
      <c r="E115" s="48" t="n">
        <v>17790</v>
      </c>
      <c r="F115" s="41" t="n">
        <f aca="false">D115-E115</f>
        <v>320</v>
      </c>
      <c r="G115" s="42" t="n">
        <f aca="false">F115/E115</f>
        <v>0.0179876335019674</v>
      </c>
    </row>
    <row r="116" s="43" customFormat="true" ht="12.75" hidden="false" customHeight="true" outlineLevel="0" collapsed="false">
      <c r="A116" s="36" t="s">
        <v>17</v>
      </c>
      <c r="B116" s="49" t="s">
        <v>216</v>
      </c>
      <c r="C116" s="46" t="s">
        <v>217</v>
      </c>
      <c r="D116" s="39" t="n">
        <v>13155</v>
      </c>
      <c r="E116" s="48" t="n">
        <v>13296</v>
      </c>
      <c r="F116" s="41" t="n">
        <f aca="false">D116-E116</f>
        <v>-141</v>
      </c>
      <c r="G116" s="42" t="n">
        <f aca="false">F116/E116</f>
        <v>-0.0106046931407942</v>
      </c>
    </row>
    <row r="117" s="43" customFormat="true" ht="12.75" hidden="false" customHeight="true" outlineLevel="0" collapsed="false">
      <c r="A117" s="36" t="s">
        <v>17</v>
      </c>
      <c r="B117" s="49" t="s">
        <v>218</v>
      </c>
      <c r="C117" s="46" t="s">
        <v>219</v>
      </c>
      <c r="D117" s="39" t="n">
        <v>3201</v>
      </c>
      <c r="E117" s="48" t="n">
        <v>2950</v>
      </c>
      <c r="F117" s="41" t="n">
        <f aca="false">D117-E117</f>
        <v>251</v>
      </c>
      <c r="G117" s="42" t="n">
        <f aca="false">F117/E117</f>
        <v>0.0850847457627119</v>
      </c>
    </row>
    <row r="118" s="43" customFormat="true" ht="12.75" hidden="false" customHeight="true" outlineLevel="0" collapsed="false">
      <c r="A118" s="36" t="s">
        <v>17</v>
      </c>
      <c r="B118" s="49" t="s">
        <v>220</v>
      </c>
      <c r="C118" s="46" t="s">
        <v>221</v>
      </c>
      <c r="D118" s="39" t="n">
        <v>2249</v>
      </c>
      <c r="E118" s="48" t="n">
        <v>2106</v>
      </c>
      <c r="F118" s="41" t="n">
        <f aca="false">D118-E118</f>
        <v>143</v>
      </c>
      <c r="G118" s="42" t="n">
        <f aca="false">F118/E118</f>
        <v>0.0679012345679012</v>
      </c>
    </row>
    <row r="119" s="43" customFormat="true" ht="12.75" hidden="false" customHeight="true" outlineLevel="0" collapsed="false">
      <c r="A119" s="36" t="s">
        <v>17</v>
      </c>
      <c r="B119" s="49" t="s">
        <v>222</v>
      </c>
      <c r="C119" s="46" t="s">
        <v>223</v>
      </c>
      <c r="D119" s="39" t="n">
        <v>39260</v>
      </c>
      <c r="E119" s="48" t="n">
        <v>37825</v>
      </c>
      <c r="F119" s="41" t="n">
        <f aca="false">D119-E119</f>
        <v>1435</v>
      </c>
      <c r="G119" s="42" t="n">
        <f aca="false">F119/E119</f>
        <v>0.0379378717779247</v>
      </c>
    </row>
    <row r="120" s="43" customFormat="true" ht="12.75" hidden="false" customHeight="true" outlineLevel="0" collapsed="false">
      <c r="A120" s="36" t="s">
        <v>17</v>
      </c>
      <c r="B120" s="49" t="s">
        <v>224</v>
      </c>
      <c r="C120" s="46" t="s">
        <v>225</v>
      </c>
      <c r="D120" s="39" t="n">
        <v>13806</v>
      </c>
      <c r="E120" s="48" t="n">
        <v>13326</v>
      </c>
      <c r="F120" s="41" t="n">
        <f aca="false">D120-E120</f>
        <v>480</v>
      </c>
      <c r="G120" s="42" t="n">
        <f aca="false">F120/E120</f>
        <v>0.0360198108959928</v>
      </c>
    </row>
    <row r="121" s="43" customFormat="true" ht="12.75" hidden="false" customHeight="true" outlineLevel="0" collapsed="false">
      <c r="A121" s="36" t="s">
        <v>17</v>
      </c>
      <c r="B121" s="49" t="s">
        <v>226</v>
      </c>
      <c r="C121" s="46" t="s">
        <v>227</v>
      </c>
      <c r="D121" s="39" t="n">
        <v>18</v>
      </c>
      <c r="E121" s="48" t="n">
        <v>22</v>
      </c>
      <c r="F121" s="41" t="n">
        <f aca="false">D121-E121</f>
        <v>-4</v>
      </c>
      <c r="G121" s="42" t="n">
        <f aca="false">F121/E121</f>
        <v>-0.181818181818182</v>
      </c>
    </row>
    <row r="122" s="43" customFormat="true" ht="12.75" hidden="false" customHeight="true" outlineLevel="0" collapsed="false">
      <c r="A122" s="36" t="s">
        <v>17</v>
      </c>
      <c r="B122" s="49" t="s">
        <v>228</v>
      </c>
      <c r="C122" s="46" t="s">
        <v>229</v>
      </c>
      <c r="D122" s="39" t="n">
        <v>7741</v>
      </c>
      <c r="E122" s="48" t="n">
        <v>7198</v>
      </c>
      <c r="F122" s="41" t="n">
        <f aca="false">D122-E122</f>
        <v>543</v>
      </c>
      <c r="G122" s="42" t="n">
        <f aca="false">F122/E122</f>
        <v>0.0754376215615449</v>
      </c>
    </row>
    <row r="123" s="43" customFormat="true" ht="12.75" hidden="false" customHeight="true" outlineLevel="0" collapsed="false">
      <c r="A123" s="36" t="s">
        <v>17</v>
      </c>
      <c r="B123" s="49" t="s">
        <v>230</v>
      </c>
      <c r="C123" s="46" t="s">
        <v>231</v>
      </c>
      <c r="D123" s="39" t="n">
        <v>9622</v>
      </c>
      <c r="E123" s="48" t="n">
        <v>9757</v>
      </c>
      <c r="F123" s="41" t="n">
        <f aca="false">D123-E123</f>
        <v>-135</v>
      </c>
      <c r="G123" s="42" t="n">
        <f aca="false">F123/E123</f>
        <v>-0.0138362201496362</v>
      </c>
    </row>
    <row r="124" s="43" customFormat="true" ht="12.75" hidden="false" customHeight="true" outlineLevel="0" collapsed="false">
      <c r="A124" s="36" t="s">
        <v>17</v>
      </c>
      <c r="B124" s="49" t="s">
        <v>232</v>
      </c>
      <c r="C124" s="46" t="s">
        <v>233</v>
      </c>
      <c r="D124" s="39" t="n">
        <v>11583</v>
      </c>
      <c r="E124" s="48" t="n">
        <v>10828</v>
      </c>
      <c r="F124" s="41" t="n">
        <f aca="false">D124-E124</f>
        <v>755</v>
      </c>
      <c r="G124" s="42" t="n">
        <f aca="false">F124/E124</f>
        <v>0.0697266346509051</v>
      </c>
    </row>
    <row r="125" s="43" customFormat="true" ht="12.75" hidden="false" customHeight="true" outlineLevel="0" collapsed="false">
      <c r="A125" s="36" t="s">
        <v>17</v>
      </c>
      <c r="B125" s="49" t="s">
        <v>234</v>
      </c>
      <c r="C125" s="46" t="s">
        <v>235</v>
      </c>
      <c r="D125" s="39" t="n">
        <v>8938</v>
      </c>
      <c r="E125" s="48" t="n">
        <v>9245</v>
      </c>
      <c r="F125" s="41" t="n">
        <f aca="false">D125-E125</f>
        <v>-307</v>
      </c>
      <c r="G125" s="42" t="n">
        <f aca="false">F125/E125</f>
        <v>-0.0332071389940508</v>
      </c>
    </row>
    <row r="126" s="43" customFormat="true" ht="12.75" hidden="false" customHeight="true" outlineLevel="0" collapsed="false">
      <c r="A126" s="36" t="s">
        <v>17</v>
      </c>
      <c r="B126" s="49" t="s">
        <v>236</v>
      </c>
      <c r="C126" s="46" t="s">
        <v>237</v>
      </c>
      <c r="D126" s="39" t="n">
        <v>10999</v>
      </c>
      <c r="E126" s="48" t="n">
        <v>10446</v>
      </c>
      <c r="F126" s="41" t="n">
        <f aca="false">D126-E126</f>
        <v>553</v>
      </c>
      <c r="G126" s="42" t="n">
        <f aca="false">F126/E126</f>
        <v>0.052938923990044</v>
      </c>
    </row>
    <row r="127" s="43" customFormat="true" ht="12.75" hidden="false" customHeight="true" outlineLevel="0" collapsed="false">
      <c r="A127" s="36" t="s">
        <v>17</v>
      </c>
      <c r="B127" s="49" t="s">
        <v>238</v>
      </c>
      <c r="C127" s="46" t="s">
        <v>239</v>
      </c>
      <c r="D127" s="39" t="n">
        <v>5745</v>
      </c>
      <c r="E127" s="48" t="n">
        <v>5303</v>
      </c>
      <c r="F127" s="41" t="n">
        <f aca="false">D127-E127</f>
        <v>442</v>
      </c>
      <c r="G127" s="42" t="n">
        <f aca="false">F127/E127</f>
        <v>0.0833490477088441</v>
      </c>
    </row>
    <row r="128" s="43" customFormat="true" ht="12.75" hidden="false" customHeight="true" outlineLevel="0" collapsed="false">
      <c r="A128" s="36" t="s">
        <v>17</v>
      </c>
      <c r="B128" s="49" t="s">
        <v>240</v>
      </c>
      <c r="C128" s="46" t="s">
        <v>241</v>
      </c>
      <c r="D128" s="39" t="n">
        <v>7644</v>
      </c>
      <c r="E128" s="48" t="n">
        <v>7506</v>
      </c>
      <c r="F128" s="41" t="n">
        <f aca="false">D128-E128</f>
        <v>138</v>
      </c>
      <c r="G128" s="42" t="n">
        <f aca="false">F128/E128</f>
        <v>0.0183852917665867</v>
      </c>
    </row>
    <row r="129" s="43" customFormat="true" ht="12.75" hidden="false" customHeight="true" outlineLevel="0" collapsed="false">
      <c r="A129" s="36" t="s">
        <v>17</v>
      </c>
      <c r="B129" s="49" t="s">
        <v>242</v>
      </c>
      <c r="C129" s="46" t="s">
        <v>243</v>
      </c>
      <c r="D129" s="39" t="n">
        <v>16508</v>
      </c>
      <c r="E129" s="48" t="n">
        <v>15372</v>
      </c>
      <c r="F129" s="41" t="n">
        <f aca="false">D129-E129</f>
        <v>1136</v>
      </c>
      <c r="G129" s="42" t="n">
        <f aca="false">F129/E129</f>
        <v>0.0739005984907624</v>
      </c>
    </row>
    <row r="130" s="43" customFormat="true" ht="12.75" hidden="false" customHeight="true" outlineLevel="0" collapsed="false">
      <c r="A130" s="36" t="s">
        <v>19</v>
      </c>
      <c r="B130" s="49" t="s">
        <v>244</v>
      </c>
      <c r="C130" s="46" t="s">
        <v>245</v>
      </c>
      <c r="D130" s="39" t="n">
        <v>1510</v>
      </c>
      <c r="E130" s="48" t="n">
        <v>1580</v>
      </c>
      <c r="F130" s="41" t="n">
        <f aca="false">D130-E130</f>
        <v>-70</v>
      </c>
      <c r="G130" s="42" t="n">
        <f aca="false">F130/E130</f>
        <v>-0.0443037974683544</v>
      </c>
    </row>
    <row r="131" s="43" customFormat="true" ht="12.75" hidden="false" customHeight="true" outlineLevel="0" collapsed="false">
      <c r="A131" s="36" t="s">
        <v>19</v>
      </c>
      <c r="B131" s="49" t="s">
        <v>246</v>
      </c>
      <c r="C131" s="46" t="s">
        <v>247</v>
      </c>
      <c r="D131" s="39" t="n">
        <v>2661</v>
      </c>
      <c r="E131" s="48" t="n">
        <v>2973</v>
      </c>
      <c r="F131" s="41" t="n">
        <f aca="false">D131-E131</f>
        <v>-312</v>
      </c>
      <c r="G131" s="42" t="n">
        <f aca="false">F131/E131</f>
        <v>-0.104944500504541</v>
      </c>
    </row>
    <row r="132" s="43" customFormat="true" ht="12.75" hidden="false" customHeight="true" outlineLevel="0" collapsed="false">
      <c r="A132" s="36" t="s">
        <v>19</v>
      </c>
      <c r="B132" s="49" t="s">
        <v>248</v>
      </c>
      <c r="C132" s="46" t="s">
        <v>249</v>
      </c>
      <c r="D132" s="39" t="n">
        <v>3969</v>
      </c>
      <c r="E132" s="48" t="n">
        <v>4341</v>
      </c>
      <c r="F132" s="41" t="n">
        <f aca="false">D132-E132</f>
        <v>-372</v>
      </c>
      <c r="G132" s="42" t="n">
        <f aca="false">F132/E132</f>
        <v>-0.0856945404284727</v>
      </c>
    </row>
    <row r="133" s="43" customFormat="true" ht="12.75" hidden="false" customHeight="true" outlineLevel="0" collapsed="false">
      <c r="A133" s="36" t="s">
        <v>19</v>
      </c>
      <c r="B133" s="49" t="s">
        <v>250</v>
      </c>
      <c r="C133" s="46" t="s">
        <v>251</v>
      </c>
      <c r="D133" s="39" t="n">
        <v>8380</v>
      </c>
      <c r="E133" s="48" t="n">
        <v>7683</v>
      </c>
      <c r="F133" s="41" t="n">
        <f aca="false">D133-E133</f>
        <v>697</v>
      </c>
      <c r="G133" s="42" t="n">
        <f aca="false">F133/E133</f>
        <v>0.0907197709228166</v>
      </c>
    </row>
    <row r="134" s="43" customFormat="true" ht="12.75" hidden="false" customHeight="true" outlineLevel="0" collapsed="false">
      <c r="A134" s="36" t="s">
        <v>19</v>
      </c>
      <c r="B134" s="49" t="s">
        <v>252</v>
      </c>
      <c r="C134" s="46" t="s">
        <v>253</v>
      </c>
      <c r="D134" s="39" t="n">
        <v>9736</v>
      </c>
      <c r="E134" s="48" t="n">
        <v>9835</v>
      </c>
      <c r="F134" s="41" t="n">
        <f aca="false">D134-E134</f>
        <v>-99</v>
      </c>
      <c r="G134" s="42" t="n">
        <f aca="false">F134/E134</f>
        <v>-0.0100660904931368</v>
      </c>
    </row>
    <row r="135" s="43" customFormat="true" ht="12.75" hidden="false" customHeight="true" outlineLevel="0" collapsed="false">
      <c r="A135" s="36" t="s">
        <v>19</v>
      </c>
      <c r="B135" s="49" t="s">
        <v>254</v>
      </c>
      <c r="C135" s="46" t="s">
        <v>255</v>
      </c>
      <c r="D135" s="39" t="n">
        <v>20294</v>
      </c>
      <c r="E135" s="48" t="n">
        <v>12454</v>
      </c>
      <c r="F135" s="41" t="n">
        <f aca="false">D135-E135</f>
        <v>7840</v>
      </c>
      <c r="G135" s="42" t="n">
        <f aca="false">F135/E135</f>
        <v>0.629516621165891</v>
      </c>
    </row>
    <row r="136" s="43" customFormat="true" ht="12.75" hidden="false" customHeight="true" outlineLevel="0" collapsed="false">
      <c r="A136" s="36" t="s">
        <v>19</v>
      </c>
      <c r="B136" s="49" t="s">
        <v>256</v>
      </c>
      <c r="C136" s="46" t="s">
        <v>257</v>
      </c>
      <c r="D136" s="39" t="n">
        <v>5955</v>
      </c>
      <c r="E136" s="48" t="n">
        <v>5152</v>
      </c>
      <c r="F136" s="41" t="n">
        <f aca="false">D136-E136</f>
        <v>803</v>
      </c>
      <c r="G136" s="42" t="n">
        <f aca="false">F136/E136</f>
        <v>0.155861801242236</v>
      </c>
    </row>
    <row r="137" s="43" customFormat="true" ht="12.75" hidden="false" customHeight="true" outlineLevel="0" collapsed="false">
      <c r="A137" s="36" t="s">
        <v>19</v>
      </c>
      <c r="B137" s="49" t="s">
        <v>258</v>
      </c>
      <c r="C137" s="46" t="s">
        <v>259</v>
      </c>
      <c r="D137" s="39" t="n">
        <v>14595</v>
      </c>
      <c r="E137" s="48" t="n">
        <v>14583</v>
      </c>
      <c r="F137" s="41" t="n">
        <f aca="false">D137-E137</f>
        <v>12</v>
      </c>
      <c r="G137" s="42" t="n">
        <f aca="false">F137/E137</f>
        <v>0.000822875951450319</v>
      </c>
    </row>
    <row r="138" s="43" customFormat="true" ht="12.75" hidden="false" customHeight="true" outlineLevel="0" collapsed="false">
      <c r="A138" s="36" t="s">
        <v>19</v>
      </c>
      <c r="B138" s="49" t="s">
        <v>260</v>
      </c>
      <c r="C138" s="46" t="s">
        <v>261</v>
      </c>
      <c r="D138" s="39" t="n">
        <v>3237</v>
      </c>
      <c r="E138" s="48" t="n">
        <v>3316</v>
      </c>
      <c r="F138" s="41" t="n">
        <f aca="false">D138-E138</f>
        <v>-79</v>
      </c>
      <c r="G138" s="42" t="n">
        <f aca="false">F138/E138</f>
        <v>-0.0238238841978287</v>
      </c>
    </row>
    <row r="139" s="43" customFormat="true" ht="12.75" hidden="false" customHeight="true" outlineLevel="0" collapsed="false">
      <c r="A139" s="36" t="s">
        <v>19</v>
      </c>
      <c r="B139" s="49" t="s">
        <v>262</v>
      </c>
      <c r="C139" s="46" t="s">
        <v>263</v>
      </c>
      <c r="D139" s="39" t="n">
        <v>15536</v>
      </c>
      <c r="E139" s="48" t="n">
        <v>13178</v>
      </c>
      <c r="F139" s="41" t="n">
        <f aca="false">D139-E139</f>
        <v>2358</v>
      </c>
      <c r="G139" s="42" t="n">
        <f aca="false">F139/E139</f>
        <v>0.178934587949613</v>
      </c>
    </row>
    <row r="140" s="43" customFormat="true" ht="12.75" hidden="false" customHeight="true" outlineLevel="0" collapsed="false">
      <c r="A140" s="36" t="s">
        <v>19</v>
      </c>
      <c r="B140" s="49" t="s">
        <v>264</v>
      </c>
      <c r="C140" s="46" t="s">
        <v>265</v>
      </c>
      <c r="D140" s="39" t="n">
        <v>6202</v>
      </c>
      <c r="E140" s="48" t="n">
        <v>4962</v>
      </c>
      <c r="F140" s="41" t="n">
        <f aca="false">D140-E140</f>
        <v>1240</v>
      </c>
      <c r="G140" s="42" t="n">
        <f aca="false">F140/E140</f>
        <v>0.249899234179766</v>
      </c>
    </row>
    <row r="141" s="43" customFormat="true" ht="12.75" hidden="false" customHeight="true" outlineLevel="0" collapsed="false">
      <c r="A141" s="36" t="s">
        <v>19</v>
      </c>
      <c r="B141" s="49" t="s">
        <v>266</v>
      </c>
      <c r="C141" s="46" t="s">
        <v>267</v>
      </c>
      <c r="D141" s="39" t="n">
        <v>7864</v>
      </c>
      <c r="E141" s="48" t="n">
        <v>8388</v>
      </c>
      <c r="F141" s="41" t="n">
        <f aca="false">D141-E141</f>
        <v>-524</v>
      </c>
      <c r="G141" s="42" t="n">
        <f aca="false">F141/E141</f>
        <v>-0.0624701955174058</v>
      </c>
    </row>
    <row r="142" s="43" customFormat="true" ht="12.75" hidden="false" customHeight="true" outlineLevel="0" collapsed="false">
      <c r="A142" s="36" t="s">
        <v>19</v>
      </c>
      <c r="B142" s="49" t="s">
        <v>268</v>
      </c>
      <c r="C142" s="46" t="s">
        <v>269</v>
      </c>
      <c r="D142" s="39" t="n">
        <v>42275</v>
      </c>
      <c r="E142" s="48" t="n">
        <v>35309</v>
      </c>
      <c r="F142" s="41" t="n">
        <f aca="false">D142-E142</f>
        <v>6966</v>
      </c>
      <c r="G142" s="42" t="n">
        <f aca="false">F142/E142</f>
        <v>0.197286810728143</v>
      </c>
    </row>
    <row r="143" s="43" customFormat="true" ht="12.75" hidden="false" customHeight="true" outlineLevel="0" collapsed="false">
      <c r="A143" s="36" t="s">
        <v>19</v>
      </c>
      <c r="B143" s="49" t="s">
        <v>270</v>
      </c>
      <c r="C143" s="46" t="s">
        <v>271</v>
      </c>
      <c r="D143" s="39" t="n">
        <v>522</v>
      </c>
      <c r="E143" s="48" t="n">
        <v>579</v>
      </c>
      <c r="F143" s="41" t="n">
        <f aca="false">D143-E143</f>
        <v>-57</v>
      </c>
      <c r="G143" s="42" t="n">
        <f aca="false">F143/E143</f>
        <v>-0.0984455958549223</v>
      </c>
    </row>
    <row r="144" s="43" customFormat="true" ht="12.75" hidden="false" customHeight="true" outlineLevel="0" collapsed="false">
      <c r="A144" s="36" t="s">
        <v>19</v>
      </c>
      <c r="B144" s="49" t="s">
        <v>272</v>
      </c>
      <c r="C144" s="46" t="s">
        <v>273</v>
      </c>
      <c r="D144" s="39" t="n">
        <v>10746</v>
      </c>
      <c r="E144" s="48" t="n">
        <v>10266</v>
      </c>
      <c r="F144" s="41" t="n">
        <f aca="false">D144-E144</f>
        <v>480</v>
      </c>
      <c r="G144" s="42" t="n">
        <f aca="false">F144/E144</f>
        <v>0.0467562828755114</v>
      </c>
    </row>
    <row r="145" s="43" customFormat="true" ht="12.75" hidden="false" customHeight="true" outlineLevel="0" collapsed="false">
      <c r="A145" s="36" t="s">
        <v>19</v>
      </c>
      <c r="B145" s="49" t="s">
        <v>274</v>
      </c>
      <c r="C145" s="46" t="s">
        <v>275</v>
      </c>
      <c r="D145" s="39" t="n">
        <v>4126</v>
      </c>
      <c r="E145" s="48" t="n">
        <v>3249</v>
      </c>
      <c r="F145" s="41" t="n">
        <f aca="false">D145-E145</f>
        <v>877</v>
      </c>
      <c r="G145" s="42" t="n">
        <f aca="false">F145/E145</f>
        <v>0.269929208987381</v>
      </c>
    </row>
    <row r="146" s="43" customFormat="true" ht="12.75" hidden="false" customHeight="true" outlineLevel="0" collapsed="false">
      <c r="A146" s="36" t="s">
        <v>19</v>
      </c>
      <c r="B146" s="49" t="s">
        <v>276</v>
      </c>
      <c r="C146" s="46" t="s">
        <v>277</v>
      </c>
      <c r="D146" s="39" t="n">
        <v>10461</v>
      </c>
      <c r="E146" s="48" t="n">
        <v>6705</v>
      </c>
      <c r="F146" s="41" t="n">
        <f aca="false">D146-E146</f>
        <v>3756</v>
      </c>
      <c r="G146" s="42" t="n">
        <f aca="false">F146/E146</f>
        <v>0.560178970917226</v>
      </c>
    </row>
    <row r="147" s="43" customFormat="true" ht="12.75" hidden="false" customHeight="true" outlineLevel="0" collapsed="false">
      <c r="A147" s="36" t="s">
        <v>19</v>
      </c>
      <c r="B147" s="49" t="s">
        <v>278</v>
      </c>
      <c r="C147" s="46" t="s">
        <v>279</v>
      </c>
      <c r="D147" s="39" t="n">
        <v>5090</v>
      </c>
      <c r="E147" s="48" t="n">
        <v>3874</v>
      </c>
      <c r="F147" s="41" t="n">
        <f aca="false">D147-E147</f>
        <v>1216</v>
      </c>
      <c r="G147" s="42" t="n">
        <f aca="false">F147/E147</f>
        <v>0.313887454827052</v>
      </c>
    </row>
    <row r="148" s="43" customFormat="true" ht="12.75" hidden="false" customHeight="true" outlineLevel="0" collapsed="false">
      <c r="A148" s="36" t="s">
        <v>19</v>
      </c>
      <c r="B148" s="49" t="s">
        <v>280</v>
      </c>
      <c r="C148" s="46" t="s">
        <v>281</v>
      </c>
      <c r="D148" s="39" t="n">
        <v>19079</v>
      </c>
      <c r="E148" s="48" t="n">
        <v>19211</v>
      </c>
      <c r="F148" s="41" t="n">
        <f aca="false">D148-E148</f>
        <v>-132</v>
      </c>
      <c r="G148" s="42" t="n">
        <f aca="false">F148/E148</f>
        <v>-0.00687106345322992</v>
      </c>
    </row>
    <row r="149" s="43" customFormat="true" ht="12.75" hidden="false" customHeight="true" outlineLevel="0" collapsed="false">
      <c r="A149" s="36" t="s">
        <v>19</v>
      </c>
      <c r="B149" s="49" t="s">
        <v>282</v>
      </c>
      <c r="C149" s="46" t="s">
        <v>283</v>
      </c>
      <c r="D149" s="39" t="n">
        <v>22253</v>
      </c>
      <c r="E149" s="48" t="n">
        <v>20526</v>
      </c>
      <c r="F149" s="41" t="n">
        <f aca="false">D149-E149</f>
        <v>1727</v>
      </c>
      <c r="G149" s="42" t="n">
        <f aca="false">F149/E149</f>
        <v>0.0841371918542337</v>
      </c>
    </row>
    <row r="150" s="43" customFormat="true" ht="12.75" hidden="false" customHeight="true" outlineLevel="0" collapsed="false">
      <c r="A150" s="36" t="s">
        <v>19</v>
      </c>
      <c r="B150" s="49" t="s">
        <v>284</v>
      </c>
      <c r="C150" s="46" t="s">
        <v>285</v>
      </c>
      <c r="D150" s="39" t="n">
        <v>4173</v>
      </c>
      <c r="E150" s="48" t="n">
        <v>4462</v>
      </c>
      <c r="F150" s="41" t="n">
        <f aca="false">D150-E150</f>
        <v>-289</v>
      </c>
      <c r="G150" s="42" t="n">
        <f aca="false">F150/E150</f>
        <v>-0.0647691618108472</v>
      </c>
    </row>
    <row r="151" s="43" customFormat="true" ht="12.75" hidden="false" customHeight="true" outlineLevel="0" collapsed="false">
      <c r="A151" s="36" t="s">
        <v>19</v>
      </c>
      <c r="B151" s="49" t="s">
        <v>286</v>
      </c>
      <c r="C151" s="46" t="s">
        <v>287</v>
      </c>
      <c r="D151" s="39" t="n">
        <v>19017</v>
      </c>
      <c r="E151" s="48" t="n">
        <v>16116</v>
      </c>
      <c r="F151" s="41" t="n">
        <f aca="false">D151-E151</f>
        <v>2901</v>
      </c>
      <c r="G151" s="42" t="n">
        <f aca="false">F151/E151</f>
        <v>0.180007446016381</v>
      </c>
    </row>
    <row r="152" s="43" customFormat="true" ht="12.75" hidden="false" customHeight="true" outlineLevel="0" collapsed="false">
      <c r="A152" s="36" t="s">
        <v>19</v>
      </c>
      <c r="B152" s="49" t="s">
        <v>288</v>
      </c>
      <c r="C152" s="46" t="s">
        <v>289</v>
      </c>
      <c r="D152" s="39" t="n">
        <v>10728</v>
      </c>
      <c r="E152" s="48" t="n">
        <v>10639</v>
      </c>
      <c r="F152" s="41" t="n">
        <f aca="false">D152-E152</f>
        <v>89</v>
      </c>
      <c r="G152" s="42" t="n">
        <f aca="false">F152/E152</f>
        <v>0.00836544788043989</v>
      </c>
    </row>
    <row r="153" s="43" customFormat="true" ht="12.75" hidden="false" customHeight="true" outlineLevel="0" collapsed="false">
      <c r="A153" s="36" t="s">
        <v>19</v>
      </c>
      <c r="B153" s="49" t="s">
        <v>290</v>
      </c>
      <c r="C153" s="46" t="s">
        <v>291</v>
      </c>
      <c r="D153" s="39" t="n">
        <v>40221</v>
      </c>
      <c r="E153" s="48" t="n">
        <v>30270</v>
      </c>
      <c r="F153" s="41" t="n">
        <f aca="false">D153-E153</f>
        <v>9951</v>
      </c>
      <c r="G153" s="42" t="n">
        <f aca="false">F153/E153</f>
        <v>0.328741328047572</v>
      </c>
    </row>
    <row r="154" s="43" customFormat="true" ht="12.75" hidden="false" customHeight="true" outlineLevel="0" collapsed="false">
      <c r="A154" s="36" t="s">
        <v>19</v>
      </c>
      <c r="B154" s="49" t="s">
        <v>292</v>
      </c>
      <c r="C154" s="46" t="s">
        <v>293</v>
      </c>
      <c r="D154" s="39" t="n">
        <v>9744</v>
      </c>
      <c r="E154" s="48" t="n">
        <v>9546</v>
      </c>
      <c r="F154" s="41" t="n">
        <f aca="false">D154-E154</f>
        <v>198</v>
      </c>
      <c r="G154" s="42" t="n">
        <f aca="false">F154/E154</f>
        <v>0.0207416719044626</v>
      </c>
    </row>
    <row r="155" s="43" customFormat="true" ht="12.75" hidden="false" customHeight="true" outlineLevel="0" collapsed="false">
      <c r="A155" s="36" t="s">
        <v>19</v>
      </c>
      <c r="B155" s="49" t="s">
        <v>294</v>
      </c>
      <c r="C155" s="46" t="s">
        <v>295</v>
      </c>
      <c r="D155" s="39" t="n">
        <v>7347</v>
      </c>
      <c r="E155" s="48" t="n">
        <v>9994</v>
      </c>
      <c r="F155" s="41" t="n">
        <f aca="false">D155-E155</f>
        <v>-2647</v>
      </c>
      <c r="G155" s="42" t="n">
        <f aca="false">F155/E155</f>
        <v>-0.26485891534921</v>
      </c>
    </row>
    <row r="156" s="43" customFormat="true" ht="12.75" hidden="false" customHeight="true" outlineLevel="0" collapsed="false">
      <c r="A156" s="36" t="s">
        <v>19</v>
      </c>
      <c r="B156" s="49" t="s">
        <v>296</v>
      </c>
      <c r="C156" s="46" t="s">
        <v>297</v>
      </c>
      <c r="D156" s="39" t="n">
        <v>7091</v>
      </c>
      <c r="E156" s="48" t="n">
        <v>7056</v>
      </c>
      <c r="F156" s="41" t="n">
        <f aca="false">D156-E156</f>
        <v>35</v>
      </c>
      <c r="G156" s="42" t="n">
        <f aca="false">F156/E156</f>
        <v>0.00496031746031746</v>
      </c>
    </row>
    <row r="157" s="43" customFormat="true" ht="12.75" hidden="false" customHeight="true" outlineLevel="0" collapsed="false">
      <c r="A157" s="36" t="s">
        <v>19</v>
      </c>
      <c r="B157" s="49" t="s">
        <v>298</v>
      </c>
      <c r="C157" s="46" t="s">
        <v>299</v>
      </c>
      <c r="D157" s="39" t="n">
        <v>1210</v>
      </c>
      <c r="E157" s="48" t="n">
        <v>1367</v>
      </c>
      <c r="F157" s="41" t="n">
        <f aca="false">D157-E157</f>
        <v>-157</v>
      </c>
      <c r="G157" s="42" t="n">
        <f aca="false">F157/E157</f>
        <v>-0.114850036576445</v>
      </c>
    </row>
    <row r="158" s="43" customFormat="true" ht="12.75" hidden="false" customHeight="true" outlineLevel="0" collapsed="false">
      <c r="A158" s="36" t="s">
        <v>19</v>
      </c>
      <c r="B158" s="49" t="s">
        <v>300</v>
      </c>
      <c r="C158" s="46" t="s">
        <v>301</v>
      </c>
      <c r="D158" s="39" t="n">
        <v>28691</v>
      </c>
      <c r="E158" s="48" t="n">
        <v>31342</v>
      </c>
      <c r="F158" s="41" t="n">
        <f aca="false">D158-E158</f>
        <v>-2651</v>
      </c>
      <c r="G158" s="42" t="n">
        <f aca="false">F158/E158</f>
        <v>-0.0845829876842576</v>
      </c>
    </row>
    <row r="159" s="43" customFormat="true" ht="12.75" hidden="false" customHeight="true" outlineLevel="0" collapsed="false">
      <c r="A159" s="36" t="s">
        <v>19</v>
      </c>
      <c r="B159" s="49" t="s">
        <v>302</v>
      </c>
      <c r="C159" s="46" t="s">
        <v>303</v>
      </c>
      <c r="D159" s="39" t="n">
        <v>7911</v>
      </c>
      <c r="E159" s="48" t="n">
        <v>7974</v>
      </c>
      <c r="F159" s="41" t="n">
        <f aca="false">D159-E159</f>
        <v>-63</v>
      </c>
      <c r="G159" s="42" t="n">
        <f aca="false">F159/E159</f>
        <v>-0.00790067720090294</v>
      </c>
    </row>
    <row r="160" s="43" customFormat="true" ht="12.75" hidden="false" customHeight="true" outlineLevel="0" collapsed="false">
      <c r="A160" s="36" t="s">
        <v>19</v>
      </c>
      <c r="B160" s="49" t="s">
        <v>304</v>
      </c>
      <c r="C160" s="46" t="s">
        <v>305</v>
      </c>
      <c r="D160" s="39" t="n">
        <v>2759</v>
      </c>
      <c r="E160" s="48" t="n">
        <v>2775</v>
      </c>
      <c r="F160" s="41" t="n">
        <f aca="false">D160-E160</f>
        <v>-16</v>
      </c>
      <c r="G160" s="42" t="n">
        <f aca="false">F160/E160</f>
        <v>-0.00576576576576577</v>
      </c>
    </row>
    <row r="161" s="43" customFormat="true" ht="12.75" hidden="false" customHeight="true" outlineLevel="0" collapsed="false">
      <c r="A161" s="36" t="s">
        <v>19</v>
      </c>
      <c r="B161" s="49" t="s">
        <v>306</v>
      </c>
      <c r="C161" s="46" t="s">
        <v>307</v>
      </c>
      <c r="D161" s="39" t="n">
        <v>6462</v>
      </c>
      <c r="E161" s="48" t="n">
        <v>5765</v>
      </c>
      <c r="F161" s="41" t="n">
        <f aca="false">D161-E161</f>
        <v>697</v>
      </c>
      <c r="G161" s="42" t="n">
        <f aca="false">F161/E161</f>
        <v>0.120901994796184</v>
      </c>
    </row>
    <row r="162" s="43" customFormat="true" ht="12.75" hidden="false" customHeight="true" outlineLevel="0" collapsed="false">
      <c r="A162" s="36" t="s">
        <v>19</v>
      </c>
      <c r="B162" s="49" t="s">
        <v>308</v>
      </c>
      <c r="C162" s="46" t="s">
        <v>309</v>
      </c>
      <c r="D162" s="39" t="n">
        <v>10388</v>
      </c>
      <c r="E162" s="48" t="n">
        <v>10202</v>
      </c>
      <c r="F162" s="41" t="n">
        <f aca="false">D162-E162</f>
        <v>186</v>
      </c>
      <c r="G162" s="42" t="n">
        <f aca="false">F162/E162</f>
        <v>0.0182317192707312</v>
      </c>
    </row>
    <row r="163" s="43" customFormat="true" ht="12.75" hidden="false" customHeight="true" outlineLevel="0" collapsed="false">
      <c r="A163" s="36" t="s">
        <v>19</v>
      </c>
      <c r="B163" s="49" t="s">
        <v>310</v>
      </c>
      <c r="C163" s="46" t="s">
        <v>311</v>
      </c>
      <c r="D163" s="39" t="n">
        <v>3227</v>
      </c>
      <c r="E163" s="48" t="n">
        <v>3028</v>
      </c>
      <c r="F163" s="41" t="n">
        <f aca="false">D163-E163</f>
        <v>199</v>
      </c>
      <c r="G163" s="42" t="n">
        <f aca="false">F163/E163</f>
        <v>0.0657199471598415</v>
      </c>
    </row>
    <row r="164" s="43" customFormat="true" ht="12.75" hidden="false" customHeight="true" outlineLevel="0" collapsed="false">
      <c r="A164" s="36" t="s">
        <v>19</v>
      </c>
      <c r="B164" s="49" t="s">
        <v>312</v>
      </c>
      <c r="C164" s="46" t="s">
        <v>313</v>
      </c>
      <c r="D164" s="39" t="n">
        <v>7170</v>
      </c>
      <c r="E164" s="48" t="n">
        <v>7360</v>
      </c>
      <c r="F164" s="41" t="n">
        <f aca="false">D164-E164</f>
        <v>-190</v>
      </c>
      <c r="G164" s="42" t="n">
        <f aca="false">F164/E164</f>
        <v>-0.0258152173913043</v>
      </c>
    </row>
    <row r="165" s="43" customFormat="true" ht="12.75" hidden="false" customHeight="true" outlineLevel="0" collapsed="false">
      <c r="A165" s="36" t="s">
        <v>19</v>
      </c>
      <c r="B165" s="49" t="s">
        <v>314</v>
      </c>
      <c r="C165" s="46" t="s">
        <v>235</v>
      </c>
      <c r="D165" s="39" t="n">
        <v>621</v>
      </c>
      <c r="E165" s="48" t="n">
        <v>805</v>
      </c>
      <c r="F165" s="41" t="n">
        <f aca="false">D165-E165</f>
        <v>-184</v>
      </c>
      <c r="G165" s="42" t="n">
        <f aca="false">F165/E165</f>
        <v>-0.228571428571429</v>
      </c>
    </row>
    <row r="166" s="43" customFormat="true" ht="12.75" hidden="false" customHeight="true" outlineLevel="0" collapsed="false">
      <c r="A166" s="36" t="s">
        <v>19</v>
      </c>
      <c r="B166" s="49" t="s">
        <v>315</v>
      </c>
      <c r="C166" s="46" t="s">
        <v>316</v>
      </c>
      <c r="D166" s="39" t="n">
        <v>7217</v>
      </c>
      <c r="E166" s="48" t="n">
        <v>6004</v>
      </c>
      <c r="F166" s="41" t="n">
        <f aca="false">D166-E166</f>
        <v>1213</v>
      </c>
      <c r="G166" s="42" t="n">
        <f aca="false">F166/E166</f>
        <v>0.202031978680879</v>
      </c>
    </row>
    <row r="167" s="43" customFormat="true" ht="12.75" hidden="false" customHeight="true" outlineLevel="0" collapsed="false">
      <c r="A167" s="36" t="s">
        <v>19</v>
      </c>
      <c r="B167" s="49" t="s">
        <v>317</v>
      </c>
      <c r="C167" s="46" t="s">
        <v>318</v>
      </c>
      <c r="D167" s="39" t="n">
        <v>33008</v>
      </c>
      <c r="E167" s="48" t="n">
        <v>36291</v>
      </c>
      <c r="F167" s="41" t="n">
        <f aca="false">D167-E167</f>
        <v>-3283</v>
      </c>
      <c r="G167" s="42" t="n">
        <f aca="false">F167/E167</f>
        <v>-0.0904632002424844</v>
      </c>
    </row>
    <row r="168" s="43" customFormat="true" ht="12.75" hidden="false" customHeight="true" outlineLevel="0" collapsed="false">
      <c r="A168" s="36" t="s">
        <v>19</v>
      </c>
      <c r="B168" s="49" t="s">
        <v>319</v>
      </c>
      <c r="C168" s="46" t="s">
        <v>320</v>
      </c>
      <c r="D168" s="39" t="n">
        <v>1170</v>
      </c>
      <c r="E168" s="48" t="n">
        <v>2063</v>
      </c>
      <c r="F168" s="41" t="n">
        <f aca="false">D168-E168</f>
        <v>-893</v>
      </c>
      <c r="G168" s="42" t="n">
        <f aca="false">F168/E168</f>
        <v>-0.432864760058168</v>
      </c>
    </row>
    <row r="169" s="43" customFormat="true" ht="12.75" hidden="false" customHeight="true" outlineLevel="0" collapsed="false">
      <c r="A169" s="36" t="s">
        <v>19</v>
      </c>
      <c r="B169" s="49" t="s">
        <v>321</v>
      </c>
      <c r="C169" s="46" t="s">
        <v>322</v>
      </c>
      <c r="D169" s="39" t="n">
        <v>748</v>
      </c>
      <c r="E169" s="48" t="n">
        <v>3843</v>
      </c>
      <c r="F169" s="41" t="n">
        <f aca="false">D169-E169</f>
        <v>-3095</v>
      </c>
      <c r="G169" s="42" t="n">
        <f aca="false">F169/E169</f>
        <v>-0.80536039552433</v>
      </c>
    </row>
    <row r="170" s="43" customFormat="true" ht="12.75" hidden="false" customHeight="true" outlineLevel="0" collapsed="false">
      <c r="A170" s="36" t="s">
        <v>21</v>
      </c>
      <c r="B170" s="49" t="s">
        <v>323</v>
      </c>
      <c r="C170" s="46" t="s">
        <v>324</v>
      </c>
      <c r="D170" s="39" t="n">
        <v>9182</v>
      </c>
      <c r="E170" s="48" t="n">
        <v>9205</v>
      </c>
      <c r="F170" s="41" t="n">
        <f aca="false">D170-E170</f>
        <v>-23</v>
      </c>
      <c r="G170" s="42" t="n">
        <f aca="false">F170/E170</f>
        <v>-0.00249864204236828</v>
      </c>
    </row>
    <row r="171" s="43" customFormat="true" ht="12.75" hidden="false" customHeight="true" outlineLevel="0" collapsed="false">
      <c r="A171" s="36" t="s">
        <v>21</v>
      </c>
      <c r="B171" s="49" t="s">
        <v>325</v>
      </c>
      <c r="C171" s="46" t="s">
        <v>326</v>
      </c>
      <c r="D171" s="39" t="n">
        <v>1102</v>
      </c>
      <c r="E171" s="48" t="n">
        <v>1150</v>
      </c>
      <c r="F171" s="41" t="n">
        <f aca="false">D171-E171</f>
        <v>-48</v>
      </c>
      <c r="G171" s="42" t="n">
        <f aca="false">F171/E171</f>
        <v>-0.0417391304347826</v>
      </c>
    </row>
    <row r="172" s="43" customFormat="true" ht="12.75" hidden="false" customHeight="true" outlineLevel="0" collapsed="false">
      <c r="A172" s="36" t="s">
        <v>21</v>
      </c>
      <c r="B172" s="49" t="s">
        <v>327</v>
      </c>
      <c r="C172" s="46" t="s">
        <v>328</v>
      </c>
      <c r="D172" s="39" t="n">
        <v>7084</v>
      </c>
      <c r="E172" s="48" t="n">
        <v>6774</v>
      </c>
      <c r="F172" s="41" t="n">
        <f aca="false">D172-E172</f>
        <v>310</v>
      </c>
      <c r="G172" s="42" t="n">
        <f aca="false">F172/E172</f>
        <v>0.0457632122822557</v>
      </c>
    </row>
    <row r="173" s="43" customFormat="true" ht="12.75" hidden="false" customHeight="true" outlineLevel="0" collapsed="false">
      <c r="A173" s="36" t="s">
        <v>21</v>
      </c>
      <c r="B173" s="49" t="s">
        <v>329</v>
      </c>
      <c r="C173" s="46" t="s">
        <v>330</v>
      </c>
      <c r="D173" s="39" t="n">
        <v>11262</v>
      </c>
      <c r="E173" s="48" t="n">
        <v>12603</v>
      </c>
      <c r="F173" s="41" t="n">
        <f aca="false">D173-E173</f>
        <v>-1341</v>
      </c>
      <c r="G173" s="42" t="n">
        <f aca="false">F173/E173</f>
        <v>-0.106403237324447</v>
      </c>
    </row>
    <row r="174" s="43" customFormat="true" ht="12.75" hidden="false" customHeight="true" outlineLevel="0" collapsed="false">
      <c r="A174" s="36" t="s">
        <v>21</v>
      </c>
      <c r="B174" s="49" t="s">
        <v>331</v>
      </c>
      <c r="C174" s="46" t="s">
        <v>332</v>
      </c>
      <c r="D174" s="39" t="n">
        <v>6149</v>
      </c>
      <c r="E174" s="48" t="n">
        <v>5672</v>
      </c>
      <c r="F174" s="41" t="n">
        <f aca="false">D174-E174</f>
        <v>477</v>
      </c>
      <c r="G174" s="42" t="n">
        <f aca="false">F174/E174</f>
        <v>0.0840973201692525</v>
      </c>
    </row>
    <row r="175" s="43" customFormat="true" ht="12.75" hidden="false" customHeight="true" outlineLevel="0" collapsed="false">
      <c r="A175" s="36" t="s">
        <v>21</v>
      </c>
      <c r="B175" s="49" t="s">
        <v>333</v>
      </c>
      <c r="C175" s="46" t="s">
        <v>334</v>
      </c>
      <c r="D175" s="39" t="n">
        <v>5290</v>
      </c>
      <c r="E175" s="48" t="n">
        <v>5466</v>
      </c>
      <c r="F175" s="41" t="n">
        <f aca="false">D175-E175</f>
        <v>-176</v>
      </c>
      <c r="G175" s="42" t="n">
        <f aca="false">F175/E175</f>
        <v>-0.0321990486644713</v>
      </c>
    </row>
    <row r="176" s="43" customFormat="true" ht="12.75" hidden="false" customHeight="true" outlineLevel="0" collapsed="false">
      <c r="A176" s="36" t="s">
        <v>21</v>
      </c>
      <c r="B176" s="49" t="s">
        <v>335</v>
      </c>
      <c r="C176" s="46" t="s">
        <v>336</v>
      </c>
      <c r="D176" s="39" t="n">
        <v>2354</v>
      </c>
      <c r="E176" s="48" t="n">
        <v>1805</v>
      </c>
      <c r="F176" s="41" t="n">
        <f aca="false">D176-E176</f>
        <v>549</v>
      </c>
      <c r="G176" s="42" t="n">
        <f aca="false">F176/E176</f>
        <v>0.30415512465374</v>
      </c>
    </row>
    <row r="177" s="43" customFormat="true" ht="12.75" hidden="false" customHeight="true" outlineLevel="0" collapsed="false">
      <c r="A177" s="36" t="s">
        <v>21</v>
      </c>
      <c r="B177" s="49" t="s">
        <v>337</v>
      </c>
      <c r="C177" s="46" t="s">
        <v>338</v>
      </c>
      <c r="D177" s="39" t="n">
        <v>79904</v>
      </c>
      <c r="E177" s="48" t="n">
        <v>87492</v>
      </c>
      <c r="F177" s="41" t="n">
        <f aca="false">D177-E177</f>
        <v>-7588</v>
      </c>
      <c r="G177" s="42" t="n">
        <f aca="false">F177/E177</f>
        <v>-0.086727929410689</v>
      </c>
    </row>
    <row r="178" s="43" customFormat="true" ht="12.75" hidden="false" customHeight="true" outlineLevel="0" collapsed="false">
      <c r="A178" s="36" t="s">
        <v>21</v>
      </c>
      <c r="B178" s="49" t="s">
        <v>339</v>
      </c>
      <c r="C178" s="46" t="s">
        <v>340</v>
      </c>
      <c r="D178" s="39" t="n">
        <v>69965</v>
      </c>
      <c r="E178" s="48" t="n">
        <v>69348</v>
      </c>
      <c r="F178" s="41" t="n">
        <f aca="false">D178-E178</f>
        <v>617</v>
      </c>
      <c r="G178" s="42" t="n">
        <f aca="false">F178/E178</f>
        <v>0.00889715637076772</v>
      </c>
    </row>
    <row r="179" s="43" customFormat="true" ht="12.75" hidden="false" customHeight="true" outlineLevel="0" collapsed="false">
      <c r="A179" s="36" t="s">
        <v>21</v>
      </c>
      <c r="B179" s="49" t="s">
        <v>341</v>
      </c>
      <c r="C179" s="46" t="s">
        <v>342</v>
      </c>
      <c r="D179" s="39" t="n">
        <v>1520</v>
      </c>
      <c r="E179" s="48" t="n">
        <v>1526</v>
      </c>
      <c r="F179" s="41" t="n">
        <f aca="false">D179-E179</f>
        <v>-6</v>
      </c>
      <c r="G179" s="42" t="n">
        <f aca="false">F179/E179</f>
        <v>-0.00393184796854522</v>
      </c>
    </row>
    <row r="180" s="43" customFormat="true" ht="12.75" hidden="false" customHeight="true" outlineLevel="0" collapsed="false">
      <c r="A180" s="36" t="s">
        <v>21</v>
      </c>
      <c r="B180" s="49" t="s">
        <v>343</v>
      </c>
      <c r="C180" s="46" t="s">
        <v>344</v>
      </c>
      <c r="D180" s="39" t="n">
        <v>4986</v>
      </c>
      <c r="E180" s="48" t="n">
        <v>5601</v>
      </c>
      <c r="F180" s="41" t="n">
        <f aca="false">D180-E180</f>
        <v>-615</v>
      </c>
      <c r="G180" s="42" t="n">
        <f aca="false">F180/E180</f>
        <v>-0.109801821103374</v>
      </c>
    </row>
    <row r="181" s="43" customFormat="true" ht="12.75" hidden="false" customHeight="true" outlineLevel="0" collapsed="false">
      <c r="A181" s="36" t="s">
        <v>21</v>
      </c>
      <c r="B181" s="49" t="s">
        <v>345</v>
      </c>
      <c r="C181" s="46" t="s">
        <v>346</v>
      </c>
      <c r="D181" s="39" t="n">
        <v>14326</v>
      </c>
      <c r="E181" s="48" t="n">
        <v>15289</v>
      </c>
      <c r="F181" s="41" t="n">
        <f aca="false">D181-E181</f>
        <v>-963</v>
      </c>
      <c r="G181" s="42" t="n">
        <f aca="false">F181/E181</f>
        <v>-0.0629864608542089</v>
      </c>
    </row>
    <row r="182" s="43" customFormat="true" ht="12.75" hidden="false" customHeight="true" outlineLevel="0" collapsed="false">
      <c r="A182" s="36" t="s">
        <v>21</v>
      </c>
      <c r="B182" s="49" t="s">
        <v>347</v>
      </c>
      <c r="C182" s="46" t="s">
        <v>348</v>
      </c>
      <c r="D182" s="39" t="n">
        <v>2435</v>
      </c>
      <c r="E182" s="48" t="n">
        <v>2383</v>
      </c>
      <c r="F182" s="41" t="n">
        <f aca="false">D182-E182</f>
        <v>52</v>
      </c>
      <c r="G182" s="42" t="n">
        <f aca="false">F182/E182</f>
        <v>0.0218212337389845</v>
      </c>
    </row>
    <row r="183" s="43" customFormat="true" ht="12.75" hidden="false" customHeight="true" outlineLevel="0" collapsed="false">
      <c r="A183" s="36" t="s">
        <v>21</v>
      </c>
      <c r="B183" s="49" t="s">
        <v>349</v>
      </c>
      <c r="C183" s="46" t="s">
        <v>350</v>
      </c>
      <c r="D183" s="39" t="n">
        <v>64350</v>
      </c>
      <c r="E183" s="48" t="n">
        <v>53797</v>
      </c>
      <c r="F183" s="41" t="n">
        <f aca="false">D183-E183</f>
        <v>10553</v>
      </c>
      <c r="G183" s="42" t="n">
        <f aca="false">F183/E183</f>
        <v>0.196163354833913</v>
      </c>
    </row>
    <row r="184" s="43" customFormat="true" ht="12.75" hidden="false" customHeight="true" outlineLevel="0" collapsed="false">
      <c r="A184" s="36" t="s">
        <v>21</v>
      </c>
      <c r="B184" s="49" t="s">
        <v>351</v>
      </c>
      <c r="C184" s="46" t="s">
        <v>352</v>
      </c>
      <c r="D184" s="39" t="n">
        <v>11484</v>
      </c>
      <c r="E184" s="48" t="n">
        <v>12649</v>
      </c>
      <c r="F184" s="41" t="n">
        <f aca="false">D184-E184</f>
        <v>-1165</v>
      </c>
      <c r="G184" s="42" t="n">
        <f aca="false">F184/E184</f>
        <v>-0.0921021424618547</v>
      </c>
    </row>
    <row r="185" s="43" customFormat="true" ht="12.75" hidden="false" customHeight="true" outlineLevel="0" collapsed="false">
      <c r="A185" s="36" t="s">
        <v>21</v>
      </c>
      <c r="B185" s="49" t="s">
        <v>353</v>
      </c>
      <c r="C185" s="46" t="s">
        <v>354</v>
      </c>
      <c r="D185" s="39" t="n">
        <v>14651</v>
      </c>
      <c r="E185" s="48" t="n">
        <v>14837</v>
      </c>
      <c r="F185" s="41" t="n">
        <f aca="false">D185-E185</f>
        <v>-186</v>
      </c>
      <c r="G185" s="42" t="n">
        <f aca="false">F185/E185</f>
        <v>-0.0125362270000674</v>
      </c>
    </row>
    <row r="186" s="43" customFormat="true" ht="12.75" hidden="false" customHeight="true" outlineLevel="0" collapsed="false">
      <c r="A186" s="36" t="s">
        <v>21</v>
      </c>
      <c r="B186" s="49" t="s">
        <v>355</v>
      </c>
      <c r="C186" s="46" t="s">
        <v>356</v>
      </c>
      <c r="D186" s="39" t="n">
        <v>11659</v>
      </c>
      <c r="E186" s="48" t="n">
        <v>11628</v>
      </c>
      <c r="F186" s="41" t="n">
        <f aca="false">D186-E186</f>
        <v>31</v>
      </c>
      <c r="G186" s="42" t="n">
        <f aca="false">F186/E186</f>
        <v>0.00266597867217062</v>
      </c>
    </row>
    <row r="187" s="43" customFormat="true" ht="12.75" hidden="false" customHeight="true" outlineLevel="0" collapsed="false">
      <c r="A187" s="36" t="s">
        <v>21</v>
      </c>
      <c r="B187" s="49" t="s">
        <v>357</v>
      </c>
      <c r="C187" s="46" t="s">
        <v>358</v>
      </c>
      <c r="D187" s="39" t="n">
        <v>7547</v>
      </c>
      <c r="E187" s="48" t="n">
        <v>7860</v>
      </c>
      <c r="F187" s="41" t="n">
        <f aca="false">D187-E187</f>
        <v>-313</v>
      </c>
      <c r="G187" s="42" t="n">
        <f aca="false">F187/E187</f>
        <v>-0.0398218829516539</v>
      </c>
    </row>
    <row r="188" s="43" customFormat="true" ht="12.75" hidden="false" customHeight="true" outlineLevel="0" collapsed="false">
      <c r="A188" s="36" t="s">
        <v>21</v>
      </c>
      <c r="B188" s="49" t="s">
        <v>359</v>
      </c>
      <c r="C188" s="46" t="s">
        <v>360</v>
      </c>
      <c r="D188" s="39" t="n">
        <v>1029</v>
      </c>
      <c r="E188" s="48" t="n">
        <v>1045</v>
      </c>
      <c r="F188" s="41" t="n">
        <f aca="false">D188-E188</f>
        <v>-16</v>
      </c>
      <c r="G188" s="42" t="n">
        <f aca="false">F188/E188</f>
        <v>-0.015311004784689</v>
      </c>
    </row>
    <row r="189" s="43" customFormat="true" ht="12.75" hidden="false" customHeight="true" outlineLevel="0" collapsed="false">
      <c r="A189" s="36" t="s">
        <v>21</v>
      </c>
      <c r="B189" s="49" t="s">
        <v>361</v>
      </c>
      <c r="C189" s="46" t="s">
        <v>362</v>
      </c>
      <c r="D189" s="39" t="n">
        <v>1970</v>
      </c>
      <c r="E189" s="48" t="n">
        <v>2341</v>
      </c>
      <c r="F189" s="41" t="n">
        <f aca="false">D189-E189</f>
        <v>-371</v>
      </c>
      <c r="G189" s="42" t="n">
        <f aca="false">F189/E189</f>
        <v>-0.158479282357967</v>
      </c>
    </row>
    <row r="190" s="43" customFormat="true" ht="12.75" hidden="false" customHeight="true" outlineLevel="0" collapsed="false">
      <c r="A190" s="36" t="s">
        <v>21</v>
      </c>
      <c r="B190" s="49" t="s">
        <v>363</v>
      </c>
      <c r="C190" s="46" t="s">
        <v>364</v>
      </c>
      <c r="D190" s="39" t="n">
        <v>2692</v>
      </c>
      <c r="E190" s="48" t="n">
        <v>2841</v>
      </c>
      <c r="F190" s="41" t="n">
        <f aca="false">D190-E190</f>
        <v>-149</v>
      </c>
      <c r="G190" s="42" t="n">
        <f aca="false">F190/E190</f>
        <v>-0.052446321717705</v>
      </c>
    </row>
    <row r="191" s="43" customFormat="true" ht="12.75" hidden="false" customHeight="true" outlineLevel="0" collapsed="false">
      <c r="A191" s="36" t="s">
        <v>21</v>
      </c>
      <c r="B191" s="49" t="s">
        <v>365</v>
      </c>
      <c r="C191" s="46" t="s">
        <v>366</v>
      </c>
      <c r="D191" s="39" t="n">
        <v>17414</v>
      </c>
      <c r="E191" s="48" t="n">
        <v>18734</v>
      </c>
      <c r="F191" s="41" t="n">
        <f aca="false">D191-E191</f>
        <v>-1320</v>
      </c>
      <c r="G191" s="42" t="n">
        <f aca="false">F191/E191</f>
        <v>-0.0704601259741646</v>
      </c>
    </row>
    <row r="192" s="43" customFormat="true" ht="12.75" hidden="false" customHeight="true" outlineLevel="0" collapsed="false">
      <c r="A192" s="36" t="s">
        <v>21</v>
      </c>
      <c r="B192" s="49" t="s">
        <v>367</v>
      </c>
      <c r="C192" s="46" t="s">
        <v>368</v>
      </c>
      <c r="D192" s="39" t="n">
        <v>4409</v>
      </c>
      <c r="E192" s="48" t="n">
        <v>4861</v>
      </c>
      <c r="F192" s="41" t="n">
        <f aca="false">D192-E192</f>
        <v>-452</v>
      </c>
      <c r="G192" s="42" t="n">
        <f aca="false">F192/E192</f>
        <v>-0.092984982513886</v>
      </c>
    </row>
    <row r="193" s="43" customFormat="true" ht="12.75" hidden="false" customHeight="true" outlineLevel="0" collapsed="false">
      <c r="A193" s="36" t="s">
        <v>21</v>
      </c>
      <c r="B193" s="49" t="s">
        <v>369</v>
      </c>
      <c r="C193" s="46" t="s">
        <v>370</v>
      </c>
      <c r="D193" s="39" t="n">
        <v>3801</v>
      </c>
      <c r="E193" s="48" t="n">
        <v>4095</v>
      </c>
      <c r="F193" s="41" t="n">
        <f aca="false">D193-E193</f>
        <v>-294</v>
      </c>
      <c r="G193" s="42" t="n">
        <f aca="false">F193/E193</f>
        <v>-0.0717948717948718</v>
      </c>
    </row>
    <row r="194" s="43" customFormat="true" ht="12.75" hidden="false" customHeight="true" outlineLevel="0" collapsed="false">
      <c r="A194" s="36" t="s">
        <v>21</v>
      </c>
      <c r="B194" s="49" t="s">
        <v>371</v>
      </c>
      <c r="C194" s="46" t="s">
        <v>372</v>
      </c>
      <c r="D194" s="39" t="n">
        <v>4495</v>
      </c>
      <c r="E194" s="48" t="n">
        <v>4517</v>
      </c>
      <c r="F194" s="41" t="n">
        <f aca="false">D194-E194</f>
        <v>-22</v>
      </c>
      <c r="G194" s="42" t="n">
        <f aca="false">F194/E194</f>
        <v>-0.00487048926278504</v>
      </c>
    </row>
    <row r="195" s="43" customFormat="true" ht="12.75" hidden="false" customHeight="true" outlineLevel="0" collapsed="false">
      <c r="A195" s="36" t="s">
        <v>21</v>
      </c>
      <c r="B195" s="49" t="s">
        <v>373</v>
      </c>
      <c r="C195" s="46" t="s">
        <v>374</v>
      </c>
      <c r="D195" s="39" t="n">
        <v>4188</v>
      </c>
      <c r="E195" s="48" t="n">
        <v>4430</v>
      </c>
      <c r="F195" s="41" t="n">
        <f aca="false">D195-E195</f>
        <v>-242</v>
      </c>
      <c r="G195" s="42" t="n">
        <f aca="false">F195/E195</f>
        <v>-0.054627539503386</v>
      </c>
    </row>
    <row r="196" s="43" customFormat="true" ht="12.75" hidden="false" customHeight="true" outlineLevel="0" collapsed="false">
      <c r="A196" s="36" t="s">
        <v>21</v>
      </c>
      <c r="B196" s="49" t="s">
        <v>375</v>
      </c>
      <c r="C196" s="46" t="s">
        <v>376</v>
      </c>
      <c r="D196" s="39" t="n">
        <v>35737</v>
      </c>
      <c r="E196" s="48" t="n">
        <v>34738</v>
      </c>
      <c r="F196" s="41" t="n">
        <f aca="false">D196-E196</f>
        <v>999</v>
      </c>
      <c r="G196" s="42" t="n">
        <f aca="false">F196/E196</f>
        <v>0.0287581323046808</v>
      </c>
    </row>
    <row r="197" s="43" customFormat="true" ht="12.75" hidden="false" customHeight="true" outlineLevel="0" collapsed="false">
      <c r="A197" s="36" t="s">
        <v>21</v>
      </c>
      <c r="B197" s="49" t="s">
        <v>377</v>
      </c>
      <c r="C197" s="46" t="s">
        <v>378</v>
      </c>
      <c r="D197" s="39" t="n">
        <v>10880</v>
      </c>
      <c r="E197" s="48" t="n">
        <v>9854</v>
      </c>
      <c r="F197" s="41" t="n">
        <f aca="false">D197-E197</f>
        <v>1026</v>
      </c>
      <c r="G197" s="42" t="n">
        <f aca="false">F197/E197</f>
        <v>0.10412015425208</v>
      </c>
    </row>
    <row r="198" s="43" customFormat="true" ht="12.75" hidden="false" customHeight="true" outlineLevel="0" collapsed="false">
      <c r="A198" s="36" t="s">
        <v>21</v>
      </c>
      <c r="B198" s="49" t="s">
        <v>379</v>
      </c>
      <c r="C198" s="46" t="s">
        <v>380</v>
      </c>
      <c r="D198" s="39" t="n">
        <v>20</v>
      </c>
      <c r="E198" s="48" t="n">
        <v>19</v>
      </c>
      <c r="F198" s="41" t="n">
        <f aca="false">D198-E198</f>
        <v>1</v>
      </c>
      <c r="G198" s="42" t="n">
        <f aca="false">F198/E198</f>
        <v>0.0526315789473684</v>
      </c>
    </row>
    <row r="199" s="43" customFormat="true" ht="12.75" hidden="false" customHeight="true" outlineLevel="0" collapsed="false">
      <c r="A199" s="36" t="s">
        <v>21</v>
      </c>
      <c r="B199" s="49" t="s">
        <v>381</v>
      </c>
      <c r="C199" s="46" t="s">
        <v>382</v>
      </c>
      <c r="D199" s="39" t="n">
        <v>8533</v>
      </c>
      <c r="E199" s="48" t="n">
        <v>9042</v>
      </c>
      <c r="F199" s="41" t="n">
        <f aca="false">D199-E199</f>
        <v>-509</v>
      </c>
      <c r="G199" s="42" t="n">
        <f aca="false">F199/E199</f>
        <v>-0.0562928555629286</v>
      </c>
    </row>
    <row r="200" s="43" customFormat="true" ht="12.75" hidden="false" customHeight="true" outlineLevel="0" collapsed="false">
      <c r="A200" s="36" t="s">
        <v>21</v>
      </c>
      <c r="B200" s="49" t="s">
        <v>383</v>
      </c>
      <c r="C200" s="46" t="s">
        <v>384</v>
      </c>
      <c r="D200" s="39" t="n">
        <v>5192</v>
      </c>
      <c r="E200" s="48" t="n">
        <v>5440</v>
      </c>
      <c r="F200" s="41" t="n">
        <f aca="false">D200-E200</f>
        <v>-248</v>
      </c>
      <c r="G200" s="42" t="n">
        <f aca="false">F200/E200</f>
        <v>-0.0455882352941176</v>
      </c>
    </row>
    <row r="201" s="43" customFormat="true" ht="12.75" hidden="false" customHeight="true" outlineLevel="0" collapsed="false">
      <c r="A201" s="36" t="s">
        <v>21</v>
      </c>
      <c r="B201" s="49" t="s">
        <v>385</v>
      </c>
      <c r="C201" s="46" t="s">
        <v>386</v>
      </c>
      <c r="D201" s="39" t="n">
        <v>7271</v>
      </c>
      <c r="E201" s="48" t="n">
        <v>7614</v>
      </c>
      <c r="F201" s="41" t="n">
        <f aca="false">D201-E201</f>
        <v>-343</v>
      </c>
      <c r="G201" s="42" t="n">
        <f aca="false">F201/E201</f>
        <v>-0.0450485946939848</v>
      </c>
    </row>
    <row r="202" s="43" customFormat="true" ht="12.75" hidden="false" customHeight="true" outlineLevel="0" collapsed="false">
      <c r="A202" s="36" t="s">
        <v>21</v>
      </c>
      <c r="B202" s="49" t="s">
        <v>387</v>
      </c>
      <c r="C202" s="46" t="s">
        <v>388</v>
      </c>
      <c r="D202" s="39" t="n">
        <v>24</v>
      </c>
      <c r="E202" s="48" t="n">
        <v>35</v>
      </c>
      <c r="F202" s="41" t="n">
        <f aca="false">D202-E202</f>
        <v>-11</v>
      </c>
      <c r="G202" s="42" t="n">
        <f aca="false">F202/E202</f>
        <v>-0.314285714285714</v>
      </c>
    </row>
    <row r="203" s="43" customFormat="true" ht="12.75" hidden="false" customHeight="true" outlineLevel="0" collapsed="false">
      <c r="A203" s="36" t="s">
        <v>21</v>
      </c>
      <c r="B203" s="49" t="s">
        <v>389</v>
      </c>
      <c r="C203" s="46" t="s">
        <v>390</v>
      </c>
      <c r="D203" s="39" t="n">
        <v>28126</v>
      </c>
      <c r="E203" s="48" t="n">
        <v>24559</v>
      </c>
      <c r="F203" s="41" t="n">
        <f aca="false">D203-E203</f>
        <v>3567</v>
      </c>
      <c r="G203" s="42" t="n">
        <f aca="false">F203/E203</f>
        <v>0.145242070116861</v>
      </c>
    </row>
    <row r="204" s="43" customFormat="true" ht="12.75" hidden="false" customHeight="true" outlineLevel="0" collapsed="false">
      <c r="A204" s="36" t="s">
        <v>21</v>
      </c>
      <c r="B204" s="49" t="s">
        <v>391</v>
      </c>
      <c r="C204" s="46" t="s">
        <v>392</v>
      </c>
      <c r="D204" s="39" t="n">
        <v>10494</v>
      </c>
      <c r="E204" s="48" t="n">
        <v>10940</v>
      </c>
      <c r="F204" s="41" t="n">
        <f aca="false">D204-E204</f>
        <v>-446</v>
      </c>
      <c r="G204" s="42" t="n">
        <f aca="false">F204/E204</f>
        <v>-0.0407678244972578</v>
      </c>
    </row>
    <row r="205" s="43" customFormat="true" ht="12.75" hidden="false" customHeight="true" outlineLevel="0" collapsed="false">
      <c r="A205" s="36" t="s">
        <v>21</v>
      </c>
      <c r="B205" s="49" t="s">
        <v>393</v>
      </c>
      <c r="C205" s="46" t="s">
        <v>394</v>
      </c>
      <c r="D205" s="39" t="n">
        <v>34611</v>
      </c>
      <c r="E205" s="48" t="n">
        <v>30087</v>
      </c>
      <c r="F205" s="41" t="n">
        <f aca="false">D205-E205</f>
        <v>4524</v>
      </c>
      <c r="G205" s="42" t="n">
        <f aca="false">F205/E205</f>
        <v>0.150363944560774</v>
      </c>
    </row>
    <row r="206" s="43" customFormat="true" ht="12.75" hidden="false" customHeight="true" outlineLevel="0" collapsed="false">
      <c r="A206" s="36" t="s">
        <v>21</v>
      </c>
      <c r="B206" s="49" t="s">
        <v>395</v>
      </c>
      <c r="C206" s="46" t="s">
        <v>396</v>
      </c>
      <c r="D206" s="39" t="n">
        <v>2796</v>
      </c>
      <c r="E206" s="48" t="n">
        <v>2547</v>
      </c>
      <c r="F206" s="41" t="n">
        <f aca="false">D206-E206</f>
        <v>249</v>
      </c>
      <c r="G206" s="42" t="n">
        <f aca="false">F206/E206</f>
        <v>0.0977620730270907</v>
      </c>
    </row>
    <row r="207" s="43" customFormat="true" ht="12.75" hidden="false" customHeight="true" outlineLevel="0" collapsed="false">
      <c r="A207" s="36" t="s">
        <v>23</v>
      </c>
      <c r="B207" s="49" t="s">
        <v>397</v>
      </c>
      <c r="C207" s="46" t="s">
        <v>398</v>
      </c>
      <c r="D207" s="39" t="n">
        <v>2143</v>
      </c>
      <c r="E207" s="48" t="n">
        <v>1809</v>
      </c>
      <c r="F207" s="41" t="n">
        <f aca="false">D207-E207</f>
        <v>334</v>
      </c>
      <c r="G207" s="42" t="n">
        <f aca="false">F207/E207</f>
        <v>0.184632393587617</v>
      </c>
    </row>
    <row r="208" s="43" customFormat="true" ht="12.75" hidden="false" customHeight="true" outlineLevel="0" collapsed="false">
      <c r="A208" s="36" t="s">
        <v>23</v>
      </c>
      <c r="B208" s="49" t="s">
        <v>399</v>
      </c>
      <c r="C208" s="46" t="s">
        <v>400</v>
      </c>
      <c r="D208" s="39" t="n">
        <v>4034</v>
      </c>
      <c r="E208" s="51" t="n">
        <v>4668</v>
      </c>
      <c r="F208" s="41" t="n">
        <f aca="false">D208-E208</f>
        <v>-634</v>
      </c>
      <c r="G208" s="42" t="n">
        <f aca="false">F208/E208</f>
        <v>-0.135818337617823</v>
      </c>
    </row>
    <row r="209" s="43" customFormat="true" ht="12.75" hidden="false" customHeight="true" outlineLevel="0" collapsed="false">
      <c r="A209" s="36" t="s">
        <v>23</v>
      </c>
      <c r="B209" s="49" t="s">
        <v>401</v>
      </c>
      <c r="C209" s="46" t="s">
        <v>402</v>
      </c>
      <c r="D209" s="39" t="n">
        <v>241</v>
      </c>
      <c r="E209" s="48" t="n">
        <v>248</v>
      </c>
      <c r="F209" s="41" t="n">
        <f aca="false">D209-E209</f>
        <v>-7</v>
      </c>
      <c r="G209" s="42" t="n">
        <f aca="false">F209/E209</f>
        <v>-0.0282258064516129</v>
      </c>
    </row>
    <row r="210" s="43" customFormat="true" ht="12.75" hidden="false" customHeight="true" outlineLevel="0" collapsed="false">
      <c r="A210" s="36" t="s">
        <v>23</v>
      </c>
      <c r="B210" s="49" t="s">
        <v>403</v>
      </c>
      <c r="C210" s="46" t="s">
        <v>404</v>
      </c>
      <c r="D210" s="39" t="n">
        <v>6492</v>
      </c>
      <c r="E210" s="48" t="n">
        <v>5574</v>
      </c>
      <c r="F210" s="41" t="n">
        <f aca="false">D210-E210</f>
        <v>918</v>
      </c>
      <c r="G210" s="42" t="n">
        <f aca="false">F210/E210</f>
        <v>0.164693218514532</v>
      </c>
    </row>
    <row r="211" s="43" customFormat="true" ht="12.75" hidden="false" customHeight="true" outlineLevel="0" collapsed="false">
      <c r="A211" s="36" t="s">
        <v>23</v>
      </c>
      <c r="B211" s="49" t="s">
        <v>405</v>
      </c>
      <c r="C211" s="46" t="s">
        <v>406</v>
      </c>
      <c r="D211" s="39" t="n">
        <v>22945</v>
      </c>
      <c r="E211" s="48" t="n">
        <v>20820</v>
      </c>
      <c r="F211" s="41" t="n">
        <f aca="false">D211-E211</f>
        <v>2125</v>
      </c>
      <c r="G211" s="42" t="n">
        <f aca="false">F211/E211</f>
        <v>0.102065321805956</v>
      </c>
    </row>
    <row r="212" s="43" customFormat="true" ht="12.75" hidden="false" customHeight="true" outlineLevel="0" collapsed="false">
      <c r="A212" s="36" t="s">
        <v>23</v>
      </c>
      <c r="B212" s="49" t="s">
        <v>407</v>
      </c>
      <c r="C212" s="46" t="s">
        <v>408</v>
      </c>
      <c r="D212" s="39" t="n">
        <v>16405</v>
      </c>
      <c r="E212" s="48" t="n">
        <v>14771</v>
      </c>
      <c r="F212" s="41" t="n">
        <f aca="false">D212-E212</f>
        <v>1634</v>
      </c>
      <c r="G212" s="42" t="n">
        <f aca="false">F212/E212</f>
        <v>0.110622165053145</v>
      </c>
    </row>
    <row r="213" s="43" customFormat="true" ht="12.75" hidden="false" customHeight="true" outlineLevel="0" collapsed="false">
      <c r="A213" s="36" t="s">
        <v>23</v>
      </c>
      <c r="B213" s="49" t="s">
        <v>409</v>
      </c>
      <c r="C213" s="46" t="s">
        <v>410</v>
      </c>
      <c r="D213" s="39" t="n">
        <v>4935</v>
      </c>
      <c r="E213" s="48" t="n">
        <v>5017</v>
      </c>
      <c r="F213" s="41" t="n">
        <f aca="false">D213-E213</f>
        <v>-82</v>
      </c>
      <c r="G213" s="42" t="n">
        <f aca="false">F213/E213</f>
        <v>-0.0163444289415986</v>
      </c>
    </row>
    <row r="214" s="43" customFormat="true" ht="12.75" hidden="false" customHeight="true" outlineLevel="0" collapsed="false">
      <c r="A214" s="36" t="s">
        <v>23</v>
      </c>
      <c r="B214" s="49" t="s">
        <v>411</v>
      </c>
      <c r="C214" s="46" t="s">
        <v>412</v>
      </c>
      <c r="D214" s="39" t="n">
        <v>15378</v>
      </c>
      <c r="E214" s="48" t="n">
        <v>15512</v>
      </c>
      <c r="F214" s="41" t="n">
        <f aca="false">D214-E214</f>
        <v>-134</v>
      </c>
      <c r="G214" s="42" t="n">
        <f aca="false">F214/E214</f>
        <v>-0.00863847343991748</v>
      </c>
    </row>
    <row r="215" s="43" customFormat="true" ht="12.75" hidden="false" customHeight="true" outlineLevel="0" collapsed="false">
      <c r="A215" s="36" t="s">
        <v>23</v>
      </c>
      <c r="B215" s="49" t="s">
        <v>413</v>
      </c>
      <c r="C215" s="46" t="s">
        <v>414</v>
      </c>
      <c r="D215" s="39" t="n">
        <v>2835</v>
      </c>
      <c r="E215" s="48" t="n">
        <v>2692</v>
      </c>
      <c r="F215" s="41" t="n">
        <f aca="false">D215-E215</f>
        <v>143</v>
      </c>
      <c r="G215" s="42" t="n">
        <f aca="false">F215/E215</f>
        <v>0.0531203566121843</v>
      </c>
    </row>
    <row r="216" s="43" customFormat="true" ht="12.75" hidden="false" customHeight="true" outlineLevel="0" collapsed="false">
      <c r="A216" s="36" t="s">
        <v>23</v>
      </c>
      <c r="B216" s="49" t="s">
        <v>415</v>
      </c>
      <c r="C216" s="46" t="s">
        <v>416</v>
      </c>
      <c r="D216" s="39" t="n">
        <v>1128</v>
      </c>
      <c r="E216" s="48" t="n">
        <v>1025</v>
      </c>
      <c r="F216" s="41" t="n">
        <f aca="false">D216-E216</f>
        <v>103</v>
      </c>
      <c r="G216" s="42" t="n">
        <f aca="false">F216/E216</f>
        <v>0.100487804878049</v>
      </c>
    </row>
    <row r="217" s="43" customFormat="true" ht="12.75" hidden="false" customHeight="true" outlineLevel="0" collapsed="false">
      <c r="A217" s="36" t="s">
        <v>23</v>
      </c>
      <c r="B217" s="49" t="s">
        <v>417</v>
      </c>
      <c r="C217" s="46" t="s">
        <v>418</v>
      </c>
      <c r="D217" s="39" t="n">
        <v>12115</v>
      </c>
      <c r="E217" s="48" t="n">
        <v>10681</v>
      </c>
      <c r="F217" s="41" t="n">
        <f aca="false">D217-E217</f>
        <v>1434</v>
      </c>
      <c r="G217" s="42" t="n">
        <f aca="false">F217/E217</f>
        <v>0.134257092032581</v>
      </c>
    </row>
    <row r="218" s="43" customFormat="true" ht="12.75" hidden="false" customHeight="true" outlineLevel="0" collapsed="false">
      <c r="A218" s="36" t="s">
        <v>23</v>
      </c>
      <c r="B218" s="49" t="s">
        <v>419</v>
      </c>
      <c r="C218" s="46" t="s">
        <v>420</v>
      </c>
      <c r="D218" s="39" t="n">
        <v>1095</v>
      </c>
      <c r="E218" s="48" t="n">
        <v>1026</v>
      </c>
      <c r="F218" s="41" t="n">
        <f aca="false">D218-E218</f>
        <v>69</v>
      </c>
      <c r="G218" s="42" t="n">
        <f aca="false">F218/E218</f>
        <v>0.0672514619883041</v>
      </c>
    </row>
    <row r="219" s="43" customFormat="true" ht="12.75" hidden="false" customHeight="true" outlineLevel="0" collapsed="false">
      <c r="A219" s="36" t="s">
        <v>23</v>
      </c>
      <c r="B219" s="49" t="s">
        <v>421</v>
      </c>
      <c r="C219" s="46" t="s">
        <v>422</v>
      </c>
      <c r="D219" s="39" t="n">
        <v>448</v>
      </c>
      <c r="E219" s="48" t="n">
        <v>453</v>
      </c>
      <c r="F219" s="41" t="n">
        <f aca="false">D219-E219</f>
        <v>-5</v>
      </c>
      <c r="G219" s="42" t="n">
        <f aca="false">F219/E219</f>
        <v>-0.011037527593819</v>
      </c>
    </row>
    <row r="220" s="43" customFormat="true" ht="12.75" hidden="false" customHeight="true" outlineLevel="0" collapsed="false">
      <c r="A220" s="36" t="s">
        <v>23</v>
      </c>
      <c r="B220" s="49" t="s">
        <v>423</v>
      </c>
      <c r="C220" s="46" t="s">
        <v>424</v>
      </c>
      <c r="D220" s="39" t="n">
        <v>5436</v>
      </c>
      <c r="E220" s="48" t="n">
        <v>4484</v>
      </c>
      <c r="F220" s="41" t="n">
        <f aca="false">D220-E220</f>
        <v>952</v>
      </c>
      <c r="G220" s="42" t="n">
        <f aca="false">F220/E220</f>
        <v>0.212310437109723</v>
      </c>
    </row>
    <row r="221" s="43" customFormat="true" ht="12.75" hidden="false" customHeight="true" outlineLevel="0" collapsed="false">
      <c r="A221" s="36" t="s">
        <v>23</v>
      </c>
      <c r="B221" s="49" t="s">
        <v>425</v>
      </c>
      <c r="C221" s="46" t="s">
        <v>426</v>
      </c>
      <c r="D221" s="39" t="n">
        <v>3980</v>
      </c>
      <c r="E221" s="48" t="n">
        <v>3631</v>
      </c>
      <c r="F221" s="41" t="n">
        <f aca="false">D221-E221</f>
        <v>349</v>
      </c>
      <c r="G221" s="42" t="n">
        <f aca="false">F221/E221</f>
        <v>0.0961167722390526</v>
      </c>
    </row>
    <row r="222" s="43" customFormat="true" ht="12.75" hidden="false" customHeight="true" outlineLevel="0" collapsed="false">
      <c r="A222" s="36" t="s">
        <v>23</v>
      </c>
      <c r="B222" s="49" t="s">
        <v>427</v>
      </c>
      <c r="C222" s="46" t="s">
        <v>428</v>
      </c>
      <c r="D222" s="39" t="n">
        <v>2716</v>
      </c>
      <c r="E222" s="48" t="n">
        <v>2678</v>
      </c>
      <c r="F222" s="41" t="n">
        <f aca="false">D222-E222</f>
        <v>38</v>
      </c>
      <c r="G222" s="42" t="n">
        <f aca="false">F222/E222</f>
        <v>0.0141896938013443</v>
      </c>
    </row>
    <row r="223" s="43" customFormat="true" ht="12.75" hidden="false" customHeight="true" outlineLevel="0" collapsed="false">
      <c r="A223" s="36" t="s">
        <v>25</v>
      </c>
      <c r="B223" s="49" t="s">
        <v>429</v>
      </c>
      <c r="C223" s="46" t="s">
        <v>430</v>
      </c>
      <c r="D223" s="39" t="n">
        <v>22771</v>
      </c>
      <c r="E223" s="48" t="n">
        <v>18942</v>
      </c>
      <c r="F223" s="41" t="n">
        <f aca="false">D223-E223</f>
        <v>3829</v>
      </c>
      <c r="G223" s="42" t="n">
        <f aca="false">F223/E223</f>
        <v>0.202143385070214</v>
      </c>
    </row>
    <row r="224" s="43" customFormat="true" ht="12.75" hidden="false" customHeight="true" outlineLevel="0" collapsed="false">
      <c r="A224" s="36" t="s">
        <v>25</v>
      </c>
      <c r="B224" s="49" t="s">
        <v>431</v>
      </c>
      <c r="C224" s="46" t="s">
        <v>432</v>
      </c>
      <c r="D224" s="39" t="n">
        <v>5259</v>
      </c>
      <c r="E224" s="48" t="n">
        <v>5026</v>
      </c>
      <c r="F224" s="41" t="n">
        <f aca="false">D224-E224</f>
        <v>233</v>
      </c>
      <c r="G224" s="42" t="n">
        <f aca="false">F224/E224</f>
        <v>0.0463589335455631</v>
      </c>
    </row>
    <row r="225" s="43" customFormat="true" ht="12.75" hidden="false" customHeight="true" outlineLevel="0" collapsed="false">
      <c r="A225" s="36" t="s">
        <v>25</v>
      </c>
      <c r="B225" s="49" t="s">
        <v>433</v>
      </c>
      <c r="C225" s="46" t="s">
        <v>434</v>
      </c>
      <c r="D225" s="39" t="n">
        <v>2927</v>
      </c>
      <c r="E225" s="48" t="n">
        <v>2933</v>
      </c>
      <c r="F225" s="41" t="n">
        <f aca="false">D225-E225</f>
        <v>-6</v>
      </c>
      <c r="G225" s="42" t="n">
        <f aca="false">F225/E225</f>
        <v>-0.00204568700988749</v>
      </c>
    </row>
    <row r="226" s="43" customFormat="true" ht="12.75" hidden="false" customHeight="true" outlineLevel="0" collapsed="false">
      <c r="A226" s="36" t="s">
        <v>25</v>
      </c>
      <c r="B226" s="49" t="s">
        <v>435</v>
      </c>
      <c r="C226" s="46" t="s">
        <v>436</v>
      </c>
      <c r="D226" s="39" t="n">
        <v>1631</v>
      </c>
      <c r="E226" s="48" t="n">
        <v>1702</v>
      </c>
      <c r="F226" s="41" t="n">
        <f aca="false">D226-E226</f>
        <v>-71</v>
      </c>
      <c r="G226" s="42" t="n">
        <f aca="false">F226/E226</f>
        <v>-0.0417156286721504</v>
      </c>
    </row>
    <row r="227" s="43" customFormat="true" ht="12.75" hidden="false" customHeight="true" outlineLevel="0" collapsed="false">
      <c r="A227" s="36" t="s">
        <v>25</v>
      </c>
      <c r="B227" s="49" t="s">
        <v>437</v>
      </c>
      <c r="C227" s="46" t="s">
        <v>438</v>
      </c>
      <c r="D227" s="39" t="n">
        <v>6283</v>
      </c>
      <c r="E227" s="48" t="n">
        <v>5699</v>
      </c>
      <c r="F227" s="41" t="n">
        <f aca="false">D227-E227</f>
        <v>584</v>
      </c>
      <c r="G227" s="42" t="n">
        <f aca="false">F227/E227</f>
        <v>0.102474118266363</v>
      </c>
    </row>
    <row r="228" s="43" customFormat="true" ht="12.75" hidden="false" customHeight="true" outlineLevel="0" collapsed="false">
      <c r="A228" s="36" t="s">
        <v>25</v>
      </c>
      <c r="B228" s="49" t="s">
        <v>439</v>
      </c>
      <c r="C228" s="46" t="s">
        <v>440</v>
      </c>
      <c r="D228" s="39" t="n">
        <v>847</v>
      </c>
      <c r="E228" s="48" t="n">
        <v>911</v>
      </c>
      <c r="F228" s="41" t="n">
        <f aca="false">D228-E228</f>
        <v>-64</v>
      </c>
      <c r="G228" s="42" t="n">
        <f aca="false">F228/E228</f>
        <v>-0.0702524698133919</v>
      </c>
    </row>
    <row r="229" s="43" customFormat="true" ht="12.75" hidden="false" customHeight="true" outlineLevel="0" collapsed="false">
      <c r="A229" s="36" t="s">
        <v>25</v>
      </c>
      <c r="B229" s="49" t="s">
        <v>441</v>
      </c>
      <c r="C229" s="46" t="s">
        <v>442</v>
      </c>
      <c r="D229" s="39" t="n">
        <v>4434</v>
      </c>
      <c r="E229" s="48" t="n">
        <v>4215</v>
      </c>
      <c r="F229" s="41" t="n">
        <f aca="false">D229-E229</f>
        <v>219</v>
      </c>
      <c r="G229" s="42" t="n">
        <f aca="false">F229/E229</f>
        <v>0.0519572953736655</v>
      </c>
    </row>
    <row r="230" s="43" customFormat="true" ht="12.75" hidden="false" customHeight="true" outlineLevel="0" collapsed="false">
      <c r="A230" s="36" t="s">
        <v>25</v>
      </c>
      <c r="B230" s="49" t="s">
        <v>443</v>
      </c>
      <c r="C230" s="46" t="s">
        <v>444</v>
      </c>
      <c r="D230" s="39" t="n">
        <v>2721</v>
      </c>
      <c r="E230" s="48" t="n">
        <v>2433</v>
      </c>
      <c r="F230" s="41" t="n">
        <f aca="false">D230-E230</f>
        <v>288</v>
      </c>
      <c r="G230" s="42" t="n">
        <f aca="false">F230/E230</f>
        <v>0.118372379778052</v>
      </c>
    </row>
    <row r="231" s="43" customFormat="true" ht="12.75" hidden="false" customHeight="true" outlineLevel="0" collapsed="false">
      <c r="A231" s="36" t="s">
        <v>25</v>
      </c>
      <c r="B231" s="49" t="s">
        <v>445</v>
      </c>
      <c r="C231" s="46" t="s">
        <v>446</v>
      </c>
      <c r="D231" s="39" t="n">
        <v>6928</v>
      </c>
      <c r="E231" s="48" t="n">
        <v>6648</v>
      </c>
      <c r="F231" s="41" t="n">
        <f aca="false">D231-E231</f>
        <v>280</v>
      </c>
      <c r="G231" s="42" t="n">
        <f aca="false">F231/E231</f>
        <v>0.0421179302045728</v>
      </c>
    </row>
    <row r="232" s="43" customFormat="true" ht="12.75" hidden="false" customHeight="true" outlineLevel="0" collapsed="false">
      <c r="A232" s="36" t="s">
        <v>25</v>
      </c>
      <c r="B232" s="49" t="s">
        <v>447</v>
      </c>
      <c r="C232" s="46" t="s">
        <v>448</v>
      </c>
      <c r="D232" s="39" t="n">
        <v>26847</v>
      </c>
      <c r="E232" s="48" t="n">
        <v>25992</v>
      </c>
      <c r="F232" s="41" t="n">
        <f aca="false">D232-E232</f>
        <v>855</v>
      </c>
      <c r="G232" s="42" t="n">
        <f aca="false">F232/E232</f>
        <v>0.0328947368421053</v>
      </c>
    </row>
    <row r="233" s="43" customFormat="true" ht="12.75" hidden="false" customHeight="true" outlineLevel="0" collapsed="false">
      <c r="A233" s="36" t="s">
        <v>25</v>
      </c>
      <c r="B233" s="49" t="s">
        <v>449</v>
      </c>
      <c r="C233" s="46" t="s">
        <v>450</v>
      </c>
      <c r="D233" s="39" t="n">
        <v>534</v>
      </c>
      <c r="E233" s="48" t="n">
        <v>408</v>
      </c>
      <c r="F233" s="41" t="n">
        <f aca="false">D233-E233</f>
        <v>126</v>
      </c>
      <c r="G233" s="42" t="n">
        <f aca="false">F233/E233</f>
        <v>0.308823529411765</v>
      </c>
    </row>
    <row r="234" s="43" customFormat="true" ht="12.75" hidden="false" customHeight="true" outlineLevel="0" collapsed="false">
      <c r="A234" s="36" t="s">
        <v>25</v>
      </c>
      <c r="B234" s="49" t="s">
        <v>451</v>
      </c>
      <c r="C234" s="46" t="s">
        <v>452</v>
      </c>
      <c r="D234" s="39" t="n">
        <v>1429</v>
      </c>
      <c r="E234" s="48" t="n">
        <v>1437</v>
      </c>
      <c r="F234" s="41" t="n">
        <f aca="false">D234-E234</f>
        <v>-8</v>
      </c>
      <c r="G234" s="42" t="n">
        <f aca="false">F234/E234</f>
        <v>-0.00556715379262352</v>
      </c>
    </row>
    <row r="235" s="43" customFormat="true" ht="12.75" hidden="false" customHeight="true" outlineLevel="0" collapsed="false">
      <c r="A235" s="36" t="s">
        <v>25</v>
      </c>
      <c r="B235" s="49" t="s">
        <v>453</v>
      </c>
      <c r="C235" s="46" t="s">
        <v>454</v>
      </c>
      <c r="D235" s="39" t="n">
        <v>7556</v>
      </c>
      <c r="E235" s="48" t="n">
        <v>6927</v>
      </c>
      <c r="F235" s="41" t="n">
        <f aca="false">D235-E235</f>
        <v>629</v>
      </c>
      <c r="G235" s="42" t="n">
        <f aca="false">F235/E235</f>
        <v>0.0908040998989462</v>
      </c>
    </row>
    <row r="236" s="43" customFormat="true" ht="12.75" hidden="false" customHeight="true" outlineLevel="0" collapsed="false">
      <c r="A236" s="36" t="s">
        <v>25</v>
      </c>
      <c r="B236" s="49" t="s">
        <v>455</v>
      </c>
      <c r="C236" s="46" t="s">
        <v>456</v>
      </c>
      <c r="D236" s="39" t="n">
        <v>56271</v>
      </c>
      <c r="E236" s="48" t="n">
        <v>54780</v>
      </c>
      <c r="F236" s="41" t="n">
        <f aca="false">D236-E236</f>
        <v>1491</v>
      </c>
      <c r="G236" s="42" t="n">
        <f aca="false">F236/E236</f>
        <v>0.0272179627601314</v>
      </c>
    </row>
    <row r="237" s="43" customFormat="true" ht="12.75" hidden="false" customHeight="true" outlineLevel="0" collapsed="false">
      <c r="A237" s="36" t="s">
        <v>27</v>
      </c>
      <c r="B237" s="49" t="s">
        <v>457</v>
      </c>
      <c r="C237" s="45" t="s">
        <v>458</v>
      </c>
      <c r="D237" s="39" t="n">
        <v>35928</v>
      </c>
      <c r="E237" s="48" t="n">
        <v>34213</v>
      </c>
      <c r="F237" s="41" t="n">
        <f aca="false">D237-E237</f>
        <v>1715</v>
      </c>
      <c r="G237" s="42" t="n">
        <f aca="false">F237/E237</f>
        <v>0.0501271446526174</v>
      </c>
    </row>
    <row r="238" s="43" customFormat="true" ht="12.75" hidden="false" customHeight="true" outlineLevel="0" collapsed="false">
      <c r="A238" s="36" t="s">
        <v>27</v>
      </c>
      <c r="B238" s="49" t="s">
        <v>459</v>
      </c>
      <c r="C238" s="45" t="s">
        <v>460</v>
      </c>
      <c r="D238" s="39" t="n">
        <v>47683</v>
      </c>
      <c r="E238" s="48" t="n">
        <v>45061</v>
      </c>
      <c r="F238" s="41" t="n">
        <f aca="false">D238-E238</f>
        <v>2622</v>
      </c>
      <c r="G238" s="42" t="n">
        <f aca="false">F238/E238</f>
        <v>0.0581877898848228</v>
      </c>
    </row>
    <row r="239" s="43" customFormat="true" ht="12.75" hidden="false" customHeight="true" outlineLevel="0" collapsed="false">
      <c r="A239" s="36" t="s">
        <v>27</v>
      </c>
      <c r="B239" s="49" t="s">
        <v>461</v>
      </c>
      <c r="C239" s="45" t="s">
        <v>462</v>
      </c>
      <c r="D239" s="39" t="n">
        <v>7584</v>
      </c>
      <c r="E239" s="48" t="n">
        <v>7549</v>
      </c>
      <c r="F239" s="41" t="n">
        <f aca="false">D239-E239</f>
        <v>35</v>
      </c>
      <c r="G239" s="42" t="n">
        <f aca="false">F239/E239</f>
        <v>0.00463637567889787</v>
      </c>
    </row>
    <row r="240" s="43" customFormat="true" ht="12.75" hidden="false" customHeight="true" outlineLevel="0" collapsed="false">
      <c r="A240" s="36" t="s">
        <v>27</v>
      </c>
      <c r="B240" s="49" t="s">
        <v>463</v>
      </c>
      <c r="C240" s="45" t="s">
        <v>464</v>
      </c>
      <c r="D240" s="39" t="n">
        <v>12300</v>
      </c>
      <c r="E240" s="48" t="n">
        <v>12053</v>
      </c>
      <c r="F240" s="41" t="n">
        <f aca="false">D240-E240</f>
        <v>247</v>
      </c>
      <c r="G240" s="42" t="n">
        <f aca="false">F240/E240</f>
        <v>0.020492823363478</v>
      </c>
    </row>
    <row r="241" s="43" customFormat="true" ht="12.75" hidden="false" customHeight="true" outlineLevel="0" collapsed="false">
      <c r="A241" s="36" t="s">
        <v>27</v>
      </c>
      <c r="B241" s="49" t="s">
        <v>465</v>
      </c>
      <c r="C241" s="45" t="s">
        <v>466</v>
      </c>
      <c r="D241" s="39" t="n">
        <v>32868</v>
      </c>
      <c r="E241" s="48" t="n">
        <v>29925</v>
      </c>
      <c r="F241" s="41" t="n">
        <f aca="false">D241-E241</f>
        <v>2943</v>
      </c>
      <c r="G241" s="42" t="n">
        <f aca="false">F241/E241</f>
        <v>0.0983458646616541</v>
      </c>
    </row>
    <row r="242" s="43" customFormat="true" ht="12.75" hidden="false" customHeight="true" outlineLevel="0" collapsed="false">
      <c r="A242" s="36" t="s">
        <v>27</v>
      </c>
      <c r="B242" s="49" t="s">
        <v>467</v>
      </c>
      <c r="C242" s="45" t="s">
        <v>468</v>
      </c>
      <c r="D242" s="39" t="n">
        <v>69824</v>
      </c>
      <c r="E242" s="48" t="n">
        <v>73552</v>
      </c>
      <c r="F242" s="41" t="n">
        <f aca="false">D242-E242</f>
        <v>-3728</v>
      </c>
      <c r="G242" s="42" t="n">
        <f aca="false">F242/E242</f>
        <v>-0.0506852294974984</v>
      </c>
    </row>
    <row r="243" s="43" customFormat="true" ht="12.75" hidden="false" customHeight="true" outlineLevel="0" collapsed="false">
      <c r="A243" s="36" t="s">
        <v>27</v>
      </c>
      <c r="B243" s="49" t="s">
        <v>469</v>
      </c>
      <c r="C243" s="45" t="s">
        <v>470</v>
      </c>
      <c r="D243" s="39" t="n">
        <v>2162</v>
      </c>
      <c r="E243" s="48" t="n">
        <v>2139</v>
      </c>
      <c r="F243" s="41" t="n">
        <f aca="false">D243-E243</f>
        <v>23</v>
      </c>
      <c r="G243" s="42" t="n">
        <f aca="false">F243/E243</f>
        <v>0.010752688172043</v>
      </c>
    </row>
    <row r="244" s="43" customFormat="true" ht="12.75" hidden="false" customHeight="true" outlineLevel="0" collapsed="false">
      <c r="A244" s="36" t="s">
        <v>27</v>
      </c>
      <c r="B244" s="49" t="s">
        <v>471</v>
      </c>
      <c r="C244" s="45" t="s">
        <v>438</v>
      </c>
      <c r="D244" s="39" t="n">
        <v>7063</v>
      </c>
      <c r="E244" s="48" t="n">
        <v>7615</v>
      </c>
      <c r="F244" s="41" t="n">
        <f aca="false">D244-E244</f>
        <v>-552</v>
      </c>
      <c r="G244" s="42" t="n">
        <f aca="false">F244/E244</f>
        <v>-0.0724885095206829</v>
      </c>
    </row>
    <row r="245" s="43" customFormat="true" ht="12.75" hidden="false" customHeight="true" outlineLevel="0" collapsed="false">
      <c r="A245" s="36" t="s">
        <v>27</v>
      </c>
      <c r="B245" s="49" t="s">
        <v>472</v>
      </c>
      <c r="C245" s="45" t="s">
        <v>473</v>
      </c>
      <c r="D245" s="39" t="n">
        <v>7271</v>
      </c>
      <c r="E245" s="48" t="n">
        <v>7076</v>
      </c>
      <c r="F245" s="41" t="n">
        <f aca="false">D245-E245</f>
        <v>195</v>
      </c>
      <c r="G245" s="42" t="n">
        <f aca="false">F245/E245</f>
        <v>0.0275579423403053</v>
      </c>
    </row>
    <row r="246" s="43" customFormat="true" ht="12.75" hidden="false" customHeight="true" outlineLevel="0" collapsed="false">
      <c r="A246" s="36" t="s">
        <v>27</v>
      </c>
      <c r="B246" s="49" t="s">
        <v>474</v>
      </c>
      <c r="C246" s="45" t="s">
        <v>475</v>
      </c>
      <c r="D246" s="39" t="n">
        <v>60695</v>
      </c>
      <c r="E246" s="48" t="n">
        <v>61018</v>
      </c>
      <c r="F246" s="41" t="n">
        <f aca="false">D246-E246</f>
        <v>-323</v>
      </c>
      <c r="G246" s="42" t="n">
        <f aca="false">F246/E246</f>
        <v>-0.00529351994493428</v>
      </c>
    </row>
    <row r="247" s="43" customFormat="true" ht="12.75" hidden="false" customHeight="true" outlineLevel="0" collapsed="false">
      <c r="A247" s="36" t="s">
        <v>27</v>
      </c>
      <c r="B247" s="49" t="s">
        <v>476</v>
      </c>
      <c r="C247" s="45" t="s">
        <v>477</v>
      </c>
      <c r="D247" s="39" t="n">
        <v>27391</v>
      </c>
      <c r="E247" s="48" t="n">
        <v>26609</v>
      </c>
      <c r="F247" s="41" t="n">
        <f aca="false">D247-E247</f>
        <v>782</v>
      </c>
      <c r="G247" s="42" t="n">
        <f aca="false">F247/E247</f>
        <v>0.0293885527453117</v>
      </c>
    </row>
    <row r="248" s="43" customFormat="true" ht="12.75" hidden="false" customHeight="true" outlineLevel="0" collapsed="false">
      <c r="A248" s="36" t="s">
        <v>27</v>
      </c>
      <c r="B248" s="49" t="s">
        <v>478</v>
      </c>
      <c r="C248" s="45" t="s">
        <v>479</v>
      </c>
      <c r="D248" s="39" t="n">
        <v>23868</v>
      </c>
      <c r="E248" s="48" t="n">
        <v>21652</v>
      </c>
      <c r="F248" s="41" t="n">
        <f aca="false">D248-E248</f>
        <v>2216</v>
      </c>
      <c r="G248" s="42" t="n">
        <f aca="false">F248/E248</f>
        <v>0.102346203583965</v>
      </c>
    </row>
    <row r="249" s="43" customFormat="true" ht="12.75" hidden="false" customHeight="true" outlineLevel="0" collapsed="false">
      <c r="A249" s="36" t="s">
        <v>27</v>
      </c>
      <c r="B249" s="49" t="s">
        <v>480</v>
      </c>
      <c r="C249" s="45" t="s">
        <v>481</v>
      </c>
      <c r="D249" s="39" t="n">
        <v>19765</v>
      </c>
      <c r="E249" s="48" t="n">
        <v>18630</v>
      </c>
      <c r="F249" s="41" t="n">
        <f aca="false">D249-E249</f>
        <v>1135</v>
      </c>
      <c r="G249" s="42" t="n">
        <f aca="false">F249/E249</f>
        <v>0.0609232420826624</v>
      </c>
    </row>
    <row r="250" s="43" customFormat="true" ht="12.75" hidden="false" customHeight="true" outlineLevel="0" collapsed="false">
      <c r="A250" s="36" t="s">
        <v>27</v>
      </c>
      <c r="B250" s="49" t="s">
        <v>482</v>
      </c>
      <c r="C250" s="45" t="s">
        <v>483</v>
      </c>
      <c r="D250" s="39" t="n">
        <v>38977</v>
      </c>
      <c r="E250" s="48" t="n">
        <v>37729</v>
      </c>
      <c r="F250" s="41" t="n">
        <f aca="false">D250-E250</f>
        <v>1248</v>
      </c>
      <c r="G250" s="42" t="n">
        <f aca="false">F250/E250</f>
        <v>0.0330780036576639</v>
      </c>
    </row>
    <row r="251" s="43" customFormat="true" ht="12.75" hidden="false" customHeight="true" outlineLevel="0" collapsed="false">
      <c r="A251" s="36" t="s">
        <v>27</v>
      </c>
      <c r="B251" s="49" t="s">
        <v>484</v>
      </c>
      <c r="C251" s="45" t="s">
        <v>485</v>
      </c>
      <c r="D251" s="39" t="n">
        <v>273546</v>
      </c>
      <c r="E251" s="48" t="n">
        <v>275221</v>
      </c>
      <c r="F251" s="41" t="n">
        <f aca="false">D251-E251</f>
        <v>-1675</v>
      </c>
      <c r="G251" s="42" t="n">
        <f aca="false">F251/E251</f>
        <v>-0.00608601814541768</v>
      </c>
    </row>
    <row r="252" s="43" customFormat="true" ht="12.75" hidden="false" customHeight="true" outlineLevel="0" collapsed="false">
      <c r="A252" s="36" t="s">
        <v>27</v>
      </c>
      <c r="B252" s="49" t="s">
        <v>486</v>
      </c>
      <c r="C252" s="45" t="s">
        <v>487</v>
      </c>
      <c r="D252" s="39" t="n">
        <v>7375</v>
      </c>
      <c r="E252" s="48" t="n">
        <v>6706</v>
      </c>
      <c r="F252" s="41" t="n">
        <f aca="false">D252-E252</f>
        <v>669</v>
      </c>
      <c r="G252" s="42" t="n">
        <f aca="false">F252/E252</f>
        <v>0.0997614076946018</v>
      </c>
    </row>
    <row r="253" s="43" customFormat="true" ht="12.75" hidden="false" customHeight="true" outlineLevel="0" collapsed="false">
      <c r="A253" s="36" t="s">
        <v>27</v>
      </c>
      <c r="B253" s="49" t="s">
        <v>488</v>
      </c>
      <c r="C253" s="45" t="s">
        <v>489</v>
      </c>
      <c r="D253" s="39" t="n">
        <v>27362</v>
      </c>
      <c r="E253" s="48" t="n">
        <v>27099</v>
      </c>
      <c r="F253" s="41" t="n">
        <f aca="false">D253-E253</f>
        <v>263</v>
      </c>
      <c r="G253" s="42" t="n">
        <f aca="false">F253/E253</f>
        <v>0.00970515517177756</v>
      </c>
    </row>
    <row r="254" s="43" customFormat="true" ht="12.75" hidden="false" customHeight="true" outlineLevel="0" collapsed="false">
      <c r="A254" s="36" t="s">
        <v>27</v>
      </c>
      <c r="B254" s="49" t="s">
        <v>490</v>
      </c>
      <c r="C254" s="45" t="s">
        <v>491</v>
      </c>
      <c r="D254" s="39" t="n">
        <v>5298</v>
      </c>
      <c r="E254" s="48" t="n">
        <v>4847</v>
      </c>
      <c r="F254" s="41" t="n">
        <f aca="false">D254-E254</f>
        <v>451</v>
      </c>
      <c r="G254" s="42" t="n">
        <f aca="false">F254/E254</f>
        <v>0.0930472457190014</v>
      </c>
    </row>
    <row r="255" s="43" customFormat="true" ht="12.75" hidden="false" customHeight="true" outlineLevel="0" collapsed="false">
      <c r="A255" s="36" t="s">
        <v>27</v>
      </c>
      <c r="B255" s="49" t="s">
        <v>492</v>
      </c>
      <c r="C255" s="45" t="s">
        <v>493</v>
      </c>
      <c r="D255" s="39" t="n">
        <v>16964</v>
      </c>
      <c r="E255" s="48" t="n">
        <v>16390</v>
      </c>
      <c r="F255" s="41" t="n">
        <f aca="false">D255-E255</f>
        <v>574</v>
      </c>
      <c r="G255" s="42" t="n">
        <f aca="false">F255/E255</f>
        <v>0.0350213544844417</v>
      </c>
    </row>
    <row r="256" s="43" customFormat="true" ht="12.75" hidden="false" customHeight="true" outlineLevel="0" collapsed="false">
      <c r="A256" s="36" t="s">
        <v>27</v>
      </c>
      <c r="B256" s="49" t="s">
        <v>494</v>
      </c>
      <c r="C256" s="45" t="s">
        <v>495</v>
      </c>
      <c r="D256" s="39" t="n">
        <v>13533</v>
      </c>
      <c r="E256" s="48" t="n">
        <v>13597</v>
      </c>
      <c r="F256" s="41" t="n">
        <f aca="false">D256-E256</f>
        <v>-64</v>
      </c>
      <c r="G256" s="42" t="n">
        <f aca="false">F256/E256</f>
        <v>-0.00470692064425976</v>
      </c>
    </row>
    <row r="257" s="43" customFormat="true" ht="12.75" hidden="false" customHeight="true" outlineLevel="0" collapsed="false">
      <c r="A257" s="36" t="s">
        <v>27</v>
      </c>
      <c r="B257" s="49" t="s">
        <v>496</v>
      </c>
      <c r="C257" s="45" t="s">
        <v>497</v>
      </c>
      <c r="D257" s="39" t="n">
        <v>11233</v>
      </c>
      <c r="E257" s="48" t="n">
        <v>10422</v>
      </c>
      <c r="F257" s="41" t="n">
        <f aca="false">D257-E257</f>
        <v>811</v>
      </c>
      <c r="G257" s="42" t="n">
        <f aca="false">F257/E257</f>
        <v>0.077816158127039</v>
      </c>
    </row>
    <row r="258" s="43" customFormat="true" ht="12.75" hidden="false" customHeight="true" outlineLevel="0" collapsed="false">
      <c r="A258" s="36" t="s">
        <v>27</v>
      </c>
      <c r="B258" s="49" t="s">
        <v>498</v>
      </c>
      <c r="C258" s="45" t="s">
        <v>499</v>
      </c>
      <c r="D258" s="39" t="n">
        <v>44943</v>
      </c>
      <c r="E258" s="48" t="n">
        <v>39103</v>
      </c>
      <c r="F258" s="41" t="n">
        <f aca="false">D258-E258</f>
        <v>5840</v>
      </c>
      <c r="G258" s="42" t="n">
        <f aca="false">F258/E258</f>
        <v>0.149349154796307</v>
      </c>
    </row>
    <row r="259" s="43" customFormat="true" ht="12.75" hidden="false" customHeight="true" outlineLevel="0" collapsed="false">
      <c r="A259" s="36" t="s">
        <v>29</v>
      </c>
      <c r="B259" s="49" t="s">
        <v>500</v>
      </c>
      <c r="C259" s="46" t="s">
        <v>501</v>
      </c>
      <c r="D259" s="39" t="n">
        <v>7139</v>
      </c>
      <c r="E259" s="51" t="n">
        <v>6155</v>
      </c>
      <c r="F259" s="41" t="n">
        <f aca="false">D259-E259</f>
        <v>984</v>
      </c>
      <c r="G259" s="42" t="n">
        <f aca="false">F259/E259</f>
        <v>0.159870024370431</v>
      </c>
    </row>
    <row r="260" s="43" customFormat="true" ht="12.75" hidden="false" customHeight="true" outlineLevel="0" collapsed="false">
      <c r="A260" s="36" t="s">
        <v>29</v>
      </c>
      <c r="B260" s="49" t="s">
        <v>502</v>
      </c>
      <c r="C260" s="46" t="s">
        <v>503</v>
      </c>
      <c r="D260" s="39" t="n">
        <v>26763</v>
      </c>
      <c r="E260" s="51" t="n">
        <v>24137</v>
      </c>
      <c r="F260" s="41" t="n">
        <f aca="false">D260-E260</f>
        <v>2626</v>
      </c>
      <c r="G260" s="42" t="n">
        <f aca="false">F260/E260</f>
        <v>0.108795624974106</v>
      </c>
    </row>
    <row r="261" s="43" customFormat="true" ht="12.75" hidden="false" customHeight="true" outlineLevel="0" collapsed="false">
      <c r="A261" s="36" t="s">
        <v>29</v>
      </c>
      <c r="B261" s="49" t="s">
        <v>504</v>
      </c>
      <c r="C261" s="46" t="s">
        <v>505</v>
      </c>
      <c r="D261" s="39" t="n">
        <v>5430</v>
      </c>
      <c r="E261" s="51" t="n">
        <v>5258</v>
      </c>
      <c r="F261" s="41" t="n">
        <f aca="false">D261-E261</f>
        <v>172</v>
      </c>
      <c r="G261" s="42" t="n">
        <f aca="false">F261/E261</f>
        <v>0.0327120578166603</v>
      </c>
    </row>
    <row r="262" s="43" customFormat="true" ht="12.75" hidden="false" customHeight="true" outlineLevel="0" collapsed="false">
      <c r="A262" s="36" t="s">
        <v>29</v>
      </c>
      <c r="B262" s="49" t="s">
        <v>506</v>
      </c>
      <c r="C262" s="46" t="s">
        <v>507</v>
      </c>
      <c r="D262" s="39" t="n">
        <v>3514</v>
      </c>
      <c r="E262" s="51" t="n">
        <v>3806</v>
      </c>
      <c r="F262" s="41" t="n">
        <f aca="false">D262-E262</f>
        <v>-292</v>
      </c>
      <c r="G262" s="42" t="n">
        <f aca="false">F262/E262</f>
        <v>-0.0767209668943773</v>
      </c>
    </row>
    <row r="263" s="43" customFormat="true" ht="12.75" hidden="false" customHeight="true" outlineLevel="0" collapsed="false">
      <c r="A263" s="36" t="s">
        <v>29</v>
      </c>
      <c r="B263" s="49" t="s">
        <v>508</v>
      </c>
      <c r="C263" s="46" t="s">
        <v>509</v>
      </c>
      <c r="D263" s="39" t="n">
        <v>15466</v>
      </c>
      <c r="E263" s="51" t="n">
        <v>14482</v>
      </c>
      <c r="F263" s="41" t="n">
        <f aca="false">D263-E263</f>
        <v>984</v>
      </c>
      <c r="G263" s="42" t="n">
        <f aca="false">F263/E263</f>
        <v>0.0679464162408507</v>
      </c>
    </row>
    <row r="264" s="43" customFormat="true" ht="12.75" hidden="false" customHeight="true" outlineLevel="0" collapsed="false">
      <c r="A264" s="36" t="s">
        <v>29</v>
      </c>
      <c r="B264" s="49" t="s">
        <v>510</v>
      </c>
      <c r="C264" s="46" t="s">
        <v>511</v>
      </c>
      <c r="D264" s="39" t="n">
        <v>19068</v>
      </c>
      <c r="E264" s="51" t="n">
        <v>15614</v>
      </c>
      <c r="F264" s="41" t="n">
        <f aca="false">D264-E264</f>
        <v>3454</v>
      </c>
      <c r="G264" s="42" t="n">
        <f aca="false">F264/E264</f>
        <v>0.221211733060074</v>
      </c>
    </row>
    <row r="265" s="43" customFormat="true" ht="12.75" hidden="false" customHeight="true" outlineLevel="0" collapsed="false">
      <c r="A265" s="36" t="s">
        <v>29</v>
      </c>
      <c r="B265" s="49" t="s">
        <v>512</v>
      </c>
      <c r="C265" s="46" t="s">
        <v>440</v>
      </c>
      <c r="D265" s="39" t="n">
        <v>4879</v>
      </c>
      <c r="E265" s="51" t="n">
        <v>5102</v>
      </c>
      <c r="F265" s="41" t="n">
        <f aca="false">D265-E265</f>
        <v>-223</v>
      </c>
      <c r="G265" s="42" t="n">
        <f aca="false">F265/E265</f>
        <v>-0.0437083496667973</v>
      </c>
    </row>
    <row r="266" s="43" customFormat="true" ht="12.75" hidden="false" customHeight="true" outlineLevel="0" collapsed="false">
      <c r="A266" s="36" t="s">
        <v>29</v>
      </c>
      <c r="B266" s="49" t="s">
        <v>513</v>
      </c>
      <c r="C266" s="46" t="s">
        <v>514</v>
      </c>
      <c r="D266" s="39" t="n">
        <v>8788</v>
      </c>
      <c r="E266" s="51" t="n">
        <v>4715</v>
      </c>
      <c r="F266" s="41" t="n">
        <f aca="false">D266-E266</f>
        <v>4073</v>
      </c>
      <c r="G266" s="42" t="n">
        <f aca="false">F266/E266</f>
        <v>0.863838812301166</v>
      </c>
    </row>
    <row r="267" s="43" customFormat="true" ht="12.75" hidden="false" customHeight="true" outlineLevel="0" collapsed="false">
      <c r="A267" s="36" t="s">
        <v>29</v>
      </c>
      <c r="B267" s="49" t="s">
        <v>515</v>
      </c>
      <c r="C267" s="46" t="s">
        <v>516</v>
      </c>
      <c r="D267" s="39" t="n">
        <v>6032</v>
      </c>
      <c r="E267" s="51" t="n">
        <v>5147</v>
      </c>
      <c r="F267" s="41" t="n">
        <f aca="false">D267-E267</f>
        <v>885</v>
      </c>
      <c r="G267" s="42" t="n">
        <f aca="false">F267/E267</f>
        <v>0.17194482222654</v>
      </c>
    </row>
    <row r="268" s="43" customFormat="true" ht="12.75" hidden="false" customHeight="true" outlineLevel="0" collapsed="false">
      <c r="A268" s="36" t="s">
        <v>29</v>
      </c>
      <c r="B268" s="49" t="s">
        <v>517</v>
      </c>
      <c r="C268" s="46" t="s">
        <v>518</v>
      </c>
      <c r="D268" s="39" t="n">
        <v>14217</v>
      </c>
      <c r="E268" s="51" t="n">
        <v>10074</v>
      </c>
      <c r="F268" s="41" t="n">
        <f aca="false">D268-E268</f>
        <v>4143</v>
      </c>
      <c r="G268" s="42" t="n">
        <f aca="false">F268/E268</f>
        <v>0.411256700416915</v>
      </c>
    </row>
    <row r="269" s="43" customFormat="true" ht="12.75" hidden="false" customHeight="true" outlineLevel="0" collapsed="false">
      <c r="A269" s="36" t="s">
        <v>29</v>
      </c>
      <c r="B269" s="49" t="s">
        <v>519</v>
      </c>
      <c r="C269" s="46" t="s">
        <v>520</v>
      </c>
      <c r="D269" s="39" t="n">
        <v>28967</v>
      </c>
      <c r="E269" s="51" t="n">
        <v>26703</v>
      </c>
      <c r="F269" s="41" t="n">
        <f aca="false">D269-E269</f>
        <v>2264</v>
      </c>
      <c r="G269" s="42" t="n">
        <f aca="false">F269/E269</f>
        <v>0.0847844811444407</v>
      </c>
    </row>
    <row r="270" s="43" customFormat="true" ht="12.75" hidden="false" customHeight="true" outlineLevel="0" collapsed="false">
      <c r="A270" s="36" t="s">
        <v>29</v>
      </c>
      <c r="B270" s="49" t="s">
        <v>521</v>
      </c>
      <c r="C270" s="46" t="s">
        <v>522</v>
      </c>
      <c r="D270" s="39" t="n">
        <v>3205</v>
      </c>
      <c r="E270" s="51" t="n">
        <v>3413</v>
      </c>
      <c r="F270" s="41" t="n">
        <f aca="false">D270-E270</f>
        <v>-208</v>
      </c>
      <c r="G270" s="42" t="n">
        <f aca="false">F270/E270</f>
        <v>-0.0609434515089364</v>
      </c>
    </row>
    <row r="271" s="43" customFormat="true" ht="12.75" hidden="false" customHeight="true" outlineLevel="0" collapsed="false">
      <c r="A271" s="36" t="s">
        <v>29</v>
      </c>
      <c r="B271" s="49" t="s">
        <v>523</v>
      </c>
      <c r="C271" s="46" t="s">
        <v>524</v>
      </c>
      <c r="D271" s="39" t="n">
        <v>1616</v>
      </c>
      <c r="E271" s="51" t="n">
        <v>1592</v>
      </c>
      <c r="F271" s="41" t="n">
        <f aca="false">D271-E271</f>
        <v>24</v>
      </c>
      <c r="G271" s="42" t="n">
        <f aca="false">F271/E271</f>
        <v>0.0150753768844221</v>
      </c>
    </row>
    <row r="272" s="43" customFormat="true" ht="12.75" hidden="false" customHeight="true" outlineLevel="0" collapsed="false">
      <c r="A272" s="36" t="s">
        <v>29</v>
      </c>
      <c r="B272" s="49" t="s">
        <v>525</v>
      </c>
      <c r="C272" s="46" t="s">
        <v>526</v>
      </c>
      <c r="D272" s="39" t="n">
        <v>6160</v>
      </c>
      <c r="E272" s="51" t="n">
        <v>6577</v>
      </c>
      <c r="F272" s="41" t="n">
        <f aca="false">D272-E272</f>
        <v>-417</v>
      </c>
      <c r="G272" s="42" t="n">
        <f aca="false">F272/E272</f>
        <v>-0.0634027672190969</v>
      </c>
    </row>
    <row r="273" s="43" customFormat="true" ht="12.75" hidden="false" customHeight="true" outlineLevel="0" collapsed="false">
      <c r="A273" s="36" t="s">
        <v>29</v>
      </c>
      <c r="B273" s="49" t="s">
        <v>527</v>
      </c>
      <c r="C273" s="46" t="s">
        <v>528</v>
      </c>
      <c r="D273" s="39" t="n">
        <v>9331</v>
      </c>
      <c r="E273" s="51" t="n">
        <v>9365</v>
      </c>
      <c r="F273" s="41" t="n">
        <f aca="false">D273-E273</f>
        <v>-34</v>
      </c>
      <c r="G273" s="42" t="n">
        <f aca="false">F273/E273</f>
        <v>-0.00363053924185798</v>
      </c>
    </row>
    <row r="274" s="43" customFormat="true" ht="12.75" hidden="false" customHeight="true" outlineLevel="0" collapsed="false">
      <c r="A274" s="36" t="s">
        <v>29</v>
      </c>
      <c r="B274" s="49" t="s">
        <v>529</v>
      </c>
      <c r="C274" s="46" t="s">
        <v>530</v>
      </c>
      <c r="D274" s="39" t="n">
        <v>2417</v>
      </c>
      <c r="E274" s="51" t="n">
        <v>1919</v>
      </c>
      <c r="F274" s="41" t="n">
        <f aca="false">D274-E274</f>
        <v>498</v>
      </c>
      <c r="G274" s="42" t="n">
        <f aca="false">F274/E274</f>
        <v>0.25951016154247</v>
      </c>
    </row>
    <row r="275" s="43" customFormat="true" ht="12.75" hidden="false" customHeight="true" outlineLevel="0" collapsed="false">
      <c r="A275" s="36" t="s">
        <v>29</v>
      </c>
      <c r="B275" s="49" t="s">
        <v>531</v>
      </c>
      <c r="C275" s="46" t="s">
        <v>532</v>
      </c>
      <c r="D275" s="39" t="n">
        <v>2055</v>
      </c>
      <c r="E275" s="51" t="n">
        <v>2024</v>
      </c>
      <c r="F275" s="41" t="n">
        <f aca="false">D275-E275</f>
        <v>31</v>
      </c>
      <c r="G275" s="42" t="n">
        <f aca="false">F275/E275</f>
        <v>0.0153162055335968</v>
      </c>
    </row>
    <row r="276" s="43" customFormat="true" ht="12.75" hidden="false" customHeight="true" outlineLevel="0" collapsed="false">
      <c r="A276" s="36" t="s">
        <v>29</v>
      </c>
      <c r="B276" s="49" t="s">
        <v>533</v>
      </c>
      <c r="C276" s="46" t="s">
        <v>235</v>
      </c>
      <c r="D276" s="39" t="n">
        <v>47114</v>
      </c>
      <c r="E276" s="51" t="n">
        <v>41960</v>
      </c>
      <c r="F276" s="41" t="n">
        <f aca="false">D276-E276</f>
        <v>5154</v>
      </c>
      <c r="G276" s="42" t="n">
        <f aca="false">F276/E276</f>
        <v>0.122831267874166</v>
      </c>
    </row>
    <row r="277" s="43" customFormat="true" ht="12.75" hidden="false" customHeight="true" outlineLevel="0" collapsed="false">
      <c r="A277" s="36" t="s">
        <v>29</v>
      </c>
      <c r="B277" s="49" t="s">
        <v>534</v>
      </c>
      <c r="C277" s="46" t="s">
        <v>535</v>
      </c>
      <c r="D277" s="39" t="n">
        <v>2317</v>
      </c>
      <c r="E277" s="51" t="n">
        <v>2331</v>
      </c>
      <c r="F277" s="41" t="n">
        <f aca="false">D277-E277</f>
        <v>-14</v>
      </c>
      <c r="G277" s="42" t="n">
        <f aca="false">F277/E277</f>
        <v>-0.00600600600600601</v>
      </c>
    </row>
    <row r="278" s="43" customFormat="true" ht="12.75" hidden="false" customHeight="true" outlineLevel="0" collapsed="false">
      <c r="A278" s="36" t="s">
        <v>29</v>
      </c>
      <c r="B278" s="49" t="s">
        <v>536</v>
      </c>
      <c r="C278" s="46" t="s">
        <v>537</v>
      </c>
      <c r="D278" s="39" t="n">
        <v>19368</v>
      </c>
      <c r="E278" s="51" t="n">
        <v>19380</v>
      </c>
      <c r="F278" s="41" t="n">
        <f aca="false">D278-E278</f>
        <v>-12</v>
      </c>
      <c r="G278" s="42" t="n">
        <f aca="false">F278/E278</f>
        <v>-0.000619195046439629</v>
      </c>
    </row>
    <row r="279" s="43" customFormat="true" ht="12.75" hidden="false" customHeight="true" outlineLevel="0" collapsed="false">
      <c r="A279" s="36" t="s">
        <v>29</v>
      </c>
      <c r="B279" s="49" t="s">
        <v>538</v>
      </c>
      <c r="C279" s="46" t="s">
        <v>539</v>
      </c>
      <c r="D279" s="39" t="n">
        <v>4500</v>
      </c>
      <c r="E279" s="51" t="n">
        <v>4573</v>
      </c>
      <c r="F279" s="41" t="n">
        <f aca="false">D279-E279</f>
        <v>-73</v>
      </c>
      <c r="G279" s="42" t="n">
        <f aca="false">F279/E279</f>
        <v>-0.0159632626284715</v>
      </c>
    </row>
    <row r="280" s="43" customFormat="true" ht="12.75" hidden="false" customHeight="true" outlineLevel="0" collapsed="false">
      <c r="A280" s="36" t="s">
        <v>29</v>
      </c>
      <c r="B280" s="49" t="s">
        <v>540</v>
      </c>
      <c r="C280" s="46" t="s">
        <v>541</v>
      </c>
      <c r="D280" s="39" t="n">
        <v>10307</v>
      </c>
      <c r="E280" s="51" t="n">
        <v>10904</v>
      </c>
      <c r="F280" s="41" t="n">
        <f aca="false">D280-E280</f>
        <v>-597</v>
      </c>
      <c r="G280" s="42" t="n">
        <f aca="false">F280/E280</f>
        <v>-0.0547505502567865</v>
      </c>
    </row>
    <row r="281" s="43" customFormat="true" ht="12.75" hidden="false" customHeight="true" outlineLevel="0" collapsed="false">
      <c r="A281" s="36" t="s">
        <v>29</v>
      </c>
      <c r="B281" s="49" t="s">
        <v>542</v>
      </c>
      <c r="C281" s="46" t="s">
        <v>543</v>
      </c>
      <c r="D281" s="39" t="n">
        <v>2988</v>
      </c>
      <c r="E281" s="51" t="n">
        <v>3392</v>
      </c>
      <c r="F281" s="41" t="n">
        <f aca="false">D281-E281</f>
        <v>-404</v>
      </c>
      <c r="G281" s="42" t="n">
        <f aca="false">F281/E281</f>
        <v>-0.119103773584906</v>
      </c>
    </row>
    <row r="282" s="43" customFormat="true" ht="12.75" hidden="false" customHeight="true" outlineLevel="0" collapsed="false">
      <c r="A282" s="36" t="s">
        <v>29</v>
      </c>
      <c r="B282" s="49" t="s">
        <v>544</v>
      </c>
      <c r="C282" s="46" t="s">
        <v>545</v>
      </c>
      <c r="D282" s="39" t="n">
        <v>3032</v>
      </c>
      <c r="E282" s="51" t="n">
        <v>1459</v>
      </c>
      <c r="F282" s="41" t="n">
        <f aca="false">D282-E282</f>
        <v>1573</v>
      </c>
      <c r="G282" s="42" t="n">
        <f aca="false">F282/E282</f>
        <v>1.07813570938999</v>
      </c>
    </row>
    <row r="283" s="43" customFormat="true" ht="12.75" hidden="false" customHeight="true" outlineLevel="0" collapsed="false">
      <c r="A283" s="36" t="s">
        <v>31</v>
      </c>
      <c r="B283" s="49" t="s">
        <v>546</v>
      </c>
      <c r="C283" s="46" t="s">
        <v>547</v>
      </c>
      <c r="D283" s="39" t="n">
        <v>61842</v>
      </c>
      <c r="E283" s="51" t="n">
        <v>61444</v>
      </c>
      <c r="F283" s="41" t="n">
        <f aca="false">D283-E283</f>
        <v>398</v>
      </c>
      <c r="G283" s="42" t="n">
        <f aca="false">F283/E283</f>
        <v>0.00647744287481284</v>
      </c>
    </row>
    <row r="284" s="43" customFormat="true" ht="12.75" hidden="false" customHeight="true" outlineLevel="0" collapsed="false">
      <c r="A284" s="36" t="s">
        <v>31</v>
      </c>
      <c r="B284" s="49" t="s">
        <v>548</v>
      </c>
      <c r="C284" s="46" t="s">
        <v>549</v>
      </c>
      <c r="D284" s="39" t="n">
        <v>2377</v>
      </c>
      <c r="E284" s="51" t="n">
        <v>2157</v>
      </c>
      <c r="F284" s="41" t="n">
        <f aca="false">D284-E284</f>
        <v>220</v>
      </c>
      <c r="G284" s="42" t="n">
        <f aca="false">F284/E284</f>
        <v>0.101993509503941</v>
      </c>
    </row>
    <row r="285" s="43" customFormat="true" ht="12.75" hidden="false" customHeight="true" outlineLevel="0" collapsed="false">
      <c r="A285" s="36" t="s">
        <v>31</v>
      </c>
      <c r="B285" s="49" t="s">
        <v>550</v>
      </c>
      <c r="C285" s="46" t="s">
        <v>551</v>
      </c>
      <c r="D285" s="39" t="n">
        <v>10807</v>
      </c>
      <c r="E285" s="51" t="n">
        <v>8268</v>
      </c>
      <c r="F285" s="41" t="n">
        <f aca="false">D285-E285</f>
        <v>2539</v>
      </c>
      <c r="G285" s="42" t="n">
        <f aca="false">F285/E285</f>
        <v>0.307087566521529</v>
      </c>
    </row>
    <row r="286" s="43" customFormat="true" ht="12.75" hidden="false" customHeight="true" outlineLevel="0" collapsed="false">
      <c r="A286" s="36" t="s">
        <v>31</v>
      </c>
      <c r="B286" s="49" t="s">
        <v>552</v>
      </c>
      <c r="C286" s="46" t="s">
        <v>553</v>
      </c>
      <c r="D286" s="39" t="n">
        <v>14424</v>
      </c>
      <c r="E286" s="51" t="n">
        <v>13425</v>
      </c>
      <c r="F286" s="41" t="n">
        <f aca="false">D286-E286</f>
        <v>999</v>
      </c>
      <c r="G286" s="42" t="n">
        <f aca="false">F286/E286</f>
        <v>0.074413407821229</v>
      </c>
    </row>
    <row r="287" s="43" customFormat="true" ht="12.75" hidden="false" customHeight="true" outlineLevel="0" collapsed="false">
      <c r="A287" s="36" t="s">
        <v>31</v>
      </c>
      <c r="B287" s="49" t="s">
        <v>554</v>
      </c>
      <c r="C287" s="46" t="s">
        <v>555</v>
      </c>
      <c r="D287" s="39" t="n">
        <v>38577</v>
      </c>
      <c r="E287" s="51" t="n">
        <v>33397</v>
      </c>
      <c r="F287" s="41" t="n">
        <f aca="false">D287-E287</f>
        <v>5180</v>
      </c>
      <c r="G287" s="42" t="n">
        <f aca="false">F287/E287</f>
        <v>0.155103751833997</v>
      </c>
    </row>
    <row r="288" s="43" customFormat="true" ht="12.75" hidden="false" customHeight="true" outlineLevel="0" collapsed="false">
      <c r="A288" s="36" t="s">
        <v>31</v>
      </c>
      <c r="B288" s="49" t="s">
        <v>556</v>
      </c>
      <c r="C288" s="46" t="s">
        <v>557</v>
      </c>
      <c r="D288" s="39" t="n">
        <v>240055</v>
      </c>
      <c r="E288" s="51" t="n">
        <v>228537</v>
      </c>
      <c r="F288" s="41" t="n">
        <f aca="false">D288-E288</f>
        <v>11518</v>
      </c>
      <c r="G288" s="42" t="n">
        <f aca="false">F288/E288</f>
        <v>0.0503988413254747</v>
      </c>
    </row>
    <row r="289" s="43" customFormat="true" ht="12.75" hidden="false" customHeight="true" outlineLevel="0" collapsed="false">
      <c r="A289" s="36" t="s">
        <v>31</v>
      </c>
      <c r="B289" s="49" t="s">
        <v>558</v>
      </c>
      <c r="C289" s="46" t="s">
        <v>559</v>
      </c>
      <c r="D289" s="39" t="n">
        <v>40513</v>
      </c>
      <c r="E289" s="51" t="n">
        <v>34874</v>
      </c>
      <c r="F289" s="41" t="n">
        <f aca="false">D289-E289</f>
        <v>5639</v>
      </c>
      <c r="G289" s="42" t="n">
        <f aca="false">F289/E289</f>
        <v>0.161696392728107</v>
      </c>
    </row>
    <row r="290" s="43" customFormat="true" ht="12.75" hidden="false" customHeight="true" outlineLevel="0" collapsed="false">
      <c r="A290" s="36" t="s">
        <v>31</v>
      </c>
      <c r="B290" s="49" t="s">
        <v>560</v>
      </c>
      <c r="C290" s="46" t="s">
        <v>561</v>
      </c>
      <c r="D290" s="39" t="n">
        <v>58092</v>
      </c>
      <c r="E290" s="51" t="n">
        <v>48414</v>
      </c>
      <c r="F290" s="41" t="n">
        <f aca="false">D290-E290</f>
        <v>9678</v>
      </c>
      <c r="G290" s="42" t="n">
        <f aca="false">F290/E290</f>
        <v>0.199900855124551</v>
      </c>
    </row>
    <row r="291" s="43" customFormat="true" ht="12.75" hidden="false" customHeight="true" outlineLevel="0" collapsed="false">
      <c r="A291" s="36" t="s">
        <v>31</v>
      </c>
      <c r="B291" s="49" t="s">
        <v>562</v>
      </c>
      <c r="C291" s="46" t="s">
        <v>563</v>
      </c>
      <c r="D291" s="39" t="n">
        <v>15931</v>
      </c>
      <c r="E291" s="51" t="n">
        <v>14061</v>
      </c>
      <c r="F291" s="41" t="n">
        <f aca="false">D291-E291</f>
        <v>1870</v>
      </c>
      <c r="G291" s="42" t="n">
        <f aca="false">F291/E291</f>
        <v>0.132991963587227</v>
      </c>
    </row>
    <row r="292" s="43" customFormat="true" ht="12.75" hidden="false" customHeight="true" outlineLevel="0" collapsed="false">
      <c r="A292" s="36" t="s">
        <v>31</v>
      </c>
      <c r="B292" s="49" t="s">
        <v>564</v>
      </c>
      <c r="C292" s="46" t="s">
        <v>565</v>
      </c>
      <c r="D292" s="39" t="n">
        <v>67088</v>
      </c>
      <c r="E292" s="51" t="n">
        <v>58012</v>
      </c>
      <c r="F292" s="41" t="n">
        <f aca="false">D292-E292</f>
        <v>9076</v>
      </c>
      <c r="G292" s="42" t="n">
        <f aca="false">F292/E292</f>
        <v>0.156450389574571</v>
      </c>
    </row>
    <row r="293" s="43" customFormat="true" ht="12.75" hidden="false" customHeight="true" outlineLevel="0" collapsed="false">
      <c r="A293" s="36" t="s">
        <v>31</v>
      </c>
      <c r="B293" s="49" t="s">
        <v>566</v>
      </c>
      <c r="C293" s="46" t="s">
        <v>567</v>
      </c>
      <c r="D293" s="39" t="n">
        <v>13501</v>
      </c>
      <c r="E293" s="51" t="n">
        <v>12385</v>
      </c>
      <c r="F293" s="41" t="n">
        <f aca="false">D293-E293</f>
        <v>1116</v>
      </c>
      <c r="G293" s="42" t="n">
        <f aca="false">F293/E293</f>
        <v>0.0901090028259992</v>
      </c>
    </row>
    <row r="294" s="43" customFormat="true" ht="12.75" hidden="false" customHeight="true" outlineLevel="0" collapsed="false">
      <c r="A294" s="36" t="s">
        <v>31</v>
      </c>
      <c r="B294" s="49" t="s">
        <v>568</v>
      </c>
      <c r="C294" s="46" t="s">
        <v>569</v>
      </c>
      <c r="D294" s="39" t="n">
        <v>45768</v>
      </c>
      <c r="E294" s="51" t="n">
        <v>38125</v>
      </c>
      <c r="F294" s="41" t="n">
        <f aca="false">D294-E294</f>
        <v>7643</v>
      </c>
      <c r="G294" s="42" t="n">
        <f aca="false">F294/E294</f>
        <v>0.200472131147541</v>
      </c>
    </row>
    <row r="295" s="43" customFormat="true" ht="12.75" hidden="false" customHeight="true" outlineLevel="0" collapsed="false">
      <c r="A295" s="36" t="s">
        <v>33</v>
      </c>
      <c r="B295" s="49" t="s">
        <v>570</v>
      </c>
      <c r="C295" s="46" t="s">
        <v>571</v>
      </c>
      <c r="D295" s="39" t="n">
        <v>4698</v>
      </c>
      <c r="E295" s="51" t="n">
        <v>3594</v>
      </c>
      <c r="F295" s="41" t="n">
        <f aca="false">D295-E295</f>
        <v>1104</v>
      </c>
      <c r="G295" s="42" t="n">
        <f aca="false">F295/E295</f>
        <v>0.307178631051753</v>
      </c>
    </row>
    <row r="296" s="43" customFormat="true" ht="12.75" hidden="false" customHeight="true" outlineLevel="0" collapsed="false">
      <c r="A296" s="36" t="s">
        <v>33</v>
      </c>
      <c r="B296" s="49" t="s">
        <v>572</v>
      </c>
      <c r="C296" s="46" t="s">
        <v>573</v>
      </c>
      <c r="D296" s="39" t="n">
        <v>3820</v>
      </c>
      <c r="E296" s="51" t="n">
        <v>3104</v>
      </c>
      <c r="F296" s="41" t="n">
        <f aca="false">D296-E296</f>
        <v>716</v>
      </c>
      <c r="G296" s="42" t="n">
        <f aca="false">F296/E296</f>
        <v>0.230670103092784</v>
      </c>
    </row>
    <row r="297" s="43" customFormat="true" ht="12.75" hidden="false" customHeight="true" outlineLevel="0" collapsed="false">
      <c r="A297" s="36" t="s">
        <v>33</v>
      </c>
      <c r="B297" s="49" t="s">
        <v>574</v>
      </c>
      <c r="C297" s="46" t="s">
        <v>575</v>
      </c>
      <c r="D297" s="39" t="n">
        <v>886</v>
      </c>
      <c r="E297" s="51" t="n">
        <v>890</v>
      </c>
      <c r="F297" s="41" t="n">
        <f aca="false">D297-E297</f>
        <v>-4</v>
      </c>
      <c r="G297" s="42" t="n">
        <f aca="false">F297/E297</f>
        <v>-0.00449438202247191</v>
      </c>
    </row>
    <row r="298" s="43" customFormat="true" ht="12.75" hidden="false" customHeight="true" outlineLevel="0" collapsed="false">
      <c r="A298" s="36" t="s">
        <v>33</v>
      </c>
      <c r="B298" s="49" t="s">
        <v>576</v>
      </c>
      <c r="C298" s="46" t="s">
        <v>577</v>
      </c>
      <c r="D298" s="39" t="n">
        <v>1055</v>
      </c>
      <c r="E298" s="51" t="n">
        <v>1073</v>
      </c>
      <c r="F298" s="41" t="n">
        <f aca="false">D298-E298</f>
        <v>-18</v>
      </c>
      <c r="G298" s="42" t="n">
        <f aca="false">F298/E298</f>
        <v>-0.0167753960857409</v>
      </c>
    </row>
    <row r="299" s="43" customFormat="true" ht="12.75" hidden="false" customHeight="true" outlineLevel="0" collapsed="false">
      <c r="A299" s="36" t="s">
        <v>33</v>
      </c>
      <c r="B299" s="49" t="s">
        <v>578</v>
      </c>
      <c r="C299" s="46" t="s">
        <v>579</v>
      </c>
      <c r="D299" s="39" t="n">
        <v>2632</v>
      </c>
      <c r="E299" s="51" t="n">
        <v>2054</v>
      </c>
      <c r="F299" s="41" t="n">
        <f aca="false">D299-E299</f>
        <v>578</v>
      </c>
      <c r="G299" s="42" t="n">
        <f aca="false">F299/E299</f>
        <v>0.281402142161636</v>
      </c>
    </row>
    <row r="300" s="43" customFormat="true" ht="12.75" hidden="false" customHeight="true" outlineLevel="0" collapsed="false">
      <c r="A300" s="36" t="s">
        <v>33</v>
      </c>
      <c r="B300" s="49" t="s">
        <v>580</v>
      </c>
      <c r="C300" s="46" t="s">
        <v>581</v>
      </c>
      <c r="D300" s="39" t="n">
        <v>12957</v>
      </c>
      <c r="E300" s="51" t="n">
        <v>10816</v>
      </c>
      <c r="F300" s="41" t="n">
        <f aca="false">D300-E300</f>
        <v>2141</v>
      </c>
      <c r="G300" s="42" t="n">
        <f aca="false">F300/E300</f>
        <v>0.197947485207101</v>
      </c>
    </row>
    <row r="301" s="43" customFormat="true" ht="12.75" hidden="false" customHeight="true" outlineLevel="0" collapsed="false">
      <c r="A301" s="36" t="s">
        <v>33</v>
      </c>
      <c r="B301" s="49" t="s">
        <v>582</v>
      </c>
      <c r="C301" s="46" t="s">
        <v>583</v>
      </c>
      <c r="D301" s="39" t="n">
        <v>4478</v>
      </c>
      <c r="E301" s="51" t="n">
        <v>4512</v>
      </c>
      <c r="F301" s="41" t="n">
        <f aca="false">D301-E301</f>
        <v>-34</v>
      </c>
      <c r="G301" s="42" t="n">
        <f aca="false">F301/E301</f>
        <v>-0.0075354609929078</v>
      </c>
    </row>
    <row r="302" s="43" customFormat="true" ht="12.75" hidden="false" customHeight="true" outlineLevel="0" collapsed="false">
      <c r="A302" s="36" t="s">
        <v>33</v>
      </c>
      <c r="B302" s="49" t="s">
        <v>584</v>
      </c>
      <c r="C302" s="46" t="s">
        <v>585</v>
      </c>
      <c r="D302" s="39" t="n">
        <v>4455</v>
      </c>
      <c r="E302" s="51" t="n">
        <v>4332</v>
      </c>
      <c r="F302" s="41" t="n">
        <f aca="false">D302-E302</f>
        <v>123</v>
      </c>
      <c r="G302" s="42" t="n">
        <f aca="false">F302/E302</f>
        <v>0.028393351800554</v>
      </c>
    </row>
    <row r="303" s="43" customFormat="true" ht="12.75" hidden="false" customHeight="true" outlineLevel="0" collapsed="false">
      <c r="A303" s="36" t="s">
        <v>33</v>
      </c>
      <c r="B303" s="49" t="s">
        <v>586</v>
      </c>
      <c r="C303" s="46" t="s">
        <v>587</v>
      </c>
      <c r="D303" s="39" t="n">
        <v>4200</v>
      </c>
      <c r="E303" s="51" t="n">
        <v>4047</v>
      </c>
      <c r="F303" s="41" t="n">
        <f aca="false">D303-E303</f>
        <v>153</v>
      </c>
      <c r="G303" s="42" t="n">
        <f aca="false">F303/E303</f>
        <v>0.0378057820607858</v>
      </c>
    </row>
    <row r="304" s="43" customFormat="true" ht="12.75" hidden="false" customHeight="true" outlineLevel="0" collapsed="false">
      <c r="A304" s="36" t="s">
        <v>33</v>
      </c>
      <c r="B304" s="49" t="s">
        <v>588</v>
      </c>
      <c r="C304" s="46" t="s">
        <v>509</v>
      </c>
      <c r="D304" s="39" t="n">
        <v>2990</v>
      </c>
      <c r="E304" s="51" t="n">
        <v>2851</v>
      </c>
      <c r="F304" s="41" t="n">
        <f aca="false">D304-E304</f>
        <v>139</v>
      </c>
      <c r="G304" s="42" t="n">
        <f aca="false">F304/E304</f>
        <v>0.0487548228691687</v>
      </c>
    </row>
    <row r="305" s="43" customFormat="true" ht="12.75" hidden="false" customHeight="true" outlineLevel="0" collapsed="false">
      <c r="A305" s="36" t="s">
        <v>33</v>
      </c>
      <c r="B305" s="49" t="s">
        <v>589</v>
      </c>
      <c r="C305" s="46" t="s">
        <v>590</v>
      </c>
      <c r="D305" s="39" t="n">
        <v>1488</v>
      </c>
      <c r="E305" s="51" t="n">
        <v>1528</v>
      </c>
      <c r="F305" s="41" t="n">
        <f aca="false">D305-E305</f>
        <v>-40</v>
      </c>
      <c r="G305" s="42" t="n">
        <f aca="false">F305/E305</f>
        <v>-0.0261780104712042</v>
      </c>
    </row>
    <row r="306" s="43" customFormat="true" ht="12.75" hidden="false" customHeight="true" outlineLevel="0" collapsed="false">
      <c r="A306" s="36" t="s">
        <v>33</v>
      </c>
      <c r="B306" s="49" t="s">
        <v>591</v>
      </c>
      <c r="C306" s="46" t="s">
        <v>592</v>
      </c>
      <c r="D306" s="39" t="n">
        <v>1902</v>
      </c>
      <c r="E306" s="51" t="n">
        <v>1665</v>
      </c>
      <c r="F306" s="41" t="n">
        <f aca="false">D306-E306</f>
        <v>237</v>
      </c>
      <c r="G306" s="42" t="n">
        <f aca="false">F306/E306</f>
        <v>0.142342342342342</v>
      </c>
    </row>
    <row r="307" s="43" customFormat="true" ht="12.75" hidden="false" customHeight="true" outlineLevel="0" collapsed="false">
      <c r="A307" s="36" t="s">
        <v>33</v>
      </c>
      <c r="B307" s="49" t="s">
        <v>593</v>
      </c>
      <c r="C307" s="46" t="s">
        <v>594</v>
      </c>
      <c r="D307" s="39" t="n">
        <v>1546</v>
      </c>
      <c r="E307" s="51" t="n">
        <v>1515</v>
      </c>
      <c r="F307" s="41" t="n">
        <f aca="false">D307-E307</f>
        <v>31</v>
      </c>
      <c r="G307" s="42" t="n">
        <f aca="false">F307/E307</f>
        <v>0.0204620462046205</v>
      </c>
    </row>
    <row r="308" s="43" customFormat="true" ht="12.75" hidden="false" customHeight="true" outlineLevel="0" collapsed="false">
      <c r="A308" s="36" t="s">
        <v>33</v>
      </c>
      <c r="B308" s="49" t="s">
        <v>595</v>
      </c>
      <c r="C308" s="46" t="s">
        <v>596</v>
      </c>
      <c r="D308" s="39" t="n">
        <v>3776</v>
      </c>
      <c r="E308" s="51" t="n">
        <v>3886</v>
      </c>
      <c r="F308" s="41" t="n">
        <f aca="false">D308-E308</f>
        <v>-110</v>
      </c>
      <c r="G308" s="42" t="n">
        <f aca="false">F308/E308</f>
        <v>-0.0283067421513124</v>
      </c>
    </row>
    <row r="309" s="43" customFormat="true" ht="12.75" hidden="false" customHeight="true" outlineLevel="0" collapsed="false">
      <c r="A309" s="36" t="s">
        <v>33</v>
      </c>
      <c r="B309" s="49" t="s">
        <v>597</v>
      </c>
      <c r="C309" s="46" t="s">
        <v>598</v>
      </c>
      <c r="D309" s="39" t="n">
        <v>5124</v>
      </c>
      <c r="E309" s="51" t="n">
        <v>4892</v>
      </c>
      <c r="F309" s="41" t="n">
        <f aca="false">D309-E309</f>
        <v>232</v>
      </c>
      <c r="G309" s="42" t="n">
        <f aca="false">F309/E309</f>
        <v>0.0474243663123467</v>
      </c>
    </row>
    <row r="310" s="43" customFormat="true" ht="12.75" hidden="false" customHeight="true" outlineLevel="0" collapsed="false">
      <c r="A310" s="36" t="s">
        <v>33</v>
      </c>
      <c r="B310" s="49" t="s">
        <v>599</v>
      </c>
      <c r="C310" s="46" t="s">
        <v>600</v>
      </c>
      <c r="D310" s="39" t="n">
        <v>3782</v>
      </c>
      <c r="E310" s="51" t="n">
        <v>3325</v>
      </c>
      <c r="F310" s="41" t="n">
        <f aca="false">D310-E310</f>
        <v>457</v>
      </c>
      <c r="G310" s="42" t="n">
        <f aca="false">F310/E310</f>
        <v>0.137443609022556</v>
      </c>
    </row>
    <row r="311" s="43" customFormat="true" ht="12.75" hidden="false" customHeight="true" outlineLevel="0" collapsed="false">
      <c r="A311" s="36" t="s">
        <v>33</v>
      </c>
      <c r="B311" s="49" t="s">
        <v>601</v>
      </c>
      <c r="C311" s="46" t="s">
        <v>602</v>
      </c>
      <c r="D311" s="39" t="n">
        <v>3868</v>
      </c>
      <c r="E311" s="51" t="n">
        <v>3927</v>
      </c>
      <c r="F311" s="41" t="n">
        <f aca="false">D311-E311</f>
        <v>-59</v>
      </c>
      <c r="G311" s="42" t="n">
        <f aca="false">F311/E311</f>
        <v>-0.0150241914947797</v>
      </c>
    </row>
    <row r="312" s="43" customFormat="true" ht="12.75" hidden="false" customHeight="true" outlineLevel="0" collapsed="false">
      <c r="A312" s="36" t="s">
        <v>33</v>
      </c>
      <c r="B312" s="49" t="s">
        <v>603</v>
      </c>
      <c r="C312" s="46" t="s">
        <v>604</v>
      </c>
      <c r="D312" s="39" t="n">
        <v>1065</v>
      </c>
      <c r="E312" s="51" t="n">
        <v>1036</v>
      </c>
      <c r="F312" s="41" t="n">
        <f aca="false">D312-E312</f>
        <v>29</v>
      </c>
      <c r="G312" s="42" t="n">
        <f aca="false">F312/E312</f>
        <v>0.027992277992278</v>
      </c>
    </row>
    <row r="313" s="43" customFormat="true" ht="12.75" hidden="false" customHeight="true" outlineLevel="0" collapsed="false">
      <c r="A313" s="36" t="s">
        <v>33</v>
      </c>
      <c r="B313" s="49" t="s">
        <v>605</v>
      </c>
      <c r="C313" s="46" t="s">
        <v>606</v>
      </c>
      <c r="D313" s="39" t="n">
        <v>5816</v>
      </c>
      <c r="E313" s="51" t="n">
        <v>5679</v>
      </c>
      <c r="F313" s="41" t="n">
        <f aca="false">D313-E313</f>
        <v>137</v>
      </c>
      <c r="G313" s="42" t="n">
        <f aca="false">F313/E313</f>
        <v>0.0241239654868815</v>
      </c>
    </row>
    <row r="314" s="43" customFormat="true" ht="12.75" hidden="false" customHeight="true" outlineLevel="0" collapsed="false">
      <c r="A314" s="36" t="s">
        <v>33</v>
      </c>
      <c r="B314" s="49" t="s">
        <v>607</v>
      </c>
      <c r="C314" s="46" t="s">
        <v>608</v>
      </c>
      <c r="D314" s="39" t="n">
        <v>1195</v>
      </c>
      <c r="E314" s="51" t="n">
        <v>1273</v>
      </c>
      <c r="F314" s="41" t="n">
        <f aca="false">D314-E314</f>
        <v>-78</v>
      </c>
      <c r="G314" s="42" t="n">
        <f aca="false">F314/E314</f>
        <v>-0.0612725844461901</v>
      </c>
    </row>
    <row r="315" s="43" customFormat="true" ht="12.75" hidden="false" customHeight="true" outlineLevel="0" collapsed="false">
      <c r="A315" s="36" t="s">
        <v>33</v>
      </c>
      <c r="B315" s="49" t="s">
        <v>609</v>
      </c>
      <c r="C315" s="46" t="s">
        <v>610</v>
      </c>
      <c r="D315" s="39" t="n">
        <v>19809</v>
      </c>
      <c r="E315" s="51" t="n">
        <v>15616</v>
      </c>
      <c r="F315" s="41" t="n">
        <f aca="false">D315-E315</f>
        <v>4193</v>
      </c>
      <c r="G315" s="42" t="n">
        <f aca="false">F315/E315</f>
        <v>0.268506659836066</v>
      </c>
    </row>
    <row r="316" s="43" customFormat="true" ht="12.75" hidden="false" customHeight="true" outlineLevel="0" collapsed="false">
      <c r="A316" s="36" t="s">
        <v>33</v>
      </c>
      <c r="B316" s="49" t="s">
        <v>611</v>
      </c>
      <c r="C316" s="46" t="s">
        <v>612</v>
      </c>
      <c r="D316" s="39" t="n">
        <v>15803</v>
      </c>
      <c r="E316" s="51" t="n">
        <v>13400</v>
      </c>
      <c r="F316" s="41" t="n">
        <f aca="false">D316-E316</f>
        <v>2403</v>
      </c>
      <c r="G316" s="42" t="n">
        <f aca="false">F316/E316</f>
        <v>0.179328358208955</v>
      </c>
    </row>
    <row r="317" s="43" customFormat="true" ht="12.75" hidden="false" customHeight="true" outlineLevel="0" collapsed="false">
      <c r="A317" s="36" t="s">
        <v>33</v>
      </c>
      <c r="B317" s="49" t="s">
        <v>613</v>
      </c>
      <c r="C317" s="46" t="s">
        <v>614</v>
      </c>
      <c r="D317" s="39" t="n">
        <v>560</v>
      </c>
      <c r="E317" s="51" t="n">
        <v>629</v>
      </c>
      <c r="F317" s="41" t="n">
        <f aca="false">D317-E317</f>
        <v>-69</v>
      </c>
      <c r="G317" s="42" t="n">
        <f aca="false">F317/E317</f>
        <v>-0.109697933227345</v>
      </c>
    </row>
    <row r="318" s="43" customFormat="true" ht="12.75" hidden="false" customHeight="true" outlineLevel="0" collapsed="false">
      <c r="A318" s="36" t="s">
        <v>33</v>
      </c>
      <c r="B318" s="49" t="s">
        <v>615</v>
      </c>
      <c r="C318" s="46" t="s">
        <v>616</v>
      </c>
      <c r="D318" s="39" t="n">
        <v>5541</v>
      </c>
      <c r="E318" s="51" t="n">
        <v>4803</v>
      </c>
      <c r="F318" s="41" t="n">
        <f aca="false">D318-E318</f>
        <v>738</v>
      </c>
      <c r="G318" s="42" t="n">
        <f aca="false">F318/E318</f>
        <v>0.153653966271081</v>
      </c>
    </row>
    <row r="319" s="43" customFormat="true" ht="12.75" hidden="false" customHeight="true" outlineLevel="0" collapsed="false">
      <c r="A319" s="36" t="s">
        <v>33</v>
      </c>
      <c r="B319" s="49" t="s">
        <v>617</v>
      </c>
      <c r="C319" s="46" t="s">
        <v>618</v>
      </c>
      <c r="D319" s="39" t="n">
        <v>6160</v>
      </c>
      <c r="E319" s="51" t="n">
        <v>5078</v>
      </c>
      <c r="F319" s="41" t="n">
        <f aca="false">D319-E319</f>
        <v>1082</v>
      </c>
      <c r="G319" s="42" t="n">
        <f aca="false">F319/E319</f>
        <v>0.213076014178811</v>
      </c>
    </row>
    <row r="320" s="43" customFormat="true" ht="12.75" hidden="false" customHeight="true" outlineLevel="0" collapsed="false">
      <c r="A320" s="36" t="s">
        <v>33</v>
      </c>
      <c r="B320" s="49" t="s">
        <v>619</v>
      </c>
      <c r="C320" s="46" t="s">
        <v>620</v>
      </c>
      <c r="D320" s="39" t="n">
        <v>2383</v>
      </c>
      <c r="E320" s="51" t="n">
        <v>2251</v>
      </c>
      <c r="F320" s="41" t="n">
        <f aca="false">D320-E320</f>
        <v>132</v>
      </c>
      <c r="G320" s="42" t="n">
        <f aca="false">F320/E320</f>
        <v>0.0586406041759218</v>
      </c>
    </row>
    <row r="321" s="43" customFormat="true" ht="12.75" hidden="false" customHeight="true" outlineLevel="0" collapsed="false">
      <c r="A321" s="36" t="s">
        <v>35</v>
      </c>
      <c r="B321" s="49" t="s">
        <v>621</v>
      </c>
      <c r="C321" s="46" t="s">
        <v>622</v>
      </c>
      <c r="D321" s="39" t="n">
        <v>24919</v>
      </c>
      <c r="E321" s="51" t="n">
        <v>22353</v>
      </c>
      <c r="F321" s="41" t="n">
        <f aca="false">D321-E321</f>
        <v>2566</v>
      </c>
      <c r="G321" s="42" t="n">
        <f aca="false">F321/E321</f>
        <v>0.114794434751488</v>
      </c>
    </row>
    <row r="322" s="43" customFormat="true" ht="12.75" hidden="false" customHeight="true" outlineLevel="0" collapsed="false">
      <c r="A322" s="36" t="s">
        <v>35</v>
      </c>
      <c r="B322" s="49" t="s">
        <v>623</v>
      </c>
      <c r="C322" s="46" t="s">
        <v>624</v>
      </c>
      <c r="D322" s="39" t="n">
        <v>35707</v>
      </c>
      <c r="E322" s="51" t="n">
        <v>34185</v>
      </c>
      <c r="F322" s="41" t="n">
        <f aca="false">D322-E322</f>
        <v>1522</v>
      </c>
      <c r="G322" s="42" t="n">
        <f aca="false">F322/E322</f>
        <v>0.0445224513675589</v>
      </c>
    </row>
    <row r="323" s="43" customFormat="true" ht="12.75" hidden="false" customHeight="true" outlineLevel="0" collapsed="false">
      <c r="A323" s="36" t="s">
        <v>35</v>
      </c>
      <c r="B323" s="49" t="s">
        <v>625</v>
      </c>
      <c r="C323" s="46" t="s">
        <v>81</v>
      </c>
      <c r="D323" s="39" t="n">
        <v>87109</v>
      </c>
      <c r="E323" s="51" t="n">
        <v>86553</v>
      </c>
      <c r="F323" s="41" t="n">
        <f aca="false">D323-E323</f>
        <v>556</v>
      </c>
      <c r="G323" s="42" t="n">
        <f aca="false">F323/E323</f>
        <v>0.00642380968886116</v>
      </c>
    </row>
    <row r="324" s="43" customFormat="true" ht="12.75" hidden="false" customHeight="true" outlineLevel="0" collapsed="false">
      <c r="A324" s="36" t="s">
        <v>35</v>
      </c>
      <c r="B324" s="49" t="s">
        <v>626</v>
      </c>
      <c r="C324" s="46" t="s">
        <v>627</v>
      </c>
      <c r="D324" s="39" t="n">
        <v>5216</v>
      </c>
      <c r="E324" s="51" t="n">
        <v>5126</v>
      </c>
      <c r="F324" s="41" t="n">
        <f aca="false">D324-E324</f>
        <v>90</v>
      </c>
      <c r="G324" s="42" t="n">
        <f aca="false">F324/E324</f>
        <v>0.0175575497463909</v>
      </c>
    </row>
    <row r="325" s="43" customFormat="true" ht="12.75" hidden="false" customHeight="true" outlineLevel="0" collapsed="false">
      <c r="A325" s="36" t="s">
        <v>35</v>
      </c>
      <c r="B325" s="49" t="s">
        <v>628</v>
      </c>
      <c r="C325" s="46" t="s">
        <v>629</v>
      </c>
      <c r="D325" s="39" t="n">
        <v>2035</v>
      </c>
      <c r="E325" s="51" t="n">
        <v>1968</v>
      </c>
      <c r="F325" s="41" t="n">
        <f aca="false">D325-E325</f>
        <v>67</v>
      </c>
      <c r="G325" s="42" t="n">
        <f aca="false">F325/E325</f>
        <v>0.0340447154471545</v>
      </c>
    </row>
    <row r="326" s="43" customFormat="true" ht="12.75" hidden="false" customHeight="true" outlineLevel="0" collapsed="false">
      <c r="A326" s="36" t="s">
        <v>35</v>
      </c>
      <c r="B326" s="49" t="s">
        <v>630</v>
      </c>
      <c r="C326" s="46" t="s">
        <v>442</v>
      </c>
      <c r="D326" s="39" t="n">
        <v>16105</v>
      </c>
      <c r="E326" s="51" t="n">
        <v>11590</v>
      </c>
      <c r="F326" s="41" t="n">
        <f aca="false">D326-E326</f>
        <v>4515</v>
      </c>
      <c r="G326" s="42" t="n">
        <f aca="false">F326/E326</f>
        <v>0.389559965487489</v>
      </c>
    </row>
    <row r="327" s="43" customFormat="true" ht="12.75" hidden="false" customHeight="true" outlineLevel="0" collapsed="false">
      <c r="A327" s="36" t="s">
        <v>35</v>
      </c>
      <c r="B327" s="49" t="s">
        <v>631</v>
      </c>
      <c r="C327" s="46" t="s">
        <v>444</v>
      </c>
      <c r="D327" s="39" t="n">
        <v>29159</v>
      </c>
      <c r="E327" s="51" t="n">
        <v>25787</v>
      </c>
      <c r="F327" s="41" t="n">
        <f aca="false">D327-E327</f>
        <v>3372</v>
      </c>
      <c r="G327" s="42" t="n">
        <f aca="false">F327/E327</f>
        <v>0.130763563035638</v>
      </c>
    </row>
    <row r="328" s="43" customFormat="true" ht="12.75" hidden="false" customHeight="true" outlineLevel="0" collapsed="false">
      <c r="A328" s="36" t="s">
        <v>35</v>
      </c>
      <c r="B328" s="49" t="s">
        <v>632</v>
      </c>
      <c r="C328" s="46" t="s">
        <v>633</v>
      </c>
      <c r="D328" s="39" t="n">
        <v>2696</v>
      </c>
      <c r="E328" s="51" t="n">
        <v>2537</v>
      </c>
      <c r="F328" s="41" t="n">
        <f aca="false">D328-E328</f>
        <v>159</v>
      </c>
      <c r="G328" s="42" t="n">
        <f aca="false">F328/E328</f>
        <v>0.0626724477729602</v>
      </c>
    </row>
    <row r="329" s="43" customFormat="true" ht="12.75" hidden="false" customHeight="true" outlineLevel="0" collapsed="false">
      <c r="A329" s="36" t="s">
        <v>35</v>
      </c>
      <c r="B329" s="49" t="s">
        <v>634</v>
      </c>
      <c r="C329" s="46" t="s">
        <v>635</v>
      </c>
      <c r="D329" s="39" t="n">
        <v>14203</v>
      </c>
      <c r="E329" s="51" t="n">
        <v>12016</v>
      </c>
      <c r="F329" s="41" t="n">
        <f aca="false">D329-E329</f>
        <v>2187</v>
      </c>
      <c r="G329" s="42" t="n">
        <f aca="false">F329/E329</f>
        <v>0.182007323568575</v>
      </c>
    </row>
    <row r="330" s="43" customFormat="true" ht="12.75" hidden="false" customHeight="true" outlineLevel="0" collapsed="false">
      <c r="A330" s="36" t="s">
        <v>35</v>
      </c>
      <c r="B330" s="49" t="s">
        <v>636</v>
      </c>
      <c r="C330" s="46" t="s">
        <v>637</v>
      </c>
      <c r="D330" s="39" t="n">
        <v>16027</v>
      </c>
      <c r="E330" s="51" t="n">
        <v>13198</v>
      </c>
      <c r="F330" s="41" t="n">
        <f aca="false">D330-E330</f>
        <v>2829</v>
      </c>
      <c r="G330" s="42" t="n">
        <f aca="false">F330/E330</f>
        <v>0.214350659190787</v>
      </c>
    </row>
    <row r="331" s="43" customFormat="true" ht="12.75" hidden="false" customHeight="true" outlineLevel="0" collapsed="false">
      <c r="A331" s="36" t="s">
        <v>35</v>
      </c>
      <c r="B331" s="49" t="s">
        <v>638</v>
      </c>
      <c r="C331" s="46" t="s">
        <v>639</v>
      </c>
      <c r="D331" s="39" t="n">
        <v>85403</v>
      </c>
      <c r="E331" s="51" t="n">
        <v>88675</v>
      </c>
      <c r="F331" s="41" t="n">
        <f aca="false">D331-E331</f>
        <v>-3272</v>
      </c>
      <c r="G331" s="42" t="n">
        <f aca="false">F331/E331</f>
        <v>-0.0368987877079222</v>
      </c>
    </row>
    <row r="332" s="43" customFormat="true" ht="12.75" hidden="false" customHeight="true" outlineLevel="0" collapsed="false">
      <c r="A332" s="36" t="s">
        <v>35</v>
      </c>
      <c r="B332" s="49" t="s">
        <v>640</v>
      </c>
      <c r="C332" s="46" t="s">
        <v>235</v>
      </c>
      <c r="D332" s="39" t="n">
        <v>10275</v>
      </c>
      <c r="E332" s="51" t="n">
        <v>5815</v>
      </c>
      <c r="F332" s="41" t="n">
        <f aca="false">D332-E332</f>
        <v>4460</v>
      </c>
      <c r="G332" s="42" t="n">
        <f aca="false">F332/E332</f>
        <v>0.766981943250215</v>
      </c>
    </row>
    <row r="333" s="43" customFormat="true" ht="12.75" hidden="false" customHeight="true" outlineLevel="0" collapsed="false">
      <c r="A333" s="36" t="s">
        <v>35</v>
      </c>
      <c r="B333" s="49" t="s">
        <v>641</v>
      </c>
      <c r="C333" s="46" t="s">
        <v>642</v>
      </c>
      <c r="D333" s="39" t="n">
        <v>21907</v>
      </c>
      <c r="E333" s="51" t="n">
        <v>16021</v>
      </c>
      <c r="F333" s="41" t="n">
        <f aca="false">D333-E333</f>
        <v>5886</v>
      </c>
      <c r="G333" s="42" t="n">
        <f aca="false">F333/E333</f>
        <v>0.367392796953998</v>
      </c>
    </row>
    <row r="334" s="43" customFormat="true" ht="12.75" hidden="false" customHeight="true" outlineLevel="0" collapsed="false">
      <c r="A334" s="36" t="s">
        <v>37</v>
      </c>
      <c r="B334" s="49" t="s">
        <v>643</v>
      </c>
      <c r="C334" s="46" t="s">
        <v>644</v>
      </c>
      <c r="D334" s="39" t="n">
        <v>20709</v>
      </c>
      <c r="E334" s="51" t="n">
        <v>19025</v>
      </c>
      <c r="F334" s="41" t="n">
        <f aca="false">D334-E334</f>
        <v>1684</v>
      </c>
      <c r="G334" s="42" t="n">
        <f aca="false">F334/E334</f>
        <v>0.088515111695138</v>
      </c>
    </row>
    <row r="335" s="43" customFormat="true" ht="12.75" hidden="false" customHeight="true" outlineLevel="0" collapsed="false">
      <c r="A335" s="36" t="s">
        <v>37</v>
      </c>
      <c r="B335" s="49" t="s">
        <v>645</v>
      </c>
      <c r="C335" s="46" t="s">
        <v>646</v>
      </c>
      <c r="D335" s="39" t="n">
        <v>3227</v>
      </c>
      <c r="E335" s="51" t="n">
        <v>2500</v>
      </c>
      <c r="F335" s="41" t="n">
        <f aca="false">D335-E335</f>
        <v>727</v>
      </c>
      <c r="G335" s="42" t="n">
        <f aca="false">F335/E335</f>
        <v>0.2908</v>
      </c>
    </row>
    <row r="336" s="43" customFormat="true" ht="12.75" hidden="false" customHeight="true" outlineLevel="0" collapsed="false">
      <c r="A336" s="36" t="s">
        <v>37</v>
      </c>
      <c r="B336" s="49" t="s">
        <v>647</v>
      </c>
      <c r="C336" s="46" t="s">
        <v>648</v>
      </c>
      <c r="D336" s="39" t="n">
        <v>6823</v>
      </c>
      <c r="E336" s="51" t="n">
        <v>6528</v>
      </c>
      <c r="F336" s="41" t="n">
        <f aca="false">D336-E336</f>
        <v>295</v>
      </c>
      <c r="G336" s="42" t="n">
        <f aca="false">F336/E336</f>
        <v>0.0451899509803922</v>
      </c>
    </row>
    <row r="337" s="43" customFormat="true" ht="12.75" hidden="false" customHeight="true" outlineLevel="0" collapsed="false">
      <c r="A337" s="36" t="s">
        <v>37</v>
      </c>
      <c r="B337" s="49" t="s">
        <v>649</v>
      </c>
      <c r="C337" s="46" t="s">
        <v>650</v>
      </c>
      <c r="D337" s="39" t="n">
        <v>46756</v>
      </c>
      <c r="E337" s="51" t="n">
        <v>43548</v>
      </c>
      <c r="F337" s="41" t="n">
        <f aca="false">D337-E337</f>
        <v>3208</v>
      </c>
      <c r="G337" s="42" t="n">
        <f aca="false">F337/E337</f>
        <v>0.0736658399926518</v>
      </c>
    </row>
    <row r="338" s="43" customFormat="true" ht="12.75" hidden="false" customHeight="true" outlineLevel="0" collapsed="false">
      <c r="A338" s="36" t="s">
        <v>37</v>
      </c>
      <c r="B338" s="49" t="s">
        <v>651</v>
      </c>
      <c r="C338" s="46" t="s">
        <v>652</v>
      </c>
      <c r="D338" s="39" t="n">
        <v>97687</v>
      </c>
      <c r="E338" s="51" t="n">
        <v>88680</v>
      </c>
      <c r="F338" s="41" t="n">
        <f aca="false">D338-E338</f>
        <v>9007</v>
      </c>
      <c r="G338" s="42" t="n">
        <f aca="false">F338/E338</f>
        <v>0.101567433468651</v>
      </c>
    </row>
    <row r="339" s="43" customFormat="true" ht="12.75" hidden="false" customHeight="true" outlineLevel="0" collapsed="false">
      <c r="A339" s="36" t="s">
        <v>37</v>
      </c>
      <c r="B339" s="49" t="s">
        <v>653</v>
      </c>
      <c r="C339" s="46" t="s">
        <v>654</v>
      </c>
      <c r="D339" s="39" t="n">
        <v>1825</v>
      </c>
      <c r="E339" s="51" t="n">
        <v>1211</v>
      </c>
      <c r="F339" s="41" t="n">
        <f aca="false">D339-E339</f>
        <v>614</v>
      </c>
      <c r="G339" s="42" t="n">
        <f aca="false">F339/E339</f>
        <v>0.507018992568126</v>
      </c>
    </row>
    <row r="340" s="43" customFormat="true" ht="12.75" hidden="false" customHeight="true" outlineLevel="0" collapsed="false">
      <c r="A340" s="36" t="s">
        <v>37</v>
      </c>
      <c r="B340" s="49" t="s">
        <v>655</v>
      </c>
      <c r="C340" s="46" t="s">
        <v>656</v>
      </c>
      <c r="D340" s="39" t="n">
        <v>13999</v>
      </c>
      <c r="E340" s="51" t="n">
        <v>13279</v>
      </c>
      <c r="F340" s="41" t="n">
        <f aca="false">D340-E340</f>
        <v>720</v>
      </c>
      <c r="G340" s="42" t="n">
        <f aca="false">F340/E340</f>
        <v>0.054220950372769</v>
      </c>
    </row>
    <row r="341" s="43" customFormat="true" ht="12.75" hidden="false" customHeight="true" outlineLevel="0" collapsed="false">
      <c r="A341" s="36" t="s">
        <v>37</v>
      </c>
      <c r="B341" s="49" t="s">
        <v>657</v>
      </c>
      <c r="C341" s="46" t="s">
        <v>658</v>
      </c>
      <c r="D341" s="39" t="n">
        <v>6025</v>
      </c>
      <c r="E341" s="51" t="n">
        <v>5294</v>
      </c>
      <c r="F341" s="41" t="n">
        <f aca="false">D341-E341</f>
        <v>731</v>
      </c>
      <c r="G341" s="42" t="n">
        <f aca="false">F341/E341</f>
        <v>0.138080846241028</v>
      </c>
    </row>
    <row r="342" s="43" customFormat="true" ht="12.75" hidden="false" customHeight="true" outlineLevel="0" collapsed="false">
      <c r="A342" s="36" t="s">
        <v>37</v>
      </c>
      <c r="B342" s="49" t="s">
        <v>659</v>
      </c>
      <c r="C342" s="46" t="s">
        <v>660</v>
      </c>
      <c r="D342" s="39" t="n">
        <v>12840</v>
      </c>
      <c r="E342" s="51" t="n">
        <v>12804</v>
      </c>
      <c r="F342" s="41" t="n">
        <f aca="false">D342-E342</f>
        <v>36</v>
      </c>
      <c r="G342" s="42" t="n">
        <f aca="false">F342/E342</f>
        <v>0.0028116213683224</v>
      </c>
    </row>
    <row r="343" s="43" customFormat="true" ht="12.75" hidden="false" customHeight="true" outlineLevel="0" collapsed="false">
      <c r="A343" s="36" t="s">
        <v>37</v>
      </c>
      <c r="B343" s="49" t="s">
        <v>661</v>
      </c>
      <c r="C343" s="46" t="s">
        <v>662</v>
      </c>
      <c r="D343" s="39" t="n">
        <v>13717</v>
      </c>
      <c r="E343" s="51" t="n">
        <v>13055</v>
      </c>
      <c r="F343" s="41" t="n">
        <f aca="false">D343-E343</f>
        <v>662</v>
      </c>
      <c r="G343" s="42" t="n">
        <f aca="false">F343/E343</f>
        <v>0.0507085407889697</v>
      </c>
    </row>
    <row r="344" s="43" customFormat="true" ht="12.75" hidden="false" customHeight="true" outlineLevel="0" collapsed="false">
      <c r="A344" s="36" t="s">
        <v>37</v>
      </c>
      <c r="B344" s="49" t="s">
        <v>663</v>
      </c>
      <c r="C344" s="46" t="s">
        <v>664</v>
      </c>
      <c r="D344" s="39" t="n">
        <v>7000</v>
      </c>
      <c r="E344" s="51" t="n">
        <v>6968</v>
      </c>
      <c r="F344" s="41" t="n">
        <f aca="false">D344-E344</f>
        <v>32</v>
      </c>
      <c r="G344" s="42" t="n">
        <f aca="false">F344/E344</f>
        <v>0.00459242250287026</v>
      </c>
    </row>
    <row r="345" s="43" customFormat="true" ht="12.75" hidden="false" customHeight="true" outlineLevel="0" collapsed="false">
      <c r="A345" s="36" t="s">
        <v>37</v>
      </c>
      <c r="B345" s="49" t="s">
        <v>665</v>
      </c>
      <c r="C345" s="46" t="s">
        <v>520</v>
      </c>
      <c r="D345" s="39" t="n">
        <v>27999</v>
      </c>
      <c r="E345" s="51" t="n">
        <v>22255</v>
      </c>
      <c r="F345" s="41" t="n">
        <f aca="false">D345-E345</f>
        <v>5744</v>
      </c>
      <c r="G345" s="42" t="n">
        <f aca="false">F345/E345</f>
        <v>0.258099303527297</v>
      </c>
    </row>
    <row r="346" s="43" customFormat="true" ht="12.75" hidden="false" customHeight="true" outlineLevel="0" collapsed="false">
      <c r="A346" s="36" t="s">
        <v>37</v>
      </c>
      <c r="B346" s="49" t="s">
        <v>666</v>
      </c>
      <c r="C346" s="46" t="s">
        <v>667</v>
      </c>
      <c r="D346" s="39" t="n">
        <v>48573</v>
      </c>
      <c r="E346" s="51" t="n">
        <v>41711</v>
      </c>
      <c r="F346" s="41" t="n">
        <f aca="false">D346-E346</f>
        <v>6862</v>
      </c>
      <c r="G346" s="42" t="n">
        <f aca="false">F346/E346</f>
        <v>0.164512958212462</v>
      </c>
    </row>
    <row r="347" s="43" customFormat="true" ht="12.75" hidden="false" customHeight="true" outlineLevel="0" collapsed="false">
      <c r="A347" s="36" t="s">
        <v>37</v>
      </c>
      <c r="B347" s="49" t="s">
        <v>668</v>
      </c>
      <c r="C347" s="46" t="s">
        <v>669</v>
      </c>
      <c r="D347" s="39" t="n">
        <v>36287</v>
      </c>
      <c r="E347" s="51" t="n">
        <v>31287</v>
      </c>
      <c r="F347" s="41" t="n">
        <f aca="false">D347-E347</f>
        <v>5000</v>
      </c>
      <c r="G347" s="42" t="n">
        <f aca="false">F347/E347</f>
        <v>0.159810784031706</v>
      </c>
    </row>
    <row r="348" s="43" customFormat="true" ht="12.75" hidden="false" customHeight="true" outlineLevel="0" collapsed="false">
      <c r="A348" s="36" t="s">
        <v>37</v>
      </c>
      <c r="B348" s="49" t="s">
        <v>670</v>
      </c>
      <c r="C348" s="46" t="s">
        <v>671</v>
      </c>
      <c r="D348" s="39" t="n">
        <v>60456</v>
      </c>
      <c r="E348" s="51" t="n">
        <v>56475</v>
      </c>
      <c r="F348" s="41" t="n">
        <f aca="false">D348-E348</f>
        <v>3981</v>
      </c>
      <c r="G348" s="42" t="n">
        <f aca="false">F348/E348</f>
        <v>0.0704913678618858</v>
      </c>
    </row>
    <row r="349" s="43" customFormat="true" ht="12.75" hidden="false" customHeight="true" outlineLevel="0" collapsed="false">
      <c r="A349" s="36" t="s">
        <v>37</v>
      </c>
      <c r="B349" s="49" t="s">
        <v>672</v>
      </c>
      <c r="C349" s="46" t="s">
        <v>673</v>
      </c>
      <c r="D349" s="39" t="n">
        <v>47303</v>
      </c>
      <c r="E349" s="51" t="n">
        <v>41967</v>
      </c>
      <c r="F349" s="41" t="n">
        <f aca="false">D349-E349</f>
        <v>5336</v>
      </c>
      <c r="G349" s="42" t="n">
        <f aca="false">F349/E349</f>
        <v>0.127147520671003</v>
      </c>
    </row>
    <row r="350" s="43" customFormat="true" ht="12.75" hidden="false" customHeight="true" outlineLevel="0" collapsed="false">
      <c r="A350" s="36" t="s">
        <v>37</v>
      </c>
      <c r="B350" s="49" t="s">
        <v>674</v>
      </c>
      <c r="C350" s="46" t="s">
        <v>675</v>
      </c>
      <c r="D350" s="39" t="n">
        <v>50482</v>
      </c>
      <c r="E350" s="51" t="n">
        <v>47089</v>
      </c>
      <c r="F350" s="41" t="n">
        <f aca="false">D350-E350</f>
        <v>3393</v>
      </c>
      <c r="G350" s="42" t="n">
        <f aca="false">F350/E350</f>
        <v>0.0720550447025845</v>
      </c>
    </row>
    <row r="351" s="43" customFormat="true" ht="12.75" hidden="false" customHeight="true" outlineLevel="0" collapsed="false">
      <c r="A351" s="36" t="s">
        <v>37</v>
      </c>
      <c r="B351" s="49" t="s">
        <v>676</v>
      </c>
      <c r="C351" s="46" t="s">
        <v>677</v>
      </c>
      <c r="D351" s="39" t="n">
        <v>20215</v>
      </c>
      <c r="E351" s="51" t="n">
        <v>14213</v>
      </c>
      <c r="F351" s="41" t="n">
        <f aca="false">D351-E351</f>
        <v>6002</v>
      </c>
      <c r="G351" s="42" t="n">
        <f aca="false">F351/E351</f>
        <v>0.422289453317386</v>
      </c>
    </row>
    <row r="352" s="43" customFormat="true" ht="12.75" hidden="false" customHeight="true" outlineLevel="0" collapsed="false">
      <c r="A352" s="36" t="s">
        <v>37</v>
      </c>
      <c r="B352" s="49" t="s">
        <v>678</v>
      </c>
      <c r="C352" s="46" t="s">
        <v>679</v>
      </c>
      <c r="D352" s="39" t="n">
        <v>40377</v>
      </c>
      <c r="E352" s="51" t="n">
        <v>34986</v>
      </c>
      <c r="F352" s="41" t="n">
        <f aca="false">D352-E352</f>
        <v>5391</v>
      </c>
      <c r="G352" s="42" t="n">
        <f aca="false">F352/E352</f>
        <v>0.154090207511576</v>
      </c>
    </row>
    <row r="353" s="43" customFormat="true" ht="12.75" hidden="false" customHeight="true" outlineLevel="0" collapsed="false">
      <c r="A353" s="36" t="s">
        <v>37</v>
      </c>
      <c r="B353" s="49" t="s">
        <v>680</v>
      </c>
      <c r="C353" s="46" t="s">
        <v>681</v>
      </c>
      <c r="D353" s="39" t="n">
        <v>7913</v>
      </c>
      <c r="E353" s="51" t="n">
        <v>7863</v>
      </c>
      <c r="F353" s="41" t="n">
        <f aca="false">D353-E353</f>
        <v>50</v>
      </c>
      <c r="G353" s="42" t="n">
        <f aca="false">F353/E353</f>
        <v>0.0063588960956378</v>
      </c>
    </row>
    <row r="354" s="43" customFormat="true" ht="12.75" hidden="false" customHeight="true" outlineLevel="0" collapsed="false">
      <c r="A354" s="36" t="s">
        <v>37</v>
      </c>
      <c r="B354" s="49" t="s">
        <v>682</v>
      </c>
      <c r="C354" s="46" t="s">
        <v>683</v>
      </c>
      <c r="D354" s="39" t="n">
        <v>37734</v>
      </c>
      <c r="E354" s="51" t="n">
        <v>25792</v>
      </c>
      <c r="F354" s="41" t="n">
        <f aca="false">D354-E354</f>
        <v>11942</v>
      </c>
      <c r="G354" s="42" t="n">
        <f aca="false">F354/E354</f>
        <v>0.463011786600496</v>
      </c>
    </row>
    <row r="355" s="43" customFormat="true" ht="12.75" hidden="false" customHeight="true" outlineLevel="0" collapsed="false">
      <c r="A355" s="36" t="s">
        <v>37</v>
      </c>
      <c r="B355" s="49" t="s">
        <v>684</v>
      </c>
      <c r="C355" s="46" t="s">
        <v>685</v>
      </c>
      <c r="D355" s="39" t="n">
        <v>21810</v>
      </c>
      <c r="E355" s="51" t="n">
        <v>20489</v>
      </c>
      <c r="F355" s="41" t="n">
        <f aca="false">D355-E355</f>
        <v>1321</v>
      </c>
      <c r="G355" s="42" t="n">
        <f aca="false">F355/E355</f>
        <v>0.0644736199912148</v>
      </c>
    </row>
    <row r="356" s="43" customFormat="true" ht="12.75" hidden="false" customHeight="true" outlineLevel="0" collapsed="false">
      <c r="A356" s="36" t="s">
        <v>37</v>
      </c>
      <c r="B356" s="49" t="s">
        <v>686</v>
      </c>
      <c r="C356" s="46" t="s">
        <v>687</v>
      </c>
      <c r="D356" s="39" t="n">
        <v>15322</v>
      </c>
      <c r="E356" s="51" t="n">
        <v>13692</v>
      </c>
      <c r="F356" s="41" t="n">
        <f aca="false">D356-E356</f>
        <v>1630</v>
      </c>
      <c r="G356" s="42" t="n">
        <f aca="false">F356/E356</f>
        <v>0.119047619047619</v>
      </c>
    </row>
    <row r="357" s="43" customFormat="true" ht="12.75" hidden="false" customHeight="true" outlineLevel="0" collapsed="false">
      <c r="A357" s="36" t="s">
        <v>37</v>
      </c>
      <c r="B357" s="49" t="s">
        <v>688</v>
      </c>
      <c r="C357" s="46" t="s">
        <v>689</v>
      </c>
      <c r="D357" s="39" t="n">
        <v>7880</v>
      </c>
      <c r="E357" s="51" t="n">
        <v>7983</v>
      </c>
      <c r="F357" s="41" t="n">
        <f aca="false">D357-E357</f>
        <v>-103</v>
      </c>
      <c r="G357" s="42" t="n">
        <f aca="false">F357/E357</f>
        <v>-0.0129024176374796</v>
      </c>
    </row>
    <row r="358" s="43" customFormat="true" ht="12.75" hidden="false" customHeight="true" outlineLevel="0" collapsed="false">
      <c r="A358" s="36" t="s">
        <v>37</v>
      </c>
      <c r="B358" s="49" t="s">
        <v>690</v>
      </c>
      <c r="C358" s="46" t="s">
        <v>691</v>
      </c>
      <c r="D358" s="39" t="n">
        <v>97203</v>
      </c>
      <c r="E358" s="51" t="n">
        <v>93086</v>
      </c>
      <c r="F358" s="41" t="n">
        <f aca="false">D358-E358</f>
        <v>4117</v>
      </c>
      <c r="G358" s="42" t="n">
        <f aca="false">F358/E358</f>
        <v>0.0442279182691275</v>
      </c>
    </row>
    <row r="359" s="43" customFormat="true" ht="12.75" hidden="false" customHeight="true" outlineLevel="0" collapsed="false">
      <c r="A359" s="36" t="s">
        <v>39</v>
      </c>
      <c r="B359" s="49" t="s">
        <v>692</v>
      </c>
      <c r="C359" s="46" t="s">
        <v>693</v>
      </c>
      <c r="D359" s="39" t="n">
        <v>17454</v>
      </c>
      <c r="E359" s="51" t="n">
        <v>17038</v>
      </c>
      <c r="F359" s="41" t="n">
        <f aca="false">D359-E359</f>
        <v>416</v>
      </c>
      <c r="G359" s="42" t="n">
        <f aca="false">F359/E359</f>
        <v>0.0244160112689283</v>
      </c>
    </row>
    <row r="360" s="43" customFormat="true" ht="12.75" hidden="false" customHeight="true" outlineLevel="0" collapsed="false">
      <c r="A360" s="36" t="s">
        <v>39</v>
      </c>
      <c r="B360" s="49" t="s">
        <v>694</v>
      </c>
      <c r="C360" s="46" t="s">
        <v>695</v>
      </c>
      <c r="D360" s="39" t="n">
        <v>718</v>
      </c>
      <c r="E360" s="51" t="n">
        <v>759</v>
      </c>
      <c r="F360" s="41" t="n">
        <f aca="false">D360-E360</f>
        <v>-41</v>
      </c>
      <c r="G360" s="42" t="n">
        <f aca="false">F360/E360</f>
        <v>-0.0540184453227932</v>
      </c>
    </row>
    <row r="361" s="43" customFormat="true" ht="12.75" hidden="false" customHeight="true" outlineLevel="0" collapsed="false">
      <c r="A361" s="36" t="s">
        <v>39</v>
      </c>
      <c r="B361" s="49" t="s">
        <v>696</v>
      </c>
      <c r="C361" s="46" t="s">
        <v>697</v>
      </c>
      <c r="D361" s="39" t="n">
        <v>1882</v>
      </c>
      <c r="E361" s="51" t="n">
        <v>1828</v>
      </c>
      <c r="F361" s="41" t="n">
        <f aca="false">D361-E361</f>
        <v>54</v>
      </c>
      <c r="G361" s="42" t="n">
        <f aca="false">F361/E361</f>
        <v>0.0295404814004376</v>
      </c>
    </row>
    <row r="362" s="43" customFormat="true" ht="12.75" hidden="false" customHeight="true" outlineLevel="0" collapsed="false">
      <c r="A362" s="36" t="s">
        <v>39</v>
      </c>
      <c r="B362" s="49" t="s">
        <v>698</v>
      </c>
      <c r="C362" s="46" t="s">
        <v>699</v>
      </c>
      <c r="D362" s="39" t="n">
        <v>16930</v>
      </c>
      <c r="E362" s="51" t="n">
        <v>16799</v>
      </c>
      <c r="F362" s="41" t="n">
        <f aca="false">D362-E362</f>
        <v>131</v>
      </c>
      <c r="G362" s="42" t="n">
        <f aca="false">F362/E362</f>
        <v>0.00779808321923924</v>
      </c>
    </row>
    <row r="363" s="43" customFormat="true" ht="12.75" hidden="false" customHeight="true" outlineLevel="0" collapsed="false">
      <c r="A363" s="36" t="s">
        <v>39</v>
      </c>
      <c r="B363" s="49" t="s">
        <v>700</v>
      </c>
      <c r="C363" s="46" t="s">
        <v>701</v>
      </c>
      <c r="D363" s="39" t="n">
        <v>4705</v>
      </c>
      <c r="E363" s="51" t="n">
        <v>4629</v>
      </c>
      <c r="F363" s="41" t="n">
        <f aca="false">D363-E363</f>
        <v>76</v>
      </c>
      <c r="G363" s="42" t="n">
        <f aca="false">F363/E363</f>
        <v>0.0164182328796716</v>
      </c>
    </row>
    <row r="364" s="43" customFormat="true" ht="12.75" hidden="false" customHeight="true" outlineLevel="0" collapsed="false">
      <c r="A364" s="36" t="s">
        <v>39</v>
      </c>
      <c r="B364" s="49" t="s">
        <v>702</v>
      </c>
      <c r="C364" s="46" t="s">
        <v>703</v>
      </c>
      <c r="D364" s="39" t="n">
        <v>2244</v>
      </c>
      <c r="E364" s="51" t="n">
        <v>2165</v>
      </c>
      <c r="F364" s="41" t="n">
        <f aca="false">D364-E364</f>
        <v>79</v>
      </c>
      <c r="G364" s="42" t="n">
        <f aca="false">F364/E364</f>
        <v>0.0364896073903002</v>
      </c>
    </row>
    <row r="365" s="43" customFormat="true" ht="12.75" hidden="false" customHeight="true" outlineLevel="0" collapsed="false">
      <c r="A365" s="36" t="s">
        <v>39</v>
      </c>
      <c r="B365" s="49" t="s">
        <v>704</v>
      </c>
      <c r="C365" s="46" t="s">
        <v>705</v>
      </c>
      <c r="D365" s="39" t="n">
        <v>6045</v>
      </c>
      <c r="E365" s="51" t="n">
        <v>5877</v>
      </c>
      <c r="F365" s="41" t="n">
        <f aca="false">D365-E365</f>
        <v>168</v>
      </c>
      <c r="G365" s="42" t="n">
        <f aca="false">F365/E365</f>
        <v>0.0285860132720776</v>
      </c>
    </row>
    <row r="366" s="43" customFormat="true" ht="12.75" hidden="false" customHeight="true" outlineLevel="0" collapsed="false">
      <c r="A366" s="36" t="s">
        <v>39</v>
      </c>
      <c r="B366" s="49" t="s">
        <v>706</v>
      </c>
      <c r="C366" s="46" t="s">
        <v>707</v>
      </c>
      <c r="D366" s="39" t="n">
        <v>4793</v>
      </c>
      <c r="E366" s="51" t="n">
        <v>4475</v>
      </c>
      <c r="F366" s="41" t="n">
        <f aca="false">D366-E366</f>
        <v>318</v>
      </c>
      <c r="G366" s="42" t="n">
        <f aca="false">F366/E366</f>
        <v>0.0710614525139665</v>
      </c>
    </row>
    <row r="367" s="43" customFormat="true" ht="12.75" hidden="false" customHeight="true" outlineLevel="0" collapsed="false">
      <c r="A367" s="36" t="s">
        <v>39</v>
      </c>
      <c r="B367" s="49" t="s">
        <v>708</v>
      </c>
      <c r="C367" s="46" t="s">
        <v>709</v>
      </c>
      <c r="D367" s="39" t="n">
        <v>4893</v>
      </c>
      <c r="E367" s="51" t="n">
        <v>4406</v>
      </c>
      <c r="F367" s="41" t="n">
        <f aca="false">D367-E367</f>
        <v>487</v>
      </c>
      <c r="G367" s="42" t="n">
        <f aca="false">F367/E367</f>
        <v>0.110531093962778</v>
      </c>
    </row>
    <row r="368" s="43" customFormat="true" ht="12.75" hidden="false" customHeight="true" outlineLevel="0" collapsed="false">
      <c r="A368" s="36" t="s">
        <v>39</v>
      </c>
      <c r="B368" s="49" t="s">
        <v>710</v>
      </c>
      <c r="C368" s="46" t="s">
        <v>711</v>
      </c>
      <c r="D368" s="39" t="n">
        <v>12331</v>
      </c>
      <c r="E368" s="51" t="n">
        <v>8559</v>
      </c>
      <c r="F368" s="41" t="n">
        <f aca="false">D368-E368</f>
        <v>3772</v>
      </c>
      <c r="G368" s="42" t="n">
        <f aca="false">F368/E368</f>
        <v>0.440705689917046</v>
      </c>
    </row>
    <row r="369" s="43" customFormat="true" ht="12.75" hidden="false" customHeight="true" outlineLevel="0" collapsed="false">
      <c r="A369" s="36" t="s">
        <v>39</v>
      </c>
      <c r="B369" s="49" t="s">
        <v>712</v>
      </c>
      <c r="C369" s="46" t="s">
        <v>713</v>
      </c>
      <c r="D369" s="39" t="n">
        <v>1070</v>
      </c>
      <c r="E369" s="51" t="n">
        <v>1179</v>
      </c>
      <c r="F369" s="41" t="n">
        <f aca="false">D369-E369</f>
        <v>-109</v>
      </c>
      <c r="G369" s="42" t="n">
        <f aca="false">F369/E369</f>
        <v>-0.09245122985581</v>
      </c>
    </row>
    <row r="370" s="43" customFormat="true" ht="12.75" hidden="false" customHeight="true" outlineLevel="0" collapsed="false">
      <c r="A370" s="36" t="s">
        <v>39</v>
      </c>
      <c r="B370" s="49" t="s">
        <v>714</v>
      </c>
      <c r="C370" s="46" t="s">
        <v>715</v>
      </c>
      <c r="D370" s="39" t="n">
        <v>14008</v>
      </c>
      <c r="E370" s="51" t="n">
        <v>13800</v>
      </c>
      <c r="F370" s="41" t="n">
        <f aca="false">D370-E370</f>
        <v>208</v>
      </c>
      <c r="G370" s="42" t="n">
        <f aca="false">F370/E370</f>
        <v>0.0150724637681159</v>
      </c>
    </row>
    <row r="371" s="43" customFormat="true" ht="12.75" hidden="false" customHeight="true" outlineLevel="0" collapsed="false">
      <c r="A371" s="36" t="s">
        <v>39</v>
      </c>
      <c r="B371" s="49" t="s">
        <v>716</v>
      </c>
      <c r="C371" s="46" t="s">
        <v>717</v>
      </c>
      <c r="D371" s="39" t="n">
        <v>1764</v>
      </c>
      <c r="E371" s="51" t="n">
        <v>1268</v>
      </c>
      <c r="F371" s="41" t="n">
        <f aca="false">D371-E371</f>
        <v>496</v>
      </c>
      <c r="G371" s="42" t="n">
        <f aca="false">F371/E371</f>
        <v>0.391167192429022</v>
      </c>
    </row>
    <row r="372" s="43" customFormat="true" ht="12.75" hidden="false" customHeight="true" outlineLevel="0" collapsed="false">
      <c r="A372" s="36" t="s">
        <v>39</v>
      </c>
      <c r="B372" s="49" t="s">
        <v>718</v>
      </c>
      <c r="C372" s="46" t="s">
        <v>719</v>
      </c>
      <c r="D372" s="39" t="n">
        <v>5937</v>
      </c>
      <c r="E372" s="51" t="n">
        <v>5270</v>
      </c>
      <c r="F372" s="41" t="n">
        <f aca="false">D372-E372</f>
        <v>667</v>
      </c>
      <c r="G372" s="42" t="n">
        <f aca="false">F372/E372</f>
        <v>0.126565464895636</v>
      </c>
    </row>
    <row r="373" s="43" customFormat="true" ht="12.75" hidden="false" customHeight="true" outlineLevel="0" collapsed="false">
      <c r="A373" s="36" t="s">
        <v>39</v>
      </c>
      <c r="B373" s="49" t="s">
        <v>720</v>
      </c>
      <c r="C373" s="46" t="s">
        <v>721</v>
      </c>
      <c r="D373" s="39" t="n">
        <v>1587</v>
      </c>
      <c r="E373" s="51" t="n">
        <v>1462</v>
      </c>
      <c r="F373" s="41" t="n">
        <f aca="false">D373-E373</f>
        <v>125</v>
      </c>
      <c r="G373" s="42" t="n">
        <f aca="false">F373/E373</f>
        <v>0.085499316005472</v>
      </c>
    </row>
    <row r="374" s="43" customFormat="true" ht="12.75" hidden="false" customHeight="true" outlineLevel="0" collapsed="false">
      <c r="A374" s="36" t="s">
        <v>39</v>
      </c>
      <c r="B374" s="49" t="s">
        <v>722</v>
      </c>
      <c r="C374" s="46" t="s">
        <v>723</v>
      </c>
      <c r="D374" s="39" t="n">
        <v>10976</v>
      </c>
      <c r="E374" s="51" t="n">
        <v>10742</v>
      </c>
      <c r="F374" s="41" t="n">
        <f aca="false">D374-E374</f>
        <v>234</v>
      </c>
      <c r="G374" s="42" t="n">
        <f aca="false">F374/E374</f>
        <v>0.0217836529510333</v>
      </c>
    </row>
    <row r="375" s="43" customFormat="true" ht="12.75" hidden="false" customHeight="true" outlineLevel="0" collapsed="false">
      <c r="A375" s="36" t="s">
        <v>39</v>
      </c>
      <c r="B375" s="49" t="s">
        <v>724</v>
      </c>
      <c r="C375" s="46" t="s">
        <v>725</v>
      </c>
      <c r="D375" s="39" t="n">
        <v>31537</v>
      </c>
      <c r="E375" s="51" t="n">
        <v>24710</v>
      </c>
      <c r="F375" s="41" t="n">
        <f aca="false">D375-E375</f>
        <v>6827</v>
      </c>
      <c r="G375" s="42" t="n">
        <f aca="false">F375/E375</f>
        <v>0.276284904896803</v>
      </c>
    </row>
    <row r="376" s="43" customFormat="true" ht="12.75" hidden="false" customHeight="true" outlineLevel="0" collapsed="false">
      <c r="A376" s="36" t="s">
        <v>39</v>
      </c>
      <c r="B376" s="49" t="s">
        <v>726</v>
      </c>
      <c r="C376" s="46" t="s">
        <v>727</v>
      </c>
      <c r="D376" s="39" t="n">
        <v>21378</v>
      </c>
      <c r="E376" s="51" t="n">
        <v>21976</v>
      </c>
      <c r="F376" s="41" t="n">
        <f aca="false">D376-E376</f>
        <v>-598</v>
      </c>
      <c r="G376" s="42" t="n">
        <f aca="false">F376/E376</f>
        <v>-0.0272115034583182</v>
      </c>
    </row>
    <row r="377" s="43" customFormat="true" ht="12.75" hidden="false" customHeight="true" outlineLevel="0" collapsed="false">
      <c r="A377" s="36" t="s">
        <v>39</v>
      </c>
      <c r="B377" s="49" t="s">
        <v>728</v>
      </c>
      <c r="C377" s="46" t="s">
        <v>729</v>
      </c>
      <c r="D377" s="39" t="n">
        <v>5097</v>
      </c>
      <c r="E377" s="51" t="n">
        <v>4849</v>
      </c>
      <c r="F377" s="41" t="n">
        <f aca="false">D377-E377</f>
        <v>248</v>
      </c>
      <c r="G377" s="42" t="n">
        <f aca="false">F377/E377</f>
        <v>0.0511445658898742</v>
      </c>
    </row>
    <row r="378" s="43" customFormat="true" ht="12.75" hidden="false" customHeight="true" outlineLevel="0" collapsed="false">
      <c r="A378" s="36" t="s">
        <v>39</v>
      </c>
      <c r="B378" s="49" t="s">
        <v>730</v>
      </c>
      <c r="C378" s="46" t="s">
        <v>731</v>
      </c>
      <c r="D378" s="39" t="n">
        <v>15781</v>
      </c>
      <c r="E378" s="51" t="n">
        <v>11532</v>
      </c>
      <c r="F378" s="41" t="n">
        <f aca="false">D378-E378</f>
        <v>4249</v>
      </c>
      <c r="G378" s="42" t="n">
        <f aca="false">F378/E378</f>
        <v>0.368453000346861</v>
      </c>
    </row>
    <row r="379" s="43" customFormat="true" ht="12.75" hidden="false" customHeight="true" outlineLevel="0" collapsed="false">
      <c r="A379" s="36" t="s">
        <v>39</v>
      </c>
      <c r="B379" s="49" t="s">
        <v>732</v>
      </c>
      <c r="C379" s="46" t="s">
        <v>733</v>
      </c>
      <c r="D379" s="39" t="n">
        <v>48903</v>
      </c>
      <c r="E379" s="51" t="n">
        <v>38987</v>
      </c>
      <c r="F379" s="41" t="n">
        <f aca="false">D379-E379</f>
        <v>9916</v>
      </c>
      <c r="G379" s="42" t="n">
        <f aca="false">F379/E379</f>
        <v>0.254341190653295</v>
      </c>
    </row>
    <row r="380" s="43" customFormat="true" ht="12.75" hidden="false" customHeight="true" outlineLevel="0" collapsed="false">
      <c r="A380" s="36" t="s">
        <v>39</v>
      </c>
      <c r="B380" s="49" t="s">
        <v>734</v>
      </c>
      <c r="C380" s="46" t="s">
        <v>735</v>
      </c>
      <c r="D380" s="39" t="n">
        <v>900</v>
      </c>
      <c r="E380" s="51" t="n">
        <v>910</v>
      </c>
      <c r="F380" s="41" t="n">
        <f aca="false">D380-E380</f>
        <v>-10</v>
      </c>
      <c r="G380" s="42" t="n">
        <f aca="false">F380/E380</f>
        <v>-0.010989010989011</v>
      </c>
    </row>
    <row r="381" s="43" customFormat="true" ht="12.75" hidden="false" customHeight="true" outlineLevel="0" collapsed="false">
      <c r="A381" s="36" t="s">
        <v>39</v>
      </c>
      <c r="B381" s="49" t="s">
        <v>736</v>
      </c>
      <c r="C381" s="46" t="s">
        <v>737</v>
      </c>
      <c r="D381" s="39" t="n">
        <v>10732</v>
      </c>
      <c r="E381" s="51" t="n">
        <v>11069</v>
      </c>
      <c r="F381" s="41" t="n">
        <f aca="false">D381-E381</f>
        <v>-337</v>
      </c>
      <c r="G381" s="42" t="n">
        <f aca="false">F381/E381</f>
        <v>-0.0304453880205981</v>
      </c>
    </row>
    <row r="382" s="43" customFormat="true" ht="12.75" hidden="false" customHeight="true" outlineLevel="0" collapsed="false">
      <c r="A382" s="36" t="s">
        <v>39</v>
      </c>
      <c r="B382" s="49" t="s">
        <v>738</v>
      </c>
      <c r="C382" s="46" t="s">
        <v>739</v>
      </c>
      <c r="D382" s="39" t="n">
        <v>7568</v>
      </c>
      <c r="E382" s="51" t="n">
        <v>7586</v>
      </c>
      <c r="F382" s="41" t="n">
        <f aca="false">D382-E382</f>
        <v>-18</v>
      </c>
      <c r="G382" s="42" t="n">
        <f aca="false">F382/E382</f>
        <v>-0.00237279198523596</v>
      </c>
    </row>
    <row r="383" s="43" customFormat="true" ht="12.75" hidden="false" customHeight="true" outlineLevel="0" collapsed="false">
      <c r="A383" s="36" t="s">
        <v>39</v>
      </c>
      <c r="B383" s="49" t="s">
        <v>740</v>
      </c>
      <c r="C383" s="46" t="s">
        <v>741</v>
      </c>
      <c r="D383" s="39" t="n">
        <v>6170</v>
      </c>
      <c r="E383" s="51" t="n">
        <v>5721</v>
      </c>
      <c r="F383" s="41" t="n">
        <f aca="false">D383-E383</f>
        <v>449</v>
      </c>
      <c r="G383" s="42" t="n">
        <f aca="false">F383/E383</f>
        <v>0.0784827827302919</v>
      </c>
    </row>
    <row r="384" s="43" customFormat="true" ht="12.75" hidden="false" customHeight="true" outlineLevel="0" collapsed="false">
      <c r="A384" s="36" t="s">
        <v>39</v>
      </c>
      <c r="B384" s="49" t="s">
        <v>742</v>
      </c>
      <c r="C384" s="46" t="s">
        <v>743</v>
      </c>
      <c r="D384" s="39" t="n">
        <v>280</v>
      </c>
      <c r="E384" s="51" t="n">
        <v>380</v>
      </c>
      <c r="F384" s="41" t="n">
        <f aca="false">D384-E384</f>
        <v>-100</v>
      </c>
      <c r="G384" s="42" t="n">
        <f aca="false">F384/E384</f>
        <v>-0.263157894736842</v>
      </c>
    </row>
    <row r="385" s="43" customFormat="true" ht="12.75" hidden="false" customHeight="true" outlineLevel="0" collapsed="false">
      <c r="A385" s="36" t="s">
        <v>39</v>
      </c>
      <c r="B385" s="49" t="s">
        <v>744</v>
      </c>
      <c r="C385" s="46" t="s">
        <v>745</v>
      </c>
      <c r="D385" s="39" t="n">
        <v>31340</v>
      </c>
      <c r="E385" s="51" t="n">
        <v>28658</v>
      </c>
      <c r="F385" s="41" t="n">
        <f aca="false">D385-E385</f>
        <v>2682</v>
      </c>
      <c r="G385" s="42" t="n">
        <f aca="false">F385/E385</f>
        <v>0.0935864331076837</v>
      </c>
    </row>
    <row r="386" s="43" customFormat="true" ht="12.75" hidden="false" customHeight="true" outlineLevel="0" collapsed="false">
      <c r="A386" s="36" t="s">
        <v>39</v>
      </c>
      <c r="B386" s="49" t="s">
        <v>746</v>
      </c>
      <c r="C386" s="46" t="s">
        <v>747</v>
      </c>
      <c r="D386" s="39" t="n">
        <v>33423</v>
      </c>
      <c r="E386" s="51" t="n">
        <v>26716</v>
      </c>
      <c r="F386" s="41" t="n">
        <f aca="false">D386-E386</f>
        <v>6707</v>
      </c>
      <c r="G386" s="42" t="n">
        <f aca="false">F386/E386</f>
        <v>0.251048061086989</v>
      </c>
    </row>
    <row r="387" s="43" customFormat="true" ht="12.75" hidden="false" customHeight="true" outlineLevel="0" collapsed="false">
      <c r="A387" s="36" t="s">
        <v>39</v>
      </c>
      <c r="B387" s="49" t="s">
        <v>748</v>
      </c>
      <c r="C387" s="46" t="s">
        <v>749</v>
      </c>
      <c r="D387" s="39" t="n">
        <v>6310</v>
      </c>
      <c r="E387" s="51" t="n">
        <v>5369</v>
      </c>
      <c r="F387" s="41" t="n">
        <f aca="false">D387-E387</f>
        <v>941</v>
      </c>
      <c r="G387" s="42" t="n">
        <f aca="false">F387/E387</f>
        <v>0.175265412553548</v>
      </c>
    </row>
    <row r="388" s="43" customFormat="true" ht="12.75" hidden="false" customHeight="true" outlineLevel="0" collapsed="false">
      <c r="A388" s="36" t="s">
        <v>39</v>
      </c>
      <c r="B388" s="49" t="s">
        <v>750</v>
      </c>
      <c r="C388" s="46" t="s">
        <v>751</v>
      </c>
      <c r="D388" s="39" t="n">
        <v>36398</v>
      </c>
      <c r="E388" s="51" t="n">
        <v>27974</v>
      </c>
      <c r="F388" s="41" t="n">
        <f aca="false">D388-E388</f>
        <v>8424</v>
      </c>
      <c r="G388" s="42" t="n">
        <f aca="false">F388/E388</f>
        <v>0.301136769857725</v>
      </c>
    </row>
    <row r="389" s="43" customFormat="true" ht="12.75" hidden="false" customHeight="true" outlineLevel="0" collapsed="false">
      <c r="A389" s="36" t="s">
        <v>39</v>
      </c>
      <c r="B389" s="49" t="s">
        <v>752</v>
      </c>
      <c r="C389" s="46" t="s">
        <v>753</v>
      </c>
      <c r="D389" s="39" t="n">
        <v>8910</v>
      </c>
      <c r="E389" s="51" t="n">
        <v>9270</v>
      </c>
      <c r="F389" s="41" t="n">
        <f aca="false">D389-E389</f>
        <v>-360</v>
      </c>
      <c r="G389" s="42" t="n">
        <f aca="false">F389/E389</f>
        <v>-0.0388349514563107</v>
      </c>
    </row>
    <row r="390" s="43" customFormat="true" ht="12.75" hidden="false" customHeight="true" outlineLevel="0" collapsed="false">
      <c r="A390" s="36" t="s">
        <v>39</v>
      </c>
      <c r="B390" s="49" t="s">
        <v>754</v>
      </c>
      <c r="C390" s="46" t="s">
        <v>755</v>
      </c>
      <c r="D390" s="39" t="n">
        <v>66327</v>
      </c>
      <c r="E390" s="51" t="n">
        <v>68183</v>
      </c>
      <c r="F390" s="41" t="n">
        <f aca="false">D390-E390</f>
        <v>-1856</v>
      </c>
      <c r="G390" s="42" t="n">
        <f aca="false">F390/E390</f>
        <v>-0.0272208615050672</v>
      </c>
    </row>
    <row r="391" s="43" customFormat="true" ht="12.75" hidden="false" customHeight="true" outlineLevel="0" collapsed="false">
      <c r="A391" s="36" t="s">
        <v>39</v>
      </c>
      <c r="B391" s="49" t="s">
        <v>756</v>
      </c>
      <c r="C391" s="46" t="s">
        <v>757</v>
      </c>
      <c r="D391" s="39" t="n">
        <v>8970</v>
      </c>
      <c r="E391" s="51" t="n">
        <v>5069</v>
      </c>
      <c r="F391" s="41" t="n">
        <f aca="false">D391-E391</f>
        <v>3901</v>
      </c>
      <c r="G391" s="42" t="n">
        <f aca="false">F391/E391</f>
        <v>0.769579798776879</v>
      </c>
    </row>
    <row r="392" s="43" customFormat="true" ht="12.75" hidden="false" customHeight="true" outlineLevel="0" collapsed="false">
      <c r="A392" s="36" t="s">
        <v>39</v>
      </c>
      <c r="B392" s="49" t="s">
        <v>758</v>
      </c>
      <c r="C392" s="46" t="s">
        <v>759</v>
      </c>
      <c r="D392" s="39" t="n">
        <v>3595</v>
      </c>
      <c r="E392" s="51" t="n">
        <v>3303</v>
      </c>
      <c r="F392" s="41" t="n">
        <f aca="false">D392-E392</f>
        <v>292</v>
      </c>
      <c r="G392" s="42" t="n">
        <f aca="false">F392/E392</f>
        <v>0.088404480775053</v>
      </c>
    </row>
    <row r="393" s="43" customFormat="true" ht="12.75" hidden="false" customHeight="true" outlineLevel="0" collapsed="false">
      <c r="A393" s="36" t="s">
        <v>39</v>
      </c>
      <c r="B393" s="49" t="s">
        <v>760</v>
      </c>
      <c r="C393" s="46" t="s">
        <v>761</v>
      </c>
      <c r="D393" s="39" t="n">
        <v>27690</v>
      </c>
      <c r="E393" s="51" t="n">
        <v>28148</v>
      </c>
      <c r="F393" s="41" t="n">
        <f aca="false">D393-E393</f>
        <v>-458</v>
      </c>
      <c r="G393" s="42" t="n">
        <f aca="false">F393/E393</f>
        <v>-0.0162711382691488</v>
      </c>
    </row>
    <row r="394" s="43" customFormat="true" ht="12.75" hidden="false" customHeight="true" outlineLevel="0" collapsed="false">
      <c r="A394" s="36" t="s">
        <v>39</v>
      </c>
      <c r="B394" s="49" t="s">
        <v>762</v>
      </c>
      <c r="C394" s="46" t="s">
        <v>763</v>
      </c>
      <c r="D394" s="39" t="n">
        <v>5218</v>
      </c>
      <c r="E394" s="51" t="n">
        <v>4997</v>
      </c>
      <c r="F394" s="41" t="n">
        <f aca="false">D394-E394</f>
        <v>221</v>
      </c>
      <c r="G394" s="42" t="n">
        <f aca="false">F394/E394</f>
        <v>0.0442265359215529</v>
      </c>
    </row>
    <row r="395" s="43" customFormat="true" ht="12.75" hidden="false" customHeight="true" outlineLevel="0" collapsed="false">
      <c r="A395" s="36" t="s">
        <v>39</v>
      </c>
      <c r="B395" s="49" t="s">
        <v>764</v>
      </c>
      <c r="C395" s="46" t="s">
        <v>765</v>
      </c>
      <c r="D395" s="39" t="n">
        <v>26959</v>
      </c>
      <c r="E395" s="51" t="n">
        <v>25058</v>
      </c>
      <c r="F395" s="41" t="n">
        <f aca="false">D395-E395</f>
        <v>1901</v>
      </c>
      <c r="G395" s="42" t="n">
        <f aca="false">F395/E395</f>
        <v>0.0758639955303695</v>
      </c>
    </row>
    <row r="396" s="43" customFormat="true" ht="12.75" hidden="false" customHeight="true" outlineLevel="0" collapsed="false">
      <c r="A396" s="36" t="s">
        <v>39</v>
      </c>
      <c r="B396" s="49" t="s">
        <v>766</v>
      </c>
      <c r="C396" s="46" t="s">
        <v>767</v>
      </c>
      <c r="D396" s="39" t="n">
        <v>5807</v>
      </c>
      <c r="E396" s="51" t="n">
        <v>6146</v>
      </c>
      <c r="F396" s="41" t="n">
        <f aca="false">D396-E396</f>
        <v>-339</v>
      </c>
      <c r="G396" s="42" t="n">
        <f aca="false">F396/E396</f>
        <v>-0.0551578262284413</v>
      </c>
    </row>
    <row r="397" s="43" customFormat="true" ht="12.75" hidden="false" customHeight="true" outlineLevel="0" collapsed="false">
      <c r="A397" s="36" t="s">
        <v>39</v>
      </c>
      <c r="B397" s="49" t="s">
        <v>768</v>
      </c>
      <c r="C397" s="46" t="s">
        <v>769</v>
      </c>
      <c r="D397" s="39" t="n">
        <v>11844</v>
      </c>
      <c r="E397" s="51" t="n">
        <v>10636</v>
      </c>
      <c r="F397" s="41" t="n">
        <f aca="false">D397-E397</f>
        <v>1208</v>
      </c>
      <c r="G397" s="42" t="n">
        <f aca="false">F397/E397</f>
        <v>0.113576532531027</v>
      </c>
    </row>
    <row r="398" s="43" customFormat="true" ht="12.75" hidden="false" customHeight="true" outlineLevel="0" collapsed="false">
      <c r="A398" s="36" t="s">
        <v>39</v>
      </c>
      <c r="B398" s="49" t="s">
        <v>770</v>
      </c>
      <c r="C398" s="46" t="s">
        <v>771</v>
      </c>
      <c r="D398" s="39" t="n">
        <v>933</v>
      </c>
      <c r="E398" s="51" t="n">
        <v>884</v>
      </c>
      <c r="F398" s="41" t="n">
        <f aca="false">D398-E398</f>
        <v>49</v>
      </c>
      <c r="G398" s="42" t="n">
        <f aca="false">F398/E398</f>
        <v>0.0554298642533937</v>
      </c>
    </row>
    <row r="399" s="43" customFormat="true" ht="12.75" hidden="false" customHeight="true" outlineLevel="0" collapsed="false">
      <c r="A399" s="36" t="s">
        <v>39</v>
      </c>
      <c r="B399" s="49" t="s">
        <v>772</v>
      </c>
      <c r="C399" s="46" t="s">
        <v>773</v>
      </c>
      <c r="D399" s="39" t="n">
        <v>7137</v>
      </c>
      <c r="E399" s="51" t="n">
        <v>6701</v>
      </c>
      <c r="F399" s="41" t="n">
        <f aca="false">D399-E399</f>
        <v>436</v>
      </c>
      <c r="G399" s="42" t="n">
        <f aca="false">F399/E399</f>
        <v>0.0650649156842262</v>
      </c>
    </row>
    <row r="400" s="43" customFormat="true" ht="12.75" hidden="false" customHeight="true" outlineLevel="0" collapsed="false">
      <c r="A400" s="36" t="s">
        <v>39</v>
      </c>
      <c r="B400" s="49" t="s">
        <v>774</v>
      </c>
      <c r="C400" s="46" t="s">
        <v>775</v>
      </c>
      <c r="D400" s="39" t="n">
        <v>1818</v>
      </c>
      <c r="E400" s="51" t="n">
        <v>1693</v>
      </c>
      <c r="F400" s="41" t="n">
        <f aca="false">D400-E400</f>
        <v>125</v>
      </c>
      <c r="G400" s="42" t="n">
        <f aca="false">F400/E400</f>
        <v>0.073833431777909</v>
      </c>
    </row>
    <row r="401" s="43" customFormat="true" ht="12.75" hidden="false" customHeight="true" outlineLevel="0" collapsed="false">
      <c r="A401" s="36" t="s">
        <v>39</v>
      </c>
      <c r="B401" s="49" t="s">
        <v>776</v>
      </c>
      <c r="C401" s="46" t="s">
        <v>777</v>
      </c>
      <c r="D401" s="39" t="n">
        <v>2148</v>
      </c>
      <c r="E401" s="51" t="n">
        <v>2099</v>
      </c>
      <c r="F401" s="41" t="n">
        <f aca="false">D401-E401</f>
        <v>49</v>
      </c>
      <c r="G401" s="42" t="n">
        <f aca="false">F401/E401</f>
        <v>0.0233444497379705</v>
      </c>
    </row>
    <row r="402" s="43" customFormat="true" ht="11.25" hidden="false" customHeight="false" outlineLevel="0" collapsed="false">
      <c r="A402" s="36" t="s">
        <v>39</v>
      </c>
      <c r="B402" s="49" t="s">
        <v>778</v>
      </c>
      <c r="C402" s="46" t="s">
        <v>779</v>
      </c>
      <c r="D402" s="39" t="n">
        <v>3590</v>
      </c>
      <c r="E402" s="51" t="n">
        <v>3096</v>
      </c>
      <c r="F402" s="41" t="n">
        <f aca="false">D402-E402</f>
        <v>494</v>
      </c>
      <c r="G402" s="42" t="n">
        <f aca="false">F402/E402</f>
        <v>0.159560723514212</v>
      </c>
    </row>
    <row r="403" s="43" customFormat="true" ht="11.25" hidden="false" customHeight="false" outlineLevel="0" collapsed="false">
      <c r="A403" s="36" t="s">
        <v>39</v>
      </c>
      <c r="B403" s="49" t="s">
        <v>780</v>
      </c>
      <c r="C403" s="46" t="s">
        <v>781</v>
      </c>
      <c r="D403" s="39" t="n">
        <v>1098</v>
      </c>
      <c r="E403" s="51" t="n">
        <v>1098</v>
      </c>
      <c r="F403" s="41" t="n">
        <f aca="false">D403-E403</f>
        <v>0</v>
      </c>
      <c r="G403" s="42" t="n">
        <f aca="false">F403/E403</f>
        <v>0</v>
      </c>
    </row>
    <row r="404" s="43" customFormat="true" ht="11.25" hidden="false" customHeight="false" outlineLevel="0" collapsed="false">
      <c r="A404" s="36" t="s">
        <v>39</v>
      </c>
      <c r="B404" s="49" t="s">
        <v>782</v>
      </c>
      <c r="C404" s="46" t="s">
        <v>783</v>
      </c>
      <c r="D404" s="39" t="n">
        <v>1806</v>
      </c>
      <c r="E404" s="51" t="n">
        <v>1482</v>
      </c>
      <c r="F404" s="41" t="n">
        <f aca="false">D404-E404</f>
        <v>324</v>
      </c>
      <c r="G404" s="42" t="n">
        <f aca="false">F404/E404</f>
        <v>0.218623481781377</v>
      </c>
    </row>
    <row r="405" s="43" customFormat="true" ht="11.25" hidden="false" customHeight="false" outlineLevel="0" collapsed="false">
      <c r="A405" s="36" t="s">
        <v>39</v>
      </c>
      <c r="B405" s="49" t="s">
        <v>784</v>
      </c>
      <c r="C405" s="46" t="s">
        <v>785</v>
      </c>
      <c r="D405" s="39" t="n">
        <v>3567</v>
      </c>
      <c r="E405" s="51" t="n">
        <v>3499</v>
      </c>
      <c r="F405" s="41" t="n">
        <f aca="false">D405-E405</f>
        <v>68</v>
      </c>
      <c r="G405" s="42" t="n">
        <f aca="false">F405/E405</f>
        <v>0.0194341240354387</v>
      </c>
    </row>
    <row r="406" s="43" customFormat="true" ht="11.25" hidden="false" customHeight="false" outlineLevel="0" collapsed="false">
      <c r="A406" s="36" t="s">
        <v>39</v>
      </c>
      <c r="B406" s="49" t="s">
        <v>786</v>
      </c>
      <c r="C406" s="46" t="s">
        <v>787</v>
      </c>
      <c r="D406" s="39" t="n">
        <v>5227</v>
      </c>
      <c r="E406" s="51" t="n">
        <v>5341</v>
      </c>
      <c r="F406" s="41" t="n">
        <f aca="false">D406-E406</f>
        <v>-114</v>
      </c>
      <c r="G406" s="42" t="n">
        <f aca="false">F406/E406</f>
        <v>-0.0213443175435312</v>
      </c>
    </row>
    <row r="407" s="43" customFormat="true" ht="11.25" hidden="false" customHeight="false" outlineLevel="0" collapsed="false">
      <c r="A407" s="36" t="s">
        <v>39</v>
      </c>
      <c r="B407" s="49" t="s">
        <v>788</v>
      </c>
      <c r="C407" s="46" t="s">
        <v>789</v>
      </c>
      <c r="D407" s="39" t="n">
        <v>15053</v>
      </c>
      <c r="E407" s="51" t="n">
        <v>12361</v>
      </c>
      <c r="F407" s="41" t="n">
        <f aca="false">D407-E407</f>
        <v>2692</v>
      </c>
      <c r="G407" s="42" t="n">
        <f aca="false">F407/E407</f>
        <v>0.217781732869509</v>
      </c>
    </row>
    <row r="408" s="43" customFormat="true" ht="11.25" hidden="false" customHeight="false" outlineLevel="0" collapsed="false">
      <c r="A408" s="36" t="s">
        <v>39</v>
      </c>
      <c r="B408" s="49" t="s">
        <v>790</v>
      </c>
      <c r="C408" s="46" t="s">
        <v>791</v>
      </c>
      <c r="D408" s="39" t="n">
        <v>6649</v>
      </c>
      <c r="E408" s="51" t="n">
        <v>6156</v>
      </c>
      <c r="F408" s="41" t="n">
        <f aca="false">D408-E408</f>
        <v>493</v>
      </c>
      <c r="G408" s="42" t="n">
        <f aca="false">F408/E408</f>
        <v>0.0800844704353476</v>
      </c>
    </row>
    <row r="409" s="43" customFormat="true" ht="11.25" hidden="false" customHeight="false" outlineLevel="0" collapsed="false">
      <c r="A409" s="36" t="s">
        <v>39</v>
      </c>
      <c r="B409" s="49" t="s">
        <v>792</v>
      </c>
      <c r="C409" s="46" t="s">
        <v>793</v>
      </c>
      <c r="D409" s="39" t="n">
        <v>4282</v>
      </c>
      <c r="E409" s="51" t="n">
        <v>3277</v>
      </c>
      <c r="F409" s="41" t="n">
        <f aca="false">D409-E409</f>
        <v>1005</v>
      </c>
      <c r="G409" s="42" t="n">
        <f aca="false">F409/E409</f>
        <v>0.306682941714983</v>
      </c>
    </row>
    <row r="410" s="43" customFormat="true" ht="11.25" hidden="false" customHeight="false" outlineLevel="0" collapsed="false">
      <c r="A410" s="36" t="s">
        <v>39</v>
      </c>
      <c r="B410" s="49" t="s">
        <v>794</v>
      </c>
      <c r="C410" s="46" t="s">
        <v>795</v>
      </c>
      <c r="D410" s="39" t="n">
        <v>25261</v>
      </c>
      <c r="E410" s="51" t="n">
        <v>20244</v>
      </c>
      <c r="F410" s="41" t="n">
        <f aca="false">D410-E410</f>
        <v>5017</v>
      </c>
      <c r="G410" s="42" t="n">
        <f aca="false">F410/E410</f>
        <v>0.247826516498716</v>
      </c>
    </row>
    <row r="411" s="43" customFormat="true" ht="11.25" hidden="false" customHeight="false" outlineLevel="0" collapsed="false">
      <c r="A411" s="36" t="s">
        <v>39</v>
      </c>
      <c r="B411" s="49" t="s">
        <v>796</v>
      </c>
      <c r="C411" s="46" t="s">
        <v>797</v>
      </c>
      <c r="D411" s="39" t="n">
        <v>8258</v>
      </c>
      <c r="E411" s="51" t="n">
        <v>7690</v>
      </c>
      <c r="F411" s="41" t="n">
        <f aca="false">D411-E411</f>
        <v>568</v>
      </c>
      <c r="G411" s="42" t="n">
        <f aca="false">F411/E411</f>
        <v>0.0738621586475943</v>
      </c>
    </row>
    <row r="412" s="43" customFormat="true" ht="11.25" hidden="false" customHeight="false" outlineLevel="0" collapsed="false">
      <c r="A412" s="36" t="s">
        <v>41</v>
      </c>
      <c r="B412" s="49" t="s">
        <v>798</v>
      </c>
      <c r="C412" s="46" t="s">
        <v>799</v>
      </c>
      <c r="D412" s="39" t="n">
        <v>8496</v>
      </c>
      <c r="E412" s="51" t="n">
        <v>8343</v>
      </c>
      <c r="F412" s="41" t="n">
        <f aca="false">D412-E412</f>
        <v>153</v>
      </c>
      <c r="G412" s="42" t="n">
        <f aca="false">F412/E412</f>
        <v>0.0183387270765912</v>
      </c>
    </row>
    <row r="413" s="43" customFormat="true" ht="11.25" hidden="false" customHeight="false" outlineLevel="0" collapsed="false">
      <c r="A413" s="36" t="s">
        <v>41</v>
      </c>
      <c r="B413" s="49" t="s">
        <v>800</v>
      </c>
      <c r="C413" s="46" t="s">
        <v>801</v>
      </c>
      <c r="D413" s="39" t="n">
        <v>4287</v>
      </c>
      <c r="E413" s="51" t="n">
        <v>3566</v>
      </c>
      <c r="F413" s="41" t="n">
        <f aca="false">D413-E413</f>
        <v>721</v>
      </c>
      <c r="G413" s="42" t="n">
        <f aca="false">F413/E413</f>
        <v>0.202187324733595</v>
      </c>
    </row>
    <row r="414" s="43" customFormat="true" ht="11.25" hidden="false" customHeight="false" outlineLevel="0" collapsed="false">
      <c r="A414" s="36" t="s">
        <v>41</v>
      </c>
      <c r="B414" s="49" t="s">
        <v>802</v>
      </c>
      <c r="C414" s="46" t="s">
        <v>803</v>
      </c>
      <c r="D414" s="39" t="n">
        <v>7420</v>
      </c>
      <c r="E414" s="51" t="n">
        <v>7392</v>
      </c>
      <c r="F414" s="41" t="n">
        <f aca="false">D414-E414</f>
        <v>28</v>
      </c>
      <c r="G414" s="42" t="n">
        <f aca="false">F414/E414</f>
        <v>0.00378787878787879</v>
      </c>
    </row>
    <row r="415" s="43" customFormat="true" ht="11.25" hidden="false" customHeight="false" outlineLevel="0" collapsed="false">
      <c r="A415" s="36" t="s">
        <v>41</v>
      </c>
      <c r="B415" s="49" t="s">
        <v>804</v>
      </c>
      <c r="C415" s="46" t="s">
        <v>805</v>
      </c>
      <c r="D415" s="39" t="n">
        <v>8460</v>
      </c>
      <c r="E415" s="51" t="n">
        <v>8007</v>
      </c>
      <c r="F415" s="41" t="n">
        <f aca="false">D415-E415</f>
        <v>453</v>
      </c>
      <c r="G415" s="42" t="n">
        <f aca="false">F415/E415</f>
        <v>0.0565754964406145</v>
      </c>
    </row>
    <row r="416" s="43" customFormat="true" ht="11.25" hidden="false" customHeight="false" outlineLevel="0" collapsed="false">
      <c r="A416" s="36" t="s">
        <v>41</v>
      </c>
      <c r="B416" s="49" t="s">
        <v>806</v>
      </c>
      <c r="C416" s="46" t="s">
        <v>807</v>
      </c>
      <c r="D416" s="39" t="n">
        <v>10086</v>
      </c>
      <c r="E416" s="51" t="n">
        <v>9361</v>
      </c>
      <c r="F416" s="41" t="n">
        <f aca="false">D416-E416</f>
        <v>725</v>
      </c>
      <c r="G416" s="42" t="n">
        <f aca="false">F416/E416</f>
        <v>0.0774489904924688</v>
      </c>
    </row>
    <row r="417" s="43" customFormat="true" ht="11.25" hidden="false" customHeight="false" outlineLevel="0" collapsed="false">
      <c r="A417" s="36" t="s">
        <v>41</v>
      </c>
      <c r="B417" s="49" t="s">
        <v>808</v>
      </c>
      <c r="C417" s="46" t="s">
        <v>809</v>
      </c>
      <c r="D417" s="39" t="n">
        <v>1635</v>
      </c>
      <c r="E417" s="51" t="n">
        <v>1214</v>
      </c>
      <c r="F417" s="41" t="n">
        <f aca="false">D417-E417</f>
        <v>421</v>
      </c>
      <c r="G417" s="42" t="n">
        <f aca="false">F417/E417</f>
        <v>0.346787479406919</v>
      </c>
    </row>
    <row r="418" s="43" customFormat="true" ht="11.25" hidden="false" customHeight="false" outlineLevel="0" collapsed="false">
      <c r="A418" s="36" t="s">
        <v>41</v>
      </c>
      <c r="B418" s="49" t="s">
        <v>810</v>
      </c>
      <c r="C418" s="46" t="s">
        <v>811</v>
      </c>
      <c r="D418" s="39" t="n">
        <v>7282</v>
      </c>
      <c r="E418" s="51" t="n">
        <v>5958</v>
      </c>
      <c r="F418" s="41" t="n">
        <f aca="false">D418-E418</f>
        <v>1324</v>
      </c>
      <c r="G418" s="42" t="n">
        <f aca="false">F418/E418</f>
        <v>0.222222222222222</v>
      </c>
    </row>
    <row r="419" s="43" customFormat="true" ht="11.25" hidden="false" customHeight="false" outlineLevel="0" collapsed="false">
      <c r="A419" s="36" t="s">
        <v>41</v>
      </c>
      <c r="B419" s="49" t="s">
        <v>812</v>
      </c>
      <c r="C419" s="46" t="s">
        <v>813</v>
      </c>
      <c r="D419" s="39" t="n">
        <v>15824</v>
      </c>
      <c r="E419" s="51" t="n">
        <v>13812</v>
      </c>
      <c r="F419" s="41" t="n">
        <f aca="false">D419-E419</f>
        <v>2012</v>
      </c>
      <c r="G419" s="42" t="n">
        <f aca="false">F419/E419</f>
        <v>0.145670431508833</v>
      </c>
    </row>
    <row r="420" s="43" customFormat="true" ht="11.25" hidden="false" customHeight="false" outlineLevel="0" collapsed="false">
      <c r="A420" s="36" t="s">
        <v>41</v>
      </c>
      <c r="B420" s="49" t="s">
        <v>814</v>
      </c>
      <c r="C420" s="46" t="s">
        <v>815</v>
      </c>
      <c r="D420" s="39" t="n">
        <v>18188</v>
      </c>
      <c r="E420" s="51" t="n">
        <v>15115</v>
      </c>
      <c r="F420" s="41" t="n">
        <f aca="false">D420-E420</f>
        <v>3073</v>
      </c>
      <c r="G420" s="42" t="n">
        <f aca="false">F420/E420</f>
        <v>0.203307972213033</v>
      </c>
    </row>
    <row r="421" s="43" customFormat="true" ht="11.25" hidden="false" customHeight="false" outlineLevel="0" collapsed="false">
      <c r="A421" s="36" t="s">
        <v>41</v>
      </c>
      <c r="B421" s="49" t="s">
        <v>816</v>
      </c>
      <c r="C421" s="46" t="s">
        <v>817</v>
      </c>
      <c r="D421" s="39" t="n">
        <v>11393</v>
      </c>
      <c r="E421" s="51" t="n">
        <v>9926</v>
      </c>
      <c r="F421" s="41" t="n">
        <f aca="false">D421-E421</f>
        <v>1467</v>
      </c>
      <c r="G421" s="42" t="n">
        <f aca="false">F421/E421</f>
        <v>0.147793673181543</v>
      </c>
    </row>
    <row r="422" s="43" customFormat="true" ht="11.25" hidden="false" customHeight="false" outlineLevel="0" collapsed="false">
      <c r="A422" s="36" t="s">
        <v>41</v>
      </c>
      <c r="B422" s="49" t="s">
        <v>818</v>
      </c>
      <c r="C422" s="46" t="s">
        <v>819</v>
      </c>
      <c r="D422" s="39" t="n">
        <v>8857</v>
      </c>
      <c r="E422" s="51" t="n">
        <v>8521</v>
      </c>
      <c r="F422" s="41" t="n">
        <f aca="false">D422-E422</f>
        <v>336</v>
      </c>
      <c r="G422" s="42" t="n">
        <f aca="false">F422/E422</f>
        <v>0.0394319915502875</v>
      </c>
    </row>
    <row r="423" s="43" customFormat="true" ht="11.25" hidden="false" customHeight="false" outlineLevel="0" collapsed="false">
      <c r="A423" s="36" t="s">
        <v>41</v>
      </c>
      <c r="B423" s="49" t="s">
        <v>820</v>
      </c>
      <c r="C423" s="46" t="s">
        <v>821</v>
      </c>
      <c r="D423" s="39" t="n">
        <v>12898</v>
      </c>
      <c r="E423" s="51" t="n">
        <v>11538</v>
      </c>
      <c r="F423" s="41" t="n">
        <f aca="false">D423-E423</f>
        <v>1360</v>
      </c>
      <c r="G423" s="42" t="n">
        <f aca="false">F423/E423</f>
        <v>0.117871381521928</v>
      </c>
    </row>
    <row r="424" s="43" customFormat="true" ht="11.25" hidden="false" customHeight="false" outlineLevel="0" collapsed="false">
      <c r="A424" s="36" t="s">
        <v>41</v>
      </c>
      <c r="B424" s="49" t="s">
        <v>822</v>
      </c>
      <c r="C424" s="46" t="s">
        <v>823</v>
      </c>
      <c r="D424" s="39" t="n">
        <v>3180</v>
      </c>
      <c r="E424" s="51" t="n">
        <v>3640</v>
      </c>
      <c r="F424" s="41" t="n">
        <f aca="false">D424-E424</f>
        <v>-460</v>
      </c>
      <c r="G424" s="42" t="n">
        <f aca="false">F424/E424</f>
        <v>-0.126373626373626</v>
      </c>
    </row>
    <row r="425" s="43" customFormat="true" ht="11.25" hidden="false" customHeight="false" outlineLevel="0" collapsed="false">
      <c r="A425" s="36" t="s">
        <v>41</v>
      </c>
      <c r="B425" s="49" t="s">
        <v>824</v>
      </c>
      <c r="C425" s="46" t="s">
        <v>825</v>
      </c>
      <c r="D425" s="39" t="n">
        <v>19717</v>
      </c>
      <c r="E425" s="51" t="n">
        <v>17825</v>
      </c>
      <c r="F425" s="41" t="n">
        <f aca="false">D425-E425</f>
        <v>1892</v>
      </c>
      <c r="G425" s="42" t="n">
        <f aca="false">F425/E425</f>
        <v>0.106143057503506</v>
      </c>
    </row>
    <row r="426" s="43" customFormat="true" ht="11.25" hidden="false" customHeight="false" outlineLevel="0" collapsed="false">
      <c r="A426" s="36" t="s">
        <v>41</v>
      </c>
      <c r="B426" s="49" t="s">
        <v>826</v>
      </c>
      <c r="C426" s="46" t="s">
        <v>827</v>
      </c>
      <c r="D426" s="39" t="n">
        <v>9365</v>
      </c>
      <c r="E426" s="51" t="n">
        <v>8470</v>
      </c>
      <c r="F426" s="41" t="n">
        <f aca="false">D426-E426</f>
        <v>895</v>
      </c>
      <c r="G426" s="42" t="n">
        <f aca="false">F426/E426</f>
        <v>0.105667060212515</v>
      </c>
    </row>
    <row r="427" s="43" customFormat="true" ht="11.25" hidden="false" customHeight="false" outlineLevel="0" collapsed="false">
      <c r="A427" s="36" t="s">
        <v>41</v>
      </c>
      <c r="B427" s="49" t="s">
        <v>828</v>
      </c>
      <c r="C427" s="46" t="s">
        <v>829</v>
      </c>
      <c r="D427" s="39" t="n">
        <v>10930</v>
      </c>
      <c r="E427" s="51" t="n">
        <v>10978</v>
      </c>
      <c r="F427" s="41" t="n">
        <f aca="false">D427-E427</f>
        <v>-48</v>
      </c>
      <c r="G427" s="42" t="n">
        <f aca="false">F427/E427</f>
        <v>-0.00437238112588814</v>
      </c>
    </row>
    <row r="428" s="43" customFormat="true" ht="11.25" hidden="false" customHeight="false" outlineLevel="0" collapsed="false">
      <c r="A428" s="36" t="s">
        <v>41</v>
      </c>
      <c r="B428" s="49" t="s">
        <v>830</v>
      </c>
      <c r="C428" s="46" t="s">
        <v>831</v>
      </c>
      <c r="D428" s="39" t="n">
        <v>8777</v>
      </c>
      <c r="E428" s="51" t="n">
        <v>7826</v>
      </c>
      <c r="F428" s="41" t="n">
        <f aca="false">D428-E428</f>
        <v>951</v>
      </c>
      <c r="G428" s="42" t="n">
        <f aca="false">F428/E428</f>
        <v>0.121518016866854</v>
      </c>
    </row>
    <row r="429" s="43" customFormat="true" ht="11.25" hidden="false" customHeight="false" outlineLevel="0" collapsed="false">
      <c r="A429" s="36" t="s">
        <v>41</v>
      </c>
      <c r="B429" s="49" t="s">
        <v>832</v>
      </c>
      <c r="C429" s="46" t="s">
        <v>833</v>
      </c>
      <c r="D429" s="39" t="n">
        <v>16530</v>
      </c>
      <c r="E429" s="51" t="n">
        <v>15850</v>
      </c>
      <c r="F429" s="41" t="n">
        <f aca="false">D429-E429</f>
        <v>680</v>
      </c>
      <c r="G429" s="42" t="n">
        <f aca="false">F429/E429</f>
        <v>0.0429022082018927</v>
      </c>
    </row>
    <row r="430" s="43" customFormat="true" ht="11.25" hidden="false" customHeight="false" outlineLevel="0" collapsed="false">
      <c r="A430" s="36" t="s">
        <v>41</v>
      </c>
      <c r="B430" s="49" t="s">
        <v>834</v>
      </c>
      <c r="C430" s="46" t="s">
        <v>835</v>
      </c>
      <c r="D430" s="39" t="n">
        <v>5097</v>
      </c>
      <c r="E430" s="51" t="n">
        <v>4890</v>
      </c>
      <c r="F430" s="41" t="n">
        <f aca="false">D430-E430</f>
        <v>207</v>
      </c>
      <c r="G430" s="42" t="n">
        <f aca="false">F430/E430</f>
        <v>0.0423312883435583</v>
      </c>
    </row>
    <row r="431" s="43" customFormat="true" ht="11.25" hidden="false" customHeight="false" outlineLevel="0" collapsed="false">
      <c r="A431" s="36" t="s">
        <v>41</v>
      </c>
      <c r="B431" s="49" t="s">
        <v>836</v>
      </c>
      <c r="C431" s="46" t="s">
        <v>837</v>
      </c>
      <c r="D431" s="39" t="n">
        <v>5400</v>
      </c>
      <c r="E431" s="51" t="n">
        <v>4537</v>
      </c>
      <c r="F431" s="41" t="n">
        <f aca="false">D431-E431</f>
        <v>863</v>
      </c>
      <c r="G431" s="42" t="n">
        <f aca="false">F431/E431</f>
        <v>0.190213797663654</v>
      </c>
    </row>
    <row r="432" s="43" customFormat="true" ht="11.25" hidden="false" customHeight="false" outlineLevel="0" collapsed="false">
      <c r="A432" s="36" t="s">
        <v>41</v>
      </c>
      <c r="B432" s="49" t="s">
        <v>838</v>
      </c>
      <c r="C432" s="46" t="s">
        <v>839</v>
      </c>
      <c r="D432" s="39" t="n">
        <v>3679</v>
      </c>
      <c r="E432" s="51" t="n">
        <v>3333</v>
      </c>
      <c r="F432" s="41" t="n">
        <f aca="false">D432-E432</f>
        <v>346</v>
      </c>
      <c r="G432" s="42" t="n">
        <f aca="false">F432/E432</f>
        <v>0.103810381038104</v>
      </c>
    </row>
    <row r="433" s="43" customFormat="true" ht="11.25" hidden="false" customHeight="false" outlineLevel="0" collapsed="false">
      <c r="A433" s="36" t="s">
        <v>41</v>
      </c>
      <c r="B433" s="49" t="s">
        <v>840</v>
      </c>
      <c r="C433" s="46" t="s">
        <v>841</v>
      </c>
      <c r="D433" s="39" t="n">
        <v>20839</v>
      </c>
      <c r="E433" s="51" t="n">
        <v>15600</v>
      </c>
      <c r="F433" s="41" t="n">
        <f aca="false">D433-E433</f>
        <v>5239</v>
      </c>
      <c r="G433" s="42" t="n">
        <f aca="false">F433/E433</f>
        <v>0.335833333333333</v>
      </c>
    </row>
    <row r="434" s="43" customFormat="true" ht="11.25" hidden="false" customHeight="false" outlineLevel="0" collapsed="false">
      <c r="A434" s="36" t="s">
        <v>41</v>
      </c>
      <c r="B434" s="49" t="s">
        <v>842</v>
      </c>
      <c r="C434" s="46" t="s">
        <v>843</v>
      </c>
      <c r="D434" s="39" t="n">
        <v>21796</v>
      </c>
      <c r="E434" s="51" t="n">
        <v>19952</v>
      </c>
      <c r="F434" s="41" t="n">
        <f aca="false">D434-E434</f>
        <v>1844</v>
      </c>
      <c r="G434" s="42" t="n">
        <f aca="false">F434/E434</f>
        <v>0.0924218123496391</v>
      </c>
    </row>
    <row r="435" s="43" customFormat="true" ht="11.25" hidden="false" customHeight="false" outlineLevel="0" collapsed="false">
      <c r="A435" s="36" t="s">
        <v>41</v>
      </c>
      <c r="B435" s="49" t="s">
        <v>844</v>
      </c>
      <c r="C435" s="46" t="s">
        <v>845</v>
      </c>
      <c r="D435" s="39" t="n">
        <v>5236</v>
      </c>
      <c r="E435" s="51" t="n">
        <v>5219</v>
      </c>
      <c r="F435" s="41" t="n">
        <f aca="false">D435-E435</f>
        <v>17</v>
      </c>
      <c r="G435" s="42" t="n">
        <f aca="false">F435/E435</f>
        <v>0.00325732899022801</v>
      </c>
    </row>
    <row r="436" s="43" customFormat="true" ht="11.25" hidden="false" customHeight="false" outlineLevel="0" collapsed="false">
      <c r="A436" s="36" t="s">
        <v>41</v>
      </c>
      <c r="B436" s="49" t="s">
        <v>846</v>
      </c>
      <c r="C436" s="46" t="s">
        <v>847</v>
      </c>
      <c r="D436" s="39" t="n">
        <v>18544</v>
      </c>
      <c r="E436" s="51" t="n">
        <v>16189</v>
      </c>
      <c r="F436" s="41" t="n">
        <f aca="false">D436-E436</f>
        <v>2355</v>
      </c>
      <c r="G436" s="42" t="n">
        <f aca="false">F436/E436</f>
        <v>0.145469145716227</v>
      </c>
    </row>
    <row r="437" s="43" customFormat="true" ht="11.25" hidden="false" customHeight="false" outlineLevel="0" collapsed="false">
      <c r="A437" s="36" t="s">
        <v>41</v>
      </c>
      <c r="B437" s="49" t="s">
        <v>848</v>
      </c>
      <c r="C437" s="46" t="s">
        <v>849</v>
      </c>
      <c r="D437" s="39" t="n">
        <v>4256</v>
      </c>
      <c r="E437" s="51" t="n">
        <v>3847</v>
      </c>
      <c r="F437" s="41" t="n">
        <f aca="false">D437-E437</f>
        <v>409</v>
      </c>
      <c r="G437" s="42" t="n">
        <f aca="false">F437/E437</f>
        <v>0.106316610345724</v>
      </c>
    </row>
    <row r="438" s="43" customFormat="true" ht="11.25" hidden="false" customHeight="false" outlineLevel="0" collapsed="false">
      <c r="A438" s="36" t="s">
        <v>41</v>
      </c>
      <c r="B438" s="49" t="s">
        <v>850</v>
      </c>
      <c r="C438" s="46" t="s">
        <v>851</v>
      </c>
      <c r="D438" s="39" t="n">
        <v>4663</v>
      </c>
      <c r="E438" s="51" t="n">
        <v>3630</v>
      </c>
      <c r="F438" s="41" t="n">
        <f aca="false">D438-E438</f>
        <v>1033</v>
      </c>
      <c r="G438" s="42" t="n">
        <f aca="false">F438/E438</f>
        <v>0.284573002754821</v>
      </c>
    </row>
    <row r="439" s="43" customFormat="true" ht="11.25" hidden="false" customHeight="false" outlineLevel="0" collapsed="false">
      <c r="A439" s="36" t="s">
        <v>41</v>
      </c>
      <c r="B439" s="49" t="s">
        <v>852</v>
      </c>
      <c r="C439" s="46" t="s">
        <v>853</v>
      </c>
      <c r="D439" s="39" t="n">
        <v>24193</v>
      </c>
      <c r="E439" s="51" t="n">
        <v>21282</v>
      </c>
      <c r="F439" s="41" t="n">
        <f aca="false">D439-E439</f>
        <v>2911</v>
      </c>
      <c r="G439" s="42" t="n">
        <f aca="false">F439/E439</f>
        <v>0.136782257306644</v>
      </c>
    </row>
    <row r="440" s="43" customFormat="true" ht="11.25" hidden="false" customHeight="false" outlineLevel="0" collapsed="false">
      <c r="A440" s="36" t="s">
        <v>41</v>
      </c>
      <c r="B440" s="49" t="s">
        <v>854</v>
      </c>
      <c r="C440" s="46" t="s">
        <v>855</v>
      </c>
      <c r="D440" s="39" t="n">
        <v>2580</v>
      </c>
      <c r="E440" s="51" t="n">
        <v>3311</v>
      </c>
      <c r="F440" s="41" t="n">
        <f aca="false">D440-E440</f>
        <v>-731</v>
      </c>
      <c r="G440" s="42" t="n">
        <f aca="false">F440/E440</f>
        <v>-0.220779220779221</v>
      </c>
    </row>
    <row r="441" s="43" customFormat="true" ht="11.25" hidden="false" customHeight="false" outlineLevel="0" collapsed="false">
      <c r="A441" s="36" t="s">
        <v>41</v>
      </c>
      <c r="B441" s="49" t="s">
        <v>856</v>
      </c>
      <c r="C441" s="46" t="s">
        <v>857</v>
      </c>
      <c r="D441" s="39" t="n">
        <v>50649</v>
      </c>
      <c r="E441" s="51" t="n">
        <v>48478</v>
      </c>
      <c r="F441" s="41" t="n">
        <f aca="false">D441-E441</f>
        <v>2171</v>
      </c>
      <c r="G441" s="42" t="n">
        <f aca="false">F441/E441</f>
        <v>0.0447832006270886</v>
      </c>
    </row>
    <row r="442" s="43" customFormat="true" ht="11.25" hidden="false" customHeight="false" outlineLevel="0" collapsed="false">
      <c r="A442" s="36" t="s">
        <v>41</v>
      </c>
      <c r="B442" s="49" t="s">
        <v>858</v>
      </c>
      <c r="C442" s="46" t="s">
        <v>859</v>
      </c>
      <c r="D442" s="39" t="n">
        <v>13888</v>
      </c>
      <c r="E442" s="51" t="n">
        <v>12844</v>
      </c>
      <c r="F442" s="41" t="n">
        <f aca="false">D442-E442</f>
        <v>1044</v>
      </c>
      <c r="G442" s="42" t="n">
        <f aca="false">F442/E442</f>
        <v>0.0812830893802554</v>
      </c>
    </row>
    <row r="443" s="43" customFormat="true" ht="11.25" hidden="false" customHeight="false" outlineLevel="0" collapsed="false">
      <c r="A443" s="36" t="s">
        <v>41</v>
      </c>
      <c r="B443" s="49" t="s">
        <v>860</v>
      </c>
      <c r="C443" s="46" t="s">
        <v>861</v>
      </c>
      <c r="D443" s="39" t="n">
        <v>24847</v>
      </c>
      <c r="E443" s="51" t="n">
        <v>19974</v>
      </c>
      <c r="F443" s="41" t="n">
        <f aca="false">D443-E443</f>
        <v>4873</v>
      </c>
      <c r="G443" s="42" t="n">
        <f aca="false">F443/E443</f>
        <v>0.243967157304496</v>
      </c>
    </row>
    <row r="444" s="43" customFormat="true" ht="11.25" hidden="false" customHeight="false" outlineLevel="0" collapsed="false">
      <c r="A444" s="36" t="s">
        <v>41</v>
      </c>
      <c r="B444" s="49" t="s">
        <v>862</v>
      </c>
      <c r="C444" s="46" t="s">
        <v>863</v>
      </c>
      <c r="D444" s="39" t="n">
        <v>2498</v>
      </c>
      <c r="E444" s="51" t="n">
        <v>2370</v>
      </c>
      <c r="F444" s="41" t="n">
        <f aca="false">D444-E444</f>
        <v>128</v>
      </c>
      <c r="G444" s="42" t="n">
        <f aca="false">F444/E444</f>
        <v>0.0540084388185654</v>
      </c>
    </row>
    <row r="445" s="43" customFormat="true" ht="11.25" hidden="false" customHeight="false" outlineLevel="0" collapsed="false">
      <c r="A445" s="36" t="s">
        <v>41</v>
      </c>
      <c r="B445" s="49" t="s">
        <v>864</v>
      </c>
      <c r="C445" s="46" t="s">
        <v>865</v>
      </c>
      <c r="D445" s="39" t="n">
        <v>6473</v>
      </c>
      <c r="E445" s="51" t="n">
        <v>6243</v>
      </c>
      <c r="F445" s="41" t="n">
        <f aca="false">D445-E445</f>
        <v>230</v>
      </c>
      <c r="G445" s="42" t="n">
        <f aca="false">F445/E445</f>
        <v>0.0368412622136793</v>
      </c>
    </row>
    <row r="446" s="43" customFormat="true" ht="11.25" hidden="false" customHeight="false" outlineLevel="0" collapsed="false">
      <c r="A446" s="36" t="s">
        <v>41</v>
      </c>
      <c r="B446" s="49" t="s">
        <v>866</v>
      </c>
      <c r="C446" s="46" t="s">
        <v>867</v>
      </c>
      <c r="D446" s="39" t="n">
        <v>22930</v>
      </c>
      <c r="E446" s="51" t="n">
        <v>19572</v>
      </c>
      <c r="F446" s="41" t="n">
        <f aca="false">D446-E446</f>
        <v>3358</v>
      </c>
      <c r="G446" s="42" t="n">
        <f aca="false">F446/E446</f>
        <v>0.171571632945024</v>
      </c>
    </row>
    <row r="447" s="43" customFormat="true" ht="11.25" hidden="false" customHeight="false" outlineLevel="0" collapsed="false">
      <c r="A447" s="36" t="s">
        <v>41</v>
      </c>
      <c r="B447" s="49" t="s">
        <v>868</v>
      </c>
      <c r="C447" s="46" t="s">
        <v>869</v>
      </c>
      <c r="D447" s="39" t="n">
        <v>23883</v>
      </c>
      <c r="E447" s="51" t="n">
        <v>20429</v>
      </c>
      <c r="F447" s="41" t="n">
        <f aca="false">D447-E447</f>
        <v>3454</v>
      </c>
      <c r="G447" s="42" t="n">
        <f aca="false">F447/E447</f>
        <v>0.169073376083019</v>
      </c>
    </row>
    <row r="448" s="43" customFormat="true" ht="11.25" hidden="false" customHeight="false" outlineLevel="0" collapsed="false">
      <c r="A448" s="36" t="s">
        <v>41</v>
      </c>
      <c r="B448" s="49" t="s">
        <v>870</v>
      </c>
      <c r="C448" s="46" t="s">
        <v>871</v>
      </c>
      <c r="D448" s="39" t="n">
        <v>1546</v>
      </c>
      <c r="E448" s="51" t="n">
        <v>1314</v>
      </c>
      <c r="F448" s="41" t="n">
        <f aca="false">D448-E448</f>
        <v>232</v>
      </c>
      <c r="G448" s="42" t="n">
        <f aca="false">F448/E448</f>
        <v>0.176560121765601</v>
      </c>
    </row>
    <row r="449" s="43" customFormat="true" ht="11.25" hidden="false" customHeight="false" outlineLevel="0" collapsed="false">
      <c r="A449" s="36" t="s">
        <v>41</v>
      </c>
      <c r="B449" s="49" t="s">
        <v>872</v>
      </c>
      <c r="C449" s="46" t="s">
        <v>235</v>
      </c>
      <c r="D449" s="39" t="n">
        <v>17592</v>
      </c>
      <c r="E449" s="51" t="n">
        <v>15592</v>
      </c>
      <c r="F449" s="41" t="n">
        <f aca="false">D449-E449</f>
        <v>2000</v>
      </c>
      <c r="G449" s="42" t="n">
        <f aca="false">F449/E449</f>
        <v>0.12827090815803</v>
      </c>
    </row>
    <row r="450" s="43" customFormat="true" ht="11.25" hidden="false" customHeight="false" outlineLevel="0" collapsed="false">
      <c r="A450" s="36" t="s">
        <v>41</v>
      </c>
      <c r="B450" s="49" t="s">
        <v>873</v>
      </c>
      <c r="C450" s="46" t="s">
        <v>874</v>
      </c>
      <c r="D450" s="39" t="n">
        <v>6298</v>
      </c>
      <c r="E450" s="51" t="n">
        <v>5405</v>
      </c>
      <c r="F450" s="41" t="n">
        <f aca="false">D450-E450</f>
        <v>893</v>
      </c>
      <c r="G450" s="42" t="n">
        <f aca="false">F450/E450</f>
        <v>0.165217391304348</v>
      </c>
    </row>
    <row r="451" s="43" customFormat="true" ht="11.25" hidden="false" customHeight="false" outlineLevel="0" collapsed="false">
      <c r="A451" s="36" t="s">
        <v>43</v>
      </c>
      <c r="B451" s="49" t="s">
        <v>875</v>
      </c>
      <c r="C451" s="46" t="s">
        <v>876</v>
      </c>
      <c r="D451" s="39" t="n">
        <v>15270</v>
      </c>
      <c r="E451" s="51" t="n">
        <v>12235</v>
      </c>
      <c r="F451" s="41" t="n">
        <f aca="false">D451-E451</f>
        <v>3035</v>
      </c>
      <c r="G451" s="42" t="n">
        <f aca="false">F451/E451</f>
        <v>0.248058847568451</v>
      </c>
    </row>
    <row r="452" s="43" customFormat="true" ht="11.25" hidden="false" customHeight="false" outlineLevel="0" collapsed="false">
      <c r="A452" s="36" t="s">
        <v>43</v>
      </c>
      <c r="B452" s="49" t="s">
        <v>877</v>
      </c>
      <c r="C452" s="46" t="s">
        <v>878</v>
      </c>
      <c r="D452" s="39" t="n">
        <v>764</v>
      </c>
      <c r="E452" s="51" t="n">
        <v>675</v>
      </c>
      <c r="F452" s="41" t="n">
        <f aca="false">D452-E452</f>
        <v>89</v>
      </c>
      <c r="G452" s="42" t="n">
        <f aca="false">F452/E452</f>
        <v>0.131851851851852</v>
      </c>
    </row>
    <row r="453" s="43" customFormat="true" ht="11.25" hidden="false" customHeight="false" outlineLevel="0" collapsed="false">
      <c r="A453" s="36" t="s">
        <v>43</v>
      </c>
      <c r="B453" s="49" t="s">
        <v>879</v>
      </c>
      <c r="C453" s="46" t="s">
        <v>880</v>
      </c>
      <c r="D453" s="39" t="n">
        <v>1238</v>
      </c>
      <c r="E453" s="51" t="n">
        <v>1226</v>
      </c>
      <c r="F453" s="41" t="n">
        <f aca="false">D453-E453</f>
        <v>12</v>
      </c>
      <c r="G453" s="42" t="n">
        <f aca="false">F453/E453</f>
        <v>0.00978792822185971</v>
      </c>
    </row>
    <row r="454" s="43" customFormat="true" ht="11.25" hidden="false" customHeight="false" outlineLevel="0" collapsed="false">
      <c r="A454" s="36" t="s">
        <v>43</v>
      </c>
      <c r="B454" s="49" t="s">
        <v>881</v>
      </c>
      <c r="C454" s="46" t="s">
        <v>882</v>
      </c>
      <c r="D454" s="39" t="n">
        <v>1278</v>
      </c>
      <c r="E454" s="51" t="n">
        <v>1475</v>
      </c>
      <c r="F454" s="41" t="n">
        <f aca="false">D454-E454</f>
        <v>-197</v>
      </c>
      <c r="G454" s="42" t="n">
        <f aca="false">F454/E454</f>
        <v>-0.133559322033898</v>
      </c>
    </row>
    <row r="455" s="43" customFormat="true" ht="11.25" hidden="false" customHeight="false" outlineLevel="0" collapsed="false">
      <c r="A455" s="36" t="s">
        <v>43</v>
      </c>
      <c r="B455" s="49" t="s">
        <v>883</v>
      </c>
      <c r="C455" s="46" t="s">
        <v>884</v>
      </c>
      <c r="D455" s="39" t="n">
        <v>10375</v>
      </c>
      <c r="E455" s="51" t="n">
        <v>9324</v>
      </c>
      <c r="F455" s="41" t="n">
        <f aca="false">D455-E455</f>
        <v>1051</v>
      </c>
      <c r="G455" s="42" t="n">
        <f aca="false">F455/E455</f>
        <v>0.112719862719863</v>
      </c>
    </row>
    <row r="456" s="43" customFormat="true" ht="11.25" hidden="false" customHeight="false" outlineLevel="0" collapsed="false">
      <c r="A456" s="36" t="s">
        <v>43</v>
      </c>
      <c r="B456" s="49" t="s">
        <v>885</v>
      </c>
      <c r="C456" s="46" t="s">
        <v>886</v>
      </c>
      <c r="D456" s="39" t="n">
        <v>39991</v>
      </c>
      <c r="E456" s="51" t="n">
        <v>37319</v>
      </c>
      <c r="F456" s="41" t="n">
        <f aca="false">D456-E456</f>
        <v>2672</v>
      </c>
      <c r="G456" s="42" t="n">
        <f aca="false">F456/E456</f>
        <v>0.0715989174415177</v>
      </c>
    </row>
    <row r="457" s="43" customFormat="true" ht="11.25" hidden="false" customHeight="false" outlineLevel="0" collapsed="false">
      <c r="A457" s="36" t="s">
        <v>43</v>
      </c>
      <c r="B457" s="49" t="s">
        <v>887</v>
      </c>
      <c r="C457" s="46" t="s">
        <v>888</v>
      </c>
      <c r="D457" s="39" t="n">
        <v>76119</v>
      </c>
      <c r="E457" s="51" t="n">
        <v>66473</v>
      </c>
      <c r="F457" s="41" t="n">
        <f aca="false">D457-E457</f>
        <v>9646</v>
      </c>
      <c r="G457" s="42" t="n">
        <f aca="false">F457/E457</f>
        <v>0.14511154904999</v>
      </c>
    </row>
    <row r="458" s="43" customFormat="true" ht="11.25" hidden="false" customHeight="false" outlineLevel="0" collapsed="false">
      <c r="A458" s="36" t="s">
        <v>43</v>
      </c>
      <c r="B458" s="49" t="s">
        <v>889</v>
      </c>
      <c r="C458" s="46" t="s">
        <v>890</v>
      </c>
      <c r="D458" s="39" t="n">
        <v>89706</v>
      </c>
      <c r="E458" s="51" t="n">
        <v>76371</v>
      </c>
      <c r="F458" s="41" t="n">
        <f aca="false">D458-E458</f>
        <v>13335</v>
      </c>
      <c r="G458" s="42" t="n">
        <f aca="false">F458/E458</f>
        <v>0.174608162784303</v>
      </c>
    </row>
    <row r="459" s="43" customFormat="true" ht="11.25" hidden="false" customHeight="false" outlineLevel="0" collapsed="false">
      <c r="A459" s="36" t="s">
        <v>43</v>
      </c>
      <c r="B459" s="49" t="s">
        <v>891</v>
      </c>
      <c r="C459" s="46" t="s">
        <v>892</v>
      </c>
      <c r="D459" s="39" t="n">
        <v>1441</v>
      </c>
      <c r="E459" s="51" t="n">
        <v>1476</v>
      </c>
      <c r="F459" s="41" t="n">
        <f aca="false">D459-E459</f>
        <v>-35</v>
      </c>
      <c r="G459" s="42" t="n">
        <f aca="false">F459/E459</f>
        <v>-0.0237127371273713</v>
      </c>
    </row>
    <row r="460" s="43" customFormat="true" ht="11.25" hidden="false" customHeight="false" outlineLevel="0" collapsed="false">
      <c r="A460" s="36" t="s">
        <v>43</v>
      </c>
      <c r="B460" s="49" t="s">
        <v>893</v>
      </c>
      <c r="C460" s="46" t="s">
        <v>894</v>
      </c>
      <c r="D460" s="39" t="n">
        <v>359</v>
      </c>
      <c r="E460" s="51" t="n">
        <v>362</v>
      </c>
      <c r="F460" s="41" t="n">
        <f aca="false">D460-E460</f>
        <v>-3</v>
      </c>
      <c r="G460" s="42" t="n">
        <f aca="false">F460/E460</f>
        <v>-0.00828729281767956</v>
      </c>
    </row>
    <row r="461" s="43" customFormat="true" ht="11.25" hidden="false" customHeight="false" outlineLevel="0" collapsed="false">
      <c r="A461" s="36" t="s">
        <v>43</v>
      </c>
      <c r="B461" s="49" t="s">
        <v>895</v>
      </c>
      <c r="C461" s="46" t="s">
        <v>896</v>
      </c>
      <c r="D461" s="39" t="n">
        <v>1751</v>
      </c>
      <c r="E461" s="51" t="n">
        <v>1470</v>
      </c>
      <c r="F461" s="41" t="n">
        <f aca="false">D461-E461</f>
        <v>281</v>
      </c>
      <c r="G461" s="42" t="n">
        <f aca="false">F461/E461</f>
        <v>0.191156462585034</v>
      </c>
    </row>
    <row r="462" s="43" customFormat="true" ht="11.25" hidden="false" customHeight="false" outlineLevel="0" collapsed="false">
      <c r="A462" s="36" t="s">
        <v>43</v>
      </c>
      <c r="B462" s="49" t="s">
        <v>897</v>
      </c>
      <c r="C462" s="46" t="s">
        <v>898</v>
      </c>
      <c r="D462" s="39" t="n">
        <v>42816</v>
      </c>
      <c r="E462" s="51" t="n">
        <v>33233</v>
      </c>
      <c r="F462" s="41" t="n">
        <f aca="false">D462-E462</f>
        <v>9583</v>
      </c>
      <c r="G462" s="42" t="n">
        <f aca="false">F462/E462</f>
        <v>0.28835795745193</v>
      </c>
    </row>
    <row r="463" s="43" customFormat="true" ht="11.25" hidden="false" customHeight="false" outlineLevel="0" collapsed="false">
      <c r="A463" s="36" t="s">
        <v>43</v>
      </c>
      <c r="B463" s="49" t="s">
        <v>899</v>
      </c>
      <c r="C463" s="46" t="s">
        <v>900</v>
      </c>
      <c r="D463" s="39" t="n">
        <v>25346</v>
      </c>
      <c r="E463" s="51" t="n">
        <v>22141</v>
      </c>
      <c r="F463" s="41" t="n">
        <f aca="false">D463-E463</f>
        <v>3205</v>
      </c>
      <c r="G463" s="42" t="n">
        <f aca="false">F463/E463</f>
        <v>0.144754076148322</v>
      </c>
    </row>
    <row r="464" s="43" customFormat="true" ht="11.25" hidden="false" customHeight="false" outlineLevel="0" collapsed="false">
      <c r="A464" s="36" t="s">
        <v>43</v>
      </c>
      <c r="B464" s="49" t="s">
        <v>901</v>
      </c>
      <c r="C464" s="46" t="s">
        <v>902</v>
      </c>
      <c r="D464" s="39" t="n">
        <v>2522</v>
      </c>
      <c r="E464" s="51" t="n">
        <v>3078</v>
      </c>
      <c r="F464" s="41" t="n">
        <f aca="false">D464-E464</f>
        <v>-556</v>
      </c>
      <c r="G464" s="42" t="n">
        <f aca="false">F464/E464</f>
        <v>-0.180636777128005</v>
      </c>
    </row>
    <row r="465" s="43" customFormat="true" ht="11.25" hidden="false" customHeight="false" outlineLevel="0" collapsed="false">
      <c r="A465" s="36" t="s">
        <v>43</v>
      </c>
      <c r="B465" s="49" t="s">
        <v>903</v>
      </c>
      <c r="C465" s="46" t="s">
        <v>904</v>
      </c>
      <c r="D465" s="39" t="n">
        <v>60352</v>
      </c>
      <c r="E465" s="51" t="n">
        <v>45048</v>
      </c>
      <c r="F465" s="41" t="n">
        <f aca="false">D465-E465</f>
        <v>15304</v>
      </c>
      <c r="G465" s="42" t="n">
        <f aca="false">F465/E465</f>
        <v>0.339726513940686</v>
      </c>
    </row>
    <row r="466" s="43" customFormat="true" ht="11.25" hidden="false" customHeight="false" outlineLevel="0" collapsed="false">
      <c r="A466" s="36" t="s">
        <v>43</v>
      </c>
      <c r="B466" s="49" t="s">
        <v>905</v>
      </c>
      <c r="C466" s="46" t="s">
        <v>906</v>
      </c>
      <c r="D466" s="39" t="n">
        <v>2665</v>
      </c>
      <c r="E466" s="51" t="n">
        <v>2299</v>
      </c>
      <c r="F466" s="41" t="n">
        <f aca="false">D466-E466</f>
        <v>366</v>
      </c>
      <c r="G466" s="42" t="n">
        <f aca="false">F466/E466</f>
        <v>0.159199652022619</v>
      </c>
    </row>
    <row r="467" s="43" customFormat="true" ht="11.25" hidden="false" customHeight="false" outlineLevel="0" collapsed="false">
      <c r="A467" s="36" t="s">
        <v>43</v>
      </c>
      <c r="B467" s="49" t="s">
        <v>907</v>
      </c>
      <c r="C467" s="46" t="s">
        <v>908</v>
      </c>
      <c r="D467" s="39" t="n">
        <v>15945</v>
      </c>
      <c r="E467" s="51" t="n">
        <v>13333</v>
      </c>
      <c r="F467" s="41" t="n">
        <f aca="false">D467-E467</f>
        <v>2612</v>
      </c>
      <c r="G467" s="42" t="n">
        <f aca="false">F467/E467</f>
        <v>0.195904897622441</v>
      </c>
    </row>
    <row r="468" s="43" customFormat="true" ht="11.25" hidden="false" customHeight="false" outlineLevel="0" collapsed="false">
      <c r="A468" s="36" t="s">
        <v>43</v>
      </c>
      <c r="B468" s="49" t="s">
        <v>909</v>
      </c>
      <c r="C468" s="46" t="s">
        <v>910</v>
      </c>
      <c r="D468" s="39" t="n">
        <v>3329</v>
      </c>
      <c r="E468" s="51" t="n">
        <v>3407</v>
      </c>
      <c r="F468" s="41" t="n">
        <f aca="false">D468-E468</f>
        <v>-78</v>
      </c>
      <c r="G468" s="42" t="n">
        <f aca="false">F468/E468</f>
        <v>-0.0228940416788964</v>
      </c>
    </row>
    <row r="469" s="43" customFormat="true" ht="11.25" hidden="false" customHeight="false" outlineLevel="0" collapsed="false">
      <c r="A469" s="36" t="s">
        <v>43</v>
      </c>
      <c r="B469" s="49" t="s">
        <v>911</v>
      </c>
      <c r="C469" s="46" t="s">
        <v>912</v>
      </c>
      <c r="D469" s="39" t="n">
        <v>38928</v>
      </c>
      <c r="E469" s="51" t="n">
        <v>35976</v>
      </c>
      <c r="F469" s="41" t="n">
        <f aca="false">D469-E469</f>
        <v>2952</v>
      </c>
      <c r="G469" s="42" t="n">
        <f aca="false">F469/E469</f>
        <v>0.0820547031354236</v>
      </c>
    </row>
    <row r="470" s="43" customFormat="true" ht="11.25" hidden="false" customHeight="false" outlineLevel="0" collapsed="false">
      <c r="A470" s="36" t="s">
        <v>43</v>
      </c>
      <c r="B470" s="49" t="s">
        <v>913</v>
      </c>
      <c r="C470" s="46" t="s">
        <v>914</v>
      </c>
      <c r="D470" s="39" t="n">
        <v>423</v>
      </c>
      <c r="E470" s="51" t="n">
        <v>334</v>
      </c>
      <c r="F470" s="41" t="n">
        <f aca="false">D470-E470</f>
        <v>89</v>
      </c>
      <c r="G470" s="42" t="n">
        <f aca="false">F470/E470</f>
        <v>0.266467065868263</v>
      </c>
    </row>
    <row r="471" s="43" customFormat="true" ht="11.25" hidden="false" customHeight="false" outlineLevel="0" collapsed="false">
      <c r="A471" s="36" t="s">
        <v>43</v>
      </c>
      <c r="B471" s="49" t="s">
        <v>915</v>
      </c>
      <c r="C471" s="46" t="s">
        <v>765</v>
      </c>
      <c r="D471" s="39" t="n">
        <v>6450</v>
      </c>
      <c r="E471" s="51" t="n">
        <v>5416</v>
      </c>
      <c r="F471" s="41" t="n">
        <f aca="false">D471-E471</f>
        <v>1034</v>
      </c>
      <c r="G471" s="42" t="n">
        <f aca="false">F471/E471</f>
        <v>0.190915805022157</v>
      </c>
    </row>
    <row r="472" s="43" customFormat="true" ht="11.25" hidden="false" customHeight="false" outlineLevel="0" collapsed="false">
      <c r="A472" s="36" t="s">
        <v>43</v>
      </c>
      <c r="B472" s="49" t="s">
        <v>916</v>
      </c>
      <c r="C472" s="46" t="s">
        <v>917</v>
      </c>
      <c r="D472" s="39" t="n">
        <v>2076</v>
      </c>
      <c r="E472" s="51" t="n">
        <v>2078</v>
      </c>
      <c r="F472" s="41" t="n">
        <f aca="false">D472-E472</f>
        <v>-2</v>
      </c>
      <c r="G472" s="42" t="n">
        <f aca="false">F472/E472</f>
        <v>-0.000962463907603465</v>
      </c>
    </row>
    <row r="473" s="43" customFormat="true" ht="11.25" hidden="false" customHeight="false" outlineLevel="0" collapsed="false">
      <c r="A473" s="36" t="s">
        <v>43</v>
      </c>
      <c r="B473" s="49" t="s">
        <v>918</v>
      </c>
      <c r="C473" s="46" t="s">
        <v>919</v>
      </c>
      <c r="D473" s="39" t="n">
        <v>1950</v>
      </c>
      <c r="E473" s="51" t="n">
        <v>1954</v>
      </c>
      <c r="F473" s="41" t="n">
        <f aca="false">D473-E473</f>
        <v>-4</v>
      </c>
      <c r="G473" s="42" t="n">
        <f aca="false">F473/E473</f>
        <v>-0.00204708290685773</v>
      </c>
    </row>
    <row r="474" s="43" customFormat="true" ht="11.25" hidden="false" customHeight="false" outlineLevel="0" collapsed="false">
      <c r="A474" s="36" t="s">
        <v>43</v>
      </c>
      <c r="B474" s="49" t="s">
        <v>920</v>
      </c>
      <c r="C474" s="46" t="s">
        <v>921</v>
      </c>
      <c r="D474" s="39" t="n">
        <v>7275</v>
      </c>
      <c r="E474" s="51" t="n">
        <v>6005</v>
      </c>
      <c r="F474" s="41" t="n">
        <f aca="false">D474-E474</f>
        <v>1270</v>
      </c>
      <c r="G474" s="42" t="n">
        <f aca="false">F474/E474</f>
        <v>0.211490424646128</v>
      </c>
    </row>
    <row r="475" s="43" customFormat="true" ht="11.25" hidden="false" customHeight="false" outlineLevel="0" collapsed="false">
      <c r="A475" s="36" t="s">
        <v>43</v>
      </c>
      <c r="B475" s="49" t="s">
        <v>922</v>
      </c>
      <c r="C475" s="46" t="s">
        <v>923</v>
      </c>
      <c r="D475" s="39" t="n">
        <v>19306</v>
      </c>
      <c r="E475" s="51" t="n">
        <v>18177</v>
      </c>
      <c r="F475" s="41" t="n">
        <f aca="false">D475-E475</f>
        <v>1129</v>
      </c>
      <c r="G475" s="42" t="n">
        <f aca="false">F475/E475</f>
        <v>0.0621114595367773</v>
      </c>
    </row>
    <row r="476" s="43" customFormat="true" ht="11.25" hidden="false" customHeight="false" outlineLevel="0" collapsed="false">
      <c r="A476" s="36" t="s">
        <v>43</v>
      </c>
      <c r="B476" s="49" t="s">
        <v>924</v>
      </c>
      <c r="C476" s="46" t="s">
        <v>925</v>
      </c>
      <c r="D476" s="39" t="n">
        <v>5314</v>
      </c>
      <c r="E476" s="51" t="n">
        <v>5112</v>
      </c>
      <c r="F476" s="41" t="n">
        <f aca="false">D476-E476</f>
        <v>202</v>
      </c>
      <c r="G476" s="42" t="n">
        <f aca="false">F476/E476</f>
        <v>0.0395148669796557</v>
      </c>
    </row>
    <row r="477" s="43" customFormat="true" ht="11.25" hidden="false" customHeight="false" outlineLevel="0" collapsed="false">
      <c r="A477" s="36" t="s">
        <v>43</v>
      </c>
      <c r="B477" s="49" t="s">
        <v>926</v>
      </c>
      <c r="C477" s="46" t="s">
        <v>927</v>
      </c>
      <c r="D477" s="39" t="n">
        <v>3155</v>
      </c>
      <c r="E477" s="51" t="n">
        <v>2366</v>
      </c>
      <c r="F477" s="41" t="n">
        <f aca="false">D477-E477</f>
        <v>789</v>
      </c>
      <c r="G477" s="42" t="n">
        <f aca="false">F477/E477</f>
        <v>0.333474218089603</v>
      </c>
    </row>
    <row r="478" s="43" customFormat="true" ht="11.25" hidden="false" customHeight="false" outlineLevel="0" collapsed="false">
      <c r="A478" s="36" t="s">
        <v>43</v>
      </c>
      <c r="B478" s="49" t="s">
        <v>928</v>
      </c>
      <c r="C478" s="46" t="s">
        <v>929</v>
      </c>
      <c r="D478" s="39" t="n">
        <v>2263</v>
      </c>
      <c r="E478" s="51" t="n">
        <v>1871</v>
      </c>
      <c r="F478" s="41" t="n">
        <f aca="false">D478-E478</f>
        <v>392</v>
      </c>
      <c r="G478" s="42" t="n">
        <f aca="false">F478/E478</f>
        <v>0.209513629075361</v>
      </c>
    </row>
    <row r="479" s="43" customFormat="true" ht="11.25" hidden="false" customHeight="false" outlineLevel="0" collapsed="false">
      <c r="A479" s="36" t="s">
        <v>43</v>
      </c>
      <c r="B479" s="49" t="s">
        <v>930</v>
      </c>
      <c r="C479" s="46" t="s">
        <v>931</v>
      </c>
      <c r="D479" s="39" t="n">
        <v>1384</v>
      </c>
      <c r="E479" s="51" t="n">
        <v>1352</v>
      </c>
      <c r="F479" s="41" t="n">
        <f aca="false">D479-E479</f>
        <v>32</v>
      </c>
      <c r="G479" s="42" t="n">
        <f aca="false">F479/E479</f>
        <v>0.0236686390532544</v>
      </c>
    </row>
    <row r="480" s="43" customFormat="true" ht="11.25" hidden="false" customHeight="false" outlineLevel="0" collapsed="false">
      <c r="A480" s="36" t="s">
        <v>43</v>
      </c>
      <c r="B480" s="49" t="s">
        <v>932</v>
      </c>
      <c r="C480" s="46" t="s">
        <v>933</v>
      </c>
      <c r="D480" s="39" t="n">
        <v>3634</v>
      </c>
      <c r="E480" s="51" t="n">
        <v>3869</v>
      </c>
      <c r="F480" s="41" t="n">
        <f aca="false">D480-E480</f>
        <v>-235</v>
      </c>
      <c r="G480" s="42" t="n">
        <f aca="false">F480/E480</f>
        <v>-0.0607392090979581</v>
      </c>
    </row>
    <row r="481" s="43" customFormat="true" ht="11.25" hidden="false" customHeight="false" outlineLevel="0" collapsed="false">
      <c r="A481" s="36" t="s">
        <v>43</v>
      </c>
      <c r="B481" s="49" t="s">
        <v>934</v>
      </c>
      <c r="C481" s="46" t="s">
        <v>935</v>
      </c>
      <c r="D481" s="39" t="n">
        <v>22532</v>
      </c>
      <c r="E481" s="51" t="n">
        <v>13325</v>
      </c>
      <c r="F481" s="41" t="n">
        <f aca="false">D481-E481</f>
        <v>9207</v>
      </c>
      <c r="G481" s="42" t="n">
        <f aca="false">F481/E481</f>
        <v>0.690956848030019</v>
      </c>
    </row>
    <row r="482" s="43" customFormat="true" ht="11.25" hidden="false" customHeight="false" outlineLevel="0" collapsed="false">
      <c r="A482" s="36" t="s">
        <v>43</v>
      </c>
      <c r="B482" s="49" t="s">
        <v>936</v>
      </c>
      <c r="C482" s="46" t="s">
        <v>937</v>
      </c>
      <c r="D482" s="39" t="n">
        <v>1442</v>
      </c>
      <c r="E482" s="51" t="n">
        <v>1375</v>
      </c>
      <c r="F482" s="41" t="n">
        <f aca="false">D482-E482</f>
        <v>67</v>
      </c>
      <c r="G482" s="42" t="n">
        <f aca="false">F482/E482</f>
        <v>0.0487272727272727</v>
      </c>
    </row>
    <row r="483" s="43" customFormat="true" ht="11.25" hidden="false" customHeight="false" outlineLevel="0" collapsed="false">
      <c r="A483" s="36" t="s">
        <v>43</v>
      </c>
      <c r="B483" s="49" t="s">
        <v>938</v>
      </c>
      <c r="C483" s="46" t="s">
        <v>939</v>
      </c>
      <c r="D483" s="39" t="n">
        <v>3517</v>
      </c>
      <c r="E483" s="51" t="n">
        <v>3048</v>
      </c>
      <c r="F483" s="41" t="n">
        <f aca="false">D483-E483</f>
        <v>469</v>
      </c>
      <c r="G483" s="42" t="n">
        <f aca="false">F483/E483</f>
        <v>0.153871391076116</v>
      </c>
    </row>
    <row r="484" s="43" customFormat="true" ht="11.25" hidden="false" customHeight="false" outlineLevel="0" collapsed="false">
      <c r="A484" s="36" t="s">
        <v>45</v>
      </c>
      <c r="B484" s="49" t="s">
        <v>940</v>
      </c>
      <c r="C484" s="46" t="s">
        <v>941</v>
      </c>
      <c r="D484" s="39" t="n">
        <v>7610</v>
      </c>
      <c r="E484" s="51" t="n">
        <v>7530</v>
      </c>
      <c r="F484" s="41" t="n">
        <f aca="false">D484-E484</f>
        <v>80</v>
      </c>
      <c r="G484" s="42" t="n">
        <f aca="false">F484/E484</f>
        <v>0.0106241699867198</v>
      </c>
    </row>
    <row r="485" s="43" customFormat="true" ht="11.25" hidden="false" customHeight="false" outlineLevel="0" collapsed="false">
      <c r="A485" s="36" t="s">
        <v>45</v>
      </c>
      <c r="B485" s="49" t="s">
        <v>942</v>
      </c>
      <c r="C485" s="46" t="s">
        <v>943</v>
      </c>
      <c r="D485" s="39" t="n">
        <v>78672</v>
      </c>
      <c r="E485" s="51" t="n">
        <v>71742</v>
      </c>
      <c r="F485" s="41" t="n">
        <f aca="false">D485-E485</f>
        <v>6930</v>
      </c>
      <c r="G485" s="42" t="n">
        <f aca="false">F485/E485</f>
        <v>0.0965961361545538</v>
      </c>
    </row>
    <row r="486" s="43" customFormat="true" ht="11.25" hidden="false" customHeight="false" outlineLevel="0" collapsed="false">
      <c r="A486" s="36" t="s">
        <v>45</v>
      </c>
      <c r="B486" s="49" t="s">
        <v>944</v>
      </c>
      <c r="C486" s="46" t="s">
        <v>945</v>
      </c>
      <c r="D486" s="39" t="n">
        <v>8252</v>
      </c>
      <c r="E486" s="51" t="n">
        <v>6951</v>
      </c>
      <c r="F486" s="41" t="n">
        <f aca="false">D486-E486</f>
        <v>1301</v>
      </c>
      <c r="G486" s="42" t="n">
        <f aca="false">F486/E486</f>
        <v>0.187167314055532</v>
      </c>
    </row>
    <row r="487" s="43" customFormat="true" ht="11.25" hidden="false" customHeight="false" outlineLevel="0" collapsed="false">
      <c r="A487" s="36" t="s">
        <v>45</v>
      </c>
      <c r="B487" s="49" t="s">
        <v>946</v>
      </c>
      <c r="C487" s="46" t="s">
        <v>947</v>
      </c>
      <c r="D487" s="39" t="n">
        <v>18218</v>
      </c>
      <c r="E487" s="51" t="n">
        <v>17084</v>
      </c>
      <c r="F487" s="41" t="n">
        <f aca="false">D487-E487</f>
        <v>1134</v>
      </c>
      <c r="G487" s="42" t="n">
        <f aca="false">F487/E487</f>
        <v>0.0663778974479045</v>
      </c>
    </row>
    <row r="488" s="43" customFormat="true" ht="11.25" hidden="false" customHeight="false" outlineLevel="0" collapsed="false">
      <c r="A488" s="36" t="s">
        <v>45</v>
      </c>
      <c r="B488" s="49" t="s">
        <v>948</v>
      </c>
      <c r="C488" s="46" t="s">
        <v>949</v>
      </c>
      <c r="D488" s="39" t="n">
        <v>10855</v>
      </c>
      <c r="E488" s="51" t="n">
        <v>11294</v>
      </c>
      <c r="F488" s="41" t="n">
        <f aca="false">D488-E488</f>
        <v>-439</v>
      </c>
      <c r="G488" s="42" t="n">
        <f aca="false">F488/E488</f>
        <v>-0.0388701965645476</v>
      </c>
    </row>
    <row r="489" s="43" customFormat="true" ht="11.25" hidden="false" customHeight="false" outlineLevel="0" collapsed="false">
      <c r="A489" s="36" t="s">
        <v>45</v>
      </c>
      <c r="B489" s="49" t="s">
        <v>950</v>
      </c>
      <c r="C489" s="46" t="s">
        <v>951</v>
      </c>
      <c r="D489" s="39" t="n">
        <v>7920</v>
      </c>
      <c r="E489" s="51" t="n">
        <v>7987</v>
      </c>
      <c r="F489" s="41" t="n">
        <f aca="false">D489-E489</f>
        <v>-67</v>
      </c>
      <c r="G489" s="42" t="n">
        <f aca="false">F489/E489</f>
        <v>-0.00838863152623012</v>
      </c>
    </row>
    <row r="490" s="43" customFormat="true" ht="11.25" hidden="false" customHeight="false" outlineLevel="0" collapsed="false">
      <c r="A490" s="36" t="s">
        <v>45</v>
      </c>
      <c r="B490" s="49" t="s">
        <v>952</v>
      </c>
      <c r="C490" s="46" t="s">
        <v>953</v>
      </c>
      <c r="D490" s="39" t="n">
        <v>67861</v>
      </c>
      <c r="E490" s="51" t="n">
        <v>58041</v>
      </c>
      <c r="F490" s="41" t="n">
        <f aca="false">D490-E490</f>
        <v>9820</v>
      </c>
      <c r="G490" s="42" t="n">
        <f aca="false">F490/E490</f>
        <v>0.169190744473734</v>
      </c>
    </row>
    <row r="491" s="43" customFormat="true" ht="11.25" hidden="false" customHeight="false" outlineLevel="0" collapsed="false">
      <c r="A491" s="36" t="s">
        <v>45</v>
      </c>
      <c r="B491" s="49" t="s">
        <v>954</v>
      </c>
      <c r="C491" s="46" t="s">
        <v>955</v>
      </c>
      <c r="D491" s="39" t="n">
        <v>149222</v>
      </c>
      <c r="E491" s="51" t="n">
        <v>140891</v>
      </c>
      <c r="F491" s="41" t="n">
        <f aca="false">D491-E491</f>
        <v>8331</v>
      </c>
      <c r="G491" s="42" t="n">
        <f aca="false">F491/E491</f>
        <v>0.0591308174404327</v>
      </c>
    </row>
    <row r="492" s="43" customFormat="true" ht="11.25" hidden="false" customHeight="false" outlineLevel="0" collapsed="false">
      <c r="A492" s="36" t="s">
        <v>45</v>
      </c>
      <c r="B492" s="49" t="s">
        <v>956</v>
      </c>
      <c r="C492" s="46" t="s">
        <v>957</v>
      </c>
      <c r="D492" s="39" t="n">
        <v>10640</v>
      </c>
      <c r="E492" s="51" t="n">
        <v>10539</v>
      </c>
      <c r="F492" s="41" t="n">
        <f aca="false">D492-E492</f>
        <v>101</v>
      </c>
      <c r="G492" s="42" t="n">
        <f aca="false">F492/E492</f>
        <v>0.0095834519404118</v>
      </c>
    </row>
    <row r="493" s="43" customFormat="true" ht="11.25" hidden="false" customHeight="false" outlineLevel="0" collapsed="false">
      <c r="A493" s="36" t="s">
        <v>45</v>
      </c>
      <c r="B493" s="49" t="s">
        <v>958</v>
      </c>
      <c r="C493" s="46" t="s">
        <v>959</v>
      </c>
      <c r="D493" s="39" t="n">
        <v>5779</v>
      </c>
      <c r="E493" s="51" t="n">
        <v>5053</v>
      </c>
      <c r="F493" s="41" t="n">
        <f aca="false">D493-E493</f>
        <v>726</v>
      </c>
      <c r="G493" s="42" t="n">
        <f aca="false">F493/E493</f>
        <v>0.143677023550366</v>
      </c>
    </row>
    <row r="494" s="43" customFormat="true" ht="11.25" hidden="false" customHeight="false" outlineLevel="0" collapsed="false">
      <c r="A494" s="36" t="s">
        <v>45</v>
      </c>
      <c r="B494" s="49" t="s">
        <v>960</v>
      </c>
      <c r="C494" s="46" t="s">
        <v>961</v>
      </c>
      <c r="D494" s="39" t="n">
        <v>12396</v>
      </c>
      <c r="E494" s="51" t="n">
        <v>12623</v>
      </c>
      <c r="F494" s="41" t="n">
        <f aca="false">D494-E494</f>
        <v>-227</v>
      </c>
      <c r="G494" s="42" t="n">
        <f aca="false">F494/E494</f>
        <v>-0.0179830468192981</v>
      </c>
    </row>
    <row r="495" s="43" customFormat="true" ht="11.25" hidden="false" customHeight="false" outlineLevel="0" collapsed="false">
      <c r="A495" s="36" t="s">
        <v>45</v>
      </c>
      <c r="B495" s="49" t="s">
        <v>962</v>
      </c>
      <c r="C495" s="46" t="s">
        <v>963</v>
      </c>
      <c r="D495" s="39" t="n">
        <v>9892</v>
      </c>
      <c r="E495" s="51" t="n">
        <v>10177</v>
      </c>
      <c r="F495" s="41" t="n">
        <f aca="false">D495-E495</f>
        <v>-285</v>
      </c>
      <c r="G495" s="42" t="n">
        <f aca="false">F495/E495</f>
        <v>-0.0280043234745013</v>
      </c>
    </row>
    <row r="496" s="43" customFormat="true" ht="11.25" hidden="false" customHeight="false" outlineLevel="0" collapsed="false">
      <c r="A496" s="36" t="s">
        <v>45</v>
      </c>
      <c r="B496" s="49" t="s">
        <v>964</v>
      </c>
      <c r="C496" s="46" t="s">
        <v>965</v>
      </c>
      <c r="D496" s="39" t="n">
        <v>10266</v>
      </c>
      <c r="E496" s="51" t="n">
        <v>9711</v>
      </c>
      <c r="F496" s="41" t="n">
        <f aca="false">D496-E496</f>
        <v>555</v>
      </c>
      <c r="G496" s="42" t="n">
        <f aca="false">F496/E496</f>
        <v>0.0571516836577078</v>
      </c>
    </row>
    <row r="497" s="43" customFormat="true" ht="11.25" hidden="false" customHeight="false" outlineLevel="0" collapsed="false">
      <c r="A497" s="36" t="s">
        <v>45</v>
      </c>
      <c r="B497" s="49" t="s">
        <v>966</v>
      </c>
      <c r="C497" s="46" t="s">
        <v>967</v>
      </c>
      <c r="D497" s="39" t="n">
        <v>54069</v>
      </c>
      <c r="E497" s="51" t="n">
        <v>47025</v>
      </c>
      <c r="F497" s="41" t="n">
        <f aca="false">D497-E497</f>
        <v>7044</v>
      </c>
      <c r="G497" s="42" t="n">
        <f aca="false">F497/E497</f>
        <v>0.149792663476874</v>
      </c>
    </row>
    <row r="498" s="43" customFormat="true" ht="11.25" hidden="false" customHeight="false" outlineLevel="0" collapsed="false">
      <c r="A498" s="36" t="s">
        <v>45</v>
      </c>
      <c r="B498" s="49" t="s">
        <v>968</v>
      </c>
      <c r="C498" s="46" t="s">
        <v>969</v>
      </c>
      <c r="D498" s="39" t="n">
        <v>26410</v>
      </c>
      <c r="E498" s="51" t="n">
        <v>25430</v>
      </c>
      <c r="F498" s="41" t="n">
        <f aca="false">D498-E498</f>
        <v>980</v>
      </c>
      <c r="G498" s="42" t="n">
        <f aca="false">F498/E498</f>
        <v>0.038537160833661</v>
      </c>
    </row>
    <row r="499" s="43" customFormat="true" ht="11.25" hidden="false" customHeight="false" outlineLevel="0" collapsed="false">
      <c r="A499" s="36" t="s">
        <v>45</v>
      </c>
      <c r="B499" s="49" t="s">
        <v>970</v>
      </c>
      <c r="C499" s="46" t="s">
        <v>971</v>
      </c>
      <c r="D499" s="39" t="n">
        <v>10987</v>
      </c>
      <c r="E499" s="51" t="n">
        <v>10982</v>
      </c>
      <c r="F499" s="41" t="n">
        <f aca="false">D499-E499</f>
        <v>5</v>
      </c>
      <c r="G499" s="42" t="n">
        <f aca="false">F499/E499</f>
        <v>0.000455290475323256</v>
      </c>
    </row>
    <row r="500" s="43" customFormat="true" ht="11.25" hidden="false" customHeight="false" outlineLevel="0" collapsed="false">
      <c r="A500" s="36" t="s">
        <v>47</v>
      </c>
      <c r="B500" s="49" t="s">
        <v>972</v>
      </c>
      <c r="C500" s="46" t="s">
        <v>973</v>
      </c>
      <c r="D500" s="39" t="n">
        <v>2774</v>
      </c>
      <c r="E500" s="51" t="n">
        <v>2795</v>
      </c>
      <c r="F500" s="41" t="n">
        <f aca="false">D500-E500</f>
        <v>-21</v>
      </c>
      <c r="G500" s="42" t="n">
        <f aca="false">F500/E500</f>
        <v>-0.0075134168157424</v>
      </c>
    </row>
    <row r="501" s="43" customFormat="true" ht="11.25" hidden="false" customHeight="false" outlineLevel="0" collapsed="false">
      <c r="A501" s="36" t="s">
        <v>47</v>
      </c>
      <c r="B501" s="49" t="s">
        <v>974</v>
      </c>
      <c r="C501" s="46" t="s">
        <v>975</v>
      </c>
      <c r="D501" s="39" t="n">
        <v>7684</v>
      </c>
      <c r="E501" s="51" t="n">
        <v>8443</v>
      </c>
      <c r="F501" s="41" t="n">
        <f aca="false">D501-E501</f>
        <v>-759</v>
      </c>
      <c r="G501" s="42" t="n">
        <f aca="false">F501/E501</f>
        <v>-0.0898969560582731</v>
      </c>
    </row>
    <row r="502" s="43" customFormat="true" ht="11.25" hidden="false" customHeight="false" outlineLevel="0" collapsed="false">
      <c r="A502" s="36" t="s">
        <v>47</v>
      </c>
      <c r="B502" s="49" t="s">
        <v>976</v>
      </c>
      <c r="C502" s="46" t="s">
        <v>977</v>
      </c>
      <c r="D502" s="39" t="n">
        <v>1384</v>
      </c>
      <c r="E502" s="51" t="n">
        <v>1571</v>
      </c>
      <c r="F502" s="41" t="n">
        <f aca="false">D502-E502</f>
        <v>-187</v>
      </c>
      <c r="G502" s="42" t="n">
        <f aca="false">F502/E502</f>
        <v>-0.119032463399109</v>
      </c>
    </row>
    <row r="503" s="43" customFormat="true" ht="11.25" hidden="false" customHeight="false" outlineLevel="0" collapsed="false">
      <c r="A503" s="36" t="s">
        <v>47</v>
      </c>
      <c r="B503" s="49" t="s">
        <v>978</v>
      </c>
      <c r="C503" s="46" t="s">
        <v>979</v>
      </c>
      <c r="D503" s="39" t="n">
        <v>1092</v>
      </c>
      <c r="E503" s="51" t="n">
        <v>1170</v>
      </c>
      <c r="F503" s="41" t="n">
        <f aca="false">D503-E503</f>
        <v>-78</v>
      </c>
      <c r="G503" s="42" t="n">
        <f aca="false">F503/E503</f>
        <v>-0.0666666666666667</v>
      </c>
    </row>
    <row r="504" s="43" customFormat="true" ht="11.25" hidden="false" customHeight="false" outlineLevel="0" collapsed="false">
      <c r="A504" s="36" t="s">
        <v>47</v>
      </c>
      <c r="B504" s="49" t="s">
        <v>980</v>
      </c>
      <c r="C504" s="46" t="s">
        <v>981</v>
      </c>
      <c r="D504" s="39" t="n">
        <v>1851</v>
      </c>
      <c r="E504" s="51" t="n">
        <v>1858</v>
      </c>
      <c r="F504" s="41" t="n">
        <f aca="false">D504-E504</f>
        <v>-7</v>
      </c>
      <c r="G504" s="42" t="n">
        <f aca="false">F504/E504</f>
        <v>-0.00376749192680301</v>
      </c>
    </row>
    <row r="505" s="43" customFormat="true" ht="11.25" hidden="false" customHeight="false" outlineLevel="0" collapsed="false">
      <c r="A505" s="36" t="s">
        <v>47</v>
      </c>
      <c r="B505" s="49" t="s">
        <v>982</v>
      </c>
      <c r="C505" s="46" t="s">
        <v>983</v>
      </c>
      <c r="D505" s="39" t="n">
        <v>1559</v>
      </c>
      <c r="E505" s="51" t="n">
        <v>1693</v>
      </c>
      <c r="F505" s="41" t="n">
        <f aca="false">D505-E505</f>
        <v>-134</v>
      </c>
      <c r="G505" s="42" t="n">
        <f aca="false">F505/E505</f>
        <v>-0.0791494388659185</v>
      </c>
    </row>
    <row r="506" s="43" customFormat="true" ht="11.25" hidden="false" customHeight="false" outlineLevel="0" collapsed="false">
      <c r="A506" s="36" t="s">
        <v>47</v>
      </c>
      <c r="B506" s="49" t="s">
        <v>984</v>
      </c>
      <c r="C506" s="46" t="s">
        <v>985</v>
      </c>
      <c r="D506" s="39" t="n">
        <v>1798</v>
      </c>
      <c r="E506" s="51" t="n">
        <v>1683</v>
      </c>
      <c r="F506" s="41" t="n">
        <f aca="false">D506-E506</f>
        <v>115</v>
      </c>
      <c r="G506" s="42" t="n">
        <f aca="false">F506/E506</f>
        <v>0.0683303624480095</v>
      </c>
    </row>
    <row r="507" s="43" customFormat="true" ht="11.25" hidden="false" customHeight="false" outlineLevel="0" collapsed="false">
      <c r="A507" s="36" t="s">
        <v>47</v>
      </c>
      <c r="B507" s="49" t="s">
        <v>986</v>
      </c>
      <c r="C507" s="46" t="s">
        <v>987</v>
      </c>
      <c r="D507" s="39" t="n">
        <v>4886</v>
      </c>
      <c r="E507" s="51" t="n">
        <v>5228</v>
      </c>
      <c r="F507" s="41" t="n">
        <f aca="false">D507-E507</f>
        <v>-342</v>
      </c>
      <c r="G507" s="42" t="n">
        <f aca="false">F507/E507</f>
        <v>-0.0654169854628921</v>
      </c>
    </row>
    <row r="508" s="43" customFormat="true" ht="11.25" hidden="false" customHeight="false" outlineLevel="0" collapsed="false">
      <c r="A508" s="36" t="s">
        <v>47</v>
      </c>
      <c r="B508" s="49" t="s">
        <v>988</v>
      </c>
      <c r="C508" s="46" t="s">
        <v>989</v>
      </c>
      <c r="D508" s="39" t="n">
        <v>13194</v>
      </c>
      <c r="E508" s="51" t="n">
        <v>13794</v>
      </c>
      <c r="F508" s="41" t="n">
        <f aca="false">D508-E508</f>
        <v>-600</v>
      </c>
      <c r="G508" s="42" t="n">
        <f aca="false">F508/E508</f>
        <v>-0.0434971726837756</v>
      </c>
    </row>
    <row r="509" s="43" customFormat="true" ht="11.25" hidden="false" customHeight="false" outlineLevel="0" collapsed="false">
      <c r="A509" s="36" t="s">
        <v>47</v>
      </c>
      <c r="B509" s="49" t="s">
        <v>990</v>
      </c>
      <c r="C509" s="46" t="s">
        <v>991</v>
      </c>
      <c r="D509" s="39" t="n">
        <v>3923</v>
      </c>
      <c r="E509" s="51" t="n">
        <v>3250</v>
      </c>
      <c r="F509" s="41" t="n">
        <f aca="false">D509-E509</f>
        <v>673</v>
      </c>
      <c r="G509" s="42" t="n">
        <f aca="false">F509/E509</f>
        <v>0.207076923076923</v>
      </c>
    </row>
    <row r="510" s="43" customFormat="true" ht="11.25" hidden="false" customHeight="false" outlineLevel="0" collapsed="false">
      <c r="A510" s="36" t="s">
        <v>47</v>
      </c>
      <c r="B510" s="49" t="s">
        <v>992</v>
      </c>
      <c r="C510" s="46" t="s">
        <v>993</v>
      </c>
      <c r="D510" s="39" t="n">
        <v>8893</v>
      </c>
      <c r="E510" s="51" t="n">
        <v>8121</v>
      </c>
      <c r="F510" s="41" t="n">
        <f aca="false">D510-E510</f>
        <v>772</v>
      </c>
      <c r="G510" s="42" t="n">
        <f aca="false">F510/E510</f>
        <v>0.0950621844600419</v>
      </c>
    </row>
    <row r="511" s="43" customFormat="true" ht="11.25" hidden="false" customHeight="false" outlineLevel="0" collapsed="false">
      <c r="A511" s="36" t="s">
        <v>47</v>
      </c>
      <c r="B511" s="49" t="s">
        <v>994</v>
      </c>
      <c r="C511" s="46" t="s">
        <v>995</v>
      </c>
      <c r="D511" s="39" t="n">
        <v>2786</v>
      </c>
      <c r="E511" s="51" t="n">
        <v>2511</v>
      </c>
      <c r="F511" s="41" t="n">
        <f aca="false">D511-E511</f>
        <v>275</v>
      </c>
      <c r="G511" s="42" t="n">
        <f aca="false">F511/E511</f>
        <v>0.109518120270808</v>
      </c>
    </row>
    <row r="512" s="43" customFormat="true" ht="11.25" hidden="false" customHeight="false" outlineLevel="0" collapsed="false">
      <c r="A512" s="36" t="s">
        <v>47</v>
      </c>
      <c r="B512" s="49" t="s">
        <v>996</v>
      </c>
      <c r="C512" s="46" t="s">
        <v>997</v>
      </c>
      <c r="D512" s="39" t="n">
        <v>5857</v>
      </c>
      <c r="E512" s="51" t="n">
        <v>6883</v>
      </c>
      <c r="F512" s="41" t="n">
        <f aca="false">D512-E512</f>
        <v>-1026</v>
      </c>
      <c r="G512" s="42" t="n">
        <f aca="false">F512/E512</f>
        <v>-0.149062908615429</v>
      </c>
    </row>
    <row r="513" s="43" customFormat="true" ht="11.25" hidden="false" customHeight="false" outlineLevel="0" collapsed="false">
      <c r="A513" s="36" t="s">
        <v>47</v>
      </c>
      <c r="B513" s="49" t="s">
        <v>998</v>
      </c>
      <c r="C513" s="46" t="s">
        <v>999</v>
      </c>
      <c r="D513" s="39" t="n">
        <v>3468</v>
      </c>
      <c r="E513" s="51" t="n">
        <v>3140</v>
      </c>
      <c r="F513" s="41" t="n">
        <f aca="false">D513-E513</f>
        <v>328</v>
      </c>
      <c r="G513" s="42" t="n">
        <f aca="false">F513/E513</f>
        <v>0.104458598726115</v>
      </c>
    </row>
    <row r="514" s="43" customFormat="true" ht="11.25" hidden="false" customHeight="false" outlineLevel="0" collapsed="false">
      <c r="A514" s="36" t="s">
        <v>47</v>
      </c>
      <c r="B514" s="49" t="s">
        <v>1000</v>
      </c>
      <c r="C514" s="46" t="s">
        <v>1001</v>
      </c>
      <c r="D514" s="39" t="n">
        <v>3136</v>
      </c>
      <c r="E514" s="51" t="n">
        <v>3154</v>
      </c>
      <c r="F514" s="41" t="n">
        <f aca="false">D514-E514</f>
        <v>-18</v>
      </c>
      <c r="G514" s="42" t="n">
        <f aca="false">F514/E514</f>
        <v>-0.00570703868103995</v>
      </c>
    </row>
    <row r="515" s="43" customFormat="true" ht="11.25" hidden="false" customHeight="false" outlineLevel="0" collapsed="false">
      <c r="A515" s="36" t="s">
        <v>49</v>
      </c>
      <c r="B515" s="49" t="s">
        <v>1002</v>
      </c>
      <c r="C515" s="46" t="s">
        <v>1003</v>
      </c>
      <c r="D515" s="39" t="n">
        <v>8302</v>
      </c>
      <c r="E515" s="51" t="n">
        <v>7086</v>
      </c>
      <c r="F515" s="41" t="n">
        <f aca="false">D515-E515</f>
        <v>1216</v>
      </c>
      <c r="G515" s="42" t="n">
        <f aca="false">F515/E515</f>
        <v>0.171605983629692</v>
      </c>
    </row>
    <row r="516" s="43" customFormat="true" ht="11.25" hidden="false" customHeight="false" outlineLevel="0" collapsed="false">
      <c r="A516" s="36" t="s">
        <v>49</v>
      </c>
      <c r="B516" s="49" t="s">
        <v>1004</v>
      </c>
      <c r="C516" s="46" t="s">
        <v>1005</v>
      </c>
      <c r="D516" s="39" t="n">
        <v>24575</v>
      </c>
      <c r="E516" s="51" t="n">
        <v>17199</v>
      </c>
      <c r="F516" s="41" t="n">
        <f aca="false">D516-E516</f>
        <v>7376</v>
      </c>
      <c r="G516" s="42" t="n">
        <f aca="false">F516/E516</f>
        <v>0.428862143147857</v>
      </c>
    </row>
    <row r="517" s="43" customFormat="true" ht="11.25" hidden="false" customHeight="false" outlineLevel="0" collapsed="false">
      <c r="A517" s="36" t="s">
        <v>49</v>
      </c>
      <c r="B517" s="49" t="s">
        <v>1006</v>
      </c>
      <c r="C517" s="46" t="s">
        <v>1007</v>
      </c>
      <c r="D517" s="39" t="n">
        <v>7345</v>
      </c>
      <c r="E517" s="51" t="n">
        <v>6597</v>
      </c>
      <c r="F517" s="41" t="n">
        <f aca="false">D517-E517</f>
        <v>748</v>
      </c>
      <c r="G517" s="42" t="n">
        <f aca="false">F517/E517</f>
        <v>0.113384871911475</v>
      </c>
    </row>
    <row r="518" s="43" customFormat="true" ht="11.25" hidden="false" customHeight="false" outlineLevel="0" collapsed="false">
      <c r="A518" s="36" t="s">
        <v>49</v>
      </c>
      <c r="B518" s="49" t="s">
        <v>1008</v>
      </c>
      <c r="C518" s="46" t="s">
        <v>1009</v>
      </c>
      <c r="D518" s="39" t="n">
        <v>10155</v>
      </c>
      <c r="E518" s="51" t="n">
        <v>9487</v>
      </c>
      <c r="F518" s="41" t="n">
        <f aca="false">D518-E518</f>
        <v>668</v>
      </c>
      <c r="G518" s="42" t="n">
        <f aca="false">F518/E518</f>
        <v>0.0704121429324339</v>
      </c>
    </row>
    <row r="519" s="43" customFormat="true" ht="11.25" hidden="false" customHeight="false" outlineLevel="0" collapsed="false">
      <c r="A519" s="36" t="s">
        <v>49</v>
      </c>
      <c r="B519" s="49" t="s">
        <v>1010</v>
      </c>
      <c r="C519" s="46" t="s">
        <v>1011</v>
      </c>
      <c r="D519" s="39" t="n">
        <v>14566</v>
      </c>
      <c r="E519" s="51" t="n">
        <v>10888</v>
      </c>
      <c r="F519" s="41" t="n">
        <f aca="false">D519-E519</f>
        <v>3678</v>
      </c>
      <c r="G519" s="42" t="n">
        <f aca="false">F519/E519</f>
        <v>0.337803085966201</v>
      </c>
    </row>
    <row r="520" s="43" customFormat="true" ht="11.25" hidden="false" customHeight="false" outlineLevel="0" collapsed="false">
      <c r="A520" s="36" t="s">
        <v>49</v>
      </c>
      <c r="B520" s="49" t="s">
        <v>1012</v>
      </c>
      <c r="C520" s="46" t="s">
        <v>1013</v>
      </c>
      <c r="D520" s="39" t="n">
        <v>42940</v>
      </c>
      <c r="E520" s="51" t="n">
        <v>32509</v>
      </c>
      <c r="F520" s="41" t="n">
        <f aca="false">D520-E520</f>
        <v>10431</v>
      </c>
      <c r="G520" s="42" t="n">
        <f aca="false">F520/E520</f>
        <v>0.320864991233197</v>
      </c>
    </row>
    <row r="521" s="43" customFormat="true" ht="11.25" hidden="false" customHeight="false" outlineLevel="0" collapsed="false">
      <c r="A521" s="36" t="s">
        <v>49</v>
      </c>
      <c r="B521" s="49" t="s">
        <v>1014</v>
      </c>
      <c r="C521" s="46" t="s">
        <v>1015</v>
      </c>
      <c r="D521" s="39" t="n">
        <v>859</v>
      </c>
      <c r="E521" s="51" t="n">
        <v>657</v>
      </c>
      <c r="F521" s="41" t="n">
        <f aca="false">D521-E521</f>
        <v>202</v>
      </c>
      <c r="G521" s="42" t="n">
        <f aca="false">F521/E521</f>
        <v>0.307458143074581</v>
      </c>
    </row>
    <row r="522" s="43" customFormat="true" ht="11.25" hidden="false" customHeight="false" outlineLevel="0" collapsed="false">
      <c r="A522" s="36" t="s">
        <v>49</v>
      </c>
      <c r="B522" s="49" t="s">
        <v>1016</v>
      </c>
      <c r="C522" s="46" t="s">
        <v>509</v>
      </c>
      <c r="D522" s="39" t="n">
        <v>50903</v>
      </c>
      <c r="E522" s="51" t="n">
        <v>42780</v>
      </c>
      <c r="F522" s="41" t="n">
        <f aca="false">D522-E522</f>
        <v>8123</v>
      </c>
      <c r="G522" s="42" t="n">
        <f aca="false">F522/E522</f>
        <v>0.189878447872838</v>
      </c>
    </row>
    <row r="523" s="43" customFormat="true" ht="11.25" hidden="false" customHeight="false" outlineLevel="0" collapsed="false">
      <c r="A523" s="36" t="s">
        <v>49</v>
      </c>
      <c r="B523" s="49" t="s">
        <v>1017</v>
      </c>
      <c r="C523" s="46" t="s">
        <v>1018</v>
      </c>
      <c r="D523" s="39" t="n">
        <v>5654</v>
      </c>
      <c r="E523" s="51" t="n">
        <v>4460</v>
      </c>
      <c r="F523" s="41" t="n">
        <f aca="false">D523-E523</f>
        <v>1194</v>
      </c>
      <c r="G523" s="42" t="n">
        <f aca="false">F523/E523</f>
        <v>0.267713004484305</v>
      </c>
    </row>
    <row r="524" s="43" customFormat="true" ht="11.25" hidden="false" customHeight="false" outlineLevel="0" collapsed="false">
      <c r="A524" s="36" t="s">
        <v>49</v>
      </c>
      <c r="B524" s="49" t="s">
        <v>1019</v>
      </c>
      <c r="C524" s="46" t="s">
        <v>1020</v>
      </c>
      <c r="D524" s="39" t="n">
        <v>36634</v>
      </c>
      <c r="E524" s="51" t="n">
        <v>28808</v>
      </c>
      <c r="F524" s="41" t="n">
        <f aca="false">D524-E524</f>
        <v>7826</v>
      </c>
      <c r="G524" s="42" t="n">
        <f aca="false">F524/E524</f>
        <v>0.271660649819495</v>
      </c>
    </row>
    <row r="525" s="43" customFormat="true" ht="11.25" hidden="false" customHeight="false" outlineLevel="0" collapsed="false">
      <c r="A525" s="36" t="s">
        <v>49</v>
      </c>
      <c r="B525" s="49" t="s">
        <v>1021</v>
      </c>
      <c r="C525" s="46" t="s">
        <v>1022</v>
      </c>
      <c r="D525" s="39" t="n">
        <v>10343</v>
      </c>
      <c r="E525" s="51" t="n">
        <v>10567</v>
      </c>
      <c r="F525" s="41" t="n">
        <f aca="false">D525-E525</f>
        <v>-224</v>
      </c>
      <c r="G525" s="42" t="n">
        <f aca="false">F525/E525</f>
        <v>-0.0211980694615312</v>
      </c>
    </row>
    <row r="526" s="43" customFormat="true" ht="11.25" hidden="false" customHeight="false" outlineLevel="0" collapsed="false">
      <c r="A526" s="36" t="s">
        <v>49</v>
      </c>
      <c r="B526" s="49" t="s">
        <v>1023</v>
      </c>
      <c r="C526" s="46" t="s">
        <v>1024</v>
      </c>
      <c r="D526" s="39" t="n">
        <v>410</v>
      </c>
      <c r="E526" s="51" t="n">
        <v>450</v>
      </c>
      <c r="F526" s="41" t="n">
        <f aca="false">D526-E526</f>
        <v>-40</v>
      </c>
      <c r="G526" s="42" t="n">
        <f aca="false">F526/E526</f>
        <v>-0.0888888888888889</v>
      </c>
    </row>
    <row r="527" s="43" customFormat="true" ht="11.25" hidden="false" customHeight="false" outlineLevel="0" collapsed="false">
      <c r="A527" s="36" t="s">
        <v>49</v>
      </c>
      <c r="B527" s="49" t="s">
        <v>1025</v>
      </c>
      <c r="C527" s="46" t="s">
        <v>1026</v>
      </c>
      <c r="D527" s="39" t="n">
        <v>17481</v>
      </c>
      <c r="E527" s="51" t="n">
        <v>9612</v>
      </c>
      <c r="F527" s="41" t="n">
        <f aca="false">D527-E527</f>
        <v>7869</v>
      </c>
      <c r="G527" s="42" t="n">
        <f aca="false">F527/E527</f>
        <v>0.818664169787765</v>
      </c>
    </row>
    <row r="528" s="43" customFormat="true" ht="11.25" hidden="false" customHeight="false" outlineLevel="0" collapsed="false">
      <c r="A528" s="36" t="s">
        <v>49</v>
      </c>
      <c r="B528" s="49" t="s">
        <v>1027</v>
      </c>
      <c r="C528" s="46" t="s">
        <v>1028</v>
      </c>
      <c r="D528" s="39" t="n">
        <v>21103</v>
      </c>
      <c r="E528" s="51" t="n">
        <v>18820</v>
      </c>
      <c r="F528" s="41" t="n">
        <f aca="false">D528-E528</f>
        <v>2283</v>
      </c>
      <c r="G528" s="42" t="n">
        <f aca="false">F528/E528</f>
        <v>0.121307120085016</v>
      </c>
    </row>
    <row r="529" s="43" customFormat="true" ht="11.25" hidden="false" customHeight="false" outlineLevel="0" collapsed="false">
      <c r="A529" s="36" t="s">
        <v>49</v>
      </c>
      <c r="B529" s="49" t="s">
        <v>1029</v>
      </c>
      <c r="C529" s="46" t="s">
        <v>1030</v>
      </c>
      <c r="D529" s="39" t="n">
        <v>2433</v>
      </c>
      <c r="E529" s="51" t="n">
        <v>2111</v>
      </c>
      <c r="F529" s="41" t="n">
        <f aca="false">D529-E529</f>
        <v>322</v>
      </c>
      <c r="G529" s="42" t="n">
        <f aca="false">F529/E529</f>
        <v>0.152534343912838</v>
      </c>
    </row>
    <row r="530" s="43" customFormat="true" ht="11.25" hidden="false" customHeight="false" outlineLevel="0" collapsed="false">
      <c r="A530" s="36" t="s">
        <v>49</v>
      </c>
      <c r="B530" s="49" t="s">
        <v>1031</v>
      </c>
      <c r="C530" s="46" t="s">
        <v>1032</v>
      </c>
      <c r="D530" s="39" t="n">
        <v>6338</v>
      </c>
      <c r="E530" s="51" t="n">
        <v>5798</v>
      </c>
      <c r="F530" s="41" t="n">
        <f aca="false">D530-E530</f>
        <v>540</v>
      </c>
      <c r="G530" s="42" t="n">
        <f aca="false">F530/E530</f>
        <v>0.0931355639875819</v>
      </c>
    </row>
    <row r="531" s="43" customFormat="true" ht="11.25" hidden="false" customHeight="false" outlineLevel="0" collapsed="false">
      <c r="A531" s="36" t="s">
        <v>49</v>
      </c>
      <c r="B531" s="49" t="s">
        <v>1033</v>
      </c>
      <c r="C531" s="46" t="s">
        <v>1034</v>
      </c>
      <c r="D531" s="39" t="n">
        <v>662</v>
      </c>
      <c r="E531" s="51" t="n">
        <v>693</v>
      </c>
      <c r="F531" s="41" t="n">
        <f aca="false">D531-E531</f>
        <v>-31</v>
      </c>
      <c r="G531" s="42" t="n">
        <f aca="false">F531/E531</f>
        <v>-0.0447330447330447</v>
      </c>
    </row>
    <row r="532" s="43" customFormat="true" ht="11.25" hidden="false" customHeight="false" outlineLevel="0" collapsed="false">
      <c r="A532" s="36" t="s">
        <v>49</v>
      </c>
      <c r="B532" s="49" t="s">
        <v>1035</v>
      </c>
      <c r="C532" s="46" t="s">
        <v>1036</v>
      </c>
      <c r="D532" s="39" t="n">
        <v>12423</v>
      </c>
      <c r="E532" s="51" t="n">
        <v>11632</v>
      </c>
      <c r="F532" s="41" t="n">
        <f aca="false">D532-E532</f>
        <v>791</v>
      </c>
      <c r="G532" s="42" t="n">
        <f aca="false">F532/E532</f>
        <v>0.0680020632737277</v>
      </c>
    </row>
    <row r="533" s="43" customFormat="true" ht="11.25" hidden="false" customHeight="false" outlineLevel="0" collapsed="false">
      <c r="A533" s="36" t="s">
        <v>49</v>
      </c>
      <c r="B533" s="49" t="s">
        <v>1037</v>
      </c>
      <c r="C533" s="46" t="s">
        <v>1038</v>
      </c>
      <c r="D533" s="39" t="n">
        <v>4492</v>
      </c>
      <c r="E533" s="51" t="n">
        <v>4185</v>
      </c>
      <c r="F533" s="41" t="n">
        <f aca="false">D533-E533</f>
        <v>307</v>
      </c>
      <c r="G533" s="42" t="n">
        <f aca="false">F533/E533</f>
        <v>0.0733572281959379</v>
      </c>
    </row>
    <row r="534" s="43" customFormat="true" ht="11.25" hidden="false" customHeight="false" outlineLevel="0" collapsed="false">
      <c r="A534" s="36" t="s">
        <v>49</v>
      </c>
      <c r="B534" s="49" t="s">
        <v>1039</v>
      </c>
      <c r="C534" s="46" t="s">
        <v>1040</v>
      </c>
      <c r="D534" s="39" t="n">
        <v>14259</v>
      </c>
      <c r="E534" s="51" t="n">
        <v>10830</v>
      </c>
      <c r="F534" s="41" t="n">
        <f aca="false">D534-E534</f>
        <v>3429</v>
      </c>
      <c r="G534" s="42" t="n">
        <f aca="false">F534/E534</f>
        <v>0.316620498614958</v>
      </c>
    </row>
    <row r="535" s="43" customFormat="true" ht="11.25" hidden="false" customHeight="false" outlineLevel="0" collapsed="false">
      <c r="A535" s="36" t="s">
        <v>49</v>
      </c>
      <c r="B535" s="49" t="s">
        <v>1041</v>
      </c>
      <c r="C535" s="46" t="s">
        <v>1042</v>
      </c>
      <c r="D535" s="39" t="n">
        <v>5613</v>
      </c>
      <c r="E535" s="51" t="n">
        <v>5110</v>
      </c>
      <c r="F535" s="41" t="n">
        <f aca="false">D535-E535</f>
        <v>503</v>
      </c>
      <c r="G535" s="42" t="n">
        <f aca="false">F535/E535</f>
        <v>0.0984344422700587</v>
      </c>
    </row>
    <row r="536" s="43" customFormat="true" ht="11.25" hidden="false" customHeight="false" outlineLevel="0" collapsed="false">
      <c r="A536" s="36" t="s">
        <v>51</v>
      </c>
      <c r="B536" s="49" t="s">
        <v>1043</v>
      </c>
      <c r="C536" s="46" t="s">
        <v>1044</v>
      </c>
      <c r="D536" s="39" t="n">
        <v>658</v>
      </c>
      <c r="E536" s="51" t="n">
        <v>700</v>
      </c>
      <c r="F536" s="41" t="n">
        <f aca="false">D536-E536</f>
        <v>-42</v>
      </c>
      <c r="G536" s="42" t="n">
        <f aca="false">F536/E536</f>
        <v>-0.06</v>
      </c>
    </row>
    <row r="537" s="43" customFormat="true" ht="11.25" hidden="false" customHeight="false" outlineLevel="0" collapsed="false">
      <c r="A537" s="36" t="s">
        <v>51</v>
      </c>
      <c r="B537" s="49" t="s">
        <v>1045</v>
      </c>
      <c r="C537" s="46" t="s">
        <v>1046</v>
      </c>
      <c r="D537" s="39" t="n">
        <v>6033</v>
      </c>
      <c r="E537" s="51" t="n">
        <v>5438</v>
      </c>
      <c r="F537" s="41" t="n">
        <f aca="false">D537-E537</f>
        <v>595</v>
      </c>
      <c r="G537" s="42" t="n">
        <f aca="false">F537/E537</f>
        <v>0.109415226186098</v>
      </c>
    </row>
    <row r="538" s="43" customFormat="true" ht="11.25" hidden="false" customHeight="false" outlineLevel="0" collapsed="false">
      <c r="A538" s="36" t="s">
        <v>51</v>
      </c>
      <c r="B538" s="49" t="s">
        <v>1047</v>
      </c>
      <c r="C538" s="46" t="s">
        <v>1048</v>
      </c>
      <c r="D538" s="39" t="n">
        <v>845</v>
      </c>
      <c r="E538" s="51" t="n">
        <v>851</v>
      </c>
      <c r="F538" s="41" t="n">
        <f aca="false">D538-E538</f>
        <v>-6</v>
      </c>
      <c r="G538" s="42" t="n">
        <f aca="false">F538/E538</f>
        <v>-0.00705052878965923</v>
      </c>
    </row>
    <row r="539" s="43" customFormat="true" ht="11.25" hidden="false" customHeight="false" outlineLevel="0" collapsed="false">
      <c r="A539" s="36" t="s">
        <v>51</v>
      </c>
      <c r="B539" s="49" t="s">
        <v>1049</v>
      </c>
      <c r="C539" s="46" t="s">
        <v>1050</v>
      </c>
      <c r="D539" s="39" t="n">
        <v>8254</v>
      </c>
      <c r="E539" s="51" t="n">
        <v>8048</v>
      </c>
      <c r="F539" s="41" t="n">
        <f aca="false">D539-E539</f>
        <v>206</v>
      </c>
      <c r="G539" s="42" t="n">
        <f aca="false">F539/E539</f>
        <v>0.025596421471173</v>
      </c>
    </row>
    <row r="540" s="43" customFormat="true" ht="11.25" hidden="false" customHeight="false" outlineLevel="0" collapsed="false">
      <c r="A540" s="36" t="s">
        <v>51</v>
      </c>
      <c r="B540" s="49" t="s">
        <v>1051</v>
      </c>
      <c r="C540" s="46" t="s">
        <v>1052</v>
      </c>
      <c r="D540" s="39" t="n">
        <v>5420</v>
      </c>
      <c r="E540" s="51" t="n">
        <v>5114</v>
      </c>
      <c r="F540" s="41" t="n">
        <f aca="false">D540-E540</f>
        <v>306</v>
      </c>
      <c r="G540" s="42" t="n">
        <f aca="false">F540/E540</f>
        <v>0.0598357450136879</v>
      </c>
    </row>
    <row r="541" s="43" customFormat="true" ht="11.25" hidden="false" customHeight="false" outlineLevel="0" collapsed="false">
      <c r="A541" s="36" t="s">
        <v>51</v>
      </c>
      <c r="B541" s="49" t="s">
        <v>1053</v>
      </c>
      <c r="C541" s="46" t="s">
        <v>1054</v>
      </c>
      <c r="D541" s="39" t="n">
        <v>5160</v>
      </c>
      <c r="E541" s="51" t="n">
        <v>4977</v>
      </c>
      <c r="F541" s="41" t="n">
        <f aca="false">D541-E541</f>
        <v>183</v>
      </c>
      <c r="G541" s="42" t="n">
        <f aca="false">F541/E541</f>
        <v>0.0367691380349608</v>
      </c>
    </row>
    <row r="542" s="43" customFormat="true" ht="11.25" hidden="false" customHeight="false" outlineLevel="0" collapsed="false">
      <c r="A542" s="36" t="s">
        <v>51</v>
      </c>
      <c r="B542" s="49" t="s">
        <v>1055</v>
      </c>
      <c r="C542" s="46" t="s">
        <v>1056</v>
      </c>
      <c r="D542" s="39" t="n">
        <v>2860</v>
      </c>
      <c r="E542" s="51" t="n">
        <v>2763</v>
      </c>
      <c r="F542" s="41" t="n">
        <f aca="false">D542-E542</f>
        <v>97</v>
      </c>
      <c r="G542" s="42" t="n">
        <f aca="false">F542/E542</f>
        <v>0.0351067680057908</v>
      </c>
    </row>
    <row r="543" s="43" customFormat="true" ht="11.25" hidden="false" customHeight="false" outlineLevel="0" collapsed="false">
      <c r="A543" s="36" t="s">
        <v>51</v>
      </c>
      <c r="B543" s="49" t="s">
        <v>1057</v>
      </c>
      <c r="C543" s="46" t="s">
        <v>1058</v>
      </c>
      <c r="D543" s="39" t="n">
        <v>3220</v>
      </c>
      <c r="E543" s="51" t="n">
        <v>2709</v>
      </c>
      <c r="F543" s="41" t="n">
        <f aca="false">D543-E543</f>
        <v>511</v>
      </c>
      <c r="G543" s="42" t="n">
        <f aca="false">F543/E543</f>
        <v>0.188630490956072</v>
      </c>
    </row>
    <row r="544" s="43" customFormat="true" ht="11.25" hidden="false" customHeight="false" outlineLevel="0" collapsed="false">
      <c r="A544" s="36" t="s">
        <v>51</v>
      </c>
      <c r="B544" s="49" t="s">
        <v>1059</v>
      </c>
      <c r="C544" s="46" t="s">
        <v>1060</v>
      </c>
      <c r="D544" s="39" t="n">
        <v>3105</v>
      </c>
      <c r="E544" s="51" t="n">
        <v>2566</v>
      </c>
      <c r="F544" s="41" t="n">
        <f aca="false">D544-E544</f>
        <v>539</v>
      </c>
      <c r="G544" s="42" t="n">
        <f aca="false">F544/E544</f>
        <v>0.210054559625877</v>
      </c>
    </row>
    <row r="545" s="43" customFormat="true" ht="11.25" hidden="false" customHeight="false" outlineLevel="0" collapsed="false">
      <c r="A545" s="36" t="s">
        <v>51</v>
      </c>
      <c r="B545" s="49" t="s">
        <v>1061</v>
      </c>
      <c r="C545" s="46" t="s">
        <v>1062</v>
      </c>
      <c r="D545" s="39" t="n">
        <v>4943</v>
      </c>
      <c r="E545" s="51" t="n">
        <v>4438</v>
      </c>
      <c r="F545" s="41" t="n">
        <f aca="false">D545-E545</f>
        <v>505</v>
      </c>
      <c r="G545" s="42" t="n">
        <f aca="false">F545/E545</f>
        <v>0.113789995493466</v>
      </c>
    </row>
    <row r="546" s="43" customFormat="true" ht="11.25" hidden="false" customHeight="false" outlineLevel="0" collapsed="false">
      <c r="A546" s="36" t="s">
        <v>51</v>
      </c>
      <c r="B546" s="49" t="s">
        <v>1063</v>
      </c>
      <c r="C546" s="46" t="s">
        <v>1064</v>
      </c>
      <c r="D546" s="39" t="n">
        <v>6171</v>
      </c>
      <c r="E546" s="51" t="n">
        <v>5275</v>
      </c>
      <c r="F546" s="41" t="n">
        <f aca="false">D546-E546</f>
        <v>896</v>
      </c>
      <c r="G546" s="42" t="n">
        <f aca="false">F546/E546</f>
        <v>0.169857819905213</v>
      </c>
    </row>
    <row r="547" s="43" customFormat="true" ht="11.25" hidden="false" customHeight="false" outlineLevel="0" collapsed="false">
      <c r="A547" s="36" t="s">
        <v>51</v>
      </c>
      <c r="B547" s="49" t="s">
        <v>1065</v>
      </c>
      <c r="C547" s="46" t="s">
        <v>1066</v>
      </c>
      <c r="D547" s="39" t="n">
        <v>15888</v>
      </c>
      <c r="E547" s="51" t="n">
        <v>15586</v>
      </c>
      <c r="F547" s="41" t="n">
        <f aca="false">D547-E547</f>
        <v>302</v>
      </c>
      <c r="G547" s="42" t="n">
        <f aca="false">F547/E547</f>
        <v>0.019376363403054</v>
      </c>
    </row>
    <row r="548" s="43" customFormat="true" ht="11.25" hidden="false" customHeight="false" outlineLevel="0" collapsed="false">
      <c r="A548" s="36" t="s">
        <v>51</v>
      </c>
      <c r="B548" s="49" t="s">
        <v>1067</v>
      </c>
      <c r="C548" s="46" t="s">
        <v>1068</v>
      </c>
      <c r="D548" s="39" t="n">
        <v>2300</v>
      </c>
      <c r="E548" s="51" t="n">
        <v>1902</v>
      </c>
      <c r="F548" s="41" t="n">
        <f aca="false">D548-E548</f>
        <v>398</v>
      </c>
      <c r="G548" s="42" t="n">
        <f aca="false">F548/E548</f>
        <v>0.20925341745531</v>
      </c>
    </row>
    <row r="549" s="43" customFormat="true" ht="11.25" hidden="false" customHeight="false" outlineLevel="0" collapsed="false">
      <c r="A549" s="36" t="s">
        <v>51</v>
      </c>
      <c r="B549" s="49" t="s">
        <v>1069</v>
      </c>
      <c r="C549" s="46" t="s">
        <v>1070</v>
      </c>
      <c r="D549" s="39" t="n">
        <v>3412</v>
      </c>
      <c r="E549" s="51" t="n">
        <v>2832</v>
      </c>
      <c r="F549" s="41" t="n">
        <f aca="false">D549-E549</f>
        <v>580</v>
      </c>
      <c r="G549" s="42" t="n">
        <f aca="false">F549/E549</f>
        <v>0.204802259887006</v>
      </c>
    </row>
    <row r="550" s="43" customFormat="true" ht="11.25" hidden="false" customHeight="false" outlineLevel="0" collapsed="false">
      <c r="A550" s="36" t="s">
        <v>51</v>
      </c>
      <c r="B550" s="49" t="s">
        <v>1071</v>
      </c>
      <c r="C550" s="46" t="s">
        <v>1072</v>
      </c>
      <c r="D550" s="39" t="n">
        <v>8244</v>
      </c>
      <c r="E550" s="51" t="n">
        <v>7521</v>
      </c>
      <c r="F550" s="41" t="n">
        <f aca="false">D550-E550</f>
        <v>723</v>
      </c>
      <c r="G550" s="42" t="n">
        <f aca="false">F550/E550</f>
        <v>0.0961308336657359</v>
      </c>
    </row>
    <row r="551" s="43" customFormat="true" ht="11.25" hidden="false" customHeight="false" outlineLevel="0" collapsed="false">
      <c r="A551" s="36" t="s">
        <v>51</v>
      </c>
      <c r="B551" s="49" t="s">
        <v>1073</v>
      </c>
      <c r="C551" s="46" t="s">
        <v>1074</v>
      </c>
      <c r="D551" s="39" t="n">
        <v>2638</v>
      </c>
      <c r="E551" s="51" t="n">
        <v>2722</v>
      </c>
      <c r="F551" s="41" t="n">
        <f aca="false">D551-E551</f>
        <v>-84</v>
      </c>
      <c r="G551" s="42" t="n">
        <f aca="false">F551/E551</f>
        <v>-0.0308596620132256</v>
      </c>
    </row>
    <row r="552" s="43" customFormat="true" ht="11.25" hidden="false" customHeight="false" outlineLevel="0" collapsed="false">
      <c r="A552" s="36" t="s">
        <v>51</v>
      </c>
      <c r="B552" s="49" t="s">
        <v>1075</v>
      </c>
      <c r="C552" s="46" t="s">
        <v>1076</v>
      </c>
      <c r="D552" s="39" t="n">
        <v>1825</v>
      </c>
      <c r="E552" s="51" t="n">
        <v>1732</v>
      </c>
      <c r="F552" s="41" t="n">
        <f aca="false">D552-E552</f>
        <v>93</v>
      </c>
      <c r="G552" s="42" t="n">
        <f aca="false">F552/E552</f>
        <v>0.0536951501154734</v>
      </c>
    </row>
    <row r="553" s="43" customFormat="true" ht="11.25" hidden="false" customHeight="false" outlineLevel="0" collapsed="false">
      <c r="A553" s="36" t="s">
        <v>51</v>
      </c>
      <c r="B553" s="49" t="s">
        <v>1077</v>
      </c>
      <c r="C553" s="46" t="s">
        <v>1078</v>
      </c>
      <c r="D553" s="39" t="n">
        <v>18080</v>
      </c>
      <c r="E553" s="51" t="n">
        <v>15157</v>
      </c>
      <c r="F553" s="41" t="n">
        <f aca="false">D553-E553</f>
        <v>2923</v>
      </c>
      <c r="G553" s="42" t="n">
        <f aca="false">F553/E553</f>
        <v>0.192848188955598</v>
      </c>
    </row>
    <row r="554" s="43" customFormat="true" ht="11.25" hidden="false" customHeight="false" outlineLevel="0" collapsed="false">
      <c r="A554" s="36" t="s">
        <v>51</v>
      </c>
      <c r="B554" s="49" t="s">
        <v>1079</v>
      </c>
      <c r="C554" s="46" t="s">
        <v>1080</v>
      </c>
      <c r="D554" s="39" t="n">
        <v>3584</v>
      </c>
      <c r="E554" s="51" t="n">
        <v>3393</v>
      </c>
      <c r="F554" s="41" t="n">
        <f aca="false">D554-E554</f>
        <v>191</v>
      </c>
      <c r="G554" s="42" t="n">
        <f aca="false">F554/E554</f>
        <v>0.0562923666371942</v>
      </c>
    </row>
    <row r="555" s="43" customFormat="true" ht="11.25" hidden="false" customHeight="false" outlineLevel="0" collapsed="false">
      <c r="A555" s="36" t="s">
        <v>51</v>
      </c>
      <c r="B555" s="49" t="s">
        <v>1081</v>
      </c>
      <c r="C555" s="46" t="s">
        <v>1082</v>
      </c>
      <c r="D555" s="39" t="n">
        <v>4267</v>
      </c>
      <c r="E555" s="51" t="n">
        <v>4253</v>
      </c>
      <c r="F555" s="41" t="n">
        <f aca="false">D555-E555</f>
        <v>14</v>
      </c>
      <c r="G555" s="42" t="n">
        <f aca="false">F555/E555</f>
        <v>0.00329179402774512</v>
      </c>
    </row>
    <row r="556" s="43" customFormat="true" ht="11.25" hidden="false" customHeight="false" outlineLevel="0" collapsed="false">
      <c r="A556" s="36" t="s">
        <v>51</v>
      </c>
      <c r="B556" s="49" t="s">
        <v>1083</v>
      </c>
      <c r="C556" s="46" t="s">
        <v>1084</v>
      </c>
      <c r="D556" s="39" t="n">
        <v>2145</v>
      </c>
      <c r="E556" s="51" t="n">
        <v>2201</v>
      </c>
      <c r="F556" s="41" t="n">
        <f aca="false">D556-E556</f>
        <v>-56</v>
      </c>
      <c r="G556" s="42" t="n">
        <f aca="false">F556/E556</f>
        <v>-0.0254429804634257</v>
      </c>
    </row>
    <row r="557" s="43" customFormat="true" ht="11.25" hidden="false" customHeight="false" outlineLevel="0" collapsed="false">
      <c r="A557" s="36" t="s">
        <v>51</v>
      </c>
      <c r="B557" s="49" t="s">
        <v>1085</v>
      </c>
      <c r="C557" s="46" t="s">
        <v>1086</v>
      </c>
      <c r="D557" s="39" t="n">
        <v>24686</v>
      </c>
      <c r="E557" s="51" t="n">
        <v>21211</v>
      </c>
      <c r="F557" s="41" t="n">
        <f aca="false">D557-E557</f>
        <v>3475</v>
      </c>
      <c r="G557" s="42" t="n">
        <f aca="false">F557/E557</f>
        <v>0.163830088161803</v>
      </c>
    </row>
    <row r="558" s="43" customFormat="true" ht="11.25" hidden="false" customHeight="false" outlineLevel="0" collapsed="false">
      <c r="A558" s="36" t="s">
        <v>51</v>
      </c>
      <c r="B558" s="49" t="s">
        <v>1087</v>
      </c>
      <c r="C558" s="46" t="s">
        <v>1088</v>
      </c>
      <c r="D558" s="39" t="n">
        <v>41</v>
      </c>
      <c r="E558" s="51" t="n">
        <v>67</v>
      </c>
      <c r="F558" s="41" t="n">
        <f aca="false">D558-E558</f>
        <v>-26</v>
      </c>
      <c r="G558" s="42" t="n">
        <f aca="false">F558/E558</f>
        <v>-0.388059701492537</v>
      </c>
    </row>
    <row r="559" s="43" customFormat="true" ht="11.25" hidden="false" customHeight="false" outlineLevel="0" collapsed="false">
      <c r="A559" s="36" t="s">
        <v>51</v>
      </c>
      <c r="B559" s="49" t="s">
        <v>1089</v>
      </c>
      <c r="C559" s="46" t="s">
        <v>1090</v>
      </c>
      <c r="D559" s="39" t="n">
        <v>10387</v>
      </c>
      <c r="E559" s="51" t="n">
        <v>9487</v>
      </c>
      <c r="F559" s="41" t="n">
        <f aca="false">D559-E559</f>
        <v>900</v>
      </c>
      <c r="G559" s="42" t="n">
        <f aca="false">F559/E559</f>
        <v>0.0948666596395067</v>
      </c>
    </row>
    <row r="560" s="43" customFormat="true" ht="11.25" hidden="false" customHeight="false" outlineLevel="0" collapsed="false">
      <c r="A560" s="36" t="s">
        <v>53</v>
      </c>
      <c r="B560" s="49" t="s">
        <v>1091</v>
      </c>
      <c r="C560" s="46" t="s">
        <v>1092</v>
      </c>
      <c r="D560" s="39" t="n">
        <v>13407</v>
      </c>
      <c r="E560" s="51" t="n">
        <v>11980</v>
      </c>
      <c r="F560" s="41" t="n">
        <f aca="false">D560-E560</f>
        <v>1427</v>
      </c>
      <c r="G560" s="42" t="n">
        <f aca="false">F560/E560</f>
        <v>0.119115191986644</v>
      </c>
    </row>
    <row r="561" s="43" customFormat="true" ht="11.25" hidden="false" customHeight="false" outlineLevel="0" collapsed="false">
      <c r="A561" s="36" t="s">
        <v>53</v>
      </c>
      <c r="B561" s="49" t="s">
        <v>1093</v>
      </c>
      <c r="C561" s="46" t="s">
        <v>1094</v>
      </c>
      <c r="D561" s="39" t="n">
        <v>14597</v>
      </c>
      <c r="E561" s="51" t="n">
        <v>14629</v>
      </c>
      <c r="F561" s="41" t="n">
        <f aca="false">D561-E561</f>
        <v>-32</v>
      </c>
      <c r="G561" s="42" t="n">
        <f aca="false">F561/E561</f>
        <v>-0.00218743591496343</v>
      </c>
    </row>
    <row r="562" s="43" customFormat="true" ht="11.25" hidden="false" customHeight="false" outlineLevel="0" collapsed="false">
      <c r="A562" s="36" t="s">
        <v>53</v>
      </c>
      <c r="B562" s="49" t="s">
        <v>1095</v>
      </c>
      <c r="C562" s="46" t="s">
        <v>1096</v>
      </c>
      <c r="D562" s="39" t="n">
        <v>22578</v>
      </c>
      <c r="E562" s="51" t="n">
        <v>22633</v>
      </c>
      <c r="F562" s="41" t="n">
        <f aca="false">D562-E562</f>
        <v>-55</v>
      </c>
      <c r="G562" s="42" t="n">
        <f aca="false">F562/E562</f>
        <v>-0.00243007997172271</v>
      </c>
    </row>
    <row r="563" s="43" customFormat="true" ht="11.25" hidden="false" customHeight="false" outlineLevel="0" collapsed="false">
      <c r="A563" s="36" t="s">
        <v>53</v>
      </c>
      <c r="B563" s="49" t="s">
        <v>1097</v>
      </c>
      <c r="C563" s="46" t="s">
        <v>1098</v>
      </c>
      <c r="D563" s="39" t="n">
        <v>120568</v>
      </c>
      <c r="E563" s="51" t="n">
        <v>110002</v>
      </c>
      <c r="F563" s="41" t="n">
        <f aca="false">D563-E563</f>
        <v>10566</v>
      </c>
      <c r="G563" s="42" t="n">
        <f aca="false">F563/E563</f>
        <v>0.0960527990400175</v>
      </c>
    </row>
    <row r="564" s="43" customFormat="true" ht="11.25" hidden="false" customHeight="false" outlineLevel="0" collapsed="false">
      <c r="A564" s="36" t="s">
        <v>53</v>
      </c>
      <c r="B564" s="49" t="s">
        <v>1099</v>
      </c>
      <c r="C564" s="46" t="s">
        <v>1100</v>
      </c>
      <c r="D564" s="39" t="n">
        <v>7174</v>
      </c>
      <c r="E564" s="51" t="n">
        <v>7115</v>
      </c>
      <c r="F564" s="41" t="n">
        <f aca="false">D564-E564</f>
        <v>59</v>
      </c>
      <c r="G564" s="42" t="n">
        <f aca="false">F564/E564</f>
        <v>0.00829234012649332</v>
      </c>
    </row>
    <row r="565" s="43" customFormat="true" ht="11.25" hidden="false" customHeight="false" outlineLevel="0" collapsed="false">
      <c r="A565" s="36" t="s">
        <v>53</v>
      </c>
      <c r="B565" s="49" t="s">
        <v>1101</v>
      </c>
      <c r="C565" s="46" t="s">
        <v>1102</v>
      </c>
      <c r="D565" s="39" t="n">
        <v>4153</v>
      </c>
      <c r="E565" s="51" t="n">
        <v>4227</v>
      </c>
      <c r="F565" s="41" t="n">
        <f aca="false">D565-E565</f>
        <v>-74</v>
      </c>
      <c r="G565" s="42" t="n">
        <f aca="false">F565/E565</f>
        <v>-0.0175065057960729</v>
      </c>
    </row>
    <row r="566" s="43" customFormat="true" ht="11.25" hidden="false" customHeight="false" outlineLevel="0" collapsed="false">
      <c r="A566" s="36" t="s">
        <v>53</v>
      </c>
      <c r="B566" s="49" t="s">
        <v>1103</v>
      </c>
      <c r="C566" s="46" t="s">
        <v>1104</v>
      </c>
      <c r="D566" s="39" t="n">
        <v>21747</v>
      </c>
      <c r="E566" s="51" t="n">
        <v>21044</v>
      </c>
      <c r="F566" s="41" t="n">
        <f aca="false">D566-E566</f>
        <v>703</v>
      </c>
      <c r="G566" s="42" t="n">
        <f aca="false">F566/E566</f>
        <v>0.0334061965405816</v>
      </c>
    </row>
    <row r="567" s="43" customFormat="true" ht="11.25" hidden="false" customHeight="false" outlineLevel="0" collapsed="false">
      <c r="A567" s="36" t="s">
        <v>53</v>
      </c>
      <c r="B567" s="49" t="s">
        <v>1105</v>
      </c>
      <c r="C567" s="46" t="s">
        <v>1106</v>
      </c>
      <c r="D567" s="39" t="n">
        <v>7675</v>
      </c>
      <c r="E567" s="51" t="n">
        <v>7574</v>
      </c>
      <c r="F567" s="41" t="n">
        <f aca="false">D567-E567</f>
        <v>101</v>
      </c>
      <c r="G567" s="42" t="n">
        <f aca="false">F567/E567</f>
        <v>0.0133350937417481</v>
      </c>
    </row>
    <row r="568" s="43" customFormat="true" ht="11.25" hidden="false" customHeight="false" outlineLevel="0" collapsed="false">
      <c r="A568" s="36" t="s">
        <v>53</v>
      </c>
      <c r="B568" s="49" t="s">
        <v>1107</v>
      </c>
      <c r="C568" s="46" t="s">
        <v>1108</v>
      </c>
      <c r="D568" s="39" t="n">
        <v>39394</v>
      </c>
      <c r="E568" s="51" t="n">
        <v>36701</v>
      </c>
      <c r="F568" s="41" t="n">
        <f aca="false">D568-E568</f>
        <v>2693</v>
      </c>
      <c r="G568" s="42" t="n">
        <f aca="false">F568/E568</f>
        <v>0.073376747227596</v>
      </c>
    </row>
    <row r="569" s="43" customFormat="true" ht="11.25" hidden="false" customHeight="false" outlineLevel="0" collapsed="false">
      <c r="A569" s="36" t="s">
        <v>53</v>
      </c>
      <c r="B569" s="49" t="s">
        <v>1109</v>
      </c>
      <c r="C569" s="46" t="s">
        <v>1110</v>
      </c>
      <c r="D569" s="39" t="n">
        <v>6602</v>
      </c>
      <c r="E569" s="51" t="n">
        <v>6657</v>
      </c>
      <c r="F569" s="41" t="n">
        <f aca="false">D569-E569</f>
        <v>-55</v>
      </c>
      <c r="G569" s="42" t="n">
        <f aca="false">F569/E569</f>
        <v>-0.00826197987081268</v>
      </c>
    </row>
    <row r="570" s="43" customFormat="true" ht="11.25" hidden="false" customHeight="false" outlineLevel="0" collapsed="false">
      <c r="A570" s="36" t="s">
        <v>53</v>
      </c>
      <c r="B570" s="49" t="s">
        <v>1111</v>
      </c>
      <c r="C570" s="46" t="s">
        <v>1112</v>
      </c>
      <c r="D570" s="39" t="n">
        <v>11907</v>
      </c>
      <c r="E570" s="51" t="n">
        <v>11439</v>
      </c>
      <c r="F570" s="41" t="n">
        <f aca="false">D570-E570</f>
        <v>468</v>
      </c>
      <c r="G570" s="42" t="n">
        <f aca="false">F570/E570</f>
        <v>0.040912667191188</v>
      </c>
    </row>
    <row r="571" s="43" customFormat="true" ht="11.25" hidden="false" customHeight="false" outlineLevel="0" collapsed="false">
      <c r="A571" s="36" t="s">
        <v>53</v>
      </c>
      <c r="B571" s="49" t="s">
        <v>1113</v>
      </c>
      <c r="C571" s="46" t="s">
        <v>1114</v>
      </c>
      <c r="D571" s="39" t="n">
        <v>47829</v>
      </c>
      <c r="E571" s="51" t="n">
        <v>46567</v>
      </c>
      <c r="F571" s="41" t="n">
        <f aca="false">D571-E571</f>
        <v>1262</v>
      </c>
      <c r="G571" s="42" t="n">
        <f aca="false">F571/E571</f>
        <v>0.0271007365731097</v>
      </c>
    </row>
    <row r="572" s="43" customFormat="true" ht="11.25" hidden="false" customHeight="false" outlineLevel="0" collapsed="false">
      <c r="A572" s="36" t="s">
        <v>53</v>
      </c>
      <c r="B572" s="49" t="s">
        <v>1115</v>
      </c>
      <c r="C572" s="46" t="s">
        <v>1116</v>
      </c>
      <c r="D572" s="39" t="n">
        <v>26500</v>
      </c>
      <c r="E572" s="51" t="n">
        <v>25325</v>
      </c>
      <c r="F572" s="41" t="n">
        <f aca="false">D572-E572</f>
        <v>1175</v>
      </c>
      <c r="G572" s="42" t="n">
        <f aca="false">F572/E572</f>
        <v>0.0463968410661402</v>
      </c>
    </row>
    <row r="573" s="43" customFormat="true" ht="11.25" hidden="false" customHeight="false" outlineLevel="0" collapsed="false">
      <c r="A573" s="36" t="s">
        <v>53</v>
      </c>
      <c r="B573" s="49" t="s">
        <v>1117</v>
      </c>
      <c r="C573" s="46" t="s">
        <v>1118</v>
      </c>
      <c r="D573" s="39" t="n">
        <v>21274</v>
      </c>
      <c r="E573" s="51" t="n">
        <v>20314</v>
      </c>
      <c r="F573" s="41" t="n">
        <f aca="false">D573-E573</f>
        <v>960</v>
      </c>
      <c r="G573" s="42" t="n">
        <f aca="false">F573/E573</f>
        <v>0.0472580486364084</v>
      </c>
    </row>
    <row r="574" s="43" customFormat="true" ht="11.25" hidden="false" customHeight="false" outlineLevel="0" collapsed="false">
      <c r="A574" s="36" t="s">
        <v>53</v>
      </c>
      <c r="B574" s="49" t="s">
        <v>1119</v>
      </c>
      <c r="C574" s="46" t="s">
        <v>1120</v>
      </c>
      <c r="D574" s="39" t="n">
        <v>13281</v>
      </c>
      <c r="E574" s="51" t="n">
        <v>12805</v>
      </c>
      <c r="F574" s="41" t="n">
        <f aca="false">D574-E574</f>
        <v>476</v>
      </c>
      <c r="G574" s="42" t="n">
        <f aca="false">F574/E574</f>
        <v>0.037172979304959</v>
      </c>
    </row>
    <row r="575" s="43" customFormat="true" ht="11.25" hidden="false" customHeight="false" outlineLevel="0" collapsed="false">
      <c r="A575" s="36" t="s">
        <v>53</v>
      </c>
      <c r="B575" s="49" t="s">
        <v>1121</v>
      </c>
      <c r="C575" s="46" t="s">
        <v>1122</v>
      </c>
      <c r="D575" s="39" t="n">
        <v>22732</v>
      </c>
      <c r="E575" s="51" t="n">
        <v>21160</v>
      </c>
      <c r="F575" s="41" t="n">
        <f aca="false">D575-E575</f>
        <v>1572</v>
      </c>
      <c r="G575" s="42" t="n">
        <f aca="false">F575/E575</f>
        <v>0.0742911153119093</v>
      </c>
    </row>
    <row r="576" s="43" customFormat="true" ht="11.25" hidden="false" customHeight="false" outlineLevel="0" collapsed="false">
      <c r="A576" s="36" t="s">
        <v>53</v>
      </c>
      <c r="B576" s="49" t="s">
        <v>1123</v>
      </c>
      <c r="C576" s="46" t="s">
        <v>311</v>
      </c>
      <c r="D576" s="39" t="n">
        <v>14429</v>
      </c>
      <c r="E576" s="51" t="n">
        <v>13420</v>
      </c>
      <c r="F576" s="41" t="n">
        <f aca="false">D576-E576</f>
        <v>1009</v>
      </c>
      <c r="G576" s="42" t="n">
        <f aca="false">F576/E576</f>
        <v>0.0751862891207153</v>
      </c>
    </row>
    <row r="577" s="43" customFormat="true" ht="11.25" hidden="false" customHeight="false" outlineLevel="0" collapsed="false">
      <c r="A577" s="36" t="s">
        <v>53</v>
      </c>
      <c r="B577" s="49" t="s">
        <v>1124</v>
      </c>
      <c r="C577" s="46" t="s">
        <v>1125</v>
      </c>
      <c r="D577" s="39" t="n">
        <v>21131</v>
      </c>
      <c r="E577" s="51" t="n">
        <v>19757</v>
      </c>
      <c r="F577" s="41" t="n">
        <f aca="false">D577-E577</f>
        <v>1374</v>
      </c>
      <c r="G577" s="42" t="n">
        <f aca="false">F577/E577</f>
        <v>0.0695449714025409</v>
      </c>
    </row>
    <row r="578" s="43" customFormat="true" ht="11.25" hidden="false" customHeight="false" outlineLevel="0" collapsed="false">
      <c r="A578" s="36" t="s">
        <v>53</v>
      </c>
      <c r="B578" s="49" t="s">
        <v>1126</v>
      </c>
      <c r="C578" s="46" t="s">
        <v>618</v>
      </c>
      <c r="D578" s="39" t="n">
        <v>54405</v>
      </c>
      <c r="E578" s="51" t="n">
        <v>50024</v>
      </c>
      <c r="F578" s="41" t="n">
        <f aca="false">D578-E578</f>
        <v>4381</v>
      </c>
      <c r="G578" s="42" t="n">
        <f aca="false">F578/E578</f>
        <v>0.0875779625779626</v>
      </c>
    </row>
    <row r="579" s="43" customFormat="true" ht="11.25" hidden="false" customHeight="false" outlineLevel="0" collapsed="false">
      <c r="A579" s="36" t="s">
        <v>53</v>
      </c>
      <c r="B579" s="49" t="s">
        <v>1127</v>
      </c>
      <c r="C579" s="46" t="s">
        <v>1128</v>
      </c>
      <c r="D579" s="39" t="n">
        <v>29644</v>
      </c>
      <c r="E579" s="51" t="n">
        <v>28870</v>
      </c>
      <c r="F579" s="41" t="n">
        <f aca="false">D579-E579</f>
        <v>774</v>
      </c>
      <c r="G579" s="42" t="n">
        <f aca="false">F579/E579</f>
        <v>0.026809837201247</v>
      </c>
    </row>
    <row r="580" s="43" customFormat="true" ht="11.25" hidden="false" customHeight="false" outlineLevel="0" collapsed="false">
      <c r="A580" s="36" t="s">
        <v>53</v>
      </c>
      <c r="B580" s="49" t="s">
        <v>1129</v>
      </c>
      <c r="C580" s="46" t="s">
        <v>1130</v>
      </c>
      <c r="D580" s="39" t="n">
        <v>1514</v>
      </c>
      <c r="E580" s="51" t="n">
        <v>1576</v>
      </c>
      <c r="F580" s="41" t="n">
        <f aca="false">D580-E580</f>
        <v>-62</v>
      </c>
      <c r="G580" s="42" t="n">
        <f aca="false">F580/E580</f>
        <v>-0.0393401015228426</v>
      </c>
    </row>
    <row r="581" s="43" customFormat="true" ht="11.25" hidden="false" customHeight="false" outlineLevel="0" collapsed="false">
      <c r="A581" s="36" t="s">
        <v>55</v>
      </c>
      <c r="B581" s="49" t="s">
        <v>1131</v>
      </c>
      <c r="C581" s="46" t="s">
        <v>1132</v>
      </c>
      <c r="D581" s="39" t="n">
        <v>3877</v>
      </c>
      <c r="E581" s="51" t="n">
        <v>3484</v>
      </c>
      <c r="F581" s="41" t="n">
        <f aca="false">D581-E581</f>
        <v>393</v>
      </c>
      <c r="G581" s="42" t="n">
        <f aca="false">F581/E581</f>
        <v>0.112801377726751</v>
      </c>
    </row>
    <row r="582" s="43" customFormat="true" ht="11.25" hidden="false" customHeight="false" outlineLevel="0" collapsed="false">
      <c r="A582" s="36" t="s">
        <v>55</v>
      </c>
      <c r="B582" s="49" t="s">
        <v>1133</v>
      </c>
      <c r="C582" s="46" t="s">
        <v>1134</v>
      </c>
      <c r="D582" s="39" t="n">
        <v>2482</v>
      </c>
      <c r="E582" s="51" t="n">
        <v>2530</v>
      </c>
      <c r="F582" s="41" t="n">
        <f aca="false">D582-E582</f>
        <v>-48</v>
      </c>
      <c r="G582" s="42" t="n">
        <f aca="false">F582/E582</f>
        <v>-0.0189723320158103</v>
      </c>
    </row>
    <row r="583" s="43" customFormat="true" ht="11.25" hidden="false" customHeight="false" outlineLevel="0" collapsed="false">
      <c r="A583" s="36" t="s">
        <v>55</v>
      </c>
      <c r="B583" s="49" t="s">
        <v>1135</v>
      </c>
      <c r="C583" s="46" t="s">
        <v>1136</v>
      </c>
      <c r="D583" s="39" t="n">
        <v>2771</v>
      </c>
      <c r="E583" s="51" t="n">
        <v>2669</v>
      </c>
      <c r="F583" s="41" t="n">
        <f aca="false">D583-E583</f>
        <v>102</v>
      </c>
      <c r="G583" s="42" t="n">
        <f aca="false">F583/E583</f>
        <v>0.0382165605095541</v>
      </c>
    </row>
    <row r="584" s="43" customFormat="true" ht="11.25" hidden="false" customHeight="false" outlineLevel="0" collapsed="false">
      <c r="A584" s="36" t="s">
        <v>55</v>
      </c>
      <c r="B584" s="49" t="s">
        <v>1137</v>
      </c>
      <c r="C584" s="46" t="s">
        <v>1138</v>
      </c>
      <c r="D584" s="39" t="n">
        <v>5747</v>
      </c>
      <c r="E584" s="51" t="n">
        <v>5331</v>
      </c>
      <c r="F584" s="41" t="n">
        <f aca="false">D584-E584</f>
        <v>416</v>
      </c>
      <c r="G584" s="42" t="n">
        <f aca="false">F584/E584</f>
        <v>0.0780341399362221</v>
      </c>
    </row>
    <row r="585" s="43" customFormat="true" ht="11.25" hidden="false" customHeight="false" outlineLevel="0" collapsed="false">
      <c r="A585" s="36" t="s">
        <v>55</v>
      </c>
      <c r="B585" s="49" t="s">
        <v>1139</v>
      </c>
      <c r="C585" s="46" t="s">
        <v>509</v>
      </c>
      <c r="D585" s="39" t="n">
        <v>2768</v>
      </c>
      <c r="E585" s="51" t="n">
        <v>2404</v>
      </c>
      <c r="F585" s="41" t="n">
        <f aca="false">D585-E585</f>
        <v>364</v>
      </c>
      <c r="G585" s="42" t="n">
        <f aca="false">F585/E585</f>
        <v>0.151414309484193</v>
      </c>
    </row>
    <row r="586" s="43" customFormat="true" ht="11.25" hidden="false" customHeight="false" outlineLevel="0" collapsed="false">
      <c r="A586" s="36" t="s">
        <v>55</v>
      </c>
      <c r="B586" s="49" t="s">
        <v>1140</v>
      </c>
      <c r="C586" s="46" t="s">
        <v>1141</v>
      </c>
      <c r="D586" s="39" t="n">
        <v>2083</v>
      </c>
      <c r="E586" s="51" t="n">
        <v>1779</v>
      </c>
      <c r="F586" s="41" t="n">
        <f aca="false">D586-E586</f>
        <v>304</v>
      </c>
      <c r="G586" s="42" t="n">
        <f aca="false">F586/E586</f>
        <v>0.17088251826869</v>
      </c>
    </row>
    <row r="587" s="43" customFormat="true" ht="11.25" hidden="false" customHeight="false" outlineLevel="0" collapsed="false">
      <c r="A587" s="36" t="s">
        <v>55</v>
      </c>
      <c r="B587" s="49" t="s">
        <v>1142</v>
      </c>
      <c r="C587" s="46" t="s">
        <v>440</v>
      </c>
      <c r="D587" s="39" t="n">
        <v>4365</v>
      </c>
      <c r="E587" s="51" t="n">
        <v>1899</v>
      </c>
      <c r="F587" s="41" t="n">
        <f aca="false">D587-E587</f>
        <v>2466</v>
      </c>
      <c r="G587" s="42" t="n">
        <f aca="false">F587/E587</f>
        <v>1.29857819905213</v>
      </c>
    </row>
    <row r="588" s="43" customFormat="true" ht="11.25" hidden="false" customHeight="false" outlineLevel="0" collapsed="false">
      <c r="A588" s="36" t="s">
        <v>55</v>
      </c>
      <c r="B588" s="49" t="s">
        <v>1143</v>
      </c>
      <c r="C588" s="46" t="s">
        <v>1144</v>
      </c>
      <c r="D588" s="39" t="n">
        <v>10403</v>
      </c>
      <c r="E588" s="51" t="n">
        <v>8120</v>
      </c>
      <c r="F588" s="41" t="n">
        <f aca="false">D588-E588</f>
        <v>2283</v>
      </c>
      <c r="G588" s="42" t="n">
        <f aca="false">F588/E588</f>
        <v>0.28115763546798</v>
      </c>
    </row>
    <row r="589" s="43" customFormat="true" ht="11.25" hidden="false" customHeight="false" outlineLevel="0" collapsed="false">
      <c r="A589" s="36" t="s">
        <v>55</v>
      </c>
      <c r="B589" s="49" t="s">
        <v>1145</v>
      </c>
      <c r="C589" s="46" t="s">
        <v>1146</v>
      </c>
      <c r="D589" s="39" t="n">
        <v>1464</v>
      </c>
      <c r="E589" s="51" t="n">
        <v>1255</v>
      </c>
      <c r="F589" s="41" t="n">
        <f aca="false">D589-E589</f>
        <v>209</v>
      </c>
      <c r="G589" s="42" t="n">
        <f aca="false">F589/E589</f>
        <v>0.166533864541833</v>
      </c>
    </row>
    <row r="590" s="43" customFormat="true" ht="11.25" hidden="false" customHeight="false" outlineLevel="0" collapsed="false">
      <c r="A590" s="36" t="s">
        <v>55</v>
      </c>
      <c r="B590" s="49" t="s">
        <v>1147</v>
      </c>
      <c r="C590" s="46" t="s">
        <v>1148</v>
      </c>
      <c r="D590" s="39" t="n">
        <v>2729</v>
      </c>
      <c r="E590" s="51" t="n">
        <v>2653</v>
      </c>
      <c r="F590" s="41" t="n">
        <f aca="false">D590-E590</f>
        <v>76</v>
      </c>
      <c r="G590" s="42" t="n">
        <f aca="false">F590/E590</f>
        <v>0.0286468149264983</v>
      </c>
    </row>
    <row r="591" s="43" customFormat="true" ht="11.25" hidden="false" customHeight="false" outlineLevel="0" collapsed="false">
      <c r="A591" s="36" t="s">
        <v>55</v>
      </c>
      <c r="B591" s="49" t="s">
        <v>1149</v>
      </c>
      <c r="C591" s="46" t="s">
        <v>1150</v>
      </c>
      <c r="D591" s="39" t="n">
        <v>1891</v>
      </c>
      <c r="E591" s="51" t="n">
        <v>1719</v>
      </c>
      <c r="F591" s="41" t="n">
        <f aca="false">D591-E591</f>
        <v>172</v>
      </c>
      <c r="G591" s="42" t="n">
        <f aca="false">F591/E591</f>
        <v>0.100058173356603</v>
      </c>
    </row>
    <row r="592" s="43" customFormat="true" ht="11.25" hidden="false" customHeight="false" outlineLevel="0" collapsed="false">
      <c r="A592" s="36" t="s">
        <v>55</v>
      </c>
      <c r="B592" s="49" t="s">
        <v>1151</v>
      </c>
      <c r="C592" s="46" t="s">
        <v>1152</v>
      </c>
      <c r="D592" s="39" t="n">
        <v>5603</v>
      </c>
      <c r="E592" s="51" t="n">
        <v>3940</v>
      </c>
      <c r="F592" s="41" t="n">
        <f aca="false">D592-E592</f>
        <v>1663</v>
      </c>
      <c r="G592" s="42" t="n">
        <f aca="false">F592/E592</f>
        <v>0.422081218274112</v>
      </c>
    </row>
    <row r="593" s="43" customFormat="true" ht="11.25" hidden="false" customHeight="false" outlineLevel="0" collapsed="false">
      <c r="A593" s="36" t="s">
        <v>55</v>
      </c>
      <c r="B593" s="49" t="s">
        <v>1153</v>
      </c>
      <c r="C593" s="46" t="s">
        <v>1154</v>
      </c>
      <c r="D593" s="39" t="n">
        <v>2977</v>
      </c>
      <c r="E593" s="51" t="n">
        <v>2543</v>
      </c>
      <c r="F593" s="41" t="n">
        <f aca="false">D593-E593</f>
        <v>434</v>
      </c>
      <c r="G593" s="42" t="n">
        <f aca="false">F593/E593</f>
        <v>0.170664569406213</v>
      </c>
    </row>
    <row r="594" s="43" customFormat="true" ht="11.25" hidden="false" customHeight="false" outlineLevel="0" collapsed="false">
      <c r="A594" s="36" t="s">
        <v>55</v>
      </c>
      <c r="B594" s="49" t="s">
        <v>1155</v>
      </c>
      <c r="C594" s="46" t="s">
        <v>1156</v>
      </c>
      <c r="D594" s="39" t="n">
        <v>2765</v>
      </c>
      <c r="E594" s="51" t="n">
        <v>2493</v>
      </c>
      <c r="F594" s="41" t="n">
        <f aca="false">D594-E594</f>
        <v>272</v>
      </c>
      <c r="G594" s="42" t="n">
        <f aca="false">F594/E594</f>
        <v>0.109105495387084</v>
      </c>
    </row>
    <row r="595" s="43" customFormat="true" ht="11.25" hidden="false" customHeight="false" outlineLevel="0" collapsed="false">
      <c r="A595" s="36" t="s">
        <v>55</v>
      </c>
      <c r="B595" s="49" t="s">
        <v>1157</v>
      </c>
      <c r="C595" s="46" t="s">
        <v>1158</v>
      </c>
      <c r="D595" s="39" t="n">
        <v>5765</v>
      </c>
      <c r="E595" s="51" t="n">
        <v>5052</v>
      </c>
      <c r="F595" s="41" t="n">
        <f aca="false">D595-E595</f>
        <v>713</v>
      </c>
      <c r="G595" s="42" t="n">
        <f aca="false">F595/E595</f>
        <v>0.141132224861441</v>
      </c>
    </row>
    <row r="596" s="43" customFormat="true" ht="11.25" hidden="false" customHeight="false" outlineLevel="0" collapsed="false">
      <c r="A596" s="36" t="s">
        <v>55</v>
      </c>
      <c r="B596" s="49" t="s">
        <v>1159</v>
      </c>
      <c r="C596" s="46" t="s">
        <v>279</v>
      </c>
      <c r="D596" s="39" t="n">
        <v>6653</v>
      </c>
      <c r="E596" s="51" t="n">
        <v>7154</v>
      </c>
      <c r="F596" s="41" t="n">
        <f aca="false">D596-E596</f>
        <v>-501</v>
      </c>
      <c r="G596" s="42" t="n">
        <f aca="false">F596/E596</f>
        <v>-0.0700307520268381</v>
      </c>
    </row>
    <row r="597" s="43" customFormat="true" ht="11.25" hidden="false" customHeight="false" outlineLevel="0" collapsed="false">
      <c r="A597" s="36" t="s">
        <v>55</v>
      </c>
      <c r="B597" s="49" t="s">
        <v>1160</v>
      </c>
      <c r="C597" s="46" t="s">
        <v>1161</v>
      </c>
      <c r="D597" s="39" t="n">
        <v>2307</v>
      </c>
      <c r="E597" s="51" t="n">
        <v>1790</v>
      </c>
      <c r="F597" s="41" t="n">
        <f aca="false">D597-E597</f>
        <v>517</v>
      </c>
      <c r="G597" s="42" t="n">
        <f aca="false">F597/E597</f>
        <v>0.288826815642458</v>
      </c>
    </row>
    <row r="598" s="43" customFormat="true" ht="11.25" hidden="false" customHeight="false" outlineLevel="0" collapsed="false">
      <c r="A598" s="36" t="s">
        <v>55</v>
      </c>
      <c r="B598" s="49" t="s">
        <v>1162</v>
      </c>
      <c r="C598" s="46" t="s">
        <v>1163</v>
      </c>
      <c r="D598" s="39" t="n">
        <v>15166</v>
      </c>
      <c r="E598" s="51" t="n">
        <v>15757</v>
      </c>
      <c r="F598" s="41" t="n">
        <f aca="false">D598-E598</f>
        <v>-591</v>
      </c>
      <c r="G598" s="42" t="n">
        <f aca="false">F598/E598</f>
        <v>-0.03750713968395</v>
      </c>
    </row>
    <row r="599" s="43" customFormat="true" ht="11.25" hidden="false" customHeight="false" outlineLevel="0" collapsed="false">
      <c r="A599" s="36" t="s">
        <v>55</v>
      </c>
      <c r="B599" s="49" t="s">
        <v>1164</v>
      </c>
      <c r="C599" s="46" t="s">
        <v>1165</v>
      </c>
      <c r="D599" s="39" t="n">
        <v>3416</v>
      </c>
      <c r="E599" s="51" t="n">
        <v>3591</v>
      </c>
      <c r="F599" s="41" t="n">
        <f aca="false">D599-E599</f>
        <v>-175</v>
      </c>
      <c r="G599" s="42" t="n">
        <f aca="false">F599/E599</f>
        <v>-0.0487329434697856</v>
      </c>
    </row>
    <row r="600" s="43" customFormat="true" ht="11.25" hidden="false" customHeight="false" outlineLevel="0" collapsed="false">
      <c r="A600" s="36" t="s">
        <v>55</v>
      </c>
      <c r="B600" s="49" t="s">
        <v>1166</v>
      </c>
      <c r="C600" s="46" t="s">
        <v>1167</v>
      </c>
      <c r="D600" s="39" t="n">
        <v>6712</v>
      </c>
      <c r="E600" s="51" t="n">
        <v>6474</v>
      </c>
      <c r="F600" s="41" t="n">
        <f aca="false">D600-E600</f>
        <v>238</v>
      </c>
      <c r="G600" s="42" t="n">
        <f aca="false">F600/E600</f>
        <v>0.0367624343527958</v>
      </c>
    </row>
    <row r="601" s="43" customFormat="true" ht="11.25" hidden="false" customHeight="false" outlineLevel="0" collapsed="false">
      <c r="A601" s="36" t="s">
        <v>55</v>
      </c>
      <c r="B601" s="49" t="s">
        <v>1168</v>
      </c>
      <c r="C601" s="46" t="s">
        <v>235</v>
      </c>
      <c r="D601" s="39" t="n">
        <v>6248</v>
      </c>
      <c r="E601" s="51" t="n">
        <v>5367</v>
      </c>
      <c r="F601" s="41" t="n">
        <f aca="false">D601-E601</f>
        <v>881</v>
      </c>
      <c r="G601" s="42" t="n">
        <f aca="false">F601/E601</f>
        <v>0.164151294950624</v>
      </c>
    </row>
    <row r="602" s="43" customFormat="true" ht="12" hidden="false" customHeight="false" outlineLevel="0" collapsed="false">
      <c r="A602" s="52" t="s">
        <v>55</v>
      </c>
      <c r="B602" s="53" t="s">
        <v>1169</v>
      </c>
      <c r="C602" s="54" t="s">
        <v>1170</v>
      </c>
      <c r="D602" s="55" t="n">
        <v>4245</v>
      </c>
      <c r="E602" s="56" t="n">
        <v>3603</v>
      </c>
      <c r="F602" s="57" t="n">
        <f aca="false">D602-E602</f>
        <v>642</v>
      </c>
      <c r="G602" s="58" t="n">
        <f aca="false">F602/E602</f>
        <v>0.178184845961699</v>
      </c>
    </row>
    <row r="603" s="43" customFormat="true" ht="11.25" hidden="false" customHeight="false" outlineLevel="0" collapsed="false"/>
    <row r="604" s="43" customFormat="true" ht="11.25" hidden="false" customHeight="false" outlineLevel="0" collapsed="false">
      <c r="B604" s="59" t="s">
        <v>1171</v>
      </c>
    </row>
    <row r="605" s="43" customFormat="true" ht="11.25" hidden="false" customHeight="false" outlineLevel="0" collapsed="false">
      <c r="B605" s="43" t="s">
        <v>1172</v>
      </c>
    </row>
    <row r="606" s="43" customFormat="true" ht="11.25" hidden="false" customHeight="false" outlineLevel="0" collapsed="false">
      <c r="B606" s="43" t="s">
        <v>1173</v>
      </c>
    </row>
    <row r="607" customFormat="false" ht="12.75" hidden="false" customHeight="false" outlineLevel="0" collapsed="false">
      <c r="A607" s="1"/>
      <c r="B607" s="1"/>
      <c r="C607" s="1"/>
      <c r="E607" s="1"/>
    </row>
    <row r="608" customFormat="false" ht="12.75" hidden="false" customHeight="false" outlineLevel="0" collapsed="false">
      <c r="A608" s="1"/>
      <c r="B608" s="1"/>
      <c r="C608" s="1"/>
      <c r="E608" s="1"/>
    </row>
    <row r="609" customFormat="false" ht="12.75" hidden="false" customHeight="false" outlineLevel="0" collapsed="false">
      <c r="A609" s="1"/>
      <c r="B609" s="1"/>
      <c r="C609" s="1"/>
      <c r="E609" s="1"/>
    </row>
    <row r="610" customFormat="false" ht="12.75" hidden="false" customHeight="false" outlineLevel="0" collapsed="false">
      <c r="A610" s="1"/>
      <c r="B610" s="1"/>
      <c r="C610" s="1"/>
      <c r="E610" s="1"/>
    </row>
    <row r="611" customFormat="false" ht="12.75" hidden="false" customHeight="false" outlineLevel="0" collapsed="false">
      <c r="A611" s="1"/>
      <c r="B611" s="1"/>
      <c r="C611" s="1"/>
      <c r="E611" s="1"/>
    </row>
    <row r="612" customFormat="false" ht="12.75" hidden="false" customHeight="false" outlineLevel="0" collapsed="false">
      <c r="A612" s="1"/>
      <c r="B612" s="1"/>
      <c r="C612" s="1"/>
      <c r="E612" s="1"/>
    </row>
    <row r="613" customFormat="false" ht="12.75" hidden="false" customHeight="false" outlineLevel="0" collapsed="false">
      <c r="A613" s="1"/>
      <c r="B613" s="1"/>
      <c r="C613" s="1"/>
      <c r="E613" s="1"/>
    </row>
    <row r="614" customFormat="false" ht="12.75" hidden="false" customHeight="false" outlineLevel="0" collapsed="false">
      <c r="A614" s="1"/>
      <c r="B614" s="1"/>
      <c r="C614" s="1"/>
      <c r="E614" s="1"/>
    </row>
    <row r="615" customFormat="false" ht="12.75" hidden="false" customHeight="false" outlineLevel="0" collapsed="false">
      <c r="A615" s="1"/>
      <c r="B615" s="1"/>
      <c r="C615" s="1"/>
      <c r="E615" s="1"/>
    </row>
    <row r="616" customFormat="false" ht="12.75" hidden="false" customHeight="false" outlineLevel="0" collapsed="false">
      <c r="A616" s="1"/>
      <c r="B616" s="1"/>
      <c r="C616" s="1"/>
      <c r="E616" s="1"/>
    </row>
    <row r="617" customFormat="false" ht="12.75" hidden="false" customHeight="false" outlineLevel="0" collapsed="false">
      <c r="A617" s="1"/>
      <c r="B617" s="1"/>
      <c r="C617" s="1"/>
      <c r="E617" s="1"/>
    </row>
    <row r="618" customFormat="false" ht="12.75" hidden="false" customHeight="false" outlineLevel="0" collapsed="false">
      <c r="A618" s="1"/>
      <c r="B618" s="1"/>
      <c r="C618" s="1"/>
      <c r="E618" s="1"/>
    </row>
    <row r="619" customFormat="false" ht="12.75" hidden="false" customHeight="false" outlineLevel="0" collapsed="false">
      <c r="A619" s="1"/>
      <c r="B619" s="1"/>
      <c r="C619" s="1"/>
      <c r="E619" s="1"/>
    </row>
    <row r="620" customFormat="false" ht="12.75" hidden="false" customHeight="false" outlineLevel="0" collapsed="false">
      <c r="A620" s="1"/>
      <c r="B620" s="1"/>
      <c r="C620" s="1"/>
      <c r="E620" s="1"/>
    </row>
    <row r="621" customFormat="false" ht="12.75" hidden="false" customHeight="false" outlineLevel="0" collapsed="false">
      <c r="A621" s="1"/>
      <c r="B621" s="1"/>
      <c r="C621" s="1"/>
      <c r="E621" s="1"/>
    </row>
    <row r="622" customFormat="false" ht="12.75" hidden="false" customHeight="false" outlineLevel="0" collapsed="false">
      <c r="A622" s="1"/>
      <c r="B622" s="1"/>
      <c r="C622" s="1"/>
      <c r="E622" s="1"/>
    </row>
    <row r="623" customFormat="false" ht="12.75" hidden="false" customHeight="false" outlineLevel="0" collapsed="false">
      <c r="A623" s="1"/>
      <c r="B623" s="1"/>
      <c r="C623" s="1"/>
      <c r="E623" s="1"/>
    </row>
    <row r="624" customFormat="false" ht="12.75" hidden="false" customHeight="false" outlineLevel="0" collapsed="false">
      <c r="A624" s="1"/>
      <c r="B624" s="1"/>
      <c r="C624" s="1"/>
      <c r="E624" s="1"/>
    </row>
    <row r="625" customFormat="false" ht="12.75" hidden="false" customHeight="false" outlineLevel="0" collapsed="false">
      <c r="A625" s="1"/>
      <c r="B625" s="1"/>
      <c r="C625" s="1"/>
      <c r="E625" s="1"/>
    </row>
    <row r="626" customFormat="false" ht="12.75" hidden="false" customHeight="false" outlineLevel="0" collapsed="false">
      <c r="A626" s="1"/>
      <c r="B626" s="1"/>
      <c r="C626" s="1"/>
      <c r="E626" s="1"/>
    </row>
    <row r="627" customFormat="false" ht="12.75" hidden="false" customHeight="false" outlineLevel="0" collapsed="false">
      <c r="A627" s="1"/>
      <c r="B627" s="1"/>
      <c r="C627" s="1"/>
      <c r="E627" s="1"/>
    </row>
    <row r="628" customFormat="false" ht="12.75" hidden="false" customHeight="false" outlineLevel="0" collapsed="false">
      <c r="A628" s="1"/>
      <c r="B628" s="1"/>
      <c r="C628" s="1"/>
      <c r="E628" s="1"/>
    </row>
    <row r="629" customFormat="false" ht="12.75" hidden="false" customHeight="false" outlineLevel="0" collapsed="false">
      <c r="A629" s="1"/>
      <c r="B629" s="1"/>
      <c r="C629" s="1"/>
      <c r="E629" s="1"/>
    </row>
    <row r="630" customFormat="false" ht="12.75" hidden="false" customHeight="false" outlineLevel="0" collapsed="false">
      <c r="A630" s="1"/>
      <c r="B630" s="1"/>
      <c r="C630" s="1"/>
      <c r="E630" s="1"/>
    </row>
    <row r="631" customFormat="false" ht="12.75" hidden="false" customHeight="false" outlineLevel="0" collapsed="false">
      <c r="A631" s="1"/>
      <c r="B631" s="1"/>
      <c r="C631" s="1"/>
      <c r="E631" s="1"/>
    </row>
    <row r="632" customFormat="false" ht="12.75" hidden="false" customHeight="false" outlineLevel="0" collapsed="false">
      <c r="A632" s="1"/>
      <c r="B632" s="1"/>
      <c r="C632" s="1"/>
      <c r="E632" s="1"/>
    </row>
    <row r="633" customFormat="false" ht="12.75" hidden="false" customHeight="false" outlineLevel="0" collapsed="false">
      <c r="A633" s="1"/>
      <c r="B633" s="1"/>
      <c r="C633" s="1"/>
      <c r="E633" s="1"/>
    </row>
    <row r="634" customFormat="false" ht="12.75" hidden="false" customHeight="false" outlineLevel="0" collapsed="false">
      <c r="A634" s="1"/>
      <c r="B634" s="1"/>
      <c r="C634" s="1"/>
      <c r="E634" s="1"/>
    </row>
    <row r="635" customFormat="false" ht="12.75" hidden="false" customHeight="false" outlineLevel="0" collapsed="false">
      <c r="A635" s="1"/>
      <c r="B635" s="1"/>
      <c r="C635" s="1"/>
      <c r="E635" s="1"/>
    </row>
    <row r="636" customFormat="false" ht="12.75" hidden="false" customHeight="false" outlineLevel="0" collapsed="false">
      <c r="A636" s="1"/>
      <c r="B636" s="1"/>
      <c r="C636" s="1"/>
      <c r="E636" s="1"/>
    </row>
    <row r="637" customFormat="false" ht="12.75" hidden="false" customHeight="false" outlineLevel="0" collapsed="false">
      <c r="A637" s="1"/>
      <c r="B637" s="1"/>
      <c r="C637" s="1"/>
      <c r="E637" s="1"/>
    </row>
    <row r="638" customFormat="false" ht="12.75" hidden="false" customHeight="false" outlineLevel="0" collapsed="false">
      <c r="A638" s="1"/>
      <c r="B638" s="1"/>
      <c r="C638" s="1"/>
      <c r="E638" s="1"/>
    </row>
    <row r="639" customFormat="false" ht="12.75" hidden="false" customHeight="false" outlineLevel="0" collapsed="false">
      <c r="A639" s="1"/>
      <c r="B639" s="1"/>
      <c r="C639" s="1"/>
      <c r="E639" s="1"/>
    </row>
    <row r="640" customFormat="false" ht="12.75" hidden="false" customHeight="false" outlineLevel="0" collapsed="false">
      <c r="A640" s="1"/>
      <c r="B640" s="1"/>
      <c r="C640" s="1"/>
      <c r="E640" s="1"/>
    </row>
    <row r="641" customFormat="false" ht="12.75" hidden="false" customHeight="false" outlineLevel="0" collapsed="false">
      <c r="A641" s="1"/>
      <c r="B641" s="1"/>
      <c r="C641" s="1"/>
      <c r="E641" s="1"/>
    </row>
    <row r="642" customFormat="false" ht="12.75" hidden="false" customHeight="false" outlineLevel="0" collapsed="false">
      <c r="A642" s="1"/>
      <c r="B642" s="1"/>
      <c r="C642" s="1"/>
      <c r="E642" s="1"/>
    </row>
    <row r="643" customFormat="false" ht="12.75" hidden="false" customHeight="false" outlineLevel="0" collapsed="false">
      <c r="A643" s="1"/>
      <c r="B643" s="1"/>
      <c r="C643" s="1"/>
      <c r="E643" s="1"/>
    </row>
    <row r="644" customFormat="false" ht="12.75" hidden="false" customHeight="false" outlineLevel="0" collapsed="false">
      <c r="A644" s="1"/>
      <c r="B644" s="1"/>
      <c r="C644" s="1"/>
      <c r="E644" s="1"/>
    </row>
    <row r="645" customFormat="false" ht="12.75" hidden="false" customHeight="false" outlineLevel="0" collapsed="false">
      <c r="A645" s="1"/>
      <c r="B645" s="1"/>
      <c r="C645" s="1"/>
      <c r="E645" s="1"/>
    </row>
    <row r="646" customFormat="false" ht="12.75" hidden="false" customHeight="false" outlineLevel="0" collapsed="false">
      <c r="A646" s="1"/>
      <c r="B646" s="1"/>
      <c r="C646" s="1"/>
      <c r="E646" s="1"/>
    </row>
    <row r="647" customFormat="false" ht="12.75" hidden="false" customHeight="false" outlineLevel="0" collapsed="false">
      <c r="A647" s="1"/>
      <c r="B647" s="1"/>
      <c r="C647" s="1"/>
      <c r="E647" s="1"/>
    </row>
    <row r="648" customFormat="false" ht="12.75" hidden="false" customHeight="false" outlineLevel="0" collapsed="false">
      <c r="A648" s="1"/>
      <c r="B648" s="1"/>
      <c r="C648" s="1"/>
      <c r="E648" s="1"/>
    </row>
    <row r="649" customFormat="false" ht="12.75" hidden="false" customHeight="false" outlineLevel="0" collapsed="false">
      <c r="A649" s="1"/>
      <c r="B649" s="1"/>
      <c r="C649" s="1"/>
      <c r="E649" s="1"/>
    </row>
    <row r="650" customFormat="false" ht="12.75" hidden="false" customHeight="false" outlineLevel="0" collapsed="false">
      <c r="A650" s="1"/>
      <c r="B650" s="1"/>
      <c r="C650" s="1"/>
      <c r="E650" s="1"/>
    </row>
    <row r="651" customFormat="false" ht="12.75" hidden="false" customHeight="false" outlineLevel="0" collapsed="false">
      <c r="A651" s="1"/>
      <c r="B651" s="1"/>
      <c r="C651" s="1"/>
      <c r="E651" s="1"/>
    </row>
    <row r="652" customFormat="false" ht="12.75" hidden="false" customHeight="false" outlineLevel="0" collapsed="false">
      <c r="A652" s="1"/>
      <c r="B652" s="1"/>
      <c r="C652" s="1"/>
      <c r="E652" s="1"/>
    </row>
    <row r="653" customFormat="false" ht="12.75" hidden="false" customHeight="false" outlineLevel="0" collapsed="false">
      <c r="A653" s="1"/>
      <c r="B653" s="1"/>
      <c r="C653" s="1"/>
      <c r="E653" s="1"/>
    </row>
    <row r="654" customFormat="false" ht="12.75" hidden="false" customHeight="false" outlineLevel="0" collapsed="false">
      <c r="A654" s="1"/>
      <c r="B654" s="1"/>
      <c r="C654" s="1"/>
      <c r="E654" s="1"/>
    </row>
    <row r="655" customFormat="false" ht="12.75" hidden="false" customHeight="false" outlineLevel="0" collapsed="false">
      <c r="A655" s="1"/>
      <c r="B655" s="1"/>
      <c r="C655" s="1"/>
      <c r="E655" s="1"/>
    </row>
    <row r="656" customFormat="false" ht="12.75" hidden="false" customHeight="false" outlineLevel="0" collapsed="false">
      <c r="A656" s="1"/>
      <c r="B656" s="1"/>
      <c r="C656" s="1"/>
      <c r="E656" s="1"/>
    </row>
    <row r="657" customFormat="false" ht="12.75" hidden="false" customHeight="false" outlineLevel="0" collapsed="false">
      <c r="A657" s="1"/>
      <c r="B657" s="1"/>
      <c r="C657" s="1"/>
      <c r="E657" s="1"/>
    </row>
    <row r="658" customFormat="false" ht="12.75" hidden="false" customHeight="false" outlineLevel="0" collapsed="false">
      <c r="A658" s="1"/>
      <c r="B658" s="1"/>
      <c r="C658" s="1"/>
      <c r="E658" s="1"/>
    </row>
    <row r="659" customFormat="false" ht="12.75" hidden="false" customHeight="false" outlineLevel="0" collapsed="false">
      <c r="A659" s="1"/>
      <c r="B659" s="1"/>
      <c r="C659" s="1"/>
      <c r="E659" s="1"/>
    </row>
    <row r="660" customFormat="false" ht="12.75" hidden="false" customHeight="false" outlineLevel="0" collapsed="false">
      <c r="A660" s="1"/>
      <c r="B660" s="1"/>
      <c r="C660" s="1"/>
      <c r="E660" s="1"/>
    </row>
    <row r="661" customFormat="false" ht="12.75" hidden="false" customHeight="false" outlineLevel="0" collapsed="false">
      <c r="A661" s="1"/>
      <c r="B661" s="1"/>
      <c r="C661" s="1"/>
      <c r="E661" s="1"/>
    </row>
    <row r="662" customFormat="false" ht="12.75" hidden="false" customHeight="false" outlineLevel="0" collapsed="false">
      <c r="A662" s="1"/>
      <c r="B662" s="1"/>
      <c r="C662" s="1"/>
      <c r="E662" s="1"/>
    </row>
    <row r="663" customFormat="false" ht="12.75" hidden="false" customHeight="false" outlineLevel="0" collapsed="false">
      <c r="A663" s="1"/>
      <c r="B663" s="1"/>
      <c r="C663" s="1"/>
      <c r="E663" s="1"/>
    </row>
    <row r="664" customFormat="false" ht="12.75" hidden="false" customHeight="false" outlineLevel="0" collapsed="false">
      <c r="A664" s="1"/>
      <c r="B664" s="1"/>
      <c r="C664" s="1"/>
      <c r="E664" s="1"/>
    </row>
    <row r="665" customFormat="false" ht="12.75" hidden="false" customHeight="false" outlineLevel="0" collapsed="false">
      <c r="A665" s="1"/>
      <c r="B665" s="1"/>
      <c r="C665" s="1"/>
      <c r="E665" s="1"/>
    </row>
    <row r="666" customFormat="false" ht="12.75" hidden="false" customHeight="false" outlineLevel="0" collapsed="false">
      <c r="A666" s="1"/>
      <c r="B666" s="1"/>
      <c r="C666" s="1"/>
      <c r="E666" s="1"/>
    </row>
    <row r="667" customFormat="false" ht="12.75" hidden="false" customHeight="false" outlineLevel="0" collapsed="false">
      <c r="A667" s="1"/>
      <c r="B667" s="1"/>
      <c r="C667" s="1"/>
      <c r="E667" s="1"/>
    </row>
    <row r="668" customFormat="false" ht="12.75" hidden="false" customHeight="false" outlineLevel="0" collapsed="false">
      <c r="A668" s="1"/>
      <c r="B668" s="1"/>
      <c r="C668" s="1"/>
      <c r="E668" s="1"/>
    </row>
    <row r="669" customFormat="false" ht="12.75" hidden="false" customHeight="false" outlineLevel="0" collapsed="false">
      <c r="A669" s="1"/>
      <c r="B669" s="1"/>
      <c r="C669" s="1"/>
      <c r="E669" s="1"/>
    </row>
    <row r="670" customFormat="false" ht="12.75" hidden="false" customHeight="false" outlineLevel="0" collapsed="false">
      <c r="A670" s="1"/>
      <c r="B670" s="1"/>
      <c r="C670" s="1"/>
      <c r="E670" s="1"/>
    </row>
    <row r="671" customFormat="false" ht="12.75" hidden="false" customHeight="false" outlineLevel="0" collapsed="false">
      <c r="A671" s="1"/>
      <c r="B671" s="1"/>
      <c r="C671" s="1"/>
      <c r="E671" s="1"/>
    </row>
    <row r="672" customFormat="false" ht="12.75" hidden="false" customHeight="false" outlineLevel="0" collapsed="false">
      <c r="A672" s="1"/>
      <c r="B672" s="1"/>
      <c r="C672" s="1"/>
      <c r="E672" s="1"/>
    </row>
    <row r="673" customFormat="false" ht="12.75" hidden="false" customHeight="false" outlineLevel="0" collapsed="false">
      <c r="A673" s="1"/>
      <c r="B673" s="1"/>
      <c r="C673" s="1"/>
      <c r="E673" s="1"/>
    </row>
    <row r="674" customFormat="false" ht="12.75" hidden="false" customHeight="false" outlineLevel="0" collapsed="false">
      <c r="A674" s="1"/>
      <c r="B674" s="1"/>
      <c r="C674" s="1"/>
      <c r="E674" s="1"/>
    </row>
    <row r="675" customFormat="false" ht="12.75" hidden="false" customHeight="false" outlineLevel="0" collapsed="false">
      <c r="A675" s="1"/>
      <c r="B675" s="1"/>
      <c r="C675" s="1"/>
      <c r="E675" s="1"/>
    </row>
    <row r="676" customFormat="false" ht="12.75" hidden="false" customHeight="false" outlineLevel="0" collapsed="false">
      <c r="A676" s="1"/>
      <c r="B676" s="1"/>
      <c r="C676" s="1"/>
      <c r="E676" s="1"/>
    </row>
    <row r="677" customFormat="false" ht="12.75" hidden="false" customHeight="false" outlineLevel="0" collapsed="false">
      <c r="A677" s="1"/>
      <c r="B677" s="1"/>
      <c r="C677" s="1"/>
      <c r="E677" s="1"/>
    </row>
    <row r="678" customFormat="false" ht="12.75" hidden="false" customHeight="false" outlineLevel="0" collapsed="false">
      <c r="A678" s="1"/>
      <c r="B678" s="1"/>
      <c r="C678" s="1"/>
      <c r="E678" s="1"/>
    </row>
    <row r="679" customFormat="false" ht="12.75" hidden="false" customHeight="false" outlineLevel="0" collapsed="false">
      <c r="A679" s="1"/>
      <c r="B679" s="1"/>
      <c r="C679" s="1"/>
      <c r="E679" s="1"/>
    </row>
    <row r="680" customFormat="false" ht="12.75" hidden="false" customHeight="false" outlineLevel="0" collapsed="false">
      <c r="A680" s="1"/>
      <c r="B680" s="1"/>
      <c r="C680" s="1"/>
      <c r="E680" s="1"/>
    </row>
    <row r="681" customFormat="false" ht="12.75" hidden="false" customHeight="false" outlineLevel="0" collapsed="false">
      <c r="A681" s="1"/>
      <c r="B681" s="1"/>
      <c r="C681" s="1"/>
      <c r="E681" s="1"/>
    </row>
    <row r="682" customFormat="false" ht="12.75" hidden="false" customHeight="false" outlineLevel="0" collapsed="false">
      <c r="A682" s="1"/>
      <c r="B682" s="1"/>
      <c r="C682" s="1"/>
      <c r="E682" s="1"/>
    </row>
    <row r="683" customFormat="false" ht="12.75" hidden="false" customHeight="false" outlineLevel="0" collapsed="false">
      <c r="A683" s="1"/>
      <c r="B683" s="1"/>
      <c r="C683" s="1"/>
      <c r="E683" s="1"/>
    </row>
    <row r="684" customFormat="false" ht="12.75" hidden="false" customHeight="false" outlineLevel="0" collapsed="false">
      <c r="A684" s="1"/>
      <c r="B684" s="1"/>
      <c r="C684" s="1"/>
      <c r="E684" s="1"/>
    </row>
    <row r="685" customFormat="false" ht="12.75" hidden="false" customHeight="false" outlineLevel="0" collapsed="false">
      <c r="A685" s="1"/>
      <c r="B685" s="1"/>
      <c r="C685" s="1"/>
      <c r="E685" s="1"/>
    </row>
    <row r="686" customFormat="false" ht="12.75" hidden="false" customHeight="false" outlineLevel="0" collapsed="false">
      <c r="A686" s="1"/>
      <c r="B686" s="1"/>
      <c r="C686" s="1"/>
      <c r="E686" s="1"/>
    </row>
    <row r="687" customFormat="false" ht="12.75" hidden="false" customHeight="false" outlineLevel="0" collapsed="false">
      <c r="A687" s="1"/>
      <c r="B687" s="1"/>
      <c r="C687" s="1"/>
      <c r="E687" s="1"/>
    </row>
    <row r="688" customFormat="false" ht="12.75" hidden="false" customHeight="false" outlineLevel="0" collapsed="false">
      <c r="A688" s="1"/>
      <c r="B688" s="1"/>
      <c r="C688" s="1"/>
      <c r="E688" s="1"/>
    </row>
    <row r="689" customFormat="false" ht="12.75" hidden="false" customHeight="false" outlineLevel="0" collapsed="false">
      <c r="A689" s="1"/>
      <c r="B689" s="1"/>
      <c r="C689" s="1"/>
      <c r="E689" s="1"/>
    </row>
    <row r="690" customFormat="false" ht="12.75" hidden="false" customHeight="false" outlineLevel="0" collapsed="false">
      <c r="A690" s="1"/>
      <c r="B690" s="1"/>
      <c r="C690" s="1"/>
      <c r="E690" s="1"/>
    </row>
    <row r="691" customFormat="false" ht="12.75" hidden="false" customHeight="false" outlineLevel="0" collapsed="false">
      <c r="A691" s="1"/>
      <c r="B691" s="1"/>
      <c r="C691" s="1"/>
      <c r="E691" s="1"/>
    </row>
    <row r="692" customFormat="false" ht="12.75" hidden="false" customHeight="false" outlineLevel="0" collapsed="false">
      <c r="A692" s="1"/>
      <c r="B692" s="1"/>
      <c r="C692" s="1"/>
      <c r="E692" s="1"/>
    </row>
    <row r="693" customFormat="false" ht="12.75" hidden="false" customHeight="false" outlineLevel="0" collapsed="false">
      <c r="A693" s="1"/>
      <c r="B693" s="1"/>
      <c r="C693" s="1"/>
      <c r="E693" s="1"/>
    </row>
    <row r="694" customFormat="false" ht="12.75" hidden="false" customHeight="false" outlineLevel="0" collapsed="false">
      <c r="A694" s="1"/>
      <c r="B694" s="1"/>
      <c r="C694" s="1"/>
      <c r="E694" s="1"/>
    </row>
    <row r="695" customFormat="false" ht="12.75" hidden="false" customHeight="false" outlineLevel="0" collapsed="false">
      <c r="A695" s="1"/>
      <c r="B695" s="1"/>
      <c r="C695" s="1"/>
      <c r="E695" s="1"/>
    </row>
    <row r="696" customFormat="false" ht="12.75" hidden="false" customHeight="false" outlineLevel="0" collapsed="false">
      <c r="A696" s="1"/>
      <c r="B696" s="1"/>
      <c r="C696" s="1"/>
      <c r="E696" s="1"/>
    </row>
    <row r="697" customFormat="false" ht="12.75" hidden="false" customHeight="false" outlineLevel="0" collapsed="false">
      <c r="A697" s="1"/>
      <c r="B697" s="1"/>
      <c r="C697" s="1"/>
      <c r="E697" s="1"/>
    </row>
    <row r="698" customFormat="false" ht="12.75" hidden="false" customHeight="false" outlineLevel="0" collapsed="false">
      <c r="A698" s="1"/>
      <c r="B698" s="1"/>
      <c r="C698" s="1"/>
      <c r="E698" s="1"/>
    </row>
    <row r="699" customFormat="false" ht="12.75" hidden="false" customHeight="false" outlineLevel="0" collapsed="false">
      <c r="A699" s="1"/>
      <c r="B699" s="1"/>
      <c r="C699" s="1"/>
      <c r="E699" s="1"/>
    </row>
    <row r="700" customFormat="false" ht="12.75" hidden="false" customHeight="false" outlineLevel="0" collapsed="false">
      <c r="A700" s="1"/>
      <c r="B700" s="1"/>
      <c r="C700" s="1"/>
      <c r="E700" s="1"/>
    </row>
    <row r="701" customFormat="false" ht="12.75" hidden="false" customHeight="false" outlineLevel="0" collapsed="false">
      <c r="A701" s="1"/>
      <c r="B701" s="1"/>
      <c r="C701" s="1"/>
      <c r="E701" s="1"/>
    </row>
    <row r="702" customFormat="false" ht="12.75" hidden="false" customHeight="false" outlineLevel="0" collapsed="false">
      <c r="A702" s="1"/>
      <c r="B702" s="1"/>
      <c r="C702" s="1"/>
      <c r="E702" s="1"/>
    </row>
    <row r="703" customFormat="false" ht="12.75" hidden="false" customHeight="false" outlineLevel="0" collapsed="false">
      <c r="A703" s="1"/>
      <c r="B703" s="1"/>
      <c r="C703" s="1"/>
      <c r="E703" s="1"/>
    </row>
    <row r="704" customFormat="false" ht="12.75" hidden="false" customHeight="false" outlineLevel="0" collapsed="false">
      <c r="A704" s="1"/>
      <c r="B704" s="1"/>
      <c r="C704" s="1"/>
      <c r="E704" s="1"/>
    </row>
    <row r="705" customFormat="false" ht="12.75" hidden="false" customHeight="false" outlineLevel="0" collapsed="false">
      <c r="A705" s="1"/>
      <c r="B705" s="1"/>
      <c r="C705" s="1"/>
      <c r="E705" s="1"/>
    </row>
    <row r="706" customFormat="false" ht="12.75" hidden="false" customHeight="false" outlineLevel="0" collapsed="false">
      <c r="A706" s="1"/>
      <c r="B706" s="1"/>
      <c r="C706" s="1"/>
      <c r="E706" s="1"/>
    </row>
    <row r="707" customFormat="false" ht="12.75" hidden="false" customHeight="false" outlineLevel="0" collapsed="false">
      <c r="A707" s="1"/>
      <c r="B707" s="1"/>
      <c r="C707" s="1"/>
      <c r="E707" s="1"/>
    </row>
    <row r="708" customFormat="false" ht="12.75" hidden="false" customHeight="false" outlineLevel="0" collapsed="false">
      <c r="A708" s="1"/>
      <c r="B708" s="1"/>
      <c r="C708" s="1"/>
      <c r="E708" s="1"/>
    </row>
    <row r="709" customFormat="false" ht="12.75" hidden="false" customHeight="false" outlineLevel="0" collapsed="false">
      <c r="A709" s="1"/>
      <c r="B709" s="1"/>
      <c r="C709" s="1"/>
      <c r="E709" s="1"/>
    </row>
    <row r="710" customFormat="false" ht="12.75" hidden="false" customHeight="false" outlineLevel="0" collapsed="false">
      <c r="A710" s="1"/>
      <c r="B710" s="1"/>
      <c r="C710" s="1"/>
      <c r="E710" s="1"/>
    </row>
    <row r="711" customFormat="false" ht="12.75" hidden="false" customHeight="false" outlineLevel="0" collapsed="false">
      <c r="A711" s="1"/>
      <c r="B711" s="1"/>
      <c r="C711" s="1"/>
      <c r="E711" s="1"/>
    </row>
    <row r="712" customFormat="false" ht="12.75" hidden="false" customHeight="false" outlineLevel="0" collapsed="false">
      <c r="A712" s="1"/>
      <c r="B712" s="1"/>
      <c r="C712" s="1"/>
      <c r="E712" s="1"/>
    </row>
    <row r="713" customFormat="false" ht="12.75" hidden="false" customHeight="false" outlineLevel="0" collapsed="false">
      <c r="A713" s="1"/>
      <c r="B713" s="1"/>
      <c r="C713" s="1"/>
      <c r="E713" s="1"/>
    </row>
    <row r="714" customFormat="false" ht="12.75" hidden="false" customHeight="false" outlineLevel="0" collapsed="false">
      <c r="A714" s="1"/>
      <c r="B714" s="1"/>
      <c r="C714" s="1"/>
      <c r="E714" s="1"/>
    </row>
    <row r="715" customFormat="false" ht="12.75" hidden="false" customHeight="false" outlineLevel="0" collapsed="false">
      <c r="A715" s="1"/>
      <c r="B715" s="1"/>
      <c r="C715" s="1"/>
      <c r="E715" s="1"/>
    </row>
    <row r="716" customFormat="false" ht="12.75" hidden="false" customHeight="false" outlineLevel="0" collapsed="false">
      <c r="A716" s="1"/>
      <c r="B716" s="1"/>
      <c r="C716" s="1"/>
      <c r="E716" s="1"/>
    </row>
    <row r="717" customFormat="false" ht="12.75" hidden="false" customHeight="false" outlineLevel="0" collapsed="false">
      <c r="A717" s="1"/>
      <c r="B717" s="1"/>
      <c r="C717" s="1"/>
      <c r="E717" s="1"/>
    </row>
    <row r="718" customFormat="false" ht="12.75" hidden="false" customHeight="false" outlineLevel="0" collapsed="false">
      <c r="A718" s="1"/>
      <c r="B718" s="1"/>
      <c r="C718" s="1"/>
      <c r="E718" s="1"/>
    </row>
    <row r="719" customFormat="false" ht="12.75" hidden="false" customHeight="false" outlineLevel="0" collapsed="false">
      <c r="A719" s="1"/>
      <c r="B719" s="1"/>
      <c r="C719" s="1"/>
      <c r="E719" s="1"/>
    </row>
    <row r="720" customFormat="false" ht="12.75" hidden="false" customHeight="false" outlineLevel="0" collapsed="false">
      <c r="A720" s="1"/>
      <c r="B720" s="1"/>
      <c r="C720" s="1"/>
      <c r="E720" s="1"/>
    </row>
    <row r="721" customFormat="false" ht="12.75" hidden="false" customHeight="false" outlineLevel="0" collapsed="false">
      <c r="A721" s="1"/>
      <c r="B721" s="1"/>
      <c r="C721" s="1"/>
      <c r="E721" s="1"/>
    </row>
    <row r="722" customFormat="false" ht="12.75" hidden="false" customHeight="false" outlineLevel="0" collapsed="false">
      <c r="A722" s="1"/>
      <c r="B722" s="1"/>
      <c r="C722" s="1"/>
      <c r="E722" s="1"/>
    </row>
    <row r="723" customFormat="false" ht="12.75" hidden="false" customHeight="false" outlineLevel="0" collapsed="false">
      <c r="A723" s="1"/>
      <c r="B723" s="1"/>
      <c r="C723" s="1"/>
      <c r="E723" s="1"/>
    </row>
    <row r="724" customFormat="false" ht="12.75" hidden="false" customHeight="false" outlineLevel="0" collapsed="false">
      <c r="A724" s="1"/>
      <c r="B724" s="1"/>
      <c r="C724" s="1"/>
      <c r="E724" s="1"/>
    </row>
    <row r="725" customFormat="false" ht="12.75" hidden="false" customHeight="false" outlineLevel="0" collapsed="false">
      <c r="A725" s="1"/>
      <c r="B725" s="1"/>
      <c r="C725" s="1"/>
      <c r="E725" s="1"/>
    </row>
    <row r="726" customFormat="false" ht="12.75" hidden="false" customHeight="false" outlineLevel="0" collapsed="false">
      <c r="A726" s="1"/>
      <c r="B726" s="1"/>
      <c r="C726" s="1"/>
      <c r="E726" s="1"/>
    </row>
    <row r="727" customFormat="false" ht="12.75" hidden="false" customHeight="false" outlineLevel="0" collapsed="false">
      <c r="A727" s="1"/>
      <c r="B727" s="1"/>
      <c r="C727" s="1"/>
      <c r="E727" s="1"/>
    </row>
    <row r="728" customFormat="false" ht="12.75" hidden="false" customHeight="false" outlineLevel="0" collapsed="false">
      <c r="A728" s="1"/>
      <c r="B728" s="1"/>
      <c r="C728" s="1"/>
      <c r="E728" s="1"/>
    </row>
    <row r="729" customFormat="false" ht="12.75" hidden="false" customHeight="false" outlineLevel="0" collapsed="false">
      <c r="A729" s="1"/>
      <c r="B729" s="1"/>
      <c r="C729" s="1"/>
      <c r="E729" s="1"/>
    </row>
    <row r="730" customFormat="false" ht="12.75" hidden="false" customHeight="false" outlineLevel="0" collapsed="false">
      <c r="A730" s="1"/>
      <c r="B730" s="1"/>
      <c r="C730" s="1"/>
      <c r="E730" s="1"/>
    </row>
    <row r="731" customFormat="false" ht="12.75" hidden="false" customHeight="false" outlineLevel="0" collapsed="false">
      <c r="A731" s="1"/>
      <c r="B731" s="1"/>
      <c r="C731" s="1"/>
      <c r="E731" s="1"/>
    </row>
    <row r="732" customFormat="false" ht="12.75" hidden="false" customHeight="false" outlineLevel="0" collapsed="false">
      <c r="A732" s="1"/>
      <c r="B732" s="1"/>
      <c r="C732" s="1"/>
      <c r="E732" s="1"/>
    </row>
    <row r="733" customFormat="false" ht="12.75" hidden="false" customHeight="false" outlineLevel="0" collapsed="false">
      <c r="A733" s="1"/>
      <c r="B733" s="1"/>
      <c r="C733" s="1"/>
      <c r="E733" s="1"/>
    </row>
    <row r="734" customFormat="false" ht="12.75" hidden="false" customHeight="false" outlineLevel="0" collapsed="false">
      <c r="A734" s="1"/>
      <c r="B734" s="1"/>
      <c r="C734" s="1"/>
      <c r="E734" s="1"/>
    </row>
    <row r="735" customFormat="false" ht="12.75" hidden="false" customHeight="false" outlineLevel="0" collapsed="false">
      <c r="A735" s="1"/>
      <c r="B735" s="1"/>
      <c r="C735" s="1"/>
      <c r="E735" s="1"/>
    </row>
    <row r="736" customFormat="false" ht="12.75" hidden="false" customHeight="false" outlineLevel="0" collapsed="false">
      <c r="A736" s="1"/>
      <c r="B736" s="1"/>
      <c r="C736" s="1"/>
      <c r="E736" s="1"/>
    </row>
    <row r="737" customFormat="false" ht="12.75" hidden="false" customHeight="false" outlineLevel="0" collapsed="false">
      <c r="A737" s="1"/>
      <c r="B737" s="1"/>
      <c r="C737" s="1"/>
      <c r="E737" s="1"/>
    </row>
    <row r="738" customFormat="false" ht="12.75" hidden="false" customHeight="false" outlineLevel="0" collapsed="false">
      <c r="A738" s="1"/>
      <c r="B738" s="1"/>
      <c r="C738" s="1"/>
      <c r="E738" s="1"/>
    </row>
    <row r="739" customFormat="false" ht="12.75" hidden="false" customHeight="false" outlineLevel="0" collapsed="false">
      <c r="A739" s="1"/>
      <c r="B739" s="1"/>
      <c r="C739" s="1"/>
      <c r="E739" s="1"/>
    </row>
    <row r="740" customFormat="false" ht="12.75" hidden="false" customHeight="false" outlineLevel="0" collapsed="false">
      <c r="A740" s="1"/>
      <c r="B740" s="1"/>
      <c r="C740" s="1"/>
      <c r="E740" s="1"/>
    </row>
    <row r="741" customFormat="false" ht="12.75" hidden="false" customHeight="false" outlineLevel="0" collapsed="false">
      <c r="A741" s="1"/>
      <c r="B741" s="1"/>
      <c r="C741" s="1"/>
      <c r="E741" s="1"/>
    </row>
    <row r="742" customFormat="false" ht="12.75" hidden="false" customHeight="false" outlineLevel="0" collapsed="false">
      <c r="A742" s="1"/>
      <c r="B742" s="1"/>
      <c r="C742" s="1"/>
      <c r="E742" s="1"/>
    </row>
    <row r="743" customFormat="false" ht="12.75" hidden="false" customHeight="false" outlineLevel="0" collapsed="false">
      <c r="A743" s="1"/>
      <c r="B743" s="1"/>
      <c r="C743" s="1"/>
      <c r="E743" s="1"/>
    </row>
    <row r="744" customFormat="false" ht="12.75" hidden="false" customHeight="false" outlineLevel="0" collapsed="false">
      <c r="A744" s="1"/>
      <c r="B744" s="1"/>
      <c r="C744" s="1"/>
      <c r="E744" s="1"/>
    </row>
    <row r="745" customFormat="false" ht="12.75" hidden="false" customHeight="false" outlineLevel="0" collapsed="false">
      <c r="A745" s="1"/>
      <c r="B745" s="1"/>
      <c r="C745" s="1"/>
      <c r="E745" s="1"/>
    </row>
    <row r="746" customFormat="false" ht="12.75" hidden="false" customHeight="false" outlineLevel="0" collapsed="false">
      <c r="A746" s="1"/>
      <c r="B746" s="1"/>
      <c r="C746" s="1"/>
      <c r="E746" s="1"/>
    </row>
    <row r="747" customFormat="false" ht="12.75" hidden="false" customHeight="false" outlineLevel="0" collapsed="false">
      <c r="A747" s="1"/>
      <c r="B747" s="1"/>
      <c r="C747" s="1"/>
      <c r="E747" s="1"/>
    </row>
    <row r="748" customFormat="false" ht="12.75" hidden="false" customHeight="false" outlineLevel="0" collapsed="false">
      <c r="A748" s="1"/>
      <c r="B748" s="1"/>
      <c r="C748" s="1"/>
      <c r="E748" s="1"/>
    </row>
    <row r="749" customFormat="false" ht="12.75" hidden="false" customHeight="false" outlineLevel="0" collapsed="false">
      <c r="A749" s="1"/>
      <c r="B749" s="1"/>
      <c r="C749" s="1"/>
      <c r="E749" s="1"/>
    </row>
    <row r="750" customFormat="false" ht="12.75" hidden="false" customHeight="false" outlineLevel="0" collapsed="false">
      <c r="A750" s="1"/>
      <c r="B750" s="1"/>
      <c r="C750" s="1"/>
      <c r="E750" s="1"/>
    </row>
    <row r="751" customFormat="false" ht="12.75" hidden="false" customHeight="false" outlineLevel="0" collapsed="false">
      <c r="A751" s="1"/>
      <c r="B751" s="1"/>
      <c r="C751" s="1"/>
      <c r="E751" s="1"/>
    </row>
    <row r="752" customFormat="false" ht="12.75" hidden="false" customHeight="false" outlineLevel="0" collapsed="false">
      <c r="A752" s="1"/>
      <c r="B752" s="1"/>
      <c r="C752" s="1"/>
      <c r="E752" s="1"/>
    </row>
    <row r="753" customFormat="false" ht="12.75" hidden="false" customHeight="false" outlineLevel="0" collapsed="false">
      <c r="A753" s="1"/>
      <c r="B753" s="1"/>
      <c r="C753" s="1"/>
      <c r="E753" s="1"/>
    </row>
    <row r="754" customFormat="false" ht="12.75" hidden="false" customHeight="false" outlineLevel="0" collapsed="false">
      <c r="A754" s="1"/>
      <c r="B754" s="1"/>
      <c r="C754" s="1"/>
      <c r="E754" s="1"/>
    </row>
    <row r="755" customFormat="false" ht="12.75" hidden="false" customHeight="false" outlineLevel="0" collapsed="false">
      <c r="A755" s="1"/>
      <c r="B755" s="1"/>
      <c r="C755" s="1"/>
      <c r="E755" s="1"/>
    </row>
    <row r="756" customFormat="false" ht="12.75" hidden="false" customHeight="false" outlineLevel="0" collapsed="false">
      <c r="A756" s="1"/>
      <c r="B756" s="1"/>
      <c r="C756" s="1"/>
      <c r="E756" s="1"/>
    </row>
    <row r="757" customFormat="false" ht="12.75" hidden="false" customHeight="false" outlineLevel="0" collapsed="false">
      <c r="A757" s="1"/>
      <c r="B757" s="1"/>
      <c r="C757" s="1"/>
      <c r="E757" s="1"/>
    </row>
    <row r="758" customFormat="false" ht="12.75" hidden="false" customHeight="false" outlineLevel="0" collapsed="false">
      <c r="A758" s="1"/>
      <c r="B758" s="1"/>
      <c r="C758" s="1"/>
      <c r="E758" s="1"/>
    </row>
    <row r="759" customFormat="false" ht="12.75" hidden="false" customHeight="false" outlineLevel="0" collapsed="false">
      <c r="A759" s="1"/>
      <c r="B759" s="1"/>
      <c r="C759" s="1"/>
      <c r="E759" s="1"/>
    </row>
    <row r="760" customFormat="false" ht="12.75" hidden="false" customHeight="false" outlineLevel="0" collapsed="false">
      <c r="A760" s="1"/>
      <c r="B760" s="1"/>
      <c r="C760" s="1"/>
      <c r="E760" s="1"/>
    </row>
    <row r="761" customFormat="false" ht="12.75" hidden="false" customHeight="false" outlineLevel="0" collapsed="false">
      <c r="A761" s="1"/>
      <c r="B761" s="1"/>
      <c r="C761" s="1"/>
      <c r="E761" s="1"/>
    </row>
    <row r="762" customFormat="false" ht="12.75" hidden="false" customHeight="false" outlineLevel="0" collapsed="false">
      <c r="A762" s="1"/>
      <c r="B762" s="1"/>
      <c r="C762" s="1"/>
      <c r="E762" s="1"/>
    </row>
    <row r="763" customFormat="false" ht="12.75" hidden="false" customHeight="false" outlineLevel="0" collapsed="false">
      <c r="A763" s="1"/>
      <c r="B763" s="1"/>
      <c r="C763" s="1"/>
      <c r="E763" s="1"/>
    </row>
    <row r="764" customFormat="false" ht="12.75" hidden="false" customHeight="false" outlineLevel="0" collapsed="false">
      <c r="A764" s="1"/>
      <c r="B764" s="1"/>
      <c r="C764" s="1"/>
      <c r="E764" s="1"/>
    </row>
    <row r="765" customFormat="false" ht="12.75" hidden="false" customHeight="false" outlineLevel="0" collapsed="false">
      <c r="A765" s="1"/>
      <c r="B765" s="1"/>
      <c r="C765" s="1"/>
      <c r="E765" s="1"/>
    </row>
    <row r="766" customFormat="false" ht="12.75" hidden="false" customHeight="false" outlineLevel="0" collapsed="false">
      <c r="A766" s="1"/>
      <c r="B766" s="1"/>
      <c r="C766" s="1"/>
      <c r="E766" s="1"/>
    </row>
    <row r="767" customFormat="false" ht="12.75" hidden="false" customHeight="false" outlineLevel="0" collapsed="false">
      <c r="A767" s="1"/>
      <c r="B767" s="1"/>
      <c r="C767" s="1"/>
      <c r="E767" s="1"/>
    </row>
    <row r="768" customFormat="false" ht="12.75" hidden="false" customHeight="false" outlineLevel="0" collapsed="false">
      <c r="A768" s="1"/>
      <c r="B768" s="1"/>
      <c r="C768" s="1"/>
      <c r="E768" s="1"/>
    </row>
    <row r="769" customFormat="false" ht="12.75" hidden="false" customHeight="false" outlineLevel="0" collapsed="false">
      <c r="A769" s="1"/>
      <c r="B769" s="1"/>
      <c r="C769" s="1"/>
      <c r="E769" s="1"/>
    </row>
    <row r="770" customFormat="false" ht="12.75" hidden="false" customHeight="false" outlineLevel="0" collapsed="false">
      <c r="A770" s="1"/>
      <c r="B770" s="1"/>
      <c r="C770" s="1"/>
      <c r="E770" s="1"/>
    </row>
    <row r="771" customFormat="false" ht="12.75" hidden="false" customHeight="false" outlineLevel="0" collapsed="false">
      <c r="A771" s="1"/>
      <c r="B771" s="1"/>
      <c r="C771" s="1"/>
      <c r="E771" s="1"/>
    </row>
    <row r="772" customFormat="false" ht="12.75" hidden="false" customHeight="false" outlineLevel="0" collapsed="false">
      <c r="A772" s="1"/>
      <c r="B772" s="1"/>
      <c r="C772" s="1"/>
      <c r="E772" s="1"/>
    </row>
    <row r="773" customFormat="false" ht="12.75" hidden="false" customHeight="false" outlineLevel="0" collapsed="false">
      <c r="A773" s="1"/>
      <c r="B773" s="1"/>
      <c r="C773" s="1"/>
      <c r="E773" s="1"/>
    </row>
    <row r="774" customFormat="false" ht="12.75" hidden="false" customHeight="false" outlineLevel="0" collapsed="false">
      <c r="A774" s="1"/>
      <c r="B774" s="1"/>
      <c r="C774" s="1"/>
      <c r="E774" s="1"/>
    </row>
    <row r="775" customFormat="false" ht="12.75" hidden="false" customHeight="false" outlineLevel="0" collapsed="false">
      <c r="A775" s="1"/>
      <c r="B775" s="1"/>
      <c r="C775" s="1"/>
      <c r="E775" s="1"/>
    </row>
    <row r="776" customFormat="false" ht="12.75" hidden="false" customHeight="false" outlineLevel="0" collapsed="false">
      <c r="A776" s="1"/>
      <c r="B776" s="1"/>
      <c r="C776" s="1"/>
      <c r="E776" s="1"/>
    </row>
    <row r="777" customFormat="false" ht="12.75" hidden="false" customHeight="false" outlineLevel="0" collapsed="false">
      <c r="A777" s="1"/>
      <c r="B777" s="1"/>
      <c r="C777" s="1"/>
      <c r="E777" s="1"/>
    </row>
    <row r="778" customFormat="false" ht="12.75" hidden="false" customHeight="false" outlineLevel="0" collapsed="false">
      <c r="A778" s="1"/>
      <c r="B778" s="1"/>
      <c r="C778" s="1"/>
      <c r="E778" s="1"/>
    </row>
    <row r="779" customFormat="false" ht="12.75" hidden="false" customHeight="false" outlineLevel="0" collapsed="false">
      <c r="A779" s="1"/>
      <c r="B779" s="1"/>
      <c r="C779" s="1"/>
      <c r="E779" s="1"/>
    </row>
    <row r="780" customFormat="false" ht="12.75" hidden="false" customHeight="false" outlineLevel="0" collapsed="false">
      <c r="A780" s="1"/>
      <c r="B780" s="1"/>
      <c r="C780" s="1"/>
      <c r="E780" s="1"/>
    </row>
    <row r="781" customFormat="false" ht="12.75" hidden="false" customHeight="false" outlineLevel="0" collapsed="false">
      <c r="A781" s="1"/>
      <c r="B781" s="1"/>
      <c r="C781" s="1"/>
      <c r="E781" s="1"/>
    </row>
    <row r="782" customFormat="false" ht="12.75" hidden="false" customHeight="false" outlineLevel="0" collapsed="false">
      <c r="A782" s="1"/>
      <c r="B782" s="1"/>
      <c r="C782" s="1"/>
      <c r="E782" s="1"/>
    </row>
    <row r="783" customFormat="false" ht="12.75" hidden="false" customHeight="false" outlineLevel="0" collapsed="false">
      <c r="A783" s="1"/>
      <c r="B783" s="1"/>
      <c r="C783" s="1"/>
      <c r="E783" s="1"/>
    </row>
    <row r="784" customFormat="false" ht="12.75" hidden="false" customHeight="false" outlineLevel="0" collapsed="false">
      <c r="A784" s="1"/>
      <c r="B784" s="1"/>
      <c r="C784" s="1"/>
      <c r="E784" s="1"/>
    </row>
    <row r="785" customFormat="false" ht="12.75" hidden="false" customHeight="false" outlineLevel="0" collapsed="false">
      <c r="A785" s="1"/>
      <c r="B785" s="1"/>
      <c r="C785" s="1"/>
      <c r="E785" s="1"/>
    </row>
    <row r="786" customFormat="false" ht="12.75" hidden="false" customHeight="false" outlineLevel="0" collapsed="false">
      <c r="A786" s="1"/>
      <c r="B786" s="1"/>
      <c r="C786" s="1"/>
      <c r="E786" s="1"/>
    </row>
    <row r="787" customFormat="false" ht="12.75" hidden="false" customHeight="false" outlineLevel="0" collapsed="false">
      <c r="A787" s="1"/>
      <c r="B787" s="1"/>
      <c r="C787" s="1"/>
      <c r="E787" s="1"/>
    </row>
    <row r="788" customFormat="false" ht="12.75" hidden="false" customHeight="false" outlineLevel="0" collapsed="false">
      <c r="A788" s="1"/>
      <c r="B788" s="1"/>
      <c r="C788" s="1"/>
      <c r="E788" s="1"/>
    </row>
    <row r="789" customFormat="false" ht="12.75" hidden="false" customHeight="false" outlineLevel="0" collapsed="false">
      <c r="A789" s="1"/>
      <c r="B789" s="1"/>
      <c r="C789" s="1"/>
      <c r="E789" s="1"/>
    </row>
    <row r="790" customFormat="false" ht="12.75" hidden="false" customHeight="false" outlineLevel="0" collapsed="false">
      <c r="A790" s="1"/>
      <c r="B790" s="1"/>
      <c r="C790" s="1"/>
      <c r="E790" s="1"/>
    </row>
    <row r="791" customFormat="false" ht="12.75" hidden="false" customHeight="false" outlineLevel="0" collapsed="false">
      <c r="A791" s="1"/>
      <c r="B791" s="1"/>
      <c r="C791" s="1"/>
      <c r="E791" s="1"/>
    </row>
    <row r="792" customFormat="false" ht="12.75" hidden="false" customHeight="false" outlineLevel="0" collapsed="false">
      <c r="A792" s="1"/>
      <c r="B792" s="1"/>
      <c r="C792" s="1"/>
      <c r="E792" s="1"/>
    </row>
    <row r="793" customFormat="false" ht="12.75" hidden="false" customHeight="false" outlineLevel="0" collapsed="false">
      <c r="A793" s="1"/>
      <c r="B793" s="1"/>
      <c r="C793" s="1"/>
      <c r="E793" s="1"/>
    </row>
    <row r="794" customFormat="false" ht="12.75" hidden="false" customHeight="false" outlineLevel="0" collapsed="false">
      <c r="A794" s="1"/>
      <c r="B794" s="1"/>
      <c r="C794" s="1"/>
      <c r="E794" s="1"/>
    </row>
    <row r="795" customFormat="false" ht="12.75" hidden="false" customHeight="false" outlineLevel="0" collapsed="false">
      <c r="A795" s="1"/>
      <c r="B795" s="1"/>
      <c r="C795" s="1"/>
      <c r="E795" s="1"/>
    </row>
    <row r="796" customFormat="false" ht="12.75" hidden="false" customHeight="false" outlineLevel="0" collapsed="false">
      <c r="A796" s="1"/>
      <c r="B796" s="1"/>
      <c r="C796" s="1"/>
      <c r="E796" s="1"/>
    </row>
    <row r="797" customFormat="false" ht="12.75" hidden="false" customHeight="false" outlineLevel="0" collapsed="false">
      <c r="A797" s="1"/>
      <c r="B797" s="1"/>
      <c r="C797" s="1"/>
      <c r="E797" s="1"/>
    </row>
    <row r="798" customFormat="false" ht="12.75" hidden="false" customHeight="false" outlineLevel="0" collapsed="false">
      <c r="A798" s="1"/>
      <c r="B798" s="1"/>
      <c r="C798" s="1"/>
      <c r="E798" s="1"/>
    </row>
    <row r="799" customFormat="false" ht="12.75" hidden="false" customHeight="false" outlineLevel="0" collapsed="false">
      <c r="A799" s="1"/>
      <c r="B799" s="1"/>
      <c r="C799" s="1"/>
      <c r="E799" s="1"/>
    </row>
    <row r="800" customFormat="false" ht="12.75" hidden="false" customHeight="false" outlineLevel="0" collapsed="false">
      <c r="A800" s="1"/>
      <c r="B800" s="1"/>
      <c r="C800" s="1"/>
      <c r="E800" s="1"/>
    </row>
    <row r="801" customFormat="false" ht="12.75" hidden="false" customHeight="false" outlineLevel="0" collapsed="false">
      <c r="A801" s="1"/>
      <c r="B801" s="1"/>
      <c r="C801" s="1"/>
      <c r="E801" s="1"/>
    </row>
    <row r="802" customFormat="false" ht="12.75" hidden="false" customHeight="false" outlineLevel="0" collapsed="false">
      <c r="A802" s="1"/>
      <c r="B802" s="1"/>
      <c r="C802" s="1"/>
      <c r="E802" s="1"/>
    </row>
    <row r="803" customFormat="false" ht="12.75" hidden="false" customHeight="false" outlineLevel="0" collapsed="false">
      <c r="A803" s="1"/>
      <c r="B803" s="1"/>
      <c r="C803" s="1"/>
      <c r="E803" s="1"/>
    </row>
    <row r="804" customFormat="false" ht="12.75" hidden="false" customHeight="false" outlineLevel="0" collapsed="false">
      <c r="A804" s="1"/>
      <c r="B804" s="1"/>
      <c r="C804" s="1"/>
      <c r="E804" s="1"/>
    </row>
    <row r="805" customFormat="false" ht="12.75" hidden="false" customHeight="false" outlineLevel="0" collapsed="false">
      <c r="A805" s="1"/>
      <c r="B805" s="1"/>
      <c r="C805" s="1"/>
      <c r="E805" s="1"/>
    </row>
    <row r="806" customFormat="false" ht="12.75" hidden="false" customHeight="false" outlineLevel="0" collapsed="false">
      <c r="A806" s="1"/>
      <c r="B806" s="1"/>
      <c r="C806" s="1"/>
      <c r="E806" s="1"/>
    </row>
    <row r="807" customFormat="false" ht="12.75" hidden="false" customHeight="false" outlineLevel="0" collapsed="false">
      <c r="A807" s="1"/>
      <c r="B807" s="1"/>
      <c r="C807" s="1"/>
      <c r="E807" s="1"/>
    </row>
    <row r="808" customFormat="false" ht="12.75" hidden="false" customHeight="false" outlineLevel="0" collapsed="false">
      <c r="A808" s="1"/>
      <c r="B808" s="1"/>
      <c r="C808" s="1"/>
      <c r="E808" s="1"/>
    </row>
    <row r="809" customFormat="false" ht="12.75" hidden="false" customHeight="false" outlineLevel="0" collapsed="false">
      <c r="A809" s="1"/>
      <c r="B809" s="1"/>
      <c r="C809" s="1"/>
      <c r="E809" s="1"/>
    </row>
    <row r="810" customFormat="false" ht="12.75" hidden="false" customHeight="false" outlineLevel="0" collapsed="false">
      <c r="A810" s="1"/>
      <c r="B810" s="1"/>
      <c r="C810" s="1"/>
      <c r="E810" s="1"/>
    </row>
    <row r="811" customFormat="false" ht="12.75" hidden="false" customHeight="false" outlineLevel="0" collapsed="false">
      <c r="A811" s="1"/>
      <c r="B811" s="1"/>
      <c r="C811" s="1"/>
      <c r="E811" s="1"/>
    </row>
    <row r="812" customFormat="false" ht="12.75" hidden="false" customHeight="false" outlineLevel="0" collapsed="false">
      <c r="A812" s="1"/>
      <c r="B812" s="1"/>
      <c r="C812" s="1"/>
      <c r="E812" s="1"/>
    </row>
    <row r="813" customFormat="false" ht="12.75" hidden="false" customHeight="false" outlineLevel="0" collapsed="false">
      <c r="A813" s="1"/>
      <c r="B813" s="1"/>
      <c r="C813" s="1"/>
      <c r="E813" s="1"/>
    </row>
    <row r="814" customFormat="false" ht="12.75" hidden="false" customHeight="false" outlineLevel="0" collapsed="false">
      <c r="A814" s="1"/>
      <c r="B814" s="1"/>
      <c r="C814" s="1"/>
      <c r="E814" s="1"/>
    </row>
    <row r="815" customFormat="false" ht="12.75" hidden="false" customHeight="false" outlineLevel="0" collapsed="false">
      <c r="A815" s="1"/>
      <c r="B815" s="1"/>
      <c r="C815" s="1"/>
      <c r="E815" s="1"/>
    </row>
    <row r="816" customFormat="false" ht="12.75" hidden="false" customHeight="false" outlineLevel="0" collapsed="false">
      <c r="A816" s="1"/>
      <c r="B816" s="1"/>
      <c r="C816" s="1"/>
      <c r="E816" s="1"/>
    </row>
    <row r="817" customFormat="false" ht="12.75" hidden="false" customHeight="false" outlineLevel="0" collapsed="false">
      <c r="A817" s="1"/>
      <c r="B817" s="1"/>
      <c r="C817" s="1"/>
      <c r="E817" s="1"/>
    </row>
    <row r="818" customFormat="false" ht="12.75" hidden="false" customHeight="false" outlineLevel="0" collapsed="false">
      <c r="A818" s="1"/>
      <c r="B818" s="1"/>
      <c r="C818" s="1"/>
      <c r="E818" s="1"/>
    </row>
    <row r="819" customFormat="false" ht="12.75" hidden="false" customHeight="false" outlineLevel="0" collapsed="false">
      <c r="A819" s="1"/>
      <c r="B819" s="1"/>
      <c r="C819" s="1"/>
      <c r="E819" s="1"/>
    </row>
    <row r="820" customFormat="false" ht="12.75" hidden="false" customHeight="false" outlineLevel="0" collapsed="false">
      <c r="A820" s="1"/>
      <c r="B820" s="1"/>
      <c r="C820" s="1"/>
      <c r="E820" s="1"/>
    </row>
    <row r="821" customFormat="false" ht="12.75" hidden="false" customHeight="false" outlineLevel="0" collapsed="false">
      <c r="A821" s="1"/>
      <c r="B821" s="1"/>
      <c r="C821" s="1"/>
      <c r="E821" s="1"/>
    </row>
    <row r="822" customFormat="false" ht="12.75" hidden="false" customHeight="false" outlineLevel="0" collapsed="false">
      <c r="A822" s="1"/>
      <c r="B822" s="1"/>
      <c r="C822" s="1"/>
      <c r="E822" s="1"/>
    </row>
    <row r="823" customFormat="false" ht="12.75" hidden="false" customHeight="false" outlineLevel="0" collapsed="false">
      <c r="A823" s="1"/>
      <c r="B823" s="1"/>
      <c r="C823" s="1"/>
      <c r="E823" s="1"/>
    </row>
    <row r="824" customFormat="false" ht="12.75" hidden="false" customHeight="false" outlineLevel="0" collapsed="false">
      <c r="A824" s="1"/>
      <c r="B824" s="1"/>
      <c r="C824" s="1"/>
      <c r="E824" s="1"/>
    </row>
    <row r="825" customFormat="false" ht="12.75" hidden="false" customHeight="false" outlineLevel="0" collapsed="false">
      <c r="A825" s="1"/>
      <c r="B825" s="1"/>
      <c r="C825" s="1"/>
      <c r="E825" s="1"/>
    </row>
    <row r="826" customFormat="false" ht="12.75" hidden="false" customHeight="false" outlineLevel="0" collapsed="false">
      <c r="A826" s="1"/>
      <c r="B826" s="1"/>
      <c r="C826" s="1"/>
      <c r="E826" s="1"/>
    </row>
    <row r="827" customFormat="false" ht="12.75" hidden="false" customHeight="false" outlineLevel="0" collapsed="false">
      <c r="A827" s="1"/>
      <c r="B827" s="1"/>
      <c r="C827" s="1"/>
      <c r="E827" s="1"/>
    </row>
    <row r="828" customFormat="false" ht="12.75" hidden="false" customHeight="false" outlineLevel="0" collapsed="false">
      <c r="A828" s="1"/>
      <c r="B828" s="1"/>
      <c r="C828" s="1"/>
      <c r="E828" s="1"/>
    </row>
    <row r="829" customFormat="false" ht="12.75" hidden="false" customHeight="false" outlineLevel="0" collapsed="false">
      <c r="A829" s="1"/>
      <c r="B829" s="1"/>
      <c r="C829" s="1"/>
      <c r="E829" s="1"/>
    </row>
    <row r="830" customFormat="false" ht="12.75" hidden="false" customHeight="false" outlineLevel="0" collapsed="false">
      <c r="A830" s="1"/>
      <c r="B830" s="1"/>
      <c r="C830" s="1"/>
      <c r="E830" s="1"/>
    </row>
    <row r="831" customFormat="false" ht="12.75" hidden="false" customHeight="false" outlineLevel="0" collapsed="false">
      <c r="A831" s="1"/>
      <c r="B831" s="1"/>
      <c r="C831" s="1"/>
      <c r="E831" s="1"/>
    </row>
    <row r="832" customFormat="false" ht="12.75" hidden="false" customHeight="false" outlineLevel="0" collapsed="false">
      <c r="A832" s="1"/>
      <c r="B832" s="1"/>
      <c r="C832" s="1"/>
      <c r="E832" s="1"/>
    </row>
    <row r="833" customFormat="false" ht="12.75" hidden="false" customHeight="false" outlineLevel="0" collapsed="false">
      <c r="A833" s="1"/>
      <c r="B833" s="1"/>
      <c r="C833" s="1"/>
      <c r="E833" s="1"/>
    </row>
    <row r="834" customFormat="false" ht="12.75" hidden="false" customHeight="false" outlineLevel="0" collapsed="false">
      <c r="A834" s="1"/>
      <c r="B834" s="1"/>
      <c r="C834" s="1"/>
      <c r="E834" s="1"/>
    </row>
    <row r="835" customFormat="false" ht="12.75" hidden="false" customHeight="false" outlineLevel="0" collapsed="false">
      <c r="A835" s="1"/>
      <c r="B835" s="1"/>
      <c r="C835" s="1"/>
      <c r="E835" s="1"/>
    </row>
    <row r="836" customFormat="false" ht="12.75" hidden="false" customHeight="false" outlineLevel="0" collapsed="false">
      <c r="A836" s="1"/>
      <c r="B836" s="1"/>
      <c r="C836" s="1"/>
      <c r="E836" s="1"/>
    </row>
    <row r="837" customFormat="false" ht="12.75" hidden="false" customHeight="false" outlineLevel="0" collapsed="false">
      <c r="A837" s="1"/>
      <c r="B837" s="1"/>
      <c r="C837" s="1"/>
      <c r="E837" s="1"/>
    </row>
    <row r="838" customFormat="false" ht="12.75" hidden="false" customHeight="false" outlineLevel="0" collapsed="false">
      <c r="A838" s="1"/>
      <c r="B838" s="1"/>
      <c r="C838" s="1"/>
      <c r="E838" s="1"/>
    </row>
    <row r="839" customFormat="false" ht="12.75" hidden="false" customHeight="false" outlineLevel="0" collapsed="false">
      <c r="A839" s="1"/>
      <c r="B839" s="1"/>
      <c r="C839" s="1"/>
      <c r="E839" s="1"/>
    </row>
    <row r="840" customFormat="false" ht="12.75" hidden="false" customHeight="false" outlineLevel="0" collapsed="false">
      <c r="A840" s="1"/>
      <c r="B840" s="1"/>
      <c r="C840" s="1"/>
      <c r="E840" s="1"/>
    </row>
    <row r="841" customFormat="false" ht="12.75" hidden="false" customHeight="false" outlineLevel="0" collapsed="false">
      <c r="A841" s="1"/>
      <c r="B841" s="1"/>
      <c r="C841" s="1"/>
      <c r="E841" s="1"/>
    </row>
    <row r="842" customFormat="false" ht="12.75" hidden="false" customHeight="false" outlineLevel="0" collapsed="false">
      <c r="A842" s="1"/>
      <c r="B842" s="1"/>
      <c r="C842" s="1"/>
      <c r="E842" s="1"/>
    </row>
    <row r="843" customFormat="false" ht="12.75" hidden="false" customHeight="false" outlineLevel="0" collapsed="false">
      <c r="A843" s="1"/>
      <c r="B843" s="1"/>
      <c r="C843" s="1"/>
      <c r="E843" s="1"/>
    </row>
    <row r="844" customFormat="false" ht="12.75" hidden="false" customHeight="false" outlineLevel="0" collapsed="false">
      <c r="A844" s="1"/>
      <c r="B844" s="1"/>
      <c r="C844" s="1"/>
      <c r="E844" s="1"/>
    </row>
    <row r="845" customFormat="false" ht="12.75" hidden="false" customHeight="false" outlineLevel="0" collapsed="false">
      <c r="A845" s="1"/>
      <c r="B845" s="1"/>
      <c r="C845" s="1"/>
      <c r="E845" s="1"/>
    </row>
    <row r="846" customFormat="false" ht="12.75" hidden="false" customHeight="false" outlineLevel="0" collapsed="false">
      <c r="A846" s="1"/>
      <c r="B846" s="1"/>
      <c r="C846" s="1"/>
      <c r="E846" s="1"/>
    </row>
    <row r="847" customFormat="false" ht="12.75" hidden="false" customHeight="false" outlineLevel="0" collapsed="false">
      <c r="A847" s="1"/>
      <c r="B847" s="1"/>
      <c r="C847" s="1"/>
      <c r="E847" s="1"/>
    </row>
    <row r="848" customFormat="false" ht="12.75" hidden="false" customHeight="false" outlineLevel="0" collapsed="false">
      <c r="A848" s="1"/>
      <c r="B848" s="1"/>
      <c r="C848" s="1"/>
      <c r="E848" s="1"/>
    </row>
    <row r="849" customFormat="false" ht="12.75" hidden="false" customHeight="false" outlineLevel="0" collapsed="false">
      <c r="A849" s="1"/>
      <c r="B849" s="1"/>
      <c r="C849" s="1"/>
      <c r="E849" s="1"/>
    </row>
    <row r="850" customFormat="false" ht="12.75" hidden="false" customHeight="false" outlineLevel="0" collapsed="false">
      <c r="A850" s="1"/>
      <c r="B850" s="1"/>
      <c r="C850" s="1"/>
      <c r="E850" s="1"/>
    </row>
    <row r="851" customFormat="false" ht="12.75" hidden="false" customHeight="false" outlineLevel="0" collapsed="false">
      <c r="A851" s="1"/>
      <c r="B851" s="1"/>
      <c r="C851" s="1"/>
      <c r="E851" s="1"/>
    </row>
    <row r="852" customFormat="false" ht="12.75" hidden="false" customHeight="false" outlineLevel="0" collapsed="false">
      <c r="A852" s="1"/>
      <c r="B852" s="1"/>
      <c r="C852" s="1"/>
      <c r="E852" s="1"/>
    </row>
    <row r="853" customFormat="false" ht="12.75" hidden="false" customHeight="false" outlineLevel="0" collapsed="false">
      <c r="A853" s="1"/>
      <c r="B853" s="1"/>
      <c r="C853" s="1"/>
      <c r="E853" s="1"/>
    </row>
    <row r="854" customFormat="false" ht="12.75" hidden="false" customHeight="false" outlineLevel="0" collapsed="false">
      <c r="A854" s="1"/>
      <c r="B854" s="1"/>
      <c r="C854" s="1"/>
      <c r="E854" s="1"/>
    </row>
    <row r="855" customFormat="false" ht="12.75" hidden="false" customHeight="false" outlineLevel="0" collapsed="false">
      <c r="A855" s="1"/>
      <c r="B855" s="1"/>
      <c r="C855" s="1"/>
      <c r="E855" s="1"/>
    </row>
    <row r="856" customFormat="false" ht="12.75" hidden="false" customHeight="false" outlineLevel="0" collapsed="false">
      <c r="A856" s="1"/>
      <c r="B856" s="1"/>
      <c r="C856" s="1"/>
      <c r="E856" s="1"/>
    </row>
    <row r="857" customFormat="false" ht="12.75" hidden="false" customHeight="false" outlineLevel="0" collapsed="false">
      <c r="A857" s="1"/>
      <c r="B857" s="1"/>
      <c r="C857" s="1"/>
      <c r="E857" s="1"/>
    </row>
    <row r="858" customFormat="false" ht="12.75" hidden="false" customHeight="false" outlineLevel="0" collapsed="false">
      <c r="A858" s="1"/>
      <c r="B858" s="1"/>
      <c r="C858" s="1"/>
      <c r="E858" s="1"/>
    </row>
    <row r="859" customFormat="false" ht="12.75" hidden="false" customHeight="false" outlineLevel="0" collapsed="false">
      <c r="A859" s="1"/>
      <c r="B859" s="1"/>
      <c r="C859" s="1"/>
      <c r="E859" s="1"/>
    </row>
    <row r="860" customFormat="false" ht="12.75" hidden="false" customHeight="false" outlineLevel="0" collapsed="false">
      <c r="A860" s="1"/>
      <c r="B860" s="1"/>
      <c r="C860" s="1"/>
      <c r="E860" s="1"/>
    </row>
    <row r="861" customFormat="false" ht="12.75" hidden="false" customHeight="false" outlineLevel="0" collapsed="false">
      <c r="A861" s="1"/>
      <c r="B861" s="1"/>
      <c r="C861" s="1"/>
      <c r="E861" s="1"/>
    </row>
    <row r="862" customFormat="false" ht="12.75" hidden="false" customHeight="false" outlineLevel="0" collapsed="false">
      <c r="A862" s="1"/>
      <c r="B862" s="1"/>
      <c r="C862" s="1"/>
      <c r="E862" s="1"/>
    </row>
    <row r="863" customFormat="false" ht="12.75" hidden="false" customHeight="false" outlineLevel="0" collapsed="false">
      <c r="A863" s="1"/>
      <c r="B863" s="1"/>
      <c r="C863" s="1"/>
      <c r="E863" s="1"/>
    </row>
    <row r="864" customFormat="false" ht="12.75" hidden="false" customHeight="false" outlineLevel="0" collapsed="false">
      <c r="A864" s="1"/>
      <c r="B864" s="1"/>
      <c r="C864" s="1"/>
      <c r="E864" s="1"/>
    </row>
    <row r="865" customFormat="false" ht="12.75" hidden="false" customHeight="false" outlineLevel="0" collapsed="false">
      <c r="A865" s="1"/>
      <c r="B865" s="1"/>
      <c r="C865" s="1"/>
      <c r="E865" s="1"/>
    </row>
    <row r="866" customFormat="false" ht="12.75" hidden="false" customHeight="false" outlineLevel="0" collapsed="false">
      <c r="A866" s="1"/>
      <c r="B866" s="1"/>
      <c r="C866" s="1"/>
      <c r="E866" s="1"/>
    </row>
    <row r="867" customFormat="false" ht="12.75" hidden="false" customHeight="false" outlineLevel="0" collapsed="false">
      <c r="A867" s="1"/>
      <c r="B867" s="1"/>
      <c r="C867" s="1"/>
      <c r="E867" s="1"/>
    </row>
    <row r="868" customFormat="false" ht="12.75" hidden="false" customHeight="false" outlineLevel="0" collapsed="false">
      <c r="A868" s="1"/>
      <c r="B868" s="1"/>
      <c r="C868" s="1"/>
      <c r="E868" s="1"/>
    </row>
    <row r="869" customFormat="false" ht="12.75" hidden="false" customHeight="false" outlineLevel="0" collapsed="false">
      <c r="A869" s="1"/>
      <c r="B869" s="1"/>
      <c r="C869" s="1"/>
      <c r="E869" s="1"/>
    </row>
    <row r="870" customFormat="false" ht="12.75" hidden="false" customHeight="false" outlineLevel="0" collapsed="false">
      <c r="A870" s="1"/>
      <c r="B870" s="1"/>
      <c r="C870" s="1"/>
      <c r="E870" s="1"/>
    </row>
    <row r="871" customFormat="false" ht="12.75" hidden="false" customHeight="false" outlineLevel="0" collapsed="false">
      <c r="A871" s="1"/>
      <c r="B871" s="1"/>
      <c r="C871" s="1"/>
      <c r="E871" s="1"/>
    </row>
    <row r="872" customFormat="false" ht="12.75" hidden="false" customHeight="false" outlineLevel="0" collapsed="false">
      <c r="A872" s="1"/>
      <c r="B872" s="1"/>
      <c r="C872" s="1"/>
      <c r="E872" s="1"/>
    </row>
    <row r="873" customFormat="false" ht="12.75" hidden="false" customHeight="false" outlineLevel="0" collapsed="false">
      <c r="A873" s="1"/>
      <c r="B873" s="1"/>
      <c r="C873" s="1"/>
      <c r="E873" s="1"/>
    </row>
    <row r="874" customFormat="false" ht="12.75" hidden="false" customHeight="false" outlineLevel="0" collapsed="false">
      <c r="A874" s="1"/>
      <c r="B874" s="1"/>
      <c r="C874" s="1"/>
      <c r="E874" s="1"/>
    </row>
    <row r="875" customFormat="false" ht="12.75" hidden="false" customHeight="false" outlineLevel="0" collapsed="false">
      <c r="A875" s="1"/>
      <c r="B875" s="1"/>
      <c r="C875" s="1"/>
      <c r="E875" s="1"/>
    </row>
    <row r="876" customFormat="false" ht="12.75" hidden="false" customHeight="false" outlineLevel="0" collapsed="false">
      <c r="A876" s="1"/>
      <c r="B876" s="1"/>
      <c r="C876" s="1"/>
      <c r="E876" s="1"/>
    </row>
    <row r="877" customFormat="false" ht="12.75" hidden="false" customHeight="false" outlineLevel="0" collapsed="false">
      <c r="A877" s="1"/>
      <c r="B877" s="1"/>
      <c r="C877" s="1"/>
      <c r="E877" s="1"/>
    </row>
    <row r="878" customFormat="false" ht="12.75" hidden="false" customHeight="false" outlineLevel="0" collapsed="false">
      <c r="A878" s="1"/>
      <c r="B878" s="1"/>
      <c r="C878" s="1"/>
      <c r="E878" s="1"/>
    </row>
    <row r="879" customFormat="false" ht="12.75" hidden="false" customHeight="false" outlineLevel="0" collapsed="false">
      <c r="A879" s="1"/>
      <c r="B879" s="1"/>
      <c r="C879" s="1"/>
      <c r="E879" s="1"/>
    </row>
    <row r="880" customFormat="false" ht="12.75" hidden="false" customHeight="false" outlineLevel="0" collapsed="false">
      <c r="A880" s="1"/>
      <c r="B880" s="1"/>
      <c r="C880" s="1"/>
      <c r="E880" s="1"/>
    </row>
    <row r="881" customFormat="false" ht="12.75" hidden="false" customHeight="false" outlineLevel="0" collapsed="false">
      <c r="A881" s="1"/>
      <c r="B881" s="1"/>
      <c r="C881" s="1"/>
      <c r="E881" s="1"/>
    </row>
    <row r="882" customFormat="false" ht="12.75" hidden="false" customHeight="false" outlineLevel="0" collapsed="false">
      <c r="A882" s="1"/>
      <c r="B882" s="1"/>
      <c r="C882" s="1"/>
      <c r="E882" s="1"/>
    </row>
    <row r="883" customFormat="false" ht="12.75" hidden="false" customHeight="false" outlineLevel="0" collapsed="false">
      <c r="A883" s="1"/>
      <c r="B883" s="1"/>
      <c r="C883" s="1"/>
      <c r="E883" s="1"/>
    </row>
    <row r="884" customFormat="false" ht="12.75" hidden="false" customHeight="false" outlineLevel="0" collapsed="false">
      <c r="A884" s="1"/>
      <c r="B884" s="1"/>
      <c r="C884" s="1"/>
      <c r="E884" s="1"/>
    </row>
    <row r="885" customFormat="false" ht="12.75" hidden="false" customHeight="false" outlineLevel="0" collapsed="false">
      <c r="A885" s="1"/>
      <c r="B885" s="1"/>
      <c r="C885" s="1"/>
      <c r="E885" s="1"/>
    </row>
    <row r="886" customFormat="false" ht="12.75" hidden="false" customHeight="false" outlineLevel="0" collapsed="false">
      <c r="A886" s="1"/>
      <c r="B886" s="1"/>
      <c r="C886" s="1"/>
      <c r="E886" s="1"/>
    </row>
    <row r="887" customFormat="false" ht="12.75" hidden="false" customHeight="false" outlineLevel="0" collapsed="false">
      <c r="A887" s="1"/>
      <c r="B887" s="1"/>
      <c r="C887" s="1"/>
      <c r="E887" s="1"/>
    </row>
    <row r="888" customFormat="false" ht="12.75" hidden="false" customHeight="false" outlineLevel="0" collapsed="false">
      <c r="A888" s="1"/>
      <c r="B888" s="1"/>
      <c r="C888" s="1"/>
      <c r="E888" s="1"/>
    </row>
    <row r="889" customFormat="false" ht="12.75" hidden="false" customHeight="false" outlineLevel="0" collapsed="false">
      <c r="A889" s="1"/>
      <c r="B889" s="1"/>
      <c r="C889" s="1"/>
      <c r="E889" s="1"/>
    </row>
    <row r="890" customFormat="false" ht="12.75" hidden="false" customHeight="false" outlineLevel="0" collapsed="false">
      <c r="A890" s="1"/>
      <c r="B890" s="1"/>
      <c r="C890" s="1"/>
      <c r="E890" s="1"/>
    </row>
    <row r="891" customFormat="false" ht="12.75" hidden="false" customHeight="false" outlineLevel="0" collapsed="false">
      <c r="A891" s="1"/>
      <c r="B891" s="1"/>
      <c r="C891" s="1"/>
      <c r="E891" s="1"/>
    </row>
    <row r="892" customFormat="false" ht="12.75" hidden="false" customHeight="false" outlineLevel="0" collapsed="false">
      <c r="A892" s="1"/>
      <c r="B892" s="1"/>
      <c r="C892" s="1"/>
      <c r="E892" s="1"/>
    </row>
    <row r="893" customFormat="false" ht="12.75" hidden="false" customHeight="false" outlineLevel="0" collapsed="false">
      <c r="A893" s="1"/>
      <c r="B893" s="1"/>
      <c r="C893" s="1"/>
      <c r="E893" s="1"/>
    </row>
    <row r="894" customFormat="false" ht="12.75" hidden="false" customHeight="false" outlineLevel="0" collapsed="false">
      <c r="A894" s="1"/>
      <c r="B894" s="1"/>
      <c r="C894" s="1"/>
      <c r="E894" s="1"/>
    </row>
    <row r="895" customFormat="false" ht="12.75" hidden="false" customHeight="false" outlineLevel="0" collapsed="false">
      <c r="A895" s="1"/>
      <c r="B895" s="1"/>
      <c r="C895" s="1"/>
      <c r="E895" s="1"/>
    </row>
    <row r="896" customFormat="false" ht="12.75" hidden="false" customHeight="false" outlineLevel="0" collapsed="false">
      <c r="A896" s="1"/>
      <c r="B896" s="1"/>
      <c r="C896" s="1"/>
      <c r="E896" s="1"/>
    </row>
    <row r="897" customFormat="false" ht="12.75" hidden="false" customHeight="false" outlineLevel="0" collapsed="false">
      <c r="A897" s="1"/>
      <c r="B897" s="1"/>
      <c r="C897" s="1"/>
      <c r="E897" s="1"/>
    </row>
    <row r="898" customFormat="false" ht="12.75" hidden="false" customHeight="false" outlineLevel="0" collapsed="false">
      <c r="A898" s="1"/>
      <c r="B898" s="1"/>
      <c r="C898" s="1"/>
      <c r="E898" s="1"/>
    </row>
    <row r="899" customFormat="false" ht="12.75" hidden="false" customHeight="false" outlineLevel="0" collapsed="false">
      <c r="A899" s="1"/>
      <c r="B899" s="1"/>
      <c r="C899" s="1"/>
      <c r="E899" s="1"/>
    </row>
    <row r="900" customFormat="false" ht="12.75" hidden="false" customHeight="false" outlineLevel="0" collapsed="false">
      <c r="A900" s="1"/>
      <c r="B900" s="1"/>
      <c r="C900" s="1"/>
      <c r="E900" s="1"/>
    </row>
    <row r="901" customFormat="false" ht="12.75" hidden="false" customHeight="false" outlineLevel="0" collapsed="false">
      <c r="A901" s="1"/>
      <c r="B901" s="1"/>
      <c r="C901" s="1"/>
      <c r="E901" s="1"/>
    </row>
    <row r="902" customFormat="false" ht="12.75" hidden="false" customHeight="false" outlineLevel="0" collapsed="false">
      <c r="A902" s="1"/>
      <c r="B902" s="1"/>
      <c r="C902" s="1"/>
      <c r="E902" s="1"/>
    </row>
    <row r="903" customFormat="false" ht="12.75" hidden="false" customHeight="false" outlineLevel="0" collapsed="false">
      <c r="A903" s="1"/>
      <c r="B903" s="1"/>
      <c r="C903" s="1"/>
      <c r="E903" s="1"/>
    </row>
    <row r="904" customFormat="false" ht="12.75" hidden="false" customHeight="false" outlineLevel="0" collapsed="false">
      <c r="A904" s="1"/>
      <c r="B904" s="1"/>
      <c r="C904" s="1"/>
      <c r="E904" s="1"/>
    </row>
    <row r="905" customFormat="false" ht="12.75" hidden="false" customHeight="false" outlineLevel="0" collapsed="false">
      <c r="A905" s="1"/>
      <c r="B905" s="1"/>
      <c r="C905" s="1"/>
      <c r="E905" s="1"/>
    </row>
    <row r="906" customFormat="false" ht="12.75" hidden="false" customHeight="false" outlineLevel="0" collapsed="false">
      <c r="A906" s="1"/>
      <c r="B906" s="1"/>
      <c r="C906" s="1"/>
      <c r="E906" s="1"/>
    </row>
    <row r="907" customFormat="false" ht="12.75" hidden="false" customHeight="false" outlineLevel="0" collapsed="false">
      <c r="A907" s="1"/>
      <c r="B907" s="1"/>
      <c r="C907" s="1"/>
      <c r="E907" s="1"/>
    </row>
    <row r="908" customFormat="false" ht="12.75" hidden="false" customHeight="false" outlineLevel="0" collapsed="false">
      <c r="A908" s="1"/>
      <c r="B908" s="1"/>
      <c r="C908" s="1"/>
      <c r="E908" s="1"/>
    </row>
    <row r="909" customFormat="false" ht="12.75" hidden="false" customHeight="false" outlineLevel="0" collapsed="false">
      <c r="A909" s="1"/>
      <c r="B909" s="1"/>
      <c r="C909" s="1"/>
      <c r="E909" s="1"/>
    </row>
    <row r="910" customFormat="false" ht="12.75" hidden="false" customHeight="false" outlineLevel="0" collapsed="false">
      <c r="A910" s="1"/>
      <c r="B910" s="1"/>
      <c r="C910" s="1"/>
      <c r="E910" s="1"/>
    </row>
    <row r="911" customFormat="false" ht="12.75" hidden="false" customHeight="false" outlineLevel="0" collapsed="false">
      <c r="A911" s="1"/>
      <c r="B911" s="1"/>
      <c r="C911" s="1"/>
      <c r="E911" s="1"/>
    </row>
    <row r="912" customFormat="false" ht="12.75" hidden="false" customHeight="false" outlineLevel="0" collapsed="false">
      <c r="A912" s="1"/>
      <c r="B912" s="1"/>
      <c r="C912" s="1"/>
      <c r="E912" s="1"/>
    </row>
    <row r="913" customFormat="false" ht="12.75" hidden="false" customHeight="false" outlineLevel="0" collapsed="false">
      <c r="A913" s="1"/>
      <c r="B913" s="1"/>
      <c r="C913" s="1"/>
      <c r="E913" s="1"/>
    </row>
    <row r="914" customFormat="false" ht="12.75" hidden="false" customHeight="false" outlineLevel="0" collapsed="false">
      <c r="A914" s="1"/>
      <c r="B914" s="1"/>
      <c r="C914" s="1"/>
      <c r="E914" s="1"/>
    </row>
    <row r="915" customFormat="false" ht="12.75" hidden="false" customHeight="false" outlineLevel="0" collapsed="false">
      <c r="A915" s="1"/>
      <c r="B915" s="1"/>
      <c r="C915" s="1"/>
      <c r="E915" s="1"/>
    </row>
    <row r="916" customFormat="false" ht="12.75" hidden="false" customHeight="false" outlineLevel="0" collapsed="false">
      <c r="A916" s="1"/>
      <c r="B916" s="1"/>
      <c r="C916" s="1"/>
      <c r="E916" s="1"/>
    </row>
    <row r="917" customFormat="false" ht="12.75" hidden="false" customHeight="false" outlineLevel="0" collapsed="false">
      <c r="A917" s="1"/>
      <c r="B917" s="1"/>
      <c r="C917" s="1"/>
      <c r="E917" s="1"/>
    </row>
    <row r="918" customFormat="false" ht="12.75" hidden="false" customHeight="false" outlineLevel="0" collapsed="false">
      <c r="A918" s="1"/>
      <c r="B918" s="1"/>
      <c r="C918" s="1"/>
      <c r="E918" s="1"/>
    </row>
    <row r="919" customFormat="false" ht="12.75" hidden="false" customHeight="false" outlineLevel="0" collapsed="false">
      <c r="A919" s="1"/>
      <c r="B919" s="1"/>
      <c r="C919" s="1"/>
      <c r="E919" s="1"/>
    </row>
    <row r="920" customFormat="false" ht="12.75" hidden="false" customHeight="false" outlineLevel="0" collapsed="false">
      <c r="A920" s="1"/>
      <c r="B920" s="1"/>
      <c r="C920" s="1"/>
      <c r="E920" s="1"/>
    </row>
    <row r="921" customFormat="false" ht="12.75" hidden="false" customHeight="false" outlineLevel="0" collapsed="false">
      <c r="A921" s="1"/>
      <c r="B921" s="1"/>
      <c r="C921" s="1"/>
      <c r="E921" s="1"/>
    </row>
    <row r="922" customFormat="false" ht="12.75" hidden="false" customHeight="false" outlineLevel="0" collapsed="false">
      <c r="A922" s="1"/>
      <c r="B922" s="1"/>
      <c r="C922" s="1"/>
      <c r="E922" s="1"/>
    </row>
    <row r="923" customFormat="false" ht="12.75" hidden="false" customHeight="false" outlineLevel="0" collapsed="false">
      <c r="A923" s="1"/>
      <c r="B923" s="1"/>
      <c r="C923" s="1"/>
      <c r="E923" s="1"/>
    </row>
    <row r="924" customFormat="false" ht="12.75" hidden="false" customHeight="false" outlineLevel="0" collapsed="false">
      <c r="A924" s="1"/>
      <c r="B924" s="1"/>
      <c r="C924" s="1"/>
      <c r="E924" s="1"/>
    </row>
    <row r="925" customFormat="false" ht="12.75" hidden="false" customHeight="false" outlineLevel="0" collapsed="false">
      <c r="A925" s="1"/>
      <c r="B925" s="1"/>
      <c r="C925" s="1"/>
      <c r="E925" s="1"/>
    </row>
    <row r="926" customFormat="false" ht="12.75" hidden="false" customHeight="false" outlineLevel="0" collapsed="false">
      <c r="A926" s="1"/>
      <c r="B926" s="1"/>
      <c r="C926" s="1"/>
      <c r="E926" s="1"/>
    </row>
    <row r="927" customFormat="false" ht="12.75" hidden="false" customHeight="false" outlineLevel="0" collapsed="false">
      <c r="A927" s="1"/>
      <c r="B927" s="1"/>
      <c r="C927" s="1"/>
      <c r="E927" s="1"/>
    </row>
    <row r="928" customFormat="false" ht="12.75" hidden="false" customHeight="false" outlineLevel="0" collapsed="false">
      <c r="A928" s="1"/>
      <c r="B928" s="1"/>
      <c r="C928" s="1"/>
      <c r="E928" s="1"/>
    </row>
    <row r="929" customFormat="false" ht="12.75" hidden="false" customHeight="false" outlineLevel="0" collapsed="false">
      <c r="A929" s="1"/>
      <c r="B929" s="1"/>
      <c r="C929" s="1"/>
      <c r="E929" s="1"/>
    </row>
    <row r="930" customFormat="false" ht="12.75" hidden="false" customHeight="false" outlineLevel="0" collapsed="false">
      <c r="A930" s="1"/>
      <c r="B930" s="1"/>
      <c r="C930" s="1"/>
      <c r="E930" s="1"/>
    </row>
    <row r="931" customFormat="false" ht="12.75" hidden="false" customHeight="false" outlineLevel="0" collapsed="false">
      <c r="A931" s="1"/>
      <c r="B931" s="1"/>
      <c r="C931" s="1"/>
      <c r="E931" s="1"/>
    </row>
    <row r="932" customFormat="false" ht="12.75" hidden="false" customHeight="false" outlineLevel="0" collapsed="false">
      <c r="A932" s="1"/>
      <c r="B932" s="1"/>
      <c r="C932" s="1"/>
      <c r="E932" s="1"/>
    </row>
    <row r="933" customFormat="false" ht="12.75" hidden="false" customHeight="false" outlineLevel="0" collapsed="false">
      <c r="A933" s="1"/>
      <c r="B933" s="1"/>
      <c r="C933" s="1"/>
      <c r="E933" s="1"/>
    </row>
    <row r="934" customFormat="false" ht="12.75" hidden="false" customHeight="false" outlineLevel="0" collapsed="false">
      <c r="A934" s="1"/>
      <c r="B934" s="1"/>
      <c r="C934" s="1"/>
      <c r="E934" s="1"/>
    </row>
    <row r="935" customFormat="false" ht="12.75" hidden="false" customHeight="false" outlineLevel="0" collapsed="false">
      <c r="A935" s="1"/>
      <c r="B935" s="1"/>
      <c r="C935" s="1"/>
      <c r="E935" s="1"/>
    </row>
    <row r="936" customFormat="false" ht="12.75" hidden="false" customHeight="false" outlineLevel="0" collapsed="false">
      <c r="A936" s="1"/>
      <c r="B936" s="1"/>
      <c r="C936" s="1"/>
      <c r="E936" s="1"/>
    </row>
    <row r="937" customFormat="false" ht="12.75" hidden="false" customHeight="false" outlineLevel="0" collapsed="false">
      <c r="A937" s="1"/>
      <c r="B937" s="1"/>
      <c r="C937" s="1"/>
      <c r="E937" s="1"/>
    </row>
    <row r="938" customFormat="false" ht="12.75" hidden="false" customHeight="false" outlineLevel="0" collapsed="false">
      <c r="A938" s="1"/>
      <c r="B938" s="1"/>
      <c r="C938" s="1"/>
      <c r="E938" s="1"/>
    </row>
    <row r="939" customFormat="false" ht="12.75" hidden="false" customHeight="false" outlineLevel="0" collapsed="false">
      <c r="A939" s="1"/>
      <c r="B939" s="1"/>
      <c r="C939" s="1"/>
      <c r="E939" s="1"/>
    </row>
    <row r="940" customFormat="false" ht="12.75" hidden="false" customHeight="false" outlineLevel="0" collapsed="false">
      <c r="A940" s="1"/>
      <c r="B940" s="1"/>
      <c r="C940" s="1"/>
      <c r="E940" s="1"/>
    </row>
    <row r="941" customFormat="false" ht="12.75" hidden="false" customHeight="false" outlineLevel="0" collapsed="false">
      <c r="A941" s="1"/>
      <c r="B941" s="1"/>
      <c r="C941" s="1"/>
      <c r="E941" s="1"/>
    </row>
    <row r="942" customFormat="false" ht="12.75" hidden="false" customHeight="false" outlineLevel="0" collapsed="false">
      <c r="A942" s="1"/>
      <c r="B942" s="1"/>
      <c r="C942" s="1"/>
      <c r="E942" s="1"/>
    </row>
    <row r="943" customFormat="false" ht="12.75" hidden="false" customHeight="false" outlineLevel="0" collapsed="false">
      <c r="A943" s="1"/>
      <c r="B943" s="1"/>
      <c r="C943" s="1"/>
      <c r="E943" s="1"/>
    </row>
    <row r="944" customFormat="false" ht="12.75" hidden="false" customHeight="false" outlineLevel="0" collapsed="false">
      <c r="A944" s="1"/>
      <c r="B944" s="1"/>
      <c r="C944" s="1"/>
      <c r="E944" s="1"/>
    </row>
    <row r="945" customFormat="false" ht="12.75" hidden="false" customHeight="false" outlineLevel="0" collapsed="false">
      <c r="A945" s="1"/>
      <c r="B945" s="1"/>
      <c r="C945" s="1"/>
      <c r="E945" s="1"/>
    </row>
    <row r="946" customFormat="false" ht="12.75" hidden="false" customHeight="false" outlineLevel="0" collapsed="false">
      <c r="A946" s="1"/>
      <c r="B946" s="1"/>
      <c r="C946" s="1"/>
      <c r="E946" s="1"/>
    </row>
    <row r="947" customFormat="false" ht="12.75" hidden="false" customHeight="false" outlineLevel="0" collapsed="false">
      <c r="A947" s="1"/>
      <c r="B947" s="1"/>
      <c r="C947" s="1"/>
      <c r="E947" s="1"/>
    </row>
    <row r="948" customFormat="false" ht="12.75" hidden="false" customHeight="false" outlineLevel="0" collapsed="false">
      <c r="A948" s="1"/>
      <c r="B948" s="1"/>
      <c r="C948" s="1"/>
      <c r="E948" s="1"/>
    </row>
    <row r="949" customFormat="false" ht="12.75" hidden="false" customHeight="false" outlineLevel="0" collapsed="false">
      <c r="A949" s="1"/>
      <c r="B949" s="1"/>
      <c r="C949" s="1"/>
      <c r="E949" s="1"/>
    </row>
    <row r="950" customFormat="false" ht="12.75" hidden="false" customHeight="false" outlineLevel="0" collapsed="false">
      <c r="A950" s="1"/>
      <c r="B950" s="1"/>
      <c r="C950" s="1"/>
      <c r="E950" s="1"/>
    </row>
    <row r="951" customFormat="false" ht="12.75" hidden="false" customHeight="false" outlineLevel="0" collapsed="false">
      <c r="A951" s="1"/>
      <c r="B951" s="1"/>
      <c r="C951" s="1"/>
      <c r="E951" s="1"/>
    </row>
    <row r="952" customFormat="false" ht="12.75" hidden="false" customHeight="false" outlineLevel="0" collapsed="false">
      <c r="A952" s="1"/>
      <c r="B952" s="1"/>
      <c r="C952" s="1"/>
      <c r="E952" s="1"/>
    </row>
    <row r="953" customFormat="false" ht="12.75" hidden="false" customHeight="false" outlineLevel="0" collapsed="false">
      <c r="A953" s="1"/>
      <c r="B953" s="1"/>
      <c r="C953" s="1"/>
      <c r="E953" s="1"/>
    </row>
    <row r="954" customFormat="false" ht="12.75" hidden="false" customHeight="false" outlineLevel="0" collapsed="false">
      <c r="A954" s="1"/>
      <c r="B954" s="1"/>
      <c r="C954" s="1"/>
      <c r="E954" s="1"/>
    </row>
    <row r="955" customFormat="false" ht="12.75" hidden="false" customHeight="false" outlineLevel="0" collapsed="false">
      <c r="A955" s="1"/>
      <c r="B955" s="1"/>
      <c r="C955" s="1"/>
      <c r="E955" s="1"/>
    </row>
    <row r="956" customFormat="false" ht="12.75" hidden="false" customHeight="false" outlineLevel="0" collapsed="false">
      <c r="A956" s="1"/>
      <c r="B956" s="1"/>
      <c r="C956" s="1"/>
      <c r="E956" s="1"/>
    </row>
    <row r="957" customFormat="false" ht="12.75" hidden="false" customHeight="false" outlineLevel="0" collapsed="false">
      <c r="A957" s="1"/>
      <c r="B957" s="1"/>
      <c r="C957" s="1"/>
      <c r="E957" s="1"/>
    </row>
    <row r="958" customFormat="false" ht="12.75" hidden="false" customHeight="false" outlineLevel="0" collapsed="false">
      <c r="A958" s="1"/>
      <c r="B958" s="1"/>
      <c r="C958" s="1"/>
      <c r="E958" s="1"/>
    </row>
    <row r="959" customFormat="false" ht="12.75" hidden="false" customHeight="false" outlineLevel="0" collapsed="false">
      <c r="A959" s="1"/>
      <c r="B959" s="1"/>
      <c r="C959" s="1"/>
      <c r="E959" s="1"/>
    </row>
    <row r="960" customFormat="false" ht="12.75" hidden="false" customHeight="false" outlineLevel="0" collapsed="false">
      <c r="A960" s="1"/>
      <c r="B960" s="1"/>
      <c r="C960" s="1"/>
      <c r="E960" s="1"/>
    </row>
    <row r="961" customFormat="false" ht="12.75" hidden="false" customHeight="false" outlineLevel="0" collapsed="false">
      <c r="A961" s="1"/>
      <c r="B961" s="1"/>
      <c r="C961" s="1"/>
      <c r="E961" s="1"/>
    </row>
    <row r="962" customFormat="false" ht="12.75" hidden="false" customHeight="false" outlineLevel="0" collapsed="false">
      <c r="A962" s="1"/>
      <c r="B962" s="1"/>
      <c r="C962" s="1"/>
      <c r="E962" s="1"/>
    </row>
    <row r="963" customFormat="false" ht="12.75" hidden="false" customHeight="false" outlineLevel="0" collapsed="false">
      <c r="A963" s="1"/>
      <c r="B963" s="1"/>
      <c r="C963" s="1"/>
      <c r="E963" s="1"/>
    </row>
    <row r="964" customFormat="false" ht="12.75" hidden="false" customHeight="false" outlineLevel="0" collapsed="false">
      <c r="A964" s="1"/>
      <c r="B964" s="1"/>
      <c r="C964" s="1"/>
      <c r="E964" s="1"/>
    </row>
    <row r="965" customFormat="false" ht="12.75" hidden="false" customHeight="false" outlineLevel="0" collapsed="false">
      <c r="A965" s="1"/>
      <c r="B965" s="1"/>
      <c r="C965" s="1"/>
      <c r="E965" s="1"/>
    </row>
    <row r="966" customFormat="false" ht="12.75" hidden="false" customHeight="false" outlineLevel="0" collapsed="false">
      <c r="A966" s="1"/>
      <c r="B966" s="1"/>
      <c r="C966" s="1"/>
      <c r="E966" s="1"/>
    </row>
    <row r="967" customFormat="false" ht="12.75" hidden="false" customHeight="false" outlineLevel="0" collapsed="false">
      <c r="A967" s="1"/>
      <c r="B967" s="1"/>
      <c r="C967" s="1"/>
      <c r="E967" s="1"/>
    </row>
    <row r="968" customFormat="false" ht="12.75" hidden="false" customHeight="false" outlineLevel="0" collapsed="false">
      <c r="A968" s="1"/>
      <c r="B968" s="1"/>
      <c r="C968" s="1"/>
      <c r="E968" s="1"/>
    </row>
    <row r="969" customFormat="false" ht="12.75" hidden="false" customHeight="false" outlineLevel="0" collapsed="false">
      <c r="A969" s="1"/>
      <c r="B969" s="1"/>
      <c r="C969" s="1"/>
      <c r="E969" s="1"/>
    </row>
    <row r="970" customFormat="false" ht="12.75" hidden="false" customHeight="false" outlineLevel="0" collapsed="false">
      <c r="A970" s="1"/>
      <c r="B970" s="1"/>
      <c r="C970" s="1"/>
      <c r="E970" s="1"/>
    </row>
    <row r="971" customFormat="false" ht="12.75" hidden="false" customHeight="false" outlineLevel="0" collapsed="false">
      <c r="A971" s="1"/>
      <c r="B971" s="1"/>
      <c r="C971" s="1"/>
      <c r="E971" s="1"/>
    </row>
    <row r="972" customFormat="false" ht="12.75" hidden="false" customHeight="false" outlineLevel="0" collapsed="false">
      <c r="A972" s="1"/>
      <c r="B972" s="1"/>
      <c r="C972" s="1"/>
      <c r="E972" s="1"/>
    </row>
    <row r="973" customFormat="false" ht="12.75" hidden="false" customHeight="false" outlineLevel="0" collapsed="false">
      <c r="A973" s="1"/>
      <c r="B973" s="1"/>
      <c r="C973" s="1"/>
      <c r="E973" s="1"/>
    </row>
    <row r="974" customFormat="false" ht="12.75" hidden="false" customHeight="false" outlineLevel="0" collapsed="false">
      <c r="A974" s="1"/>
      <c r="B974" s="1"/>
      <c r="C974" s="1"/>
      <c r="E974" s="1"/>
    </row>
    <row r="975" customFormat="false" ht="12.75" hidden="false" customHeight="false" outlineLevel="0" collapsed="false">
      <c r="A975" s="1"/>
      <c r="B975" s="1"/>
      <c r="C975" s="1"/>
      <c r="E975" s="1"/>
    </row>
    <row r="976" customFormat="false" ht="12.75" hidden="false" customHeight="false" outlineLevel="0" collapsed="false">
      <c r="A976" s="1"/>
      <c r="B976" s="1"/>
      <c r="C976" s="1"/>
      <c r="E976" s="1"/>
    </row>
    <row r="977" customFormat="false" ht="12.75" hidden="false" customHeight="false" outlineLevel="0" collapsed="false">
      <c r="A977" s="1"/>
      <c r="B977" s="1"/>
      <c r="C977" s="1"/>
      <c r="E977" s="1"/>
    </row>
    <row r="978" customFormat="false" ht="12.75" hidden="false" customHeight="false" outlineLevel="0" collapsed="false">
      <c r="A978" s="1"/>
      <c r="B978" s="1"/>
      <c r="C978" s="1"/>
      <c r="E978" s="1"/>
    </row>
    <row r="979" customFormat="false" ht="12.75" hidden="false" customHeight="false" outlineLevel="0" collapsed="false">
      <c r="A979" s="1"/>
      <c r="B979" s="1"/>
      <c r="C979" s="1"/>
      <c r="E979" s="1"/>
    </row>
    <row r="980" customFormat="false" ht="12.75" hidden="false" customHeight="false" outlineLevel="0" collapsed="false">
      <c r="A980" s="1"/>
      <c r="B980" s="1"/>
      <c r="C980" s="1"/>
      <c r="E980" s="1"/>
    </row>
    <row r="981" customFormat="false" ht="12.75" hidden="false" customHeight="false" outlineLevel="0" collapsed="false">
      <c r="A981" s="1"/>
      <c r="B981" s="1"/>
      <c r="C981" s="1"/>
      <c r="E981" s="1"/>
    </row>
    <row r="982" customFormat="false" ht="12.75" hidden="false" customHeight="false" outlineLevel="0" collapsed="false">
      <c r="A982" s="1"/>
      <c r="B982" s="1"/>
      <c r="C982" s="1"/>
      <c r="E982" s="1"/>
    </row>
    <row r="983" customFormat="false" ht="12.75" hidden="false" customHeight="false" outlineLevel="0" collapsed="false">
      <c r="A983" s="1"/>
      <c r="B983" s="1"/>
      <c r="C983" s="1"/>
      <c r="E983" s="1"/>
    </row>
    <row r="984" customFormat="false" ht="12.75" hidden="false" customHeight="false" outlineLevel="0" collapsed="false">
      <c r="A984" s="1"/>
      <c r="B984" s="1"/>
      <c r="C984" s="1"/>
      <c r="E984" s="1"/>
    </row>
    <row r="985" customFormat="false" ht="12.75" hidden="false" customHeight="false" outlineLevel="0" collapsed="false">
      <c r="A985" s="1"/>
      <c r="B985" s="1"/>
      <c r="C985" s="1"/>
      <c r="E985" s="1"/>
    </row>
    <row r="986" customFormat="false" ht="12.75" hidden="false" customHeight="false" outlineLevel="0" collapsed="false">
      <c r="A986" s="1"/>
      <c r="B986" s="1"/>
      <c r="C986" s="1"/>
      <c r="E986" s="1"/>
    </row>
    <row r="987" customFormat="false" ht="12.75" hidden="false" customHeight="false" outlineLevel="0" collapsed="false">
      <c r="A987" s="1"/>
      <c r="B987" s="1"/>
      <c r="C987" s="1"/>
      <c r="E987" s="1"/>
    </row>
    <row r="988" customFormat="false" ht="12.75" hidden="false" customHeight="false" outlineLevel="0" collapsed="false">
      <c r="A988" s="1"/>
      <c r="B988" s="1"/>
      <c r="C988" s="1"/>
      <c r="E988" s="1"/>
    </row>
    <row r="989" customFormat="false" ht="12.75" hidden="false" customHeight="false" outlineLevel="0" collapsed="false">
      <c r="A989" s="1"/>
      <c r="B989" s="1"/>
      <c r="C989" s="1"/>
      <c r="E989" s="1"/>
    </row>
    <row r="990" customFormat="false" ht="12.75" hidden="false" customHeight="false" outlineLevel="0" collapsed="false">
      <c r="A990" s="1"/>
      <c r="B990" s="1"/>
      <c r="C990" s="1"/>
      <c r="E990" s="1"/>
    </row>
    <row r="991" customFormat="false" ht="12.75" hidden="false" customHeight="false" outlineLevel="0" collapsed="false">
      <c r="A991" s="1"/>
      <c r="B991" s="1"/>
      <c r="C991" s="1"/>
      <c r="E991" s="1"/>
    </row>
    <row r="992" customFormat="false" ht="12.75" hidden="false" customHeight="false" outlineLevel="0" collapsed="false">
      <c r="A992" s="1"/>
      <c r="B992" s="1"/>
      <c r="C992" s="1"/>
      <c r="E992" s="1"/>
    </row>
    <row r="993" customFormat="false" ht="12.75" hidden="false" customHeight="false" outlineLevel="0" collapsed="false">
      <c r="A993" s="1"/>
      <c r="B993" s="1"/>
      <c r="C993" s="1"/>
      <c r="E993" s="1"/>
    </row>
    <row r="994" customFormat="false" ht="12.75" hidden="false" customHeight="false" outlineLevel="0" collapsed="false">
      <c r="A994" s="1"/>
      <c r="B994" s="1"/>
      <c r="C994" s="1"/>
      <c r="E994" s="1"/>
    </row>
    <row r="995" customFormat="false" ht="12.75" hidden="false" customHeight="false" outlineLevel="0" collapsed="false">
      <c r="A995" s="1"/>
      <c r="B995" s="1"/>
      <c r="C995" s="1"/>
      <c r="E995" s="1"/>
    </row>
    <row r="996" customFormat="false" ht="12.75" hidden="false" customHeight="false" outlineLevel="0" collapsed="false">
      <c r="A996" s="1"/>
      <c r="B996" s="1"/>
      <c r="C996" s="1"/>
      <c r="E996" s="1"/>
    </row>
    <row r="997" customFormat="false" ht="12.75" hidden="false" customHeight="false" outlineLevel="0" collapsed="false">
      <c r="A997" s="1"/>
      <c r="B997" s="1"/>
      <c r="C997" s="1"/>
      <c r="E997" s="1"/>
    </row>
    <row r="998" customFormat="false" ht="12.75" hidden="false" customHeight="false" outlineLevel="0" collapsed="false">
      <c r="A998" s="1"/>
      <c r="B998" s="1"/>
      <c r="C998" s="1"/>
      <c r="E998" s="1"/>
    </row>
    <row r="999" customFormat="false" ht="12.75" hidden="false" customHeight="false" outlineLevel="0" collapsed="false">
      <c r="A999" s="1"/>
      <c r="B999" s="1"/>
      <c r="C999" s="1"/>
      <c r="E999" s="1"/>
    </row>
    <row r="1000" customFormat="false" ht="12.75" hidden="false" customHeight="false" outlineLevel="0" collapsed="false">
      <c r="A1000" s="1"/>
      <c r="B1000" s="1"/>
      <c r="C1000" s="1"/>
      <c r="E1000" s="1"/>
    </row>
    <row r="1001" customFormat="false" ht="12.75" hidden="false" customHeight="false" outlineLevel="0" collapsed="false">
      <c r="A1001" s="1"/>
      <c r="B1001" s="1"/>
      <c r="C1001" s="1"/>
      <c r="E1001" s="1"/>
    </row>
    <row r="1002" customFormat="false" ht="12.75" hidden="false" customHeight="false" outlineLevel="0" collapsed="false">
      <c r="A1002" s="1"/>
      <c r="B1002" s="1"/>
      <c r="C1002" s="1"/>
      <c r="E1002" s="1"/>
    </row>
    <row r="1003" customFormat="false" ht="12.75" hidden="false" customHeight="false" outlineLevel="0" collapsed="false">
      <c r="A1003" s="1"/>
      <c r="B1003" s="1"/>
      <c r="C1003" s="1"/>
      <c r="E1003" s="1"/>
    </row>
    <row r="1004" customFormat="false" ht="12.75" hidden="false" customHeight="false" outlineLevel="0" collapsed="false">
      <c r="A1004" s="1"/>
      <c r="B1004" s="1"/>
      <c r="C1004" s="1"/>
      <c r="E1004" s="1"/>
    </row>
    <row r="1005" customFormat="false" ht="12.75" hidden="false" customHeight="false" outlineLevel="0" collapsed="false">
      <c r="A1005" s="1"/>
      <c r="B1005" s="1"/>
      <c r="C1005" s="1"/>
      <c r="E1005" s="1"/>
    </row>
    <row r="1006" customFormat="false" ht="12.75" hidden="false" customHeight="false" outlineLevel="0" collapsed="false">
      <c r="A1006" s="1"/>
      <c r="B1006" s="1"/>
      <c r="C1006" s="1"/>
      <c r="E1006" s="1"/>
    </row>
    <row r="1007" customFormat="false" ht="12.75" hidden="false" customHeight="false" outlineLevel="0" collapsed="false">
      <c r="A1007" s="1"/>
      <c r="B1007" s="1"/>
      <c r="C1007" s="1"/>
      <c r="E1007" s="1"/>
    </row>
    <row r="1008" customFormat="false" ht="12.75" hidden="false" customHeight="false" outlineLevel="0" collapsed="false">
      <c r="A1008" s="1"/>
      <c r="B1008" s="1"/>
      <c r="C1008" s="1"/>
      <c r="E1008" s="1"/>
    </row>
    <row r="1009" customFormat="false" ht="12.75" hidden="false" customHeight="false" outlineLevel="0" collapsed="false">
      <c r="A1009" s="1"/>
      <c r="B1009" s="1"/>
      <c r="C1009" s="1"/>
      <c r="E1009" s="1"/>
    </row>
    <row r="1010" customFormat="false" ht="12.75" hidden="false" customHeight="false" outlineLevel="0" collapsed="false">
      <c r="A1010" s="1"/>
      <c r="B1010" s="1"/>
      <c r="C1010" s="1"/>
      <c r="E1010" s="1"/>
    </row>
    <row r="1011" customFormat="false" ht="12.75" hidden="false" customHeight="false" outlineLevel="0" collapsed="false">
      <c r="A1011" s="1"/>
      <c r="B1011" s="1"/>
      <c r="C1011" s="1"/>
      <c r="E1011" s="1"/>
    </row>
    <row r="1012" customFormat="false" ht="12.75" hidden="false" customHeight="false" outlineLevel="0" collapsed="false">
      <c r="A1012" s="1"/>
      <c r="B1012" s="1"/>
      <c r="C1012" s="1"/>
      <c r="E1012" s="1"/>
    </row>
    <row r="1013" customFormat="false" ht="12.75" hidden="false" customHeight="false" outlineLevel="0" collapsed="false">
      <c r="A1013" s="1"/>
      <c r="B1013" s="1"/>
      <c r="C1013" s="1"/>
      <c r="E1013" s="1"/>
    </row>
    <row r="1014" customFormat="false" ht="12.75" hidden="false" customHeight="false" outlineLevel="0" collapsed="false">
      <c r="A1014" s="1"/>
      <c r="B1014" s="1"/>
      <c r="C1014" s="1"/>
      <c r="E1014" s="1"/>
    </row>
    <row r="1015" customFormat="false" ht="12.75" hidden="false" customHeight="false" outlineLevel="0" collapsed="false">
      <c r="A1015" s="1"/>
      <c r="B1015" s="1"/>
      <c r="C1015" s="1"/>
      <c r="E1015" s="1"/>
    </row>
    <row r="1016" customFormat="false" ht="12.75" hidden="false" customHeight="false" outlineLevel="0" collapsed="false">
      <c r="A1016" s="1"/>
      <c r="B1016" s="1"/>
      <c r="C1016" s="1"/>
      <c r="E1016" s="1"/>
    </row>
    <row r="1017" customFormat="false" ht="12.75" hidden="false" customHeight="false" outlineLevel="0" collapsed="false">
      <c r="A1017" s="1"/>
      <c r="B1017" s="1"/>
      <c r="C1017" s="1"/>
      <c r="E1017" s="1"/>
    </row>
    <row r="1018" customFormat="false" ht="12.75" hidden="false" customHeight="false" outlineLevel="0" collapsed="false">
      <c r="A1018" s="1"/>
      <c r="B1018" s="1"/>
      <c r="C1018" s="1"/>
      <c r="E1018" s="1"/>
    </row>
    <row r="1019" customFormat="false" ht="12.75" hidden="false" customHeight="false" outlineLevel="0" collapsed="false">
      <c r="A1019" s="1"/>
      <c r="B1019" s="1"/>
      <c r="C1019" s="1"/>
      <c r="E1019" s="1"/>
    </row>
    <row r="1020" customFormat="false" ht="12.75" hidden="false" customHeight="false" outlineLevel="0" collapsed="false">
      <c r="A1020" s="1"/>
      <c r="B1020" s="1"/>
      <c r="C1020" s="1"/>
      <c r="E1020" s="1"/>
    </row>
    <row r="1021" customFormat="false" ht="12.75" hidden="false" customHeight="false" outlineLevel="0" collapsed="false">
      <c r="A1021" s="1"/>
      <c r="B1021" s="1"/>
      <c r="C1021" s="1"/>
      <c r="E1021" s="1"/>
    </row>
    <row r="1022" customFormat="false" ht="12.75" hidden="false" customHeight="false" outlineLevel="0" collapsed="false">
      <c r="A1022" s="1"/>
      <c r="B1022" s="1"/>
      <c r="C1022" s="1"/>
      <c r="E1022" s="1"/>
    </row>
    <row r="1023" customFormat="false" ht="12.75" hidden="false" customHeight="false" outlineLevel="0" collapsed="false">
      <c r="A1023" s="1"/>
      <c r="B1023" s="1"/>
      <c r="C1023" s="1"/>
      <c r="E1023" s="1"/>
    </row>
    <row r="1024" customFormat="false" ht="12.75" hidden="false" customHeight="false" outlineLevel="0" collapsed="false">
      <c r="A1024" s="1"/>
      <c r="B1024" s="1"/>
      <c r="C1024" s="1"/>
      <c r="E1024" s="1"/>
    </row>
    <row r="1025" customFormat="false" ht="12.75" hidden="false" customHeight="false" outlineLevel="0" collapsed="false">
      <c r="A1025" s="1"/>
      <c r="B1025" s="1"/>
      <c r="C1025" s="1"/>
      <c r="E1025" s="1"/>
    </row>
    <row r="1026" customFormat="false" ht="12.75" hidden="false" customHeight="false" outlineLevel="0" collapsed="false">
      <c r="A1026" s="1"/>
      <c r="B1026" s="1"/>
      <c r="C1026" s="1"/>
      <c r="E1026" s="1"/>
    </row>
    <row r="1027" customFormat="false" ht="12.75" hidden="false" customHeight="false" outlineLevel="0" collapsed="false">
      <c r="A1027" s="1"/>
      <c r="B1027" s="1"/>
      <c r="C1027" s="1"/>
      <c r="E1027" s="1"/>
    </row>
    <row r="1028" customFormat="false" ht="12.75" hidden="false" customHeight="false" outlineLevel="0" collapsed="false">
      <c r="A1028" s="1"/>
      <c r="B1028" s="1"/>
      <c r="C1028" s="1"/>
      <c r="E1028" s="1"/>
    </row>
    <row r="1029" customFormat="false" ht="12.75" hidden="false" customHeight="false" outlineLevel="0" collapsed="false">
      <c r="A1029" s="1"/>
      <c r="B1029" s="1"/>
      <c r="C1029" s="1"/>
      <c r="E1029" s="1"/>
    </row>
    <row r="1030" customFormat="false" ht="12.75" hidden="false" customHeight="false" outlineLevel="0" collapsed="false">
      <c r="A1030" s="1"/>
      <c r="B1030" s="1"/>
      <c r="C1030" s="1"/>
      <c r="E1030" s="1"/>
    </row>
    <row r="1031" customFormat="false" ht="12.75" hidden="false" customHeight="false" outlineLevel="0" collapsed="false">
      <c r="A1031" s="1"/>
      <c r="B1031" s="1"/>
      <c r="C1031" s="1"/>
      <c r="E1031" s="1"/>
    </row>
    <row r="1032" customFormat="false" ht="12.75" hidden="false" customHeight="false" outlineLevel="0" collapsed="false">
      <c r="A1032" s="1"/>
      <c r="B1032" s="1"/>
      <c r="C1032" s="1"/>
      <c r="E1032" s="1"/>
    </row>
    <row r="1033" customFormat="false" ht="12.75" hidden="false" customHeight="false" outlineLevel="0" collapsed="false">
      <c r="A1033" s="1"/>
      <c r="B1033" s="1"/>
      <c r="C1033" s="1"/>
      <c r="E1033" s="1"/>
    </row>
    <row r="1034" customFormat="false" ht="12.75" hidden="false" customHeight="false" outlineLevel="0" collapsed="false">
      <c r="A1034" s="1"/>
      <c r="B1034" s="1"/>
      <c r="C1034" s="1"/>
      <c r="E1034" s="1"/>
    </row>
    <row r="1035" customFormat="false" ht="12.75" hidden="false" customHeight="false" outlineLevel="0" collapsed="false">
      <c r="A1035" s="1"/>
      <c r="B1035" s="1"/>
      <c r="C1035" s="1"/>
      <c r="E1035" s="1"/>
    </row>
    <row r="1036" customFormat="false" ht="12.75" hidden="false" customHeight="false" outlineLevel="0" collapsed="false">
      <c r="A1036" s="1"/>
      <c r="B1036" s="1"/>
      <c r="C1036" s="1"/>
      <c r="E1036" s="1"/>
    </row>
    <row r="1037" customFormat="false" ht="12.75" hidden="false" customHeight="false" outlineLevel="0" collapsed="false">
      <c r="A1037" s="1"/>
      <c r="B1037" s="1"/>
      <c r="C1037" s="1"/>
      <c r="E1037" s="1"/>
    </row>
    <row r="1038" customFormat="false" ht="12.75" hidden="false" customHeight="false" outlineLevel="0" collapsed="false">
      <c r="A1038" s="1"/>
      <c r="B1038" s="1"/>
      <c r="C1038" s="1"/>
      <c r="E1038" s="1"/>
    </row>
    <row r="1039" customFormat="false" ht="12.75" hidden="false" customHeight="false" outlineLevel="0" collapsed="false">
      <c r="A1039" s="1"/>
      <c r="B1039" s="1"/>
      <c r="C1039" s="1"/>
      <c r="E1039" s="1"/>
    </row>
    <row r="1040" customFormat="false" ht="12.75" hidden="false" customHeight="false" outlineLevel="0" collapsed="false">
      <c r="A1040" s="1"/>
      <c r="B1040" s="1"/>
      <c r="C1040" s="1"/>
      <c r="E1040" s="1"/>
    </row>
    <row r="1041" customFormat="false" ht="12.75" hidden="false" customHeight="false" outlineLevel="0" collapsed="false">
      <c r="A1041" s="1"/>
      <c r="B1041" s="1"/>
      <c r="C1041" s="1"/>
      <c r="E1041" s="1"/>
    </row>
    <row r="1042" customFormat="false" ht="12.75" hidden="false" customHeight="false" outlineLevel="0" collapsed="false">
      <c r="A1042" s="1"/>
      <c r="B1042" s="1"/>
      <c r="C1042" s="1"/>
      <c r="E1042" s="1"/>
    </row>
    <row r="1043" customFormat="false" ht="12.75" hidden="false" customHeight="false" outlineLevel="0" collapsed="false">
      <c r="A1043" s="1"/>
      <c r="B1043" s="1"/>
      <c r="C1043" s="1"/>
      <c r="E1043" s="1"/>
    </row>
    <row r="1044" customFormat="false" ht="12.75" hidden="false" customHeight="false" outlineLevel="0" collapsed="false">
      <c r="A1044" s="1"/>
      <c r="B1044" s="1"/>
      <c r="C1044" s="1"/>
      <c r="E1044" s="1"/>
    </row>
    <row r="1045" customFormat="false" ht="12.75" hidden="false" customHeight="false" outlineLevel="0" collapsed="false">
      <c r="A1045" s="1"/>
      <c r="B1045" s="1"/>
      <c r="C1045" s="1"/>
      <c r="E1045" s="1"/>
    </row>
    <row r="1046" customFormat="false" ht="12.75" hidden="false" customHeight="false" outlineLevel="0" collapsed="false">
      <c r="A1046" s="1"/>
      <c r="B1046" s="1"/>
      <c r="C1046" s="1"/>
      <c r="E1046" s="1"/>
    </row>
    <row r="1047" customFormat="false" ht="12.75" hidden="false" customHeight="false" outlineLevel="0" collapsed="false">
      <c r="A1047" s="1"/>
      <c r="B1047" s="1"/>
      <c r="C1047" s="1"/>
      <c r="E1047" s="1"/>
    </row>
    <row r="1048" customFormat="false" ht="12.75" hidden="false" customHeight="false" outlineLevel="0" collapsed="false">
      <c r="A1048" s="1"/>
      <c r="B1048" s="1"/>
      <c r="C1048" s="1"/>
      <c r="E1048" s="1"/>
    </row>
    <row r="1049" customFormat="false" ht="12.75" hidden="false" customHeight="false" outlineLevel="0" collapsed="false">
      <c r="A1049" s="1"/>
      <c r="B1049" s="1"/>
      <c r="C1049" s="1"/>
      <c r="E1049" s="1"/>
    </row>
    <row r="1050" customFormat="false" ht="12.75" hidden="false" customHeight="false" outlineLevel="0" collapsed="false">
      <c r="A1050" s="1"/>
      <c r="B1050" s="1"/>
      <c r="C1050" s="1"/>
      <c r="E1050" s="1"/>
    </row>
    <row r="1051" customFormat="false" ht="12.75" hidden="false" customHeight="false" outlineLevel="0" collapsed="false">
      <c r="A1051" s="1"/>
      <c r="B1051" s="1"/>
      <c r="C1051" s="1"/>
      <c r="E1051" s="1"/>
    </row>
    <row r="1052" customFormat="false" ht="12.75" hidden="false" customHeight="false" outlineLevel="0" collapsed="false">
      <c r="A1052" s="1"/>
      <c r="B1052" s="1"/>
      <c r="C1052" s="1"/>
      <c r="E1052" s="1"/>
    </row>
    <row r="1053" customFormat="false" ht="12.75" hidden="false" customHeight="false" outlineLevel="0" collapsed="false">
      <c r="A1053" s="1"/>
      <c r="B1053" s="1"/>
      <c r="C1053" s="1"/>
      <c r="E1053" s="1"/>
    </row>
    <row r="1054" customFormat="false" ht="12.75" hidden="false" customHeight="false" outlineLevel="0" collapsed="false">
      <c r="A1054" s="1"/>
      <c r="B1054" s="1"/>
      <c r="C1054" s="1"/>
      <c r="E1054" s="1"/>
    </row>
    <row r="1055" customFormat="false" ht="12.75" hidden="false" customHeight="false" outlineLevel="0" collapsed="false">
      <c r="A1055" s="1"/>
      <c r="B1055" s="1"/>
      <c r="C1055" s="1"/>
      <c r="E1055" s="1"/>
    </row>
    <row r="1056" customFormat="false" ht="12.75" hidden="false" customHeight="false" outlineLevel="0" collapsed="false">
      <c r="A1056" s="1"/>
      <c r="B1056" s="1"/>
      <c r="C1056" s="1"/>
      <c r="E1056" s="1"/>
    </row>
    <row r="1057" customFormat="false" ht="12.75" hidden="false" customHeight="false" outlineLevel="0" collapsed="false">
      <c r="A1057" s="1"/>
      <c r="B1057" s="1"/>
      <c r="C1057" s="1"/>
      <c r="E1057" s="1"/>
    </row>
    <row r="1058" customFormat="false" ht="12.75" hidden="false" customHeight="false" outlineLevel="0" collapsed="false">
      <c r="A1058" s="1"/>
      <c r="B1058" s="1"/>
      <c r="C1058" s="1"/>
      <c r="E1058" s="1"/>
    </row>
    <row r="1059" customFormat="false" ht="12.75" hidden="false" customHeight="false" outlineLevel="0" collapsed="false">
      <c r="A1059" s="1"/>
      <c r="B1059" s="1"/>
      <c r="C1059" s="1"/>
      <c r="E1059" s="1"/>
    </row>
    <row r="1060" customFormat="false" ht="12.75" hidden="false" customHeight="false" outlineLevel="0" collapsed="false">
      <c r="A1060" s="1"/>
      <c r="B1060" s="1"/>
      <c r="C1060" s="1"/>
      <c r="E1060" s="1"/>
    </row>
    <row r="1061" customFormat="false" ht="12.75" hidden="false" customHeight="false" outlineLevel="0" collapsed="false">
      <c r="A1061" s="1"/>
      <c r="B1061" s="1"/>
      <c r="C1061" s="1"/>
      <c r="E1061" s="1"/>
    </row>
    <row r="1062" customFormat="false" ht="12.75" hidden="false" customHeight="false" outlineLevel="0" collapsed="false">
      <c r="A1062" s="1"/>
      <c r="B1062" s="1"/>
      <c r="C1062" s="1"/>
      <c r="E1062" s="1"/>
    </row>
    <row r="1063" customFormat="false" ht="12.75" hidden="false" customHeight="false" outlineLevel="0" collapsed="false">
      <c r="A1063" s="1"/>
      <c r="B1063" s="1"/>
      <c r="C1063" s="1"/>
      <c r="E1063" s="1"/>
    </row>
    <row r="1064" customFormat="false" ht="12.75" hidden="false" customHeight="false" outlineLevel="0" collapsed="false">
      <c r="A1064" s="1"/>
      <c r="B1064" s="1"/>
      <c r="C1064" s="1"/>
      <c r="E1064" s="1"/>
    </row>
    <row r="1065" customFormat="false" ht="12.75" hidden="false" customHeight="false" outlineLevel="0" collapsed="false">
      <c r="A1065" s="1"/>
      <c r="B1065" s="1"/>
      <c r="C1065" s="1"/>
      <c r="E1065" s="1"/>
    </row>
    <row r="1066" customFormat="false" ht="12.75" hidden="false" customHeight="false" outlineLevel="0" collapsed="false">
      <c r="A1066" s="1"/>
      <c r="B1066" s="1"/>
      <c r="C1066" s="1"/>
      <c r="E1066" s="1"/>
    </row>
    <row r="1067" customFormat="false" ht="12.75" hidden="false" customHeight="false" outlineLevel="0" collapsed="false">
      <c r="A1067" s="1"/>
      <c r="B1067" s="1"/>
      <c r="C1067" s="1"/>
      <c r="E1067" s="1"/>
    </row>
    <row r="1068" customFormat="false" ht="12.75" hidden="false" customHeight="false" outlineLevel="0" collapsed="false">
      <c r="A1068" s="1"/>
      <c r="B1068" s="1"/>
      <c r="C1068" s="1"/>
      <c r="E1068" s="1"/>
    </row>
    <row r="1069" customFormat="false" ht="12.75" hidden="false" customHeight="false" outlineLevel="0" collapsed="false">
      <c r="A1069" s="1"/>
      <c r="B1069" s="1"/>
      <c r="C1069" s="1"/>
      <c r="E1069" s="1"/>
    </row>
    <row r="1070" customFormat="false" ht="12.75" hidden="false" customHeight="false" outlineLevel="0" collapsed="false">
      <c r="A1070" s="1"/>
      <c r="B1070" s="1"/>
      <c r="C1070" s="1"/>
      <c r="E1070" s="1"/>
    </row>
    <row r="1071" customFormat="false" ht="12.75" hidden="false" customHeight="false" outlineLevel="0" collapsed="false">
      <c r="A1071" s="1"/>
      <c r="B1071" s="1"/>
      <c r="C1071" s="1"/>
      <c r="E1071" s="1"/>
    </row>
    <row r="1072" customFormat="false" ht="12.75" hidden="false" customHeight="false" outlineLevel="0" collapsed="false">
      <c r="A1072" s="1"/>
      <c r="B1072" s="1"/>
      <c r="C1072" s="1"/>
      <c r="E1072" s="1"/>
    </row>
    <row r="1073" customFormat="false" ht="12.75" hidden="false" customHeight="false" outlineLevel="0" collapsed="false">
      <c r="A1073" s="1"/>
      <c r="B1073" s="1"/>
      <c r="C1073" s="1"/>
      <c r="E1073" s="1"/>
    </row>
    <row r="1074" customFormat="false" ht="12.75" hidden="false" customHeight="false" outlineLevel="0" collapsed="false">
      <c r="A1074" s="1"/>
      <c r="B1074" s="1"/>
      <c r="C1074" s="1"/>
      <c r="E1074" s="1"/>
    </row>
    <row r="1075" customFormat="false" ht="12.75" hidden="false" customHeight="false" outlineLevel="0" collapsed="false">
      <c r="A1075" s="1"/>
      <c r="B1075" s="1"/>
      <c r="C1075" s="1"/>
      <c r="E1075" s="1"/>
    </row>
    <row r="1076" customFormat="false" ht="12.75" hidden="false" customHeight="false" outlineLevel="0" collapsed="false">
      <c r="A1076" s="1"/>
      <c r="B1076" s="1"/>
      <c r="C1076" s="1"/>
      <c r="E1076" s="1"/>
    </row>
    <row r="1077" customFormat="false" ht="12.75" hidden="false" customHeight="false" outlineLevel="0" collapsed="false">
      <c r="A1077" s="1"/>
      <c r="B1077" s="1"/>
      <c r="C1077" s="1"/>
      <c r="E1077" s="1"/>
    </row>
    <row r="1078" customFormat="false" ht="12.75" hidden="false" customHeight="false" outlineLevel="0" collapsed="false">
      <c r="A1078" s="1"/>
      <c r="B1078" s="1"/>
      <c r="C1078" s="1"/>
      <c r="E1078" s="1"/>
    </row>
    <row r="1079" customFormat="false" ht="12.75" hidden="false" customHeight="false" outlineLevel="0" collapsed="false">
      <c r="A1079" s="1"/>
      <c r="B1079" s="1"/>
      <c r="C1079" s="1"/>
      <c r="E1079" s="1"/>
    </row>
    <row r="1080" customFormat="false" ht="12.75" hidden="false" customHeight="false" outlineLevel="0" collapsed="false">
      <c r="A1080" s="1"/>
      <c r="B1080" s="1"/>
      <c r="C1080" s="1"/>
      <c r="E1080" s="1"/>
    </row>
    <row r="1081" customFormat="false" ht="12.75" hidden="false" customHeight="false" outlineLevel="0" collapsed="false">
      <c r="A1081" s="1"/>
      <c r="B1081" s="1"/>
      <c r="C1081" s="1"/>
      <c r="E1081" s="1"/>
    </row>
    <row r="1082" customFormat="false" ht="12.75" hidden="false" customHeight="false" outlineLevel="0" collapsed="false">
      <c r="A1082" s="1"/>
      <c r="B1082" s="1"/>
      <c r="C1082" s="1"/>
      <c r="E1082" s="1"/>
    </row>
    <row r="1083" customFormat="false" ht="12.75" hidden="false" customHeight="false" outlineLevel="0" collapsed="false">
      <c r="A1083" s="1"/>
      <c r="B1083" s="1"/>
      <c r="C1083" s="1"/>
      <c r="E1083" s="1"/>
    </row>
    <row r="1084" customFormat="false" ht="12.75" hidden="false" customHeight="false" outlineLevel="0" collapsed="false">
      <c r="A1084" s="1"/>
      <c r="B1084" s="1"/>
      <c r="C1084" s="1"/>
      <c r="E1084" s="1"/>
    </row>
    <row r="1085" customFormat="false" ht="12.75" hidden="false" customHeight="false" outlineLevel="0" collapsed="false">
      <c r="A1085" s="1"/>
      <c r="B1085" s="1"/>
      <c r="C1085" s="1"/>
      <c r="E1085" s="1"/>
    </row>
    <row r="1086" customFormat="false" ht="12.75" hidden="false" customHeight="false" outlineLevel="0" collapsed="false">
      <c r="A1086" s="1"/>
      <c r="B1086" s="1"/>
      <c r="C1086" s="1"/>
      <c r="E1086" s="1"/>
    </row>
    <row r="1087" customFormat="false" ht="12.75" hidden="false" customHeight="false" outlineLevel="0" collapsed="false">
      <c r="A1087" s="1"/>
      <c r="B1087" s="1"/>
      <c r="C1087" s="1"/>
      <c r="E1087" s="1"/>
    </row>
    <row r="1088" customFormat="false" ht="12.75" hidden="false" customHeight="false" outlineLevel="0" collapsed="false">
      <c r="A1088" s="1"/>
      <c r="B1088" s="1"/>
      <c r="C1088" s="1"/>
      <c r="E1088" s="1"/>
    </row>
    <row r="1089" customFormat="false" ht="12.75" hidden="false" customHeight="false" outlineLevel="0" collapsed="false">
      <c r="A1089" s="1"/>
      <c r="B1089" s="1"/>
      <c r="C1089" s="1"/>
      <c r="E1089" s="1"/>
    </row>
    <row r="1090" customFormat="false" ht="12.75" hidden="false" customHeight="false" outlineLevel="0" collapsed="false">
      <c r="A1090" s="1"/>
      <c r="B1090" s="1"/>
      <c r="C1090" s="1"/>
      <c r="E1090" s="1"/>
    </row>
    <row r="1091" customFormat="false" ht="12.75" hidden="false" customHeight="false" outlineLevel="0" collapsed="false">
      <c r="A1091" s="1"/>
      <c r="B1091" s="1"/>
      <c r="C1091" s="1"/>
      <c r="E1091" s="1"/>
    </row>
    <row r="1092" customFormat="false" ht="12.75" hidden="false" customHeight="false" outlineLevel="0" collapsed="false">
      <c r="A1092" s="1"/>
      <c r="B1092" s="1"/>
      <c r="C1092" s="1"/>
      <c r="E1092" s="1"/>
    </row>
    <row r="1093" customFormat="false" ht="12.75" hidden="false" customHeight="false" outlineLevel="0" collapsed="false">
      <c r="A1093" s="1"/>
      <c r="B1093" s="1"/>
      <c r="C1093" s="1"/>
      <c r="E1093" s="1"/>
    </row>
    <row r="1094" customFormat="false" ht="12.75" hidden="false" customHeight="false" outlineLevel="0" collapsed="false">
      <c r="A1094" s="1"/>
      <c r="B1094" s="1"/>
      <c r="C1094" s="1"/>
      <c r="E1094" s="1"/>
    </row>
    <row r="1095" customFormat="false" ht="12.75" hidden="false" customHeight="false" outlineLevel="0" collapsed="false">
      <c r="A1095" s="1"/>
      <c r="B1095" s="1"/>
      <c r="C1095" s="1"/>
      <c r="E1095" s="1"/>
    </row>
    <row r="1096" customFormat="false" ht="12.75" hidden="false" customHeight="false" outlineLevel="0" collapsed="false">
      <c r="A1096" s="1"/>
      <c r="B1096" s="1"/>
      <c r="C1096" s="1"/>
      <c r="E1096" s="1"/>
    </row>
    <row r="1097" customFormat="false" ht="12.75" hidden="false" customHeight="false" outlineLevel="0" collapsed="false">
      <c r="A1097" s="1"/>
      <c r="B1097" s="1"/>
      <c r="C1097" s="1"/>
      <c r="E1097" s="1"/>
    </row>
    <row r="1098" customFormat="false" ht="12.75" hidden="false" customHeight="false" outlineLevel="0" collapsed="false">
      <c r="A1098" s="1"/>
      <c r="B1098" s="1"/>
      <c r="C1098" s="1"/>
      <c r="E1098" s="1"/>
    </row>
    <row r="1099" customFormat="false" ht="12.75" hidden="false" customHeight="false" outlineLevel="0" collapsed="false">
      <c r="A1099" s="1"/>
      <c r="B1099" s="1"/>
      <c r="C1099" s="1"/>
      <c r="E1099" s="1"/>
    </row>
    <row r="1100" customFormat="false" ht="12.75" hidden="false" customHeight="false" outlineLevel="0" collapsed="false">
      <c r="A1100" s="1"/>
      <c r="B1100" s="1"/>
      <c r="C1100" s="1"/>
      <c r="E1100" s="1"/>
    </row>
    <row r="1101" customFormat="false" ht="12.75" hidden="false" customHeight="false" outlineLevel="0" collapsed="false">
      <c r="A1101" s="1"/>
      <c r="B1101" s="1"/>
      <c r="C1101" s="1"/>
      <c r="E1101" s="1"/>
    </row>
    <row r="1102" customFormat="false" ht="12.75" hidden="false" customHeight="false" outlineLevel="0" collapsed="false">
      <c r="A1102" s="1"/>
      <c r="B1102" s="1"/>
      <c r="C1102" s="1"/>
      <c r="E1102" s="1"/>
    </row>
    <row r="1103" customFormat="false" ht="12.75" hidden="false" customHeight="false" outlineLevel="0" collapsed="false">
      <c r="A1103" s="1"/>
      <c r="B1103" s="1"/>
      <c r="C1103" s="1"/>
      <c r="E1103" s="1"/>
    </row>
    <row r="1104" customFormat="false" ht="12.75" hidden="false" customHeight="false" outlineLevel="0" collapsed="false">
      <c r="A1104" s="1"/>
      <c r="B1104" s="1"/>
      <c r="C1104" s="1"/>
      <c r="E1104" s="1"/>
    </row>
    <row r="1105" customFormat="false" ht="12.75" hidden="false" customHeight="false" outlineLevel="0" collapsed="false">
      <c r="A1105" s="1"/>
      <c r="B1105" s="1"/>
      <c r="C1105" s="1"/>
      <c r="E1105" s="1"/>
    </row>
    <row r="1106" customFormat="false" ht="12.75" hidden="false" customHeight="false" outlineLevel="0" collapsed="false">
      <c r="A1106" s="1"/>
      <c r="B1106" s="1"/>
      <c r="C1106" s="1"/>
      <c r="E1106" s="1"/>
    </row>
    <row r="1107" customFormat="false" ht="12.75" hidden="false" customHeight="false" outlineLevel="0" collapsed="false">
      <c r="A1107" s="1"/>
      <c r="B1107" s="1"/>
      <c r="C1107" s="1"/>
      <c r="E1107" s="1"/>
    </row>
    <row r="1108" customFormat="false" ht="12.75" hidden="false" customHeight="false" outlineLevel="0" collapsed="false">
      <c r="A1108" s="1"/>
      <c r="B1108" s="1"/>
      <c r="C1108" s="1"/>
      <c r="E1108" s="1"/>
    </row>
    <row r="1109" customFormat="false" ht="12.75" hidden="false" customHeight="false" outlineLevel="0" collapsed="false">
      <c r="A1109" s="1"/>
      <c r="B1109" s="1"/>
      <c r="C1109" s="1"/>
      <c r="E1109" s="1"/>
    </row>
    <row r="1110" customFormat="false" ht="12.75" hidden="false" customHeight="false" outlineLevel="0" collapsed="false">
      <c r="A1110" s="1"/>
      <c r="B1110" s="1"/>
      <c r="C1110" s="1"/>
      <c r="E1110" s="1"/>
    </row>
    <row r="1111" customFormat="false" ht="12.75" hidden="false" customHeight="false" outlineLevel="0" collapsed="false">
      <c r="A1111" s="1"/>
      <c r="B1111" s="1"/>
      <c r="C1111" s="1"/>
      <c r="E1111" s="1"/>
    </row>
    <row r="1112" customFormat="false" ht="12.75" hidden="false" customHeight="false" outlineLevel="0" collapsed="false">
      <c r="A1112" s="1"/>
      <c r="B1112" s="1"/>
      <c r="C1112" s="1"/>
      <c r="E1112" s="1"/>
    </row>
    <row r="1113" customFormat="false" ht="12.75" hidden="false" customHeight="false" outlineLevel="0" collapsed="false">
      <c r="A1113" s="1"/>
      <c r="B1113" s="1"/>
      <c r="C1113" s="1"/>
      <c r="E1113" s="1"/>
    </row>
    <row r="1114" customFormat="false" ht="12.75" hidden="false" customHeight="false" outlineLevel="0" collapsed="false">
      <c r="A1114" s="1"/>
      <c r="B1114" s="1"/>
      <c r="C1114" s="1"/>
      <c r="E1114" s="1"/>
    </row>
    <row r="1115" customFormat="false" ht="12.75" hidden="false" customHeight="false" outlineLevel="0" collapsed="false">
      <c r="A1115" s="1"/>
      <c r="B1115" s="1"/>
      <c r="C1115" s="1"/>
      <c r="E1115" s="1"/>
    </row>
    <row r="1116" customFormat="false" ht="12.75" hidden="false" customHeight="false" outlineLevel="0" collapsed="false">
      <c r="A1116" s="1"/>
      <c r="B1116" s="1"/>
      <c r="C1116" s="1"/>
      <c r="E1116" s="1"/>
    </row>
    <row r="1117" customFormat="false" ht="12.75" hidden="false" customHeight="false" outlineLevel="0" collapsed="false">
      <c r="A1117" s="1"/>
      <c r="B1117" s="1"/>
      <c r="C1117" s="1"/>
      <c r="E1117" s="1"/>
    </row>
    <row r="1118" customFormat="false" ht="12.75" hidden="false" customHeight="false" outlineLevel="0" collapsed="false">
      <c r="A1118" s="1"/>
      <c r="B1118" s="1"/>
      <c r="C1118" s="1"/>
      <c r="E1118" s="1"/>
    </row>
    <row r="1119" customFormat="false" ht="12.75" hidden="false" customHeight="false" outlineLevel="0" collapsed="false">
      <c r="A1119" s="1"/>
      <c r="B1119" s="1"/>
      <c r="C1119" s="1"/>
      <c r="E1119" s="1"/>
    </row>
    <row r="1120" customFormat="false" ht="12.75" hidden="false" customHeight="false" outlineLevel="0" collapsed="false">
      <c r="A1120" s="1"/>
      <c r="B1120" s="1"/>
      <c r="C1120" s="1"/>
      <c r="E1120" s="1"/>
    </row>
    <row r="1121" customFormat="false" ht="12.75" hidden="false" customHeight="false" outlineLevel="0" collapsed="false">
      <c r="A1121" s="1"/>
      <c r="B1121" s="1"/>
      <c r="C1121" s="1"/>
      <c r="E1121" s="1"/>
    </row>
    <row r="1122" customFormat="false" ht="12.75" hidden="false" customHeight="false" outlineLevel="0" collapsed="false">
      <c r="A1122" s="1"/>
      <c r="B1122" s="1"/>
      <c r="C1122" s="1"/>
      <c r="E1122" s="1"/>
    </row>
    <row r="1123" customFormat="false" ht="12.75" hidden="false" customHeight="false" outlineLevel="0" collapsed="false">
      <c r="A1123" s="1"/>
      <c r="B1123" s="1"/>
      <c r="C1123" s="1"/>
      <c r="E1123" s="1"/>
    </row>
    <row r="1124" customFormat="false" ht="12.75" hidden="false" customHeight="false" outlineLevel="0" collapsed="false">
      <c r="A1124" s="1"/>
      <c r="B1124" s="1"/>
      <c r="C1124" s="1"/>
      <c r="E1124" s="1"/>
    </row>
    <row r="1125" customFormat="false" ht="12.75" hidden="false" customHeight="false" outlineLevel="0" collapsed="false">
      <c r="A1125" s="1"/>
      <c r="B1125" s="1"/>
      <c r="C1125" s="1"/>
      <c r="E1125" s="1"/>
    </row>
    <row r="1126" customFormat="false" ht="12.75" hidden="false" customHeight="false" outlineLevel="0" collapsed="false">
      <c r="A1126" s="1"/>
      <c r="B1126" s="1"/>
      <c r="C1126" s="1"/>
      <c r="E1126" s="1"/>
    </row>
    <row r="1127" customFormat="false" ht="12.75" hidden="false" customHeight="false" outlineLevel="0" collapsed="false">
      <c r="A1127" s="1"/>
      <c r="B1127" s="1"/>
      <c r="C1127" s="1"/>
      <c r="E1127" s="1"/>
    </row>
    <row r="1128" customFormat="false" ht="12.75" hidden="false" customHeight="false" outlineLevel="0" collapsed="false">
      <c r="A1128" s="1"/>
      <c r="B1128" s="1"/>
      <c r="C1128" s="1"/>
      <c r="E1128" s="1"/>
    </row>
    <row r="1129" customFormat="false" ht="12.75" hidden="false" customHeight="false" outlineLevel="0" collapsed="false">
      <c r="A1129" s="1"/>
      <c r="B1129" s="1"/>
      <c r="C1129" s="1"/>
      <c r="E1129" s="1"/>
    </row>
    <row r="1130" customFormat="false" ht="12.75" hidden="false" customHeight="false" outlineLevel="0" collapsed="false">
      <c r="A1130" s="1"/>
      <c r="B1130" s="1"/>
      <c r="C1130" s="1"/>
      <c r="E1130" s="1"/>
    </row>
    <row r="1131" customFormat="false" ht="12.75" hidden="false" customHeight="false" outlineLevel="0" collapsed="false">
      <c r="A1131" s="1"/>
      <c r="B1131" s="1"/>
      <c r="C1131" s="1"/>
      <c r="E1131" s="1"/>
    </row>
    <row r="1132" customFormat="false" ht="12.75" hidden="false" customHeight="false" outlineLevel="0" collapsed="false">
      <c r="A1132" s="1"/>
      <c r="B1132" s="1"/>
      <c r="C1132" s="1"/>
      <c r="E1132" s="1"/>
    </row>
    <row r="1133" customFormat="false" ht="12.75" hidden="false" customHeight="false" outlineLevel="0" collapsed="false">
      <c r="A1133" s="1"/>
      <c r="B1133" s="1"/>
      <c r="C1133" s="1"/>
      <c r="E1133" s="1"/>
    </row>
    <row r="1134" customFormat="false" ht="12.75" hidden="false" customHeight="false" outlineLevel="0" collapsed="false">
      <c r="A1134" s="1"/>
      <c r="B1134" s="1"/>
      <c r="C1134" s="1"/>
      <c r="E1134" s="1"/>
    </row>
    <row r="1135" customFormat="false" ht="12.75" hidden="false" customHeight="false" outlineLevel="0" collapsed="false">
      <c r="A1135" s="1"/>
      <c r="B1135" s="1"/>
      <c r="C1135" s="1"/>
      <c r="E1135" s="1"/>
    </row>
    <row r="1136" customFormat="false" ht="12.75" hidden="false" customHeight="false" outlineLevel="0" collapsed="false">
      <c r="A1136" s="1"/>
      <c r="B1136" s="1"/>
      <c r="C1136" s="1"/>
      <c r="E1136" s="1"/>
    </row>
    <row r="1137" customFormat="false" ht="12.75" hidden="false" customHeight="false" outlineLevel="0" collapsed="false">
      <c r="A1137" s="1"/>
      <c r="B1137" s="1"/>
      <c r="C1137" s="1"/>
      <c r="E1137" s="1"/>
    </row>
    <row r="1138" customFormat="false" ht="12.75" hidden="false" customHeight="false" outlineLevel="0" collapsed="false">
      <c r="A1138" s="1"/>
      <c r="B1138" s="1"/>
      <c r="C1138" s="1"/>
      <c r="E1138" s="1"/>
    </row>
    <row r="1139" customFormat="false" ht="12.75" hidden="false" customHeight="false" outlineLevel="0" collapsed="false">
      <c r="A1139" s="1"/>
      <c r="B1139" s="1"/>
      <c r="C1139" s="1"/>
      <c r="E1139" s="1"/>
    </row>
    <row r="1140" customFormat="false" ht="12.75" hidden="false" customHeight="false" outlineLevel="0" collapsed="false">
      <c r="A1140" s="1"/>
      <c r="B1140" s="1"/>
      <c r="C1140" s="1"/>
      <c r="E1140" s="1"/>
    </row>
    <row r="1141" customFormat="false" ht="12.75" hidden="false" customHeight="false" outlineLevel="0" collapsed="false">
      <c r="A1141" s="1"/>
      <c r="B1141" s="1"/>
      <c r="C1141" s="1"/>
      <c r="E1141" s="1"/>
    </row>
    <row r="1142" customFormat="false" ht="12.75" hidden="false" customHeight="false" outlineLevel="0" collapsed="false">
      <c r="A1142" s="1"/>
      <c r="B1142" s="1"/>
      <c r="C1142" s="1"/>
      <c r="E1142" s="1"/>
    </row>
    <row r="1143" customFormat="false" ht="12.75" hidden="false" customHeight="false" outlineLevel="0" collapsed="false">
      <c r="A1143" s="1"/>
      <c r="B1143" s="1"/>
      <c r="C1143" s="1"/>
      <c r="E1143" s="1"/>
    </row>
    <row r="1144" customFormat="false" ht="12.75" hidden="false" customHeight="false" outlineLevel="0" collapsed="false">
      <c r="A1144" s="1"/>
      <c r="B1144" s="1"/>
      <c r="C1144" s="1"/>
      <c r="E1144" s="1"/>
    </row>
    <row r="1145" customFormat="false" ht="12.75" hidden="false" customHeight="false" outlineLevel="0" collapsed="false">
      <c r="A1145" s="1"/>
      <c r="B1145" s="1"/>
      <c r="C1145" s="1"/>
      <c r="E1145" s="1"/>
    </row>
    <row r="1146" customFormat="false" ht="12.75" hidden="false" customHeight="false" outlineLevel="0" collapsed="false">
      <c r="A1146" s="1"/>
      <c r="B1146" s="1"/>
      <c r="C1146" s="1"/>
      <c r="E1146" s="1"/>
    </row>
    <row r="1147" customFormat="false" ht="12.75" hidden="false" customHeight="false" outlineLevel="0" collapsed="false">
      <c r="A1147" s="1"/>
      <c r="B1147" s="1"/>
      <c r="C1147" s="1"/>
      <c r="E1147" s="1"/>
    </row>
    <row r="1148" customFormat="false" ht="12.75" hidden="false" customHeight="false" outlineLevel="0" collapsed="false">
      <c r="A1148" s="1"/>
      <c r="B1148" s="1"/>
      <c r="C1148" s="1"/>
      <c r="E1148" s="1"/>
    </row>
    <row r="1149" customFormat="false" ht="12.75" hidden="false" customHeight="false" outlineLevel="0" collapsed="false">
      <c r="A1149" s="1"/>
      <c r="B1149" s="1"/>
      <c r="C1149" s="1"/>
      <c r="E1149" s="1"/>
    </row>
    <row r="1150" customFormat="false" ht="12.75" hidden="false" customHeight="false" outlineLevel="0" collapsed="false">
      <c r="A1150" s="1"/>
      <c r="B1150" s="1"/>
      <c r="C1150" s="1"/>
      <c r="E1150" s="1"/>
    </row>
    <row r="1151" customFormat="false" ht="12.75" hidden="false" customHeight="false" outlineLevel="0" collapsed="false">
      <c r="A1151" s="1"/>
      <c r="B1151" s="1"/>
      <c r="C1151" s="1"/>
      <c r="E1151" s="1"/>
    </row>
    <row r="1152" customFormat="false" ht="12.75" hidden="false" customHeight="false" outlineLevel="0" collapsed="false">
      <c r="A1152" s="1"/>
      <c r="B1152" s="1"/>
      <c r="C1152" s="1"/>
      <c r="E1152" s="1"/>
    </row>
    <row r="1153" customFormat="false" ht="12.75" hidden="false" customHeight="false" outlineLevel="0" collapsed="false">
      <c r="A1153" s="1"/>
      <c r="B1153" s="1"/>
      <c r="C1153" s="1"/>
      <c r="E1153" s="1"/>
    </row>
    <row r="1154" customFormat="false" ht="12.75" hidden="false" customHeight="false" outlineLevel="0" collapsed="false">
      <c r="A1154" s="1"/>
      <c r="B1154" s="1"/>
      <c r="C1154" s="1"/>
      <c r="E1154" s="1"/>
    </row>
    <row r="1155" customFormat="false" ht="12.75" hidden="false" customHeight="false" outlineLevel="0" collapsed="false">
      <c r="A1155" s="1"/>
      <c r="B1155" s="1"/>
      <c r="C1155" s="1"/>
      <c r="E1155" s="1"/>
    </row>
    <row r="1156" customFormat="false" ht="12.75" hidden="false" customHeight="false" outlineLevel="0" collapsed="false">
      <c r="A1156" s="1"/>
      <c r="B1156" s="1"/>
      <c r="C1156" s="1"/>
      <c r="E1156" s="1"/>
    </row>
    <row r="1157" customFormat="false" ht="12.75" hidden="false" customHeight="false" outlineLevel="0" collapsed="false">
      <c r="A1157" s="1"/>
      <c r="B1157" s="1"/>
      <c r="C1157" s="1"/>
      <c r="E1157" s="1"/>
    </row>
    <row r="1158" customFormat="false" ht="12.75" hidden="false" customHeight="false" outlineLevel="0" collapsed="false">
      <c r="A1158" s="1"/>
      <c r="B1158" s="1"/>
      <c r="C1158" s="1"/>
      <c r="E1158" s="1"/>
    </row>
    <row r="1159" customFormat="false" ht="12.75" hidden="false" customHeight="false" outlineLevel="0" collapsed="false">
      <c r="A1159" s="1"/>
      <c r="B1159" s="1"/>
      <c r="C1159" s="1"/>
      <c r="E1159" s="1"/>
    </row>
    <row r="1160" customFormat="false" ht="12.75" hidden="false" customHeight="false" outlineLevel="0" collapsed="false">
      <c r="A1160" s="1"/>
      <c r="B1160" s="1"/>
      <c r="C1160" s="1"/>
      <c r="E1160" s="1"/>
    </row>
    <row r="1161" customFormat="false" ht="12.75" hidden="false" customHeight="false" outlineLevel="0" collapsed="false">
      <c r="A1161" s="1"/>
      <c r="B1161" s="1"/>
      <c r="C1161" s="1"/>
      <c r="E1161" s="1"/>
    </row>
    <row r="1162" customFormat="false" ht="12.75" hidden="false" customHeight="false" outlineLevel="0" collapsed="false">
      <c r="A1162" s="1"/>
      <c r="B1162" s="1"/>
      <c r="C1162" s="1"/>
      <c r="E1162" s="1"/>
    </row>
    <row r="1163" customFormat="false" ht="12.75" hidden="false" customHeight="false" outlineLevel="0" collapsed="false">
      <c r="A1163" s="1"/>
      <c r="B1163" s="1"/>
      <c r="C1163" s="1"/>
      <c r="E1163" s="1"/>
    </row>
    <row r="1164" customFormat="false" ht="12.75" hidden="false" customHeight="false" outlineLevel="0" collapsed="false">
      <c r="A1164" s="1"/>
      <c r="B1164" s="1"/>
      <c r="C1164" s="1"/>
      <c r="E1164" s="1"/>
    </row>
    <row r="1165" customFormat="false" ht="12.75" hidden="false" customHeight="false" outlineLevel="0" collapsed="false">
      <c r="A1165" s="1"/>
      <c r="B1165" s="1"/>
      <c r="C1165" s="1"/>
      <c r="E1165" s="1"/>
    </row>
    <row r="1166" customFormat="false" ht="12.75" hidden="false" customHeight="false" outlineLevel="0" collapsed="false">
      <c r="A1166" s="1"/>
      <c r="B1166" s="1"/>
      <c r="C1166" s="1"/>
      <c r="E1166" s="1"/>
    </row>
    <row r="1167" customFormat="false" ht="12.75" hidden="false" customHeight="false" outlineLevel="0" collapsed="false">
      <c r="A1167" s="1"/>
      <c r="B1167" s="1"/>
      <c r="C1167" s="1"/>
      <c r="E1167" s="1"/>
    </row>
    <row r="1168" customFormat="false" ht="12.75" hidden="false" customHeight="false" outlineLevel="0" collapsed="false">
      <c r="A1168" s="1"/>
      <c r="B1168" s="1"/>
      <c r="C1168" s="1"/>
      <c r="E1168" s="1"/>
    </row>
    <row r="1169" customFormat="false" ht="12.75" hidden="false" customHeight="false" outlineLevel="0" collapsed="false">
      <c r="A1169" s="1"/>
      <c r="B1169" s="1"/>
      <c r="C1169" s="1"/>
      <c r="E1169" s="1"/>
    </row>
    <row r="1170" customFormat="false" ht="12.75" hidden="false" customHeight="false" outlineLevel="0" collapsed="false">
      <c r="A1170" s="1"/>
      <c r="B1170" s="1"/>
      <c r="C1170" s="1"/>
      <c r="E1170" s="1"/>
    </row>
    <row r="1171" customFormat="false" ht="12.75" hidden="false" customHeight="false" outlineLevel="0" collapsed="false">
      <c r="A1171" s="1"/>
      <c r="B1171" s="1"/>
      <c r="C1171" s="1"/>
      <c r="E1171" s="1"/>
    </row>
    <row r="1172" customFormat="false" ht="12.75" hidden="false" customHeight="false" outlineLevel="0" collapsed="false">
      <c r="A1172" s="1"/>
      <c r="B1172" s="1"/>
      <c r="C1172" s="1"/>
      <c r="E1172" s="1"/>
    </row>
    <row r="1173" customFormat="false" ht="12.75" hidden="false" customHeight="false" outlineLevel="0" collapsed="false">
      <c r="A1173" s="1"/>
      <c r="B1173" s="1"/>
      <c r="C1173" s="1"/>
      <c r="E1173" s="1"/>
    </row>
    <row r="1174" customFormat="false" ht="12.75" hidden="false" customHeight="false" outlineLevel="0" collapsed="false">
      <c r="A1174" s="1"/>
      <c r="B1174" s="1"/>
      <c r="C1174" s="1"/>
      <c r="E1174" s="1"/>
    </row>
    <row r="1175" customFormat="false" ht="12.75" hidden="false" customHeight="false" outlineLevel="0" collapsed="false">
      <c r="A1175" s="1"/>
      <c r="B1175" s="1"/>
      <c r="C1175" s="1"/>
      <c r="E1175" s="1"/>
    </row>
    <row r="1176" customFormat="false" ht="12.75" hidden="false" customHeight="false" outlineLevel="0" collapsed="false">
      <c r="A1176" s="1"/>
      <c r="B1176" s="1"/>
      <c r="C1176" s="1"/>
      <c r="E1176" s="1"/>
    </row>
    <row r="1177" customFormat="false" ht="12.75" hidden="false" customHeight="false" outlineLevel="0" collapsed="false">
      <c r="A1177" s="1"/>
      <c r="B1177" s="1"/>
      <c r="C1177" s="1"/>
      <c r="E1177" s="1"/>
    </row>
    <row r="1178" customFormat="false" ht="12.75" hidden="false" customHeight="false" outlineLevel="0" collapsed="false">
      <c r="A1178" s="1"/>
      <c r="B1178" s="1"/>
      <c r="C1178" s="1"/>
      <c r="E1178" s="1"/>
    </row>
    <row r="1179" customFormat="false" ht="12.75" hidden="false" customHeight="false" outlineLevel="0" collapsed="false">
      <c r="A1179" s="1"/>
      <c r="B1179" s="1"/>
      <c r="C1179" s="1"/>
      <c r="E1179" s="1"/>
    </row>
    <row r="1180" customFormat="false" ht="12.75" hidden="false" customHeight="false" outlineLevel="0" collapsed="false">
      <c r="A1180" s="1"/>
      <c r="B1180" s="1"/>
      <c r="C1180" s="1"/>
      <c r="E1180" s="1"/>
    </row>
    <row r="1181" customFormat="false" ht="12.75" hidden="false" customHeight="false" outlineLevel="0" collapsed="false">
      <c r="A1181" s="1"/>
      <c r="B1181" s="1"/>
      <c r="C1181" s="1"/>
      <c r="E1181" s="1"/>
    </row>
    <row r="1182" customFormat="false" ht="12.75" hidden="false" customHeight="false" outlineLevel="0" collapsed="false">
      <c r="A1182" s="1"/>
      <c r="B1182" s="1"/>
      <c r="C1182" s="1"/>
      <c r="E1182" s="1"/>
    </row>
    <row r="1183" customFormat="false" ht="12.75" hidden="false" customHeight="false" outlineLevel="0" collapsed="false">
      <c r="A1183" s="1"/>
      <c r="B1183" s="1"/>
      <c r="C1183" s="1"/>
      <c r="E1183" s="1"/>
    </row>
    <row r="1184" customFormat="false" ht="12.75" hidden="false" customHeight="false" outlineLevel="0" collapsed="false">
      <c r="A1184" s="1"/>
      <c r="B1184" s="1"/>
      <c r="C1184" s="1"/>
      <c r="E1184" s="1"/>
    </row>
    <row r="1185" customFormat="false" ht="12.75" hidden="false" customHeight="false" outlineLevel="0" collapsed="false">
      <c r="A1185" s="1"/>
      <c r="B1185" s="1"/>
      <c r="C1185" s="1"/>
      <c r="E1185" s="1"/>
    </row>
    <row r="1186" customFormat="false" ht="12.75" hidden="false" customHeight="false" outlineLevel="0" collapsed="false">
      <c r="A1186" s="1"/>
      <c r="B1186" s="1"/>
      <c r="C1186" s="1"/>
      <c r="E1186" s="1"/>
    </row>
    <row r="1187" customFormat="false" ht="12.75" hidden="false" customHeight="false" outlineLevel="0" collapsed="false">
      <c r="A1187" s="1"/>
      <c r="B1187" s="1"/>
      <c r="C1187" s="1"/>
      <c r="E1187" s="1"/>
    </row>
    <row r="1188" customFormat="false" ht="12.75" hidden="false" customHeight="false" outlineLevel="0" collapsed="false">
      <c r="A1188" s="1"/>
      <c r="B1188" s="1"/>
      <c r="C1188" s="1"/>
      <c r="E1188" s="1"/>
    </row>
    <row r="1189" customFormat="false" ht="12.75" hidden="false" customHeight="false" outlineLevel="0" collapsed="false">
      <c r="A1189" s="1"/>
      <c r="B1189" s="1"/>
      <c r="C1189" s="1"/>
      <c r="E1189" s="1"/>
    </row>
    <row r="1190" customFormat="false" ht="12.75" hidden="false" customHeight="false" outlineLevel="0" collapsed="false">
      <c r="A1190" s="1"/>
      <c r="B1190" s="1"/>
      <c r="C1190" s="1"/>
      <c r="E1190" s="1"/>
    </row>
    <row r="1191" customFormat="false" ht="12.75" hidden="false" customHeight="false" outlineLevel="0" collapsed="false">
      <c r="A1191" s="1"/>
      <c r="B1191" s="1"/>
      <c r="C1191" s="1"/>
      <c r="E1191" s="1"/>
    </row>
    <row r="1192" customFormat="false" ht="12.75" hidden="false" customHeight="false" outlineLevel="0" collapsed="false">
      <c r="A1192" s="1"/>
      <c r="B1192" s="1"/>
      <c r="C1192" s="1"/>
      <c r="E1192" s="1"/>
    </row>
    <row r="1193" customFormat="false" ht="12.75" hidden="false" customHeight="false" outlineLevel="0" collapsed="false">
      <c r="A1193" s="1"/>
      <c r="B1193" s="1"/>
      <c r="C1193" s="1"/>
      <c r="E1193" s="1"/>
    </row>
    <row r="1194" customFormat="false" ht="12.75" hidden="false" customHeight="false" outlineLevel="0" collapsed="false">
      <c r="A1194" s="1"/>
      <c r="B1194" s="1"/>
      <c r="C1194" s="1"/>
      <c r="E1194" s="1"/>
    </row>
    <row r="1195" customFormat="false" ht="12.75" hidden="false" customHeight="false" outlineLevel="0" collapsed="false">
      <c r="A1195" s="1"/>
      <c r="B1195" s="1"/>
      <c r="C1195" s="1"/>
      <c r="E1195" s="1"/>
    </row>
    <row r="1196" customFormat="false" ht="12.75" hidden="false" customHeight="false" outlineLevel="0" collapsed="false">
      <c r="A1196" s="1"/>
      <c r="B1196" s="1"/>
      <c r="C1196" s="1"/>
      <c r="E1196" s="1"/>
    </row>
    <row r="1197" customFormat="false" ht="12.75" hidden="false" customHeight="false" outlineLevel="0" collapsed="false">
      <c r="A1197" s="1"/>
      <c r="B1197" s="1"/>
      <c r="C1197" s="1"/>
      <c r="E1197" s="1"/>
    </row>
    <row r="1198" customFormat="false" ht="12.75" hidden="false" customHeight="false" outlineLevel="0" collapsed="false">
      <c r="A1198" s="1"/>
      <c r="B1198" s="1"/>
      <c r="C1198" s="1"/>
      <c r="E1198" s="1"/>
    </row>
    <row r="1199" customFormat="false" ht="12.75" hidden="false" customHeight="false" outlineLevel="0" collapsed="false">
      <c r="A1199" s="1"/>
      <c r="B1199" s="1"/>
      <c r="C1199" s="1"/>
      <c r="E1199" s="1"/>
    </row>
    <row r="1200" customFormat="false" ht="12.75" hidden="false" customHeight="false" outlineLevel="0" collapsed="false">
      <c r="A1200" s="1"/>
      <c r="B1200" s="1"/>
      <c r="C1200" s="1"/>
      <c r="E1200" s="1"/>
    </row>
    <row r="1201" customFormat="false" ht="12.75" hidden="false" customHeight="false" outlineLevel="0" collapsed="false">
      <c r="A1201" s="1"/>
      <c r="B1201" s="1"/>
      <c r="C1201" s="1"/>
      <c r="E1201" s="1"/>
    </row>
    <row r="1202" customFormat="false" ht="12.75" hidden="false" customHeight="false" outlineLevel="0" collapsed="false">
      <c r="A1202" s="1"/>
      <c r="B1202" s="1"/>
      <c r="C1202" s="1"/>
      <c r="E1202" s="1"/>
    </row>
    <row r="1203" customFormat="false" ht="12.75" hidden="false" customHeight="false" outlineLevel="0" collapsed="false">
      <c r="A1203" s="1"/>
      <c r="B1203" s="1"/>
      <c r="C1203" s="1"/>
      <c r="E1203" s="1"/>
    </row>
    <row r="1204" customFormat="false" ht="12.75" hidden="false" customHeight="false" outlineLevel="0" collapsed="false">
      <c r="A1204" s="1"/>
      <c r="B1204" s="1"/>
      <c r="C1204" s="1"/>
      <c r="E1204" s="1"/>
    </row>
    <row r="1205" customFormat="false" ht="12.75" hidden="false" customHeight="false" outlineLevel="0" collapsed="false">
      <c r="A1205" s="1"/>
      <c r="B1205" s="1"/>
      <c r="C1205" s="1"/>
      <c r="E1205" s="1"/>
    </row>
    <row r="1206" customFormat="false" ht="12.75" hidden="false" customHeight="false" outlineLevel="0" collapsed="false">
      <c r="A1206" s="1"/>
      <c r="B1206" s="1"/>
      <c r="C1206" s="1"/>
      <c r="E1206" s="1"/>
    </row>
    <row r="1207" customFormat="false" ht="12.75" hidden="false" customHeight="false" outlineLevel="0" collapsed="false">
      <c r="A1207" s="1"/>
      <c r="B1207" s="1"/>
      <c r="C1207" s="1"/>
      <c r="E1207" s="1"/>
    </row>
    <row r="1208" customFormat="false" ht="12.75" hidden="false" customHeight="false" outlineLevel="0" collapsed="false">
      <c r="A1208" s="1"/>
      <c r="B1208" s="1"/>
      <c r="C1208" s="1"/>
      <c r="E1208" s="1"/>
    </row>
    <row r="1209" customFormat="false" ht="12.75" hidden="false" customHeight="false" outlineLevel="0" collapsed="false">
      <c r="A1209" s="1"/>
      <c r="B1209" s="1"/>
      <c r="C1209" s="1"/>
      <c r="E1209" s="1"/>
    </row>
    <row r="1210" customFormat="false" ht="12.75" hidden="false" customHeight="false" outlineLevel="0" collapsed="false">
      <c r="A1210" s="1"/>
      <c r="B1210" s="1"/>
      <c r="C1210" s="1"/>
      <c r="E1210" s="1"/>
    </row>
    <row r="1211" customFormat="false" ht="12.75" hidden="false" customHeight="false" outlineLevel="0" collapsed="false">
      <c r="A1211" s="1"/>
      <c r="B1211" s="1"/>
      <c r="C1211" s="1"/>
      <c r="E1211" s="1"/>
    </row>
    <row r="1212" customFormat="false" ht="12.75" hidden="false" customHeight="false" outlineLevel="0" collapsed="false">
      <c r="A1212" s="1"/>
      <c r="B1212" s="1"/>
      <c r="C1212" s="1"/>
      <c r="E1212" s="1"/>
    </row>
    <row r="1213" customFormat="false" ht="12.75" hidden="false" customHeight="false" outlineLevel="0" collapsed="false">
      <c r="A1213" s="1"/>
      <c r="B1213" s="1"/>
      <c r="C1213" s="1"/>
      <c r="E1213" s="1"/>
    </row>
    <row r="1214" customFormat="false" ht="12.75" hidden="false" customHeight="false" outlineLevel="0" collapsed="false">
      <c r="A1214" s="1"/>
      <c r="B1214" s="1"/>
      <c r="C1214" s="1"/>
      <c r="E1214" s="1"/>
    </row>
    <row r="1215" customFormat="false" ht="12.75" hidden="false" customHeight="false" outlineLevel="0" collapsed="false">
      <c r="A1215" s="1"/>
      <c r="B1215" s="1"/>
      <c r="C1215" s="1"/>
      <c r="E1215" s="1"/>
    </row>
    <row r="1216" customFormat="false" ht="12.75" hidden="false" customHeight="false" outlineLevel="0" collapsed="false">
      <c r="A1216" s="1"/>
      <c r="B1216" s="1"/>
      <c r="C1216" s="1"/>
      <c r="E1216" s="1"/>
    </row>
    <row r="1217" customFormat="false" ht="12.75" hidden="false" customHeight="false" outlineLevel="0" collapsed="false">
      <c r="A1217" s="1"/>
      <c r="B1217" s="1"/>
      <c r="C1217" s="1"/>
      <c r="E1217" s="1"/>
    </row>
    <row r="1218" customFormat="false" ht="12.75" hidden="false" customHeight="false" outlineLevel="0" collapsed="false">
      <c r="A1218" s="1"/>
      <c r="B1218" s="1"/>
      <c r="C1218" s="1"/>
      <c r="E1218" s="1"/>
    </row>
    <row r="1219" customFormat="false" ht="12.75" hidden="false" customHeight="false" outlineLevel="0" collapsed="false">
      <c r="A1219" s="1"/>
      <c r="B1219" s="1"/>
      <c r="C1219" s="1"/>
      <c r="E1219" s="1"/>
    </row>
    <row r="1220" customFormat="false" ht="12.75" hidden="false" customHeight="false" outlineLevel="0" collapsed="false">
      <c r="A1220" s="1"/>
      <c r="B1220" s="1"/>
      <c r="C1220" s="1"/>
      <c r="E1220" s="1"/>
    </row>
    <row r="1221" customFormat="false" ht="12.75" hidden="false" customHeight="false" outlineLevel="0" collapsed="false">
      <c r="A1221" s="1"/>
      <c r="B1221" s="1"/>
      <c r="C1221" s="1"/>
      <c r="E1221" s="1"/>
    </row>
    <row r="1222" customFormat="false" ht="12.75" hidden="false" customHeight="false" outlineLevel="0" collapsed="false">
      <c r="A1222" s="1"/>
      <c r="B1222" s="1"/>
      <c r="C1222" s="1"/>
      <c r="E1222" s="1"/>
    </row>
    <row r="1223" customFormat="false" ht="12.75" hidden="false" customHeight="false" outlineLevel="0" collapsed="false">
      <c r="A1223" s="1"/>
      <c r="B1223" s="1"/>
      <c r="C1223" s="1"/>
      <c r="E1223" s="1"/>
    </row>
    <row r="1224" customFormat="false" ht="12.75" hidden="false" customHeight="false" outlineLevel="0" collapsed="false">
      <c r="A1224" s="1"/>
      <c r="B1224" s="1"/>
      <c r="C1224" s="1"/>
      <c r="E1224" s="1"/>
    </row>
    <row r="1225" customFormat="false" ht="12.75" hidden="false" customHeight="false" outlineLevel="0" collapsed="false">
      <c r="A1225" s="1"/>
      <c r="B1225" s="1"/>
      <c r="C1225" s="1"/>
      <c r="E1225" s="1"/>
    </row>
    <row r="1226" customFormat="false" ht="12.75" hidden="false" customHeight="false" outlineLevel="0" collapsed="false">
      <c r="A1226" s="1"/>
      <c r="B1226" s="1"/>
      <c r="C1226" s="1"/>
      <c r="E1226" s="1"/>
    </row>
    <row r="1227" customFormat="false" ht="12.75" hidden="false" customHeight="false" outlineLevel="0" collapsed="false">
      <c r="A1227" s="1"/>
      <c r="B1227" s="1"/>
      <c r="C1227" s="1"/>
      <c r="E1227" s="1"/>
    </row>
    <row r="1228" customFormat="false" ht="12.75" hidden="false" customHeight="false" outlineLevel="0" collapsed="false">
      <c r="A1228" s="1"/>
      <c r="B1228" s="1"/>
      <c r="C1228" s="1"/>
      <c r="E1228" s="1"/>
    </row>
    <row r="1229" customFormat="false" ht="12.75" hidden="false" customHeight="false" outlineLevel="0" collapsed="false">
      <c r="A1229" s="1"/>
      <c r="B1229" s="1"/>
      <c r="C1229" s="1"/>
      <c r="E1229" s="1"/>
    </row>
    <row r="1230" customFormat="false" ht="12.75" hidden="false" customHeight="false" outlineLevel="0" collapsed="false">
      <c r="A1230" s="1"/>
      <c r="B1230" s="1"/>
      <c r="C1230" s="1"/>
      <c r="E1230" s="1"/>
    </row>
    <row r="1231" customFormat="false" ht="12.75" hidden="false" customHeight="false" outlineLevel="0" collapsed="false">
      <c r="A1231" s="1"/>
      <c r="B1231" s="1"/>
      <c r="C1231" s="1"/>
      <c r="E1231" s="1"/>
    </row>
    <row r="1232" customFormat="false" ht="12.75" hidden="false" customHeight="false" outlineLevel="0" collapsed="false">
      <c r="A1232" s="1"/>
      <c r="B1232" s="1"/>
      <c r="C1232" s="1"/>
      <c r="E1232" s="1"/>
    </row>
    <row r="1233" customFormat="false" ht="12.75" hidden="false" customHeight="false" outlineLevel="0" collapsed="false">
      <c r="A1233" s="1"/>
      <c r="B1233" s="1"/>
      <c r="C1233" s="1"/>
      <c r="E1233" s="1"/>
    </row>
    <row r="1234" customFormat="false" ht="12.75" hidden="false" customHeight="false" outlineLevel="0" collapsed="false">
      <c r="A1234" s="1"/>
      <c r="B1234" s="1"/>
      <c r="C1234" s="1"/>
      <c r="E1234" s="1"/>
    </row>
    <row r="1235" customFormat="false" ht="12.75" hidden="false" customHeight="false" outlineLevel="0" collapsed="false">
      <c r="A1235" s="1"/>
      <c r="B1235" s="1"/>
      <c r="C1235" s="1"/>
      <c r="E1235" s="1"/>
    </row>
    <row r="1236" customFormat="false" ht="12.75" hidden="false" customHeight="false" outlineLevel="0" collapsed="false">
      <c r="A1236" s="1"/>
      <c r="B1236" s="1"/>
      <c r="C1236" s="1"/>
      <c r="E1236" s="1"/>
    </row>
    <row r="1237" customFormat="false" ht="12.75" hidden="false" customHeight="false" outlineLevel="0" collapsed="false">
      <c r="A1237" s="1"/>
      <c r="B1237" s="1"/>
      <c r="C1237" s="1"/>
      <c r="E1237" s="1"/>
    </row>
    <row r="1238" customFormat="false" ht="12.75" hidden="false" customHeight="false" outlineLevel="0" collapsed="false">
      <c r="A1238" s="1"/>
      <c r="B1238" s="1"/>
      <c r="C1238" s="1"/>
      <c r="E1238" s="1"/>
    </row>
    <row r="1239" customFormat="false" ht="12.75" hidden="false" customHeight="false" outlineLevel="0" collapsed="false">
      <c r="A1239" s="1"/>
      <c r="B1239" s="1"/>
      <c r="C1239" s="1"/>
      <c r="E1239" s="1"/>
    </row>
    <row r="1240" customFormat="false" ht="12.75" hidden="false" customHeight="false" outlineLevel="0" collapsed="false">
      <c r="A1240" s="1"/>
      <c r="B1240" s="1"/>
      <c r="C1240" s="1"/>
      <c r="E1240" s="1"/>
    </row>
    <row r="1241" customFormat="false" ht="12.75" hidden="false" customHeight="false" outlineLevel="0" collapsed="false">
      <c r="A1241" s="1"/>
      <c r="B1241" s="1"/>
      <c r="C1241" s="1"/>
      <c r="E1241" s="1"/>
    </row>
    <row r="1242" customFormat="false" ht="12.75" hidden="false" customHeight="false" outlineLevel="0" collapsed="false">
      <c r="A1242" s="1"/>
      <c r="B1242" s="1"/>
      <c r="C1242" s="1"/>
      <c r="E1242" s="1"/>
    </row>
    <row r="1243" customFormat="false" ht="12.75" hidden="false" customHeight="false" outlineLevel="0" collapsed="false">
      <c r="A1243" s="1"/>
      <c r="B1243" s="1"/>
      <c r="C1243" s="1"/>
      <c r="E1243" s="1"/>
    </row>
    <row r="1244" customFormat="false" ht="12.75" hidden="false" customHeight="false" outlineLevel="0" collapsed="false">
      <c r="A1244" s="1"/>
      <c r="B1244" s="1"/>
      <c r="C1244" s="1"/>
      <c r="E1244" s="1"/>
    </row>
    <row r="1245" customFormat="false" ht="12.75" hidden="false" customHeight="false" outlineLevel="0" collapsed="false">
      <c r="A1245" s="1"/>
      <c r="B1245" s="1"/>
      <c r="C1245" s="1"/>
      <c r="E1245" s="1"/>
    </row>
    <row r="1246" customFormat="false" ht="12.75" hidden="false" customHeight="false" outlineLevel="0" collapsed="false">
      <c r="A1246" s="1"/>
      <c r="B1246" s="1"/>
      <c r="C1246" s="1"/>
      <c r="E1246" s="1"/>
    </row>
    <row r="1247" customFormat="false" ht="12.75" hidden="false" customHeight="false" outlineLevel="0" collapsed="false">
      <c r="A1247" s="1"/>
      <c r="B1247" s="1"/>
      <c r="C1247" s="1"/>
      <c r="E1247" s="1"/>
    </row>
    <row r="1248" customFormat="false" ht="12.75" hidden="false" customHeight="false" outlineLevel="0" collapsed="false">
      <c r="A1248" s="1"/>
      <c r="B1248" s="1"/>
      <c r="C1248" s="1"/>
      <c r="E1248" s="1"/>
    </row>
    <row r="1249" customFormat="false" ht="12.75" hidden="false" customHeight="false" outlineLevel="0" collapsed="false">
      <c r="A1249" s="1"/>
      <c r="B1249" s="1"/>
      <c r="C1249" s="1"/>
      <c r="E1249" s="1"/>
    </row>
    <row r="1250" customFormat="false" ht="12.75" hidden="false" customHeight="false" outlineLevel="0" collapsed="false">
      <c r="A1250" s="1"/>
      <c r="B1250" s="1"/>
      <c r="C1250" s="1"/>
      <c r="E1250" s="1"/>
    </row>
    <row r="1251" customFormat="false" ht="12.75" hidden="false" customHeight="false" outlineLevel="0" collapsed="false">
      <c r="A1251" s="1"/>
      <c r="B1251" s="1"/>
      <c r="C1251" s="1"/>
      <c r="E1251" s="1"/>
    </row>
    <row r="1252" customFormat="false" ht="12.75" hidden="false" customHeight="false" outlineLevel="0" collapsed="false">
      <c r="A1252" s="1"/>
      <c r="B1252" s="1"/>
      <c r="C1252" s="1"/>
      <c r="E1252" s="1"/>
    </row>
    <row r="1253" customFormat="false" ht="12.75" hidden="false" customHeight="false" outlineLevel="0" collapsed="false">
      <c r="A1253" s="1"/>
      <c r="B1253" s="1"/>
      <c r="C1253" s="1"/>
      <c r="E1253" s="1"/>
    </row>
    <row r="1254" customFormat="false" ht="12.75" hidden="false" customHeight="false" outlineLevel="0" collapsed="false">
      <c r="A1254" s="1"/>
      <c r="B1254" s="1"/>
      <c r="C1254" s="1"/>
      <c r="E1254" s="1"/>
    </row>
    <row r="1255" customFormat="false" ht="12.75" hidden="false" customHeight="false" outlineLevel="0" collapsed="false">
      <c r="A1255" s="1"/>
      <c r="B1255" s="1"/>
      <c r="C1255" s="1"/>
      <c r="E1255" s="1"/>
    </row>
    <row r="1256" customFormat="false" ht="12.75" hidden="false" customHeight="false" outlineLevel="0" collapsed="false">
      <c r="A1256" s="1"/>
      <c r="B1256" s="1"/>
      <c r="C1256" s="1"/>
      <c r="E1256" s="1"/>
    </row>
    <row r="1257" customFormat="false" ht="12.75" hidden="false" customHeight="false" outlineLevel="0" collapsed="false">
      <c r="A1257" s="1"/>
      <c r="B1257" s="1"/>
      <c r="C1257" s="1"/>
      <c r="E1257" s="1"/>
    </row>
    <row r="1258" customFormat="false" ht="12.75" hidden="false" customHeight="false" outlineLevel="0" collapsed="false">
      <c r="A1258" s="1"/>
      <c r="B1258" s="1"/>
      <c r="C1258" s="1"/>
      <c r="E1258" s="1"/>
    </row>
    <row r="1259" customFormat="false" ht="12.75" hidden="false" customHeight="false" outlineLevel="0" collapsed="false">
      <c r="A1259" s="1"/>
      <c r="B1259" s="1"/>
      <c r="C1259" s="1"/>
      <c r="E1259" s="1"/>
    </row>
    <row r="1260" customFormat="false" ht="12.75" hidden="false" customHeight="false" outlineLevel="0" collapsed="false">
      <c r="A1260" s="1"/>
      <c r="B1260" s="1"/>
      <c r="C1260" s="1"/>
      <c r="E1260" s="1"/>
    </row>
    <row r="1261" customFormat="false" ht="12.75" hidden="false" customHeight="false" outlineLevel="0" collapsed="false">
      <c r="A1261" s="1"/>
      <c r="B1261" s="1"/>
      <c r="C1261" s="1"/>
      <c r="E1261" s="1"/>
    </row>
    <row r="1262" customFormat="false" ht="12.75" hidden="false" customHeight="false" outlineLevel="0" collapsed="false">
      <c r="A1262" s="1"/>
      <c r="B1262" s="1"/>
      <c r="C1262" s="1"/>
      <c r="E1262" s="1"/>
    </row>
    <row r="1263" customFormat="false" ht="12.75" hidden="false" customHeight="false" outlineLevel="0" collapsed="false">
      <c r="A1263" s="1"/>
      <c r="B1263" s="1"/>
      <c r="C1263" s="1"/>
      <c r="E1263" s="1"/>
    </row>
    <row r="1264" customFormat="false" ht="12.75" hidden="false" customHeight="false" outlineLevel="0" collapsed="false">
      <c r="A1264" s="1"/>
      <c r="B1264" s="1"/>
      <c r="C1264" s="1"/>
      <c r="E1264" s="1"/>
    </row>
    <row r="1265" customFormat="false" ht="12.75" hidden="false" customHeight="false" outlineLevel="0" collapsed="false">
      <c r="A1265" s="1"/>
      <c r="B1265" s="1"/>
      <c r="C1265" s="1"/>
      <c r="E1265" s="1"/>
    </row>
    <row r="1266" customFormat="false" ht="12.75" hidden="false" customHeight="false" outlineLevel="0" collapsed="false">
      <c r="A1266" s="1"/>
      <c r="B1266" s="1"/>
      <c r="C1266" s="1"/>
      <c r="E1266" s="1"/>
    </row>
    <row r="1267" customFormat="false" ht="12.75" hidden="false" customHeight="false" outlineLevel="0" collapsed="false">
      <c r="A1267" s="1"/>
      <c r="B1267" s="1"/>
      <c r="C1267" s="1"/>
      <c r="E1267" s="1"/>
    </row>
    <row r="1268" customFormat="false" ht="12.75" hidden="false" customHeight="false" outlineLevel="0" collapsed="false">
      <c r="A1268" s="1"/>
      <c r="B1268" s="1"/>
      <c r="C1268" s="1"/>
      <c r="E1268" s="1"/>
    </row>
    <row r="1269" customFormat="false" ht="12.75" hidden="false" customHeight="false" outlineLevel="0" collapsed="false">
      <c r="A1269" s="1"/>
      <c r="B1269" s="1"/>
      <c r="C1269" s="1"/>
      <c r="E1269" s="1"/>
    </row>
    <row r="1270" customFormat="false" ht="12.75" hidden="false" customHeight="false" outlineLevel="0" collapsed="false">
      <c r="A1270" s="1"/>
      <c r="B1270" s="1"/>
      <c r="C1270" s="1"/>
      <c r="E1270" s="1"/>
    </row>
    <row r="1271" customFormat="false" ht="12.75" hidden="false" customHeight="false" outlineLevel="0" collapsed="false">
      <c r="A1271" s="1"/>
      <c r="B1271" s="1"/>
      <c r="C1271" s="1"/>
      <c r="E1271" s="1"/>
    </row>
    <row r="1272" customFormat="false" ht="12.75" hidden="false" customHeight="false" outlineLevel="0" collapsed="false">
      <c r="A1272" s="1"/>
      <c r="B1272" s="1"/>
      <c r="C1272" s="1"/>
      <c r="E1272" s="1"/>
    </row>
    <row r="1273" customFormat="false" ht="12.75" hidden="false" customHeight="false" outlineLevel="0" collapsed="false">
      <c r="A1273" s="1"/>
      <c r="B1273" s="1"/>
      <c r="C1273" s="1"/>
      <c r="E1273" s="1"/>
    </row>
    <row r="1274" customFormat="false" ht="12.75" hidden="false" customHeight="false" outlineLevel="0" collapsed="false">
      <c r="A1274" s="1"/>
      <c r="B1274" s="1"/>
      <c r="C1274" s="1"/>
      <c r="E1274" s="1"/>
    </row>
    <row r="1275" customFormat="false" ht="12.75" hidden="false" customHeight="false" outlineLevel="0" collapsed="false">
      <c r="A1275" s="1"/>
      <c r="B1275" s="1"/>
      <c r="C1275" s="1"/>
      <c r="E1275" s="1"/>
    </row>
    <row r="1276" customFormat="false" ht="12.75" hidden="false" customHeight="false" outlineLevel="0" collapsed="false">
      <c r="A1276" s="1"/>
      <c r="B1276" s="1"/>
      <c r="C1276" s="1"/>
      <c r="E1276" s="1"/>
    </row>
    <row r="1277" customFormat="false" ht="12.75" hidden="false" customHeight="false" outlineLevel="0" collapsed="false">
      <c r="A1277" s="1"/>
      <c r="B1277" s="1"/>
      <c r="C1277" s="1"/>
      <c r="E1277" s="1"/>
    </row>
    <row r="1278" customFormat="false" ht="12.75" hidden="false" customHeight="false" outlineLevel="0" collapsed="false">
      <c r="A1278" s="1"/>
      <c r="B1278" s="1"/>
      <c r="C1278" s="1"/>
      <c r="E1278" s="1"/>
    </row>
    <row r="1279" customFormat="false" ht="12.75" hidden="false" customHeight="false" outlineLevel="0" collapsed="false">
      <c r="A1279" s="1"/>
      <c r="B1279" s="1"/>
      <c r="C1279" s="1"/>
      <c r="E1279" s="1"/>
    </row>
    <row r="1280" customFormat="false" ht="12.75" hidden="false" customHeight="false" outlineLevel="0" collapsed="false">
      <c r="A1280" s="1"/>
      <c r="B1280" s="1"/>
      <c r="C1280" s="1"/>
      <c r="E1280" s="1"/>
    </row>
    <row r="1281" customFormat="false" ht="12.75" hidden="false" customHeight="false" outlineLevel="0" collapsed="false">
      <c r="A1281" s="1"/>
      <c r="B1281" s="1"/>
      <c r="C1281" s="1"/>
      <c r="E1281" s="1"/>
    </row>
    <row r="1282" customFormat="false" ht="12.75" hidden="false" customHeight="false" outlineLevel="0" collapsed="false">
      <c r="A1282" s="1"/>
      <c r="B1282" s="1"/>
      <c r="C1282" s="1"/>
      <c r="E1282" s="1"/>
    </row>
    <row r="1283" customFormat="false" ht="12.75" hidden="false" customHeight="false" outlineLevel="0" collapsed="false">
      <c r="A1283" s="1"/>
      <c r="B1283" s="1"/>
      <c r="C1283" s="1"/>
      <c r="E1283" s="1"/>
    </row>
    <row r="1284" customFormat="false" ht="12.75" hidden="false" customHeight="false" outlineLevel="0" collapsed="false">
      <c r="A1284" s="1"/>
      <c r="B1284" s="1"/>
      <c r="C1284" s="1"/>
      <c r="E1284" s="1"/>
    </row>
    <row r="1285" customFormat="false" ht="12.75" hidden="false" customHeight="false" outlineLevel="0" collapsed="false">
      <c r="A1285" s="1"/>
      <c r="B1285" s="1"/>
      <c r="C1285" s="1"/>
      <c r="E1285" s="1"/>
    </row>
    <row r="1286" customFormat="false" ht="12.75" hidden="false" customHeight="false" outlineLevel="0" collapsed="false">
      <c r="A1286" s="1"/>
      <c r="B1286" s="1"/>
      <c r="C1286" s="1"/>
      <c r="E1286" s="1"/>
    </row>
    <row r="1287" customFormat="false" ht="12.75" hidden="false" customHeight="false" outlineLevel="0" collapsed="false">
      <c r="A1287" s="1"/>
      <c r="B1287" s="1"/>
      <c r="C1287" s="1"/>
      <c r="E1287" s="1"/>
    </row>
    <row r="1288" customFormat="false" ht="12.75" hidden="false" customHeight="false" outlineLevel="0" collapsed="false">
      <c r="A1288" s="1"/>
      <c r="B1288" s="1"/>
      <c r="C1288" s="1"/>
      <c r="E1288" s="1"/>
    </row>
    <row r="1289" customFormat="false" ht="12.75" hidden="false" customHeight="false" outlineLevel="0" collapsed="false">
      <c r="A1289" s="1"/>
      <c r="B1289" s="1"/>
      <c r="C1289" s="1"/>
      <c r="E1289" s="1"/>
    </row>
    <row r="1290" customFormat="false" ht="12.75" hidden="false" customHeight="false" outlineLevel="0" collapsed="false">
      <c r="A1290" s="1"/>
      <c r="B1290" s="1"/>
      <c r="C1290" s="1"/>
      <c r="E1290" s="1"/>
    </row>
    <row r="1291" customFormat="false" ht="12.75" hidden="false" customHeight="false" outlineLevel="0" collapsed="false">
      <c r="A1291" s="1"/>
      <c r="B1291" s="1"/>
      <c r="C1291" s="1"/>
      <c r="E1291" s="1"/>
    </row>
    <row r="1292" customFormat="false" ht="12.75" hidden="false" customHeight="false" outlineLevel="0" collapsed="false">
      <c r="A1292" s="1"/>
      <c r="B1292" s="1"/>
      <c r="C1292" s="1"/>
      <c r="E1292" s="1"/>
    </row>
    <row r="1293" customFormat="false" ht="12.75" hidden="false" customHeight="false" outlineLevel="0" collapsed="false">
      <c r="A1293" s="1"/>
      <c r="B1293" s="1"/>
      <c r="C1293" s="1"/>
      <c r="E1293" s="1"/>
    </row>
    <row r="1294" customFormat="false" ht="12.75" hidden="false" customHeight="false" outlineLevel="0" collapsed="false">
      <c r="A1294" s="1"/>
      <c r="B1294" s="1"/>
      <c r="C1294" s="1"/>
      <c r="E1294" s="1"/>
    </row>
    <row r="1295" customFormat="false" ht="12.75" hidden="false" customHeight="false" outlineLevel="0" collapsed="false">
      <c r="A1295" s="1"/>
      <c r="B1295" s="1"/>
      <c r="C1295" s="1"/>
      <c r="E1295" s="1"/>
    </row>
    <row r="1296" customFormat="false" ht="12.75" hidden="false" customHeight="false" outlineLevel="0" collapsed="false">
      <c r="A1296" s="1"/>
      <c r="B1296" s="1"/>
      <c r="C1296" s="1"/>
      <c r="E1296" s="1"/>
    </row>
    <row r="1297" customFormat="false" ht="12.75" hidden="false" customHeight="false" outlineLevel="0" collapsed="false">
      <c r="A1297" s="1"/>
      <c r="B1297" s="1"/>
      <c r="C1297" s="1"/>
      <c r="E1297" s="1"/>
    </row>
    <row r="1298" customFormat="false" ht="12.75" hidden="false" customHeight="false" outlineLevel="0" collapsed="false">
      <c r="A1298" s="1"/>
      <c r="B1298" s="1"/>
      <c r="C1298" s="1"/>
      <c r="E1298" s="1"/>
    </row>
    <row r="1299" customFormat="false" ht="12.75" hidden="false" customHeight="false" outlineLevel="0" collapsed="false">
      <c r="A1299" s="1"/>
      <c r="B1299" s="1"/>
      <c r="C1299" s="1"/>
      <c r="E1299" s="1"/>
    </row>
    <row r="1300" customFormat="false" ht="12.75" hidden="false" customHeight="false" outlineLevel="0" collapsed="false">
      <c r="A1300" s="1"/>
      <c r="B1300" s="1"/>
      <c r="C1300" s="1"/>
      <c r="E1300" s="1"/>
    </row>
    <row r="1301" customFormat="false" ht="12.75" hidden="false" customHeight="false" outlineLevel="0" collapsed="false">
      <c r="A1301" s="1"/>
      <c r="B1301" s="1"/>
      <c r="C1301" s="1"/>
      <c r="E1301" s="1"/>
    </row>
    <row r="1302" customFormat="false" ht="12.75" hidden="false" customHeight="false" outlineLevel="0" collapsed="false">
      <c r="A1302" s="1"/>
      <c r="B1302" s="1"/>
      <c r="C1302" s="1"/>
      <c r="E1302" s="1"/>
    </row>
    <row r="1303" customFormat="false" ht="12.75" hidden="false" customHeight="false" outlineLevel="0" collapsed="false">
      <c r="A1303" s="1"/>
      <c r="B1303" s="1"/>
      <c r="C1303" s="1"/>
      <c r="E1303" s="1"/>
    </row>
    <row r="1304" customFormat="false" ht="12.75" hidden="false" customHeight="false" outlineLevel="0" collapsed="false">
      <c r="A1304" s="1"/>
      <c r="B1304" s="1"/>
      <c r="C1304" s="1"/>
      <c r="E1304" s="1"/>
    </row>
    <row r="1305" customFormat="false" ht="12.75" hidden="false" customHeight="false" outlineLevel="0" collapsed="false">
      <c r="A1305" s="1"/>
      <c r="B1305" s="1"/>
      <c r="C1305" s="1"/>
      <c r="E1305" s="1"/>
    </row>
    <row r="1306" customFormat="false" ht="12.75" hidden="false" customHeight="false" outlineLevel="0" collapsed="false">
      <c r="A1306" s="1"/>
      <c r="B1306" s="1"/>
      <c r="C1306" s="1"/>
      <c r="E1306" s="1"/>
    </row>
    <row r="1307" customFormat="false" ht="12.75" hidden="false" customHeight="false" outlineLevel="0" collapsed="false">
      <c r="A1307" s="1"/>
      <c r="B1307" s="1"/>
      <c r="C1307" s="1"/>
      <c r="E1307" s="1"/>
    </row>
    <row r="1308" customFormat="false" ht="12.75" hidden="false" customHeight="false" outlineLevel="0" collapsed="false">
      <c r="A1308" s="1"/>
      <c r="B1308" s="1"/>
      <c r="C1308" s="1"/>
      <c r="E1308" s="1"/>
    </row>
    <row r="1309" customFormat="false" ht="12.75" hidden="false" customHeight="false" outlineLevel="0" collapsed="false">
      <c r="A1309" s="1"/>
      <c r="B1309" s="1"/>
      <c r="C1309" s="1"/>
      <c r="E1309" s="1"/>
    </row>
    <row r="1310" customFormat="false" ht="12.75" hidden="false" customHeight="false" outlineLevel="0" collapsed="false">
      <c r="A1310" s="1"/>
      <c r="B1310" s="1"/>
      <c r="C1310" s="1"/>
      <c r="E1310" s="1"/>
    </row>
    <row r="1311" customFormat="false" ht="12.75" hidden="false" customHeight="false" outlineLevel="0" collapsed="false">
      <c r="A1311" s="1"/>
      <c r="B1311" s="1"/>
      <c r="C1311" s="1"/>
      <c r="E1311" s="1"/>
    </row>
    <row r="1312" customFormat="false" ht="12.75" hidden="false" customHeight="false" outlineLevel="0" collapsed="false">
      <c r="A1312" s="1"/>
      <c r="B1312" s="1"/>
      <c r="C1312" s="1"/>
      <c r="E1312" s="1"/>
    </row>
    <row r="1313" customFormat="false" ht="12.75" hidden="false" customHeight="false" outlineLevel="0" collapsed="false">
      <c r="A1313" s="1"/>
      <c r="B1313" s="1"/>
      <c r="C1313" s="1"/>
      <c r="E1313" s="1"/>
    </row>
    <row r="1314" customFormat="false" ht="12.75" hidden="false" customHeight="false" outlineLevel="0" collapsed="false">
      <c r="A1314" s="1"/>
      <c r="B1314" s="1"/>
      <c r="C1314" s="1"/>
      <c r="E1314" s="1"/>
    </row>
    <row r="1315" customFormat="false" ht="12.75" hidden="false" customHeight="false" outlineLevel="0" collapsed="false">
      <c r="A1315" s="1"/>
      <c r="B1315" s="1"/>
      <c r="C1315" s="1"/>
      <c r="E1315" s="1"/>
    </row>
    <row r="1316" customFormat="false" ht="12.75" hidden="false" customHeight="false" outlineLevel="0" collapsed="false">
      <c r="A1316" s="1"/>
      <c r="B1316" s="1"/>
      <c r="C1316" s="1"/>
      <c r="E1316" s="1"/>
    </row>
    <row r="1317" customFormat="false" ht="12.75" hidden="false" customHeight="false" outlineLevel="0" collapsed="false">
      <c r="A1317" s="1"/>
      <c r="B1317" s="1"/>
      <c r="C1317" s="1"/>
      <c r="E1317" s="1"/>
    </row>
    <row r="1318" customFormat="false" ht="12.75" hidden="false" customHeight="false" outlineLevel="0" collapsed="false">
      <c r="A1318" s="1"/>
      <c r="B1318" s="1"/>
      <c r="C1318" s="1"/>
      <c r="E1318" s="1"/>
    </row>
    <row r="1319" customFormat="false" ht="12.75" hidden="false" customHeight="false" outlineLevel="0" collapsed="false">
      <c r="A1319" s="1"/>
      <c r="B1319" s="1"/>
      <c r="C1319" s="1"/>
      <c r="E1319" s="1"/>
    </row>
    <row r="1320" customFormat="false" ht="12.75" hidden="false" customHeight="false" outlineLevel="0" collapsed="false">
      <c r="A1320" s="1"/>
      <c r="B1320" s="1"/>
      <c r="C1320" s="1"/>
      <c r="E1320" s="1"/>
    </row>
    <row r="1321" customFormat="false" ht="12.75" hidden="false" customHeight="false" outlineLevel="0" collapsed="false">
      <c r="A1321" s="1"/>
      <c r="B1321" s="1"/>
      <c r="C1321" s="1"/>
      <c r="E1321" s="1"/>
    </row>
    <row r="1322" customFormat="false" ht="12.75" hidden="false" customHeight="false" outlineLevel="0" collapsed="false">
      <c r="A1322" s="1"/>
      <c r="B1322" s="1"/>
      <c r="C1322" s="1"/>
      <c r="E1322" s="1"/>
    </row>
    <row r="1323" customFormat="false" ht="12.75" hidden="false" customHeight="false" outlineLevel="0" collapsed="false">
      <c r="A1323" s="1"/>
      <c r="B1323" s="1"/>
      <c r="C1323" s="1"/>
      <c r="E1323" s="1"/>
    </row>
    <row r="1324" customFormat="false" ht="12.75" hidden="false" customHeight="false" outlineLevel="0" collapsed="false">
      <c r="A1324" s="1"/>
      <c r="B1324" s="1"/>
      <c r="C1324" s="1"/>
      <c r="E1324" s="1"/>
    </row>
    <row r="1325" customFormat="false" ht="12.75" hidden="false" customHeight="false" outlineLevel="0" collapsed="false">
      <c r="A1325" s="1"/>
      <c r="B1325" s="1"/>
      <c r="C1325" s="1"/>
      <c r="E1325" s="1"/>
    </row>
    <row r="1326" customFormat="false" ht="12.75" hidden="false" customHeight="false" outlineLevel="0" collapsed="false">
      <c r="A1326" s="1"/>
      <c r="B1326" s="1"/>
      <c r="C1326" s="1"/>
      <c r="E1326" s="1"/>
    </row>
    <row r="1327" customFormat="false" ht="12.75" hidden="false" customHeight="false" outlineLevel="0" collapsed="false">
      <c r="A1327" s="1"/>
      <c r="B1327" s="1"/>
      <c r="C1327" s="1"/>
      <c r="E1327" s="1"/>
    </row>
    <row r="1328" customFormat="false" ht="12.75" hidden="false" customHeight="false" outlineLevel="0" collapsed="false">
      <c r="A1328" s="1"/>
      <c r="B1328" s="1"/>
      <c r="C1328" s="1"/>
      <c r="E1328" s="1"/>
    </row>
    <row r="1329" customFormat="false" ht="12.75" hidden="false" customHeight="false" outlineLevel="0" collapsed="false">
      <c r="A1329" s="1"/>
      <c r="B1329" s="1"/>
      <c r="C1329" s="1"/>
      <c r="E1329" s="1"/>
    </row>
    <row r="1330" customFormat="false" ht="12.75" hidden="false" customHeight="false" outlineLevel="0" collapsed="false">
      <c r="A1330" s="1"/>
      <c r="B1330" s="1"/>
      <c r="C1330" s="1"/>
      <c r="E1330" s="1"/>
    </row>
    <row r="1331" customFormat="false" ht="12.75" hidden="false" customHeight="false" outlineLevel="0" collapsed="false">
      <c r="A1331" s="1"/>
      <c r="B1331" s="1"/>
      <c r="C1331" s="1"/>
      <c r="E1331" s="1"/>
    </row>
    <row r="1332" customFormat="false" ht="12.75" hidden="false" customHeight="false" outlineLevel="0" collapsed="false">
      <c r="A1332" s="1"/>
      <c r="B1332" s="1"/>
      <c r="C1332" s="1"/>
      <c r="E1332" s="1"/>
    </row>
    <row r="1333" customFormat="false" ht="12.75" hidden="false" customHeight="false" outlineLevel="0" collapsed="false">
      <c r="A1333" s="1"/>
      <c r="B1333" s="1"/>
      <c r="C1333" s="1"/>
      <c r="E1333" s="1"/>
    </row>
    <row r="1334" customFormat="false" ht="12.75" hidden="false" customHeight="false" outlineLevel="0" collapsed="false">
      <c r="A1334" s="1"/>
      <c r="B1334" s="1"/>
      <c r="C1334" s="1"/>
      <c r="E1334" s="1"/>
    </row>
    <row r="1335" customFormat="false" ht="12.75" hidden="false" customHeight="false" outlineLevel="0" collapsed="false">
      <c r="A1335" s="1"/>
      <c r="B1335" s="1"/>
      <c r="C1335" s="1"/>
      <c r="E1335" s="1"/>
    </row>
    <row r="1336" customFormat="false" ht="12.75" hidden="false" customHeight="false" outlineLevel="0" collapsed="false">
      <c r="A1336" s="1"/>
      <c r="B1336" s="1"/>
      <c r="C1336" s="1"/>
      <c r="E1336" s="1"/>
    </row>
    <row r="1337" customFormat="false" ht="12.75" hidden="false" customHeight="false" outlineLevel="0" collapsed="false">
      <c r="A1337" s="1"/>
      <c r="B1337" s="1"/>
      <c r="C1337" s="1"/>
      <c r="E1337" s="1"/>
    </row>
    <row r="1338" customFormat="false" ht="12.75" hidden="false" customHeight="false" outlineLevel="0" collapsed="false">
      <c r="A1338" s="1"/>
      <c r="B1338" s="1"/>
      <c r="C1338" s="1"/>
      <c r="E1338" s="1"/>
    </row>
    <row r="1339" customFormat="false" ht="12.75" hidden="false" customHeight="false" outlineLevel="0" collapsed="false">
      <c r="A1339" s="1"/>
      <c r="B1339" s="1"/>
      <c r="C1339" s="1"/>
      <c r="E1339" s="1"/>
    </row>
    <row r="1340" customFormat="false" ht="12.75" hidden="false" customHeight="false" outlineLevel="0" collapsed="false">
      <c r="A1340" s="1"/>
      <c r="B1340" s="1"/>
      <c r="C1340" s="1"/>
      <c r="E1340" s="1"/>
    </row>
    <row r="1341" customFormat="false" ht="12.75" hidden="false" customHeight="false" outlineLevel="0" collapsed="false">
      <c r="A1341" s="1"/>
      <c r="B1341" s="1"/>
      <c r="C1341" s="1"/>
      <c r="E1341" s="1"/>
    </row>
    <row r="1342" customFormat="false" ht="12.75" hidden="false" customHeight="false" outlineLevel="0" collapsed="false">
      <c r="A1342" s="1"/>
      <c r="B1342" s="1"/>
      <c r="C1342" s="1"/>
      <c r="E1342" s="1"/>
    </row>
    <row r="1343" customFormat="false" ht="12.75" hidden="false" customHeight="false" outlineLevel="0" collapsed="false">
      <c r="A1343" s="1"/>
      <c r="B1343" s="1"/>
      <c r="C1343" s="1"/>
      <c r="E1343" s="1"/>
    </row>
    <row r="1344" customFormat="false" ht="12.75" hidden="false" customHeight="false" outlineLevel="0" collapsed="false">
      <c r="A1344" s="1"/>
      <c r="B1344" s="1"/>
      <c r="C1344" s="1"/>
      <c r="E1344" s="1"/>
    </row>
    <row r="1345" customFormat="false" ht="12.75" hidden="false" customHeight="false" outlineLevel="0" collapsed="false">
      <c r="A1345" s="1"/>
      <c r="B1345" s="1"/>
      <c r="C1345" s="1"/>
      <c r="E1345" s="1"/>
    </row>
    <row r="1346" customFormat="false" ht="12.75" hidden="false" customHeight="false" outlineLevel="0" collapsed="false">
      <c r="A1346" s="1"/>
      <c r="B1346" s="1"/>
      <c r="C1346" s="1"/>
      <c r="E1346" s="1"/>
    </row>
    <row r="1347" customFormat="false" ht="12.75" hidden="false" customHeight="false" outlineLevel="0" collapsed="false">
      <c r="A1347" s="1"/>
      <c r="B1347" s="1"/>
      <c r="C1347" s="1"/>
      <c r="E1347" s="1"/>
    </row>
    <row r="1348" customFormat="false" ht="12.75" hidden="false" customHeight="false" outlineLevel="0" collapsed="false">
      <c r="A1348" s="1"/>
      <c r="B1348" s="1"/>
      <c r="C1348" s="1"/>
      <c r="E1348" s="1"/>
    </row>
    <row r="1349" customFormat="false" ht="12.75" hidden="false" customHeight="false" outlineLevel="0" collapsed="false">
      <c r="A1349" s="1"/>
      <c r="B1349" s="1"/>
      <c r="C1349" s="1"/>
      <c r="E1349" s="1"/>
    </row>
    <row r="1350" customFormat="false" ht="12.75" hidden="false" customHeight="false" outlineLevel="0" collapsed="false">
      <c r="A1350" s="1"/>
      <c r="B1350" s="1"/>
      <c r="C1350" s="1"/>
      <c r="E1350" s="1"/>
    </row>
    <row r="1351" customFormat="false" ht="12.75" hidden="false" customHeight="false" outlineLevel="0" collapsed="false">
      <c r="A1351" s="1"/>
      <c r="B1351" s="1"/>
      <c r="C1351" s="1"/>
      <c r="E1351" s="1"/>
    </row>
    <row r="1352" customFormat="false" ht="12.75" hidden="false" customHeight="false" outlineLevel="0" collapsed="false">
      <c r="A1352" s="1"/>
      <c r="B1352" s="1"/>
      <c r="C1352" s="1"/>
      <c r="E1352" s="1"/>
    </row>
    <row r="1353" customFormat="false" ht="12.75" hidden="false" customHeight="false" outlineLevel="0" collapsed="false">
      <c r="A1353" s="1"/>
      <c r="B1353" s="1"/>
      <c r="C1353" s="1"/>
      <c r="E1353" s="1"/>
    </row>
    <row r="1354" customFormat="false" ht="12.75" hidden="false" customHeight="false" outlineLevel="0" collapsed="false">
      <c r="A1354" s="1"/>
      <c r="B1354" s="1"/>
      <c r="C1354" s="1"/>
      <c r="E1354" s="1"/>
    </row>
    <row r="1355" customFormat="false" ht="12.75" hidden="false" customHeight="false" outlineLevel="0" collapsed="false">
      <c r="A1355" s="1"/>
      <c r="B1355" s="1"/>
      <c r="C1355" s="1"/>
      <c r="E1355" s="1"/>
    </row>
    <row r="1356" customFormat="false" ht="12.75" hidden="false" customHeight="false" outlineLevel="0" collapsed="false">
      <c r="A1356" s="1"/>
      <c r="B1356" s="1"/>
      <c r="C1356" s="1"/>
      <c r="E1356" s="1"/>
    </row>
    <row r="1357" customFormat="false" ht="12.75" hidden="false" customHeight="false" outlineLevel="0" collapsed="false">
      <c r="A1357" s="1"/>
      <c r="B1357" s="1"/>
      <c r="C1357" s="1"/>
      <c r="E1357" s="1"/>
    </row>
    <row r="1358" customFormat="false" ht="12.75" hidden="false" customHeight="false" outlineLevel="0" collapsed="false">
      <c r="A1358" s="1"/>
      <c r="B1358" s="1"/>
      <c r="C1358" s="1"/>
      <c r="E1358" s="1"/>
    </row>
    <row r="1359" customFormat="false" ht="12.75" hidden="false" customHeight="false" outlineLevel="0" collapsed="false">
      <c r="A1359" s="1"/>
      <c r="B1359" s="1"/>
      <c r="C1359" s="1"/>
      <c r="E1359" s="1"/>
    </row>
    <row r="1360" customFormat="false" ht="12.75" hidden="false" customHeight="false" outlineLevel="0" collapsed="false">
      <c r="A1360" s="1"/>
      <c r="B1360" s="1"/>
      <c r="C1360" s="1"/>
      <c r="E1360" s="1"/>
    </row>
    <row r="1361" customFormat="false" ht="12.75" hidden="false" customHeight="false" outlineLevel="0" collapsed="false">
      <c r="A1361" s="1"/>
      <c r="B1361" s="1"/>
      <c r="C1361" s="1"/>
      <c r="E1361" s="1"/>
    </row>
    <row r="1362" customFormat="false" ht="12.75" hidden="false" customHeight="false" outlineLevel="0" collapsed="false">
      <c r="A1362" s="1"/>
      <c r="B1362" s="1"/>
      <c r="C1362" s="1"/>
      <c r="E1362" s="1"/>
    </row>
    <row r="1363" customFormat="false" ht="12.75" hidden="false" customHeight="false" outlineLevel="0" collapsed="false">
      <c r="A1363" s="1"/>
      <c r="B1363" s="1"/>
      <c r="C1363" s="1"/>
      <c r="E1363" s="1"/>
    </row>
    <row r="1364" customFormat="false" ht="12.75" hidden="false" customHeight="false" outlineLevel="0" collapsed="false">
      <c r="A1364" s="1"/>
      <c r="B1364" s="1"/>
      <c r="C1364" s="1"/>
      <c r="E1364" s="1"/>
    </row>
    <row r="1365" customFormat="false" ht="12.75" hidden="false" customHeight="false" outlineLevel="0" collapsed="false">
      <c r="A1365" s="1"/>
      <c r="B1365" s="1"/>
      <c r="C1365" s="1"/>
      <c r="E1365" s="1"/>
    </row>
    <row r="1366" customFormat="false" ht="12.75" hidden="false" customHeight="false" outlineLevel="0" collapsed="false">
      <c r="A1366" s="1"/>
      <c r="B1366" s="1"/>
      <c r="C1366" s="1"/>
      <c r="E1366" s="1"/>
    </row>
    <row r="1367" customFormat="false" ht="12.75" hidden="false" customHeight="false" outlineLevel="0" collapsed="false">
      <c r="A1367" s="1"/>
      <c r="B1367" s="1"/>
      <c r="C1367" s="1"/>
      <c r="E1367" s="1"/>
    </row>
    <row r="1368" customFormat="false" ht="12.75" hidden="false" customHeight="false" outlineLevel="0" collapsed="false">
      <c r="A1368" s="1"/>
      <c r="B1368" s="1"/>
      <c r="C1368" s="1"/>
      <c r="E1368" s="1"/>
    </row>
    <row r="1369" customFormat="false" ht="12.75" hidden="false" customHeight="false" outlineLevel="0" collapsed="false">
      <c r="A1369" s="1"/>
      <c r="B1369" s="1"/>
      <c r="C1369" s="1"/>
      <c r="E1369" s="1"/>
    </row>
    <row r="1370" customFormat="false" ht="12.75" hidden="false" customHeight="false" outlineLevel="0" collapsed="false">
      <c r="A1370" s="1"/>
      <c r="B1370" s="1"/>
      <c r="C1370" s="1"/>
      <c r="E1370" s="1"/>
    </row>
    <row r="1371" customFormat="false" ht="12.75" hidden="false" customHeight="false" outlineLevel="0" collapsed="false">
      <c r="A1371" s="1"/>
      <c r="B1371" s="1"/>
      <c r="C1371" s="1"/>
      <c r="E1371" s="1"/>
    </row>
    <row r="1372" customFormat="false" ht="12.75" hidden="false" customHeight="false" outlineLevel="0" collapsed="false">
      <c r="A1372" s="1"/>
      <c r="B1372" s="1"/>
      <c r="C1372" s="1"/>
      <c r="E1372" s="1"/>
    </row>
    <row r="1373" customFormat="false" ht="12.75" hidden="false" customHeight="false" outlineLevel="0" collapsed="false">
      <c r="A1373" s="1"/>
      <c r="B1373" s="1"/>
      <c r="C1373" s="1"/>
      <c r="E1373" s="1"/>
    </row>
    <row r="1374" customFormat="false" ht="12.75" hidden="false" customHeight="false" outlineLevel="0" collapsed="false">
      <c r="A1374" s="1"/>
      <c r="B1374" s="1"/>
      <c r="C1374" s="1"/>
      <c r="E1374" s="1"/>
    </row>
    <row r="1375" customFormat="false" ht="12.75" hidden="false" customHeight="false" outlineLevel="0" collapsed="false">
      <c r="A1375" s="1"/>
      <c r="B1375" s="1"/>
      <c r="C1375" s="1"/>
      <c r="E1375" s="1"/>
    </row>
    <row r="1376" customFormat="false" ht="12.75" hidden="false" customHeight="false" outlineLevel="0" collapsed="false">
      <c r="A1376" s="1"/>
      <c r="B1376" s="1"/>
      <c r="C1376" s="1"/>
      <c r="E1376" s="1"/>
    </row>
    <row r="1377" customFormat="false" ht="12.75" hidden="false" customHeight="false" outlineLevel="0" collapsed="false">
      <c r="A1377" s="1"/>
      <c r="B1377" s="1"/>
      <c r="C1377" s="1"/>
      <c r="E1377" s="1"/>
    </row>
    <row r="1378" customFormat="false" ht="12.75" hidden="false" customHeight="false" outlineLevel="0" collapsed="false">
      <c r="A1378" s="1"/>
      <c r="B1378" s="1"/>
      <c r="C1378" s="1"/>
      <c r="E1378" s="1"/>
    </row>
    <row r="1379" customFormat="false" ht="12.75" hidden="false" customHeight="false" outlineLevel="0" collapsed="false">
      <c r="A1379" s="1"/>
      <c r="B1379" s="1"/>
      <c r="C1379" s="1"/>
      <c r="E1379" s="1"/>
    </row>
    <row r="1380" customFormat="false" ht="12.75" hidden="false" customHeight="false" outlineLevel="0" collapsed="false">
      <c r="A1380" s="1"/>
      <c r="B1380" s="1"/>
      <c r="C1380" s="1"/>
      <c r="E1380" s="1"/>
    </row>
    <row r="1381" customFormat="false" ht="12.75" hidden="false" customHeight="false" outlineLevel="0" collapsed="false">
      <c r="A1381" s="1"/>
      <c r="B1381" s="1"/>
      <c r="C1381" s="1"/>
      <c r="E1381" s="1"/>
    </row>
    <row r="1382" customFormat="false" ht="12.75" hidden="false" customHeight="false" outlineLevel="0" collapsed="false">
      <c r="A1382" s="1"/>
      <c r="B1382" s="1"/>
      <c r="C1382" s="1"/>
      <c r="E1382" s="1"/>
    </row>
    <row r="1383" customFormat="false" ht="12.75" hidden="false" customHeight="false" outlineLevel="0" collapsed="false">
      <c r="A1383" s="1"/>
      <c r="B1383" s="1"/>
      <c r="C1383" s="1"/>
      <c r="E1383" s="1"/>
    </row>
    <row r="1384" customFormat="false" ht="12.75" hidden="false" customHeight="false" outlineLevel="0" collapsed="false">
      <c r="A1384" s="1"/>
      <c r="B1384" s="1"/>
      <c r="C1384" s="1"/>
      <c r="E1384" s="1"/>
    </row>
    <row r="1385" customFormat="false" ht="12.75" hidden="false" customHeight="false" outlineLevel="0" collapsed="false">
      <c r="A1385" s="1"/>
      <c r="B1385" s="1"/>
      <c r="C1385" s="1"/>
      <c r="E1385" s="1"/>
    </row>
    <row r="1386" customFormat="false" ht="12.75" hidden="false" customHeight="false" outlineLevel="0" collapsed="false">
      <c r="A1386" s="1"/>
      <c r="B1386" s="1"/>
      <c r="C1386" s="1"/>
      <c r="E1386" s="1"/>
    </row>
    <row r="1387" customFormat="false" ht="12.75" hidden="false" customHeight="false" outlineLevel="0" collapsed="false">
      <c r="A1387" s="1"/>
      <c r="B1387" s="1"/>
      <c r="C1387" s="1"/>
      <c r="E1387" s="1"/>
    </row>
    <row r="1388" customFormat="false" ht="12.75" hidden="false" customHeight="false" outlineLevel="0" collapsed="false">
      <c r="A1388" s="1"/>
      <c r="B1388" s="1"/>
      <c r="C1388" s="1"/>
      <c r="E1388" s="1"/>
    </row>
    <row r="1389" customFormat="false" ht="12.75" hidden="false" customHeight="false" outlineLevel="0" collapsed="false">
      <c r="A1389" s="1"/>
      <c r="B1389" s="1"/>
      <c r="C1389" s="1"/>
      <c r="E1389" s="1"/>
    </row>
    <row r="1390" customFormat="false" ht="12.75" hidden="false" customHeight="false" outlineLevel="0" collapsed="false">
      <c r="A1390" s="1"/>
      <c r="B1390" s="1"/>
      <c r="C1390" s="1"/>
      <c r="E1390" s="1"/>
    </row>
    <row r="1391" customFormat="false" ht="12.75" hidden="false" customHeight="false" outlineLevel="0" collapsed="false">
      <c r="A1391" s="1"/>
      <c r="B1391" s="1"/>
      <c r="C1391" s="1"/>
      <c r="E1391" s="1"/>
    </row>
    <row r="1392" customFormat="false" ht="12.75" hidden="false" customHeight="false" outlineLevel="0" collapsed="false">
      <c r="A1392" s="1"/>
      <c r="B1392" s="1"/>
      <c r="C1392" s="1"/>
      <c r="E1392" s="1"/>
    </row>
    <row r="1393" customFormat="false" ht="12.75" hidden="false" customHeight="false" outlineLevel="0" collapsed="false">
      <c r="A1393" s="1"/>
      <c r="B1393" s="1"/>
      <c r="C1393" s="1"/>
      <c r="E1393" s="1"/>
    </row>
    <row r="1394" customFormat="false" ht="12.75" hidden="false" customHeight="false" outlineLevel="0" collapsed="false">
      <c r="A1394" s="1"/>
      <c r="B1394" s="1"/>
      <c r="C1394" s="1"/>
      <c r="E1394" s="1"/>
    </row>
    <row r="1395" customFormat="false" ht="12.75" hidden="false" customHeight="false" outlineLevel="0" collapsed="false">
      <c r="A1395" s="1"/>
      <c r="B1395" s="1"/>
      <c r="C1395" s="1"/>
      <c r="E1395" s="1"/>
    </row>
    <row r="1396" customFormat="false" ht="12.75" hidden="false" customHeight="false" outlineLevel="0" collapsed="false">
      <c r="A1396" s="1"/>
      <c r="B1396" s="1"/>
      <c r="C1396" s="1"/>
      <c r="E1396" s="1"/>
    </row>
    <row r="1397" customFormat="false" ht="12.75" hidden="false" customHeight="false" outlineLevel="0" collapsed="false">
      <c r="A1397" s="1"/>
      <c r="B1397" s="1"/>
      <c r="C1397" s="1"/>
      <c r="E1397" s="1"/>
    </row>
    <row r="1398" customFormat="false" ht="12.75" hidden="false" customHeight="false" outlineLevel="0" collapsed="false">
      <c r="A1398" s="1"/>
      <c r="B1398" s="1"/>
      <c r="C1398" s="1"/>
      <c r="E1398" s="1"/>
    </row>
    <row r="1399" customFormat="false" ht="12.75" hidden="false" customHeight="false" outlineLevel="0" collapsed="false">
      <c r="A1399" s="1"/>
      <c r="B1399" s="1"/>
      <c r="C1399" s="1"/>
      <c r="E1399" s="1"/>
    </row>
    <row r="1400" customFormat="false" ht="12.75" hidden="false" customHeight="false" outlineLevel="0" collapsed="false">
      <c r="A1400" s="1"/>
      <c r="B1400" s="1"/>
      <c r="C1400" s="1"/>
      <c r="E1400" s="1"/>
    </row>
    <row r="1401" customFormat="false" ht="12.75" hidden="false" customHeight="false" outlineLevel="0" collapsed="false">
      <c r="A1401" s="1"/>
      <c r="B1401" s="1"/>
      <c r="C1401" s="1"/>
      <c r="E1401" s="1"/>
    </row>
    <row r="1402" customFormat="false" ht="12.75" hidden="false" customHeight="false" outlineLevel="0" collapsed="false">
      <c r="A1402" s="1"/>
      <c r="B1402" s="1"/>
      <c r="C1402" s="1"/>
      <c r="E1402" s="1"/>
    </row>
    <row r="1403" customFormat="false" ht="12.75" hidden="false" customHeight="false" outlineLevel="0" collapsed="false">
      <c r="A1403" s="1"/>
      <c r="B1403" s="1"/>
      <c r="C1403" s="1"/>
      <c r="E1403" s="1"/>
    </row>
    <row r="1404" customFormat="false" ht="12.75" hidden="false" customHeight="false" outlineLevel="0" collapsed="false">
      <c r="A1404" s="1"/>
      <c r="B1404" s="1"/>
      <c r="C1404" s="1"/>
      <c r="E1404" s="1"/>
    </row>
    <row r="1405" customFormat="false" ht="12.75" hidden="false" customHeight="false" outlineLevel="0" collapsed="false">
      <c r="A1405" s="1"/>
      <c r="B1405" s="1"/>
      <c r="C1405" s="1"/>
      <c r="E1405" s="1"/>
    </row>
    <row r="1406" customFormat="false" ht="12.75" hidden="false" customHeight="false" outlineLevel="0" collapsed="false">
      <c r="A1406" s="1"/>
      <c r="B1406" s="1"/>
      <c r="C1406" s="1"/>
      <c r="E1406" s="1"/>
    </row>
    <row r="1407" customFormat="false" ht="12.75" hidden="false" customHeight="false" outlineLevel="0" collapsed="false">
      <c r="A1407" s="1"/>
      <c r="B1407" s="1"/>
      <c r="C1407" s="1"/>
      <c r="E1407" s="1"/>
    </row>
    <row r="1408" customFormat="false" ht="12.75" hidden="false" customHeight="false" outlineLevel="0" collapsed="false">
      <c r="A1408" s="1"/>
      <c r="B1408" s="1"/>
      <c r="C1408" s="1"/>
      <c r="E1408" s="1"/>
    </row>
    <row r="1409" customFormat="false" ht="12.75" hidden="false" customHeight="false" outlineLevel="0" collapsed="false">
      <c r="A1409" s="1"/>
      <c r="B1409" s="1"/>
      <c r="C1409" s="1"/>
      <c r="E1409" s="1"/>
    </row>
    <row r="1410" customFormat="false" ht="12.75" hidden="false" customHeight="false" outlineLevel="0" collapsed="false">
      <c r="A1410" s="1"/>
      <c r="B1410" s="1"/>
      <c r="C1410" s="1"/>
      <c r="E1410" s="1"/>
    </row>
    <row r="1411" customFormat="false" ht="12.75" hidden="false" customHeight="false" outlineLevel="0" collapsed="false">
      <c r="A1411" s="1"/>
      <c r="B1411" s="1"/>
      <c r="C1411" s="1"/>
      <c r="E1411" s="1"/>
    </row>
    <row r="1412" customFormat="false" ht="12.75" hidden="false" customHeight="false" outlineLevel="0" collapsed="false">
      <c r="A1412" s="1"/>
      <c r="B1412" s="1"/>
      <c r="C1412" s="1"/>
      <c r="E1412" s="1"/>
    </row>
    <row r="1413" customFormat="false" ht="12.75" hidden="false" customHeight="false" outlineLevel="0" collapsed="false">
      <c r="A1413" s="1"/>
      <c r="B1413" s="1"/>
      <c r="C1413" s="1"/>
      <c r="E1413" s="1"/>
    </row>
    <row r="1414" customFormat="false" ht="12.75" hidden="false" customHeight="false" outlineLevel="0" collapsed="false">
      <c r="A1414" s="1"/>
      <c r="B1414" s="1"/>
      <c r="C1414" s="1"/>
      <c r="E1414" s="1"/>
    </row>
    <row r="1415" customFormat="false" ht="12.75" hidden="false" customHeight="false" outlineLevel="0" collapsed="false">
      <c r="A1415" s="1"/>
      <c r="B1415" s="1"/>
      <c r="C1415" s="1"/>
      <c r="E1415" s="1"/>
    </row>
    <row r="1416" customFormat="false" ht="12.75" hidden="false" customHeight="false" outlineLevel="0" collapsed="false">
      <c r="A1416" s="1"/>
      <c r="B1416" s="1"/>
      <c r="C1416" s="1"/>
      <c r="E1416" s="1"/>
    </row>
    <row r="1417" customFormat="false" ht="12.75" hidden="false" customHeight="false" outlineLevel="0" collapsed="false">
      <c r="A1417" s="1"/>
      <c r="B1417" s="1"/>
      <c r="C1417" s="1"/>
      <c r="E1417" s="1"/>
    </row>
    <row r="1418" customFormat="false" ht="12.75" hidden="false" customHeight="false" outlineLevel="0" collapsed="false">
      <c r="A1418" s="1"/>
      <c r="B1418" s="1"/>
      <c r="C1418" s="1"/>
      <c r="E1418" s="1"/>
    </row>
    <row r="1419" customFormat="false" ht="12.75" hidden="false" customHeight="false" outlineLevel="0" collapsed="false">
      <c r="A1419" s="1"/>
      <c r="B1419" s="1"/>
      <c r="C1419" s="1"/>
      <c r="E1419" s="1"/>
    </row>
    <row r="1420" customFormat="false" ht="12.75" hidden="false" customHeight="false" outlineLevel="0" collapsed="false">
      <c r="A1420" s="1"/>
      <c r="B1420" s="1"/>
      <c r="C1420" s="1"/>
      <c r="E1420" s="1"/>
    </row>
    <row r="1421" customFormat="false" ht="12.75" hidden="false" customHeight="false" outlineLevel="0" collapsed="false">
      <c r="A1421" s="1"/>
      <c r="B1421" s="1"/>
      <c r="C1421" s="1"/>
      <c r="E1421" s="1"/>
    </row>
    <row r="1422" customFormat="false" ht="12.75" hidden="false" customHeight="false" outlineLevel="0" collapsed="false">
      <c r="A1422" s="1"/>
      <c r="B1422" s="1"/>
      <c r="C1422" s="1"/>
      <c r="E1422" s="1"/>
    </row>
    <row r="1423" customFormat="false" ht="12.75" hidden="false" customHeight="false" outlineLevel="0" collapsed="false">
      <c r="A1423" s="1"/>
      <c r="B1423" s="1"/>
      <c r="C1423" s="1"/>
      <c r="E1423" s="1"/>
    </row>
    <row r="1424" customFormat="false" ht="12.75" hidden="false" customHeight="false" outlineLevel="0" collapsed="false">
      <c r="A1424" s="1"/>
      <c r="B1424" s="1"/>
      <c r="C1424" s="1"/>
      <c r="E1424" s="1"/>
    </row>
    <row r="1425" customFormat="false" ht="12.75" hidden="false" customHeight="false" outlineLevel="0" collapsed="false">
      <c r="A1425" s="1"/>
      <c r="B1425" s="1"/>
      <c r="C1425" s="1"/>
      <c r="E1425" s="1"/>
    </row>
    <row r="1426" customFormat="false" ht="12.75" hidden="false" customHeight="false" outlineLevel="0" collapsed="false">
      <c r="A1426" s="1"/>
      <c r="B1426" s="1"/>
      <c r="C1426" s="1"/>
      <c r="E1426" s="1"/>
    </row>
    <row r="1427" customFormat="false" ht="12.75" hidden="false" customHeight="false" outlineLevel="0" collapsed="false">
      <c r="A1427" s="1"/>
      <c r="B1427" s="1"/>
      <c r="C1427" s="1"/>
      <c r="E1427" s="1"/>
    </row>
    <row r="1428" customFormat="false" ht="12.75" hidden="false" customHeight="false" outlineLevel="0" collapsed="false">
      <c r="A1428" s="1"/>
      <c r="B1428" s="1"/>
      <c r="C1428" s="1"/>
      <c r="E1428" s="1"/>
    </row>
    <row r="1429" customFormat="false" ht="12.75" hidden="false" customHeight="false" outlineLevel="0" collapsed="false">
      <c r="A1429" s="1"/>
      <c r="B1429" s="1"/>
      <c r="C1429" s="1"/>
      <c r="E1429" s="1"/>
    </row>
    <row r="1430" customFormat="false" ht="12.75" hidden="false" customHeight="false" outlineLevel="0" collapsed="false">
      <c r="A1430" s="1"/>
      <c r="B1430" s="1"/>
      <c r="C1430" s="1"/>
      <c r="E1430" s="1"/>
    </row>
    <row r="1431" customFormat="false" ht="12.75" hidden="false" customHeight="false" outlineLevel="0" collapsed="false">
      <c r="A1431" s="1"/>
      <c r="B1431" s="1"/>
      <c r="C1431" s="1"/>
      <c r="E1431" s="1"/>
    </row>
    <row r="1432" customFormat="false" ht="12.75" hidden="false" customHeight="false" outlineLevel="0" collapsed="false">
      <c r="A1432" s="1"/>
      <c r="B1432" s="1"/>
      <c r="C1432" s="1"/>
      <c r="E1432" s="1"/>
    </row>
    <row r="1433" customFormat="false" ht="12.75" hidden="false" customHeight="false" outlineLevel="0" collapsed="false">
      <c r="A1433" s="1"/>
      <c r="B1433" s="1"/>
      <c r="C1433" s="1"/>
      <c r="E1433" s="1"/>
    </row>
    <row r="1434" customFormat="false" ht="12.75" hidden="false" customHeight="false" outlineLevel="0" collapsed="false">
      <c r="A1434" s="1"/>
      <c r="B1434" s="1"/>
      <c r="C1434" s="1"/>
      <c r="E1434" s="1"/>
    </row>
    <row r="1435" customFormat="false" ht="12.75" hidden="false" customHeight="false" outlineLevel="0" collapsed="false">
      <c r="A1435" s="1"/>
      <c r="B1435" s="1"/>
      <c r="C1435" s="1"/>
      <c r="E1435" s="1"/>
    </row>
    <row r="1436" customFormat="false" ht="12.75" hidden="false" customHeight="false" outlineLevel="0" collapsed="false">
      <c r="A1436" s="1"/>
      <c r="B1436" s="1"/>
      <c r="C1436" s="1"/>
      <c r="E1436" s="1"/>
    </row>
    <row r="1437" customFormat="false" ht="12.75" hidden="false" customHeight="false" outlineLevel="0" collapsed="false">
      <c r="A1437" s="1"/>
      <c r="B1437" s="1"/>
      <c r="C1437" s="1"/>
      <c r="E1437" s="1"/>
    </row>
    <row r="1438" customFormat="false" ht="12.75" hidden="false" customHeight="false" outlineLevel="0" collapsed="false">
      <c r="A1438" s="1"/>
      <c r="B1438" s="1"/>
      <c r="C1438" s="1"/>
      <c r="E1438" s="1"/>
    </row>
    <row r="1439" customFormat="false" ht="12.75" hidden="false" customHeight="false" outlineLevel="0" collapsed="false">
      <c r="A1439" s="1"/>
      <c r="B1439" s="1"/>
      <c r="C1439" s="1"/>
      <c r="E1439" s="1"/>
    </row>
    <row r="1440" customFormat="false" ht="12.75" hidden="false" customHeight="false" outlineLevel="0" collapsed="false">
      <c r="A1440" s="1"/>
      <c r="B1440" s="1"/>
      <c r="C1440" s="1"/>
      <c r="E1440" s="1"/>
    </row>
    <row r="1441" customFormat="false" ht="12.75" hidden="false" customHeight="false" outlineLevel="0" collapsed="false">
      <c r="A1441" s="1"/>
      <c r="B1441" s="1"/>
      <c r="C1441" s="1"/>
      <c r="E1441" s="1"/>
    </row>
    <row r="1442" customFormat="false" ht="12.75" hidden="false" customHeight="false" outlineLevel="0" collapsed="false">
      <c r="A1442" s="1"/>
      <c r="B1442" s="1"/>
      <c r="C1442" s="1"/>
      <c r="E1442" s="1"/>
    </row>
    <row r="1443" customFormat="false" ht="12.75" hidden="false" customHeight="false" outlineLevel="0" collapsed="false">
      <c r="A1443" s="1"/>
      <c r="B1443" s="1"/>
      <c r="C1443" s="1"/>
      <c r="E1443" s="1"/>
    </row>
    <row r="1444" customFormat="false" ht="12.75" hidden="false" customHeight="false" outlineLevel="0" collapsed="false">
      <c r="A1444" s="1"/>
      <c r="B1444" s="1"/>
      <c r="C1444" s="1"/>
      <c r="E1444" s="1"/>
    </row>
    <row r="1445" customFormat="false" ht="12.75" hidden="false" customHeight="false" outlineLevel="0" collapsed="false">
      <c r="A1445" s="1"/>
      <c r="B1445" s="1"/>
      <c r="C1445" s="1"/>
      <c r="E1445" s="1"/>
    </row>
    <row r="1446" customFormat="false" ht="12.75" hidden="false" customHeight="false" outlineLevel="0" collapsed="false">
      <c r="A1446" s="1"/>
      <c r="B1446" s="1"/>
      <c r="C1446" s="1"/>
      <c r="E1446" s="1"/>
    </row>
    <row r="1447" customFormat="false" ht="12.75" hidden="false" customHeight="false" outlineLevel="0" collapsed="false">
      <c r="A1447" s="1"/>
      <c r="B1447" s="1"/>
      <c r="C1447" s="1"/>
      <c r="E1447" s="1"/>
    </row>
    <row r="1448" customFormat="false" ht="12.75" hidden="false" customHeight="false" outlineLevel="0" collapsed="false">
      <c r="A1448" s="1"/>
      <c r="B1448" s="1"/>
      <c r="C1448" s="1"/>
      <c r="E1448" s="1"/>
    </row>
    <row r="1449" customFormat="false" ht="12.75" hidden="false" customHeight="false" outlineLevel="0" collapsed="false">
      <c r="A1449" s="1"/>
      <c r="B1449" s="1"/>
      <c r="C1449" s="1"/>
      <c r="E1449" s="1"/>
    </row>
    <row r="1450" customFormat="false" ht="12.75" hidden="false" customHeight="false" outlineLevel="0" collapsed="false">
      <c r="A1450" s="1"/>
      <c r="B1450" s="1"/>
      <c r="C1450" s="1"/>
      <c r="E1450" s="1"/>
    </row>
    <row r="1451" customFormat="false" ht="12.75" hidden="false" customHeight="false" outlineLevel="0" collapsed="false">
      <c r="A1451" s="1"/>
      <c r="B1451" s="1"/>
      <c r="C1451" s="1"/>
      <c r="E1451" s="1"/>
    </row>
    <row r="1452" customFormat="false" ht="12.75" hidden="false" customHeight="false" outlineLevel="0" collapsed="false">
      <c r="A1452" s="1"/>
      <c r="B1452" s="1"/>
      <c r="C1452" s="1"/>
      <c r="E1452" s="1"/>
    </row>
    <row r="1453" customFormat="false" ht="12.75" hidden="false" customHeight="false" outlineLevel="0" collapsed="false">
      <c r="A1453" s="1"/>
      <c r="B1453" s="1"/>
      <c r="C1453" s="1"/>
      <c r="E1453" s="1"/>
    </row>
    <row r="1454" customFormat="false" ht="12.75" hidden="false" customHeight="false" outlineLevel="0" collapsed="false">
      <c r="A1454" s="1"/>
      <c r="B1454" s="1"/>
      <c r="C1454" s="1"/>
      <c r="E1454" s="1"/>
    </row>
    <row r="1455" customFormat="false" ht="12.75" hidden="false" customHeight="false" outlineLevel="0" collapsed="false">
      <c r="A1455" s="1"/>
      <c r="B1455" s="1"/>
      <c r="C1455" s="1"/>
      <c r="E1455" s="1"/>
    </row>
    <row r="1456" customFormat="false" ht="12.75" hidden="false" customHeight="false" outlineLevel="0" collapsed="false">
      <c r="A1456" s="1"/>
      <c r="B1456" s="1"/>
      <c r="C1456" s="1"/>
      <c r="E1456" s="1"/>
    </row>
    <row r="1457" customFormat="false" ht="12.75" hidden="false" customHeight="false" outlineLevel="0" collapsed="false">
      <c r="A1457" s="1"/>
      <c r="B1457" s="1"/>
      <c r="C1457" s="1"/>
      <c r="E1457" s="1"/>
    </row>
    <row r="1458" customFormat="false" ht="12.75" hidden="false" customHeight="false" outlineLevel="0" collapsed="false">
      <c r="A1458" s="1"/>
      <c r="B1458" s="1"/>
      <c r="C1458" s="1"/>
      <c r="E1458" s="1"/>
    </row>
    <row r="1459" customFormat="false" ht="12.75" hidden="false" customHeight="false" outlineLevel="0" collapsed="false">
      <c r="A1459" s="1"/>
      <c r="B1459" s="1"/>
      <c r="C1459" s="1"/>
      <c r="E1459" s="1"/>
    </row>
    <row r="1460" customFormat="false" ht="12.75" hidden="false" customHeight="false" outlineLevel="0" collapsed="false">
      <c r="A1460" s="1"/>
      <c r="B1460" s="1"/>
      <c r="C1460" s="1"/>
      <c r="E1460" s="1"/>
    </row>
    <row r="1461" customFormat="false" ht="12.75" hidden="false" customHeight="false" outlineLevel="0" collapsed="false">
      <c r="A1461" s="1"/>
      <c r="B1461" s="1"/>
      <c r="C1461" s="1"/>
      <c r="E1461" s="1"/>
    </row>
    <row r="1462" customFormat="false" ht="12.75" hidden="false" customHeight="false" outlineLevel="0" collapsed="false">
      <c r="A1462" s="1"/>
      <c r="B1462" s="1"/>
      <c r="C1462" s="1"/>
      <c r="E1462" s="1"/>
    </row>
    <row r="1463" customFormat="false" ht="12.75" hidden="false" customHeight="false" outlineLevel="0" collapsed="false">
      <c r="A1463" s="1"/>
      <c r="B1463" s="1"/>
      <c r="C1463" s="1"/>
      <c r="E1463" s="1"/>
    </row>
    <row r="1464" customFormat="false" ht="12.75" hidden="false" customHeight="false" outlineLevel="0" collapsed="false">
      <c r="A1464" s="1"/>
      <c r="B1464" s="1"/>
      <c r="C1464" s="1"/>
      <c r="E1464" s="1"/>
    </row>
    <row r="1465" customFormat="false" ht="12.75" hidden="false" customHeight="false" outlineLevel="0" collapsed="false">
      <c r="A1465" s="1"/>
      <c r="B1465" s="1"/>
      <c r="C1465" s="1"/>
      <c r="E1465" s="1"/>
    </row>
    <row r="1466" customFormat="false" ht="12.75" hidden="false" customHeight="false" outlineLevel="0" collapsed="false">
      <c r="A1466" s="1"/>
      <c r="B1466" s="1"/>
      <c r="C1466" s="1"/>
      <c r="E1466" s="1"/>
    </row>
    <row r="1467" customFormat="false" ht="12.75" hidden="false" customHeight="false" outlineLevel="0" collapsed="false">
      <c r="A1467" s="1"/>
      <c r="B1467" s="1"/>
      <c r="C1467" s="1"/>
      <c r="E1467" s="1"/>
    </row>
    <row r="1468" customFormat="false" ht="12.75" hidden="false" customHeight="false" outlineLevel="0" collapsed="false">
      <c r="A1468" s="1"/>
      <c r="B1468" s="1"/>
      <c r="C1468" s="1"/>
      <c r="E1468" s="1"/>
    </row>
    <row r="1469" customFormat="false" ht="12.75" hidden="false" customHeight="false" outlineLevel="0" collapsed="false">
      <c r="A1469" s="1"/>
      <c r="B1469" s="1"/>
      <c r="C1469" s="1"/>
      <c r="E1469" s="1"/>
    </row>
    <row r="1470" customFormat="false" ht="12.75" hidden="false" customHeight="false" outlineLevel="0" collapsed="false">
      <c r="A1470" s="1"/>
      <c r="B1470" s="1"/>
      <c r="C1470" s="1"/>
      <c r="E1470" s="1"/>
    </row>
    <row r="1471" customFormat="false" ht="12.75" hidden="false" customHeight="false" outlineLevel="0" collapsed="false">
      <c r="A1471" s="1"/>
      <c r="B1471" s="1"/>
      <c r="C1471" s="1"/>
      <c r="E1471" s="1"/>
    </row>
    <row r="1472" customFormat="false" ht="12.75" hidden="false" customHeight="false" outlineLevel="0" collapsed="false">
      <c r="A1472" s="1"/>
      <c r="B1472" s="1"/>
      <c r="C1472" s="1"/>
      <c r="E1472" s="1"/>
    </row>
    <row r="1473" customFormat="false" ht="12.75" hidden="false" customHeight="false" outlineLevel="0" collapsed="false">
      <c r="A1473" s="1"/>
      <c r="B1473" s="1"/>
      <c r="C1473" s="1"/>
      <c r="E1473" s="1"/>
    </row>
    <row r="1474" customFormat="false" ht="12.75" hidden="false" customHeight="false" outlineLevel="0" collapsed="false">
      <c r="A1474" s="1"/>
      <c r="B1474" s="1"/>
      <c r="C1474" s="1"/>
      <c r="E1474" s="1"/>
    </row>
    <row r="1475" customFormat="false" ht="12.75" hidden="false" customHeight="false" outlineLevel="0" collapsed="false">
      <c r="A1475" s="1"/>
      <c r="B1475" s="1"/>
      <c r="C1475" s="1"/>
      <c r="E1475" s="1"/>
    </row>
    <row r="1476" customFormat="false" ht="12.75" hidden="false" customHeight="false" outlineLevel="0" collapsed="false">
      <c r="A1476" s="1"/>
      <c r="B1476" s="1"/>
      <c r="C1476" s="1"/>
      <c r="E1476" s="1"/>
    </row>
    <row r="1477" customFormat="false" ht="12.75" hidden="false" customHeight="false" outlineLevel="0" collapsed="false">
      <c r="A1477" s="1"/>
      <c r="B1477" s="1"/>
      <c r="C1477" s="1"/>
      <c r="E1477" s="1"/>
    </row>
    <row r="1478" customFormat="false" ht="12.75" hidden="false" customHeight="false" outlineLevel="0" collapsed="false">
      <c r="A1478" s="1"/>
      <c r="B1478" s="1"/>
      <c r="C1478" s="1"/>
      <c r="E1478" s="1"/>
    </row>
    <row r="1479" customFormat="false" ht="12.75" hidden="false" customHeight="false" outlineLevel="0" collapsed="false">
      <c r="A1479" s="1"/>
      <c r="B1479" s="1"/>
      <c r="C1479" s="1"/>
      <c r="E1479" s="1"/>
    </row>
    <row r="1480" customFormat="false" ht="12.75" hidden="false" customHeight="false" outlineLevel="0" collapsed="false">
      <c r="A1480" s="1"/>
      <c r="B1480" s="1"/>
      <c r="C1480" s="1"/>
      <c r="E1480" s="1"/>
    </row>
    <row r="1481" customFormat="false" ht="12.75" hidden="false" customHeight="false" outlineLevel="0" collapsed="false">
      <c r="A1481" s="1"/>
      <c r="B1481" s="1"/>
      <c r="C1481" s="1"/>
      <c r="E1481" s="1"/>
    </row>
    <row r="1482" customFormat="false" ht="12.75" hidden="false" customHeight="false" outlineLevel="0" collapsed="false">
      <c r="A1482" s="1"/>
      <c r="B1482" s="1"/>
      <c r="C1482" s="1"/>
      <c r="E1482" s="1"/>
    </row>
    <row r="1483" customFormat="false" ht="12.75" hidden="false" customHeight="false" outlineLevel="0" collapsed="false">
      <c r="A1483" s="1"/>
      <c r="B1483" s="1"/>
      <c r="C1483" s="1"/>
      <c r="E1483" s="1"/>
    </row>
    <row r="1484" customFormat="false" ht="12.75" hidden="false" customHeight="false" outlineLevel="0" collapsed="false">
      <c r="A1484" s="1"/>
      <c r="B1484" s="1"/>
      <c r="C1484" s="1"/>
      <c r="E1484" s="1"/>
    </row>
    <row r="1485" customFormat="false" ht="12.75" hidden="false" customHeight="false" outlineLevel="0" collapsed="false">
      <c r="A1485" s="1"/>
      <c r="B1485" s="1"/>
      <c r="C1485" s="1"/>
      <c r="E1485" s="1"/>
    </row>
    <row r="1486" customFormat="false" ht="12.75" hidden="false" customHeight="false" outlineLevel="0" collapsed="false">
      <c r="A1486" s="1"/>
      <c r="B1486" s="1"/>
      <c r="C1486" s="1"/>
      <c r="E1486" s="1"/>
    </row>
    <row r="1487" customFormat="false" ht="12.75" hidden="false" customHeight="false" outlineLevel="0" collapsed="false">
      <c r="A1487" s="1"/>
      <c r="B1487" s="1"/>
      <c r="C1487" s="1"/>
      <c r="E1487" s="1"/>
    </row>
    <row r="1488" customFormat="false" ht="12.75" hidden="false" customHeight="false" outlineLevel="0" collapsed="false">
      <c r="A1488" s="1"/>
      <c r="B1488" s="1"/>
      <c r="C1488" s="1"/>
      <c r="E1488" s="1"/>
    </row>
    <row r="1489" customFormat="false" ht="12.75" hidden="false" customHeight="false" outlineLevel="0" collapsed="false">
      <c r="A1489" s="1"/>
      <c r="B1489" s="1"/>
      <c r="C1489" s="1"/>
      <c r="E1489" s="1"/>
    </row>
    <row r="1490" customFormat="false" ht="12.75" hidden="false" customHeight="false" outlineLevel="0" collapsed="false">
      <c r="A1490" s="1"/>
      <c r="B1490" s="1"/>
      <c r="C1490" s="1"/>
      <c r="E1490" s="1"/>
    </row>
    <row r="1491" customFormat="false" ht="12.75" hidden="false" customHeight="false" outlineLevel="0" collapsed="false">
      <c r="A1491" s="1"/>
      <c r="B1491" s="1"/>
      <c r="C1491" s="1"/>
      <c r="E1491" s="1"/>
    </row>
    <row r="1492" customFormat="false" ht="12.75" hidden="false" customHeight="false" outlineLevel="0" collapsed="false">
      <c r="A1492" s="1"/>
      <c r="B1492" s="1"/>
      <c r="C1492" s="1"/>
      <c r="E1492" s="1"/>
    </row>
    <row r="1493" customFormat="false" ht="12.75" hidden="false" customHeight="false" outlineLevel="0" collapsed="false">
      <c r="A1493" s="1"/>
      <c r="B1493" s="1"/>
      <c r="C1493" s="1"/>
      <c r="E1493" s="1"/>
    </row>
    <row r="1494" customFormat="false" ht="12.75" hidden="false" customHeight="false" outlineLevel="0" collapsed="false">
      <c r="A1494" s="1"/>
      <c r="B1494" s="1"/>
      <c r="C1494" s="1"/>
      <c r="E1494" s="1"/>
    </row>
    <row r="1495" customFormat="false" ht="12.75" hidden="false" customHeight="false" outlineLevel="0" collapsed="false">
      <c r="A1495" s="1"/>
      <c r="B1495" s="1"/>
      <c r="C1495" s="1"/>
      <c r="E1495" s="1"/>
    </row>
    <row r="1496" customFormat="false" ht="12.75" hidden="false" customHeight="false" outlineLevel="0" collapsed="false">
      <c r="A1496" s="1"/>
      <c r="B1496" s="1"/>
      <c r="C1496" s="1"/>
      <c r="E1496" s="1"/>
    </row>
    <row r="1497" customFormat="false" ht="12.75" hidden="false" customHeight="false" outlineLevel="0" collapsed="false">
      <c r="A1497" s="1"/>
      <c r="B1497" s="1"/>
      <c r="C1497" s="1"/>
      <c r="E1497" s="1"/>
    </row>
    <row r="1498" customFormat="false" ht="12.75" hidden="false" customHeight="false" outlineLevel="0" collapsed="false">
      <c r="A1498" s="1"/>
      <c r="B1498" s="1"/>
      <c r="C1498" s="1"/>
      <c r="E1498" s="1"/>
    </row>
    <row r="1499" customFormat="false" ht="12.75" hidden="false" customHeight="false" outlineLevel="0" collapsed="false">
      <c r="A1499" s="1"/>
      <c r="B1499" s="1"/>
      <c r="C1499" s="1"/>
      <c r="E1499" s="1"/>
    </row>
    <row r="1500" customFormat="false" ht="12.75" hidden="false" customHeight="false" outlineLevel="0" collapsed="false">
      <c r="A1500" s="1"/>
      <c r="B1500" s="1"/>
      <c r="C1500" s="1"/>
      <c r="E1500" s="1"/>
    </row>
    <row r="1501" customFormat="false" ht="12.75" hidden="false" customHeight="false" outlineLevel="0" collapsed="false">
      <c r="A1501" s="1"/>
      <c r="B1501" s="1"/>
      <c r="C1501" s="1"/>
      <c r="E1501" s="1"/>
    </row>
    <row r="1502" customFormat="false" ht="12.75" hidden="false" customHeight="false" outlineLevel="0" collapsed="false">
      <c r="A1502" s="1"/>
      <c r="B1502" s="1"/>
      <c r="C1502" s="1"/>
      <c r="E1502" s="1"/>
    </row>
    <row r="1503" customFormat="false" ht="12.75" hidden="false" customHeight="false" outlineLevel="0" collapsed="false">
      <c r="A1503" s="1"/>
      <c r="B1503" s="1"/>
      <c r="C1503" s="1"/>
      <c r="E1503" s="1"/>
    </row>
    <row r="1504" customFormat="false" ht="12.75" hidden="false" customHeight="false" outlineLevel="0" collapsed="false">
      <c r="A1504" s="1"/>
      <c r="B1504" s="1"/>
      <c r="C1504" s="1"/>
      <c r="E1504" s="1"/>
    </row>
    <row r="1505" customFormat="false" ht="12.75" hidden="false" customHeight="false" outlineLevel="0" collapsed="false">
      <c r="A1505" s="1"/>
      <c r="B1505" s="1"/>
      <c r="C1505" s="1"/>
      <c r="E1505" s="1"/>
    </row>
    <row r="1506" customFormat="false" ht="12.75" hidden="false" customHeight="false" outlineLevel="0" collapsed="false">
      <c r="A1506" s="1"/>
      <c r="B1506" s="1"/>
      <c r="C1506" s="1"/>
      <c r="E1506" s="1"/>
    </row>
    <row r="1507" customFormat="false" ht="12.75" hidden="false" customHeight="false" outlineLevel="0" collapsed="false">
      <c r="A1507" s="1"/>
      <c r="B1507" s="1"/>
      <c r="C1507" s="1"/>
      <c r="E1507" s="1"/>
    </row>
    <row r="1508" customFormat="false" ht="12.75" hidden="false" customHeight="false" outlineLevel="0" collapsed="false">
      <c r="A1508" s="1"/>
      <c r="B1508" s="1"/>
      <c r="C1508" s="1"/>
      <c r="E1508" s="1"/>
    </row>
    <row r="1509" customFormat="false" ht="12.75" hidden="false" customHeight="false" outlineLevel="0" collapsed="false">
      <c r="A1509" s="1"/>
      <c r="B1509" s="1"/>
      <c r="C1509" s="1"/>
      <c r="E1509" s="1"/>
    </row>
    <row r="1510" customFormat="false" ht="12.75" hidden="false" customHeight="false" outlineLevel="0" collapsed="false">
      <c r="A1510" s="1"/>
      <c r="B1510" s="1"/>
      <c r="C1510" s="1"/>
      <c r="E1510" s="1"/>
    </row>
    <row r="1511" customFormat="false" ht="12.75" hidden="false" customHeight="false" outlineLevel="0" collapsed="false">
      <c r="A1511" s="1"/>
      <c r="B1511" s="1"/>
      <c r="C1511" s="1"/>
      <c r="E1511" s="1"/>
    </row>
    <row r="1512" customFormat="false" ht="12.75" hidden="false" customHeight="false" outlineLevel="0" collapsed="false">
      <c r="A1512" s="1"/>
      <c r="B1512" s="1"/>
      <c r="C1512" s="1"/>
      <c r="E1512" s="1"/>
    </row>
    <row r="1513" customFormat="false" ht="12.75" hidden="false" customHeight="false" outlineLevel="0" collapsed="false">
      <c r="A1513" s="1"/>
      <c r="B1513" s="1"/>
      <c r="C1513" s="1"/>
      <c r="E1513" s="1"/>
    </row>
    <row r="1514" customFormat="false" ht="12.75" hidden="false" customHeight="false" outlineLevel="0" collapsed="false">
      <c r="A1514" s="1"/>
      <c r="B1514" s="1"/>
      <c r="C1514" s="1"/>
      <c r="E1514" s="1"/>
    </row>
    <row r="1515" customFormat="false" ht="12.75" hidden="false" customHeight="false" outlineLevel="0" collapsed="false">
      <c r="A1515" s="1"/>
      <c r="B1515" s="1"/>
      <c r="C1515" s="1"/>
      <c r="E1515" s="1"/>
    </row>
    <row r="1516" customFormat="false" ht="12.75" hidden="false" customHeight="false" outlineLevel="0" collapsed="false">
      <c r="A1516" s="1"/>
      <c r="B1516" s="1"/>
      <c r="C1516" s="1"/>
      <c r="E1516" s="1"/>
    </row>
    <row r="1517" customFormat="false" ht="12.75" hidden="false" customHeight="false" outlineLevel="0" collapsed="false">
      <c r="A1517" s="1"/>
      <c r="B1517" s="1"/>
      <c r="C1517" s="1"/>
      <c r="E1517" s="1"/>
    </row>
    <row r="1518" customFormat="false" ht="12.75" hidden="false" customHeight="false" outlineLevel="0" collapsed="false">
      <c r="A1518" s="1"/>
      <c r="B1518" s="1"/>
      <c r="C1518" s="1"/>
      <c r="E1518" s="1"/>
    </row>
    <row r="1519" customFormat="false" ht="12.75" hidden="false" customHeight="false" outlineLevel="0" collapsed="false">
      <c r="A1519" s="1"/>
      <c r="B1519" s="1"/>
      <c r="C1519" s="1"/>
      <c r="E1519" s="1"/>
    </row>
    <row r="1520" customFormat="false" ht="12.75" hidden="false" customHeight="false" outlineLevel="0" collapsed="false">
      <c r="A1520" s="1"/>
      <c r="B1520" s="1"/>
      <c r="C1520" s="1"/>
      <c r="E1520" s="1"/>
    </row>
    <row r="1521" customFormat="false" ht="12.75" hidden="false" customHeight="false" outlineLevel="0" collapsed="false">
      <c r="A1521" s="1"/>
      <c r="B1521" s="1"/>
      <c r="C1521" s="1"/>
      <c r="E1521" s="1"/>
    </row>
    <row r="1522" customFormat="false" ht="12.75" hidden="false" customHeight="false" outlineLevel="0" collapsed="false">
      <c r="A1522" s="1"/>
      <c r="B1522" s="1"/>
      <c r="C1522" s="1"/>
      <c r="E1522" s="1"/>
    </row>
    <row r="1523" customFormat="false" ht="12.75" hidden="false" customHeight="false" outlineLevel="0" collapsed="false">
      <c r="A1523" s="1"/>
      <c r="B1523" s="1"/>
      <c r="C1523" s="1"/>
      <c r="E1523" s="1"/>
    </row>
    <row r="1524" customFormat="false" ht="12.75" hidden="false" customHeight="false" outlineLevel="0" collapsed="false">
      <c r="A1524" s="1"/>
      <c r="B1524" s="1"/>
      <c r="C1524" s="1"/>
      <c r="E1524" s="1"/>
    </row>
    <row r="1525" customFormat="false" ht="12.75" hidden="false" customHeight="false" outlineLevel="0" collapsed="false">
      <c r="A1525" s="1"/>
      <c r="B1525" s="1"/>
      <c r="C1525" s="1"/>
      <c r="E1525" s="1"/>
    </row>
    <row r="1526" customFormat="false" ht="12.75" hidden="false" customHeight="false" outlineLevel="0" collapsed="false">
      <c r="A1526" s="1"/>
      <c r="B1526" s="1"/>
      <c r="C1526" s="1"/>
      <c r="E1526" s="1"/>
    </row>
    <row r="1527" customFormat="false" ht="12.75" hidden="false" customHeight="false" outlineLevel="0" collapsed="false">
      <c r="A1527" s="1"/>
      <c r="B1527" s="1"/>
      <c r="C1527" s="1"/>
      <c r="E1527" s="1"/>
    </row>
    <row r="1528" customFormat="false" ht="12.75" hidden="false" customHeight="false" outlineLevel="0" collapsed="false">
      <c r="A1528" s="1"/>
      <c r="B1528" s="1"/>
      <c r="C1528" s="1"/>
      <c r="E1528" s="1"/>
    </row>
    <row r="1529" customFormat="false" ht="12.75" hidden="false" customHeight="false" outlineLevel="0" collapsed="false">
      <c r="A1529" s="1"/>
      <c r="B1529" s="1"/>
      <c r="C1529" s="1"/>
      <c r="E1529" s="1"/>
    </row>
    <row r="1530" customFormat="false" ht="12.75" hidden="false" customHeight="false" outlineLevel="0" collapsed="false">
      <c r="A1530" s="1"/>
      <c r="B1530" s="1"/>
      <c r="C1530" s="1"/>
      <c r="E1530" s="1"/>
    </row>
    <row r="1531" customFormat="false" ht="12.75" hidden="false" customHeight="false" outlineLevel="0" collapsed="false">
      <c r="A1531" s="1"/>
      <c r="B1531" s="1"/>
      <c r="C1531" s="1"/>
      <c r="E1531" s="1"/>
    </row>
    <row r="1532" customFormat="false" ht="12.75" hidden="false" customHeight="false" outlineLevel="0" collapsed="false">
      <c r="A1532" s="1"/>
      <c r="B1532" s="1"/>
      <c r="C1532" s="1"/>
      <c r="E1532" s="1"/>
    </row>
    <row r="1533" customFormat="false" ht="12.75" hidden="false" customHeight="false" outlineLevel="0" collapsed="false">
      <c r="A1533" s="1"/>
      <c r="B1533" s="1"/>
      <c r="C1533" s="1"/>
      <c r="E1533" s="1"/>
    </row>
    <row r="1534" customFormat="false" ht="12.75" hidden="false" customHeight="false" outlineLevel="0" collapsed="false">
      <c r="A1534" s="1"/>
      <c r="B1534" s="1"/>
      <c r="C1534" s="1"/>
      <c r="E1534" s="1"/>
    </row>
    <row r="1535" customFormat="false" ht="12.75" hidden="false" customHeight="false" outlineLevel="0" collapsed="false">
      <c r="A1535" s="1"/>
      <c r="B1535" s="1"/>
      <c r="C1535" s="1"/>
      <c r="E1535" s="1"/>
    </row>
    <row r="1536" customFormat="false" ht="12.75" hidden="false" customHeight="false" outlineLevel="0" collapsed="false">
      <c r="A1536" s="1"/>
      <c r="B1536" s="1"/>
      <c r="C1536" s="1"/>
      <c r="E1536" s="1"/>
    </row>
    <row r="1537" customFormat="false" ht="12.75" hidden="false" customHeight="false" outlineLevel="0" collapsed="false">
      <c r="A1537" s="1"/>
      <c r="B1537" s="1"/>
      <c r="C1537" s="1"/>
      <c r="E1537" s="1"/>
    </row>
    <row r="1538" customFormat="false" ht="12.75" hidden="false" customHeight="false" outlineLevel="0" collapsed="false">
      <c r="A1538" s="1"/>
      <c r="B1538" s="1"/>
      <c r="C1538" s="1"/>
      <c r="E1538" s="1"/>
    </row>
    <row r="1539" customFormat="false" ht="12.75" hidden="false" customHeight="false" outlineLevel="0" collapsed="false">
      <c r="A1539" s="1"/>
      <c r="B1539" s="1"/>
      <c r="C1539" s="1"/>
      <c r="E1539" s="1"/>
    </row>
    <row r="1540" customFormat="false" ht="12.75" hidden="false" customHeight="false" outlineLevel="0" collapsed="false">
      <c r="A1540" s="1"/>
      <c r="B1540" s="1"/>
      <c r="C1540" s="1"/>
      <c r="E1540" s="1"/>
    </row>
    <row r="1541" customFormat="false" ht="12.75" hidden="false" customHeight="false" outlineLevel="0" collapsed="false">
      <c r="A1541" s="1"/>
      <c r="B1541" s="1"/>
      <c r="C1541" s="1"/>
      <c r="E1541" s="1"/>
    </row>
    <row r="1542" customFormat="false" ht="12.75" hidden="false" customHeight="false" outlineLevel="0" collapsed="false">
      <c r="A1542" s="1"/>
      <c r="B1542" s="1"/>
      <c r="C1542" s="1"/>
      <c r="E1542" s="1"/>
    </row>
    <row r="1543" customFormat="false" ht="12.75" hidden="false" customHeight="false" outlineLevel="0" collapsed="false">
      <c r="A1543" s="1"/>
      <c r="B1543" s="1"/>
      <c r="C1543" s="1"/>
      <c r="E1543" s="1"/>
    </row>
    <row r="1544" customFormat="false" ht="12.75" hidden="false" customHeight="false" outlineLevel="0" collapsed="false">
      <c r="A1544" s="1"/>
      <c r="B1544" s="1"/>
      <c r="C1544" s="1"/>
      <c r="E1544" s="1"/>
    </row>
    <row r="1545" customFormat="false" ht="12.75" hidden="false" customHeight="false" outlineLevel="0" collapsed="false">
      <c r="A1545" s="1"/>
      <c r="B1545" s="1"/>
      <c r="C1545" s="1"/>
      <c r="E1545" s="1"/>
    </row>
    <row r="1546" customFormat="false" ht="12.75" hidden="false" customHeight="false" outlineLevel="0" collapsed="false">
      <c r="A1546" s="1"/>
      <c r="B1546" s="1"/>
      <c r="C1546" s="1"/>
      <c r="E1546" s="1"/>
    </row>
    <row r="1547" customFormat="false" ht="12.75" hidden="false" customHeight="false" outlineLevel="0" collapsed="false">
      <c r="A1547" s="1"/>
      <c r="B1547" s="1"/>
      <c r="C1547" s="1"/>
      <c r="E1547" s="1"/>
    </row>
    <row r="1548" customFormat="false" ht="12.75" hidden="false" customHeight="false" outlineLevel="0" collapsed="false">
      <c r="A1548" s="1"/>
      <c r="B1548" s="1"/>
      <c r="C1548" s="1"/>
      <c r="E1548" s="1"/>
    </row>
    <row r="1549" customFormat="false" ht="12.75" hidden="false" customHeight="false" outlineLevel="0" collapsed="false">
      <c r="A1549" s="1"/>
      <c r="B1549" s="1"/>
      <c r="C1549" s="1"/>
      <c r="E1549" s="1"/>
    </row>
    <row r="1550" customFormat="false" ht="12.75" hidden="false" customHeight="false" outlineLevel="0" collapsed="false">
      <c r="A1550" s="1"/>
      <c r="B1550" s="1"/>
      <c r="C1550" s="1"/>
      <c r="E1550" s="1"/>
    </row>
    <row r="1551" customFormat="false" ht="12.75" hidden="false" customHeight="false" outlineLevel="0" collapsed="false">
      <c r="A1551" s="1"/>
      <c r="B1551" s="1"/>
      <c r="C1551" s="1"/>
      <c r="E1551" s="1"/>
    </row>
    <row r="1552" customFormat="false" ht="12.75" hidden="false" customHeight="false" outlineLevel="0" collapsed="false">
      <c r="A1552" s="1"/>
      <c r="B1552" s="1"/>
      <c r="C1552" s="1"/>
      <c r="E1552" s="1"/>
    </row>
    <row r="1553" customFormat="false" ht="12.75" hidden="false" customHeight="false" outlineLevel="0" collapsed="false">
      <c r="A1553" s="1"/>
      <c r="B1553" s="1"/>
      <c r="C1553" s="1"/>
      <c r="E1553" s="1"/>
    </row>
    <row r="1554" customFormat="false" ht="12.75" hidden="false" customHeight="false" outlineLevel="0" collapsed="false">
      <c r="A1554" s="1"/>
      <c r="B1554" s="1"/>
      <c r="C1554" s="1"/>
      <c r="E1554" s="1"/>
    </row>
    <row r="1555" customFormat="false" ht="12.75" hidden="false" customHeight="false" outlineLevel="0" collapsed="false">
      <c r="A1555" s="1"/>
      <c r="B1555" s="1"/>
      <c r="C1555" s="1"/>
      <c r="E1555" s="1"/>
    </row>
    <row r="1556" customFormat="false" ht="12.75" hidden="false" customHeight="false" outlineLevel="0" collapsed="false">
      <c r="A1556" s="1"/>
      <c r="B1556" s="1"/>
      <c r="C1556" s="1"/>
      <c r="E1556" s="1"/>
    </row>
    <row r="1557" customFormat="false" ht="12.75" hidden="false" customHeight="false" outlineLevel="0" collapsed="false">
      <c r="A1557" s="1"/>
      <c r="B1557" s="1"/>
      <c r="C1557" s="1"/>
      <c r="E1557" s="1"/>
    </row>
    <row r="1558" customFormat="false" ht="12.75" hidden="false" customHeight="false" outlineLevel="0" collapsed="false">
      <c r="A1558" s="1"/>
      <c r="B1558" s="1"/>
      <c r="C1558" s="1"/>
      <c r="E1558" s="1"/>
    </row>
    <row r="1559" customFormat="false" ht="12.75" hidden="false" customHeight="false" outlineLevel="0" collapsed="false">
      <c r="A1559" s="1"/>
      <c r="B1559" s="1"/>
      <c r="C1559" s="1"/>
      <c r="E1559" s="1"/>
    </row>
    <row r="1560" customFormat="false" ht="12.75" hidden="false" customHeight="false" outlineLevel="0" collapsed="false">
      <c r="A1560" s="1"/>
      <c r="B1560" s="1"/>
      <c r="C1560" s="1"/>
      <c r="E1560" s="1"/>
    </row>
    <row r="1561" customFormat="false" ht="12.75" hidden="false" customHeight="false" outlineLevel="0" collapsed="false">
      <c r="A1561" s="1"/>
      <c r="B1561" s="1"/>
      <c r="C1561" s="1"/>
      <c r="E1561" s="1"/>
    </row>
    <row r="1562" customFormat="false" ht="12.75" hidden="false" customHeight="false" outlineLevel="0" collapsed="false">
      <c r="A1562" s="1"/>
      <c r="B1562" s="1"/>
      <c r="C1562" s="1"/>
      <c r="E1562" s="1"/>
    </row>
    <row r="1563" customFormat="false" ht="12.75" hidden="false" customHeight="false" outlineLevel="0" collapsed="false">
      <c r="A1563" s="1"/>
      <c r="B1563" s="1"/>
      <c r="C1563" s="1"/>
      <c r="E1563" s="1"/>
    </row>
    <row r="1564" customFormat="false" ht="12.75" hidden="false" customHeight="false" outlineLevel="0" collapsed="false">
      <c r="A1564" s="1"/>
      <c r="B1564" s="1"/>
      <c r="C1564" s="1"/>
      <c r="E1564" s="1"/>
    </row>
    <row r="1565" customFormat="false" ht="12.75" hidden="false" customHeight="false" outlineLevel="0" collapsed="false">
      <c r="A1565" s="1"/>
      <c r="B1565" s="1"/>
      <c r="C1565" s="1"/>
      <c r="E1565" s="1"/>
    </row>
    <row r="1566" customFormat="false" ht="12.75" hidden="false" customHeight="false" outlineLevel="0" collapsed="false">
      <c r="A1566" s="1"/>
      <c r="B1566" s="1"/>
      <c r="C1566" s="1"/>
      <c r="E1566" s="1"/>
    </row>
    <row r="1567" customFormat="false" ht="12.75" hidden="false" customHeight="false" outlineLevel="0" collapsed="false">
      <c r="A1567" s="1"/>
      <c r="B1567" s="1"/>
      <c r="C1567" s="1"/>
      <c r="E1567" s="1"/>
    </row>
    <row r="1568" customFormat="false" ht="12.75" hidden="false" customHeight="false" outlineLevel="0" collapsed="false">
      <c r="A1568" s="1"/>
      <c r="B1568" s="1"/>
      <c r="C1568" s="1"/>
      <c r="E1568" s="1"/>
    </row>
    <row r="1569" customFormat="false" ht="12.75" hidden="false" customHeight="false" outlineLevel="0" collapsed="false">
      <c r="A1569" s="1"/>
      <c r="B1569" s="1"/>
      <c r="C1569" s="1"/>
      <c r="E1569" s="1"/>
    </row>
    <row r="1570" customFormat="false" ht="12.75" hidden="false" customHeight="false" outlineLevel="0" collapsed="false">
      <c r="A1570" s="1"/>
      <c r="B1570" s="1"/>
      <c r="C1570" s="1"/>
      <c r="E1570" s="1"/>
    </row>
    <row r="1571" customFormat="false" ht="12.75" hidden="false" customHeight="false" outlineLevel="0" collapsed="false">
      <c r="A1571" s="1"/>
      <c r="B1571" s="1"/>
      <c r="C1571" s="1"/>
      <c r="E1571" s="1"/>
    </row>
    <row r="1572" customFormat="false" ht="12.75" hidden="false" customHeight="false" outlineLevel="0" collapsed="false">
      <c r="A1572" s="1"/>
      <c r="B1572" s="1"/>
      <c r="C1572" s="1"/>
      <c r="E1572" s="1"/>
    </row>
    <row r="1573" customFormat="false" ht="12.75" hidden="false" customHeight="false" outlineLevel="0" collapsed="false">
      <c r="A1573" s="1"/>
      <c r="B1573" s="1"/>
      <c r="C1573" s="1"/>
      <c r="E1573" s="1"/>
    </row>
    <row r="1574" customFormat="false" ht="12.75" hidden="false" customHeight="false" outlineLevel="0" collapsed="false">
      <c r="A1574" s="1"/>
      <c r="B1574" s="1"/>
      <c r="C1574" s="1"/>
      <c r="E1574" s="1"/>
    </row>
    <row r="1575" customFormat="false" ht="12.75" hidden="false" customHeight="false" outlineLevel="0" collapsed="false">
      <c r="A1575" s="1"/>
      <c r="B1575" s="1"/>
      <c r="C1575" s="1"/>
      <c r="E1575" s="1"/>
    </row>
    <row r="1576" customFormat="false" ht="12.75" hidden="false" customHeight="false" outlineLevel="0" collapsed="false">
      <c r="A1576" s="1"/>
      <c r="B1576" s="1"/>
      <c r="C1576" s="1"/>
      <c r="E1576" s="1"/>
    </row>
    <row r="1577" customFormat="false" ht="12.75" hidden="false" customHeight="false" outlineLevel="0" collapsed="false">
      <c r="A1577" s="1"/>
      <c r="B1577" s="1"/>
      <c r="C1577" s="1"/>
      <c r="E1577" s="1"/>
    </row>
    <row r="1578" customFormat="false" ht="12.75" hidden="false" customHeight="false" outlineLevel="0" collapsed="false">
      <c r="A1578" s="1"/>
      <c r="B1578" s="1"/>
      <c r="C1578" s="1"/>
      <c r="E1578" s="1"/>
    </row>
    <row r="1579" customFormat="false" ht="12.75" hidden="false" customHeight="false" outlineLevel="0" collapsed="false">
      <c r="A1579" s="1"/>
      <c r="B1579" s="1"/>
      <c r="C1579" s="1"/>
      <c r="E1579" s="1"/>
    </row>
    <row r="1580" customFormat="false" ht="12.75" hidden="false" customHeight="false" outlineLevel="0" collapsed="false">
      <c r="A1580" s="1"/>
      <c r="B1580" s="1"/>
      <c r="C1580" s="1"/>
      <c r="E1580" s="1"/>
    </row>
    <row r="1581" customFormat="false" ht="12.75" hidden="false" customHeight="false" outlineLevel="0" collapsed="false">
      <c r="A1581" s="1"/>
      <c r="B1581" s="1"/>
      <c r="C1581" s="1"/>
      <c r="E1581" s="1"/>
    </row>
    <row r="1582" customFormat="false" ht="12.75" hidden="false" customHeight="false" outlineLevel="0" collapsed="false">
      <c r="A1582" s="1"/>
      <c r="B1582" s="1"/>
      <c r="C1582" s="1"/>
      <c r="E1582" s="1"/>
    </row>
    <row r="1583" customFormat="false" ht="12.75" hidden="false" customHeight="false" outlineLevel="0" collapsed="false">
      <c r="A1583" s="1"/>
      <c r="B1583" s="1"/>
      <c r="C1583" s="1"/>
      <c r="E1583" s="1"/>
    </row>
    <row r="1584" customFormat="false" ht="12.75" hidden="false" customHeight="false" outlineLevel="0" collapsed="false">
      <c r="A1584" s="1"/>
      <c r="B1584" s="1"/>
      <c r="C1584" s="1"/>
      <c r="E1584" s="1"/>
    </row>
    <row r="1585" customFormat="false" ht="12.75" hidden="false" customHeight="false" outlineLevel="0" collapsed="false">
      <c r="A1585" s="1"/>
      <c r="B1585" s="1"/>
      <c r="C1585" s="1"/>
      <c r="E1585" s="1"/>
    </row>
    <row r="1586" customFormat="false" ht="12.75" hidden="false" customHeight="false" outlineLevel="0" collapsed="false">
      <c r="A1586" s="1"/>
      <c r="B1586" s="1"/>
      <c r="C1586" s="1"/>
      <c r="E1586" s="1"/>
    </row>
    <row r="1587" customFormat="false" ht="12.75" hidden="false" customHeight="false" outlineLevel="0" collapsed="false">
      <c r="A1587" s="1"/>
      <c r="B1587" s="1"/>
      <c r="C1587" s="1"/>
      <c r="E1587" s="1"/>
    </row>
    <row r="1588" customFormat="false" ht="12.75" hidden="false" customHeight="false" outlineLevel="0" collapsed="false">
      <c r="A1588" s="1"/>
      <c r="B1588" s="1"/>
      <c r="C1588" s="1"/>
      <c r="E1588" s="1"/>
    </row>
    <row r="1589" customFormat="false" ht="12.75" hidden="false" customHeight="false" outlineLevel="0" collapsed="false">
      <c r="A1589" s="1"/>
      <c r="B1589" s="1"/>
      <c r="C1589" s="1"/>
      <c r="E1589" s="1"/>
    </row>
    <row r="1590" customFormat="false" ht="12.75" hidden="false" customHeight="false" outlineLevel="0" collapsed="false">
      <c r="A1590" s="1"/>
      <c r="B1590" s="1"/>
      <c r="C1590" s="1"/>
      <c r="E1590" s="1"/>
    </row>
    <row r="1591" customFormat="false" ht="12.75" hidden="false" customHeight="false" outlineLevel="0" collapsed="false">
      <c r="A1591" s="1"/>
      <c r="B1591" s="1"/>
      <c r="C1591" s="1"/>
      <c r="E1591" s="1"/>
    </row>
    <row r="1592" customFormat="false" ht="12.75" hidden="false" customHeight="false" outlineLevel="0" collapsed="false">
      <c r="A1592" s="1"/>
      <c r="B1592" s="1"/>
      <c r="C1592" s="1"/>
      <c r="E1592" s="1"/>
    </row>
    <row r="1593" customFormat="false" ht="12.75" hidden="false" customHeight="false" outlineLevel="0" collapsed="false">
      <c r="A1593" s="1"/>
      <c r="B1593" s="1"/>
      <c r="C1593" s="1"/>
      <c r="E1593" s="1"/>
    </row>
    <row r="1594" customFormat="false" ht="12.75" hidden="false" customHeight="false" outlineLevel="0" collapsed="false">
      <c r="A1594" s="1"/>
      <c r="B1594" s="1"/>
      <c r="C1594" s="1"/>
      <c r="E1594" s="1"/>
    </row>
    <row r="1595" customFormat="false" ht="12.75" hidden="false" customHeight="false" outlineLevel="0" collapsed="false">
      <c r="A1595" s="1"/>
      <c r="B1595" s="1"/>
      <c r="C1595" s="1"/>
      <c r="E1595" s="1"/>
    </row>
    <row r="1596" customFormat="false" ht="12.75" hidden="false" customHeight="false" outlineLevel="0" collapsed="false">
      <c r="A1596" s="1"/>
      <c r="B1596" s="1"/>
      <c r="C1596" s="1"/>
      <c r="E1596" s="1"/>
    </row>
    <row r="1597" customFormat="false" ht="12.75" hidden="false" customHeight="false" outlineLevel="0" collapsed="false">
      <c r="A1597" s="1"/>
      <c r="B1597" s="1"/>
      <c r="C1597" s="1"/>
      <c r="E1597" s="1"/>
    </row>
    <row r="1598" customFormat="false" ht="12.75" hidden="false" customHeight="false" outlineLevel="0" collapsed="false">
      <c r="A1598" s="1"/>
      <c r="B1598" s="1"/>
      <c r="C1598" s="1"/>
      <c r="E1598" s="1"/>
    </row>
    <row r="1599" customFormat="false" ht="12.75" hidden="false" customHeight="false" outlineLevel="0" collapsed="false">
      <c r="A1599" s="1"/>
      <c r="B1599" s="1"/>
      <c r="C1599" s="1"/>
      <c r="E1599" s="1"/>
    </row>
    <row r="1600" customFormat="false" ht="12.75" hidden="false" customHeight="false" outlineLevel="0" collapsed="false">
      <c r="A1600" s="1"/>
      <c r="B1600" s="1"/>
      <c r="C1600" s="1"/>
      <c r="E1600" s="1"/>
    </row>
    <row r="1601" customFormat="false" ht="12.75" hidden="false" customHeight="false" outlineLevel="0" collapsed="false">
      <c r="A1601" s="1"/>
      <c r="B1601" s="1"/>
      <c r="C1601" s="1"/>
      <c r="E1601" s="1"/>
    </row>
    <row r="1602" customFormat="false" ht="12.75" hidden="false" customHeight="false" outlineLevel="0" collapsed="false">
      <c r="A1602" s="1"/>
      <c r="B1602" s="1"/>
      <c r="C1602" s="1"/>
      <c r="E1602" s="1"/>
    </row>
    <row r="1603" customFormat="false" ht="12.75" hidden="false" customHeight="false" outlineLevel="0" collapsed="false">
      <c r="A1603" s="1"/>
      <c r="B1603" s="1"/>
      <c r="C1603" s="1"/>
      <c r="E1603" s="1"/>
    </row>
    <row r="1604" customFormat="false" ht="12.75" hidden="false" customHeight="false" outlineLevel="0" collapsed="false">
      <c r="A1604" s="1"/>
      <c r="B1604" s="1"/>
      <c r="C1604" s="1"/>
      <c r="E1604" s="1"/>
    </row>
    <row r="1605" customFormat="false" ht="12.75" hidden="false" customHeight="false" outlineLevel="0" collapsed="false">
      <c r="A1605" s="1"/>
      <c r="B1605" s="1"/>
      <c r="C1605" s="1"/>
      <c r="E1605" s="1"/>
    </row>
    <row r="1606" customFormat="false" ht="12.75" hidden="false" customHeight="false" outlineLevel="0" collapsed="false">
      <c r="A1606" s="1"/>
      <c r="B1606" s="1"/>
      <c r="C1606" s="1"/>
      <c r="E1606" s="1"/>
    </row>
  </sheetData>
  <mergeCells count="3">
    <mergeCell ref="F5:G5"/>
    <mergeCell ref="D6:E6"/>
    <mergeCell ref="F6:G6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X1&amp;X1990 Census counts as published in 1990 census reports.
Source: U.S. Census Bureau, Census 2000, Redistricting Data Summary File, Table PL1, and 1990 Census.
Prepared by: New Jersey State Data Center,  New Jersey Department of Labor, March 2001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1:18:25Z</dcterms:created>
  <dc:creator>Frank Ferdetta</dc:creator>
  <dc:description/>
  <dc:language>en-US</dc:language>
  <cp:lastModifiedBy>Frank Ferdetta</cp:lastModifiedBy>
  <cp:lastPrinted>2001-03-12T14:42:17Z</cp:lastPrinted>
  <dcterms:modified xsi:type="dcterms:W3CDTF">2001-03-12T14:42:43Z</dcterms:modified>
  <cp:revision>0</cp:revision>
  <dc:subject/>
  <dc:title/>
</cp:coreProperties>
</file>