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59">
  <si>
    <t xml:space="preserve">New Jersey Population by Race and Hispanic Origin: 1990 and 2000</t>
  </si>
  <si>
    <t xml:space="preserve">Census: April 1, 1990</t>
  </si>
  <si>
    <t xml:space="preserve">Census: April 1, 2000</t>
  </si>
  <si>
    <t xml:space="preserve">Change: 1990-2000</t>
  </si>
  <si>
    <t xml:space="preserve">Number</t>
  </si>
  <si>
    <t xml:space="preserve">% of Total</t>
  </si>
  <si>
    <t xml:space="preserve">Percent</t>
  </si>
  <si>
    <t xml:space="preserve">Total</t>
  </si>
  <si>
    <t xml:space="preserve">One Race</t>
  </si>
  <si>
    <t xml:space="preserve">White</t>
  </si>
  <si>
    <t xml:space="preserve">Black</t>
  </si>
  <si>
    <t xml:space="preserve">American Indian</t>
  </si>
  <si>
    <t xml:space="preserve"> &amp; Alaska Native</t>
  </si>
  <si>
    <t xml:space="preserve">Asian</t>
  </si>
  <si>
    <t xml:space="preserve">Native Hawaiian </t>
  </si>
  <si>
    <t xml:space="preserve"> &amp; Pacific Islander</t>
  </si>
  <si>
    <t xml:space="preserve">Some Other Races</t>
  </si>
  <si>
    <t xml:space="preserve">Two-or-more Races</t>
  </si>
  <si>
    <t xml:space="preserve">n.a. </t>
  </si>
  <si>
    <t xml:space="preserve">Hispanic (any race)</t>
  </si>
  <si>
    <t xml:space="preserve">Non-Hispanic</t>
  </si>
  <si>
    <t xml:space="preserve">Note: "% of Total" represents individual race's percentage of "One Race" total, except for the</t>
  </si>
  <si>
    <t xml:space="preserve">          "One Race" and "Two-or-more Races" categories in 2000 where the percentages refer to</t>
  </si>
  <si>
    <t xml:space="preserve">          the Total Population.</t>
  </si>
  <si>
    <t xml:space="preserve">Source: US Census Bureau, Census 2000 and 1990 Census.</t>
  </si>
  <si>
    <t xml:space="preserve">Prepared by New Jersey State Data Center, New Jersey Department of Labor, March 2001</t>
  </si>
  <si>
    <t xml:space="preserve">White Population by County: New Jersey, 1990 and 2000</t>
  </si>
  <si>
    <t xml:space="preserve">County</t>
  </si>
  <si>
    <t xml:space="preserve">New Jersey</t>
  </si>
  <si>
    <t xml:space="preserve">Atlantic</t>
  </si>
  <si>
    <t xml:space="preserve">Bergen </t>
  </si>
  <si>
    <t xml:space="preserve">Burlington </t>
  </si>
  <si>
    <t xml:space="preserve">Camden </t>
  </si>
  <si>
    <t xml:space="preserve">Cape May </t>
  </si>
  <si>
    <t xml:space="preserve">Cumberland </t>
  </si>
  <si>
    <t xml:space="preserve">Essex </t>
  </si>
  <si>
    <t xml:space="preserve">Gloucester </t>
  </si>
  <si>
    <t xml:space="preserve">Hudson </t>
  </si>
  <si>
    <t xml:space="preserve">Hunterdon</t>
  </si>
  <si>
    <t xml:space="preserve">Mercer </t>
  </si>
  <si>
    <t xml:space="preserve">Middlesex </t>
  </si>
  <si>
    <t xml:space="preserve">Monmouth </t>
  </si>
  <si>
    <t xml:space="preserve">Morris </t>
  </si>
  <si>
    <t xml:space="preserve">Ocean </t>
  </si>
  <si>
    <t xml:space="preserve">Passaic </t>
  </si>
  <si>
    <t xml:space="preserve">Salem </t>
  </si>
  <si>
    <t xml:space="preserve">Somerset </t>
  </si>
  <si>
    <t xml:space="preserve">Sussex </t>
  </si>
  <si>
    <t xml:space="preserve">Union </t>
  </si>
  <si>
    <t xml:space="preserve">Warren </t>
  </si>
  <si>
    <t xml:space="preserve">Note: The 2000 figures represent persons who identified only one race. </t>
  </si>
  <si>
    <t xml:space="preserve">Black (or African American) Population by County: New Jersey, 1990 and 2000</t>
  </si>
  <si>
    <t xml:space="preserve">American Indian and Alaska Native Population by County: New Jersey, 1990 and 2000</t>
  </si>
  <si>
    <t xml:space="preserve">Asian Population by County: New Jersey, 1990 and 2000</t>
  </si>
  <si>
    <t xml:space="preserve">Native Hawaiian and Pacific Islander Population by County: New Jersey, 1990 and 2000</t>
  </si>
  <si>
    <t xml:space="preserve">Some Other Races Population by County: New Jersey, 1990 and 2000</t>
  </si>
  <si>
    <t xml:space="preserve">Hispanic (or Latino) Population by County: New Jersey, 1990 and 2000</t>
  </si>
  <si>
    <t xml:space="preserve">Note: Hispanic origin is not a race.  Persons of Hispanic origin may be of any race.</t>
  </si>
  <si>
    <t xml:space="preserve">Population Aged 18 year and over by County: New Jersey, 1990 and 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7" min="7" style="0" width="1.7"/>
    <col collapsed="false" customWidth="true" hidden="false" outlineLevel="0" max="8" min="8" style="0" width="9.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 t="s">
        <v>1</v>
      </c>
      <c r="C3" s="4"/>
      <c r="D3" s="3"/>
      <c r="E3" s="4" t="s">
        <v>2</v>
      </c>
      <c r="F3" s="4"/>
      <c r="G3" s="3"/>
      <c r="H3" s="4" t="s">
        <v>3</v>
      </c>
      <c r="I3" s="4"/>
    </row>
    <row r="4" customFormat="false" ht="12.75" hidden="false" customHeight="false" outlineLevel="0" collapsed="false">
      <c r="A4" s="5"/>
      <c r="B4" s="6" t="s">
        <v>4</v>
      </c>
      <c r="C4" s="6" t="s">
        <v>5</v>
      </c>
      <c r="D4" s="5"/>
      <c r="E4" s="6" t="s">
        <v>4</v>
      </c>
      <c r="F4" s="6" t="s">
        <v>5</v>
      </c>
      <c r="G4" s="5"/>
      <c r="H4" s="6" t="s">
        <v>4</v>
      </c>
      <c r="I4" s="6" t="s">
        <v>6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7</v>
      </c>
      <c r="B6" s="7" t="n">
        <v>7730188</v>
      </c>
      <c r="C6" s="8" t="n">
        <f aca="false">B6/B$6</f>
        <v>1</v>
      </c>
      <c r="D6" s="2"/>
      <c r="E6" s="7" t="n">
        <v>8414350</v>
      </c>
      <c r="F6" s="8" t="n">
        <f aca="false">E6/E$6</f>
        <v>1</v>
      </c>
      <c r="G6" s="2"/>
      <c r="H6" s="7" t="n">
        <f aca="false">E6-B6</f>
        <v>684162</v>
      </c>
      <c r="I6" s="8" t="n">
        <f aca="false">E6/B6-1</f>
        <v>0.0885052213477862</v>
      </c>
    </row>
    <row r="7" customFormat="false" ht="12.75" hidden="false" customHeight="false" outlineLevel="0" collapsed="false">
      <c r="A7" s="2"/>
      <c r="B7" s="7"/>
      <c r="C7" s="2"/>
      <c r="D7" s="2"/>
      <c r="E7" s="7"/>
      <c r="F7" s="2"/>
      <c r="G7" s="2"/>
      <c r="H7" s="2"/>
      <c r="I7" s="2"/>
    </row>
    <row r="8" customFormat="false" ht="13.5" hidden="false" customHeight="false" outlineLevel="0" collapsed="false">
      <c r="A8" s="9" t="s">
        <v>8</v>
      </c>
      <c r="B8" s="7" t="n">
        <v>7730188</v>
      </c>
      <c r="C8" s="8" t="n">
        <f aca="false">B8/B$6</f>
        <v>1</v>
      </c>
      <c r="D8" s="2"/>
      <c r="E8" s="7" t="n">
        <v>8200595</v>
      </c>
      <c r="F8" s="10" t="n">
        <f aca="false">E8/E$6</f>
        <v>0.974596374051472</v>
      </c>
      <c r="G8" s="2"/>
      <c r="H8" s="7" t="n">
        <f aca="false">E8-B8</f>
        <v>470407</v>
      </c>
      <c r="I8" s="8" t="n">
        <f aca="false">E8/B8-1</f>
        <v>0.0608532418616468</v>
      </c>
    </row>
    <row r="9" customFormat="false" ht="12.75" hidden="false" customHeight="false" outlineLevel="0" collapsed="false">
      <c r="A9" s="2" t="s">
        <v>9</v>
      </c>
      <c r="B9" s="7" t="n">
        <v>6130465</v>
      </c>
      <c r="C9" s="8" t="n">
        <f aca="false">B9/B$6</f>
        <v>0.793055097754414</v>
      </c>
      <c r="D9" s="2"/>
      <c r="E9" s="7" t="n">
        <v>6104705</v>
      </c>
      <c r="F9" s="8" t="n">
        <f aca="false">E9/E$8</f>
        <v>0.744422203510843</v>
      </c>
      <c r="G9" s="2"/>
      <c r="H9" s="7" t="n">
        <f aca="false">E9-B9</f>
        <v>-25760</v>
      </c>
      <c r="I9" s="8" t="n">
        <f aca="false">E9/B9-1</f>
        <v>-0.00420196510378901</v>
      </c>
    </row>
    <row r="10" customFormat="false" ht="12.75" hidden="false" customHeight="false" outlineLevel="0" collapsed="false">
      <c r="A10" s="2" t="s">
        <v>10</v>
      </c>
      <c r="B10" s="7" t="n">
        <v>1036825</v>
      </c>
      <c r="C10" s="8" t="n">
        <f aca="false">B10/B$6</f>
        <v>0.13412675086298</v>
      </c>
      <c r="D10" s="2"/>
      <c r="E10" s="7" t="n">
        <v>1141821</v>
      </c>
      <c r="F10" s="8" t="n">
        <f aca="false">E10/E$8</f>
        <v>0.139236360288491</v>
      </c>
      <c r="G10" s="2"/>
      <c r="H10" s="7" t="n">
        <f aca="false">E10-B10</f>
        <v>104996</v>
      </c>
      <c r="I10" s="8" t="n">
        <f aca="false">E10/B10-1</f>
        <v>0.101266848310949</v>
      </c>
    </row>
    <row r="11" customFormat="false" ht="12.75" hidden="false" customHeight="false" outlineLevel="0" collapsed="false">
      <c r="A11" s="2" t="s">
        <v>11</v>
      </c>
      <c r="B11" s="7"/>
      <c r="C11" s="2"/>
      <c r="D11" s="2"/>
      <c r="E11" s="7"/>
      <c r="F11" s="2"/>
      <c r="G11" s="2"/>
      <c r="H11" s="2"/>
      <c r="I11" s="2"/>
    </row>
    <row r="12" customFormat="false" ht="12.75" hidden="false" customHeight="false" outlineLevel="0" collapsed="false">
      <c r="A12" s="2" t="s">
        <v>12</v>
      </c>
      <c r="B12" s="7" t="n">
        <v>14970</v>
      </c>
      <c r="C12" s="8" t="n">
        <f aca="false">B12/B$6</f>
        <v>0.00193656350919279</v>
      </c>
      <c r="D12" s="2"/>
      <c r="E12" s="7" t="n">
        <v>19492</v>
      </c>
      <c r="F12" s="8" t="n">
        <f aca="false">E12/E$8</f>
        <v>0.00237690070049795</v>
      </c>
      <c r="G12" s="2"/>
      <c r="H12" s="7" t="n">
        <f aca="false">E12-B12</f>
        <v>4522</v>
      </c>
      <c r="I12" s="8" t="n">
        <f aca="false">E12/B12-1</f>
        <v>0.302070808283233</v>
      </c>
    </row>
    <row r="13" customFormat="false" ht="12.75" hidden="false" customHeight="false" outlineLevel="0" collapsed="false">
      <c r="A13" s="2" t="s">
        <v>13</v>
      </c>
      <c r="B13" s="7" t="n">
        <v>270839</v>
      </c>
      <c r="C13" s="8" t="n">
        <f aca="false">B13/B$6</f>
        <v>0.0350365346871253</v>
      </c>
      <c r="D13" s="2"/>
      <c r="E13" s="7" t="n">
        <v>480276</v>
      </c>
      <c r="F13" s="8" t="n">
        <f aca="false">E13/E$8</f>
        <v>0.0585659942967553</v>
      </c>
      <c r="G13" s="2"/>
      <c r="H13" s="7" t="n">
        <f aca="false">E13-B13</f>
        <v>209437</v>
      </c>
      <c r="I13" s="8" t="n">
        <f aca="false">E13/B13-1</f>
        <v>0.773289666554669</v>
      </c>
    </row>
    <row r="14" customFormat="false" ht="12.75" hidden="false" customHeight="false" outlineLevel="0" collapsed="false">
      <c r="A14" s="2" t="s">
        <v>14</v>
      </c>
      <c r="B14" s="7"/>
      <c r="C14" s="2"/>
      <c r="D14" s="2"/>
      <c r="E14" s="7"/>
      <c r="F14" s="2"/>
      <c r="G14" s="2"/>
      <c r="H14" s="2"/>
      <c r="I14" s="2"/>
    </row>
    <row r="15" customFormat="false" ht="12.75" hidden="false" customHeight="false" outlineLevel="0" collapsed="false">
      <c r="A15" s="2" t="s">
        <v>15</v>
      </c>
      <c r="B15" s="7" t="n">
        <v>1682</v>
      </c>
      <c r="C15" s="8" t="n">
        <f aca="false">B15/B$6</f>
        <v>0.000217588498494474</v>
      </c>
      <c r="D15" s="2"/>
      <c r="E15" s="7" t="n">
        <v>3329</v>
      </c>
      <c r="F15" s="8" t="n">
        <f aca="false">E15/E$8</f>
        <v>0.000405946153907125</v>
      </c>
      <c r="G15" s="2"/>
      <c r="H15" s="7" t="n">
        <f aca="false">E15-B15</f>
        <v>1647</v>
      </c>
      <c r="I15" s="8" t="n">
        <f aca="false">E15/B15-1</f>
        <v>0.979191438763377</v>
      </c>
    </row>
    <row r="16" customFormat="false" ht="12.75" hidden="false" customHeight="false" outlineLevel="0" collapsed="false">
      <c r="A16" s="2" t="s">
        <v>16</v>
      </c>
      <c r="B16" s="7" t="n">
        <v>275407</v>
      </c>
      <c r="C16" s="8" t="n">
        <f aca="false">B16/B$6</f>
        <v>0.0356274646877929</v>
      </c>
      <c r="D16" s="2"/>
      <c r="E16" s="7" t="n">
        <v>450972</v>
      </c>
      <c r="F16" s="8" t="n">
        <f aca="false">E16/E$8</f>
        <v>0.0549925950495056</v>
      </c>
      <c r="G16" s="2"/>
      <c r="H16" s="7" t="n">
        <f aca="false">E16-B16</f>
        <v>175565</v>
      </c>
      <c r="I16" s="8" t="n">
        <f aca="false">E16/B16-1</f>
        <v>0.637474719233716</v>
      </c>
    </row>
    <row r="17" customFormat="false" ht="12.75" hidden="false" customHeight="false" outlineLevel="0" collapsed="false">
      <c r="A17" s="2"/>
      <c r="B17" s="2"/>
      <c r="C17" s="2"/>
      <c r="D17" s="2"/>
      <c r="E17" s="7"/>
      <c r="F17" s="2"/>
      <c r="G17" s="2"/>
      <c r="H17" s="2"/>
      <c r="I17" s="2"/>
    </row>
    <row r="18" customFormat="false" ht="13.5" hidden="false" customHeight="false" outlineLevel="0" collapsed="false">
      <c r="A18" s="9" t="s">
        <v>17</v>
      </c>
      <c r="B18" s="11" t="s">
        <v>18</v>
      </c>
      <c r="C18" s="11" t="s">
        <v>18</v>
      </c>
      <c r="D18" s="2"/>
      <c r="E18" s="7" t="n">
        <v>213755</v>
      </c>
      <c r="F18" s="10" t="n">
        <f aca="false">E18/E$6</f>
        <v>0.0254036259485284</v>
      </c>
      <c r="G18" s="2"/>
      <c r="H18" s="11" t="s">
        <v>18</v>
      </c>
      <c r="I18" s="11" t="s">
        <v>18</v>
      </c>
    </row>
    <row r="19" customFormat="false" ht="12.75" hidden="false" customHeight="false" outlineLevel="0" collapsed="false">
      <c r="A19" s="2"/>
      <c r="B19" s="11"/>
      <c r="C19" s="2"/>
      <c r="D19" s="2"/>
      <c r="E19" s="7"/>
      <c r="F19" s="2"/>
      <c r="G19" s="2"/>
      <c r="H19" s="2"/>
      <c r="I19" s="2"/>
    </row>
    <row r="20" customFormat="false" ht="12.75" hidden="false" customHeight="false" outlineLevel="0" collapsed="false">
      <c r="A20" s="2" t="s">
        <v>19</v>
      </c>
      <c r="B20" s="7" t="n">
        <v>739861</v>
      </c>
      <c r="C20" s="8" t="n">
        <f aca="false">B20/B$6</f>
        <v>0.0957106088493579</v>
      </c>
      <c r="D20" s="2"/>
      <c r="E20" s="7" t="n">
        <v>1117191</v>
      </c>
      <c r="F20" s="8" t="n">
        <f aca="false">E20/E$6</f>
        <v>0.132772109550946</v>
      </c>
      <c r="G20" s="2"/>
      <c r="H20" s="7" t="n">
        <f aca="false">E20-B20</f>
        <v>377330</v>
      </c>
      <c r="I20" s="8" t="n">
        <f aca="false">E20/B20-1</f>
        <v>0.510001202928658</v>
      </c>
    </row>
    <row r="21" customFormat="false" ht="12.75" hidden="false" customHeight="false" outlineLevel="0" collapsed="false">
      <c r="A21" s="5" t="s">
        <v>20</v>
      </c>
      <c r="B21" s="12" t="n">
        <f aca="false">B6-B20</f>
        <v>6990327</v>
      </c>
      <c r="C21" s="13" t="n">
        <f aca="false">B21/B$6</f>
        <v>0.904289391150642</v>
      </c>
      <c r="D21" s="5"/>
      <c r="E21" s="12" t="n">
        <f aca="false">E6-E20</f>
        <v>7297159</v>
      </c>
      <c r="F21" s="13" t="n">
        <f aca="false">E21/E$6</f>
        <v>0.867227890449054</v>
      </c>
      <c r="G21" s="5"/>
      <c r="H21" s="12" t="n">
        <f aca="false">E21-B21</f>
        <v>306832</v>
      </c>
      <c r="I21" s="13" t="n">
        <f aca="false">E21/B21-1</f>
        <v>0.043893797815181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 t="s">
        <v>21</v>
      </c>
    </row>
    <row r="24" customFormat="false" ht="12.75" hidden="false" customHeight="false" outlineLevel="0" collapsed="false">
      <c r="A24" s="2" t="s">
        <v>22</v>
      </c>
    </row>
    <row r="25" customFormat="false" ht="12.75" hidden="false" customHeight="false" outlineLevel="0" collapsed="false">
      <c r="A25" s="2" t="s">
        <v>23</v>
      </c>
    </row>
    <row r="27" customFormat="false" ht="12.75" hidden="false" customHeight="false" outlineLevel="0" collapsed="false">
      <c r="A27" s="14" t="s">
        <v>24</v>
      </c>
    </row>
    <row r="28" customFormat="false" ht="12.75" hidden="false" customHeight="false" outlineLevel="0" collapsed="false">
      <c r="A28" s="14" t="s">
        <v>25</v>
      </c>
    </row>
    <row r="29" customFormat="false" ht="12.75" hidden="false" customHeight="false" outlineLevel="0" collapsed="false">
      <c r="A29" s="14"/>
    </row>
    <row r="30" customFormat="false" ht="14.25" hidden="false" customHeight="false" outlineLevel="0" collapsed="false">
      <c r="A30" s="1" t="s">
        <v>26</v>
      </c>
    </row>
    <row r="32" customFormat="false" ht="12.75" hidden="false" customHeight="false" outlineLevel="0" collapsed="false">
      <c r="A32" s="3"/>
      <c r="B32" s="4" t="s">
        <v>1</v>
      </c>
      <c r="C32" s="4"/>
      <c r="D32" s="3"/>
      <c r="E32" s="4" t="s">
        <v>2</v>
      </c>
      <c r="F32" s="4"/>
      <c r="G32" s="3"/>
      <c r="H32" s="4" t="s">
        <v>3</v>
      </c>
      <c r="I32" s="4"/>
    </row>
    <row r="33" customFormat="false" ht="12.75" hidden="false" customHeight="false" outlineLevel="0" collapsed="false">
      <c r="A33" s="5" t="s">
        <v>27</v>
      </c>
      <c r="B33" s="6" t="s">
        <v>4</v>
      </c>
      <c r="C33" s="6" t="s">
        <v>5</v>
      </c>
      <c r="D33" s="5"/>
      <c r="E33" s="6" t="s">
        <v>4</v>
      </c>
      <c r="F33" s="6" t="s">
        <v>5</v>
      </c>
      <c r="G33" s="5"/>
      <c r="H33" s="6" t="s">
        <v>4</v>
      </c>
      <c r="I33" s="6" t="s">
        <v>6</v>
      </c>
    </row>
    <row r="35" customFormat="false" ht="12.75" hidden="false" customHeight="false" outlineLevel="0" collapsed="false">
      <c r="A35" s="2" t="s">
        <v>28</v>
      </c>
      <c r="B35" s="7" t="n">
        <v>6130465</v>
      </c>
      <c r="C35" s="8" t="n">
        <v>0.793055097754414</v>
      </c>
      <c r="E35" s="7" t="n">
        <v>6104705</v>
      </c>
      <c r="F35" s="8" t="n">
        <v>0.744422203510843</v>
      </c>
      <c r="H35" s="7" t="n">
        <v>-25760</v>
      </c>
      <c r="I35" s="8" t="n">
        <v>-0.00420196510378901</v>
      </c>
    </row>
    <row r="36" customFormat="false" ht="12.75" hidden="false" customHeight="false" outlineLevel="0" collapsed="false">
      <c r="A36" s="2"/>
      <c r="B36" s="7"/>
      <c r="C36" s="8"/>
      <c r="E36" s="7"/>
      <c r="F36" s="8"/>
      <c r="H36" s="7"/>
      <c r="I36" s="8"/>
    </row>
    <row r="37" customFormat="false" ht="12.75" hidden="false" customHeight="false" outlineLevel="0" collapsed="false">
      <c r="A37" s="2" t="s">
        <v>29</v>
      </c>
      <c r="B37" s="7" t="n">
        <v>172088</v>
      </c>
      <c r="C37" s="8" t="n">
        <v>0.7671301270021</v>
      </c>
      <c r="E37" s="7" t="n">
        <v>172632</v>
      </c>
      <c r="F37" s="8" t="n">
        <v>0.701679084002975</v>
      </c>
      <c r="H37" s="7" t="n">
        <v>544</v>
      </c>
      <c r="I37" s="8" t="n">
        <v>0.00316117335316823</v>
      </c>
    </row>
    <row r="38" customFormat="false" ht="12.75" hidden="false" customHeight="false" outlineLevel="0" collapsed="false">
      <c r="A38" s="2" t="s">
        <v>30</v>
      </c>
      <c r="B38" s="7" t="n">
        <v>717907</v>
      </c>
      <c r="C38" s="8" t="n">
        <v>0.869789672635634</v>
      </c>
      <c r="E38" s="7" t="n">
        <v>693236</v>
      </c>
      <c r="F38" s="8" t="n">
        <v>0.802207924458434</v>
      </c>
      <c r="H38" s="7" t="n">
        <v>-24671</v>
      </c>
      <c r="I38" s="8" t="n">
        <v>-0.0343651754335868</v>
      </c>
    </row>
    <row r="39" customFormat="false" ht="12.75" hidden="false" customHeight="false" outlineLevel="0" collapsed="false">
      <c r="A39" s="2" t="s">
        <v>31</v>
      </c>
      <c r="B39" s="7" t="n">
        <v>324731</v>
      </c>
      <c r="C39" s="8" t="n">
        <v>0.821966456237692</v>
      </c>
      <c r="E39" s="7" t="n">
        <v>331898</v>
      </c>
      <c r="F39" s="8" t="n">
        <v>0.800440860111324</v>
      </c>
      <c r="H39" s="7" t="n">
        <v>7167</v>
      </c>
      <c r="I39" s="8" t="n">
        <v>0.022070575337741</v>
      </c>
    </row>
    <row r="40" customFormat="false" ht="12.75" hidden="false" customHeight="false" outlineLevel="0" collapsed="false">
      <c r="A40" s="2" t="s">
        <v>32</v>
      </c>
      <c r="B40" s="7" t="n">
        <v>385350</v>
      </c>
      <c r="C40" s="8" t="n">
        <v>0.76637153357835</v>
      </c>
      <c r="E40" s="7" t="n">
        <v>360756</v>
      </c>
      <c r="F40" s="8" t="n">
        <v>0.722782651902044</v>
      </c>
      <c r="H40" s="7" t="n">
        <v>-24594</v>
      </c>
      <c r="I40" s="8" t="n">
        <v>-0.0638224990268587</v>
      </c>
    </row>
    <row r="41" customFormat="false" ht="12.75" hidden="false" customHeight="false" outlineLevel="0" collapsed="false">
      <c r="A41" s="2" t="s">
        <v>33</v>
      </c>
      <c r="B41" s="7" t="n">
        <v>88097</v>
      </c>
      <c r="C41" s="8" t="n">
        <v>0.926468887042665</v>
      </c>
      <c r="E41" s="7" t="n">
        <v>93700</v>
      </c>
      <c r="F41" s="8" t="n">
        <v>0.926401961559756</v>
      </c>
      <c r="H41" s="7" t="n">
        <v>5603</v>
      </c>
      <c r="I41" s="8" t="n">
        <v>0.0636003496146294</v>
      </c>
    </row>
    <row r="42" customFormat="false" ht="12.75" hidden="false" customHeight="false" outlineLevel="0" collapsed="false">
      <c r="A42" s="2" t="s">
        <v>34</v>
      </c>
      <c r="B42" s="7" t="n">
        <v>101467</v>
      </c>
      <c r="C42" s="8" t="n">
        <v>0.734985838772066</v>
      </c>
      <c r="E42" s="7" t="n">
        <v>96478</v>
      </c>
      <c r="F42" s="8" t="n">
        <v>0.678176028567211</v>
      </c>
      <c r="H42" s="7" t="n">
        <v>-4989</v>
      </c>
      <c r="I42" s="8" t="n">
        <v>-0.0491686952408172</v>
      </c>
    </row>
    <row r="43" customFormat="false" ht="12.75" hidden="false" customHeight="false" outlineLevel="0" collapsed="false">
      <c r="A43" s="2" t="s">
        <v>35</v>
      </c>
      <c r="B43" s="7" t="n">
        <v>398024</v>
      </c>
      <c r="C43" s="8" t="n">
        <v>0.511463545642157</v>
      </c>
      <c r="E43" s="7" t="n">
        <v>352859</v>
      </c>
      <c r="F43" s="8" t="n">
        <v>0.460364159180042</v>
      </c>
      <c r="H43" s="7" t="n">
        <v>-45165</v>
      </c>
      <c r="I43" s="8" t="n">
        <v>-0.113473056901091</v>
      </c>
    </row>
    <row r="44" customFormat="false" ht="12.75" hidden="false" customHeight="false" outlineLevel="0" collapsed="false">
      <c r="A44" s="2" t="s">
        <v>36</v>
      </c>
      <c r="B44" s="7" t="n">
        <v>205509</v>
      </c>
      <c r="C44" s="8" t="n">
        <v>0.893198946462566</v>
      </c>
      <c r="E44" s="7" t="n">
        <v>221742</v>
      </c>
      <c r="F44" s="8" t="n">
        <v>0.882147943635973</v>
      </c>
      <c r="H44" s="7" t="n">
        <v>16233</v>
      </c>
      <c r="I44" s="8" t="n">
        <v>0.0789892413470943</v>
      </c>
    </row>
    <row r="45" customFormat="false" ht="12.75" hidden="false" customHeight="false" outlineLevel="0" collapsed="false">
      <c r="A45" s="2" t="s">
        <v>37</v>
      </c>
      <c r="B45" s="7" t="n">
        <v>380612</v>
      </c>
      <c r="C45" s="8" t="n">
        <v>0.688144437071844</v>
      </c>
      <c r="E45" s="7" t="n">
        <v>338457</v>
      </c>
      <c r="F45" s="8" t="n">
        <v>0.588948632282314</v>
      </c>
      <c r="H45" s="7" t="n">
        <v>-42155</v>
      </c>
      <c r="I45" s="8" t="n">
        <v>-0.110755835338875</v>
      </c>
    </row>
    <row r="46" customFormat="false" ht="12.75" hidden="false" customHeight="false" outlineLevel="0" collapsed="false">
      <c r="A46" s="2" t="s">
        <v>38</v>
      </c>
      <c r="B46" s="7" t="n">
        <v>103768</v>
      </c>
      <c r="C46" s="8" t="n">
        <v>0.962811757719715</v>
      </c>
      <c r="E46" s="7" t="n">
        <v>114563</v>
      </c>
      <c r="F46" s="8" t="n">
        <v>0.948534099470935</v>
      </c>
      <c r="H46" s="7" t="n">
        <v>10795</v>
      </c>
      <c r="I46" s="8" t="n">
        <v>0.104030144167759</v>
      </c>
    </row>
    <row r="47" customFormat="false" ht="12.75" hidden="false" customHeight="false" outlineLevel="0" collapsed="false">
      <c r="A47" s="2" t="s">
        <v>39</v>
      </c>
      <c r="B47" s="7" t="n">
        <v>244656</v>
      </c>
      <c r="C47" s="8" t="n">
        <v>0.750883912787272</v>
      </c>
      <c r="E47" s="7" t="n">
        <v>240206</v>
      </c>
      <c r="F47" s="8" t="n">
        <v>0.700019234019735</v>
      </c>
      <c r="H47" s="7" t="n">
        <v>-4450</v>
      </c>
      <c r="I47" s="8" t="n">
        <v>-0.0181888038715584</v>
      </c>
    </row>
    <row r="48" customFormat="false" ht="12.75" hidden="false" customHeight="false" outlineLevel="0" collapsed="false">
      <c r="A48" s="2" t="s">
        <v>40</v>
      </c>
      <c r="B48" s="7" t="n">
        <v>550006</v>
      </c>
      <c r="C48" s="8" t="n">
        <v>0.818729345916818</v>
      </c>
      <c r="E48" s="7" t="n">
        <v>513298</v>
      </c>
      <c r="F48" s="8" t="n">
        <v>0.702507989297421</v>
      </c>
      <c r="H48" s="7" t="n">
        <v>-36708</v>
      </c>
      <c r="I48" s="8" t="n">
        <v>-0.066741090097199</v>
      </c>
    </row>
    <row r="49" customFormat="false" ht="12.75" hidden="false" customHeight="false" outlineLevel="0" collapsed="false">
      <c r="A49" s="2" t="s">
        <v>41</v>
      </c>
      <c r="B49" s="7" t="n">
        <v>483277</v>
      </c>
      <c r="C49" s="8" t="n">
        <v>0.873722709555181</v>
      </c>
      <c r="E49" s="7" t="n">
        <v>519261</v>
      </c>
      <c r="F49" s="8" t="n">
        <v>0.858296831352584</v>
      </c>
      <c r="H49" s="7" t="n">
        <v>35984</v>
      </c>
      <c r="I49" s="8" t="n">
        <v>0.0744583334195503</v>
      </c>
    </row>
    <row r="50" customFormat="false" ht="12.75" hidden="false" customHeight="false" outlineLevel="0" collapsed="false">
      <c r="A50" s="2" t="s">
        <v>42</v>
      </c>
      <c r="B50" s="7" t="n">
        <v>386681</v>
      </c>
      <c r="C50" s="8" t="n">
        <v>0.917712701701424</v>
      </c>
      <c r="E50" s="7" t="n">
        <v>410042</v>
      </c>
      <c r="F50" s="8" t="n">
        <v>0.885837981706079</v>
      </c>
      <c r="H50" s="7" t="n">
        <v>23361</v>
      </c>
      <c r="I50" s="8" t="n">
        <v>0.060414139820679</v>
      </c>
    </row>
    <row r="51" customFormat="false" ht="12.75" hidden="false" customHeight="false" outlineLevel="0" collapsed="false">
      <c r="A51" s="2" t="s">
        <v>43</v>
      </c>
      <c r="B51" s="7" t="n">
        <v>412709</v>
      </c>
      <c r="C51" s="8" t="n">
        <v>0.952691925032837</v>
      </c>
      <c r="E51" s="7" t="n">
        <v>475391</v>
      </c>
      <c r="F51" s="8" t="n">
        <v>0.942587147341017</v>
      </c>
      <c r="H51" s="7" t="n">
        <v>62682</v>
      </c>
      <c r="I51" s="8" t="n">
        <v>0.151879411401254</v>
      </c>
    </row>
    <row r="52" customFormat="false" ht="12.75" hidden="false" customHeight="false" outlineLevel="0" collapsed="false">
      <c r="A52" s="2" t="s">
        <v>44</v>
      </c>
      <c r="B52" s="7" t="n">
        <v>325530</v>
      </c>
      <c r="C52" s="8" t="n">
        <v>0.718514104092173</v>
      </c>
      <c r="E52" s="7" t="n">
        <v>304786</v>
      </c>
      <c r="F52" s="8" t="n">
        <v>0.649502089455548</v>
      </c>
      <c r="H52" s="7" t="n">
        <v>-20744</v>
      </c>
      <c r="I52" s="8" t="n">
        <v>-0.0637237735385372</v>
      </c>
    </row>
    <row r="53" customFormat="false" ht="12.75" hidden="false" customHeight="false" outlineLevel="0" collapsed="false">
      <c r="A53" s="2" t="s">
        <v>45</v>
      </c>
      <c r="B53" s="7" t="n">
        <v>54394</v>
      </c>
      <c r="C53" s="8" t="n">
        <v>0.833062762275247</v>
      </c>
      <c r="E53" s="7" t="n">
        <v>52195</v>
      </c>
      <c r="F53" s="8" t="n">
        <v>0.823992801212427</v>
      </c>
      <c r="H53" s="7" t="n">
        <v>-2199</v>
      </c>
      <c r="I53" s="8" t="n">
        <v>-0.0404272530058463</v>
      </c>
    </row>
    <row r="54" customFormat="false" ht="12.75" hidden="false" customHeight="false" outlineLevel="0" collapsed="false">
      <c r="A54" s="2" t="s">
        <v>46</v>
      </c>
      <c r="B54" s="7" t="n">
        <v>211384</v>
      </c>
      <c r="C54" s="8" t="n">
        <v>0.879743964308158</v>
      </c>
      <c r="E54" s="7" t="n">
        <v>236042</v>
      </c>
      <c r="F54" s="8" t="n">
        <v>0.80827166792794</v>
      </c>
      <c r="H54" s="7" t="n">
        <v>24658</v>
      </c>
      <c r="I54" s="8" t="n">
        <v>0.116650266813004</v>
      </c>
    </row>
    <row r="55" customFormat="false" ht="12.75" hidden="false" customHeight="false" outlineLevel="0" collapsed="false">
      <c r="A55" s="2" t="s">
        <v>47</v>
      </c>
      <c r="B55" s="7" t="n">
        <v>127831</v>
      </c>
      <c r="C55" s="8" t="n">
        <v>0.976233933849079</v>
      </c>
      <c r="E55" s="7" t="n">
        <v>138015</v>
      </c>
      <c r="F55" s="8" t="n">
        <v>0.968417581183867</v>
      </c>
      <c r="H55" s="7" t="n">
        <v>10184</v>
      </c>
      <c r="I55" s="8" t="n">
        <v>0.0796676862419914</v>
      </c>
    </row>
    <row r="56" customFormat="false" ht="12.75" hidden="false" customHeight="false" outlineLevel="0" collapsed="false">
      <c r="A56" s="2" t="s">
        <v>48</v>
      </c>
      <c r="B56" s="7" t="n">
        <v>367416</v>
      </c>
      <c r="C56" s="8" t="n">
        <v>0.744029695090711</v>
      </c>
      <c r="E56" s="7" t="n">
        <v>342302</v>
      </c>
      <c r="F56" s="8" t="n">
        <v>0.677046803578457</v>
      </c>
      <c r="H56" s="7" t="n">
        <v>-25114</v>
      </c>
      <c r="I56" s="8" t="n">
        <v>-0.0683530385176476</v>
      </c>
    </row>
    <row r="57" customFormat="false" ht="12.75" hidden="false" customHeight="false" outlineLevel="0" collapsed="false">
      <c r="A57" s="5" t="s">
        <v>49</v>
      </c>
      <c r="B57" s="12" t="n">
        <v>89028</v>
      </c>
      <c r="C57" s="13" t="n">
        <v>0.971847129586167</v>
      </c>
      <c r="D57" s="15"/>
      <c r="E57" s="12" t="n">
        <v>96846</v>
      </c>
      <c r="F57" s="13" t="n">
        <v>0.957260057329248</v>
      </c>
      <c r="G57" s="15"/>
      <c r="H57" s="12" t="n">
        <v>7818</v>
      </c>
      <c r="I57" s="13" t="n">
        <v>0.0878150694163633</v>
      </c>
    </row>
    <row r="59" customFormat="false" ht="12.75" hidden="false" customHeight="false" outlineLevel="0" collapsed="false">
      <c r="A59" s="14" t="s">
        <v>50</v>
      </c>
    </row>
    <row r="61" customFormat="false" ht="12.75" hidden="false" customHeight="false" outlineLevel="0" collapsed="false">
      <c r="A61" s="14" t="s">
        <v>24</v>
      </c>
    </row>
    <row r="62" customFormat="false" ht="12.75" hidden="false" customHeight="false" outlineLevel="0" collapsed="false">
      <c r="A62" s="14" t="s">
        <v>25</v>
      </c>
    </row>
    <row r="63" customFormat="false" ht="14.25" hidden="false" customHeight="false" outlineLevel="0" collapsed="false">
      <c r="A63" s="1" t="s">
        <v>51</v>
      </c>
    </row>
    <row r="65" customFormat="false" ht="12.75" hidden="false" customHeight="false" outlineLevel="0" collapsed="false">
      <c r="A65" s="3"/>
      <c r="B65" s="4" t="s">
        <v>1</v>
      </c>
      <c r="C65" s="4"/>
      <c r="D65" s="3"/>
      <c r="E65" s="4" t="s">
        <v>2</v>
      </c>
      <c r="F65" s="4"/>
      <c r="G65" s="3"/>
      <c r="H65" s="4" t="s">
        <v>3</v>
      </c>
      <c r="I65" s="4"/>
    </row>
    <row r="66" customFormat="false" ht="12.75" hidden="false" customHeight="false" outlineLevel="0" collapsed="false">
      <c r="A66" s="5" t="s">
        <v>27</v>
      </c>
      <c r="B66" s="6" t="s">
        <v>4</v>
      </c>
      <c r="C66" s="6" t="s">
        <v>5</v>
      </c>
      <c r="D66" s="5"/>
      <c r="E66" s="6" t="s">
        <v>4</v>
      </c>
      <c r="F66" s="6" t="s">
        <v>5</v>
      </c>
      <c r="G66" s="5"/>
      <c r="H66" s="6" t="s">
        <v>4</v>
      </c>
      <c r="I66" s="6" t="s">
        <v>6</v>
      </c>
    </row>
    <row r="68" customFormat="false" ht="12.75" hidden="false" customHeight="false" outlineLevel="0" collapsed="false">
      <c r="A68" s="2" t="s">
        <v>28</v>
      </c>
      <c r="B68" s="7" t="n">
        <v>1036825</v>
      </c>
      <c r="C68" s="8" t="n">
        <v>0.13412675086298</v>
      </c>
      <c r="E68" s="7" t="n">
        <v>1141821</v>
      </c>
      <c r="F68" s="8" t="n">
        <v>0.139236360288491</v>
      </c>
      <c r="H68" s="7" t="n">
        <v>104996</v>
      </c>
      <c r="I68" s="8" t="n">
        <v>0.101266848310949</v>
      </c>
    </row>
    <row r="69" customFormat="false" ht="12.75" hidden="false" customHeight="false" outlineLevel="0" collapsed="false">
      <c r="A69" s="2"/>
      <c r="B69" s="7"/>
      <c r="C69" s="8"/>
      <c r="E69" s="7"/>
      <c r="F69" s="8"/>
      <c r="H69" s="7"/>
      <c r="I69" s="8"/>
    </row>
    <row r="70" customFormat="false" ht="12.75" hidden="false" customHeight="false" outlineLevel="0" collapsed="false">
      <c r="A70" s="2" t="s">
        <v>29</v>
      </c>
      <c r="B70" s="7" t="n">
        <v>39064</v>
      </c>
      <c r="C70" s="8" t="n">
        <v>0.174138645816152</v>
      </c>
      <c r="E70" s="7" t="n">
        <v>44534</v>
      </c>
      <c r="F70" s="8" t="n">
        <v>0.181012653082792</v>
      </c>
      <c r="H70" s="7" t="n">
        <v>5470</v>
      </c>
      <c r="I70" s="8" t="n">
        <v>0.140026622977678</v>
      </c>
    </row>
    <row r="71" customFormat="false" ht="12.75" hidden="false" customHeight="false" outlineLevel="0" collapsed="false">
      <c r="A71" s="2" t="s">
        <v>30</v>
      </c>
      <c r="B71" s="7" t="n">
        <v>40031</v>
      </c>
      <c r="C71" s="8" t="n">
        <v>0.0485000848094211</v>
      </c>
      <c r="E71" s="7" t="n">
        <v>46568</v>
      </c>
      <c r="F71" s="8" t="n">
        <v>0.053888168857619</v>
      </c>
      <c r="H71" s="7" t="n">
        <v>6537</v>
      </c>
      <c r="I71" s="8" t="n">
        <v>0.163298443706128</v>
      </c>
    </row>
    <row r="72" customFormat="false" ht="12.75" hidden="false" customHeight="false" outlineLevel="0" collapsed="false">
      <c r="A72" s="2" t="s">
        <v>31</v>
      </c>
      <c r="B72" s="7" t="n">
        <v>56545</v>
      </c>
      <c r="C72" s="8" t="n">
        <v>0.143127983678676</v>
      </c>
      <c r="E72" s="7" t="n">
        <v>64071</v>
      </c>
      <c r="F72" s="8" t="n">
        <v>0.15452050433625</v>
      </c>
      <c r="H72" s="7" t="n">
        <v>7526</v>
      </c>
      <c r="I72" s="8" t="n">
        <v>0.133097532938368</v>
      </c>
    </row>
    <row r="73" customFormat="false" ht="12.75" hidden="false" customHeight="false" outlineLevel="0" collapsed="false">
      <c r="A73" s="2" t="s">
        <v>32</v>
      </c>
      <c r="B73" s="7" t="n">
        <v>81665</v>
      </c>
      <c r="C73" s="8" t="n">
        <v>0.162412693109319</v>
      </c>
      <c r="E73" s="7" t="n">
        <v>92059</v>
      </c>
      <c r="F73" s="8" t="n">
        <v>0.184442249474576</v>
      </c>
      <c r="H73" s="7" t="n">
        <v>10394</v>
      </c>
      <c r="I73" s="8" t="n">
        <v>0.127276066858507</v>
      </c>
    </row>
    <row r="74" customFormat="false" ht="12.75" hidden="false" customHeight="false" outlineLevel="0" collapsed="false">
      <c r="A74" s="2" t="s">
        <v>33</v>
      </c>
      <c r="B74" s="7" t="n">
        <v>5334</v>
      </c>
      <c r="C74" s="8" t="n">
        <v>0.0560948164351292</v>
      </c>
      <c r="E74" s="7" t="n">
        <v>5178</v>
      </c>
      <c r="F74" s="8" t="n">
        <v>0.0511943367871549</v>
      </c>
      <c r="H74" s="7" t="n">
        <v>-156</v>
      </c>
      <c r="I74" s="8" t="n">
        <v>-0.0292463442069741</v>
      </c>
    </row>
    <row r="75" customFormat="false" ht="12.75" hidden="false" customHeight="false" outlineLevel="0" collapsed="false">
      <c r="A75" s="2" t="s">
        <v>34</v>
      </c>
      <c r="B75" s="7" t="n">
        <v>23318</v>
      </c>
      <c r="C75" s="8" t="n">
        <v>0.168906144741512</v>
      </c>
      <c r="E75" s="7" t="n">
        <v>29585</v>
      </c>
      <c r="F75" s="8" t="n">
        <v>0.207962828884937</v>
      </c>
      <c r="H75" s="7" t="n">
        <v>6267</v>
      </c>
      <c r="I75" s="8" t="n">
        <v>0.268762329530835</v>
      </c>
    </row>
    <row r="76" customFormat="false" ht="12.75" hidden="false" customHeight="false" outlineLevel="0" collapsed="false">
      <c r="A76" s="2" t="s">
        <v>35</v>
      </c>
      <c r="B76" s="7" t="n">
        <v>316262</v>
      </c>
      <c r="C76" s="8" t="n">
        <v>0.406398819849757</v>
      </c>
      <c r="E76" s="7" t="n">
        <v>327324</v>
      </c>
      <c r="F76" s="8" t="n">
        <v>0.427049439122845</v>
      </c>
      <c r="H76" s="7" t="n">
        <v>11062</v>
      </c>
      <c r="I76" s="8" t="n">
        <v>0.0349773289234876</v>
      </c>
    </row>
    <row r="77" customFormat="false" ht="12.75" hidden="false" customHeight="false" outlineLevel="0" collapsed="false">
      <c r="A77" s="2" t="s">
        <v>36</v>
      </c>
      <c r="B77" s="7" t="n">
        <v>19935</v>
      </c>
      <c r="C77" s="8" t="n">
        <v>0.0866430229222625</v>
      </c>
      <c r="E77" s="7" t="n">
        <v>23084</v>
      </c>
      <c r="F77" s="8" t="n">
        <v>0.0918342178337564</v>
      </c>
      <c r="H77" s="7" t="n">
        <v>3149</v>
      </c>
      <c r="I77" s="8" t="n">
        <v>0.157963380988212</v>
      </c>
    </row>
    <row r="78" customFormat="false" ht="12.75" hidden="false" customHeight="false" outlineLevel="0" collapsed="false">
      <c r="A78" s="2" t="s">
        <v>37</v>
      </c>
      <c r="B78" s="7" t="n">
        <v>79770</v>
      </c>
      <c r="C78" s="8" t="n">
        <v>0.144223728482604</v>
      </c>
      <c r="E78" s="7" t="n">
        <v>82098</v>
      </c>
      <c r="F78" s="8" t="n">
        <v>0.142858634370432</v>
      </c>
      <c r="H78" s="7" t="n">
        <v>2328</v>
      </c>
      <c r="I78" s="8" t="n">
        <v>0.0291839037232042</v>
      </c>
    </row>
    <row r="79" customFormat="false" ht="12.75" hidden="false" customHeight="false" outlineLevel="0" collapsed="false">
      <c r="A79" s="2" t="s">
        <v>38</v>
      </c>
      <c r="B79" s="7" t="n">
        <v>2217</v>
      </c>
      <c r="C79" s="8" t="n">
        <v>0.0205704423990499</v>
      </c>
      <c r="E79" s="7" t="n">
        <v>2743</v>
      </c>
      <c r="F79" s="8" t="n">
        <v>0.0227109017296053</v>
      </c>
      <c r="H79" s="7" t="n">
        <v>526</v>
      </c>
      <c r="I79" s="8" t="n">
        <v>0.237257555254849</v>
      </c>
    </row>
    <row r="80" customFormat="false" ht="12.75" hidden="false" customHeight="false" outlineLevel="0" collapsed="false">
      <c r="A80" s="2" t="s">
        <v>39</v>
      </c>
      <c r="B80" s="7" t="n">
        <v>61481</v>
      </c>
      <c r="C80" s="8" t="n">
        <v>0.188693896091141</v>
      </c>
      <c r="E80" s="7" t="n">
        <v>69502</v>
      </c>
      <c r="F80" s="8" t="n">
        <v>0.20254588479405</v>
      </c>
      <c r="H80" s="7" t="n">
        <v>8021</v>
      </c>
      <c r="I80" s="8" t="n">
        <v>0.130463069891511</v>
      </c>
    </row>
    <row r="81" customFormat="false" ht="12.75" hidden="false" customHeight="false" outlineLevel="0" collapsed="false">
      <c r="A81" s="2" t="s">
        <v>40</v>
      </c>
      <c r="B81" s="7" t="n">
        <v>53629</v>
      </c>
      <c r="C81" s="8" t="n">
        <v>0.079831194736372</v>
      </c>
      <c r="E81" s="7" t="n">
        <v>68467</v>
      </c>
      <c r="F81" s="8" t="n">
        <v>0.0937050495096932</v>
      </c>
      <c r="H81" s="7" t="n">
        <v>14838</v>
      </c>
      <c r="I81" s="8" t="n">
        <v>0.276678662663857</v>
      </c>
    </row>
    <row r="82" customFormat="false" ht="12.75" hidden="false" customHeight="false" outlineLevel="0" collapsed="false">
      <c r="A82" s="2" t="s">
        <v>41</v>
      </c>
      <c r="B82" s="7" t="n">
        <v>47229</v>
      </c>
      <c r="C82" s="8" t="n">
        <v>0.085385917081884</v>
      </c>
      <c r="E82" s="7" t="n">
        <v>49609</v>
      </c>
      <c r="F82" s="8" t="n">
        <v>0.0819997024744211</v>
      </c>
      <c r="H82" s="7" t="n">
        <v>2380</v>
      </c>
      <c r="I82" s="8" t="n">
        <v>0.0503927671557729</v>
      </c>
    </row>
    <row r="83" customFormat="false" ht="12.75" hidden="false" customHeight="false" outlineLevel="0" collapsed="false">
      <c r="A83" s="2" t="s">
        <v>42</v>
      </c>
      <c r="B83" s="7" t="n">
        <v>12491</v>
      </c>
      <c r="C83" s="8" t="n">
        <v>0.0296449770145223</v>
      </c>
      <c r="E83" s="7" t="n">
        <v>13181</v>
      </c>
      <c r="F83" s="8" t="n">
        <v>0.0284756937993372</v>
      </c>
      <c r="H83" s="7" t="n">
        <v>690</v>
      </c>
      <c r="I83" s="8" t="n">
        <v>0.0552397726362981</v>
      </c>
    </row>
    <row r="84" customFormat="false" ht="12.75" hidden="false" customHeight="false" outlineLevel="0" collapsed="false">
      <c r="A84" s="2" t="s">
        <v>43</v>
      </c>
      <c r="B84" s="7" t="n">
        <v>12035</v>
      </c>
      <c r="C84" s="8" t="n">
        <v>0.0277814327232268</v>
      </c>
      <c r="E84" s="7" t="n">
        <v>15268</v>
      </c>
      <c r="F84" s="8" t="n">
        <v>0.0302728082054617</v>
      </c>
      <c r="H84" s="7" t="n">
        <v>3233</v>
      </c>
      <c r="I84" s="8" t="n">
        <v>0.268633153302867</v>
      </c>
    </row>
    <row r="85" customFormat="false" ht="12.75" hidden="false" customHeight="false" outlineLevel="0" collapsed="false">
      <c r="A85" s="2" t="s">
        <v>44</v>
      </c>
      <c r="B85" s="7" t="n">
        <v>66077</v>
      </c>
      <c r="C85" s="8" t="n">
        <v>0.145846024809076</v>
      </c>
      <c r="E85" s="7" t="n">
        <v>64647</v>
      </c>
      <c r="F85" s="8" t="n">
        <v>0.137763419504284</v>
      </c>
      <c r="H85" s="7" t="n">
        <v>-1430</v>
      </c>
      <c r="I85" s="8" t="n">
        <v>-0.0216414183452639</v>
      </c>
    </row>
    <row r="86" customFormat="false" ht="12.75" hidden="false" customHeight="false" outlineLevel="0" collapsed="false">
      <c r="A86" s="2" t="s">
        <v>45</v>
      </c>
      <c r="B86" s="7" t="n">
        <v>9567</v>
      </c>
      <c r="C86" s="8" t="n">
        <v>0.146521885625019</v>
      </c>
      <c r="E86" s="7" t="n">
        <v>9498</v>
      </c>
      <c r="F86" s="8" t="n">
        <v>0.149943167466532</v>
      </c>
      <c r="H86" s="7" t="n">
        <v>-69</v>
      </c>
      <c r="I86" s="8" t="n">
        <v>-0.00721229225462527</v>
      </c>
    </row>
    <row r="87" customFormat="false" ht="12.75" hidden="false" customHeight="false" outlineLevel="0" collapsed="false">
      <c r="A87" s="2" t="s">
        <v>46</v>
      </c>
      <c r="B87" s="7" t="n">
        <v>14824</v>
      </c>
      <c r="C87" s="8" t="n">
        <v>0.0616949462916027</v>
      </c>
      <c r="E87" s="7" t="n">
        <v>22396</v>
      </c>
      <c r="F87" s="8" t="n">
        <v>0.0766899631206062</v>
      </c>
      <c r="H87" s="7" t="n">
        <v>7572</v>
      </c>
      <c r="I87" s="8" t="n">
        <v>0.510793308148948</v>
      </c>
    </row>
    <row r="88" customFormat="false" ht="12.75" hidden="false" customHeight="false" outlineLevel="0" collapsed="false">
      <c r="A88" s="2" t="s">
        <v>47</v>
      </c>
      <c r="B88" s="7" t="n">
        <v>1242</v>
      </c>
      <c r="C88" s="8" t="n">
        <v>0.009485043110361</v>
      </c>
      <c r="E88" s="7" t="n">
        <v>1502</v>
      </c>
      <c r="F88" s="8" t="n">
        <v>0.0105391675320666</v>
      </c>
      <c r="H88" s="7" t="n">
        <v>260</v>
      </c>
      <c r="I88" s="8" t="n">
        <v>0.209339774557166</v>
      </c>
    </row>
    <row r="89" customFormat="false" ht="12.75" hidden="false" customHeight="false" outlineLevel="0" collapsed="false">
      <c r="A89" s="2" t="s">
        <v>48</v>
      </c>
      <c r="B89" s="7" t="n">
        <v>92807</v>
      </c>
      <c r="C89" s="8" t="n">
        <v>0.187937280663563</v>
      </c>
      <c r="E89" s="7" t="n">
        <v>108593</v>
      </c>
      <c r="F89" s="8" t="n">
        <v>0.214788530423414</v>
      </c>
      <c r="H89" s="7" t="n">
        <v>15786</v>
      </c>
      <c r="I89" s="8" t="n">
        <v>0.170094928184297</v>
      </c>
    </row>
    <row r="90" customFormat="false" ht="12.75" hidden="false" customHeight="false" outlineLevel="0" collapsed="false">
      <c r="A90" s="5" t="s">
        <v>49</v>
      </c>
      <c r="B90" s="12" t="n">
        <v>1302</v>
      </c>
      <c r="C90" s="13" t="n">
        <v>0.0142128876614233</v>
      </c>
      <c r="D90" s="15"/>
      <c r="E90" s="12" t="n">
        <v>1914</v>
      </c>
      <c r="F90" s="13" t="n">
        <v>0.0189186517742414</v>
      </c>
      <c r="G90" s="15"/>
      <c r="H90" s="12" t="n">
        <v>612</v>
      </c>
      <c r="I90" s="13" t="n">
        <v>0.470046082949309</v>
      </c>
    </row>
    <row r="92" customFormat="false" ht="12.75" hidden="false" customHeight="false" outlineLevel="0" collapsed="false">
      <c r="A92" s="14" t="s">
        <v>50</v>
      </c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2" t="s">
        <v>24</v>
      </c>
    </row>
    <row r="95" customFormat="false" ht="12.75" hidden="false" customHeight="false" outlineLevel="0" collapsed="false">
      <c r="A95" s="2" t="s">
        <v>25</v>
      </c>
    </row>
    <row r="97" customFormat="false" ht="14.25" hidden="false" customHeight="false" outlineLevel="0" collapsed="false">
      <c r="A97" s="1" t="s">
        <v>52</v>
      </c>
    </row>
    <row r="99" customFormat="false" ht="12.75" hidden="false" customHeight="false" outlineLevel="0" collapsed="false">
      <c r="A99" s="3"/>
      <c r="B99" s="4" t="s">
        <v>1</v>
      </c>
      <c r="C99" s="4"/>
      <c r="D99" s="3"/>
      <c r="E99" s="4" t="s">
        <v>2</v>
      </c>
      <c r="F99" s="4"/>
      <c r="G99" s="3"/>
      <c r="H99" s="4" t="s">
        <v>3</v>
      </c>
      <c r="I99" s="4"/>
    </row>
    <row r="100" customFormat="false" ht="12.75" hidden="false" customHeight="false" outlineLevel="0" collapsed="false">
      <c r="A100" s="5" t="s">
        <v>27</v>
      </c>
      <c r="B100" s="6" t="s">
        <v>4</v>
      </c>
      <c r="C100" s="6" t="s">
        <v>5</v>
      </c>
      <c r="D100" s="5"/>
      <c r="E100" s="6" t="s">
        <v>4</v>
      </c>
      <c r="F100" s="6" t="s">
        <v>5</v>
      </c>
      <c r="G100" s="5"/>
      <c r="H100" s="6" t="s">
        <v>4</v>
      </c>
      <c r="I100" s="6" t="s">
        <v>6</v>
      </c>
    </row>
    <row r="102" customFormat="false" ht="12.75" hidden="false" customHeight="false" outlineLevel="0" collapsed="false">
      <c r="A102" s="2" t="s">
        <v>28</v>
      </c>
      <c r="B102" s="7" t="n">
        <v>14970</v>
      </c>
      <c r="C102" s="8" t="n">
        <v>0.00193656350919279</v>
      </c>
      <c r="E102" s="7" t="n">
        <v>19492</v>
      </c>
      <c r="F102" s="8" t="n">
        <v>0.00237690070049795</v>
      </c>
      <c r="H102" s="7" t="n">
        <v>4522</v>
      </c>
      <c r="I102" s="8" t="n">
        <v>0.302070808283233</v>
      </c>
    </row>
    <row r="103" customFormat="false" ht="12.75" hidden="false" customHeight="false" outlineLevel="0" collapsed="false">
      <c r="A103" s="2"/>
      <c r="B103" s="7"/>
      <c r="C103" s="8"/>
      <c r="E103" s="7"/>
      <c r="F103" s="8"/>
      <c r="H103" s="7"/>
      <c r="I103" s="8"/>
    </row>
    <row r="104" customFormat="false" ht="12.75" hidden="false" customHeight="false" outlineLevel="0" collapsed="false">
      <c r="A104" s="2" t="s">
        <v>29</v>
      </c>
      <c r="B104" s="7" t="n">
        <v>565</v>
      </c>
      <c r="C104" s="8" t="n">
        <v>0.00251864465712999</v>
      </c>
      <c r="E104" s="7" t="n">
        <v>669</v>
      </c>
      <c r="F104" s="8" t="n">
        <v>0.00271921374483288</v>
      </c>
      <c r="H104" s="7" t="n">
        <v>104</v>
      </c>
      <c r="I104" s="8" t="n">
        <v>0.184070796460177</v>
      </c>
    </row>
    <row r="105" customFormat="false" ht="12.75" hidden="false" customHeight="false" outlineLevel="0" collapsed="false">
      <c r="A105" s="2" t="s">
        <v>30</v>
      </c>
      <c r="B105" s="7" t="n">
        <v>1060</v>
      </c>
      <c r="C105" s="8" t="n">
        <v>0.00128425694831472</v>
      </c>
      <c r="E105" s="7" t="n">
        <v>1336</v>
      </c>
      <c r="F105" s="8" t="n">
        <v>0.00154600999814849</v>
      </c>
      <c r="H105" s="7" t="n">
        <v>276</v>
      </c>
      <c r="I105" s="8" t="n">
        <v>0.260377358490566</v>
      </c>
    </row>
    <row r="106" customFormat="false" ht="12.75" hidden="false" customHeight="false" outlineLevel="0" collapsed="false">
      <c r="A106" s="2" t="s">
        <v>31</v>
      </c>
      <c r="B106" s="7" t="n">
        <v>949</v>
      </c>
      <c r="C106" s="8" t="n">
        <v>0.00240213027696638</v>
      </c>
      <c r="E106" s="7" t="n">
        <v>898</v>
      </c>
      <c r="F106" s="8" t="n">
        <v>0.00216571323834422</v>
      </c>
      <c r="H106" s="7" t="n">
        <v>-51</v>
      </c>
      <c r="I106" s="8" t="n">
        <v>-0.053740779768177</v>
      </c>
    </row>
    <row r="107" customFormat="false" ht="12.75" hidden="false" customHeight="false" outlineLevel="0" collapsed="false">
      <c r="A107" s="2" t="s">
        <v>32</v>
      </c>
      <c r="B107" s="7" t="n">
        <v>1055</v>
      </c>
      <c r="C107" s="8" t="n">
        <v>0.00209814965077244</v>
      </c>
      <c r="E107" s="7" t="n">
        <v>1300</v>
      </c>
      <c r="F107" s="8" t="n">
        <v>0.00260457884961763</v>
      </c>
      <c r="H107" s="7" t="n">
        <v>245</v>
      </c>
      <c r="I107" s="8" t="n">
        <v>0.232227488151659</v>
      </c>
    </row>
    <row r="108" customFormat="false" ht="12.75" hidden="false" customHeight="false" outlineLevel="0" collapsed="false">
      <c r="A108" s="2" t="s">
        <v>33</v>
      </c>
      <c r="B108" s="7" t="n">
        <v>213</v>
      </c>
      <c r="C108" s="8" t="n">
        <v>0.00224000673053666</v>
      </c>
      <c r="E108" s="7" t="n">
        <v>186</v>
      </c>
      <c r="F108" s="8" t="n">
        <v>0.00183896227161275</v>
      </c>
      <c r="H108" s="7" t="n">
        <v>-27</v>
      </c>
      <c r="I108" s="8" t="n">
        <v>-0.126760563380282</v>
      </c>
    </row>
    <row r="109" customFormat="false" ht="12.75" hidden="false" customHeight="false" outlineLevel="0" collapsed="false">
      <c r="A109" s="2" t="s">
        <v>34</v>
      </c>
      <c r="B109" s="7" t="n">
        <v>1311</v>
      </c>
      <c r="C109" s="8" t="n">
        <v>0.00949635284999239</v>
      </c>
      <c r="E109" s="7" t="n">
        <v>1419</v>
      </c>
      <c r="F109" s="8" t="n">
        <v>0.00997462410639599</v>
      </c>
      <c r="H109" s="7" t="n">
        <v>108</v>
      </c>
      <c r="I109" s="8" t="n">
        <v>0.0823798627002288</v>
      </c>
    </row>
    <row r="110" customFormat="false" ht="12.75" hidden="false" customHeight="false" outlineLevel="0" collapsed="false">
      <c r="A110" s="2" t="s">
        <v>35</v>
      </c>
      <c r="B110" s="7" t="n">
        <v>1639</v>
      </c>
      <c r="C110" s="8" t="n">
        <v>0.00210612614140729</v>
      </c>
      <c r="E110" s="7" t="n">
        <v>1861</v>
      </c>
      <c r="F110" s="8" t="n">
        <v>0.00242798880072227</v>
      </c>
      <c r="H110" s="7" t="n">
        <v>222</v>
      </c>
      <c r="I110" s="8" t="n">
        <v>0.135448444173276</v>
      </c>
    </row>
    <row r="111" customFormat="false" ht="12.75" hidden="false" customHeight="false" outlineLevel="0" collapsed="false">
      <c r="A111" s="2" t="s">
        <v>36</v>
      </c>
      <c r="B111" s="7" t="n">
        <v>440</v>
      </c>
      <c r="C111" s="8" t="n">
        <v>0.00191236167974896</v>
      </c>
      <c r="E111" s="7" t="n">
        <v>487</v>
      </c>
      <c r="F111" s="8" t="n">
        <v>0.00193741397006755</v>
      </c>
      <c r="H111" s="7" t="n">
        <v>47</v>
      </c>
      <c r="I111" s="8" t="n">
        <v>0.106818181818182</v>
      </c>
    </row>
    <row r="112" customFormat="false" ht="12.75" hidden="false" customHeight="false" outlineLevel="0" collapsed="false">
      <c r="A112" s="2" t="s">
        <v>37</v>
      </c>
      <c r="B112" s="7" t="n">
        <v>1460</v>
      </c>
      <c r="C112" s="8" t="n">
        <v>0.00263967210210107</v>
      </c>
      <c r="E112" s="7" t="n">
        <v>2547</v>
      </c>
      <c r="F112" s="8" t="n">
        <v>0.0044320317394028</v>
      </c>
      <c r="H112" s="7" t="n">
        <v>1087</v>
      </c>
      <c r="I112" s="8" t="n">
        <v>0.744520547945206</v>
      </c>
    </row>
    <row r="113" customFormat="false" ht="12.75" hidden="false" customHeight="false" outlineLevel="0" collapsed="false">
      <c r="A113" s="2" t="s">
        <v>38</v>
      </c>
      <c r="B113" s="7" t="n">
        <v>111</v>
      </c>
      <c r="C113" s="8" t="n">
        <v>0.00102991389548694</v>
      </c>
      <c r="E113" s="7" t="n">
        <v>169</v>
      </c>
      <c r="F113" s="8" t="n">
        <v>0.00139924986959654</v>
      </c>
      <c r="H113" s="7" t="n">
        <v>58</v>
      </c>
      <c r="I113" s="8" t="n">
        <v>0.522522522522523</v>
      </c>
    </row>
    <row r="114" customFormat="false" ht="12.75" hidden="false" customHeight="false" outlineLevel="0" collapsed="false">
      <c r="A114" s="2" t="s">
        <v>39</v>
      </c>
      <c r="B114" s="7" t="n">
        <v>533</v>
      </c>
      <c r="C114" s="8" t="n">
        <v>0.00163585248477706</v>
      </c>
      <c r="E114" s="7" t="n">
        <v>688</v>
      </c>
      <c r="F114" s="8" t="n">
        <v>0.00200500084513117</v>
      </c>
      <c r="H114" s="7" t="n">
        <v>155</v>
      </c>
      <c r="I114" s="8" t="n">
        <v>0.290806754221388</v>
      </c>
    </row>
    <row r="115" customFormat="false" ht="12.75" hidden="false" customHeight="false" outlineLevel="0" collapsed="false">
      <c r="A115" s="2" t="s">
        <v>40</v>
      </c>
      <c r="B115" s="7" t="n">
        <v>1066</v>
      </c>
      <c r="C115" s="8" t="n">
        <v>0.00158682902140582</v>
      </c>
      <c r="E115" s="7" t="n">
        <v>1521</v>
      </c>
      <c r="F115" s="8" t="n">
        <v>0.00208166533226581</v>
      </c>
      <c r="H115" s="7" t="n">
        <v>455</v>
      </c>
      <c r="I115" s="8" t="n">
        <v>0.426829268292683</v>
      </c>
    </row>
    <row r="116" customFormat="false" ht="12.75" hidden="false" customHeight="false" outlineLevel="0" collapsed="false">
      <c r="A116" s="2" t="s">
        <v>41</v>
      </c>
      <c r="B116" s="7" t="n">
        <v>712</v>
      </c>
      <c r="C116" s="8" t="n">
        <v>0.00128723396562073</v>
      </c>
      <c r="E116" s="7" t="n">
        <v>879</v>
      </c>
      <c r="F116" s="8" t="n">
        <v>0.00145291657713351</v>
      </c>
      <c r="H116" s="7" t="n">
        <v>167</v>
      </c>
      <c r="I116" s="8" t="n">
        <v>0.234550561797753</v>
      </c>
    </row>
    <row r="117" customFormat="false" ht="12.75" hidden="false" customHeight="false" outlineLevel="0" collapsed="false">
      <c r="A117" s="2" t="s">
        <v>42</v>
      </c>
      <c r="B117" s="7" t="n">
        <v>429</v>
      </c>
      <c r="C117" s="8" t="n">
        <v>0.0010181486781867</v>
      </c>
      <c r="E117" s="7" t="n">
        <v>572</v>
      </c>
      <c r="F117" s="8" t="n">
        <v>0.00123572542699498</v>
      </c>
      <c r="H117" s="7" t="n">
        <v>143</v>
      </c>
      <c r="I117" s="8" t="n">
        <v>0.333333333333333</v>
      </c>
    </row>
    <row r="118" customFormat="false" ht="12.75" hidden="false" customHeight="false" outlineLevel="0" collapsed="false">
      <c r="A118" s="2" t="s">
        <v>43</v>
      </c>
      <c r="B118" s="7" t="n">
        <v>615</v>
      </c>
      <c r="C118" s="8" t="n">
        <v>0.00141965775860278</v>
      </c>
      <c r="E118" s="7" t="n">
        <v>702</v>
      </c>
      <c r="F118" s="8" t="n">
        <v>0.00139189883155843</v>
      </c>
      <c r="H118" s="7" t="n">
        <v>87</v>
      </c>
      <c r="I118" s="8" t="n">
        <v>0.141463414634146</v>
      </c>
    </row>
    <row r="119" customFormat="false" ht="12.75" hidden="false" customHeight="false" outlineLevel="0" collapsed="false">
      <c r="A119" s="2" t="s">
        <v>44</v>
      </c>
      <c r="B119" s="7" t="n">
        <v>1161</v>
      </c>
      <c r="C119" s="8" t="n">
        <v>0.00256257449344458</v>
      </c>
      <c r="E119" s="7" t="n">
        <v>2166</v>
      </c>
      <c r="F119" s="8" t="n">
        <v>0.00461576819722926</v>
      </c>
      <c r="H119" s="7" t="n">
        <v>1005</v>
      </c>
      <c r="I119" s="8" t="n">
        <v>0.8656330749354</v>
      </c>
    </row>
    <row r="120" customFormat="false" ht="12.75" hidden="false" customHeight="false" outlineLevel="0" collapsed="false">
      <c r="A120" s="2" t="s">
        <v>45</v>
      </c>
      <c r="B120" s="7" t="n">
        <v>218</v>
      </c>
      <c r="C120" s="8" t="n">
        <v>0.00333874475449505</v>
      </c>
      <c r="E120" s="7" t="n">
        <v>226</v>
      </c>
      <c r="F120" s="8" t="n">
        <v>0.0035678201566052</v>
      </c>
      <c r="H120" s="7" t="n">
        <v>8</v>
      </c>
      <c r="I120" s="8" t="n">
        <v>0.036697247706422</v>
      </c>
    </row>
    <row r="121" customFormat="false" ht="12.75" hidden="false" customHeight="false" outlineLevel="0" collapsed="false">
      <c r="A121" s="2" t="s">
        <v>46</v>
      </c>
      <c r="B121" s="7" t="n">
        <v>243</v>
      </c>
      <c r="C121" s="8" t="n">
        <v>0.00101132433546003</v>
      </c>
      <c r="E121" s="7" t="n">
        <v>375</v>
      </c>
      <c r="F121" s="8" t="n">
        <v>0.0012841014542877</v>
      </c>
      <c r="H121" s="7" t="n">
        <v>132</v>
      </c>
      <c r="I121" s="8" t="n">
        <v>0.54320987654321</v>
      </c>
    </row>
    <row r="122" customFormat="false" ht="12.75" hidden="false" customHeight="false" outlineLevel="0" collapsed="false">
      <c r="A122" s="2" t="s">
        <v>47</v>
      </c>
      <c r="B122" s="7" t="n">
        <v>196</v>
      </c>
      <c r="C122" s="8" t="n">
        <v>0.00149683450050785</v>
      </c>
      <c r="E122" s="7" t="n">
        <v>161</v>
      </c>
      <c r="F122" s="8" t="n">
        <v>0.00112969771815094</v>
      </c>
      <c r="H122" s="7" t="n">
        <v>-35</v>
      </c>
      <c r="I122" s="8" t="n">
        <v>-0.178571428571429</v>
      </c>
    </row>
    <row r="123" customFormat="false" ht="12.75" hidden="false" customHeight="false" outlineLevel="0" collapsed="false">
      <c r="A123" s="2" t="s">
        <v>48</v>
      </c>
      <c r="B123" s="7" t="n">
        <v>880</v>
      </c>
      <c r="C123" s="8" t="n">
        <v>0.00178202944803663</v>
      </c>
      <c r="E123" s="7" t="n">
        <v>1215</v>
      </c>
      <c r="F123" s="8" t="n">
        <v>0.00240317575225335</v>
      </c>
      <c r="H123" s="7" t="n">
        <v>335</v>
      </c>
      <c r="I123" s="8" t="n">
        <v>0.380681818181818</v>
      </c>
    </row>
    <row r="124" customFormat="false" ht="12.75" hidden="false" customHeight="false" outlineLevel="0" collapsed="false">
      <c r="A124" s="5" t="s">
        <v>49</v>
      </c>
      <c r="B124" s="12" t="n">
        <v>114</v>
      </c>
      <c r="C124" s="13" t="n">
        <v>0.00124444638510158</v>
      </c>
      <c r="D124" s="15"/>
      <c r="E124" s="12" t="n">
        <v>115</v>
      </c>
      <c r="F124" s="13" t="n">
        <v>0.00113670060294554</v>
      </c>
      <c r="G124" s="15"/>
      <c r="H124" s="12" t="n">
        <v>1</v>
      </c>
      <c r="I124" s="13" t="n">
        <v>0.00877192982456143</v>
      </c>
    </row>
    <row r="126" customFormat="false" ht="12.75" hidden="false" customHeight="false" outlineLevel="0" collapsed="false">
      <c r="A126" s="14" t="s">
        <v>50</v>
      </c>
    </row>
    <row r="128" customFormat="false" ht="12.75" hidden="false" customHeight="false" outlineLevel="0" collapsed="false">
      <c r="A128" s="2" t="s">
        <v>24</v>
      </c>
    </row>
    <row r="129" customFormat="false" ht="12.75" hidden="false" customHeight="false" outlineLevel="0" collapsed="false">
      <c r="A129" s="2" t="s">
        <v>25</v>
      </c>
    </row>
    <row r="130" customFormat="false" ht="14.25" hidden="false" customHeight="false" outlineLevel="0" collapsed="false">
      <c r="A130" s="1" t="s">
        <v>53</v>
      </c>
    </row>
    <row r="132" customFormat="false" ht="12.75" hidden="false" customHeight="false" outlineLevel="0" collapsed="false">
      <c r="A132" s="3"/>
      <c r="B132" s="4" t="s">
        <v>1</v>
      </c>
      <c r="C132" s="4"/>
      <c r="D132" s="3"/>
      <c r="E132" s="4" t="s">
        <v>2</v>
      </c>
      <c r="F132" s="4"/>
      <c r="G132" s="3"/>
      <c r="H132" s="4" t="s">
        <v>3</v>
      </c>
      <c r="I132" s="4"/>
    </row>
    <row r="133" customFormat="false" ht="12.75" hidden="false" customHeight="false" outlineLevel="0" collapsed="false">
      <c r="A133" s="5" t="s">
        <v>27</v>
      </c>
      <c r="B133" s="6" t="s">
        <v>4</v>
      </c>
      <c r="C133" s="6" t="s">
        <v>5</v>
      </c>
      <c r="D133" s="5"/>
      <c r="E133" s="6" t="s">
        <v>4</v>
      </c>
      <c r="F133" s="6" t="s">
        <v>5</v>
      </c>
      <c r="G133" s="5"/>
      <c r="H133" s="6" t="s">
        <v>4</v>
      </c>
      <c r="I133" s="6" t="s">
        <v>6</v>
      </c>
    </row>
    <row r="135" customFormat="false" ht="12.75" hidden="false" customHeight="false" outlineLevel="0" collapsed="false">
      <c r="A135" s="2" t="s">
        <v>28</v>
      </c>
      <c r="B135" s="7" t="n">
        <v>270839</v>
      </c>
      <c r="C135" s="8" t="n">
        <v>0.0350365346871253</v>
      </c>
      <c r="E135" s="7" t="n">
        <v>480276</v>
      </c>
      <c r="F135" s="8" t="n">
        <v>0.0585659942967553</v>
      </c>
      <c r="H135" s="7" t="n">
        <v>209437</v>
      </c>
      <c r="I135" s="8" t="n">
        <v>0.773289666554669</v>
      </c>
    </row>
    <row r="136" customFormat="false" ht="12.75" hidden="false" customHeight="false" outlineLevel="0" collapsed="false">
      <c r="A136" s="2"/>
      <c r="B136" s="7"/>
      <c r="C136" s="8"/>
      <c r="E136" s="7"/>
      <c r="F136" s="8"/>
      <c r="H136" s="7"/>
      <c r="I136" s="8"/>
    </row>
    <row r="137" customFormat="false" ht="12.75" hidden="false" customHeight="false" outlineLevel="0" collapsed="false">
      <c r="A137" s="2" t="s">
        <v>29</v>
      </c>
      <c r="B137" s="7" t="n">
        <v>4736</v>
      </c>
      <c r="C137" s="8" t="n">
        <v>0.0211120373383498</v>
      </c>
      <c r="E137" s="7" t="n">
        <v>12771</v>
      </c>
      <c r="F137" s="8" t="n">
        <v>0.0519089368240071</v>
      </c>
      <c r="H137" s="7" t="n">
        <v>8035</v>
      </c>
      <c r="I137" s="8" t="n">
        <v>1.69657939189189</v>
      </c>
    </row>
    <row r="138" customFormat="false" ht="12.75" hidden="false" customHeight="false" outlineLevel="0" collapsed="false">
      <c r="A138" s="2" t="s">
        <v>30</v>
      </c>
      <c r="B138" s="7" t="n">
        <v>54660</v>
      </c>
      <c r="C138" s="8" t="n">
        <v>0.066224042259323</v>
      </c>
      <c r="E138" s="7" t="n">
        <v>94324</v>
      </c>
      <c r="F138" s="8" t="n">
        <v>0.109151083132753</v>
      </c>
      <c r="H138" s="7" t="n">
        <v>39664</v>
      </c>
      <c r="I138" s="8" t="n">
        <v>0.725649469447494</v>
      </c>
    </row>
    <row r="139" customFormat="false" ht="12.75" hidden="false" customHeight="false" outlineLevel="0" collapsed="false">
      <c r="A139" s="2" t="s">
        <v>31</v>
      </c>
      <c r="B139" s="7" t="n">
        <v>7875</v>
      </c>
      <c r="C139" s="8" t="n">
        <v>0.019933378220348</v>
      </c>
      <c r="E139" s="7" t="n">
        <v>11378</v>
      </c>
      <c r="F139" s="8" t="n">
        <v>0.0274404067103347</v>
      </c>
      <c r="H139" s="7" t="n">
        <v>3503</v>
      </c>
      <c r="I139" s="8" t="n">
        <v>0.444825396825397</v>
      </c>
    </row>
    <row r="140" customFormat="false" ht="12.75" hidden="false" customHeight="false" outlineLevel="0" collapsed="false">
      <c r="A140" s="2" t="s">
        <v>32</v>
      </c>
      <c r="B140" s="7" t="n">
        <v>11504</v>
      </c>
      <c r="C140" s="8" t="n">
        <v>0.0228787806469063</v>
      </c>
      <c r="E140" s="7" t="n">
        <v>18910</v>
      </c>
      <c r="F140" s="8" t="n">
        <v>0.0378866046509764</v>
      </c>
      <c r="H140" s="7" t="n">
        <v>7406</v>
      </c>
      <c r="I140" s="8" t="n">
        <v>0.643776077885953</v>
      </c>
    </row>
    <row r="141" customFormat="false" ht="12.75" hidden="false" customHeight="false" outlineLevel="0" collapsed="false">
      <c r="A141" s="2" t="s">
        <v>33</v>
      </c>
      <c r="B141" s="7" t="n">
        <v>580</v>
      </c>
      <c r="C141" s="8" t="n">
        <v>0.00609954884371484</v>
      </c>
      <c r="E141" s="7" t="n">
        <v>661</v>
      </c>
      <c r="F141" s="8" t="n">
        <v>0.00653523688997864</v>
      </c>
      <c r="H141" s="7" t="n">
        <v>81</v>
      </c>
      <c r="I141" s="8" t="n">
        <v>0.139655172413793</v>
      </c>
    </row>
    <row r="142" customFormat="false" ht="12.75" hidden="false" customHeight="false" outlineLevel="0" collapsed="false">
      <c r="A142" s="2" t="s">
        <v>34</v>
      </c>
      <c r="B142" s="7" t="n">
        <v>1110</v>
      </c>
      <c r="C142" s="8" t="n">
        <v>0.00804039028489059</v>
      </c>
      <c r="E142" s="7" t="n">
        <v>1397</v>
      </c>
      <c r="F142" s="8" t="n">
        <v>0.00981997877141311</v>
      </c>
      <c r="H142" s="7" t="n">
        <v>287</v>
      </c>
      <c r="I142" s="8" t="n">
        <v>0.258558558558559</v>
      </c>
    </row>
    <row r="143" customFormat="false" ht="12.75" hidden="false" customHeight="false" outlineLevel="0" collapsed="false">
      <c r="A143" s="2" t="s">
        <v>35</v>
      </c>
      <c r="B143" s="7" t="n">
        <v>21017</v>
      </c>
      <c r="C143" s="8" t="n">
        <v>0.0270069878669658</v>
      </c>
      <c r="E143" s="7" t="n">
        <v>29429</v>
      </c>
      <c r="F143" s="8" t="n">
        <v>0.0383951007073915</v>
      </c>
      <c r="H143" s="7" t="n">
        <v>8412</v>
      </c>
      <c r="I143" s="8" t="n">
        <v>0.400247418756245</v>
      </c>
    </row>
    <row r="144" customFormat="false" ht="12.75" hidden="false" customHeight="false" outlineLevel="0" collapsed="false">
      <c r="A144" s="2" t="s">
        <v>36</v>
      </c>
      <c r="B144" s="7" t="n">
        <v>2824</v>
      </c>
      <c r="C144" s="8" t="n">
        <v>0.0122738849627524</v>
      </c>
      <c r="E144" s="7" t="n">
        <v>3805</v>
      </c>
      <c r="F144" s="8" t="n">
        <v>0.0151372898482691</v>
      </c>
      <c r="H144" s="7" t="n">
        <v>981</v>
      </c>
      <c r="I144" s="8" t="n">
        <v>0.347379603399433</v>
      </c>
    </row>
    <row r="145" customFormat="false" ht="12.75" hidden="false" customHeight="false" outlineLevel="0" collapsed="false">
      <c r="A145" s="2" t="s">
        <v>37</v>
      </c>
      <c r="B145" s="7" t="n">
        <v>36564</v>
      </c>
      <c r="C145" s="8" t="n">
        <v>0.0661075142063175</v>
      </c>
      <c r="E145" s="7" t="n">
        <v>56942</v>
      </c>
      <c r="F145" s="8" t="n">
        <v>0.099084708011415</v>
      </c>
      <c r="H145" s="7" t="n">
        <v>20378</v>
      </c>
      <c r="I145" s="8" t="n">
        <v>0.557324143966743</v>
      </c>
    </row>
    <row r="146" customFormat="false" ht="12.75" hidden="false" customHeight="false" outlineLevel="0" collapsed="false">
      <c r="A146" s="2" t="s">
        <v>38</v>
      </c>
      <c r="B146" s="7" t="n">
        <v>1382</v>
      </c>
      <c r="C146" s="8" t="n">
        <v>0.0128228919239905</v>
      </c>
      <c r="E146" s="7" t="n">
        <v>2348</v>
      </c>
      <c r="F146" s="8" t="n">
        <v>0.0194404656438619</v>
      </c>
      <c r="H146" s="7" t="n">
        <v>966</v>
      </c>
      <c r="I146" s="8" t="n">
        <v>0.698986975397974</v>
      </c>
    </row>
    <row r="147" customFormat="false" ht="12.75" hidden="false" customHeight="false" outlineLevel="0" collapsed="false">
      <c r="A147" s="2" t="s">
        <v>39</v>
      </c>
      <c r="B147" s="7" t="n">
        <v>9862</v>
      </c>
      <c r="C147" s="8" t="n">
        <v>0.0302678746808093</v>
      </c>
      <c r="E147" s="7" t="n">
        <v>17340</v>
      </c>
      <c r="F147" s="8" t="n">
        <v>0.0505330154863001</v>
      </c>
      <c r="H147" s="7" t="n">
        <v>7478</v>
      </c>
      <c r="I147" s="8" t="n">
        <v>0.758264043804502</v>
      </c>
    </row>
    <row r="148" customFormat="false" ht="12.75" hidden="false" customHeight="false" outlineLevel="0" collapsed="false">
      <c r="A148" s="2" t="s">
        <v>40</v>
      </c>
      <c r="B148" s="7" t="n">
        <v>44766</v>
      </c>
      <c r="C148" s="8" t="n">
        <v>0.0666378874036143</v>
      </c>
      <c r="E148" s="7" t="n">
        <v>104212</v>
      </c>
      <c r="F148" s="8" t="n">
        <v>0.142626237742331</v>
      </c>
      <c r="H148" s="7" t="n">
        <v>59446</v>
      </c>
      <c r="I148" s="8" t="n">
        <v>1.32792744493589</v>
      </c>
    </row>
    <row r="149" customFormat="false" ht="12.75" hidden="false" customHeight="false" outlineLevel="0" collapsed="false">
      <c r="A149" s="2" t="s">
        <v>41</v>
      </c>
      <c r="B149" s="7" t="n">
        <v>15097</v>
      </c>
      <c r="C149" s="8" t="n">
        <v>0.0272940606446294</v>
      </c>
      <c r="E149" s="7" t="n">
        <v>24403</v>
      </c>
      <c r="F149" s="8" t="n">
        <v>0.0403362039041968</v>
      </c>
      <c r="H149" s="7" t="n">
        <v>9306</v>
      </c>
      <c r="I149" s="8" t="n">
        <v>0.616413857057694</v>
      </c>
    </row>
    <row r="150" customFormat="false" ht="12.75" hidden="false" customHeight="false" outlineLevel="0" collapsed="false">
      <c r="A150" s="2" t="s">
        <v>42</v>
      </c>
      <c r="B150" s="7" t="n">
        <v>16700</v>
      </c>
      <c r="C150" s="8" t="n">
        <v>0.0396342259340743</v>
      </c>
      <c r="E150" s="7" t="n">
        <v>29432</v>
      </c>
      <c r="F150" s="8" t="n">
        <v>0.063583690152651</v>
      </c>
      <c r="H150" s="7" t="n">
        <v>12732</v>
      </c>
      <c r="I150" s="8" t="n">
        <v>0.762395209580838</v>
      </c>
    </row>
    <row r="151" customFormat="false" ht="12.75" hidden="false" customHeight="false" outlineLevel="0" collapsed="false">
      <c r="A151" s="2" t="s">
        <v>43</v>
      </c>
      <c r="B151" s="7" t="n">
        <v>3820</v>
      </c>
      <c r="C151" s="8" t="n">
        <v>0.00881803680953271</v>
      </c>
      <c r="E151" s="7" t="n">
        <v>6550</v>
      </c>
      <c r="F151" s="8" t="n">
        <v>0.0129870902374754</v>
      </c>
      <c r="H151" s="7" t="n">
        <v>2730</v>
      </c>
      <c r="I151" s="8" t="n">
        <v>0.714659685863874</v>
      </c>
    </row>
    <row r="152" customFormat="false" ht="12.75" hidden="false" customHeight="false" outlineLevel="0" collapsed="false">
      <c r="A152" s="2" t="s">
        <v>44</v>
      </c>
      <c r="B152" s="7" t="n">
        <v>11880</v>
      </c>
      <c r="C152" s="8" t="n">
        <v>0.0262216924910608</v>
      </c>
      <c r="E152" s="7" t="n">
        <v>18064</v>
      </c>
      <c r="F152" s="8" t="n">
        <v>0.0384945691203829</v>
      </c>
      <c r="H152" s="7" t="n">
        <v>6184</v>
      </c>
      <c r="I152" s="8" t="n">
        <v>0.520538720538721</v>
      </c>
    </row>
    <row r="153" customFormat="false" ht="12.75" hidden="false" customHeight="false" outlineLevel="0" collapsed="false">
      <c r="A153" s="2" t="s">
        <v>45</v>
      </c>
      <c r="B153" s="7" t="n">
        <v>376</v>
      </c>
      <c r="C153" s="8" t="n">
        <v>0.00575856893435844</v>
      </c>
      <c r="E153" s="7" t="n">
        <v>396</v>
      </c>
      <c r="F153" s="8" t="n">
        <v>0.00625157868148522</v>
      </c>
      <c r="H153" s="7" t="n">
        <v>20</v>
      </c>
      <c r="I153" s="8" t="n">
        <v>0.053191489361702</v>
      </c>
    </row>
    <row r="154" customFormat="false" ht="12.75" hidden="false" customHeight="false" outlineLevel="0" collapsed="false">
      <c r="A154" s="2" t="s">
        <v>46</v>
      </c>
      <c r="B154" s="7" t="n">
        <v>10521</v>
      </c>
      <c r="C154" s="8" t="n">
        <v>0.0437865980797323</v>
      </c>
      <c r="E154" s="7" t="n">
        <v>24941</v>
      </c>
      <c r="F154" s="8" t="n">
        <v>0.0854047316570388</v>
      </c>
      <c r="H154" s="7" t="n">
        <v>14420</v>
      </c>
      <c r="I154" s="8" t="n">
        <v>1.37059214903526</v>
      </c>
    </row>
    <row r="155" customFormat="false" ht="12.75" hidden="false" customHeight="false" outlineLevel="0" collapsed="false">
      <c r="A155" s="2" t="s">
        <v>47</v>
      </c>
      <c r="B155" s="7" t="n">
        <v>1208</v>
      </c>
      <c r="C155" s="8" t="n">
        <v>0.00922538814598719</v>
      </c>
      <c r="E155" s="7" t="n">
        <v>1738</v>
      </c>
      <c r="F155" s="8" t="n">
        <v>0.0121951219512195</v>
      </c>
      <c r="H155" s="7" t="n">
        <v>530</v>
      </c>
      <c r="I155" s="8" t="n">
        <v>0.438741721854305</v>
      </c>
    </row>
    <row r="156" customFormat="false" ht="12.75" hidden="false" customHeight="false" outlineLevel="0" collapsed="false">
      <c r="A156" s="2" t="s">
        <v>48</v>
      </c>
      <c r="B156" s="7" t="n">
        <v>13614</v>
      </c>
      <c r="C156" s="8" t="n">
        <v>0.0275688055745121</v>
      </c>
      <c r="E156" s="7" t="n">
        <v>19993</v>
      </c>
      <c r="F156" s="8" t="n">
        <v>0.0395446031397541</v>
      </c>
      <c r="H156" s="7" t="n">
        <v>6379</v>
      </c>
      <c r="I156" s="8" t="n">
        <v>0.468561774643749</v>
      </c>
    </row>
    <row r="157" customFormat="false" ht="12.75" hidden="false" customHeight="false" outlineLevel="0" collapsed="false">
      <c r="A157" s="5" t="s">
        <v>49</v>
      </c>
      <c r="B157" s="12" t="n">
        <v>743</v>
      </c>
      <c r="C157" s="13" t="n">
        <v>0.00811073389588132</v>
      </c>
      <c r="D157" s="15"/>
      <c r="E157" s="12" t="n">
        <v>1242</v>
      </c>
      <c r="F157" s="13" t="n">
        <v>0.0122763665118118</v>
      </c>
      <c r="G157" s="15"/>
      <c r="H157" s="12" t="n">
        <v>499</v>
      </c>
      <c r="I157" s="13" t="n">
        <v>0.671601615074024</v>
      </c>
    </row>
    <row r="159" customFormat="false" ht="12.75" hidden="false" customHeight="false" outlineLevel="0" collapsed="false">
      <c r="A159" s="14" t="s">
        <v>50</v>
      </c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2" t="s">
        <v>24</v>
      </c>
    </row>
    <row r="162" customFormat="false" ht="12.75" hidden="false" customHeight="false" outlineLevel="0" collapsed="false">
      <c r="A162" s="2" t="s">
        <v>25</v>
      </c>
    </row>
    <row r="164" customFormat="false" ht="14.25" hidden="false" customHeight="false" outlineLevel="0" collapsed="false">
      <c r="A164" s="1" t="s">
        <v>54</v>
      </c>
    </row>
    <row r="166" customFormat="false" ht="12.75" hidden="false" customHeight="false" outlineLevel="0" collapsed="false">
      <c r="A166" s="3"/>
      <c r="B166" s="4" t="s">
        <v>1</v>
      </c>
      <c r="C166" s="4"/>
      <c r="D166" s="3"/>
      <c r="E166" s="4" t="s">
        <v>2</v>
      </c>
      <c r="F166" s="4"/>
      <c r="G166" s="3"/>
      <c r="H166" s="4" t="s">
        <v>3</v>
      </c>
      <c r="I166" s="4"/>
    </row>
    <row r="167" customFormat="false" ht="12.75" hidden="false" customHeight="false" outlineLevel="0" collapsed="false">
      <c r="A167" s="5" t="s">
        <v>27</v>
      </c>
      <c r="B167" s="6" t="s">
        <v>4</v>
      </c>
      <c r="C167" s="6" t="s">
        <v>5</v>
      </c>
      <c r="D167" s="5"/>
      <c r="E167" s="6" t="s">
        <v>4</v>
      </c>
      <c r="F167" s="6" t="s">
        <v>5</v>
      </c>
      <c r="G167" s="5"/>
      <c r="H167" s="6" t="s">
        <v>4</v>
      </c>
      <c r="I167" s="6" t="s">
        <v>6</v>
      </c>
    </row>
    <row r="169" customFormat="false" ht="12.75" hidden="false" customHeight="false" outlineLevel="0" collapsed="false">
      <c r="A169" s="2" t="s">
        <v>28</v>
      </c>
      <c r="B169" s="7" t="n">
        <v>1682</v>
      </c>
      <c r="C169" s="16" t="n">
        <v>0.000217588498494474</v>
      </c>
      <c r="E169" s="7" t="n">
        <v>3329</v>
      </c>
      <c r="F169" s="16" t="n">
        <v>0.000405946153907125</v>
      </c>
      <c r="H169" s="7" t="n">
        <v>1647</v>
      </c>
      <c r="I169" s="8" t="n">
        <v>0.979191438763377</v>
      </c>
    </row>
    <row r="170" customFormat="false" ht="12.75" hidden="false" customHeight="false" outlineLevel="0" collapsed="false">
      <c r="A170" s="2"/>
      <c r="B170" s="7"/>
      <c r="C170" s="16"/>
      <c r="E170" s="7"/>
      <c r="F170" s="16"/>
      <c r="H170" s="7"/>
      <c r="I170" s="8"/>
    </row>
    <row r="171" customFormat="false" ht="12.75" hidden="false" customHeight="false" outlineLevel="0" collapsed="false">
      <c r="A171" s="2" t="s">
        <v>29</v>
      </c>
      <c r="B171" s="7" t="n">
        <v>46</v>
      </c>
      <c r="C171" s="16" t="n">
        <v>0.000205057795093769</v>
      </c>
      <c r="E171" s="7" t="n">
        <v>114</v>
      </c>
      <c r="F171" s="16" t="n">
        <v>0.000463363777146411</v>
      </c>
      <c r="H171" s="7" t="n">
        <v>68</v>
      </c>
      <c r="I171" s="8" t="n">
        <v>1.47826086956522</v>
      </c>
    </row>
    <row r="172" customFormat="false" ht="12.75" hidden="false" customHeight="false" outlineLevel="0" collapsed="false">
      <c r="A172" s="2" t="s">
        <v>30</v>
      </c>
      <c r="B172" s="7" t="n">
        <v>115</v>
      </c>
      <c r="C172" s="16" t="n">
        <v>0.000139329763260559</v>
      </c>
      <c r="E172" s="7" t="n">
        <v>193</v>
      </c>
      <c r="F172" s="16" t="n">
        <v>0.000223338270690613</v>
      </c>
      <c r="H172" s="7" t="n">
        <v>78</v>
      </c>
      <c r="I172" s="8" t="n">
        <v>0.678260869565218</v>
      </c>
    </row>
    <row r="173" customFormat="false" ht="12.75" hidden="false" customHeight="false" outlineLevel="0" collapsed="false">
      <c r="A173" s="2" t="s">
        <v>31</v>
      </c>
      <c r="B173" s="7" t="n">
        <v>230</v>
      </c>
      <c r="C173" s="16" t="n">
        <v>0.000582181205165719</v>
      </c>
      <c r="E173" s="7" t="n">
        <v>144</v>
      </c>
      <c r="F173" s="16" t="n">
        <v>0.000347285864500632</v>
      </c>
      <c r="H173" s="7" t="n">
        <v>-86</v>
      </c>
      <c r="I173" s="8" t="n">
        <v>-0.373913043478261</v>
      </c>
    </row>
    <row r="174" customFormat="false" ht="12.75" hidden="false" customHeight="false" outlineLevel="0" collapsed="false">
      <c r="A174" s="2" t="s">
        <v>32</v>
      </c>
      <c r="B174" s="7" t="n">
        <v>75</v>
      </c>
      <c r="C174" s="16" t="n">
        <v>0.000149157558111785</v>
      </c>
      <c r="E174" s="7" t="n">
        <v>187</v>
      </c>
      <c r="F174" s="16" t="n">
        <v>0.000374658649906536</v>
      </c>
      <c r="H174" s="7" t="n">
        <v>112</v>
      </c>
      <c r="I174" s="8" t="n">
        <v>1.49333333333333</v>
      </c>
    </row>
    <row r="175" customFormat="false" ht="12.75" hidden="false" customHeight="false" outlineLevel="0" collapsed="false">
      <c r="A175" s="2" t="s">
        <v>33</v>
      </c>
      <c r="B175" s="7" t="n">
        <v>27</v>
      </c>
      <c r="C175" s="16" t="n">
        <v>0.000283944515138449</v>
      </c>
      <c r="E175" s="7" t="n">
        <v>40</v>
      </c>
      <c r="F175" s="16" t="n">
        <v>0.000395475757336075</v>
      </c>
      <c r="H175" s="7" t="n">
        <v>13</v>
      </c>
      <c r="I175" s="8" t="n">
        <v>0.481481481481481</v>
      </c>
    </row>
    <row r="176" customFormat="false" ht="12.75" hidden="false" customHeight="false" outlineLevel="0" collapsed="false">
      <c r="A176" s="2" t="s">
        <v>34</v>
      </c>
      <c r="B176" s="7" t="n">
        <v>24</v>
      </c>
      <c r="C176" s="16" t="n">
        <v>0.000173846276430067</v>
      </c>
      <c r="E176" s="7" t="n">
        <v>82</v>
      </c>
      <c r="F176" s="16" t="n">
        <v>0.000576405339481657</v>
      </c>
      <c r="H176" s="7" t="n">
        <v>58</v>
      </c>
      <c r="I176" s="8" t="n">
        <v>2.41666666666667</v>
      </c>
    </row>
    <row r="177" customFormat="false" ht="12.75" hidden="false" customHeight="false" outlineLevel="0" collapsed="false">
      <c r="A177" s="2" t="s">
        <v>35</v>
      </c>
      <c r="B177" s="7" t="n">
        <v>174</v>
      </c>
      <c r="C177" s="16" t="n">
        <v>0.000223591182797357</v>
      </c>
      <c r="E177" s="7" t="n">
        <v>417</v>
      </c>
      <c r="F177" s="16" t="n">
        <v>0.000544046926330567</v>
      </c>
      <c r="H177" s="7" t="n">
        <v>243</v>
      </c>
      <c r="I177" s="8" t="n">
        <v>1.39655172413793</v>
      </c>
    </row>
    <row r="178" customFormat="false" ht="12.75" hidden="false" customHeight="false" outlineLevel="0" collapsed="false">
      <c r="A178" s="2" t="s">
        <v>36</v>
      </c>
      <c r="B178" s="7" t="n">
        <v>52</v>
      </c>
      <c r="C178" s="16" t="n">
        <v>0.000226006380333968</v>
      </c>
      <c r="E178" s="7" t="n">
        <v>75</v>
      </c>
      <c r="F178" s="16" t="n">
        <v>0.000298369707915947</v>
      </c>
      <c r="H178" s="7" t="n">
        <v>23</v>
      </c>
      <c r="I178" s="8" t="n">
        <v>0.442307692307692</v>
      </c>
    </row>
    <row r="179" customFormat="false" ht="12.75" hidden="false" customHeight="false" outlineLevel="0" collapsed="false">
      <c r="A179" s="2" t="s">
        <v>37</v>
      </c>
      <c r="B179" s="7" t="n">
        <v>213</v>
      </c>
      <c r="C179" s="16" t="n">
        <v>0.00038510284777228</v>
      </c>
      <c r="E179" s="7" t="n">
        <v>383</v>
      </c>
      <c r="F179" s="16" t="n">
        <v>0.000666457854806153</v>
      </c>
      <c r="H179" s="7" t="n">
        <v>170</v>
      </c>
      <c r="I179" s="8" t="n">
        <v>0.7981220657277</v>
      </c>
    </row>
    <row r="180" customFormat="false" ht="12.75" hidden="false" customHeight="false" outlineLevel="0" collapsed="false">
      <c r="A180" s="2" t="s">
        <v>38</v>
      </c>
      <c r="B180" s="7" t="n">
        <v>5</v>
      </c>
      <c r="C180" s="16" t="n">
        <v>4.63925178147268E-005</v>
      </c>
      <c r="E180" s="7" t="n">
        <v>35</v>
      </c>
      <c r="F180" s="16" t="n">
        <v>0.000289785475951945</v>
      </c>
      <c r="H180" s="7" t="n">
        <v>30</v>
      </c>
      <c r="I180" s="8" t="n">
        <v>6</v>
      </c>
    </row>
    <row r="181" customFormat="false" ht="12.75" hidden="false" customHeight="false" outlineLevel="0" collapsed="false">
      <c r="A181" s="2" t="s">
        <v>39</v>
      </c>
      <c r="B181" s="7" t="n">
        <v>130</v>
      </c>
      <c r="C181" s="16" t="n">
        <v>0.000398988410921234</v>
      </c>
      <c r="E181" s="7" t="n">
        <v>352</v>
      </c>
      <c r="F181" s="16" t="n">
        <v>0.00102581438588106</v>
      </c>
      <c r="H181" s="7" t="n">
        <v>222</v>
      </c>
      <c r="I181" s="8" t="n">
        <v>1.70769230769231</v>
      </c>
    </row>
    <row r="182" customFormat="false" ht="12.75" hidden="false" customHeight="false" outlineLevel="0" collapsed="false">
      <c r="A182" s="2" t="s">
        <v>40</v>
      </c>
      <c r="B182" s="7" t="n">
        <v>103</v>
      </c>
      <c r="C182" s="16" t="n">
        <v>0.000153324004882551</v>
      </c>
      <c r="E182" s="7" t="n">
        <v>300</v>
      </c>
      <c r="F182" s="16" t="n">
        <v>0.000410584878158937</v>
      </c>
      <c r="H182" s="7" t="n">
        <v>197</v>
      </c>
      <c r="I182" s="8" t="n">
        <v>1.9126213592233</v>
      </c>
    </row>
    <row r="183" customFormat="false" ht="12.75" hidden="false" customHeight="false" outlineLevel="0" collapsed="false">
      <c r="A183" s="2" t="s">
        <v>41</v>
      </c>
      <c r="B183" s="7" t="n">
        <v>127</v>
      </c>
      <c r="C183" s="16" t="n">
        <v>0.000229604934878978</v>
      </c>
      <c r="E183" s="7" t="n">
        <v>153</v>
      </c>
      <c r="F183" s="16" t="n">
        <v>0.000252896742094911</v>
      </c>
      <c r="H183" s="7" t="n">
        <v>26</v>
      </c>
      <c r="I183" s="8" t="n">
        <v>0.204724409448819</v>
      </c>
    </row>
    <row r="184" customFormat="false" ht="12.75" hidden="false" customHeight="false" outlineLevel="0" collapsed="false">
      <c r="A184" s="2" t="s">
        <v>42</v>
      </c>
      <c r="B184" s="7" t="n">
        <v>59</v>
      </c>
      <c r="C184" s="16" t="n">
        <v>0.000140025109587448</v>
      </c>
      <c r="E184" s="7" t="n">
        <v>188</v>
      </c>
      <c r="F184" s="16" t="n">
        <v>0.000406147517963386</v>
      </c>
      <c r="H184" s="7" t="n">
        <v>129</v>
      </c>
      <c r="I184" s="8" t="n">
        <v>2.1864406779661</v>
      </c>
    </row>
    <row r="185" customFormat="false" ht="12.75" hidden="false" customHeight="false" outlineLevel="0" collapsed="false">
      <c r="A185" s="2" t="s">
        <v>43</v>
      </c>
      <c r="B185" s="7" t="n">
        <v>54</v>
      </c>
      <c r="C185" s="16" t="n">
        <v>0.000124652876365122</v>
      </c>
      <c r="E185" s="7" t="n">
        <v>103</v>
      </c>
      <c r="F185" s="16" t="n">
        <v>0.000204224472436636</v>
      </c>
      <c r="H185" s="7" t="n">
        <v>49</v>
      </c>
      <c r="I185" s="8" t="n">
        <v>0.907407407407407</v>
      </c>
    </row>
    <row r="186" customFormat="false" ht="12.75" hidden="false" customHeight="false" outlineLevel="0" collapsed="false">
      <c r="A186" s="2" t="s">
        <v>44</v>
      </c>
      <c r="B186" s="7" t="n">
        <v>88</v>
      </c>
      <c r="C186" s="16" t="n">
        <v>0.000194234759193043</v>
      </c>
      <c r="E186" s="7" t="n">
        <v>175</v>
      </c>
      <c r="F186" s="16" t="n">
        <v>0.00037292679340495</v>
      </c>
      <c r="H186" s="7" t="n">
        <v>87</v>
      </c>
      <c r="I186" s="8" t="n">
        <v>0.988636363636364</v>
      </c>
    </row>
    <row r="187" customFormat="false" ht="12.75" hidden="false" customHeight="false" outlineLevel="0" collapsed="false">
      <c r="A187" s="2" t="s">
        <v>45</v>
      </c>
      <c r="B187" s="7" t="n">
        <v>3</v>
      </c>
      <c r="C187" s="16" t="n">
        <v>4.59460287315833E-005</v>
      </c>
      <c r="E187" s="7" t="n">
        <v>19</v>
      </c>
      <c r="F187" s="16" t="n">
        <v>0.000299949482192473</v>
      </c>
      <c r="H187" s="7" t="n">
        <v>16</v>
      </c>
      <c r="I187" s="8" t="n">
        <v>5.33333333333333</v>
      </c>
    </row>
    <row r="188" customFormat="false" ht="12.75" hidden="false" customHeight="false" outlineLevel="0" collapsed="false">
      <c r="A188" s="2" t="s">
        <v>46</v>
      </c>
      <c r="B188" s="7" t="n">
        <v>27</v>
      </c>
      <c r="C188" s="16" t="n">
        <v>0.00011236937060667</v>
      </c>
      <c r="E188" s="7" t="n">
        <v>121</v>
      </c>
      <c r="F188" s="16" t="n">
        <v>0.000414336735916831</v>
      </c>
      <c r="H188" s="7" t="n">
        <v>94</v>
      </c>
      <c r="I188" s="8" t="n">
        <v>3.48148148148148</v>
      </c>
    </row>
    <row r="189" customFormat="false" ht="12.75" hidden="false" customHeight="false" outlineLevel="0" collapsed="false">
      <c r="A189" s="2" t="s">
        <v>47</v>
      </c>
      <c r="B189" s="7" t="n">
        <v>14</v>
      </c>
      <c r="C189" s="16" t="n">
        <v>0.000106916750036275</v>
      </c>
      <c r="E189" s="7" t="n">
        <v>28</v>
      </c>
      <c r="F189" s="16" t="n">
        <v>0.000196469168374077</v>
      </c>
      <c r="H189" s="7" t="n">
        <v>14</v>
      </c>
      <c r="I189" s="8" t="n">
        <v>1</v>
      </c>
    </row>
    <row r="190" customFormat="false" ht="12.75" hidden="false" customHeight="false" outlineLevel="0" collapsed="false">
      <c r="A190" s="2" t="s">
        <v>48</v>
      </c>
      <c r="B190" s="7" t="n">
        <v>112</v>
      </c>
      <c r="C190" s="16" t="n">
        <v>0.000226803747931935</v>
      </c>
      <c r="E190" s="7" t="n">
        <v>201</v>
      </c>
      <c r="F190" s="16" t="n">
        <v>0.000397562408397467</v>
      </c>
      <c r="H190" s="7" t="n">
        <v>89</v>
      </c>
      <c r="I190" s="8" t="n">
        <v>0.794642857142857</v>
      </c>
    </row>
    <row r="191" customFormat="false" ht="12.75" hidden="false" customHeight="false" outlineLevel="0" collapsed="false">
      <c r="A191" s="5" t="s">
        <v>49</v>
      </c>
      <c r="B191" s="12" t="n">
        <v>4</v>
      </c>
      <c r="C191" s="13" t="n">
        <v>4.36647854421605E-005</v>
      </c>
      <c r="D191" s="15"/>
      <c r="E191" s="12" t="n">
        <v>19</v>
      </c>
      <c r="F191" s="13" t="n">
        <v>0.000187802708312741</v>
      </c>
      <c r="G191" s="15"/>
      <c r="H191" s="12" t="n">
        <v>15</v>
      </c>
      <c r="I191" s="13" t="n">
        <v>3.75</v>
      </c>
    </row>
    <row r="193" customFormat="false" ht="12.75" hidden="false" customHeight="false" outlineLevel="0" collapsed="false">
      <c r="A193" s="14" t="s">
        <v>50</v>
      </c>
    </row>
    <row r="195" customFormat="false" ht="12.75" hidden="false" customHeight="false" outlineLevel="0" collapsed="false">
      <c r="A195" s="2" t="s">
        <v>24</v>
      </c>
    </row>
    <row r="196" customFormat="false" ht="12.75" hidden="false" customHeight="false" outlineLevel="0" collapsed="false">
      <c r="A196" s="2" t="s">
        <v>25</v>
      </c>
    </row>
    <row r="197" customFormat="false" ht="14.25" hidden="false" customHeight="false" outlineLevel="0" collapsed="false">
      <c r="A197" s="1" t="s">
        <v>55</v>
      </c>
    </row>
    <row r="199" customFormat="false" ht="12.75" hidden="false" customHeight="false" outlineLevel="0" collapsed="false">
      <c r="A199" s="3"/>
      <c r="B199" s="4" t="s">
        <v>1</v>
      </c>
      <c r="C199" s="4"/>
      <c r="D199" s="3"/>
      <c r="E199" s="4" t="s">
        <v>2</v>
      </c>
      <c r="F199" s="4"/>
      <c r="G199" s="3"/>
      <c r="H199" s="4" t="s">
        <v>3</v>
      </c>
      <c r="I199" s="4"/>
    </row>
    <row r="200" customFormat="false" ht="12.75" hidden="false" customHeight="false" outlineLevel="0" collapsed="false">
      <c r="A200" s="5" t="s">
        <v>27</v>
      </c>
      <c r="B200" s="6" t="s">
        <v>4</v>
      </c>
      <c r="C200" s="6" t="s">
        <v>5</v>
      </c>
      <c r="D200" s="5"/>
      <c r="E200" s="6" t="s">
        <v>4</v>
      </c>
      <c r="F200" s="6" t="s">
        <v>5</v>
      </c>
      <c r="G200" s="5"/>
      <c r="H200" s="6" t="s">
        <v>4</v>
      </c>
      <c r="I200" s="6" t="s">
        <v>6</v>
      </c>
    </row>
    <row r="202" customFormat="false" ht="12.75" hidden="false" customHeight="false" outlineLevel="0" collapsed="false">
      <c r="A202" s="2" t="s">
        <v>28</v>
      </c>
      <c r="B202" s="7" t="n">
        <v>275407</v>
      </c>
      <c r="C202" s="8" t="n">
        <v>0.0356274646877929</v>
      </c>
      <c r="E202" s="7" t="n">
        <v>450972</v>
      </c>
      <c r="F202" s="8" t="n">
        <v>0.0549925950495056</v>
      </c>
      <c r="H202" s="7" t="n">
        <v>175565</v>
      </c>
      <c r="I202" s="8" t="n">
        <v>0.637474719233716</v>
      </c>
    </row>
    <row r="203" customFormat="false" ht="12.75" hidden="false" customHeight="false" outlineLevel="0" collapsed="false">
      <c r="A203" s="2"/>
      <c r="B203" s="7"/>
      <c r="C203" s="8"/>
      <c r="E203" s="7"/>
      <c r="F203" s="8"/>
      <c r="H203" s="7"/>
      <c r="I203" s="8"/>
    </row>
    <row r="204" customFormat="false" ht="12.75" hidden="false" customHeight="false" outlineLevel="0" collapsed="false">
      <c r="A204" s="2" t="s">
        <v>29</v>
      </c>
      <c r="B204" s="7" t="n">
        <v>7828</v>
      </c>
      <c r="C204" s="8" t="n">
        <v>0.0348954873911745</v>
      </c>
      <c r="E204" s="7" t="n">
        <v>15307</v>
      </c>
      <c r="F204" s="8" t="n">
        <v>0.0622167485682466</v>
      </c>
      <c r="H204" s="7" t="n">
        <v>7479</v>
      </c>
      <c r="I204" s="8" t="n">
        <v>0.955416453755749</v>
      </c>
    </row>
    <row r="205" customFormat="false" ht="12.75" hidden="false" customHeight="false" outlineLevel="0" collapsed="false">
      <c r="A205" s="2" t="s">
        <v>30</v>
      </c>
      <c r="B205" s="7" t="n">
        <v>11607</v>
      </c>
      <c r="C205" s="8" t="n">
        <v>0.0140626135840461</v>
      </c>
      <c r="E205" s="7" t="n">
        <v>28503</v>
      </c>
      <c r="F205" s="8" t="n">
        <v>0.0329834752823551</v>
      </c>
      <c r="H205" s="7" t="n">
        <v>16896</v>
      </c>
      <c r="I205" s="8" t="n">
        <v>1.45567330059447</v>
      </c>
    </row>
    <row r="206" customFormat="false" ht="12.75" hidden="false" customHeight="false" outlineLevel="0" collapsed="false">
      <c r="A206" s="2" t="s">
        <v>31</v>
      </c>
      <c r="B206" s="7" t="n">
        <v>4736</v>
      </c>
      <c r="C206" s="8" t="n">
        <v>0.0119878703811515</v>
      </c>
      <c r="E206" s="7" t="n">
        <v>6255</v>
      </c>
      <c r="F206" s="8" t="n">
        <v>0.0150852297392462</v>
      </c>
      <c r="H206" s="7" t="n">
        <v>1519</v>
      </c>
      <c r="I206" s="8" t="n">
        <v>0.320734797297297</v>
      </c>
    </row>
    <row r="207" customFormat="false" ht="12.75" hidden="false" customHeight="false" outlineLevel="0" collapsed="false">
      <c r="A207" s="2" t="s">
        <v>32</v>
      </c>
      <c r="B207" s="7" t="n">
        <v>23175</v>
      </c>
      <c r="C207" s="8" t="n">
        <v>0.0460896854565415</v>
      </c>
      <c r="E207" s="7" t="n">
        <v>25909</v>
      </c>
      <c r="F207" s="8" t="n">
        <v>0.0519092564728793</v>
      </c>
      <c r="H207" s="7" t="n">
        <v>2734</v>
      </c>
      <c r="I207" s="8" t="n">
        <v>0.117971952535059</v>
      </c>
    </row>
    <row r="208" customFormat="false" ht="12.75" hidden="false" customHeight="false" outlineLevel="0" collapsed="false">
      <c r="A208" s="2" t="s">
        <v>33</v>
      </c>
      <c r="B208" s="7" t="n">
        <v>838</v>
      </c>
      <c r="C208" s="8" t="n">
        <v>0.00881279643281557</v>
      </c>
      <c r="E208" s="7" t="n">
        <v>1379</v>
      </c>
      <c r="F208" s="8" t="n">
        <v>0.0136340267341612</v>
      </c>
      <c r="H208" s="7" t="n">
        <v>541</v>
      </c>
      <c r="I208" s="8" t="n">
        <v>0.645584725536993</v>
      </c>
    </row>
    <row r="209" customFormat="false" ht="12.75" hidden="false" customHeight="false" outlineLevel="0" collapsed="false">
      <c r="A209" s="2" t="s">
        <v>34</v>
      </c>
      <c r="B209" s="7" t="n">
        <v>10823</v>
      </c>
      <c r="C209" s="8" t="n">
        <v>0.0783974270751088</v>
      </c>
      <c r="E209" s="7" t="n">
        <v>13300</v>
      </c>
      <c r="F209" s="8" t="n">
        <v>0.0934901343305614</v>
      </c>
      <c r="H209" s="7" t="n">
        <v>2477</v>
      </c>
      <c r="I209" s="8" t="n">
        <v>0.228864455326619</v>
      </c>
    </row>
    <row r="210" customFormat="false" ht="12.75" hidden="false" customHeight="false" outlineLevel="0" collapsed="false">
      <c r="A210" s="2" t="s">
        <v>35</v>
      </c>
      <c r="B210" s="7" t="n">
        <v>41090</v>
      </c>
      <c r="C210" s="8" t="n">
        <v>0.0528009293169161</v>
      </c>
      <c r="E210" s="7" t="n">
        <v>54588</v>
      </c>
      <c r="F210" s="8" t="n">
        <v>0.071219265262669</v>
      </c>
      <c r="H210" s="7" t="n">
        <v>13498</v>
      </c>
      <c r="I210" s="8" t="n">
        <v>0.328498418106595</v>
      </c>
    </row>
    <row r="211" customFormat="false" ht="12.75" hidden="false" customHeight="false" outlineLevel="0" collapsed="false">
      <c r="A211" s="2" t="s">
        <v>36</v>
      </c>
      <c r="B211" s="7" t="n">
        <v>1322</v>
      </c>
      <c r="C211" s="8" t="n">
        <v>0.00574577759233665</v>
      </c>
      <c r="E211" s="7" t="n">
        <v>2173</v>
      </c>
      <c r="F211" s="8" t="n">
        <v>0.00864476500401805</v>
      </c>
      <c r="H211" s="7" t="n">
        <v>851</v>
      </c>
      <c r="I211" s="8" t="n">
        <v>0.643721633888049</v>
      </c>
    </row>
    <row r="212" customFormat="false" ht="12.75" hidden="false" customHeight="false" outlineLevel="0" collapsed="false">
      <c r="A212" s="2" t="s">
        <v>37</v>
      </c>
      <c r="B212" s="7" t="n">
        <v>54480</v>
      </c>
      <c r="C212" s="8" t="n">
        <v>0.0984995452893605</v>
      </c>
      <c r="E212" s="7" t="n">
        <v>94253</v>
      </c>
      <c r="F212" s="8" t="n">
        <v>0.16400953574163</v>
      </c>
      <c r="H212" s="7" t="n">
        <v>39773</v>
      </c>
      <c r="I212" s="8" t="n">
        <v>0.730047723935389</v>
      </c>
    </row>
    <row r="213" customFormat="false" ht="12.75" hidden="false" customHeight="false" outlineLevel="0" collapsed="false">
      <c r="A213" s="2" t="s">
        <v>38</v>
      </c>
      <c r="B213" s="7" t="n">
        <v>293</v>
      </c>
      <c r="C213" s="8" t="n">
        <v>0.00271860154394299</v>
      </c>
      <c r="E213" s="7" t="n">
        <v>921</v>
      </c>
      <c r="F213" s="8" t="n">
        <v>0.00762549781004976</v>
      </c>
      <c r="H213" s="7" t="n">
        <v>628</v>
      </c>
      <c r="I213" s="8" t="n">
        <v>2.14334470989761</v>
      </c>
    </row>
    <row r="214" customFormat="false" ht="12.75" hidden="false" customHeight="false" outlineLevel="0" collapsed="false">
      <c r="A214" s="2" t="s">
        <v>39</v>
      </c>
      <c r="B214" s="7" t="n">
        <v>9162</v>
      </c>
      <c r="C214" s="8" t="n">
        <v>0.0281194755450796</v>
      </c>
      <c r="E214" s="7" t="n">
        <v>15054</v>
      </c>
      <c r="F214" s="8" t="n">
        <v>0.0438710504689021</v>
      </c>
      <c r="H214" s="7" t="n">
        <v>5892</v>
      </c>
      <c r="I214" s="8" t="n">
        <v>0.64309102815979</v>
      </c>
    </row>
    <row r="215" customFormat="false" ht="12.75" hidden="false" customHeight="false" outlineLevel="0" collapsed="false">
      <c r="A215" s="2" t="s">
        <v>40</v>
      </c>
      <c r="B215" s="7" t="n">
        <v>22210</v>
      </c>
      <c r="C215" s="8" t="n">
        <v>0.0330614189169073</v>
      </c>
      <c r="E215" s="7" t="n">
        <v>42867</v>
      </c>
      <c r="F215" s="8" t="n">
        <v>0.0586684732401306</v>
      </c>
      <c r="H215" s="7" t="n">
        <v>20657</v>
      </c>
      <c r="I215" s="8" t="n">
        <v>0.930076542098154</v>
      </c>
    </row>
    <row r="216" customFormat="false" ht="12.75" hidden="false" customHeight="false" outlineLevel="0" collapsed="false">
      <c r="A216" s="2" t="s">
        <v>41</v>
      </c>
      <c r="B216" s="7" t="n">
        <v>6682</v>
      </c>
      <c r="C216" s="8" t="n">
        <v>0.0120804738178058</v>
      </c>
      <c r="E216" s="7" t="n">
        <v>10685</v>
      </c>
      <c r="F216" s="8" t="n">
        <v>0.0176614489495694</v>
      </c>
      <c r="H216" s="7" t="n">
        <v>4003</v>
      </c>
      <c r="I216" s="8" t="n">
        <v>0.599072134091589</v>
      </c>
    </row>
    <row r="217" customFormat="false" ht="12.75" hidden="false" customHeight="false" outlineLevel="0" collapsed="false">
      <c r="A217" s="2" t="s">
        <v>42</v>
      </c>
      <c r="B217" s="7" t="n">
        <v>4993</v>
      </c>
      <c r="C217" s="8" t="n">
        <v>0.0118499215622056</v>
      </c>
      <c r="E217" s="7" t="n">
        <v>9471</v>
      </c>
      <c r="F217" s="8" t="n">
        <v>0.0204607613969746</v>
      </c>
      <c r="H217" s="7" t="n">
        <v>4478</v>
      </c>
      <c r="I217" s="8" t="n">
        <v>0.896855597836972</v>
      </c>
    </row>
    <row r="218" customFormat="false" ht="12.75" hidden="false" customHeight="false" outlineLevel="0" collapsed="false">
      <c r="A218" s="2" t="s">
        <v>43</v>
      </c>
      <c r="B218" s="7" t="n">
        <v>3970</v>
      </c>
      <c r="C218" s="8" t="n">
        <v>0.00916429479943583</v>
      </c>
      <c r="E218" s="7" t="n">
        <v>6333</v>
      </c>
      <c r="F218" s="8" t="n">
        <v>0.0125568309120506</v>
      </c>
      <c r="H218" s="7" t="n">
        <v>2363</v>
      </c>
      <c r="I218" s="8" t="n">
        <v>0.595214105793451</v>
      </c>
    </row>
    <row r="219" customFormat="false" ht="12.75" hidden="false" customHeight="false" outlineLevel="0" collapsed="false">
      <c r="A219" s="2" t="s">
        <v>44</v>
      </c>
      <c r="B219" s="7" t="n">
        <v>48324</v>
      </c>
      <c r="C219" s="8" t="n">
        <v>0.106661369355052</v>
      </c>
      <c r="E219" s="7" t="n">
        <v>79423</v>
      </c>
      <c r="F219" s="8" t="n">
        <v>0.16925122692915</v>
      </c>
      <c r="H219" s="7" t="n">
        <v>31099</v>
      </c>
      <c r="I219" s="8" t="n">
        <v>0.643551858289877</v>
      </c>
    </row>
    <row r="220" customFormat="false" ht="12.75" hidden="false" customHeight="false" outlineLevel="0" collapsed="false">
      <c r="A220" s="2" t="s">
        <v>45</v>
      </c>
      <c r="B220" s="7" t="n">
        <v>736</v>
      </c>
      <c r="C220" s="8" t="n">
        <v>0.0112720923821484</v>
      </c>
      <c r="E220" s="7" t="n">
        <v>1010</v>
      </c>
      <c r="F220" s="8" t="n">
        <v>0.0159446830007578</v>
      </c>
      <c r="H220" s="7" t="n">
        <v>274</v>
      </c>
      <c r="I220" s="8" t="n">
        <v>0.372282608695652</v>
      </c>
    </row>
    <row r="221" customFormat="false" ht="12.75" hidden="false" customHeight="false" outlineLevel="0" collapsed="false">
      <c r="A221" s="2" t="s">
        <v>46</v>
      </c>
      <c r="B221" s="7" t="n">
        <v>3280</v>
      </c>
      <c r="C221" s="8" t="n">
        <v>0.0136507976144399</v>
      </c>
      <c r="E221" s="7" t="n">
        <v>8158</v>
      </c>
      <c r="F221" s="8" t="n">
        <v>0.0279351991042108</v>
      </c>
      <c r="H221" s="7" t="n">
        <v>4878</v>
      </c>
      <c r="I221" s="8" t="n">
        <v>1.48719512195122</v>
      </c>
    </row>
    <row r="222" customFormat="false" ht="12.75" hidden="false" customHeight="false" outlineLevel="0" collapsed="false">
      <c r="A222" s="2" t="s">
        <v>47</v>
      </c>
      <c r="B222" s="7" t="n">
        <v>452</v>
      </c>
      <c r="C222" s="8" t="n">
        <v>0.00345188364402832</v>
      </c>
      <c r="E222" s="7" t="n">
        <v>1072</v>
      </c>
      <c r="F222" s="8" t="n">
        <v>0.00752196244632182</v>
      </c>
      <c r="H222" s="7" t="n">
        <v>620</v>
      </c>
      <c r="I222" s="8" t="n">
        <v>1.3716814159292</v>
      </c>
    </row>
    <row r="223" customFormat="false" ht="12.75" hidden="false" customHeight="false" outlineLevel="0" collapsed="false">
      <c r="A223" s="2" t="s">
        <v>48</v>
      </c>
      <c r="B223" s="7" t="n">
        <v>18990</v>
      </c>
      <c r="C223" s="8" t="n">
        <v>0.038455385475245</v>
      </c>
      <c r="E223" s="7" t="n">
        <v>33277</v>
      </c>
      <c r="F223" s="8" t="n">
        <v>0.065819324697724</v>
      </c>
      <c r="H223" s="7" t="n">
        <v>14287</v>
      </c>
      <c r="I223" s="8" t="n">
        <v>0.752343338599263</v>
      </c>
    </row>
    <row r="224" customFormat="false" ht="12.75" hidden="false" customHeight="false" outlineLevel="0" collapsed="false">
      <c r="A224" s="5" t="s">
        <v>49</v>
      </c>
      <c r="B224" s="12" t="n">
        <v>416</v>
      </c>
      <c r="C224" s="13" t="n">
        <v>0.0045411376859847</v>
      </c>
      <c r="D224" s="15"/>
      <c r="E224" s="12" t="n">
        <v>1034</v>
      </c>
      <c r="F224" s="13" t="n">
        <v>0.0102204210734407</v>
      </c>
      <c r="G224" s="15"/>
      <c r="H224" s="12" t="n">
        <v>618</v>
      </c>
      <c r="I224" s="13" t="n">
        <v>1.48557692307692</v>
      </c>
    </row>
    <row r="226" customFormat="false" ht="12.75" hidden="false" customHeight="false" outlineLevel="0" collapsed="false">
      <c r="A226" s="14" t="s">
        <v>50</v>
      </c>
    </row>
    <row r="228" customFormat="false" ht="12.75" hidden="false" customHeight="false" outlineLevel="0" collapsed="false">
      <c r="A228" s="2" t="s">
        <v>24</v>
      </c>
    </row>
    <row r="229" customFormat="false" ht="12.75" hidden="false" customHeight="false" outlineLevel="0" collapsed="false">
      <c r="A229" s="2" t="s">
        <v>25</v>
      </c>
    </row>
    <row r="230" customFormat="false" ht="14.25" hidden="false" customHeight="false" outlineLevel="0" collapsed="false">
      <c r="A230" s="1" t="s">
        <v>56</v>
      </c>
    </row>
    <row r="232" customFormat="false" ht="12.75" hidden="false" customHeight="false" outlineLevel="0" collapsed="false">
      <c r="A232" s="3"/>
      <c r="B232" s="4" t="s">
        <v>1</v>
      </c>
      <c r="C232" s="4"/>
      <c r="D232" s="3"/>
      <c r="E232" s="4" t="s">
        <v>2</v>
      </c>
      <c r="F232" s="4"/>
      <c r="G232" s="3"/>
      <c r="H232" s="4" t="s">
        <v>3</v>
      </c>
      <c r="I232" s="4"/>
    </row>
    <row r="233" customFormat="false" ht="12.75" hidden="false" customHeight="false" outlineLevel="0" collapsed="false">
      <c r="A233" s="5" t="s">
        <v>27</v>
      </c>
      <c r="B233" s="6" t="s">
        <v>4</v>
      </c>
      <c r="C233" s="6" t="s">
        <v>5</v>
      </c>
      <c r="D233" s="5"/>
      <c r="E233" s="6" t="s">
        <v>4</v>
      </c>
      <c r="F233" s="6" t="s">
        <v>5</v>
      </c>
      <c r="G233" s="5"/>
      <c r="H233" s="6" t="s">
        <v>4</v>
      </c>
      <c r="I233" s="6" t="s">
        <v>6</v>
      </c>
    </row>
    <row r="235" customFormat="false" ht="12.75" hidden="false" customHeight="false" outlineLevel="0" collapsed="false">
      <c r="A235" s="2" t="s">
        <v>28</v>
      </c>
      <c r="B235" s="7" t="n">
        <v>739861</v>
      </c>
      <c r="C235" s="8" t="n">
        <v>0.0957106088493579</v>
      </c>
      <c r="E235" s="7" t="n">
        <v>1117191</v>
      </c>
      <c r="F235" s="8" t="n">
        <v>0.132772109550946</v>
      </c>
      <c r="H235" s="7" t="n">
        <v>377330</v>
      </c>
      <c r="I235" s="8" t="n">
        <v>0.510001202928658</v>
      </c>
    </row>
    <row r="236" customFormat="false" ht="12.75" hidden="false" customHeight="false" outlineLevel="0" collapsed="false">
      <c r="A236" s="2"/>
      <c r="B236" s="7"/>
      <c r="C236" s="8"/>
      <c r="E236" s="7"/>
      <c r="F236" s="8"/>
      <c r="H236" s="7"/>
      <c r="I236" s="8"/>
    </row>
    <row r="237" customFormat="false" ht="12.75" hidden="false" customHeight="false" outlineLevel="0" collapsed="false">
      <c r="A237" s="2" t="s">
        <v>29</v>
      </c>
      <c r="B237" s="7" t="n">
        <v>16117</v>
      </c>
      <c r="C237" s="8" t="n">
        <v>0.0718460105114409</v>
      </c>
      <c r="E237" s="7" t="n">
        <v>30729</v>
      </c>
      <c r="F237" s="8" t="n">
        <v>0.121673952294973</v>
      </c>
      <c r="H237" s="7" t="n">
        <v>14612</v>
      </c>
      <c r="I237" s="8" t="n">
        <v>0.906620338772725</v>
      </c>
    </row>
    <row r="238" customFormat="false" ht="12.75" hidden="false" customHeight="false" outlineLevel="0" collapsed="false">
      <c r="A238" s="2" t="s">
        <v>30</v>
      </c>
      <c r="B238" s="7" t="n">
        <v>49776</v>
      </c>
      <c r="C238" s="8" t="n">
        <v>0.060306767791805</v>
      </c>
      <c r="E238" s="7" t="n">
        <v>91377</v>
      </c>
      <c r="F238" s="8" t="n">
        <v>0.103353850956547</v>
      </c>
      <c r="H238" s="7" t="n">
        <v>41601</v>
      </c>
      <c r="I238" s="8" t="n">
        <v>0.835764223722276</v>
      </c>
    </row>
    <row r="239" customFormat="false" ht="12.75" hidden="false" customHeight="false" outlineLevel="0" collapsed="false">
      <c r="A239" s="2" t="s">
        <v>31</v>
      </c>
      <c r="B239" s="7" t="n">
        <v>12819</v>
      </c>
      <c r="C239" s="8" t="n">
        <v>0.0324477429087798</v>
      </c>
      <c r="E239" s="7" t="n">
        <v>17632</v>
      </c>
      <c r="F239" s="8" t="n">
        <v>0.0416444257594581</v>
      </c>
      <c r="H239" s="7" t="n">
        <v>4813</v>
      </c>
      <c r="I239" s="8" t="n">
        <v>0.375458304079881</v>
      </c>
    </row>
    <row r="240" customFormat="false" ht="12.75" hidden="false" customHeight="false" outlineLevel="0" collapsed="false">
      <c r="A240" s="2" t="s">
        <v>32</v>
      </c>
      <c r="B240" s="7" t="n">
        <v>36022</v>
      </c>
      <c r="C240" s="8" t="n">
        <v>0.0716393807773694</v>
      </c>
      <c r="E240" s="7" t="n">
        <v>49166</v>
      </c>
      <c r="F240" s="8" t="n">
        <v>0.096606226372089</v>
      </c>
      <c r="H240" s="7" t="n">
        <v>13144</v>
      </c>
      <c r="I240" s="8" t="n">
        <v>0.364888123924269</v>
      </c>
    </row>
    <row r="241" customFormat="false" ht="12.75" hidden="false" customHeight="false" outlineLevel="0" collapsed="false">
      <c r="A241" s="2" t="s">
        <v>33</v>
      </c>
      <c r="B241" s="7" t="n">
        <v>1855</v>
      </c>
      <c r="C241" s="8" t="n">
        <v>0.0195080398363638</v>
      </c>
      <c r="E241" s="7" t="n">
        <v>3378</v>
      </c>
      <c r="F241" s="8" t="n">
        <v>0.0330121376776186</v>
      </c>
      <c r="H241" s="7" t="n">
        <v>1523</v>
      </c>
      <c r="I241" s="8" t="n">
        <v>0.821024258760108</v>
      </c>
    </row>
    <row r="242" customFormat="false" ht="12.75" hidden="false" customHeight="false" outlineLevel="0" collapsed="false">
      <c r="A242" s="2" t="s">
        <v>34</v>
      </c>
      <c r="B242" s="7" t="n">
        <v>18348</v>
      </c>
      <c r="C242" s="8" t="n">
        <v>0.132905478330786</v>
      </c>
      <c r="E242" s="7" t="n">
        <v>27823</v>
      </c>
      <c r="F242" s="8" t="n">
        <v>0.189998497657712</v>
      </c>
      <c r="H242" s="7" t="n">
        <v>9475</v>
      </c>
      <c r="I242" s="8" t="n">
        <v>0.516405057771964</v>
      </c>
    </row>
    <row r="243" customFormat="false" ht="12.75" hidden="false" customHeight="false" outlineLevel="0" collapsed="false">
      <c r="A243" s="2" t="s">
        <v>35</v>
      </c>
      <c r="B243" s="7" t="n">
        <v>97777</v>
      </c>
      <c r="C243" s="8" t="n">
        <v>0.12564410965734</v>
      </c>
      <c r="E243" s="7" t="n">
        <v>122347</v>
      </c>
      <c r="F243" s="8" t="n">
        <v>0.154160676282362</v>
      </c>
      <c r="H243" s="7" t="n">
        <v>24570</v>
      </c>
      <c r="I243" s="8" t="n">
        <v>0.251286089775714</v>
      </c>
    </row>
    <row r="244" customFormat="false" ht="12.75" hidden="false" customHeight="false" outlineLevel="0" collapsed="false">
      <c r="A244" s="2" t="s">
        <v>36</v>
      </c>
      <c r="B244" s="7" t="n">
        <v>4131</v>
      </c>
      <c r="C244" s="8" t="n">
        <v>0.0179544684069158</v>
      </c>
      <c r="E244" s="7" t="n">
        <v>6583</v>
      </c>
      <c r="F244" s="8" t="n">
        <v>0.0258488336023057</v>
      </c>
      <c r="H244" s="7" t="n">
        <v>2452</v>
      </c>
      <c r="I244" s="8" t="n">
        <v>0.593560881142581</v>
      </c>
    </row>
    <row r="245" customFormat="false" ht="12.75" hidden="false" customHeight="false" outlineLevel="0" collapsed="false">
      <c r="A245" s="2" t="s">
        <v>37</v>
      </c>
      <c r="B245" s="7" t="n">
        <v>183465</v>
      </c>
      <c r="C245" s="8" t="n">
        <v>0.331703727542447</v>
      </c>
      <c r="E245" s="7" t="n">
        <v>242123</v>
      </c>
      <c r="F245" s="8" t="n">
        <v>0.397591034114701</v>
      </c>
      <c r="H245" s="7" t="n">
        <v>58658</v>
      </c>
      <c r="I245" s="8" t="n">
        <v>0.319723107949745</v>
      </c>
    </row>
    <row r="246" customFormat="false" ht="12.75" hidden="false" customHeight="false" outlineLevel="0" collapsed="false">
      <c r="A246" s="2" t="s">
        <v>38</v>
      </c>
      <c r="B246" s="7" t="n">
        <v>1732</v>
      </c>
      <c r="C246" s="8" t="n">
        <v>0.0160703681710214</v>
      </c>
      <c r="E246" s="7" t="n">
        <v>3371</v>
      </c>
      <c r="F246" s="8" t="n">
        <v>0.0276336390986073</v>
      </c>
      <c r="H246" s="7" t="n">
        <v>1639</v>
      </c>
      <c r="I246" s="8" t="n">
        <v>0.946304849884527</v>
      </c>
    </row>
    <row r="247" customFormat="false" ht="12.75" hidden="false" customHeight="false" outlineLevel="0" collapsed="false">
      <c r="A247" s="2" t="s">
        <v>39</v>
      </c>
      <c r="B247" s="7" t="n">
        <v>19665</v>
      </c>
      <c r="C247" s="8" t="n">
        <v>0.0603546700058928</v>
      </c>
      <c r="E247" s="7" t="n">
        <v>33898</v>
      </c>
      <c r="F247" s="8" t="n">
        <v>0.0966413027674114</v>
      </c>
      <c r="H247" s="7" t="n">
        <v>14233</v>
      </c>
      <c r="I247" s="8" t="n">
        <v>0.723773201118739</v>
      </c>
    </row>
    <row r="248" customFormat="false" ht="12.75" hidden="false" customHeight="false" outlineLevel="0" collapsed="false">
      <c r="A248" s="2" t="s">
        <v>40</v>
      </c>
      <c r="B248" s="7" t="n">
        <v>59776</v>
      </c>
      <c r="C248" s="8" t="n">
        <v>0.0889815118044598</v>
      </c>
      <c r="E248" s="7" t="n">
        <v>101940</v>
      </c>
      <c r="F248" s="8" t="n">
        <v>0.135890647620114</v>
      </c>
      <c r="H248" s="7" t="n">
        <v>42164</v>
      </c>
      <c r="I248" s="8" t="n">
        <v>0.70536670235546</v>
      </c>
    </row>
    <row r="249" customFormat="false" ht="12.75" hidden="false" customHeight="false" outlineLevel="0" collapsed="false">
      <c r="A249" s="2" t="s">
        <v>41</v>
      </c>
      <c r="B249" s="7" t="n">
        <v>22407</v>
      </c>
      <c r="C249" s="8" t="n">
        <v>0.0405099037467186</v>
      </c>
      <c r="E249" s="7" t="n">
        <v>38175</v>
      </c>
      <c r="F249" s="8" t="n">
        <v>0.0620428050661384</v>
      </c>
      <c r="H249" s="7" t="n">
        <v>15768</v>
      </c>
      <c r="I249" s="8" t="n">
        <v>0.703708662471549</v>
      </c>
    </row>
    <row r="250" customFormat="false" ht="12.75" hidden="false" customHeight="false" outlineLevel="0" collapsed="false">
      <c r="A250" s="2" t="s">
        <v>42</v>
      </c>
      <c r="B250" s="7" t="n">
        <v>19814</v>
      </c>
      <c r="C250" s="8" t="n">
        <v>0.0470247037519609</v>
      </c>
      <c r="E250" s="7" t="n">
        <v>36626</v>
      </c>
      <c r="F250" s="8" t="n">
        <v>0.0778925250737965</v>
      </c>
      <c r="H250" s="7" t="n">
        <v>16812</v>
      </c>
      <c r="I250" s="8" t="n">
        <v>0.848490965983648</v>
      </c>
    </row>
    <row r="251" customFormat="false" ht="12.75" hidden="false" customHeight="false" outlineLevel="0" collapsed="false">
      <c r="A251" s="2" t="s">
        <v>43</v>
      </c>
      <c r="B251" s="7" t="n">
        <v>13950</v>
      </c>
      <c r="C251" s="8" t="n">
        <v>0.0322019930609899</v>
      </c>
      <c r="E251" s="7" t="n">
        <v>25638</v>
      </c>
      <c r="F251" s="8" t="n">
        <v>0.050180460193065</v>
      </c>
      <c r="H251" s="7" t="n">
        <v>11688</v>
      </c>
      <c r="I251" s="8" t="n">
        <v>0.837849462365591</v>
      </c>
    </row>
    <row r="252" customFormat="false" ht="12.75" hidden="false" customHeight="false" outlineLevel="0" collapsed="false">
      <c r="A252" s="2" t="s">
        <v>44</v>
      </c>
      <c r="B252" s="7" t="n">
        <v>98092</v>
      </c>
      <c r="C252" s="8" t="n">
        <v>0.216509954531409</v>
      </c>
      <c r="E252" s="7" t="n">
        <v>146492</v>
      </c>
      <c r="F252" s="8" t="n">
        <v>0.299544626407579</v>
      </c>
      <c r="H252" s="7" t="n">
        <v>48400</v>
      </c>
      <c r="I252" s="8" t="n">
        <v>0.493414345716266</v>
      </c>
    </row>
    <row r="253" customFormat="false" ht="12.75" hidden="false" customHeight="false" outlineLevel="0" collapsed="false">
      <c r="A253" s="2" t="s">
        <v>45</v>
      </c>
      <c r="B253" s="7" t="n">
        <v>1436</v>
      </c>
      <c r="C253" s="8" t="n">
        <v>0.0219928324195179</v>
      </c>
      <c r="E253" s="7" t="n">
        <v>2498</v>
      </c>
      <c r="F253" s="8" t="n">
        <v>0.0388582095356615</v>
      </c>
      <c r="H253" s="7" t="n">
        <v>1062</v>
      </c>
      <c r="I253" s="8" t="n">
        <v>0.739554317548747</v>
      </c>
    </row>
    <row r="254" customFormat="false" ht="12.75" hidden="false" customHeight="false" outlineLevel="0" collapsed="false">
      <c r="A254" s="2" t="s">
        <v>46</v>
      </c>
      <c r="B254" s="7" t="n">
        <v>10187</v>
      </c>
      <c r="C254" s="8" t="n">
        <v>0.0423965473470424</v>
      </c>
      <c r="E254" s="7" t="n">
        <v>25811</v>
      </c>
      <c r="F254" s="8" t="n">
        <v>0.0867625802547985</v>
      </c>
      <c r="H254" s="7" t="n">
        <v>15624</v>
      </c>
      <c r="I254" s="8" t="n">
        <v>1.5337194463532</v>
      </c>
    </row>
    <row r="255" customFormat="false" ht="12.75" hidden="false" customHeight="false" outlineLevel="0" collapsed="false">
      <c r="A255" s="2" t="s">
        <v>47</v>
      </c>
      <c r="B255" s="7" t="n">
        <v>2911</v>
      </c>
      <c r="C255" s="8" t="n">
        <v>0.0222310470968284</v>
      </c>
      <c r="E255" s="7" t="n">
        <v>4822</v>
      </c>
      <c r="F255" s="8" t="n">
        <v>0.0334475535146983</v>
      </c>
      <c r="H255" s="7" t="n">
        <v>1911</v>
      </c>
      <c r="I255" s="8" t="n">
        <v>0.656475437993817</v>
      </c>
    </row>
    <row r="256" customFormat="false" ht="12.75" hidden="false" customHeight="false" outlineLevel="0" collapsed="false">
      <c r="A256" s="2" t="s">
        <v>48</v>
      </c>
      <c r="B256" s="7" t="n">
        <v>67797</v>
      </c>
      <c r="C256" s="8" t="n">
        <v>0.137291193736977</v>
      </c>
      <c r="E256" s="7" t="n">
        <v>103011</v>
      </c>
      <c r="F256" s="8" t="n">
        <v>0.197134770285968</v>
      </c>
      <c r="H256" s="7" t="n">
        <v>35214</v>
      </c>
      <c r="I256" s="8" t="n">
        <v>0.519403513429798</v>
      </c>
    </row>
    <row r="257" customFormat="false" ht="12.75" hidden="false" customHeight="false" outlineLevel="0" collapsed="false">
      <c r="A257" s="5" t="s">
        <v>49</v>
      </c>
      <c r="B257" s="12" t="n">
        <v>1784</v>
      </c>
      <c r="C257" s="13" t="n">
        <v>0.0194744943072036</v>
      </c>
      <c r="D257" s="15"/>
      <c r="E257" s="12" t="n">
        <v>3751</v>
      </c>
      <c r="F257" s="13" t="n">
        <v>0.0366176283959897</v>
      </c>
      <c r="G257" s="15"/>
      <c r="H257" s="12" t="n">
        <v>1967</v>
      </c>
      <c r="I257" s="13" t="n">
        <v>1.10257847533632</v>
      </c>
    </row>
    <row r="259" customFormat="false" ht="12.75" hidden="false" customHeight="false" outlineLevel="0" collapsed="false">
      <c r="A259" s="14" t="s">
        <v>57</v>
      </c>
    </row>
    <row r="261" customFormat="false" ht="12.75" hidden="false" customHeight="false" outlineLevel="0" collapsed="false">
      <c r="A261" s="2" t="s">
        <v>24</v>
      </c>
    </row>
    <row r="262" customFormat="false" ht="12.75" hidden="false" customHeight="false" outlineLevel="0" collapsed="false">
      <c r="A262" s="2" t="s">
        <v>25</v>
      </c>
    </row>
    <row r="263" customFormat="false" ht="14.25" hidden="false" customHeight="false" outlineLevel="0" collapsed="false">
      <c r="A263" s="1" t="s">
        <v>58</v>
      </c>
    </row>
    <row r="265" customFormat="false" ht="12.75" hidden="false" customHeight="false" outlineLevel="0" collapsed="false">
      <c r="A265" s="3"/>
      <c r="B265" s="4" t="s">
        <v>1</v>
      </c>
      <c r="C265" s="4"/>
      <c r="D265" s="3"/>
      <c r="E265" s="4" t="s">
        <v>2</v>
      </c>
      <c r="F265" s="4"/>
      <c r="G265" s="3"/>
      <c r="H265" s="4" t="s">
        <v>3</v>
      </c>
      <c r="I265" s="4"/>
    </row>
    <row r="266" customFormat="false" ht="12.75" hidden="false" customHeight="false" outlineLevel="0" collapsed="false">
      <c r="A266" s="5" t="s">
        <v>27</v>
      </c>
      <c r="B266" s="6" t="s">
        <v>4</v>
      </c>
      <c r="C266" s="6" t="s">
        <v>5</v>
      </c>
      <c r="D266" s="5"/>
      <c r="E266" s="6" t="s">
        <v>4</v>
      </c>
      <c r="F266" s="6" t="s">
        <v>5</v>
      </c>
      <c r="G266" s="5"/>
      <c r="H266" s="6" t="s">
        <v>4</v>
      </c>
      <c r="I266" s="6" t="s">
        <v>6</v>
      </c>
    </row>
    <row r="268" customFormat="false" ht="12.75" hidden="false" customHeight="false" outlineLevel="0" collapsed="false">
      <c r="A268" s="2" t="s">
        <v>28</v>
      </c>
      <c r="B268" s="7" t="n">
        <v>5930726</v>
      </c>
      <c r="C268" s="8" t="n">
        <v>0.767216269513756</v>
      </c>
      <c r="E268" s="7" t="n">
        <v>6326792</v>
      </c>
      <c r="F268" s="8" t="n">
        <v>0.75190501940138</v>
      </c>
      <c r="H268" s="7" t="n">
        <v>396066</v>
      </c>
      <c r="I268" s="8" t="n">
        <v>0.0667820432102242</v>
      </c>
    </row>
    <row r="269" customFormat="false" ht="12.75" hidden="false" customHeight="false" outlineLevel="0" collapsed="false">
      <c r="A269" s="2"/>
      <c r="B269" s="7"/>
      <c r="C269" s="8"/>
      <c r="E269" s="7"/>
      <c r="F269" s="8"/>
      <c r="H269" s="7"/>
      <c r="I269" s="8"/>
    </row>
    <row r="270" customFormat="false" ht="12.75" hidden="false" customHeight="false" outlineLevel="0" collapsed="false">
      <c r="A270" s="2" t="s">
        <v>29</v>
      </c>
      <c r="B270" s="7" t="n">
        <v>172891</v>
      </c>
      <c r="C270" s="8" t="n">
        <v>0.770709722859932</v>
      </c>
      <c r="E270" s="7" t="n">
        <v>188697</v>
      </c>
      <c r="F270" s="8" t="n">
        <v>0.747160980708923</v>
      </c>
      <c r="H270" s="7" t="n">
        <v>15806</v>
      </c>
      <c r="I270" s="8" t="n">
        <v>0.0914217628447982</v>
      </c>
    </row>
    <row r="271" customFormat="false" ht="12.75" hidden="false" customHeight="false" outlineLevel="0" collapsed="false">
      <c r="A271" s="2" t="s">
        <v>30</v>
      </c>
      <c r="B271" s="7" t="n">
        <v>657012</v>
      </c>
      <c r="C271" s="8" t="n">
        <v>0.796011534081272</v>
      </c>
      <c r="E271" s="7" t="n">
        <v>681064</v>
      </c>
      <c r="F271" s="8" t="n">
        <v>0.770331562076555</v>
      </c>
      <c r="H271" s="7" t="n">
        <v>24052</v>
      </c>
      <c r="I271" s="8" t="n">
        <v>0.036608159363908</v>
      </c>
    </row>
    <row r="272" customFormat="false" ht="12.75" hidden="false" customHeight="false" outlineLevel="0" collapsed="false">
      <c r="A272" s="2" t="s">
        <v>31</v>
      </c>
      <c r="B272" s="7" t="n">
        <v>296830</v>
      </c>
      <c r="C272" s="8" t="n">
        <v>0.751342813605828</v>
      </c>
      <c r="E272" s="7" t="n">
        <v>316873</v>
      </c>
      <c r="F272" s="8" t="n">
        <v>0.74841164494537</v>
      </c>
      <c r="H272" s="7" t="n">
        <v>20043</v>
      </c>
      <c r="I272" s="8" t="n">
        <v>0.0675234982986894</v>
      </c>
    </row>
    <row r="273" customFormat="false" ht="12.75" hidden="false" customHeight="false" outlineLevel="0" collapsed="false">
      <c r="A273" s="2" t="s">
        <v>32</v>
      </c>
      <c r="B273" s="7" t="n">
        <v>369757</v>
      </c>
      <c r="C273" s="8" t="n">
        <v>0.735360682863189</v>
      </c>
      <c r="E273" s="7" t="n">
        <v>372784</v>
      </c>
      <c r="F273" s="8" t="n">
        <v>0.732482925027312</v>
      </c>
      <c r="H273" s="7" t="n">
        <v>3027</v>
      </c>
      <c r="I273" s="8" t="n">
        <v>0.00818645759241887</v>
      </c>
    </row>
    <row r="274" customFormat="false" ht="12.75" hidden="false" customHeight="false" outlineLevel="0" collapsed="false">
      <c r="A274" s="2" t="s">
        <v>33</v>
      </c>
      <c r="B274" s="7" t="n">
        <v>74027</v>
      </c>
      <c r="C274" s="8" t="n">
        <v>0.778502245264962</v>
      </c>
      <c r="E274" s="7" t="n">
        <v>79467</v>
      </c>
      <c r="F274" s="8" t="n">
        <v>0.776606141156695</v>
      </c>
      <c r="H274" s="7" t="n">
        <v>5440</v>
      </c>
      <c r="I274" s="8" t="n">
        <v>0.0734867007983573</v>
      </c>
    </row>
    <row r="275" customFormat="false" ht="12.75" hidden="false" customHeight="false" outlineLevel="0" collapsed="false">
      <c r="A275" s="2" t="s">
        <v>34</v>
      </c>
      <c r="B275" s="7" t="n">
        <v>102104</v>
      </c>
      <c r="C275" s="8" t="n">
        <v>0.739600008692314</v>
      </c>
      <c r="E275" s="7" t="n">
        <v>109235</v>
      </c>
      <c r="F275" s="8" t="n">
        <v>0.745947090236141</v>
      </c>
      <c r="H275" s="7" t="n">
        <v>7131</v>
      </c>
      <c r="I275" s="8" t="n">
        <v>0.0698405547285121</v>
      </c>
    </row>
    <row r="276" customFormat="false" ht="12.75" hidden="false" customHeight="false" outlineLevel="0" collapsed="false">
      <c r="A276" s="2" t="s">
        <v>35</v>
      </c>
      <c r="B276" s="7" t="n">
        <v>589569</v>
      </c>
      <c r="C276" s="8" t="n">
        <v>0.757600172704914</v>
      </c>
      <c r="E276" s="7" t="n">
        <v>586683</v>
      </c>
      <c r="F276" s="8" t="n">
        <v>0.739237153696986</v>
      </c>
      <c r="H276" s="7" t="n">
        <v>-2886</v>
      </c>
      <c r="I276" s="8" t="n">
        <v>-0.00489510133673921</v>
      </c>
    </row>
    <row r="277" customFormat="false" ht="12.75" hidden="false" customHeight="false" outlineLevel="0" collapsed="false">
      <c r="A277" s="2" t="s">
        <v>36</v>
      </c>
      <c r="B277" s="7" t="n">
        <v>168544</v>
      </c>
      <c r="C277" s="8" t="n">
        <v>0.732538833980929</v>
      </c>
      <c r="E277" s="7" t="n">
        <v>187544</v>
      </c>
      <c r="F277" s="8" t="n">
        <v>0.736411005485466</v>
      </c>
      <c r="H277" s="7" t="n">
        <v>19000</v>
      </c>
      <c r="I277" s="8" t="n">
        <v>0.112730206948927</v>
      </c>
    </row>
    <row r="278" customFormat="false" ht="12.75" hidden="false" customHeight="false" outlineLevel="0" collapsed="false">
      <c r="A278" s="2" t="s">
        <v>37</v>
      </c>
      <c r="B278" s="7" t="n">
        <v>430616</v>
      </c>
      <c r="C278" s="8" t="n">
        <v>0.778551398574216</v>
      </c>
      <c r="E278" s="7" t="n">
        <v>471477</v>
      </c>
      <c r="F278" s="8" t="n">
        <v>0.774214048195739</v>
      </c>
      <c r="H278" s="7" t="n">
        <v>40861</v>
      </c>
      <c r="I278" s="8" t="n">
        <v>0.0948896464599551</v>
      </c>
    </row>
    <row r="279" customFormat="false" ht="12.75" hidden="false" customHeight="false" outlineLevel="0" collapsed="false">
      <c r="A279" s="2" t="s">
        <v>38</v>
      </c>
      <c r="B279" s="7" t="n">
        <v>81835</v>
      </c>
      <c r="C279" s="8" t="n">
        <v>0.759306339073634</v>
      </c>
      <c r="E279" s="7" t="n">
        <v>90615</v>
      </c>
      <c r="F279" s="8" t="n">
        <v>0.742812876570838</v>
      </c>
      <c r="H279" s="7" t="n">
        <v>8780</v>
      </c>
      <c r="I279" s="8" t="n">
        <v>0.107289057249343</v>
      </c>
    </row>
    <row r="280" customFormat="false" ht="12.75" hidden="false" customHeight="false" outlineLevel="0" collapsed="false">
      <c r="A280" s="2" t="s">
        <v>39</v>
      </c>
      <c r="B280" s="7" t="n">
        <v>252478</v>
      </c>
      <c r="C280" s="8" t="n">
        <v>0.77489073855824</v>
      </c>
      <c r="E280" s="7" t="n">
        <v>266424</v>
      </c>
      <c r="F280" s="8" t="n">
        <v>0.759559928270247</v>
      </c>
      <c r="H280" s="7" t="n">
        <v>13946</v>
      </c>
      <c r="I280" s="8" t="n">
        <v>0.055236495853104</v>
      </c>
    </row>
    <row r="281" customFormat="false" ht="12.75" hidden="false" customHeight="false" outlineLevel="0" collapsed="false">
      <c r="A281" s="2" t="s">
        <v>40</v>
      </c>
      <c r="B281" s="7" t="n">
        <v>527149</v>
      </c>
      <c r="C281" s="8" t="n">
        <v>0.784704814076037</v>
      </c>
      <c r="E281" s="7" t="n">
        <v>572534</v>
      </c>
      <c r="F281" s="8" t="n">
        <v>0.76321381248317</v>
      </c>
      <c r="H281" s="7" t="n">
        <v>45385</v>
      </c>
      <c r="I281" s="8" t="n">
        <v>0.08609520268463</v>
      </c>
    </row>
    <row r="282" customFormat="false" ht="12.75" hidden="false" customHeight="false" outlineLevel="0" collapsed="false">
      <c r="A282" s="2" t="s">
        <v>41</v>
      </c>
      <c r="B282" s="7" t="n">
        <v>418310</v>
      </c>
      <c r="C282" s="8" t="n">
        <v>0.756268033930909</v>
      </c>
      <c r="E282" s="7" t="n">
        <v>454959</v>
      </c>
      <c r="F282" s="8" t="n">
        <v>0.739408842176431</v>
      </c>
      <c r="H282" s="7" t="n">
        <v>36649</v>
      </c>
      <c r="I282" s="8" t="n">
        <v>0.0876120580430781</v>
      </c>
    </row>
    <row r="283" customFormat="false" ht="12.75" hidden="false" customHeight="false" outlineLevel="0" collapsed="false">
      <c r="A283" s="2" t="s">
        <v>42</v>
      </c>
      <c r="B283" s="7" t="n">
        <v>325062</v>
      </c>
      <c r="C283" s="8" t="n">
        <v>0.771471901232458</v>
      </c>
      <c r="E283" s="7" t="n">
        <v>353374</v>
      </c>
      <c r="F283" s="8" t="n">
        <v>0.751520590712275</v>
      </c>
      <c r="H283" s="7" t="n">
        <v>28312</v>
      </c>
      <c r="I283" s="8" t="n">
        <v>0.0870972306821467</v>
      </c>
    </row>
    <row r="284" customFormat="false" ht="12.75" hidden="false" customHeight="false" outlineLevel="0" collapsed="false">
      <c r="A284" s="2" t="s">
        <v>43</v>
      </c>
      <c r="B284" s="7" t="n">
        <v>335038</v>
      </c>
      <c r="C284" s="8" t="n">
        <v>0.773397229474404</v>
      </c>
      <c r="E284" s="7" t="n">
        <v>391870</v>
      </c>
      <c r="F284" s="8" t="n">
        <v>0.766994965904376</v>
      </c>
      <c r="H284" s="7" t="n">
        <v>56832</v>
      </c>
      <c r="I284" s="8" t="n">
        <v>0.169628519749998</v>
      </c>
    </row>
    <row r="285" customFormat="false" ht="12.75" hidden="false" customHeight="false" outlineLevel="0" collapsed="false">
      <c r="A285" s="2" t="s">
        <v>44</v>
      </c>
      <c r="B285" s="7" t="n">
        <v>344317</v>
      </c>
      <c r="C285" s="8" t="n">
        <v>0.759981017966715</v>
      </c>
      <c r="E285" s="7" t="n">
        <v>361563</v>
      </c>
      <c r="F285" s="8" t="n">
        <v>0.739318554991422</v>
      </c>
      <c r="H285" s="7" t="n">
        <v>17246</v>
      </c>
      <c r="I285" s="8" t="n">
        <v>0.0500875646569876</v>
      </c>
    </row>
    <row r="286" customFormat="false" ht="12.75" hidden="false" customHeight="false" outlineLevel="0" collapsed="false">
      <c r="A286" s="2" t="s">
        <v>45</v>
      </c>
      <c r="B286" s="7" t="n">
        <v>48557</v>
      </c>
      <c r="C286" s="8" t="n">
        <v>0.743667105706497</v>
      </c>
      <c r="E286" s="7" t="n">
        <v>47835</v>
      </c>
      <c r="F286" s="8" t="n">
        <v>0.744108267869643</v>
      </c>
      <c r="H286" s="7" t="n">
        <v>-722</v>
      </c>
      <c r="I286" s="8" t="n">
        <v>-0.0148691228865045</v>
      </c>
    </row>
    <row r="287" customFormat="false" ht="12.75" hidden="false" customHeight="false" outlineLevel="0" collapsed="false">
      <c r="A287" s="2" t="s">
        <v>46</v>
      </c>
      <c r="B287" s="7" t="n">
        <v>187390</v>
      </c>
      <c r="C287" s="8" t="n">
        <v>0.779885050295698</v>
      </c>
      <c r="E287" s="7" t="n">
        <v>221499</v>
      </c>
      <c r="F287" s="8" t="n">
        <v>0.744559480990958</v>
      </c>
      <c r="H287" s="7" t="n">
        <v>34109</v>
      </c>
      <c r="I287" s="8" t="n">
        <v>0.182021452585517</v>
      </c>
    </row>
    <row r="288" customFormat="false" ht="12.75" hidden="false" customHeight="false" outlineLevel="0" collapsed="false">
      <c r="A288" s="2" t="s">
        <v>47</v>
      </c>
      <c r="B288" s="7" t="n">
        <v>94557</v>
      </c>
      <c r="C288" s="8" t="n">
        <v>0.72212336665572</v>
      </c>
      <c r="E288" s="7" t="n">
        <v>103948</v>
      </c>
      <c r="F288" s="8" t="n">
        <v>0.721029923837798</v>
      </c>
      <c r="H288" s="7" t="n">
        <v>9391</v>
      </c>
      <c r="I288" s="8" t="n">
        <v>0.099315756633565</v>
      </c>
    </row>
    <row r="289" customFormat="false" ht="12.75" hidden="false" customHeight="false" outlineLevel="0" collapsed="false">
      <c r="A289" s="2" t="s">
        <v>48</v>
      </c>
      <c r="B289" s="7" t="n">
        <v>385731</v>
      </c>
      <c r="C289" s="8" t="n">
        <v>0.781118182977974</v>
      </c>
      <c r="E289" s="7" t="n">
        <v>392600</v>
      </c>
      <c r="F289" s="8" t="n">
        <v>0.751328603879887</v>
      </c>
      <c r="H289" s="7" t="n">
        <v>6869</v>
      </c>
      <c r="I289" s="8" t="n">
        <v>0.0178077468494884</v>
      </c>
    </row>
    <row r="290" customFormat="false" ht="12.75" hidden="false" customHeight="false" outlineLevel="0" collapsed="false">
      <c r="A290" s="5" t="s">
        <v>49</v>
      </c>
      <c r="B290" s="12" t="n">
        <v>68952</v>
      </c>
      <c r="C290" s="13" t="n">
        <v>0.752693571451963</v>
      </c>
      <c r="D290" s="15"/>
      <c r="E290" s="12" t="n">
        <v>75747</v>
      </c>
      <c r="F290" s="13" t="n">
        <v>0.739449612932827</v>
      </c>
      <c r="G290" s="15"/>
      <c r="H290" s="12" t="n">
        <v>6795</v>
      </c>
      <c r="I290" s="13" t="n">
        <v>0.0985468151757745</v>
      </c>
    </row>
    <row r="292" customFormat="false" ht="12.75" hidden="false" customHeight="false" outlineLevel="0" collapsed="false">
      <c r="A292" s="14" t="s">
        <v>24</v>
      </c>
    </row>
    <row r="293" customFormat="false" ht="12.75" hidden="false" customHeight="false" outlineLevel="0" collapsed="false">
      <c r="A293" s="14" t="s">
        <v>25</v>
      </c>
    </row>
  </sheetData>
  <mergeCells count="27">
    <mergeCell ref="B3:C3"/>
    <mergeCell ref="E3:F3"/>
    <mergeCell ref="H3:I3"/>
    <mergeCell ref="B32:C32"/>
    <mergeCell ref="E32:F32"/>
    <mergeCell ref="H32:I32"/>
    <mergeCell ref="B65:C65"/>
    <mergeCell ref="E65:F65"/>
    <mergeCell ref="H65:I65"/>
    <mergeCell ref="B99:C99"/>
    <mergeCell ref="E99:F99"/>
    <mergeCell ref="H99:I99"/>
    <mergeCell ref="B132:C132"/>
    <mergeCell ref="E132:F132"/>
    <mergeCell ref="H132:I132"/>
    <mergeCell ref="B166:C166"/>
    <mergeCell ref="E166:F166"/>
    <mergeCell ref="H166:I166"/>
    <mergeCell ref="B199:C199"/>
    <mergeCell ref="E199:F199"/>
    <mergeCell ref="H199:I199"/>
    <mergeCell ref="B232:C232"/>
    <mergeCell ref="E232:F232"/>
    <mergeCell ref="H232:I232"/>
    <mergeCell ref="B265:C265"/>
    <mergeCell ref="E265:F265"/>
    <mergeCell ref="H265:I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9" man="true" max="16383" min="0"/>
    <brk id="62" man="true" max="16383" min="0"/>
    <brk id="96" man="true" max="16383" min="0"/>
    <brk id="129" man="true" max="16383" min="0"/>
    <brk id="163" man="true" max="16383" min="0"/>
    <brk id="196" man="true" max="16383" min="0"/>
    <brk id="229" man="true" max="16383" min="0"/>
    <brk id="2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5:43:46Z</dcterms:created>
  <dc:creator>Sen-Yuan Wu</dc:creator>
  <dc:description/>
  <dc:language>en-US</dc:language>
  <cp:lastModifiedBy>Frank Ferdetta</cp:lastModifiedBy>
  <cp:lastPrinted>2001-03-09T17:51:53Z</cp:lastPrinted>
  <dcterms:modified xsi:type="dcterms:W3CDTF">2001-03-09T17:56:05Z</dcterms:modified>
  <cp:revision>0</cp:revision>
  <dc:subject/>
  <dc:title/>
</cp:coreProperties>
</file>