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9">
  <si>
    <t xml:space="preserve">Population by Race and Hispanic or Latino Origin, for New Jersey  Tracts:  2000</t>
  </si>
  <si>
    <t xml:space="preserve">Gloucester County</t>
  </si>
  <si>
    <t xml:space="preserve">This table provides a summary of data that are included in the Redistricting Data Summary File for New Jersey Tracts for the area noted.  Data are shown for the population of one race and for the population of two or more races.  The population of one race is divided into six categories.  The population of two or more races is the total of the population in the 57 specific combinations of two or more races.  The redistricting file includes data for each of these 57 combinations.</t>
  </si>
  <si>
    <r>
      <rPr>
        <sz val="10"/>
        <rFont val="Arial"/>
        <family val="2"/>
      </rPr>
      <t xml:space="preserve">NOTE:  For information on confidentiality protection, sampling error, nonsampling error, and definitions, see </t>
    </r>
    <r>
      <rPr>
        <u val="single"/>
        <sz val="10"/>
        <rFont val="Arial"/>
        <family val="2"/>
      </rPr>
      <t xml:space="preserve">www.census.gov/explanation.html</t>
    </r>
    <r>
      <rPr>
        <sz val="10"/>
        <rFont val="Arial"/>
        <family val="2"/>
      </rPr>
      <t xml:space="preserve">.</t>
    </r>
  </si>
  <si>
    <t xml:space="preserve">Race</t>
  </si>
  <si>
    <t xml:space="preserve">One race</t>
  </si>
  <si>
    <t xml:space="preserve">Native</t>
  </si>
  <si>
    <t xml:space="preserve">American</t>
  </si>
  <si>
    <t xml:space="preserve">Hawaiian</t>
  </si>
  <si>
    <t xml:space="preserve">Indian</t>
  </si>
  <si>
    <t xml:space="preserve">and</t>
  </si>
  <si>
    <t xml:space="preserve">Hispanic</t>
  </si>
  <si>
    <t xml:space="preserve">Not Hispanic</t>
  </si>
  <si>
    <t xml:space="preserve">Black or</t>
  </si>
  <si>
    <t xml:space="preserve">Other</t>
  </si>
  <si>
    <t xml:space="preserve">Two</t>
  </si>
  <si>
    <t xml:space="preserve">or</t>
  </si>
  <si>
    <t xml:space="preserve">County</t>
  </si>
  <si>
    <t xml:space="preserve">Tract</t>
  </si>
  <si>
    <t xml:space="preserve">Total</t>
  </si>
  <si>
    <t xml:space="preserve">African</t>
  </si>
  <si>
    <t xml:space="preserve">Alaska</t>
  </si>
  <si>
    <t xml:space="preserve">Pacific</t>
  </si>
  <si>
    <t xml:space="preserve">Some</t>
  </si>
  <si>
    <t xml:space="preserve">or more</t>
  </si>
  <si>
    <t xml:space="preserve">Latino (of</t>
  </si>
  <si>
    <t xml:space="preserve">FIPS</t>
  </si>
  <si>
    <t xml:space="preserve">Number</t>
  </si>
  <si>
    <t xml:space="preserve">Geographic area</t>
  </si>
  <si>
    <t xml:space="preserve">Population</t>
  </si>
  <si>
    <t xml:space="preserve">White</t>
  </si>
  <si>
    <t xml:space="preserve">Asian</t>
  </si>
  <si>
    <t xml:space="preserve">Islander</t>
  </si>
  <si>
    <t xml:space="preserve">other race</t>
  </si>
  <si>
    <t xml:space="preserve">races</t>
  </si>
  <si>
    <t xml:space="preserve"> any race)</t>
  </si>
  <si>
    <t xml:space="preserve">18 +</t>
  </si>
  <si>
    <t xml:space="preserve">015</t>
  </si>
  <si>
    <t xml:space="preserve">500100</t>
  </si>
  <si>
    <t xml:space="preserve">Census Tract 5001</t>
  </si>
  <si>
    <t xml:space="preserve">500201</t>
  </si>
  <si>
    <t xml:space="preserve">Census Tract 5002.01</t>
  </si>
  <si>
    <t xml:space="preserve">500202</t>
  </si>
  <si>
    <t xml:space="preserve">Census Tract 5002.02</t>
  </si>
  <si>
    <t xml:space="preserve">500203</t>
  </si>
  <si>
    <t xml:space="preserve">Census Tract 5002.03</t>
  </si>
  <si>
    <t xml:space="preserve">500204</t>
  </si>
  <si>
    <t xml:space="preserve">Census Tract 5002.04</t>
  </si>
  <si>
    <t xml:space="preserve">500205</t>
  </si>
  <si>
    <t xml:space="preserve">Census Tract 5002.05</t>
  </si>
  <si>
    <t xml:space="preserve">500300</t>
  </si>
  <si>
    <t xml:space="preserve">Census Tract 5003</t>
  </si>
  <si>
    <t xml:space="preserve">500400</t>
  </si>
  <si>
    <t xml:space="preserve">Census Tract 5004</t>
  </si>
  <si>
    <t xml:space="preserve">500500</t>
  </si>
  <si>
    <t xml:space="preserve">Census Tract 5005</t>
  </si>
  <si>
    <t xml:space="preserve">500600</t>
  </si>
  <si>
    <t xml:space="preserve">Census Tract 5006</t>
  </si>
  <si>
    <t xml:space="preserve">500701</t>
  </si>
  <si>
    <t xml:space="preserve">Census Tract 5007.01</t>
  </si>
  <si>
    <t xml:space="preserve">500702</t>
  </si>
  <si>
    <t xml:space="preserve">Census Tract 5007.02</t>
  </si>
  <si>
    <t xml:space="preserve">500703</t>
  </si>
  <si>
    <t xml:space="preserve">Census Tract 5007.03</t>
  </si>
  <si>
    <t xml:space="preserve">500800</t>
  </si>
  <si>
    <t xml:space="preserve">Census Tract 5008</t>
  </si>
  <si>
    <t xml:space="preserve">500900</t>
  </si>
  <si>
    <t xml:space="preserve">Census Tract 5009</t>
  </si>
  <si>
    <t xml:space="preserve">501001</t>
  </si>
  <si>
    <t xml:space="preserve">Census Tract 5010.01</t>
  </si>
  <si>
    <t xml:space="preserve">501002</t>
  </si>
  <si>
    <t xml:space="preserve">Census Tract 5010.02</t>
  </si>
  <si>
    <t xml:space="preserve">501003</t>
  </si>
  <si>
    <t xml:space="preserve">Census Tract 5010.03</t>
  </si>
  <si>
    <t xml:space="preserve">501101</t>
  </si>
  <si>
    <t xml:space="preserve">Census Tract 5011.01</t>
  </si>
  <si>
    <t xml:space="preserve">501102</t>
  </si>
  <si>
    <t xml:space="preserve">Census Tract 5011.02</t>
  </si>
  <si>
    <t xml:space="preserve">501103</t>
  </si>
  <si>
    <t xml:space="preserve">Census Tract 5011.03</t>
  </si>
  <si>
    <t xml:space="preserve">501104</t>
  </si>
  <si>
    <t xml:space="preserve">Census Tract 5011.04</t>
  </si>
  <si>
    <t xml:space="preserve">501105</t>
  </si>
  <si>
    <t xml:space="preserve">Census Tract 5011.05</t>
  </si>
  <si>
    <t xml:space="preserve">501106</t>
  </si>
  <si>
    <t xml:space="preserve">Census Tract 5011.06</t>
  </si>
  <si>
    <t xml:space="preserve">501107</t>
  </si>
  <si>
    <t xml:space="preserve">Census Tract 5011.07</t>
  </si>
  <si>
    <t xml:space="preserve">501201</t>
  </si>
  <si>
    <t xml:space="preserve">Census Tract 5012.01</t>
  </si>
  <si>
    <t xml:space="preserve">501202</t>
  </si>
  <si>
    <t xml:space="preserve">Census Tract 5012.02</t>
  </si>
  <si>
    <t xml:space="preserve">501203</t>
  </si>
  <si>
    <t xml:space="preserve">Census Tract 5012.03</t>
  </si>
  <si>
    <t xml:space="preserve">501204</t>
  </si>
  <si>
    <t xml:space="preserve">Census Tract 5012.04</t>
  </si>
  <si>
    <t xml:space="preserve">501205</t>
  </si>
  <si>
    <t xml:space="preserve">Census Tract 5012.05</t>
  </si>
  <si>
    <t xml:space="preserve">501206</t>
  </si>
  <si>
    <t xml:space="preserve">Census Tract 5012.06</t>
  </si>
  <si>
    <t xml:space="preserve">501208</t>
  </si>
  <si>
    <t xml:space="preserve">Census Tract 5012.08</t>
  </si>
  <si>
    <t xml:space="preserve">501209</t>
  </si>
  <si>
    <t xml:space="preserve">Census Tract 5012.09</t>
  </si>
  <si>
    <t xml:space="preserve">501210</t>
  </si>
  <si>
    <t xml:space="preserve">Census Tract 5012.10</t>
  </si>
  <si>
    <t xml:space="preserve">501211</t>
  </si>
  <si>
    <t xml:space="preserve">Census Tract 5012.11</t>
  </si>
  <si>
    <t xml:space="preserve">501301</t>
  </si>
  <si>
    <t xml:space="preserve">Census Tract 5013.01</t>
  </si>
  <si>
    <t xml:space="preserve">501302</t>
  </si>
  <si>
    <t xml:space="preserve">Census Tract 5013.02</t>
  </si>
  <si>
    <t xml:space="preserve">501303</t>
  </si>
  <si>
    <t xml:space="preserve">Census Tract 5013.03</t>
  </si>
  <si>
    <t xml:space="preserve">501401</t>
  </si>
  <si>
    <t xml:space="preserve">Census Tract 5014.01</t>
  </si>
  <si>
    <t xml:space="preserve">501402</t>
  </si>
  <si>
    <t xml:space="preserve">Census Tract 5014.02</t>
  </si>
  <si>
    <t xml:space="preserve">501403</t>
  </si>
  <si>
    <t xml:space="preserve">Census Tract 5014.03</t>
  </si>
  <si>
    <t xml:space="preserve">501404</t>
  </si>
  <si>
    <t xml:space="preserve">Census Tract 5014.04</t>
  </si>
  <si>
    <t xml:space="preserve">501500</t>
  </si>
  <si>
    <t xml:space="preserve">Census Tract 5015</t>
  </si>
  <si>
    <t xml:space="preserve">501603</t>
  </si>
  <si>
    <t xml:space="preserve">Census Tract 5016.03</t>
  </si>
  <si>
    <t xml:space="preserve">501604</t>
  </si>
  <si>
    <t xml:space="preserve">Census Tract 5016.04</t>
  </si>
  <si>
    <t xml:space="preserve">501605</t>
  </si>
  <si>
    <t xml:space="preserve">Census Tract 5016.05</t>
  </si>
  <si>
    <t xml:space="preserve">501606</t>
  </si>
  <si>
    <t xml:space="preserve">Census Tract 5016.06</t>
  </si>
  <si>
    <t xml:space="preserve">501607</t>
  </si>
  <si>
    <t xml:space="preserve">Census Tract 5016.07</t>
  </si>
  <si>
    <t xml:space="preserve">501701</t>
  </si>
  <si>
    <t xml:space="preserve">Census Tract 5017.01</t>
  </si>
  <si>
    <t xml:space="preserve">501702</t>
  </si>
  <si>
    <t xml:space="preserve">Census Tract 5017.02</t>
  </si>
  <si>
    <t xml:space="preserve">501703</t>
  </si>
  <si>
    <t xml:space="preserve">Census Tract 5017.03</t>
  </si>
  <si>
    <t xml:space="preserve">501704</t>
  </si>
  <si>
    <t xml:space="preserve">Census Tract 5017.04</t>
  </si>
  <si>
    <t xml:space="preserve">501800</t>
  </si>
  <si>
    <t xml:space="preserve">Census Tract 5018</t>
  </si>
  <si>
    <t xml:space="preserve">501900</t>
  </si>
  <si>
    <t xml:space="preserve">Census Tract 5019</t>
  </si>
  <si>
    <t xml:space="preserve">502000</t>
  </si>
  <si>
    <t xml:space="preserve">Census Tract 5020</t>
  </si>
  <si>
    <t xml:space="preserve">502100</t>
  </si>
  <si>
    <t xml:space="preserve">Census Tract 5021</t>
  </si>
  <si>
    <t xml:space="preserve">502200</t>
  </si>
  <si>
    <t xml:space="preserve">Census Tract 5022</t>
  </si>
  <si>
    <t xml:space="preserve">502300</t>
  </si>
  <si>
    <t xml:space="preserve">Census Tract 5023</t>
  </si>
  <si>
    <t xml:space="preserve">502400</t>
  </si>
  <si>
    <t xml:space="preserve">Census Tract 5024</t>
  </si>
  <si>
    <t xml:space="preserve">County Total</t>
  </si>
  <si>
    <t xml:space="preserve">Source: U.S. Census Bureau, Census 2000, Redistricting Data Summary File, Table PL1.</t>
  </si>
  <si>
    <t xml:space="preserve">Prepared by: New Jersey State Data Center, New Jersey Department of Labor, March 2001</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0"/>
    </font>
    <font>
      <b val="true"/>
      <sz val="10"/>
      <name val="Arial"/>
      <family val="0"/>
    </font>
    <font>
      <sz val="10"/>
      <name val="Arial"/>
      <family val="2"/>
    </font>
    <font>
      <u val="single"/>
      <sz val="10"/>
      <name val="Arial"/>
      <family val="2"/>
    </font>
    <font>
      <sz val="9"/>
      <name val="Arial"/>
      <family val="2"/>
    </font>
    <font>
      <b val="true"/>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bottom style="thin"/>
      <diagonal/>
    </border>
    <border diagonalUp="false" diagonalDown="false">
      <left/>
      <right style="medium"/>
      <top/>
      <bottom/>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9.14"/>
  </cols>
  <sheetData>
    <row r="1" customFormat="false" ht="18" hidden="false" customHeight="false" outlineLevel="0" collapsed="false">
      <c r="A1" s="1" t="s">
        <v>0</v>
      </c>
      <c r="E1" s="2"/>
      <c r="F1" s="3"/>
      <c r="G1" s="3"/>
      <c r="H1" s="3"/>
      <c r="I1" s="4"/>
      <c r="J1" s="4"/>
      <c r="K1" s="4"/>
      <c r="L1" s="4"/>
      <c r="M1" s="4"/>
      <c r="N1" s="5"/>
      <c r="O1" s="5"/>
    </row>
    <row r="2" customFormat="false" ht="17.25" hidden="false" customHeight="true" outlineLevel="0" collapsed="false">
      <c r="A2" s="6" t="s">
        <v>1</v>
      </c>
      <c r="E2" s="2"/>
      <c r="F2" s="3"/>
      <c r="G2" s="3"/>
      <c r="H2" s="3"/>
      <c r="I2" s="4"/>
      <c r="J2" s="4"/>
      <c r="K2" s="4"/>
      <c r="L2" s="4"/>
      <c r="M2" s="4"/>
      <c r="N2" s="5"/>
      <c r="O2" s="5"/>
    </row>
    <row r="3" customFormat="false" ht="29.25" hidden="false" customHeight="true" outlineLevel="0" collapsed="false">
      <c r="A3" s="7" t="s">
        <v>2</v>
      </c>
      <c r="B3" s="7"/>
      <c r="C3" s="7"/>
      <c r="D3" s="7"/>
      <c r="E3" s="7"/>
      <c r="F3" s="7"/>
      <c r="G3" s="7"/>
      <c r="H3" s="7"/>
      <c r="I3" s="7"/>
      <c r="J3" s="4"/>
      <c r="K3" s="4"/>
      <c r="L3" s="4"/>
      <c r="M3" s="4"/>
      <c r="N3" s="5"/>
      <c r="O3" s="5"/>
    </row>
    <row r="4" customFormat="false" ht="14.1" hidden="false" customHeight="true" outlineLevel="0" collapsed="false">
      <c r="A4" s="7"/>
      <c r="B4" s="7"/>
      <c r="C4" s="7"/>
      <c r="D4" s="7"/>
      <c r="E4" s="7"/>
      <c r="F4" s="7"/>
      <c r="G4" s="7"/>
      <c r="H4" s="7"/>
      <c r="I4" s="7"/>
      <c r="J4" s="4"/>
      <c r="K4" s="4"/>
      <c r="L4" s="4"/>
      <c r="M4" s="4"/>
      <c r="N4" s="5"/>
      <c r="O4" s="5"/>
    </row>
    <row r="5" customFormat="false" ht="14.1" hidden="false" customHeight="true" outlineLevel="0" collapsed="false">
      <c r="A5" s="7"/>
      <c r="B5" s="7"/>
      <c r="C5" s="7"/>
      <c r="D5" s="7"/>
      <c r="E5" s="7"/>
      <c r="F5" s="7"/>
      <c r="G5" s="7"/>
      <c r="H5" s="7"/>
      <c r="I5" s="7"/>
      <c r="J5" s="4"/>
      <c r="K5" s="4"/>
      <c r="L5" s="4"/>
      <c r="M5" s="4"/>
      <c r="N5" s="5"/>
      <c r="O5" s="5"/>
    </row>
    <row r="6" customFormat="false" ht="14.1" hidden="false" customHeight="true" outlineLevel="0" collapsed="false">
      <c r="A6" s="7"/>
      <c r="B6" s="7"/>
      <c r="C6" s="7"/>
      <c r="D6" s="7"/>
      <c r="E6" s="7"/>
      <c r="F6" s="7"/>
      <c r="G6" s="7"/>
      <c r="H6" s="7"/>
      <c r="I6" s="7"/>
      <c r="J6" s="4"/>
      <c r="K6" s="4"/>
      <c r="L6" s="4"/>
      <c r="M6" s="4"/>
      <c r="N6" s="5"/>
      <c r="O6" s="5"/>
    </row>
    <row r="7" customFormat="false" ht="14.1" hidden="false" customHeight="true" outlineLevel="0" collapsed="false">
      <c r="A7" s="7"/>
      <c r="B7" s="7"/>
      <c r="C7" s="7"/>
      <c r="D7" s="7"/>
      <c r="E7" s="7"/>
      <c r="F7" s="7"/>
      <c r="G7" s="7"/>
      <c r="H7" s="7"/>
      <c r="I7" s="7"/>
      <c r="J7" s="4"/>
      <c r="K7" s="4"/>
      <c r="L7" s="4"/>
      <c r="M7" s="4"/>
      <c r="N7" s="5"/>
      <c r="O7" s="5"/>
    </row>
    <row r="8" customFormat="false" ht="27.75" hidden="false" customHeight="true" outlineLevel="0" collapsed="false">
      <c r="A8" s="7"/>
      <c r="B8" s="7"/>
      <c r="C8" s="7"/>
      <c r="D8" s="7"/>
      <c r="E8" s="7"/>
      <c r="F8" s="7"/>
      <c r="G8" s="7"/>
      <c r="H8" s="7"/>
      <c r="I8" s="7"/>
      <c r="J8" s="4"/>
      <c r="K8" s="4"/>
      <c r="L8" s="4"/>
      <c r="M8" s="4"/>
      <c r="N8" s="5"/>
      <c r="O8" s="5"/>
    </row>
    <row r="9" customFormat="false" ht="18" hidden="false" customHeight="false" outlineLevel="0" collapsed="false">
      <c r="A9" s="2"/>
      <c r="E9" s="2"/>
      <c r="F9" s="3"/>
      <c r="G9" s="3"/>
      <c r="H9" s="3"/>
      <c r="I9" s="4"/>
      <c r="J9" s="4"/>
      <c r="K9" s="4"/>
      <c r="L9" s="4"/>
      <c r="M9" s="4"/>
      <c r="N9" s="5"/>
      <c r="O9" s="5"/>
    </row>
    <row r="10" customFormat="false" ht="12.75" hidden="false" customHeight="false" outlineLevel="0" collapsed="false">
      <c r="A10" s="8"/>
      <c r="E10" s="5"/>
      <c r="F10" s="9"/>
      <c r="G10" s="9"/>
      <c r="H10" s="4"/>
      <c r="I10" s="4"/>
      <c r="J10" s="5"/>
      <c r="K10" s="5"/>
      <c r="L10" s="5"/>
      <c r="M10" s="5"/>
      <c r="N10" s="5"/>
      <c r="O10" s="5"/>
    </row>
    <row r="11" customFormat="false" ht="13.5" hidden="false" customHeight="false" outlineLevel="0" collapsed="false">
      <c r="A11" s="8" t="s">
        <v>3</v>
      </c>
      <c r="E11" s="4"/>
      <c r="F11" s="4"/>
      <c r="G11" s="4"/>
      <c r="H11" s="4"/>
      <c r="I11" s="5"/>
      <c r="J11" s="5"/>
      <c r="K11" s="5"/>
      <c r="L11" s="5"/>
      <c r="M11" s="5"/>
      <c r="N11" s="5"/>
      <c r="O11" s="5"/>
    </row>
    <row r="12" customFormat="false" ht="12.75" hidden="false" customHeight="false" outlineLevel="0" collapsed="false">
      <c r="A12" s="10"/>
      <c r="B12" s="10"/>
      <c r="C12" s="11"/>
      <c r="D12" s="12"/>
      <c r="E12" s="13"/>
      <c r="F12" s="14"/>
      <c r="G12" s="15"/>
      <c r="H12" s="15"/>
      <c r="I12" s="15"/>
      <c r="J12" s="15"/>
      <c r="K12" s="15"/>
      <c r="L12" s="16"/>
      <c r="M12" s="17"/>
      <c r="N12" s="17"/>
      <c r="O12" s="17"/>
    </row>
    <row r="13" customFormat="false" ht="12.75" hidden="false" customHeight="false" outlineLevel="0" collapsed="false">
      <c r="A13" s="18"/>
      <c r="B13" s="18"/>
      <c r="C13" s="19"/>
      <c r="D13" s="20"/>
      <c r="E13" s="21" t="s">
        <v>4</v>
      </c>
      <c r="F13" s="21"/>
      <c r="G13" s="21"/>
      <c r="H13" s="21"/>
      <c r="I13" s="21"/>
      <c r="J13" s="21"/>
      <c r="K13" s="21"/>
      <c r="L13" s="21"/>
      <c r="M13" s="22"/>
      <c r="N13" s="22"/>
      <c r="O13" s="22"/>
    </row>
    <row r="14" customFormat="false" ht="12.75" hidden="false" customHeight="false" outlineLevel="0" collapsed="false">
      <c r="A14" s="18"/>
      <c r="B14" s="18"/>
      <c r="C14" s="19"/>
      <c r="D14" s="20"/>
      <c r="E14" s="23"/>
      <c r="F14" s="24"/>
      <c r="G14" s="24"/>
      <c r="H14" s="24"/>
      <c r="I14" s="24"/>
      <c r="J14" s="24"/>
      <c r="K14" s="25"/>
      <c r="L14" s="26"/>
      <c r="M14" s="22"/>
      <c r="N14" s="22"/>
      <c r="O14" s="22"/>
    </row>
    <row r="15" customFormat="false" ht="12.75" hidden="false" customHeight="false" outlineLevel="0" collapsed="false">
      <c r="A15" s="18"/>
      <c r="B15" s="18"/>
      <c r="C15" s="19"/>
      <c r="D15" s="20"/>
      <c r="E15" s="27" t="s">
        <v>5</v>
      </c>
      <c r="F15" s="27"/>
      <c r="G15" s="27"/>
      <c r="H15" s="27"/>
      <c r="I15" s="27"/>
      <c r="J15" s="27"/>
      <c r="K15" s="27"/>
      <c r="L15" s="28"/>
      <c r="M15" s="22"/>
      <c r="N15" s="22"/>
      <c r="O15" s="22"/>
    </row>
    <row r="16" customFormat="false" ht="12.75" hidden="false" customHeight="false" outlineLevel="0" collapsed="false">
      <c r="A16" s="18"/>
      <c r="B16" s="18"/>
      <c r="C16" s="19"/>
      <c r="D16" s="20"/>
      <c r="E16" s="29"/>
      <c r="F16" s="30"/>
      <c r="G16" s="30"/>
      <c r="H16" s="31"/>
      <c r="I16" s="30"/>
      <c r="J16" s="31" t="s">
        <v>6</v>
      </c>
      <c r="K16" s="32"/>
      <c r="L16" s="20"/>
      <c r="M16" s="33"/>
      <c r="N16" s="33"/>
      <c r="O16" s="33"/>
    </row>
    <row r="17" customFormat="false" ht="12.75" hidden="false" customHeight="false" outlineLevel="0" collapsed="false">
      <c r="A17" s="18"/>
      <c r="B17" s="18"/>
      <c r="C17" s="19"/>
      <c r="D17" s="20"/>
      <c r="E17" s="34"/>
      <c r="F17" s="19"/>
      <c r="G17" s="35"/>
      <c r="H17" s="35" t="s">
        <v>7</v>
      </c>
      <c r="I17" s="19"/>
      <c r="J17" s="35" t="s">
        <v>8</v>
      </c>
      <c r="K17" s="36"/>
      <c r="L17" s="37"/>
      <c r="M17" s="33"/>
      <c r="N17" s="33"/>
      <c r="O17" s="33"/>
    </row>
    <row r="18" customFormat="false" ht="12.75" hidden="false" customHeight="false" outlineLevel="0" collapsed="false">
      <c r="A18" s="18"/>
      <c r="B18" s="18"/>
      <c r="C18" s="19"/>
      <c r="D18" s="20"/>
      <c r="E18" s="34"/>
      <c r="F18" s="19"/>
      <c r="G18" s="35"/>
      <c r="H18" s="35" t="s">
        <v>9</v>
      </c>
      <c r="I18" s="19"/>
      <c r="J18" s="35" t="s">
        <v>10</v>
      </c>
      <c r="K18" s="36"/>
      <c r="L18" s="38"/>
      <c r="M18" s="33" t="s">
        <v>11</v>
      </c>
      <c r="N18" s="33" t="s">
        <v>12</v>
      </c>
      <c r="O18" s="33"/>
    </row>
    <row r="19" customFormat="false" ht="12.75" hidden="false" customHeight="false" outlineLevel="0" collapsed="false">
      <c r="A19" s="18"/>
      <c r="B19" s="18"/>
      <c r="C19" s="19"/>
      <c r="D19" s="39"/>
      <c r="E19" s="40"/>
      <c r="F19" s="35"/>
      <c r="G19" s="35" t="s">
        <v>13</v>
      </c>
      <c r="H19" s="35" t="s">
        <v>10</v>
      </c>
      <c r="I19" s="35"/>
      <c r="J19" s="35" t="s">
        <v>14</v>
      </c>
      <c r="K19" s="35"/>
      <c r="L19" s="38" t="s">
        <v>15</v>
      </c>
      <c r="M19" s="33" t="s">
        <v>16</v>
      </c>
      <c r="N19" s="33" t="s">
        <v>16</v>
      </c>
      <c r="O19" s="33"/>
    </row>
    <row r="20" customFormat="false" ht="12.75" hidden="false" customHeight="false" outlineLevel="0" collapsed="false">
      <c r="A20" s="19" t="s">
        <v>17</v>
      </c>
      <c r="B20" s="19" t="s">
        <v>18</v>
      </c>
      <c r="C20" s="19"/>
      <c r="D20" s="39" t="s">
        <v>19</v>
      </c>
      <c r="E20" s="40"/>
      <c r="F20" s="35"/>
      <c r="G20" s="35" t="s">
        <v>20</v>
      </c>
      <c r="H20" s="35" t="s">
        <v>21</v>
      </c>
      <c r="I20" s="35"/>
      <c r="J20" s="35" t="s">
        <v>22</v>
      </c>
      <c r="K20" s="35" t="s">
        <v>23</v>
      </c>
      <c r="L20" s="38" t="s">
        <v>24</v>
      </c>
      <c r="M20" s="33" t="s">
        <v>25</v>
      </c>
      <c r="N20" s="33" t="s">
        <v>25</v>
      </c>
      <c r="O20" s="33"/>
    </row>
    <row r="21" customFormat="false" ht="12.75" hidden="false" customHeight="false" outlineLevel="0" collapsed="false">
      <c r="A21" s="41" t="s">
        <v>26</v>
      </c>
      <c r="B21" s="41" t="s">
        <v>27</v>
      </c>
      <c r="C21" s="41" t="s">
        <v>28</v>
      </c>
      <c r="D21" s="42" t="s">
        <v>29</v>
      </c>
      <c r="E21" s="43" t="s">
        <v>19</v>
      </c>
      <c r="F21" s="44" t="s">
        <v>30</v>
      </c>
      <c r="G21" s="44" t="s">
        <v>7</v>
      </c>
      <c r="H21" s="44" t="s">
        <v>6</v>
      </c>
      <c r="I21" s="44" t="s">
        <v>31</v>
      </c>
      <c r="J21" s="44" t="s">
        <v>32</v>
      </c>
      <c r="K21" s="44" t="s">
        <v>33</v>
      </c>
      <c r="L21" s="45" t="s">
        <v>34</v>
      </c>
      <c r="M21" s="46" t="s">
        <v>35</v>
      </c>
      <c r="N21" s="46" t="s">
        <v>35</v>
      </c>
      <c r="O21" s="46" t="s">
        <v>36</v>
      </c>
    </row>
    <row r="22" customFormat="false" ht="12.75" hidden="false" customHeight="false" outlineLevel="0" collapsed="false">
      <c r="A22" s="47" t="s">
        <v>37</v>
      </c>
      <c r="B22" s="47" t="s">
        <v>38</v>
      </c>
      <c r="C22" s="47" t="s">
        <v>39</v>
      </c>
      <c r="D22" s="48" t="n">
        <v>4500</v>
      </c>
      <c r="E22" s="48" t="n">
        <v>4438</v>
      </c>
      <c r="F22" s="48" t="n">
        <v>4206</v>
      </c>
      <c r="G22" s="48" t="n">
        <v>122</v>
      </c>
      <c r="H22" s="48" t="n">
        <v>6</v>
      </c>
      <c r="I22" s="48" t="n">
        <v>45</v>
      </c>
      <c r="J22" s="48" t="n">
        <v>1</v>
      </c>
      <c r="K22" s="48" t="n">
        <v>58</v>
      </c>
      <c r="L22" s="48" t="n">
        <v>62</v>
      </c>
      <c r="M22" s="48" t="n">
        <v>133</v>
      </c>
      <c r="N22" s="48" t="n">
        <v>4367</v>
      </c>
      <c r="O22" s="48" t="n">
        <v>3396</v>
      </c>
    </row>
    <row r="23" customFormat="false" ht="12.75" hidden="false" customHeight="false" outlineLevel="0" collapsed="false">
      <c r="A23" s="47" t="s">
        <v>37</v>
      </c>
      <c r="B23" s="47" t="s">
        <v>40</v>
      </c>
      <c r="C23" s="47" t="s">
        <v>41</v>
      </c>
      <c r="D23" s="48" t="n">
        <v>2603</v>
      </c>
      <c r="E23" s="48" t="n">
        <v>2593</v>
      </c>
      <c r="F23" s="48" t="n">
        <v>2526</v>
      </c>
      <c r="G23" s="48" t="n">
        <v>34</v>
      </c>
      <c r="H23" s="48" t="n">
        <v>4</v>
      </c>
      <c r="I23" s="48" t="n">
        <v>21</v>
      </c>
      <c r="J23" s="48" t="n">
        <v>1</v>
      </c>
      <c r="K23" s="48" t="n">
        <v>7</v>
      </c>
      <c r="L23" s="48" t="n">
        <v>10</v>
      </c>
      <c r="M23" s="48" t="n">
        <v>26</v>
      </c>
      <c r="N23" s="48" t="n">
        <v>2577</v>
      </c>
      <c r="O23" s="48" t="n">
        <v>1994</v>
      </c>
    </row>
    <row r="24" customFormat="false" ht="12.75" hidden="false" customHeight="false" outlineLevel="0" collapsed="false">
      <c r="A24" s="47" t="s">
        <v>37</v>
      </c>
      <c r="B24" s="47" t="s">
        <v>42</v>
      </c>
      <c r="C24" s="47" t="s">
        <v>43</v>
      </c>
      <c r="D24" s="48" t="n">
        <v>4959</v>
      </c>
      <c r="E24" s="48" t="n">
        <v>4918</v>
      </c>
      <c r="F24" s="48" t="n">
        <v>4661</v>
      </c>
      <c r="G24" s="48" t="n">
        <v>185</v>
      </c>
      <c r="H24" s="48" t="n">
        <v>8</v>
      </c>
      <c r="I24" s="48" t="n">
        <v>46</v>
      </c>
      <c r="J24" s="48" t="n">
        <v>1</v>
      </c>
      <c r="K24" s="48" t="n">
        <v>17</v>
      </c>
      <c r="L24" s="48" t="n">
        <v>41</v>
      </c>
      <c r="M24" s="48" t="n">
        <v>79</v>
      </c>
      <c r="N24" s="48" t="n">
        <v>4880</v>
      </c>
      <c r="O24" s="48" t="n">
        <v>3694</v>
      </c>
    </row>
    <row r="25" customFormat="false" ht="12.75" hidden="false" customHeight="false" outlineLevel="0" collapsed="false">
      <c r="A25" s="47" t="s">
        <v>37</v>
      </c>
      <c r="B25" s="47" t="s">
        <v>44</v>
      </c>
      <c r="C25" s="47" t="s">
        <v>45</v>
      </c>
      <c r="D25" s="48" t="n">
        <v>4860</v>
      </c>
      <c r="E25" s="48" t="n">
        <v>4818</v>
      </c>
      <c r="F25" s="48" t="n">
        <v>4488</v>
      </c>
      <c r="G25" s="48" t="n">
        <v>215</v>
      </c>
      <c r="H25" s="48" t="n">
        <v>11</v>
      </c>
      <c r="I25" s="48" t="n">
        <v>73</v>
      </c>
      <c r="J25" s="48" t="n">
        <v>1</v>
      </c>
      <c r="K25" s="48" t="n">
        <v>30</v>
      </c>
      <c r="L25" s="48" t="n">
        <v>42</v>
      </c>
      <c r="M25" s="48" t="n">
        <v>96</v>
      </c>
      <c r="N25" s="48" t="n">
        <v>4764</v>
      </c>
      <c r="O25" s="48" t="n">
        <v>3721</v>
      </c>
    </row>
    <row r="26" customFormat="false" ht="12.75" hidden="false" customHeight="false" outlineLevel="0" collapsed="false">
      <c r="A26" s="47" t="s">
        <v>37</v>
      </c>
      <c r="B26" s="47" t="s">
        <v>46</v>
      </c>
      <c r="C26" s="47" t="s">
        <v>47</v>
      </c>
      <c r="D26" s="48" t="n">
        <v>4256</v>
      </c>
      <c r="E26" s="48" t="n">
        <v>4224</v>
      </c>
      <c r="F26" s="48" t="n">
        <v>3824</v>
      </c>
      <c r="G26" s="48" t="n">
        <v>315</v>
      </c>
      <c r="H26" s="48" t="n">
        <v>10</v>
      </c>
      <c r="I26" s="48" t="n">
        <v>50</v>
      </c>
      <c r="J26" s="48" t="n">
        <v>1</v>
      </c>
      <c r="K26" s="48" t="n">
        <v>24</v>
      </c>
      <c r="L26" s="48" t="n">
        <v>32</v>
      </c>
      <c r="M26" s="48" t="n">
        <v>105</v>
      </c>
      <c r="N26" s="48" t="n">
        <v>4151</v>
      </c>
      <c r="O26" s="48" t="n">
        <v>3370</v>
      </c>
    </row>
    <row r="27" customFormat="false" ht="12.75" hidden="false" customHeight="false" outlineLevel="0" collapsed="false">
      <c r="A27" s="47" t="s">
        <v>37</v>
      </c>
      <c r="B27" s="47" t="s">
        <v>48</v>
      </c>
      <c r="C27" s="47" t="s">
        <v>49</v>
      </c>
      <c r="D27" s="48" t="n">
        <v>2690</v>
      </c>
      <c r="E27" s="48" t="n">
        <v>2656</v>
      </c>
      <c r="F27" s="48" t="n">
        <v>2376</v>
      </c>
      <c r="G27" s="48" t="n">
        <v>235</v>
      </c>
      <c r="H27" s="48" t="n">
        <v>12</v>
      </c>
      <c r="I27" s="48" t="n">
        <v>29</v>
      </c>
      <c r="J27" s="48" t="n">
        <v>0</v>
      </c>
      <c r="K27" s="48" t="n">
        <v>4</v>
      </c>
      <c r="L27" s="48" t="n">
        <v>34</v>
      </c>
      <c r="M27" s="48" t="n">
        <v>35</v>
      </c>
      <c r="N27" s="48" t="n">
        <v>2655</v>
      </c>
      <c r="O27" s="48" t="n">
        <v>2028</v>
      </c>
    </row>
    <row r="28" customFormat="false" ht="12.75" hidden="false" customHeight="false" outlineLevel="0" collapsed="false">
      <c r="A28" s="47" t="s">
        <v>37</v>
      </c>
      <c r="B28" s="47" t="s">
        <v>50</v>
      </c>
      <c r="C28" s="47" t="s">
        <v>51</v>
      </c>
      <c r="D28" s="48" t="n">
        <v>3205</v>
      </c>
      <c r="E28" s="48" t="n">
        <v>3189</v>
      </c>
      <c r="F28" s="48" t="n">
        <v>3152</v>
      </c>
      <c r="G28" s="48" t="n">
        <v>3</v>
      </c>
      <c r="H28" s="48" t="n">
        <v>8</v>
      </c>
      <c r="I28" s="48" t="n">
        <v>8</v>
      </c>
      <c r="J28" s="48" t="n">
        <v>1</v>
      </c>
      <c r="K28" s="48" t="n">
        <v>17</v>
      </c>
      <c r="L28" s="48" t="n">
        <v>16</v>
      </c>
      <c r="M28" s="48" t="n">
        <v>46</v>
      </c>
      <c r="N28" s="48" t="n">
        <v>3159</v>
      </c>
      <c r="O28" s="48" t="n">
        <v>2360</v>
      </c>
    </row>
    <row r="29" customFormat="false" ht="12.75" hidden="false" customHeight="false" outlineLevel="0" collapsed="false">
      <c r="A29" s="47" t="s">
        <v>37</v>
      </c>
      <c r="B29" s="47" t="s">
        <v>52</v>
      </c>
      <c r="C29" s="47" t="s">
        <v>53</v>
      </c>
      <c r="D29" s="48" t="n">
        <v>6160</v>
      </c>
      <c r="E29" s="48" t="n">
        <v>5986</v>
      </c>
      <c r="F29" s="48" t="n">
        <v>3915</v>
      </c>
      <c r="G29" s="48" t="n">
        <v>1949</v>
      </c>
      <c r="H29" s="48" t="n">
        <v>15</v>
      </c>
      <c r="I29" s="48" t="n">
        <v>20</v>
      </c>
      <c r="J29" s="48" t="n">
        <v>6</v>
      </c>
      <c r="K29" s="48" t="n">
        <v>81</v>
      </c>
      <c r="L29" s="48" t="n">
        <v>174</v>
      </c>
      <c r="M29" s="48" t="n">
        <v>268</v>
      </c>
      <c r="N29" s="48" t="n">
        <v>5892</v>
      </c>
      <c r="O29" s="48" t="n">
        <v>4387</v>
      </c>
    </row>
    <row r="30" customFormat="false" ht="12.75" hidden="false" customHeight="false" outlineLevel="0" collapsed="false">
      <c r="A30" s="47" t="s">
        <v>37</v>
      </c>
      <c r="B30" s="47" t="s">
        <v>54</v>
      </c>
      <c r="C30" s="47" t="s">
        <v>55</v>
      </c>
      <c r="D30" s="48" t="n">
        <v>4879</v>
      </c>
      <c r="E30" s="48" t="n">
        <v>4827</v>
      </c>
      <c r="F30" s="48" t="n">
        <v>4613</v>
      </c>
      <c r="G30" s="48" t="n">
        <v>162</v>
      </c>
      <c r="H30" s="48" t="n">
        <v>5</v>
      </c>
      <c r="I30" s="48" t="n">
        <v>33</v>
      </c>
      <c r="J30" s="48" t="n">
        <v>1</v>
      </c>
      <c r="K30" s="48" t="n">
        <v>13</v>
      </c>
      <c r="L30" s="48" t="n">
        <v>52</v>
      </c>
      <c r="M30" s="48" t="n">
        <v>75</v>
      </c>
      <c r="N30" s="48" t="n">
        <v>4804</v>
      </c>
      <c r="O30" s="48" t="n">
        <v>3767</v>
      </c>
    </row>
    <row r="31" customFormat="false" ht="12.75" hidden="false" customHeight="false" outlineLevel="0" collapsed="false">
      <c r="A31" s="47" t="s">
        <v>37</v>
      </c>
      <c r="B31" s="47" t="s">
        <v>56</v>
      </c>
      <c r="C31" s="47" t="s">
        <v>57</v>
      </c>
      <c r="D31" s="48" t="n">
        <v>5430</v>
      </c>
      <c r="E31" s="48" t="n">
        <v>5373</v>
      </c>
      <c r="F31" s="48" t="n">
        <v>5141</v>
      </c>
      <c r="G31" s="48" t="n">
        <v>177</v>
      </c>
      <c r="H31" s="48" t="n">
        <v>7</v>
      </c>
      <c r="I31" s="48" t="n">
        <v>35</v>
      </c>
      <c r="J31" s="48" t="n">
        <v>0</v>
      </c>
      <c r="K31" s="48" t="n">
        <v>13</v>
      </c>
      <c r="L31" s="48" t="n">
        <v>57</v>
      </c>
      <c r="M31" s="48" t="n">
        <v>76</v>
      </c>
      <c r="N31" s="48" t="n">
        <v>5354</v>
      </c>
      <c r="O31" s="48" t="n">
        <v>4070</v>
      </c>
    </row>
    <row r="32" customFormat="false" ht="12.75" hidden="false" customHeight="false" outlineLevel="0" collapsed="false">
      <c r="A32" s="47" t="s">
        <v>37</v>
      </c>
      <c r="B32" s="47" t="s">
        <v>58</v>
      </c>
      <c r="C32" s="47" t="s">
        <v>59</v>
      </c>
      <c r="D32" s="48" t="n">
        <v>7228</v>
      </c>
      <c r="E32" s="48" t="n">
        <v>7163</v>
      </c>
      <c r="F32" s="48" t="n">
        <v>6877</v>
      </c>
      <c r="G32" s="48" t="n">
        <v>174</v>
      </c>
      <c r="H32" s="48" t="n">
        <v>14</v>
      </c>
      <c r="I32" s="48" t="n">
        <v>70</v>
      </c>
      <c r="J32" s="48" t="n">
        <v>0</v>
      </c>
      <c r="K32" s="48" t="n">
        <v>28</v>
      </c>
      <c r="L32" s="48" t="n">
        <v>65</v>
      </c>
      <c r="M32" s="48" t="n">
        <v>93</v>
      </c>
      <c r="N32" s="48" t="n">
        <v>7135</v>
      </c>
      <c r="O32" s="48" t="n">
        <v>5407</v>
      </c>
    </row>
    <row r="33" customFormat="false" ht="12.75" hidden="false" customHeight="false" outlineLevel="0" collapsed="false">
      <c r="A33" s="47" t="s">
        <v>37</v>
      </c>
      <c r="B33" s="47" t="s">
        <v>60</v>
      </c>
      <c r="C33" s="47" t="s">
        <v>61</v>
      </c>
      <c r="D33" s="48" t="n">
        <v>5622</v>
      </c>
      <c r="E33" s="48" t="n">
        <v>5584</v>
      </c>
      <c r="F33" s="48" t="n">
        <v>5427</v>
      </c>
      <c r="G33" s="48" t="n">
        <v>101</v>
      </c>
      <c r="H33" s="48" t="n">
        <v>10</v>
      </c>
      <c r="I33" s="48" t="n">
        <v>38</v>
      </c>
      <c r="J33" s="48" t="n">
        <v>0</v>
      </c>
      <c r="K33" s="48" t="n">
        <v>8</v>
      </c>
      <c r="L33" s="48" t="n">
        <v>38</v>
      </c>
      <c r="M33" s="48" t="n">
        <v>67</v>
      </c>
      <c r="N33" s="48" t="n">
        <v>5555</v>
      </c>
      <c r="O33" s="48" t="n">
        <v>4015</v>
      </c>
    </row>
    <row r="34" customFormat="false" ht="12.75" hidden="false" customHeight="false" outlineLevel="0" collapsed="false">
      <c r="A34" s="47" t="s">
        <v>37</v>
      </c>
      <c r="B34" s="47" t="s">
        <v>62</v>
      </c>
      <c r="C34" s="47" t="s">
        <v>63</v>
      </c>
      <c r="D34" s="48" t="n">
        <v>1367</v>
      </c>
      <c r="E34" s="48" t="n">
        <v>1359</v>
      </c>
      <c r="F34" s="48" t="n">
        <v>1318</v>
      </c>
      <c r="G34" s="48" t="n">
        <v>19</v>
      </c>
      <c r="H34" s="48" t="n">
        <v>4</v>
      </c>
      <c r="I34" s="48" t="n">
        <v>14</v>
      </c>
      <c r="J34" s="48" t="n">
        <v>0</v>
      </c>
      <c r="K34" s="48" t="n">
        <v>4</v>
      </c>
      <c r="L34" s="48" t="n">
        <v>8</v>
      </c>
      <c r="M34" s="48" t="n">
        <v>19</v>
      </c>
      <c r="N34" s="48" t="n">
        <v>1348</v>
      </c>
      <c r="O34" s="48" t="n">
        <v>1001</v>
      </c>
    </row>
    <row r="35" customFormat="false" ht="12.75" hidden="false" customHeight="false" outlineLevel="0" collapsed="false">
      <c r="A35" s="47" t="s">
        <v>37</v>
      </c>
      <c r="B35" s="47" t="s">
        <v>64</v>
      </c>
      <c r="C35" s="47" t="s">
        <v>65</v>
      </c>
      <c r="D35" s="48" t="n">
        <v>2317</v>
      </c>
      <c r="E35" s="48" t="n">
        <v>2302</v>
      </c>
      <c r="F35" s="48" t="n">
        <v>2260</v>
      </c>
      <c r="G35" s="48" t="n">
        <v>25</v>
      </c>
      <c r="H35" s="48" t="n">
        <v>2</v>
      </c>
      <c r="I35" s="48" t="n">
        <v>15</v>
      </c>
      <c r="J35" s="48" t="n">
        <v>0</v>
      </c>
      <c r="K35" s="48" t="n">
        <v>0</v>
      </c>
      <c r="L35" s="48" t="n">
        <v>15</v>
      </c>
      <c r="M35" s="48" t="n">
        <v>17</v>
      </c>
      <c r="N35" s="48" t="n">
        <v>2300</v>
      </c>
      <c r="O35" s="48" t="n">
        <v>1716</v>
      </c>
    </row>
    <row r="36" customFormat="false" ht="12.75" hidden="false" customHeight="false" outlineLevel="0" collapsed="false">
      <c r="A36" s="47" t="s">
        <v>37</v>
      </c>
      <c r="B36" s="47" t="s">
        <v>66</v>
      </c>
      <c r="C36" s="47" t="s">
        <v>67</v>
      </c>
      <c r="D36" s="48" t="n">
        <v>2988</v>
      </c>
      <c r="E36" s="48" t="n">
        <v>2977</v>
      </c>
      <c r="F36" s="48" t="n">
        <v>2879</v>
      </c>
      <c r="G36" s="48" t="n">
        <v>46</v>
      </c>
      <c r="H36" s="48" t="n">
        <v>8</v>
      </c>
      <c r="I36" s="48" t="n">
        <v>30</v>
      </c>
      <c r="J36" s="48" t="n">
        <v>0</v>
      </c>
      <c r="K36" s="48" t="n">
        <v>14</v>
      </c>
      <c r="L36" s="48" t="n">
        <v>11</v>
      </c>
      <c r="M36" s="48" t="n">
        <v>37</v>
      </c>
      <c r="N36" s="48" t="n">
        <v>2951</v>
      </c>
      <c r="O36" s="48" t="n">
        <v>2207</v>
      </c>
    </row>
    <row r="37" customFormat="false" ht="12.75" hidden="false" customHeight="false" outlineLevel="0" collapsed="false">
      <c r="A37" s="47" t="s">
        <v>37</v>
      </c>
      <c r="B37" s="47" t="s">
        <v>68</v>
      </c>
      <c r="C37" s="47" t="s">
        <v>69</v>
      </c>
      <c r="D37" s="48" t="n">
        <v>2260</v>
      </c>
      <c r="E37" s="48" t="n">
        <v>2223</v>
      </c>
      <c r="F37" s="48" t="n">
        <v>1852</v>
      </c>
      <c r="G37" s="48" t="n">
        <v>303</v>
      </c>
      <c r="H37" s="48" t="n">
        <v>6</v>
      </c>
      <c r="I37" s="48" t="n">
        <v>25</v>
      </c>
      <c r="J37" s="48" t="n">
        <v>7</v>
      </c>
      <c r="K37" s="48" t="n">
        <v>30</v>
      </c>
      <c r="L37" s="48" t="n">
        <v>37</v>
      </c>
      <c r="M37" s="48" t="n">
        <v>93</v>
      </c>
      <c r="N37" s="48" t="n">
        <v>2167</v>
      </c>
      <c r="O37" s="48" t="n">
        <v>1654</v>
      </c>
    </row>
    <row r="38" customFormat="false" ht="12.75" hidden="false" customHeight="false" outlineLevel="0" collapsed="false">
      <c r="A38" s="47" t="s">
        <v>37</v>
      </c>
      <c r="B38" s="47" t="s">
        <v>70</v>
      </c>
      <c r="C38" s="47" t="s">
        <v>71</v>
      </c>
      <c r="D38" s="48" t="n">
        <v>4181</v>
      </c>
      <c r="E38" s="48" t="n">
        <v>4075</v>
      </c>
      <c r="F38" s="48" t="n">
        <v>2406</v>
      </c>
      <c r="G38" s="48" t="n">
        <v>1572</v>
      </c>
      <c r="H38" s="48" t="n">
        <v>10</v>
      </c>
      <c r="I38" s="48" t="n">
        <v>19</v>
      </c>
      <c r="J38" s="48" t="n">
        <v>3</v>
      </c>
      <c r="K38" s="48" t="n">
        <v>65</v>
      </c>
      <c r="L38" s="48" t="n">
        <v>106</v>
      </c>
      <c r="M38" s="48" t="n">
        <v>206</v>
      </c>
      <c r="N38" s="48" t="n">
        <v>3975</v>
      </c>
      <c r="O38" s="48" t="n">
        <v>3222</v>
      </c>
    </row>
    <row r="39" customFormat="false" ht="12.75" hidden="false" customHeight="false" outlineLevel="0" collapsed="false">
      <c r="A39" s="47" t="s">
        <v>37</v>
      </c>
      <c r="B39" s="47" t="s">
        <v>72</v>
      </c>
      <c r="C39" s="47" t="s">
        <v>73</v>
      </c>
      <c r="D39" s="48" t="n">
        <v>3866</v>
      </c>
      <c r="E39" s="48" t="n">
        <v>3793</v>
      </c>
      <c r="F39" s="48" t="n">
        <v>3209</v>
      </c>
      <c r="G39" s="48" t="n">
        <v>478</v>
      </c>
      <c r="H39" s="48" t="n">
        <v>7</v>
      </c>
      <c r="I39" s="48" t="n">
        <v>58</v>
      </c>
      <c r="J39" s="48" t="n">
        <v>4</v>
      </c>
      <c r="K39" s="48" t="n">
        <v>37</v>
      </c>
      <c r="L39" s="48" t="n">
        <v>73</v>
      </c>
      <c r="M39" s="48" t="n">
        <v>107</v>
      </c>
      <c r="N39" s="48" t="n">
        <v>3759</v>
      </c>
      <c r="O39" s="48" t="n">
        <v>2878</v>
      </c>
    </row>
    <row r="40" customFormat="false" ht="12.75" hidden="false" customHeight="false" outlineLevel="0" collapsed="false">
      <c r="A40" s="47" t="s">
        <v>37</v>
      </c>
      <c r="B40" s="47" t="s">
        <v>74</v>
      </c>
      <c r="C40" s="47" t="s">
        <v>75</v>
      </c>
      <c r="D40" s="48" t="n">
        <v>3938</v>
      </c>
      <c r="E40" s="48" t="n">
        <v>3858</v>
      </c>
      <c r="F40" s="48" t="n">
        <v>2917</v>
      </c>
      <c r="G40" s="48" t="n">
        <v>838</v>
      </c>
      <c r="H40" s="48" t="n">
        <v>7</v>
      </c>
      <c r="I40" s="48" t="n">
        <v>30</v>
      </c>
      <c r="J40" s="48" t="n">
        <v>1</v>
      </c>
      <c r="K40" s="48" t="n">
        <v>65</v>
      </c>
      <c r="L40" s="48" t="n">
        <v>80</v>
      </c>
      <c r="M40" s="48" t="n">
        <v>158</v>
      </c>
      <c r="N40" s="48" t="n">
        <v>3780</v>
      </c>
      <c r="O40" s="48" t="n">
        <v>3138</v>
      </c>
    </row>
    <row r="41" customFormat="false" ht="12.75" hidden="false" customHeight="false" outlineLevel="0" collapsed="false">
      <c r="A41" s="47" t="s">
        <v>37</v>
      </c>
      <c r="B41" s="47" t="s">
        <v>76</v>
      </c>
      <c r="C41" s="47" t="s">
        <v>77</v>
      </c>
      <c r="D41" s="48" t="n">
        <v>3836</v>
      </c>
      <c r="E41" s="48" t="n">
        <v>3753</v>
      </c>
      <c r="F41" s="48" t="n">
        <v>3111</v>
      </c>
      <c r="G41" s="48" t="n">
        <v>416</v>
      </c>
      <c r="H41" s="48" t="n">
        <v>7</v>
      </c>
      <c r="I41" s="48" t="n">
        <v>117</v>
      </c>
      <c r="J41" s="48" t="n">
        <v>2</v>
      </c>
      <c r="K41" s="48" t="n">
        <v>100</v>
      </c>
      <c r="L41" s="48" t="n">
        <v>83</v>
      </c>
      <c r="M41" s="48" t="n">
        <v>194</v>
      </c>
      <c r="N41" s="48" t="n">
        <v>3642</v>
      </c>
      <c r="O41" s="48" t="n">
        <v>2958</v>
      </c>
    </row>
    <row r="42" customFormat="false" ht="12.75" hidden="false" customHeight="false" outlineLevel="0" collapsed="false">
      <c r="A42" s="47" t="s">
        <v>37</v>
      </c>
      <c r="B42" s="47" t="s">
        <v>78</v>
      </c>
      <c r="C42" s="47" t="s">
        <v>79</v>
      </c>
      <c r="D42" s="48" t="n">
        <v>4687</v>
      </c>
      <c r="E42" s="48" t="n">
        <v>4634</v>
      </c>
      <c r="F42" s="48" t="n">
        <v>4343</v>
      </c>
      <c r="G42" s="48" t="n">
        <v>172</v>
      </c>
      <c r="H42" s="48" t="n">
        <v>6</v>
      </c>
      <c r="I42" s="48" t="n">
        <v>75</v>
      </c>
      <c r="J42" s="48" t="n">
        <v>3</v>
      </c>
      <c r="K42" s="48" t="n">
        <v>35</v>
      </c>
      <c r="L42" s="48" t="n">
        <v>53</v>
      </c>
      <c r="M42" s="48" t="n">
        <v>101</v>
      </c>
      <c r="N42" s="48" t="n">
        <v>4586</v>
      </c>
      <c r="O42" s="48" t="n">
        <v>3377</v>
      </c>
    </row>
    <row r="43" customFormat="false" ht="12.75" hidden="false" customHeight="false" outlineLevel="0" collapsed="false">
      <c r="A43" s="47" t="s">
        <v>37</v>
      </c>
      <c r="B43" s="47" t="s">
        <v>80</v>
      </c>
      <c r="C43" s="47" t="s">
        <v>81</v>
      </c>
      <c r="D43" s="48" t="n">
        <v>3362</v>
      </c>
      <c r="E43" s="48" t="n">
        <v>3338</v>
      </c>
      <c r="F43" s="48" t="n">
        <v>3080</v>
      </c>
      <c r="G43" s="48" t="n">
        <v>181</v>
      </c>
      <c r="H43" s="48" t="n">
        <v>11</v>
      </c>
      <c r="I43" s="48" t="n">
        <v>43</v>
      </c>
      <c r="J43" s="48" t="n">
        <v>2</v>
      </c>
      <c r="K43" s="48" t="n">
        <v>21</v>
      </c>
      <c r="L43" s="48" t="n">
        <v>24</v>
      </c>
      <c r="M43" s="48" t="n">
        <v>54</v>
      </c>
      <c r="N43" s="48" t="n">
        <v>3308</v>
      </c>
      <c r="O43" s="48" t="n">
        <v>2613</v>
      </c>
    </row>
    <row r="44" customFormat="false" ht="12.75" hidden="false" customHeight="false" outlineLevel="0" collapsed="false">
      <c r="A44" s="47" t="s">
        <v>37</v>
      </c>
      <c r="B44" s="47" t="s">
        <v>82</v>
      </c>
      <c r="C44" s="47" t="s">
        <v>83</v>
      </c>
      <c r="D44" s="48" t="n">
        <v>2454</v>
      </c>
      <c r="E44" s="48" t="n">
        <v>2418</v>
      </c>
      <c r="F44" s="48" t="n">
        <v>2023</v>
      </c>
      <c r="G44" s="48" t="n">
        <v>307</v>
      </c>
      <c r="H44" s="48" t="n">
        <v>3</v>
      </c>
      <c r="I44" s="48" t="n">
        <v>64</v>
      </c>
      <c r="J44" s="48" t="n">
        <v>1</v>
      </c>
      <c r="K44" s="48" t="n">
        <v>20</v>
      </c>
      <c r="L44" s="48" t="n">
        <v>36</v>
      </c>
      <c r="M44" s="48" t="n">
        <v>78</v>
      </c>
      <c r="N44" s="48" t="n">
        <v>2376</v>
      </c>
      <c r="O44" s="48" t="n">
        <v>1956</v>
      </c>
    </row>
    <row r="45" customFormat="false" ht="12.75" hidden="false" customHeight="false" outlineLevel="0" collapsed="false">
      <c r="A45" s="47" t="s">
        <v>37</v>
      </c>
      <c r="B45" s="47" t="s">
        <v>84</v>
      </c>
      <c r="C45" s="47" t="s">
        <v>85</v>
      </c>
      <c r="D45" s="48" t="n">
        <v>3596</v>
      </c>
      <c r="E45" s="48" t="n">
        <v>3544</v>
      </c>
      <c r="F45" s="48" t="n">
        <v>2255</v>
      </c>
      <c r="G45" s="48" t="n">
        <v>1225</v>
      </c>
      <c r="H45" s="48" t="n">
        <v>12</v>
      </c>
      <c r="I45" s="48" t="n">
        <v>38</v>
      </c>
      <c r="J45" s="48" t="n">
        <v>0</v>
      </c>
      <c r="K45" s="48" t="n">
        <v>14</v>
      </c>
      <c r="L45" s="48" t="n">
        <v>52</v>
      </c>
      <c r="M45" s="48" t="n">
        <v>81</v>
      </c>
      <c r="N45" s="48" t="n">
        <v>3515</v>
      </c>
      <c r="O45" s="48" t="n">
        <v>2698</v>
      </c>
    </row>
    <row r="46" customFormat="false" ht="12.75" hidden="false" customHeight="false" outlineLevel="0" collapsed="false">
      <c r="A46" s="47" t="s">
        <v>37</v>
      </c>
      <c r="B46" s="47" t="s">
        <v>86</v>
      </c>
      <c r="C46" s="47" t="s">
        <v>87</v>
      </c>
      <c r="D46" s="48" t="n">
        <v>4890</v>
      </c>
      <c r="E46" s="48" t="n">
        <v>4840</v>
      </c>
      <c r="F46" s="48" t="n">
        <v>4601</v>
      </c>
      <c r="G46" s="48" t="n">
        <v>175</v>
      </c>
      <c r="H46" s="48" t="n">
        <v>10</v>
      </c>
      <c r="I46" s="48" t="n">
        <v>43</v>
      </c>
      <c r="J46" s="48" t="n">
        <v>0</v>
      </c>
      <c r="K46" s="48" t="n">
        <v>11</v>
      </c>
      <c r="L46" s="48" t="n">
        <v>50</v>
      </c>
      <c r="M46" s="48" t="n">
        <v>100</v>
      </c>
      <c r="N46" s="48" t="n">
        <v>4790</v>
      </c>
      <c r="O46" s="48" t="n">
        <v>3643</v>
      </c>
    </row>
    <row r="47" customFormat="false" ht="12.75" hidden="false" customHeight="false" outlineLevel="0" collapsed="false">
      <c r="A47" s="47" t="s">
        <v>37</v>
      </c>
      <c r="B47" s="47" t="s">
        <v>88</v>
      </c>
      <c r="C47" s="47" t="s">
        <v>89</v>
      </c>
      <c r="D47" s="48" t="n">
        <v>6355</v>
      </c>
      <c r="E47" s="48" t="n">
        <v>6310</v>
      </c>
      <c r="F47" s="48" t="n">
        <v>5795</v>
      </c>
      <c r="G47" s="48" t="n">
        <v>240</v>
      </c>
      <c r="H47" s="48" t="n">
        <v>1</v>
      </c>
      <c r="I47" s="48" t="n">
        <v>249</v>
      </c>
      <c r="J47" s="48" t="n">
        <v>1</v>
      </c>
      <c r="K47" s="48" t="n">
        <v>24</v>
      </c>
      <c r="L47" s="48" t="n">
        <v>45</v>
      </c>
      <c r="M47" s="48" t="n">
        <v>86</v>
      </c>
      <c r="N47" s="48" t="n">
        <v>6269</v>
      </c>
      <c r="O47" s="48" t="n">
        <v>4251</v>
      </c>
    </row>
    <row r="48" customFormat="false" ht="12.75" hidden="false" customHeight="false" outlineLevel="0" collapsed="false">
      <c r="A48" s="47" t="s">
        <v>37</v>
      </c>
      <c r="B48" s="47" t="s">
        <v>90</v>
      </c>
      <c r="C48" s="47" t="s">
        <v>91</v>
      </c>
      <c r="D48" s="48" t="n">
        <v>5110</v>
      </c>
      <c r="E48" s="48" t="n">
        <v>5071</v>
      </c>
      <c r="F48" s="48" t="n">
        <v>4714</v>
      </c>
      <c r="G48" s="48" t="n">
        <v>156</v>
      </c>
      <c r="H48" s="48" t="n">
        <v>3</v>
      </c>
      <c r="I48" s="48" t="n">
        <v>180</v>
      </c>
      <c r="J48" s="48" t="n">
        <v>0</v>
      </c>
      <c r="K48" s="48" t="n">
        <v>18</v>
      </c>
      <c r="L48" s="48" t="n">
        <v>39</v>
      </c>
      <c r="M48" s="48" t="n">
        <v>58</v>
      </c>
      <c r="N48" s="48" t="n">
        <v>5052</v>
      </c>
      <c r="O48" s="48" t="n">
        <v>3592</v>
      </c>
    </row>
    <row r="49" customFormat="false" ht="12.75" hidden="false" customHeight="false" outlineLevel="0" collapsed="false">
      <c r="A49" s="47" t="s">
        <v>37</v>
      </c>
      <c r="B49" s="47" t="s">
        <v>92</v>
      </c>
      <c r="C49" s="47" t="s">
        <v>93</v>
      </c>
      <c r="D49" s="48" t="n">
        <v>3473</v>
      </c>
      <c r="E49" s="48" t="n">
        <v>3449</v>
      </c>
      <c r="F49" s="48" t="n">
        <v>3358</v>
      </c>
      <c r="G49" s="48" t="n">
        <v>29</v>
      </c>
      <c r="H49" s="48" t="n">
        <v>1</v>
      </c>
      <c r="I49" s="48" t="n">
        <v>48</v>
      </c>
      <c r="J49" s="48" t="n">
        <v>0</v>
      </c>
      <c r="K49" s="48" t="n">
        <v>13</v>
      </c>
      <c r="L49" s="48" t="n">
        <v>24</v>
      </c>
      <c r="M49" s="48" t="n">
        <v>49</v>
      </c>
      <c r="N49" s="48" t="n">
        <v>3424</v>
      </c>
      <c r="O49" s="48" t="n">
        <v>2702</v>
      </c>
    </row>
    <row r="50" customFormat="false" ht="12.75" hidden="false" customHeight="false" outlineLevel="0" collapsed="false">
      <c r="A50" s="47" t="s">
        <v>37</v>
      </c>
      <c r="B50" s="47" t="s">
        <v>94</v>
      </c>
      <c r="C50" s="47" t="s">
        <v>95</v>
      </c>
      <c r="D50" s="48" t="n">
        <v>4001</v>
      </c>
      <c r="E50" s="48" t="n">
        <v>3957</v>
      </c>
      <c r="F50" s="48" t="n">
        <v>3753</v>
      </c>
      <c r="G50" s="48" t="n">
        <v>149</v>
      </c>
      <c r="H50" s="48" t="n">
        <v>3</v>
      </c>
      <c r="I50" s="48" t="n">
        <v>34</v>
      </c>
      <c r="J50" s="48" t="n">
        <v>0</v>
      </c>
      <c r="K50" s="48" t="n">
        <v>18</v>
      </c>
      <c r="L50" s="48" t="n">
        <v>44</v>
      </c>
      <c r="M50" s="48" t="n">
        <v>76</v>
      </c>
      <c r="N50" s="48" t="n">
        <v>3925</v>
      </c>
      <c r="O50" s="48" t="n">
        <v>3052</v>
      </c>
    </row>
    <row r="51" customFormat="false" ht="12.75" hidden="false" customHeight="false" outlineLevel="0" collapsed="false">
      <c r="A51" s="47" t="s">
        <v>37</v>
      </c>
      <c r="B51" s="47" t="s">
        <v>96</v>
      </c>
      <c r="C51" s="47" t="s">
        <v>97</v>
      </c>
      <c r="D51" s="48" t="n">
        <v>2465</v>
      </c>
      <c r="E51" s="48" t="n">
        <v>2431</v>
      </c>
      <c r="F51" s="48" t="n">
        <v>2148</v>
      </c>
      <c r="G51" s="48" t="n">
        <v>177</v>
      </c>
      <c r="H51" s="48" t="n">
        <v>1</v>
      </c>
      <c r="I51" s="48" t="n">
        <v>98</v>
      </c>
      <c r="J51" s="48" t="n">
        <v>0</v>
      </c>
      <c r="K51" s="48" t="n">
        <v>7</v>
      </c>
      <c r="L51" s="48" t="n">
        <v>34</v>
      </c>
      <c r="M51" s="48" t="n">
        <v>34</v>
      </c>
      <c r="N51" s="48" t="n">
        <v>2431</v>
      </c>
      <c r="O51" s="48" t="n">
        <v>1699</v>
      </c>
    </row>
    <row r="52" customFormat="false" ht="12.75" hidden="false" customHeight="false" outlineLevel="0" collapsed="false">
      <c r="A52" s="47" t="s">
        <v>37</v>
      </c>
      <c r="B52" s="47" t="s">
        <v>98</v>
      </c>
      <c r="C52" s="47" t="s">
        <v>99</v>
      </c>
      <c r="D52" s="48" t="n">
        <v>4181</v>
      </c>
      <c r="E52" s="48" t="n">
        <v>4139</v>
      </c>
      <c r="F52" s="48" t="n">
        <v>3764</v>
      </c>
      <c r="G52" s="48" t="n">
        <v>278</v>
      </c>
      <c r="H52" s="48" t="n">
        <v>5</v>
      </c>
      <c r="I52" s="48" t="n">
        <v>67</v>
      </c>
      <c r="J52" s="48" t="n">
        <v>1</v>
      </c>
      <c r="K52" s="48" t="n">
        <v>24</v>
      </c>
      <c r="L52" s="48" t="n">
        <v>42</v>
      </c>
      <c r="M52" s="48" t="n">
        <v>96</v>
      </c>
      <c r="N52" s="48" t="n">
        <v>4085</v>
      </c>
      <c r="O52" s="48" t="n">
        <v>3193</v>
      </c>
    </row>
    <row r="53" customFormat="false" ht="12.75" hidden="false" customHeight="false" outlineLevel="0" collapsed="false">
      <c r="A53" s="47" t="s">
        <v>37</v>
      </c>
      <c r="B53" s="47" t="s">
        <v>100</v>
      </c>
      <c r="C53" s="47" t="s">
        <v>101</v>
      </c>
      <c r="D53" s="48" t="n">
        <v>3644</v>
      </c>
      <c r="E53" s="48" t="n">
        <v>3617</v>
      </c>
      <c r="F53" s="48" t="n">
        <v>3422</v>
      </c>
      <c r="G53" s="48" t="n">
        <v>90</v>
      </c>
      <c r="H53" s="48" t="n">
        <v>8</v>
      </c>
      <c r="I53" s="48" t="n">
        <v>88</v>
      </c>
      <c r="J53" s="48" t="n">
        <v>0</v>
      </c>
      <c r="K53" s="48" t="n">
        <v>9</v>
      </c>
      <c r="L53" s="48" t="n">
        <v>27</v>
      </c>
      <c r="M53" s="48" t="n">
        <v>76</v>
      </c>
      <c r="N53" s="48" t="n">
        <v>3568</v>
      </c>
      <c r="O53" s="48" t="n">
        <v>2727</v>
      </c>
    </row>
    <row r="54" customFormat="false" ht="12.75" hidden="false" customHeight="false" outlineLevel="0" collapsed="false">
      <c r="A54" s="47" t="s">
        <v>37</v>
      </c>
      <c r="B54" s="47" t="s">
        <v>102</v>
      </c>
      <c r="C54" s="47" t="s">
        <v>103</v>
      </c>
      <c r="D54" s="48" t="n">
        <v>5031</v>
      </c>
      <c r="E54" s="48" t="n">
        <v>4960</v>
      </c>
      <c r="F54" s="48" t="n">
        <v>4285</v>
      </c>
      <c r="G54" s="48" t="n">
        <v>422</v>
      </c>
      <c r="H54" s="48" t="n">
        <v>8</v>
      </c>
      <c r="I54" s="48" t="n">
        <v>202</v>
      </c>
      <c r="J54" s="48" t="n">
        <v>2</v>
      </c>
      <c r="K54" s="48" t="n">
        <v>41</v>
      </c>
      <c r="L54" s="48" t="n">
        <v>71</v>
      </c>
      <c r="M54" s="48" t="n">
        <v>131</v>
      </c>
      <c r="N54" s="48" t="n">
        <v>4900</v>
      </c>
      <c r="O54" s="48" t="n">
        <v>3575</v>
      </c>
    </row>
    <row r="55" customFormat="false" ht="12.75" hidden="false" customHeight="false" outlineLevel="0" collapsed="false">
      <c r="A55" s="47" t="s">
        <v>37</v>
      </c>
      <c r="B55" s="47" t="s">
        <v>104</v>
      </c>
      <c r="C55" s="47" t="s">
        <v>105</v>
      </c>
      <c r="D55" s="48" t="n">
        <v>4117</v>
      </c>
      <c r="E55" s="48" t="n">
        <v>4089</v>
      </c>
      <c r="F55" s="48" t="n">
        <v>3725</v>
      </c>
      <c r="G55" s="48" t="n">
        <v>166</v>
      </c>
      <c r="H55" s="48" t="n">
        <v>4</v>
      </c>
      <c r="I55" s="48" t="n">
        <v>179</v>
      </c>
      <c r="J55" s="48" t="n">
        <v>1</v>
      </c>
      <c r="K55" s="48" t="n">
        <v>14</v>
      </c>
      <c r="L55" s="48" t="n">
        <v>28</v>
      </c>
      <c r="M55" s="48" t="n">
        <v>59</v>
      </c>
      <c r="N55" s="48" t="n">
        <v>4058</v>
      </c>
      <c r="O55" s="48" t="n">
        <v>2794</v>
      </c>
    </row>
    <row r="56" customFormat="false" ht="12.75" hidden="false" customHeight="false" outlineLevel="0" collapsed="false">
      <c r="A56" s="47" t="s">
        <v>37</v>
      </c>
      <c r="B56" s="47" t="s">
        <v>106</v>
      </c>
      <c r="C56" s="47" t="s">
        <v>107</v>
      </c>
      <c r="D56" s="48" t="n">
        <v>8737</v>
      </c>
      <c r="E56" s="48" t="n">
        <v>8615</v>
      </c>
      <c r="F56" s="48" t="n">
        <v>7533</v>
      </c>
      <c r="G56" s="48" t="n">
        <v>579</v>
      </c>
      <c r="H56" s="48" t="n">
        <v>5</v>
      </c>
      <c r="I56" s="48" t="n">
        <v>413</v>
      </c>
      <c r="J56" s="48" t="n">
        <v>1</v>
      </c>
      <c r="K56" s="48" t="n">
        <v>84</v>
      </c>
      <c r="L56" s="48" t="n">
        <v>122</v>
      </c>
      <c r="M56" s="48" t="n">
        <v>290</v>
      </c>
      <c r="N56" s="48" t="n">
        <v>8447</v>
      </c>
      <c r="O56" s="48" t="n">
        <v>5986</v>
      </c>
    </row>
    <row r="57" customFormat="false" ht="12.75" hidden="false" customHeight="false" outlineLevel="0" collapsed="false">
      <c r="A57" s="47" t="s">
        <v>37</v>
      </c>
      <c r="B57" s="47" t="s">
        <v>108</v>
      </c>
      <c r="C57" s="47" t="s">
        <v>109</v>
      </c>
      <c r="D57" s="48" t="n">
        <v>3667</v>
      </c>
      <c r="E57" s="48" t="n">
        <v>3631</v>
      </c>
      <c r="F57" s="48" t="n">
        <v>3565</v>
      </c>
      <c r="G57" s="48" t="n">
        <v>34</v>
      </c>
      <c r="H57" s="48" t="n">
        <v>3</v>
      </c>
      <c r="I57" s="48" t="n">
        <v>21</v>
      </c>
      <c r="J57" s="48" t="n">
        <v>1</v>
      </c>
      <c r="K57" s="48" t="n">
        <v>7</v>
      </c>
      <c r="L57" s="48" t="n">
        <v>36</v>
      </c>
      <c r="M57" s="48" t="n">
        <v>48</v>
      </c>
      <c r="N57" s="48" t="n">
        <v>3619</v>
      </c>
      <c r="O57" s="48" t="n">
        <v>2735</v>
      </c>
    </row>
    <row r="58" customFormat="false" ht="12.75" hidden="false" customHeight="false" outlineLevel="0" collapsed="false">
      <c r="A58" s="47" t="s">
        <v>37</v>
      </c>
      <c r="B58" s="47" t="s">
        <v>110</v>
      </c>
      <c r="C58" s="47" t="s">
        <v>111</v>
      </c>
      <c r="D58" s="48" t="n">
        <v>2899</v>
      </c>
      <c r="E58" s="48" t="n">
        <v>2873</v>
      </c>
      <c r="F58" s="48" t="n">
        <v>2813</v>
      </c>
      <c r="G58" s="48" t="n">
        <v>35</v>
      </c>
      <c r="H58" s="48" t="n">
        <v>3</v>
      </c>
      <c r="I58" s="48" t="n">
        <v>17</v>
      </c>
      <c r="J58" s="48" t="n">
        <v>0</v>
      </c>
      <c r="K58" s="48" t="n">
        <v>5</v>
      </c>
      <c r="L58" s="48" t="n">
        <v>26</v>
      </c>
      <c r="M58" s="48" t="n">
        <v>40</v>
      </c>
      <c r="N58" s="48" t="n">
        <v>2859</v>
      </c>
      <c r="O58" s="48" t="n">
        <v>2114</v>
      </c>
    </row>
    <row r="59" customFormat="false" ht="12.75" hidden="false" customHeight="false" outlineLevel="0" collapsed="false">
      <c r="A59" s="47" t="s">
        <v>37</v>
      </c>
      <c r="B59" s="47" t="s">
        <v>112</v>
      </c>
      <c r="C59" s="47" t="s">
        <v>113</v>
      </c>
      <c r="D59" s="48" t="n">
        <v>2765</v>
      </c>
      <c r="E59" s="48" t="n">
        <v>2738</v>
      </c>
      <c r="F59" s="48" t="n">
        <v>2688</v>
      </c>
      <c r="G59" s="48" t="n">
        <v>16</v>
      </c>
      <c r="H59" s="48" t="n">
        <v>5</v>
      </c>
      <c r="I59" s="48" t="n">
        <v>20</v>
      </c>
      <c r="J59" s="48" t="n">
        <v>0</v>
      </c>
      <c r="K59" s="48" t="n">
        <v>9</v>
      </c>
      <c r="L59" s="48" t="n">
        <v>27</v>
      </c>
      <c r="M59" s="48" t="n">
        <v>44</v>
      </c>
      <c r="N59" s="48" t="n">
        <v>2721</v>
      </c>
      <c r="O59" s="48" t="n">
        <v>2128</v>
      </c>
    </row>
    <row r="60" customFormat="false" ht="12.75" hidden="false" customHeight="false" outlineLevel="0" collapsed="false">
      <c r="A60" s="47" t="s">
        <v>37</v>
      </c>
      <c r="B60" s="47" t="s">
        <v>114</v>
      </c>
      <c r="C60" s="47" t="s">
        <v>115</v>
      </c>
      <c r="D60" s="48" t="n">
        <v>8307</v>
      </c>
      <c r="E60" s="48" t="n">
        <v>8182</v>
      </c>
      <c r="F60" s="48" t="n">
        <v>6767</v>
      </c>
      <c r="G60" s="48" t="n">
        <v>1077</v>
      </c>
      <c r="H60" s="48" t="n">
        <v>9</v>
      </c>
      <c r="I60" s="48" t="n">
        <v>241</v>
      </c>
      <c r="J60" s="48" t="n">
        <v>9</v>
      </c>
      <c r="K60" s="48" t="n">
        <v>79</v>
      </c>
      <c r="L60" s="48" t="n">
        <v>125</v>
      </c>
      <c r="M60" s="48" t="n">
        <v>240</v>
      </c>
      <c r="N60" s="48" t="n">
        <v>8067</v>
      </c>
      <c r="O60" s="48" t="n">
        <v>6132</v>
      </c>
    </row>
    <row r="61" customFormat="false" ht="12.75" hidden="false" customHeight="false" outlineLevel="0" collapsed="false">
      <c r="A61" s="47" t="s">
        <v>37</v>
      </c>
      <c r="B61" s="47" t="s">
        <v>116</v>
      </c>
      <c r="C61" s="47" t="s">
        <v>117</v>
      </c>
      <c r="D61" s="48" t="n">
        <v>3307</v>
      </c>
      <c r="E61" s="48" t="n">
        <v>3196</v>
      </c>
      <c r="F61" s="48" t="n">
        <v>1746</v>
      </c>
      <c r="G61" s="48" t="n">
        <v>1342</v>
      </c>
      <c r="H61" s="48" t="n">
        <v>11</v>
      </c>
      <c r="I61" s="48" t="n">
        <v>32</v>
      </c>
      <c r="J61" s="48" t="n">
        <v>0</v>
      </c>
      <c r="K61" s="48" t="n">
        <v>65</v>
      </c>
      <c r="L61" s="48" t="n">
        <v>111</v>
      </c>
      <c r="M61" s="48" t="n">
        <v>172</v>
      </c>
      <c r="N61" s="48" t="n">
        <v>3135</v>
      </c>
      <c r="O61" s="48" t="n">
        <v>2456</v>
      </c>
    </row>
    <row r="62" customFormat="false" ht="12.75" hidden="false" customHeight="false" outlineLevel="0" collapsed="false">
      <c r="A62" s="47" t="s">
        <v>37</v>
      </c>
      <c r="B62" s="47" t="s">
        <v>118</v>
      </c>
      <c r="C62" s="47" t="s">
        <v>119</v>
      </c>
      <c r="D62" s="48" t="n">
        <v>3361</v>
      </c>
      <c r="E62" s="48" t="n">
        <v>3279</v>
      </c>
      <c r="F62" s="48" t="n">
        <v>2252</v>
      </c>
      <c r="G62" s="48" t="n">
        <v>901</v>
      </c>
      <c r="H62" s="48" t="n">
        <v>5</v>
      </c>
      <c r="I62" s="48" t="n">
        <v>42</v>
      </c>
      <c r="J62" s="48" t="n">
        <v>4</v>
      </c>
      <c r="K62" s="48" t="n">
        <v>75</v>
      </c>
      <c r="L62" s="48" t="n">
        <v>82</v>
      </c>
      <c r="M62" s="48" t="n">
        <v>135</v>
      </c>
      <c r="N62" s="48" t="n">
        <v>3226</v>
      </c>
      <c r="O62" s="48" t="n">
        <v>2396</v>
      </c>
    </row>
    <row r="63" customFormat="false" ht="12.75" hidden="false" customHeight="false" outlineLevel="0" collapsed="false">
      <c r="A63" s="47" t="s">
        <v>37</v>
      </c>
      <c r="B63" s="47" t="s">
        <v>120</v>
      </c>
      <c r="C63" s="47" t="s">
        <v>121</v>
      </c>
      <c r="D63" s="48" t="n">
        <v>4093</v>
      </c>
      <c r="E63" s="48" t="n">
        <v>4039</v>
      </c>
      <c r="F63" s="48" t="n">
        <v>3447</v>
      </c>
      <c r="G63" s="48" t="n">
        <v>392</v>
      </c>
      <c r="H63" s="48" t="n">
        <v>7</v>
      </c>
      <c r="I63" s="48" t="n">
        <v>126</v>
      </c>
      <c r="J63" s="48" t="n">
        <v>4</v>
      </c>
      <c r="K63" s="48" t="n">
        <v>63</v>
      </c>
      <c r="L63" s="48" t="n">
        <v>54</v>
      </c>
      <c r="M63" s="48" t="n">
        <v>181</v>
      </c>
      <c r="N63" s="48" t="n">
        <v>3912</v>
      </c>
      <c r="O63" s="48" t="n">
        <v>3875</v>
      </c>
    </row>
    <row r="64" customFormat="false" ht="12.75" hidden="false" customHeight="false" outlineLevel="0" collapsed="false">
      <c r="A64" s="47" t="s">
        <v>37</v>
      </c>
      <c r="B64" s="47" t="s">
        <v>122</v>
      </c>
      <c r="C64" s="47" t="s">
        <v>123</v>
      </c>
      <c r="D64" s="48" t="n">
        <v>7139</v>
      </c>
      <c r="E64" s="48" t="n">
        <v>6949</v>
      </c>
      <c r="F64" s="48" t="n">
        <v>5656</v>
      </c>
      <c r="G64" s="48" t="n">
        <v>1146</v>
      </c>
      <c r="H64" s="48" t="n">
        <v>30</v>
      </c>
      <c r="I64" s="48" t="n">
        <v>47</v>
      </c>
      <c r="J64" s="48" t="n">
        <v>2</v>
      </c>
      <c r="K64" s="48" t="n">
        <v>68</v>
      </c>
      <c r="L64" s="48" t="n">
        <v>190</v>
      </c>
      <c r="M64" s="48" t="n">
        <v>234</v>
      </c>
      <c r="N64" s="48" t="n">
        <v>6905</v>
      </c>
      <c r="O64" s="48" t="n">
        <v>5061</v>
      </c>
    </row>
    <row r="65" customFormat="false" ht="12.75" hidden="false" customHeight="false" outlineLevel="0" collapsed="false">
      <c r="A65" s="47" t="s">
        <v>37</v>
      </c>
      <c r="B65" s="47" t="s">
        <v>124</v>
      </c>
      <c r="C65" s="47" t="s">
        <v>125</v>
      </c>
      <c r="D65" s="48" t="n">
        <v>5913</v>
      </c>
      <c r="E65" s="48" t="n">
        <v>5840</v>
      </c>
      <c r="F65" s="48" t="n">
        <v>5337</v>
      </c>
      <c r="G65" s="48" t="n">
        <v>372</v>
      </c>
      <c r="H65" s="48" t="n">
        <v>13</v>
      </c>
      <c r="I65" s="48" t="n">
        <v>65</v>
      </c>
      <c r="J65" s="48" t="n">
        <v>6</v>
      </c>
      <c r="K65" s="48" t="n">
        <v>47</v>
      </c>
      <c r="L65" s="48" t="n">
        <v>73</v>
      </c>
      <c r="M65" s="48" t="n">
        <v>139</v>
      </c>
      <c r="N65" s="48" t="n">
        <v>5774</v>
      </c>
      <c r="O65" s="48" t="n">
        <v>4607</v>
      </c>
    </row>
    <row r="66" customFormat="false" ht="12.75" hidden="false" customHeight="false" outlineLevel="0" collapsed="false">
      <c r="A66" s="47" t="s">
        <v>37</v>
      </c>
      <c r="B66" s="47" t="s">
        <v>126</v>
      </c>
      <c r="C66" s="47" t="s">
        <v>127</v>
      </c>
      <c r="D66" s="48" t="n">
        <v>5899</v>
      </c>
      <c r="E66" s="48" t="n">
        <v>5775</v>
      </c>
      <c r="F66" s="48" t="n">
        <v>4783</v>
      </c>
      <c r="G66" s="48" t="n">
        <v>851</v>
      </c>
      <c r="H66" s="48" t="n">
        <v>22</v>
      </c>
      <c r="I66" s="48" t="n">
        <v>48</v>
      </c>
      <c r="J66" s="48" t="n">
        <v>1</v>
      </c>
      <c r="K66" s="48" t="n">
        <v>70</v>
      </c>
      <c r="L66" s="48" t="n">
        <v>124</v>
      </c>
      <c r="M66" s="48" t="n">
        <v>200</v>
      </c>
      <c r="N66" s="48" t="n">
        <v>5699</v>
      </c>
      <c r="O66" s="48" t="n">
        <v>4227</v>
      </c>
    </row>
    <row r="67" customFormat="false" ht="12.75" hidden="false" customHeight="false" outlineLevel="0" collapsed="false">
      <c r="A67" s="47" t="s">
        <v>37</v>
      </c>
      <c r="B67" s="47" t="s">
        <v>128</v>
      </c>
      <c r="C67" s="47" t="s">
        <v>129</v>
      </c>
      <c r="D67" s="48" t="n">
        <v>3436</v>
      </c>
      <c r="E67" s="48" t="n">
        <v>3389</v>
      </c>
      <c r="F67" s="48" t="n">
        <v>2776</v>
      </c>
      <c r="G67" s="48" t="n">
        <v>522</v>
      </c>
      <c r="H67" s="48" t="n">
        <v>11</v>
      </c>
      <c r="I67" s="48" t="n">
        <v>33</v>
      </c>
      <c r="J67" s="48" t="n">
        <v>0</v>
      </c>
      <c r="K67" s="48" t="n">
        <v>47</v>
      </c>
      <c r="L67" s="48" t="n">
        <v>47</v>
      </c>
      <c r="M67" s="48" t="n">
        <v>78</v>
      </c>
      <c r="N67" s="48" t="n">
        <v>3358</v>
      </c>
      <c r="O67" s="48" t="n">
        <v>2668</v>
      </c>
    </row>
    <row r="68" customFormat="false" ht="12.75" hidden="false" customHeight="false" outlineLevel="0" collapsed="false">
      <c r="A68" s="47" t="s">
        <v>37</v>
      </c>
      <c r="B68" s="47" t="s">
        <v>130</v>
      </c>
      <c r="C68" s="47" t="s">
        <v>131</v>
      </c>
      <c r="D68" s="48" t="n">
        <v>5478</v>
      </c>
      <c r="E68" s="48" t="n">
        <v>5409</v>
      </c>
      <c r="F68" s="48" t="n">
        <v>4636</v>
      </c>
      <c r="G68" s="48" t="n">
        <v>658</v>
      </c>
      <c r="H68" s="48" t="n">
        <v>15</v>
      </c>
      <c r="I68" s="48" t="n">
        <v>53</v>
      </c>
      <c r="J68" s="48" t="n">
        <v>0</v>
      </c>
      <c r="K68" s="48" t="n">
        <v>47</v>
      </c>
      <c r="L68" s="48" t="n">
        <v>69</v>
      </c>
      <c r="M68" s="48" t="n">
        <v>141</v>
      </c>
      <c r="N68" s="48" t="n">
        <v>5337</v>
      </c>
      <c r="O68" s="48" t="n">
        <v>4013</v>
      </c>
    </row>
    <row r="69" customFormat="false" ht="12.75" hidden="false" customHeight="false" outlineLevel="0" collapsed="false">
      <c r="A69" s="47" t="s">
        <v>37</v>
      </c>
      <c r="B69" s="47" t="s">
        <v>132</v>
      </c>
      <c r="C69" s="47" t="s">
        <v>133</v>
      </c>
      <c r="D69" s="48" t="n">
        <v>8241</v>
      </c>
      <c r="E69" s="48" t="n">
        <v>8114</v>
      </c>
      <c r="F69" s="48" t="n">
        <v>7041</v>
      </c>
      <c r="G69" s="48" t="n">
        <v>828</v>
      </c>
      <c r="H69" s="48" t="n">
        <v>11</v>
      </c>
      <c r="I69" s="48" t="n">
        <v>157</v>
      </c>
      <c r="J69" s="48" t="n">
        <v>2</v>
      </c>
      <c r="K69" s="48" t="n">
        <v>75</v>
      </c>
      <c r="L69" s="48" t="n">
        <v>127</v>
      </c>
      <c r="M69" s="48" t="n">
        <v>227</v>
      </c>
      <c r="N69" s="48" t="n">
        <v>8014</v>
      </c>
      <c r="O69" s="48" t="n">
        <v>6025</v>
      </c>
    </row>
    <row r="70" customFormat="false" ht="12.75" hidden="false" customHeight="false" outlineLevel="0" collapsed="false">
      <c r="A70" s="47" t="s">
        <v>37</v>
      </c>
      <c r="B70" s="47" t="s">
        <v>134</v>
      </c>
      <c r="C70" s="47" t="s">
        <v>135</v>
      </c>
      <c r="D70" s="48" t="n">
        <v>4404</v>
      </c>
      <c r="E70" s="48" t="n">
        <v>4365</v>
      </c>
      <c r="F70" s="48" t="n">
        <v>3979</v>
      </c>
      <c r="G70" s="48" t="n">
        <v>324</v>
      </c>
      <c r="H70" s="48" t="n">
        <v>11</v>
      </c>
      <c r="I70" s="48" t="n">
        <v>15</v>
      </c>
      <c r="J70" s="48" t="n">
        <v>2</v>
      </c>
      <c r="K70" s="48" t="n">
        <v>34</v>
      </c>
      <c r="L70" s="48" t="n">
        <v>39</v>
      </c>
      <c r="M70" s="48" t="n">
        <v>112</v>
      </c>
      <c r="N70" s="48" t="n">
        <v>4292</v>
      </c>
      <c r="O70" s="48" t="n">
        <v>3091</v>
      </c>
    </row>
    <row r="71" customFormat="false" ht="12.75" hidden="false" customHeight="false" outlineLevel="0" collapsed="false">
      <c r="A71" s="47" t="s">
        <v>37</v>
      </c>
      <c r="B71" s="47" t="s">
        <v>136</v>
      </c>
      <c r="C71" s="47" t="s">
        <v>137</v>
      </c>
      <c r="D71" s="48" t="n">
        <v>2664</v>
      </c>
      <c r="E71" s="48" t="n">
        <v>2633</v>
      </c>
      <c r="F71" s="48" t="n">
        <v>2437</v>
      </c>
      <c r="G71" s="48" t="n">
        <v>142</v>
      </c>
      <c r="H71" s="48" t="n">
        <v>7</v>
      </c>
      <c r="I71" s="48" t="n">
        <v>17</v>
      </c>
      <c r="J71" s="48" t="n">
        <v>0</v>
      </c>
      <c r="K71" s="48" t="n">
        <v>30</v>
      </c>
      <c r="L71" s="48" t="n">
        <v>31</v>
      </c>
      <c r="M71" s="48" t="n">
        <v>102</v>
      </c>
      <c r="N71" s="48" t="n">
        <v>2562</v>
      </c>
      <c r="O71" s="48" t="n">
        <v>1929</v>
      </c>
    </row>
    <row r="72" customFormat="false" ht="12.75" hidden="false" customHeight="false" outlineLevel="0" collapsed="false">
      <c r="A72" s="47" t="s">
        <v>37</v>
      </c>
      <c r="B72" s="47" t="s">
        <v>138</v>
      </c>
      <c r="C72" s="47" t="s">
        <v>139</v>
      </c>
      <c r="D72" s="48" t="n">
        <v>4069</v>
      </c>
      <c r="E72" s="48" t="n">
        <v>4012</v>
      </c>
      <c r="F72" s="48" t="n">
        <v>3590</v>
      </c>
      <c r="G72" s="48" t="n">
        <v>308</v>
      </c>
      <c r="H72" s="48" t="n">
        <v>17</v>
      </c>
      <c r="I72" s="48" t="n">
        <v>17</v>
      </c>
      <c r="J72" s="48" t="n">
        <v>0</v>
      </c>
      <c r="K72" s="48" t="n">
        <v>80</v>
      </c>
      <c r="L72" s="48" t="n">
        <v>57</v>
      </c>
      <c r="M72" s="48" t="n">
        <v>200</v>
      </c>
      <c r="N72" s="48" t="n">
        <v>3869</v>
      </c>
      <c r="O72" s="48" t="n">
        <v>3006</v>
      </c>
    </row>
    <row r="73" customFormat="false" ht="12.75" hidden="false" customHeight="false" outlineLevel="0" collapsed="false">
      <c r="A73" s="47" t="s">
        <v>37</v>
      </c>
      <c r="B73" s="47" t="s">
        <v>140</v>
      </c>
      <c r="C73" s="47" t="s">
        <v>141</v>
      </c>
      <c r="D73" s="48" t="n">
        <v>4329</v>
      </c>
      <c r="E73" s="48" t="n">
        <v>4280</v>
      </c>
      <c r="F73" s="48" t="n">
        <v>3948</v>
      </c>
      <c r="G73" s="48" t="n">
        <v>256</v>
      </c>
      <c r="H73" s="48" t="n">
        <v>13</v>
      </c>
      <c r="I73" s="48" t="n">
        <v>14</v>
      </c>
      <c r="J73" s="48" t="n">
        <v>0</v>
      </c>
      <c r="K73" s="48" t="n">
        <v>49</v>
      </c>
      <c r="L73" s="48" t="n">
        <v>49</v>
      </c>
      <c r="M73" s="48" t="n">
        <v>129</v>
      </c>
      <c r="N73" s="48" t="n">
        <v>4200</v>
      </c>
      <c r="O73" s="48" t="n">
        <v>3159</v>
      </c>
    </row>
    <row r="74" customFormat="false" ht="12.75" hidden="false" customHeight="false" outlineLevel="0" collapsed="false">
      <c r="A74" s="47" t="s">
        <v>37</v>
      </c>
      <c r="B74" s="47" t="s">
        <v>142</v>
      </c>
      <c r="C74" s="47" t="s">
        <v>143</v>
      </c>
      <c r="D74" s="48" t="n">
        <v>1616</v>
      </c>
      <c r="E74" s="48" t="n">
        <v>1595</v>
      </c>
      <c r="F74" s="48" t="n">
        <v>1537</v>
      </c>
      <c r="G74" s="48" t="n">
        <v>21</v>
      </c>
      <c r="H74" s="48" t="n">
        <v>11</v>
      </c>
      <c r="I74" s="48" t="n">
        <v>9</v>
      </c>
      <c r="J74" s="48" t="n">
        <v>0</v>
      </c>
      <c r="K74" s="48" t="n">
        <v>17</v>
      </c>
      <c r="L74" s="48" t="n">
        <v>21</v>
      </c>
      <c r="M74" s="48" t="n">
        <v>62</v>
      </c>
      <c r="N74" s="48" t="n">
        <v>1554</v>
      </c>
      <c r="O74" s="48" t="n">
        <v>1222</v>
      </c>
    </row>
    <row r="75" customFormat="false" ht="12.75" hidden="false" customHeight="false" outlineLevel="0" collapsed="false">
      <c r="A75" s="47" t="s">
        <v>37</v>
      </c>
      <c r="B75" s="47" t="s">
        <v>144</v>
      </c>
      <c r="C75" s="47" t="s">
        <v>145</v>
      </c>
      <c r="D75" s="48" t="n">
        <v>3514</v>
      </c>
      <c r="E75" s="48" t="n">
        <v>3468</v>
      </c>
      <c r="F75" s="48" t="n">
        <v>2884</v>
      </c>
      <c r="G75" s="48" t="n">
        <v>501</v>
      </c>
      <c r="H75" s="48" t="n">
        <v>20</v>
      </c>
      <c r="I75" s="48" t="n">
        <v>15</v>
      </c>
      <c r="J75" s="48" t="n">
        <v>0</v>
      </c>
      <c r="K75" s="48" t="n">
        <v>48</v>
      </c>
      <c r="L75" s="48" t="n">
        <v>46</v>
      </c>
      <c r="M75" s="48" t="n">
        <v>103</v>
      </c>
      <c r="N75" s="48" t="n">
        <v>3411</v>
      </c>
      <c r="O75" s="48" t="n">
        <v>2558</v>
      </c>
    </row>
    <row r="76" customFormat="false" ht="12.75" hidden="false" customHeight="false" outlineLevel="0" collapsed="false">
      <c r="A76" s="47" t="s">
        <v>37</v>
      </c>
      <c r="B76" s="47" t="s">
        <v>146</v>
      </c>
      <c r="C76" s="47" t="s">
        <v>147</v>
      </c>
      <c r="D76" s="48" t="n">
        <v>8788</v>
      </c>
      <c r="E76" s="48" t="n">
        <v>8734</v>
      </c>
      <c r="F76" s="48" t="n">
        <v>8363</v>
      </c>
      <c r="G76" s="48" t="n">
        <v>260</v>
      </c>
      <c r="H76" s="48" t="n">
        <v>11</v>
      </c>
      <c r="I76" s="48" t="n">
        <v>64</v>
      </c>
      <c r="J76" s="48" t="n">
        <v>0</v>
      </c>
      <c r="K76" s="48" t="n">
        <v>36</v>
      </c>
      <c r="L76" s="48" t="n">
        <v>54</v>
      </c>
      <c r="M76" s="48" t="n">
        <v>156</v>
      </c>
      <c r="N76" s="48" t="n">
        <v>8632</v>
      </c>
      <c r="O76" s="48" t="n">
        <v>5866</v>
      </c>
    </row>
    <row r="77" customFormat="false" ht="12.75" hidden="false" customHeight="false" outlineLevel="0" collapsed="false">
      <c r="A77" s="47" t="s">
        <v>37</v>
      </c>
      <c r="B77" s="47" t="s">
        <v>148</v>
      </c>
      <c r="C77" s="47" t="s">
        <v>149</v>
      </c>
      <c r="D77" s="48" t="n">
        <v>2417</v>
      </c>
      <c r="E77" s="48" t="n">
        <v>2403</v>
      </c>
      <c r="F77" s="48" t="n">
        <v>2250</v>
      </c>
      <c r="G77" s="48" t="n">
        <v>91</v>
      </c>
      <c r="H77" s="48" t="n">
        <v>1</v>
      </c>
      <c r="I77" s="48" t="n">
        <v>7</v>
      </c>
      <c r="J77" s="48" t="n">
        <v>1</v>
      </c>
      <c r="K77" s="48" t="n">
        <v>53</v>
      </c>
      <c r="L77" s="48" t="n">
        <v>14</v>
      </c>
      <c r="M77" s="48" t="n">
        <v>83</v>
      </c>
      <c r="N77" s="48" t="n">
        <v>2334</v>
      </c>
      <c r="O77" s="48" t="n">
        <v>1767</v>
      </c>
    </row>
    <row r="78" customFormat="false" ht="12.75" hidden="false" customHeight="false" outlineLevel="0" collapsed="false">
      <c r="A78" s="47" t="s">
        <v>37</v>
      </c>
      <c r="B78" s="47" t="s">
        <v>150</v>
      </c>
      <c r="C78" s="47" t="s">
        <v>151</v>
      </c>
      <c r="D78" s="48" t="n">
        <v>3032</v>
      </c>
      <c r="E78" s="48" t="n">
        <v>2994</v>
      </c>
      <c r="F78" s="48" t="n">
        <v>2763</v>
      </c>
      <c r="G78" s="48" t="n">
        <v>138</v>
      </c>
      <c r="H78" s="48" t="n">
        <v>0</v>
      </c>
      <c r="I78" s="48" t="n">
        <v>34</v>
      </c>
      <c r="J78" s="48" t="n">
        <v>0</v>
      </c>
      <c r="K78" s="48" t="n">
        <v>59</v>
      </c>
      <c r="L78" s="48" t="n">
        <v>38</v>
      </c>
      <c r="M78" s="48" t="n">
        <v>118</v>
      </c>
      <c r="N78" s="48" t="n">
        <v>2914</v>
      </c>
      <c r="O78" s="48" t="n">
        <v>2081</v>
      </c>
    </row>
    <row r="79" customFormat="false" ht="12.75" hidden="false" customHeight="false" outlineLevel="0" collapsed="false">
      <c r="A79" s="47" t="s">
        <v>37</v>
      </c>
      <c r="B79" s="47" t="s">
        <v>152</v>
      </c>
      <c r="C79" s="47" t="s">
        <v>153</v>
      </c>
      <c r="D79" s="48" t="n">
        <v>2055</v>
      </c>
      <c r="E79" s="48" t="n">
        <v>1997</v>
      </c>
      <c r="F79" s="48" t="n">
        <v>1581</v>
      </c>
      <c r="G79" s="48" t="n">
        <v>339</v>
      </c>
      <c r="H79" s="48" t="n">
        <v>1</v>
      </c>
      <c r="I79" s="48" t="n">
        <v>7</v>
      </c>
      <c r="J79" s="48" t="n">
        <v>0</v>
      </c>
      <c r="K79" s="48" t="n">
        <v>69</v>
      </c>
      <c r="L79" s="48" t="n">
        <v>58</v>
      </c>
      <c r="M79" s="48" t="n">
        <v>175</v>
      </c>
      <c r="N79" s="48" t="n">
        <v>1880</v>
      </c>
      <c r="O79" s="48" t="n">
        <v>1492</v>
      </c>
    </row>
    <row r="80" customFormat="false" ht="12.75" hidden="false" customHeight="false" outlineLevel="0" collapsed="false">
      <c r="A80" s="47" t="s">
        <v>37</v>
      </c>
      <c r="B80" s="47" t="s">
        <v>154</v>
      </c>
      <c r="C80" s="47" t="s">
        <v>155</v>
      </c>
      <c r="D80" s="48" t="n">
        <v>6032</v>
      </c>
      <c r="E80" s="48" t="n">
        <v>5950</v>
      </c>
      <c r="F80" s="48" t="n">
        <v>4946</v>
      </c>
      <c r="G80" s="48" t="n">
        <v>815</v>
      </c>
      <c r="H80" s="48" t="n">
        <v>8</v>
      </c>
      <c r="I80" s="48" t="n">
        <v>107</v>
      </c>
      <c r="J80" s="48" t="n">
        <v>1</v>
      </c>
      <c r="K80" s="48" t="n">
        <v>73</v>
      </c>
      <c r="L80" s="48" t="n">
        <v>82</v>
      </c>
      <c r="M80" s="48" t="n">
        <v>165</v>
      </c>
      <c r="N80" s="48" t="n">
        <v>5867</v>
      </c>
      <c r="O80" s="48" t="n">
        <v>4095</v>
      </c>
    </row>
    <row r="81" customFormat="false" ht="12.75" hidden="false" customHeight="false" outlineLevel="0" collapsed="false">
      <c r="A81" s="47"/>
      <c r="B81" s="47"/>
      <c r="C81" s="47" t="s">
        <v>156</v>
      </c>
      <c r="D81" s="48" t="n">
        <f aca="false">SUM(D22:D80)</f>
        <v>254673</v>
      </c>
      <c r="E81" s="48" t="n">
        <f aca="false">SUM(E22:E80)</f>
        <v>251366</v>
      </c>
      <c r="F81" s="48" t="n">
        <f aca="false">SUM(F22:F80)</f>
        <v>221742</v>
      </c>
      <c r="G81" s="48" t="n">
        <f aca="false">SUM(G22:G80)</f>
        <v>23084</v>
      </c>
      <c r="H81" s="48" t="n">
        <f aca="false">SUM(H22:H80)</f>
        <v>487</v>
      </c>
      <c r="I81" s="48" t="n">
        <f aca="false">SUM(I22:I80)</f>
        <v>3805</v>
      </c>
      <c r="J81" s="48" t="n">
        <f aca="false">SUM(J22:J80)</f>
        <v>75</v>
      </c>
      <c r="K81" s="48" t="n">
        <f aca="false">SUM(K22:K80)</f>
        <v>2173</v>
      </c>
      <c r="L81" s="48" t="n">
        <f aca="false">SUM(L22:L80)</f>
        <v>3307</v>
      </c>
      <c r="M81" s="48" t="n">
        <f aca="false">SUM(M22:M80)</f>
        <v>6583</v>
      </c>
      <c r="N81" s="48" t="n">
        <f aca="false">SUM(N22:N80)</f>
        <v>248090</v>
      </c>
      <c r="O81" s="48" t="n">
        <f aca="false">SUM(O22:O80)</f>
        <v>187544</v>
      </c>
    </row>
    <row r="82" customFormat="false" ht="12.75" hidden="false" customHeight="false" outlineLevel="0" collapsed="false">
      <c r="A82" s="47"/>
      <c r="B82" s="47"/>
      <c r="C82" s="47"/>
      <c r="D82" s="48"/>
      <c r="E82" s="48"/>
      <c r="F82" s="48"/>
      <c r="G82" s="48"/>
      <c r="H82" s="48"/>
      <c r="I82" s="48"/>
      <c r="J82" s="48"/>
      <c r="K82" s="48"/>
      <c r="L82" s="48"/>
      <c r="M82" s="48"/>
      <c r="N82" s="48"/>
      <c r="O82" s="48"/>
    </row>
    <row r="83" customFormat="false" ht="12.75" hidden="false" customHeight="false" outlineLevel="0" collapsed="false">
      <c r="A83" s="0" t="s">
        <v>157</v>
      </c>
    </row>
    <row r="84" customFormat="false" ht="12.75" hidden="false" customHeight="false" outlineLevel="0" collapsed="false">
      <c r="A84" s="0" t="s">
        <v>158</v>
      </c>
    </row>
  </sheetData>
  <mergeCells count="3">
    <mergeCell ref="A3:I8"/>
    <mergeCell ref="E13:L13"/>
    <mergeCell ref="E15:K15"/>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2" min="1" style="48" width="9.14"/>
    <col collapsed="false" customWidth="true" hidden="false" outlineLevel="0" max="3" min="3" style="0" width="19.14"/>
    <col collapsed="false" customWidth="true" hidden="false" outlineLevel="0" max="15" min="4" style="48" width="9.14"/>
  </cols>
  <sheetData>
    <row r="1" customFormat="false" ht="12.75" hidden="false" customHeight="false" outlineLevel="0" collapsed="false">
      <c r="A1" s="47"/>
      <c r="B1" s="47"/>
      <c r="C1" s="47"/>
    </row>
    <row r="2" customFormat="false" ht="12.75" hidden="false" customHeight="false" outlineLevel="0" collapsed="false">
      <c r="A2" s="47"/>
      <c r="B2" s="47"/>
      <c r="C2" s="47"/>
    </row>
    <row r="3" customFormat="false" ht="12.75" hidden="false" customHeight="false" outlineLevel="0" collapsed="false">
      <c r="A3" s="47"/>
      <c r="B3" s="47"/>
      <c r="C3" s="47"/>
    </row>
    <row r="4" customFormat="false" ht="12.75" hidden="false" customHeight="false" outlineLevel="0" collapsed="false">
      <c r="A4" s="47"/>
      <c r="B4" s="47"/>
      <c r="C4" s="47"/>
    </row>
    <row r="5" customFormat="false" ht="12.75" hidden="false" customHeight="false" outlineLevel="0" collapsed="false">
      <c r="A5" s="47"/>
      <c r="B5" s="47"/>
      <c r="C5" s="47"/>
    </row>
    <row r="6" customFormat="false" ht="12.75" hidden="false" customHeight="false" outlineLevel="0" collapsed="false">
      <c r="A6" s="47"/>
      <c r="B6" s="47"/>
      <c r="C6" s="47"/>
    </row>
    <row r="7" customFormat="false" ht="12.75" hidden="false" customHeight="false" outlineLevel="0" collapsed="false">
      <c r="A7" s="47"/>
      <c r="B7" s="47"/>
      <c r="C7" s="47"/>
    </row>
    <row r="8" customFormat="false" ht="12.75" hidden="false" customHeight="false" outlineLevel="0" collapsed="false">
      <c r="A8" s="47"/>
      <c r="B8" s="47"/>
      <c r="C8" s="47"/>
    </row>
    <row r="9" customFormat="false" ht="12.75" hidden="false" customHeight="false" outlineLevel="0" collapsed="false">
      <c r="A9" s="47"/>
      <c r="B9" s="47"/>
      <c r="C9" s="47"/>
    </row>
    <row r="10" customFormat="false" ht="12.75" hidden="false" customHeight="false" outlineLevel="0" collapsed="false">
      <c r="A10" s="47"/>
      <c r="B10" s="47"/>
      <c r="C10" s="47"/>
    </row>
    <row r="11" customFormat="false" ht="12.75" hidden="false" customHeight="false" outlineLevel="0" collapsed="false">
      <c r="A11" s="47"/>
      <c r="B11" s="47"/>
      <c r="C11" s="47"/>
    </row>
    <row r="12" customFormat="false" ht="12.75" hidden="false" customHeight="false" outlineLevel="0" collapsed="false">
      <c r="A12" s="47"/>
      <c r="B12" s="47"/>
      <c r="C12" s="47"/>
    </row>
    <row r="13" customFormat="false" ht="12.75" hidden="false" customHeight="false" outlineLevel="0" collapsed="false">
      <c r="A13" s="47"/>
      <c r="B13" s="47"/>
      <c r="C13" s="47"/>
    </row>
    <row r="14" customFormat="false" ht="12.75" hidden="false" customHeight="false" outlineLevel="0" collapsed="false">
      <c r="A14" s="47"/>
      <c r="B14" s="47"/>
      <c r="C14" s="47"/>
    </row>
    <row r="15" customFormat="false" ht="12.75" hidden="false" customHeight="false" outlineLevel="0" collapsed="false">
      <c r="A15" s="47"/>
      <c r="B15" s="47"/>
      <c r="C15" s="47"/>
    </row>
    <row r="16" customFormat="false" ht="12.75" hidden="false" customHeight="false" outlineLevel="0" collapsed="false">
      <c r="A16" s="47"/>
      <c r="B16" s="47"/>
      <c r="C16" s="47"/>
    </row>
    <row r="17" customFormat="false" ht="12.75" hidden="false" customHeight="false" outlineLevel="0" collapsed="false">
      <c r="A17" s="47"/>
      <c r="B17" s="47"/>
      <c r="C17" s="47"/>
    </row>
    <row r="18" customFormat="false" ht="12.75" hidden="false" customHeight="false" outlineLevel="0" collapsed="false">
      <c r="A18" s="47"/>
      <c r="B18" s="47"/>
      <c r="C18" s="47"/>
    </row>
    <row r="19" customFormat="false" ht="12.75" hidden="false" customHeight="false" outlineLevel="0" collapsed="false">
      <c r="A19" s="47"/>
      <c r="B19" s="47"/>
      <c r="C19" s="47"/>
    </row>
    <row r="20" customFormat="false" ht="12.75" hidden="false" customHeight="false" outlineLevel="0" collapsed="false">
      <c r="A20" s="47"/>
      <c r="B20" s="47"/>
      <c r="C20" s="47"/>
    </row>
    <row r="21" customFormat="false" ht="12.75" hidden="false" customHeight="false" outlineLevel="0" collapsed="false">
      <c r="A21" s="47"/>
      <c r="B21" s="47"/>
      <c r="C21" s="47"/>
    </row>
    <row r="22" customFormat="false" ht="12.75" hidden="false" customHeight="false" outlineLevel="0" collapsed="false">
      <c r="A22" s="47"/>
      <c r="B22" s="47"/>
      <c r="C22" s="47"/>
    </row>
    <row r="23" customFormat="false" ht="12.75" hidden="false" customHeight="false" outlineLevel="0" collapsed="false">
      <c r="A23" s="47"/>
      <c r="B23" s="47"/>
      <c r="C23" s="47"/>
    </row>
    <row r="24" customFormat="false" ht="12.75" hidden="false" customHeight="false" outlineLevel="0" collapsed="false">
      <c r="A24" s="47"/>
      <c r="B24" s="47"/>
      <c r="C24" s="47"/>
    </row>
    <row r="25" customFormat="false" ht="12.75" hidden="false" customHeight="false" outlineLevel="0" collapsed="false">
      <c r="A25" s="47"/>
      <c r="B25" s="47"/>
      <c r="C25" s="47"/>
    </row>
    <row r="26" customFormat="false" ht="12.75" hidden="false" customHeight="false" outlineLevel="0" collapsed="false">
      <c r="A26" s="47"/>
      <c r="B26" s="47"/>
      <c r="C26" s="47"/>
    </row>
    <row r="27" customFormat="false" ht="12.75" hidden="false" customHeight="false" outlineLevel="0" collapsed="false">
      <c r="A27" s="47"/>
      <c r="B27" s="47"/>
      <c r="C27" s="47"/>
    </row>
    <row r="28" customFormat="false" ht="12.75" hidden="false" customHeight="false" outlineLevel="0" collapsed="false">
      <c r="A28" s="47"/>
      <c r="B28" s="47"/>
      <c r="C28" s="47"/>
    </row>
    <row r="29" customFormat="false" ht="12.75" hidden="false" customHeight="false" outlineLevel="0" collapsed="false">
      <c r="A29" s="47"/>
      <c r="B29" s="47"/>
      <c r="C29" s="47"/>
    </row>
    <row r="30" customFormat="false" ht="12.75" hidden="false" customHeight="false" outlineLevel="0" collapsed="false">
      <c r="A30" s="47"/>
      <c r="B30" s="47"/>
      <c r="C30" s="47"/>
    </row>
    <row r="31" customFormat="false" ht="12.75" hidden="false" customHeight="false" outlineLevel="0" collapsed="false">
      <c r="A31" s="47"/>
      <c r="B31" s="47"/>
      <c r="C31" s="47"/>
    </row>
    <row r="32" customFormat="false" ht="12.75" hidden="false" customHeight="false" outlineLevel="0" collapsed="false">
      <c r="A32" s="47"/>
      <c r="B32" s="47"/>
      <c r="C32" s="47"/>
    </row>
    <row r="33" customFormat="false" ht="12.75" hidden="false" customHeight="false" outlineLevel="0" collapsed="false">
      <c r="A33" s="47"/>
      <c r="B33" s="47"/>
      <c r="C33" s="47"/>
    </row>
    <row r="34" customFormat="false" ht="12.75" hidden="false" customHeight="false" outlineLevel="0" collapsed="false">
      <c r="A34" s="47"/>
      <c r="B34" s="47"/>
      <c r="C34" s="47"/>
    </row>
    <row r="35" customFormat="false" ht="12.75" hidden="false" customHeight="false" outlineLevel="0" collapsed="false">
      <c r="A35" s="47"/>
      <c r="B35" s="47"/>
      <c r="C35" s="47"/>
    </row>
    <row r="36" customFormat="false" ht="12.75" hidden="false" customHeight="false" outlineLevel="0" collapsed="false">
      <c r="A36" s="47"/>
      <c r="B36" s="47"/>
      <c r="C36" s="47"/>
    </row>
    <row r="37" customFormat="false" ht="12.75" hidden="false" customHeight="false" outlineLevel="0" collapsed="false">
      <c r="A37" s="47"/>
      <c r="B37" s="47"/>
      <c r="C37" s="47"/>
    </row>
    <row r="38" customFormat="false" ht="12.75" hidden="false" customHeight="false" outlineLevel="0" collapsed="false">
      <c r="A38" s="47"/>
      <c r="B38" s="47"/>
      <c r="C38" s="47"/>
    </row>
    <row r="39" customFormat="false" ht="12.75" hidden="false" customHeight="false" outlineLevel="0" collapsed="false">
      <c r="A39" s="47"/>
      <c r="B39" s="47"/>
      <c r="C39" s="47"/>
    </row>
    <row r="40" customFormat="false" ht="12.75" hidden="false" customHeight="false" outlineLevel="0" collapsed="false">
      <c r="A40" s="47"/>
      <c r="B40" s="47"/>
      <c r="C40" s="47"/>
    </row>
    <row r="41" customFormat="false" ht="12.75" hidden="false" customHeight="false" outlineLevel="0" collapsed="false">
      <c r="A41" s="47"/>
      <c r="B41" s="47"/>
      <c r="C41" s="47"/>
    </row>
    <row r="42" customFormat="false" ht="12.75" hidden="false" customHeight="false" outlineLevel="0" collapsed="false">
      <c r="A42" s="47"/>
      <c r="B42" s="47"/>
      <c r="C42" s="47"/>
    </row>
    <row r="43" customFormat="false" ht="12.75" hidden="false" customHeight="false" outlineLevel="0" collapsed="false">
      <c r="A43" s="47"/>
      <c r="B43" s="47"/>
      <c r="C43" s="47"/>
    </row>
    <row r="44" customFormat="false" ht="12.75" hidden="false" customHeight="false" outlineLevel="0" collapsed="false">
      <c r="A44" s="47"/>
      <c r="B44" s="47"/>
      <c r="C44" s="47"/>
    </row>
    <row r="45" customFormat="false" ht="12.75" hidden="false" customHeight="false" outlineLevel="0" collapsed="false">
      <c r="A45" s="47"/>
      <c r="B45" s="47"/>
      <c r="C45" s="47"/>
    </row>
    <row r="46" customFormat="false" ht="12.75" hidden="false" customHeight="false" outlineLevel="0" collapsed="false">
      <c r="A46" s="47"/>
      <c r="B46" s="47"/>
      <c r="C46" s="47"/>
    </row>
    <row r="47" customFormat="false" ht="12.75" hidden="false" customHeight="false" outlineLevel="0" collapsed="false">
      <c r="A47" s="47"/>
      <c r="B47" s="47"/>
      <c r="C47" s="47"/>
    </row>
    <row r="48" customFormat="false" ht="12.75" hidden="false" customHeight="false" outlineLevel="0" collapsed="false">
      <c r="A48" s="47"/>
      <c r="B48" s="47"/>
      <c r="C48" s="47"/>
    </row>
    <row r="49" customFormat="false" ht="12.75" hidden="false" customHeight="false" outlineLevel="0" collapsed="false">
      <c r="A49" s="47"/>
      <c r="B49" s="47"/>
      <c r="C49" s="47"/>
    </row>
    <row r="50" customFormat="false" ht="12.75" hidden="false" customHeight="false" outlineLevel="0" collapsed="false">
      <c r="A50" s="47"/>
      <c r="B50" s="47"/>
      <c r="C50" s="47"/>
    </row>
    <row r="51" customFormat="false" ht="12.75" hidden="false" customHeight="false" outlineLevel="0" collapsed="false">
      <c r="A51" s="47"/>
      <c r="B51" s="47"/>
      <c r="C51" s="47"/>
    </row>
    <row r="52" customFormat="false" ht="12.75" hidden="false" customHeight="false" outlineLevel="0" collapsed="false">
      <c r="A52" s="47"/>
      <c r="B52" s="47"/>
      <c r="C52" s="47"/>
    </row>
    <row r="53" customFormat="false" ht="12.75" hidden="false" customHeight="false" outlineLevel="0" collapsed="false">
      <c r="A53" s="47"/>
      <c r="B53" s="47"/>
      <c r="C53" s="47"/>
    </row>
    <row r="54" customFormat="false" ht="12.75" hidden="false" customHeight="false" outlineLevel="0" collapsed="false">
      <c r="A54" s="47"/>
      <c r="B54" s="47"/>
      <c r="C54" s="47"/>
    </row>
    <row r="55" customFormat="false" ht="12.75" hidden="false" customHeight="false" outlineLevel="0" collapsed="false">
      <c r="A55" s="47"/>
      <c r="B55" s="47"/>
      <c r="C55" s="47"/>
    </row>
    <row r="56" customFormat="false" ht="12.75" hidden="false" customHeight="false" outlineLevel="0" collapsed="false">
      <c r="A56" s="47"/>
      <c r="B56" s="47"/>
      <c r="C56" s="47"/>
    </row>
    <row r="57" customFormat="false" ht="12.75" hidden="false" customHeight="false" outlineLevel="0" collapsed="false">
      <c r="A57" s="47"/>
      <c r="B57" s="47"/>
      <c r="C57" s="47"/>
    </row>
    <row r="58" customFormat="false" ht="12.75" hidden="false" customHeight="false" outlineLevel="0" collapsed="false">
      <c r="A58" s="47"/>
      <c r="B58" s="47"/>
      <c r="C58" s="47"/>
    </row>
    <row r="59" customFormat="false" ht="12.75" hidden="false" customHeight="false" outlineLevel="0" collapsed="false">
      <c r="A59" s="47"/>
      <c r="B59" s="47"/>
      <c r="C59"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28:24Z</dcterms:created>
  <dc:creator>Frank Ferdetta</dc:creator>
  <dc:description/>
  <dc:language>en-US</dc:language>
  <cp:lastModifiedBy>David Joye</cp:lastModifiedBy>
  <cp:lastPrinted>2001-03-27T13:23:15Z</cp:lastPrinted>
  <dcterms:modified xsi:type="dcterms:W3CDTF">2001-03-27T13:28:33Z</dcterms:modified>
  <cp:revision>0</cp:revision>
  <dc:subject/>
  <dc:title/>
</cp:coreProperties>
</file>