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65">
  <si>
    <t xml:space="preserve">Population by Race and Hispanic or Latino Origin, for New Jersey  Tracts:  2000</t>
  </si>
  <si>
    <t xml:space="preserve">Somerset County</t>
  </si>
  <si>
    <t xml:space="preserve">This table provides a summary of data that are included in the Redistricting Data Summary File for New Jersey Tracts for the area noted.  Data are shown for the population of one race and for the population of two or more races.  The population of one race is divided into six categories.  The population of two or more races is the total of the population in the 57 specific combinations of two or more races.  The redistricting file includes data for each of these 57 combinations.</t>
  </si>
  <si>
    <r>
      <rPr>
        <sz val="10"/>
        <rFont val="Arial"/>
        <family val="2"/>
      </rPr>
      <t xml:space="preserve">NOTE:  For information on confidentiality protection, sampling error, nonsampling error, and definitions, see </t>
    </r>
    <r>
      <rPr>
        <u val="single"/>
        <sz val="10"/>
        <rFont val="Arial"/>
        <family val="2"/>
      </rPr>
      <t xml:space="preserve">www.census.gov/explanation.html</t>
    </r>
    <r>
      <rPr>
        <sz val="10"/>
        <rFont val="Arial"/>
        <family val="2"/>
      </rPr>
      <t xml:space="preserve">.</t>
    </r>
  </si>
  <si>
    <t xml:space="preserve">Race</t>
  </si>
  <si>
    <t xml:space="preserve">One race</t>
  </si>
  <si>
    <t xml:space="preserve">Native</t>
  </si>
  <si>
    <t xml:space="preserve">American</t>
  </si>
  <si>
    <t xml:space="preserve">Hawaiian</t>
  </si>
  <si>
    <t xml:space="preserve">Indian</t>
  </si>
  <si>
    <t xml:space="preserve">and</t>
  </si>
  <si>
    <t xml:space="preserve">Hispanic</t>
  </si>
  <si>
    <t xml:space="preserve">Not Hispanic</t>
  </si>
  <si>
    <t xml:space="preserve">Black or</t>
  </si>
  <si>
    <t xml:space="preserve">Other</t>
  </si>
  <si>
    <t xml:space="preserve">Two</t>
  </si>
  <si>
    <t xml:space="preserve">or</t>
  </si>
  <si>
    <t xml:space="preserve">County</t>
  </si>
  <si>
    <t xml:space="preserve">Tract</t>
  </si>
  <si>
    <t xml:space="preserve">Total</t>
  </si>
  <si>
    <t xml:space="preserve">African</t>
  </si>
  <si>
    <t xml:space="preserve">Alaska</t>
  </si>
  <si>
    <t xml:space="preserve">Pacific</t>
  </si>
  <si>
    <t xml:space="preserve">Some</t>
  </si>
  <si>
    <t xml:space="preserve">or more</t>
  </si>
  <si>
    <t xml:space="preserve">Latino (of</t>
  </si>
  <si>
    <t xml:space="preserve">FIPS</t>
  </si>
  <si>
    <t xml:space="preserve">Number</t>
  </si>
  <si>
    <t xml:space="preserve">Geographic area</t>
  </si>
  <si>
    <t xml:space="preserve">Population</t>
  </si>
  <si>
    <t xml:space="preserve">White</t>
  </si>
  <si>
    <t xml:space="preserve">Asian</t>
  </si>
  <si>
    <t xml:space="preserve">Islander</t>
  </si>
  <si>
    <t xml:space="preserve">other race</t>
  </si>
  <si>
    <t xml:space="preserve">races</t>
  </si>
  <si>
    <t xml:space="preserve"> any race)</t>
  </si>
  <si>
    <t xml:space="preserve">18 +</t>
  </si>
  <si>
    <t xml:space="preserve">035</t>
  </si>
  <si>
    <t xml:space="preserve">050100</t>
  </si>
  <si>
    <t xml:space="preserve">Census Tract 501</t>
  </si>
  <si>
    <t xml:space="preserve">050200</t>
  </si>
  <si>
    <t xml:space="preserve">Census Tract 502</t>
  </si>
  <si>
    <t xml:space="preserve">050300</t>
  </si>
  <si>
    <t xml:space="preserve">Census Tract 503</t>
  </si>
  <si>
    <t xml:space="preserve">050400</t>
  </si>
  <si>
    <t xml:space="preserve">Census Tract 504</t>
  </si>
  <si>
    <t xml:space="preserve">050500</t>
  </si>
  <si>
    <t xml:space="preserve">Census Tract 505</t>
  </si>
  <si>
    <t xml:space="preserve">050600</t>
  </si>
  <si>
    <t xml:space="preserve">Census Tract 506</t>
  </si>
  <si>
    <t xml:space="preserve">050700</t>
  </si>
  <si>
    <t xml:space="preserve">Census Tract 507</t>
  </si>
  <si>
    <t xml:space="preserve">050801</t>
  </si>
  <si>
    <t xml:space="preserve">Census Tract 508.01</t>
  </si>
  <si>
    <t xml:space="preserve">050802</t>
  </si>
  <si>
    <t xml:space="preserve">Census Tract 508.02</t>
  </si>
  <si>
    <t xml:space="preserve">050901</t>
  </si>
  <si>
    <t xml:space="preserve">Census Tract 509.01</t>
  </si>
  <si>
    <t xml:space="preserve">050902</t>
  </si>
  <si>
    <t xml:space="preserve">Census Tract 509.02</t>
  </si>
  <si>
    <t xml:space="preserve">050903</t>
  </si>
  <si>
    <t xml:space="preserve">Census Tract 509.03</t>
  </si>
  <si>
    <t xml:space="preserve">051000</t>
  </si>
  <si>
    <t xml:space="preserve">Census Tract 510</t>
  </si>
  <si>
    <t xml:space="preserve">051100</t>
  </si>
  <si>
    <t xml:space="preserve">Census Tract 511</t>
  </si>
  <si>
    <t xml:space="preserve">051200</t>
  </si>
  <si>
    <t xml:space="preserve">Census Tract 512</t>
  </si>
  <si>
    <t xml:space="preserve">051300</t>
  </si>
  <si>
    <t xml:space="preserve">Census Tract 513</t>
  </si>
  <si>
    <t xml:space="preserve">051400</t>
  </si>
  <si>
    <t xml:space="preserve">Census Tract 514</t>
  </si>
  <si>
    <t xml:space="preserve">051500</t>
  </si>
  <si>
    <t xml:space="preserve">Census Tract 515</t>
  </si>
  <si>
    <t xml:space="preserve">051600</t>
  </si>
  <si>
    <t xml:space="preserve">Census Tract 516</t>
  </si>
  <si>
    <t xml:space="preserve">051700</t>
  </si>
  <si>
    <t xml:space="preserve">Census Tract 517</t>
  </si>
  <si>
    <t xml:space="preserve">051800</t>
  </si>
  <si>
    <t xml:space="preserve">Census Tract 518</t>
  </si>
  <si>
    <t xml:space="preserve">051900</t>
  </si>
  <si>
    <t xml:space="preserve">Census Tract 519</t>
  </si>
  <si>
    <t xml:space="preserve">052001</t>
  </si>
  <si>
    <t xml:space="preserve">Census Tract 520.01</t>
  </si>
  <si>
    <t xml:space="preserve">052002</t>
  </si>
  <si>
    <t xml:space="preserve">Census Tract 520.02</t>
  </si>
  <si>
    <t xml:space="preserve">052100</t>
  </si>
  <si>
    <t xml:space="preserve">Census Tract 521</t>
  </si>
  <si>
    <t xml:space="preserve">052201</t>
  </si>
  <si>
    <t xml:space="preserve">Census Tract 522.01</t>
  </si>
  <si>
    <t xml:space="preserve">052202</t>
  </si>
  <si>
    <t xml:space="preserve">Census Tract 522.02</t>
  </si>
  <si>
    <t xml:space="preserve">052300</t>
  </si>
  <si>
    <t xml:space="preserve">Census Tract 523</t>
  </si>
  <si>
    <t xml:space="preserve">052400</t>
  </si>
  <si>
    <t xml:space="preserve">Census Tract 524</t>
  </si>
  <si>
    <t xml:space="preserve">052500</t>
  </si>
  <si>
    <t xml:space="preserve">Census Tract 525</t>
  </si>
  <si>
    <t xml:space="preserve">052601</t>
  </si>
  <si>
    <t xml:space="preserve">Census Tract 526.01</t>
  </si>
  <si>
    <t xml:space="preserve">052602</t>
  </si>
  <si>
    <t xml:space="preserve">Census Tract 526.02</t>
  </si>
  <si>
    <t xml:space="preserve">052603</t>
  </si>
  <si>
    <t xml:space="preserve">Census Tract 526.03</t>
  </si>
  <si>
    <t xml:space="preserve">052700</t>
  </si>
  <si>
    <t xml:space="preserve">Census Tract 527</t>
  </si>
  <si>
    <t xml:space="preserve">052800</t>
  </si>
  <si>
    <t xml:space="preserve">Census Tract 528</t>
  </si>
  <si>
    <t xml:space="preserve">052901</t>
  </si>
  <si>
    <t xml:space="preserve">Census Tract 529.01</t>
  </si>
  <si>
    <t xml:space="preserve">052902</t>
  </si>
  <si>
    <t xml:space="preserve">Census Tract 529.02</t>
  </si>
  <si>
    <t xml:space="preserve">053000</t>
  </si>
  <si>
    <t xml:space="preserve">Census Tract 530</t>
  </si>
  <si>
    <t xml:space="preserve">053102</t>
  </si>
  <si>
    <t xml:space="preserve">Census Tract 531.02</t>
  </si>
  <si>
    <t xml:space="preserve">053103</t>
  </si>
  <si>
    <t xml:space="preserve">Census Tract 531.03</t>
  </si>
  <si>
    <t xml:space="preserve">053104</t>
  </si>
  <si>
    <t xml:space="preserve">Census Tract 531.04</t>
  </si>
  <si>
    <t xml:space="preserve">053105</t>
  </si>
  <si>
    <t xml:space="preserve">Census Tract 531.05</t>
  </si>
  <si>
    <t xml:space="preserve">053200</t>
  </si>
  <si>
    <t xml:space="preserve">Census Tract 532</t>
  </si>
  <si>
    <t xml:space="preserve">053300</t>
  </si>
  <si>
    <t xml:space="preserve">Census Tract 533</t>
  </si>
  <si>
    <t xml:space="preserve">053401</t>
  </si>
  <si>
    <t xml:space="preserve">Census Tract 534.01</t>
  </si>
  <si>
    <t xml:space="preserve">053402</t>
  </si>
  <si>
    <t xml:space="preserve">Census Tract 534.02</t>
  </si>
  <si>
    <t xml:space="preserve">053501</t>
  </si>
  <si>
    <t xml:space="preserve">Census Tract 535.01</t>
  </si>
  <si>
    <t xml:space="preserve">053502</t>
  </si>
  <si>
    <t xml:space="preserve">Census Tract 535.02</t>
  </si>
  <si>
    <t xml:space="preserve">053601</t>
  </si>
  <si>
    <t xml:space="preserve">Census Tract 536.01</t>
  </si>
  <si>
    <t xml:space="preserve">053602</t>
  </si>
  <si>
    <t xml:space="preserve">Census Tract 536.02</t>
  </si>
  <si>
    <t xml:space="preserve">053701</t>
  </si>
  <si>
    <t xml:space="preserve">Census Tract 537.01</t>
  </si>
  <si>
    <t xml:space="preserve">053703</t>
  </si>
  <si>
    <t xml:space="preserve">Census Tract 537.03</t>
  </si>
  <si>
    <t xml:space="preserve">053704</t>
  </si>
  <si>
    <t xml:space="preserve">Census Tract 537.04</t>
  </si>
  <si>
    <t xml:space="preserve">053705</t>
  </si>
  <si>
    <t xml:space="preserve">Census Tract 537.05</t>
  </si>
  <si>
    <t xml:space="preserve">053801</t>
  </si>
  <si>
    <t xml:space="preserve">Census Tract 538.01</t>
  </si>
  <si>
    <t xml:space="preserve">053803</t>
  </si>
  <si>
    <t xml:space="preserve">Census Tract 538.03</t>
  </si>
  <si>
    <t xml:space="preserve">053804</t>
  </si>
  <si>
    <t xml:space="preserve">Census Tract 538.04</t>
  </si>
  <si>
    <t xml:space="preserve">053805</t>
  </si>
  <si>
    <t xml:space="preserve">Census Tract 538.05</t>
  </si>
  <si>
    <t xml:space="preserve">053901</t>
  </si>
  <si>
    <t xml:space="preserve">Census Tract 539.01</t>
  </si>
  <si>
    <t xml:space="preserve">053902</t>
  </si>
  <si>
    <t xml:space="preserve">Census Tract 539.02</t>
  </si>
  <si>
    <t xml:space="preserve">053903</t>
  </si>
  <si>
    <t xml:space="preserve">Census Tract 539.03</t>
  </si>
  <si>
    <t xml:space="preserve">054000</t>
  </si>
  <si>
    <t xml:space="preserve">Census Tract 540</t>
  </si>
  <si>
    <t xml:space="preserve">County Total</t>
  </si>
  <si>
    <t xml:space="preserve">Source: U.S. Census Bureau, Census 2000, Redistricting Data Summary File, Table PL1.</t>
  </si>
  <si>
    <t xml:space="preserve">Prepared by: New Jersey State Data Center, New Jersey Department of Labor, March 2001</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4"/>
      <name val="Arial"/>
      <family val="0"/>
    </font>
    <font>
      <b val="true"/>
      <sz val="10"/>
      <name val="Arial"/>
      <family val="0"/>
    </font>
    <font>
      <sz val="10"/>
      <name val="Arial"/>
      <family val="2"/>
    </font>
    <font>
      <u val="single"/>
      <sz val="10"/>
      <name val="Arial"/>
      <family val="2"/>
    </font>
    <font>
      <sz val="9"/>
      <name val="Arial"/>
      <family val="2"/>
    </font>
    <font>
      <b val="true"/>
      <sz val="9"/>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style="thick"/>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ck"/>
      <top/>
      <bottom style="thin"/>
      <diagonal/>
    </border>
    <border diagonalUp="false" diagonalDown="false">
      <left/>
      <right style="medium"/>
      <top/>
      <bottom/>
      <diagonal/>
    </border>
    <border diagonalUp="false" diagonalDown="false">
      <left style="thick"/>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ck"/>
      <top/>
      <bottom/>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ck"/>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11" fillId="0" borderId="21"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9.14"/>
  </cols>
  <sheetData>
    <row r="1" customFormat="false" ht="18" hidden="false" customHeight="false" outlineLevel="0" collapsed="false">
      <c r="A1" s="1" t="s">
        <v>0</v>
      </c>
      <c r="E1" s="2"/>
      <c r="F1" s="3"/>
      <c r="G1" s="3"/>
      <c r="H1" s="3"/>
      <c r="I1" s="4"/>
      <c r="J1" s="4"/>
      <c r="K1" s="4"/>
      <c r="L1" s="4"/>
      <c r="M1" s="4"/>
      <c r="N1" s="5"/>
      <c r="O1" s="5"/>
    </row>
    <row r="2" customFormat="false" ht="17.25" hidden="false" customHeight="true" outlineLevel="0" collapsed="false">
      <c r="A2" s="6" t="s">
        <v>1</v>
      </c>
      <c r="E2" s="2"/>
      <c r="F2" s="3"/>
      <c r="G2" s="3"/>
      <c r="H2" s="3"/>
      <c r="I2" s="4"/>
      <c r="J2" s="4"/>
      <c r="K2" s="4"/>
      <c r="L2" s="4"/>
      <c r="M2" s="4"/>
      <c r="N2" s="5"/>
      <c r="O2" s="5"/>
    </row>
    <row r="3" customFormat="false" ht="29.25" hidden="false" customHeight="true" outlineLevel="0" collapsed="false">
      <c r="A3" s="7" t="s">
        <v>2</v>
      </c>
      <c r="B3" s="7"/>
      <c r="C3" s="7"/>
      <c r="D3" s="7"/>
      <c r="E3" s="7"/>
      <c r="F3" s="7"/>
      <c r="G3" s="7"/>
      <c r="H3" s="7"/>
      <c r="I3" s="7"/>
      <c r="J3" s="4"/>
      <c r="K3" s="4"/>
      <c r="L3" s="4"/>
      <c r="M3" s="4"/>
      <c r="N3" s="5"/>
      <c r="O3" s="5"/>
    </row>
    <row r="4" customFormat="false" ht="14.1" hidden="false" customHeight="true" outlineLevel="0" collapsed="false">
      <c r="A4" s="7"/>
      <c r="B4" s="7"/>
      <c r="C4" s="7"/>
      <c r="D4" s="7"/>
      <c r="E4" s="7"/>
      <c r="F4" s="7"/>
      <c r="G4" s="7"/>
      <c r="H4" s="7"/>
      <c r="I4" s="7"/>
      <c r="J4" s="4"/>
      <c r="K4" s="4"/>
      <c r="L4" s="4"/>
      <c r="M4" s="4"/>
      <c r="N4" s="5"/>
      <c r="O4" s="5"/>
    </row>
    <row r="5" customFormat="false" ht="14.1" hidden="false" customHeight="true" outlineLevel="0" collapsed="false">
      <c r="A5" s="7"/>
      <c r="B5" s="7"/>
      <c r="C5" s="7"/>
      <c r="D5" s="7"/>
      <c r="E5" s="7"/>
      <c r="F5" s="7"/>
      <c r="G5" s="7"/>
      <c r="H5" s="7"/>
      <c r="I5" s="7"/>
      <c r="J5" s="4"/>
      <c r="K5" s="4"/>
      <c r="L5" s="4"/>
      <c r="M5" s="4"/>
      <c r="N5" s="5"/>
      <c r="O5" s="5"/>
    </row>
    <row r="6" customFormat="false" ht="14.1" hidden="false" customHeight="true" outlineLevel="0" collapsed="false">
      <c r="A6" s="7"/>
      <c r="B6" s="7"/>
      <c r="C6" s="7"/>
      <c r="D6" s="7"/>
      <c r="E6" s="7"/>
      <c r="F6" s="7"/>
      <c r="G6" s="7"/>
      <c r="H6" s="7"/>
      <c r="I6" s="7"/>
      <c r="J6" s="4"/>
      <c r="K6" s="4"/>
      <c r="L6" s="4"/>
      <c r="M6" s="4"/>
      <c r="N6" s="5"/>
      <c r="O6" s="5"/>
    </row>
    <row r="7" customFormat="false" ht="14.1" hidden="false" customHeight="true" outlineLevel="0" collapsed="false">
      <c r="A7" s="7"/>
      <c r="B7" s="7"/>
      <c r="C7" s="7"/>
      <c r="D7" s="7"/>
      <c r="E7" s="7"/>
      <c r="F7" s="7"/>
      <c r="G7" s="7"/>
      <c r="H7" s="7"/>
      <c r="I7" s="7"/>
      <c r="J7" s="4"/>
      <c r="K7" s="4"/>
      <c r="L7" s="4"/>
      <c r="M7" s="4"/>
      <c r="N7" s="5"/>
      <c r="O7" s="5"/>
    </row>
    <row r="8" customFormat="false" ht="27.75" hidden="false" customHeight="true" outlineLevel="0" collapsed="false">
      <c r="A8" s="7"/>
      <c r="B8" s="7"/>
      <c r="C8" s="7"/>
      <c r="D8" s="7"/>
      <c r="E8" s="7"/>
      <c r="F8" s="7"/>
      <c r="G8" s="7"/>
      <c r="H8" s="7"/>
      <c r="I8" s="7"/>
      <c r="J8" s="4"/>
      <c r="K8" s="4"/>
      <c r="L8" s="4"/>
      <c r="M8" s="4"/>
      <c r="N8" s="5"/>
      <c r="O8" s="5"/>
    </row>
    <row r="9" customFormat="false" ht="18" hidden="false" customHeight="false" outlineLevel="0" collapsed="false">
      <c r="A9" s="2"/>
      <c r="E9" s="2"/>
      <c r="F9" s="3"/>
      <c r="G9" s="3"/>
      <c r="H9" s="3"/>
      <c r="I9" s="4"/>
      <c r="J9" s="4"/>
      <c r="K9" s="4"/>
      <c r="L9" s="4"/>
      <c r="M9" s="4"/>
      <c r="N9" s="5"/>
      <c r="O9" s="5"/>
    </row>
    <row r="10" customFormat="false" ht="12.75" hidden="false" customHeight="false" outlineLevel="0" collapsed="false">
      <c r="A10" s="8"/>
      <c r="E10" s="5"/>
      <c r="F10" s="9"/>
      <c r="G10" s="9"/>
      <c r="H10" s="4"/>
      <c r="I10" s="4"/>
      <c r="J10" s="5"/>
      <c r="K10" s="5"/>
      <c r="L10" s="5"/>
      <c r="M10" s="5"/>
      <c r="N10" s="5"/>
      <c r="O10" s="5"/>
    </row>
    <row r="11" customFormat="false" ht="13.5" hidden="false" customHeight="false" outlineLevel="0" collapsed="false">
      <c r="A11" s="8" t="s">
        <v>3</v>
      </c>
      <c r="E11" s="4"/>
      <c r="F11" s="4"/>
      <c r="G11" s="4"/>
      <c r="H11" s="4"/>
      <c r="I11" s="5"/>
      <c r="J11" s="5"/>
      <c r="K11" s="5"/>
      <c r="L11" s="5"/>
      <c r="M11" s="5"/>
      <c r="N11" s="5"/>
      <c r="O11" s="5"/>
    </row>
    <row r="12" customFormat="false" ht="12.75" hidden="false" customHeight="false" outlineLevel="0" collapsed="false">
      <c r="A12" s="10"/>
      <c r="B12" s="10"/>
      <c r="C12" s="11"/>
      <c r="D12" s="12"/>
      <c r="E12" s="13"/>
      <c r="F12" s="14"/>
      <c r="G12" s="15"/>
      <c r="H12" s="15"/>
      <c r="I12" s="15"/>
      <c r="J12" s="15"/>
      <c r="K12" s="15"/>
      <c r="L12" s="16"/>
      <c r="M12" s="17"/>
      <c r="N12" s="17"/>
      <c r="O12" s="17"/>
    </row>
    <row r="13" customFormat="false" ht="12.75" hidden="false" customHeight="false" outlineLevel="0" collapsed="false">
      <c r="A13" s="18"/>
      <c r="B13" s="18"/>
      <c r="C13" s="19"/>
      <c r="D13" s="20"/>
      <c r="E13" s="21" t="s">
        <v>4</v>
      </c>
      <c r="F13" s="21"/>
      <c r="G13" s="21"/>
      <c r="H13" s="21"/>
      <c r="I13" s="21"/>
      <c r="J13" s="21"/>
      <c r="K13" s="21"/>
      <c r="L13" s="21"/>
      <c r="M13" s="22"/>
      <c r="N13" s="22"/>
      <c r="O13" s="22"/>
    </row>
    <row r="14" customFormat="false" ht="12.75" hidden="false" customHeight="false" outlineLevel="0" collapsed="false">
      <c r="A14" s="18"/>
      <c r="B14" s="18"/>
      <c r="C14" s="19"/>
      <c r="D14" s="20"/>
      <c r="E14" s="23"/>
      <c r="F14" s="24"/>
      <c r="G14" s="24"/>
      <c r="H14" s="24"/>
      <c r="I14" s="24"/>
      <c r="J14" s="24"/>
      <c r="K14" s="25"/>
      <c r="L14" s="26"/>
      <c r="M14" s="22"/>
      <c r="N14" s="22"/>
      <c r="O14" s="22"/>
    </row>
    <row r="15" customFormat="false" ht="12.75" hidden="false" customHeight="false" outlineLevel="0" collapsed="false">
      <c r="A15" s="18"/>
      <c r="B15" s="18"/>
      <c r="C15" s="19"/>
      <c r="D15" s="20"/>
      <c r="E15" s="27" t="s">
        <v>5</v>
      </c>
      <c r="F15" s="27"/>
      <c r="G15" s="27"/>
      <c r="H15" s="27"/>
      <c r="I15" s="27"/>
      <c r="J15" s="27"/>
      <c r="K15" s="27"/>
      <c r="L15" s="28"/>
      <c r="M15" s="22"/>
      <c r="N15" s="22"/>
      <c r="O15" s="22"/>
    </row>
    <row r="16" customFormat="false" ht="12.75" hidden="false" customHeight="false" outlineLevel="0" collapsed="false">
      <c r="A16" s="18"/>
      <c r="B16" s="18"/>
      <c r="C16" s="19"/>
      <c r="D16" s="20"/>
      <c r="E16" s="29"/>
      <c r="F16" s="30"/>
      <c r="G16" s="30"/>
      <c r="H16" s="31"/>
      <c r="I16" s="30"/>
      <c r="J16" s="31" t="s">
        <v>6</v>
      </c>
      <c r="K16" s="32"/>
      <c r="L16" s="20"/>
      <c r="M16" s="33"/>
      <c r="N16" s="33"/>
      <c r="O16" s="33"/>
    </row>
    <row r="17" customFormat="false" ht="12.75" hidden="false" customHeight="false" outlineLevel="0" collapsed="false">
      <c r="A17" s="18"/>
      <c r="B17" s="18"/>
      <c r="C17" s="19"/>
      <c r="D17" s="20"/>
      <c r="E17" s="34"/>
      <c r="F17" s="19"/>
      <c r="G17" s="35"/>
      <c r="H17" s="35" t="s">
        <v>7</v>
      </c>
      <c r="I17" s="19"/>
      <c r="J17" s="35" t="s">
        <v>8</v>
      </c>
      <c r="K17" s="36"/>
      <c r="L17" s="37"/>
      <c r="M17" s="33"/>
      <c r="N17" s="33"/>
      <c r="O17" s="33"/>
    </row>
    <row r="18" customFormat="false" ht="12.75" hidden="false" customHeight="false" outlineLevel="0" collapsed="false">
      <c r="A18" s="18"/>
      <c r="B18" s="18"/>
      <c r="C18" s="19"/>
      <c r="D18" s="20"/>
      <c r="E18" s="34"/>
      <c r="F18" s="19"/>
      <c r="G18" s="35"/>
      <c r="H18" s="35" t="s">
        <v>9</v>
      </c>
      <c r="I18" s="19"/>
      <c r="J18" s="35" t="s">
        <v>10</v>
      </c>
      <c r="K18" s="36"/>
      <c r="L18" s="38"/>
      <c r="M18" s="33" t="s">
        <v>11</v>
      </c>
      <c r="N18" s="33" t="s">
        <v>12</v>
      </c>
      <c r="O18" s="33"/>
    </row>
    <row r="19" customFormat="false" ht="12.75" hidden="false" customHeight="false" outlineLevel="0" collapsed="false">
      <c r="A19" s="18"/>
      <c r="B19" s="18"/>
      <c r="C19" s="19"/>
      <c r="D19" s="39"/>
      <c r="E19" s="40"/>
      <c r="F19" s="35"/>
      <c r="G19" s="35" t="s">
        <v>13</v>
      </c>
      <c r="H19" s="35" t="s">
        <v>10</v>
      </c>
      <c r="I19" s="35"/>
      <c r="J19" s="35" t="s">
        <v>14</v>
      </c>
      <c r="K19" s="35"/>
      <c r="L19" s="38" t="s">
        <v>15</v>
      </c>
      <c r="M19" s="33" t="s">
        <v>16</v>
      </c>
      <c r="N19" s="33" t="s">
        <v>16</v>
      </c>
      <c r="O19" s="33"/>
    </row>
    <row r="20" customFormat="false" ht="12.75" hidden="false" customHeight="false" outlineLevel="0" collapsed="false">
      <c r="A20" s="19" t="s">
        <v>17</v>
      </c>
      <c r="B20" s="19" t="s">
        <v>18</v>
      </c>
      <c r="C20" s="19"/>
      <c r="D20" s="39" t="s">
        <v>19</v>
      </c>
      <c r="E20" s="40"/>
      <c r="F20" s="35"/>
      <c r="G20" s="35" t="s">
        <v>20</v>
      </c>
      <c r="H20" s="35" t="s">
        <v>21</v>
      </c>
      <c r="I20" s="35"/>
      <c r="J20" s="35" t="s">
        <v>22</v>
      </c>
      <c r="K20" s="35" t="s">
        <v>23</v>
      </c>
      <c r="L20" s="38" t="s">
        <v>24</v>
      </c>
      <c r="M20" s="33" t="s">
        <v>25</v>
      </c>
      <c r="N20" s="33" t="s">
        <v>25</v>
      </c>
      <c r="O20" s="33"/>
    </row>
    <row r="21" customFormat="false" ht="12.75" hidden="false" customHeight="false" outlineLevel="0" collapsed="false">
      <c r="A21" s="41" t="s">
        <v>26</v>
      </c>
      <c r="B21" s="41" t="s">
        <v>27</v>
      </c>
      <c r="C21" s="41" t="s">
        <v>28</v>
      </c>
      <c r="D21" s="42" t="s">
        <v>29</v>
      </c>
      <c r="E21" s="43" t="s">
        <v>19</v>
      </c>
      <c r="F21" s="44" t="s">
        <v>30</v>
      </c>
      <c r="G21" s="44" t="s">
        <v>7</v>
      </c>
      <c r="H21" s="44" t="s">
        <v>6</v>
      </c>
      <c r="I21" s="44" t="s">
        <v>31</v>
      </c>
      <c r="J21" s="44" t="s">
        <v>32</v>
      </c>
      <c r="K21" s="44" t="s">
        <v>33</v>
      </c>
      <c r="L21" s="45" t="s">
        <v>34</v>
      </c>
      <c r="M21" s="46" t="s">
        <v>35</v>
      </c>
      <c r="N21" s="46" t="s">
        <v>35</v>
      </c>
      <c r="O21" s="46" t="s">
        <v>36</v>
      </c>
    </row>
    <row r="22" customFormat="false" ht="12.75" hidden="false" customHeight="false" outlineLevel="0" collapsed="false">
      <c r="A22" s="47" t="s">
        <v>37</v>
      </c>
      <c r="B22" s="47" t="s">
        <v>38</v>
      </c>
      <c r="C22" s="47" t="s">
        <v>39</v>
      </c>
      <c r="D22" s="48" t="n">
        <v>3019</v>
      </c>
      <c r="E22" s="48" t="n">
        <v>2971</v>
      </c>
      <c r="F22" s="48" t="n">
        <v>2388</v>
      </c>
      <c r="G22" s="48" t="n">
        <v>325</v>
      </c>
      <c r="H22" s="48" t="n">
        <v>5</v>
      </c>
      <c r="I22" s="48" t="n">
        <v>114</v>
      </c>
      <c r="J22" s="48" t="n">
        <v>0</v>
      </c>
      <c r="K22" s="48" t="n">
        <v>139</v>
      </c>
      <c r="L22" s="48" t="n">
        <v>48</v>
      </c>
      <c r="M22" s="48" t="n">
        <v>395</v>
      </c>
      <c r="N22" s="48" t="n">
        <v>2624</v>
      </c>
      <c r="O22" s="48" t="n">
        <v>2467</v>
      </c>
    </row>
    <row r="23" customFormat="false" ht="12.75" hidden="false" customHeight="false" outlineLevel="0" collapsed="false">
      <c r="A23" s="47" t="s">
        <v>37</v>
      </c>
      <c r="B23" s="47" t="s">
        <v>40</v>
      </c>
      <c r="C23" s="47" t="s">
        <v>41</v>
      </c>
      <c r="D23" s="48" t="n">
        <v>2883</v>
      </c>
      <c r="E23" s="48" t="n">
        <v>2751</v>
      </c>
      <c r="F23" s="48" t="n">
        <v>1774</v>
      </c>
      <c r="G23" s="48" t="n">
        <v>367</v>
      </c>
      <c r="H23" s="48" t="n">
        <v>9</v>
      </c>
      <c r="I23" s="48" t="n">
        <v>419</v>
      </c>
      <c r="J23" s="48" t="n">
        <v>0</v>
      </c>
      <c r="K23" s="48" t="n">
        <v>182</v>
      </c>
      <c r="L23" s="48" t="n">
        <v>132</v>
      </c>
      <c r="M23" s="48" t="n">
        <v>648</v>
      </c>
      <c r="N23" s="48" t="n">
        <v>2235</v>
      </c>
      <c r="O23" s="48" t="n">
        <v>2276</v>
      </c>
    </row>
    <row r="24" customFormat="false" ht="12.75" hidden="false" customHeight="false" outlineLevel="0" collapsed="false">
      <c r="A24" s="47" t="s">
        <v>37</v>
      </c>
      <c r="B24" s="47" t="s">
        <v>42</v>
      </c>
      <c r="C24" s="47" t="s">
        <v>43</v>
      </c>
      <c r="D24" s="48" t="n">
        <v>3669</v>
      </c>
      <c r="E24" s="48" t="n">
        <v>3613</v>
      </c>
      <c r="F24" s="48" t="n">
        <v>3158</v>
      </c>
      <c r="G24" s="48" t="n">
        <v>130</v>
      </c>
      <c r="H24" s="48" t="n">
        <v>2</v>
      </c>
      <c r="I24" s="48" t="n">
        <v>241</v>
      </c>
      <c r="J24" s="48" t="n">
        <v>3</v>
      </c>
      <c r="K24" s="48" t="n">
        <v>79</v>
      </c>
      <c r="L24" s="48" t="n">
        <v>56</v>
      </c>
      <c r="M24" s="48" t="n">
        <v>215</v>
      </c>
      <c r="N24" s="48" t="n">
        <v>3454</v>
      </c>
      <c r="O24" s="48" t="n">
        <v>2878</v>
      </c>
    </row>
    <row r="25" customFormat="false" ht="12.75" hidden="false" customHeight="false" outlineLevel="0" collapsed="false">
      <c r="A25" s="47" t="s">
        <v>37</v>
      </c>
      <c r="B25" s="47" t="s">
        <v>44</v>
      </c>
      <c r="C25" s="47" t="s">
        <v>45</v>
      </c>
      <c r="D25" s="48" t="n">
        <v>2852</v>
      </c>
      <c r="E25" s="48" t="n">
        <v>2691</v>
      </c>
      <c r="F25" s="48" t="n">
        <v>1527</v>
      </c>
      <c r="G25" s="48" t="n">
        <v>784</v>
      </c>
      <c r="H25" s="48" t="n">
        <v>7</v>
      </c>
      <c r="I25" s="48" t="n">
        <v>139</v>
      </c>
      <c r="J25" s="48" t="n">
        <v>0</v>
      </c>
      <c r="K25" s="48" t="n">
        <v>234</v>
      </c>
      <c r="L25" s="48" t="n">
        <v>161</v>
      </c>
      <c r="M25" s="48" t="n">
        <v>854</v>
      </c>
      <c r="N25" s="48" t="n">
        <v>1998</v>
      </c>
      <c r="O25" s="48" t="n">
        <v>2077</v>
      </c>
    </row>
    <row r="26" customFormat="false" ht="12.75" hidden="false" customHeight="false" outlineLevel="0" collapsed="false">
      <c r="A26" s="47" t="s">
        <v>37</v>
      </c>
      <c r="B26" s="47" t="s">
        <v>46</v>
      </c>
      <c r="C26" s="47" t="s">
        <v>47</v>
      </c>
      <c r="D26" s="48" t="n">
        <v>2745</v>
      </c>
      <c r="E26" s="48" t="n">
        <v>2695</v>
      </c>
      <c r="F26" s="48" t="n">
        <v>2411</v>
      </c>
      <c r="G26" s="48" t="n">
        <v>26</v>
      </c>
      <c r="H26" s="48" t="n">
        <v>2</v>
      </c>
      <c r="I26" s="48" t="n">
        <v>173</v>
      </c>
      <c r="J26" s="48" t="n">
        <v>9</v>
      </c>
      <c r="K26" s="48" t="n">
        <v>74</v>
      </c>
      <c r="L26" s="48" t="n">
        <v>50</v>
      </c>
      <c r="M26" s="48" t="n">
        <v>356</v>
      </c>
      <c r="N26" s="48" t="n">
        <v>2389</v>
      </c>
      <c r="O26" s="48" t="n">
        <v>2226</v>
      </c>
    </row>
    <row r="27" customFormat="false" ht="12.75" hidden="false" customHeight="false" outlineLevel="0" collapsed="false">
      <c r="A27" s="47" t="s">
        <v>37</v>
      </c>
      <c r="B27" s="47" t="s">
        <v>48</v>
      </c>
      <c r="C27" s="47" t="s">
        <v>49</v>
      </c>
      <c r="D27" s="48" t="n">
        <v>3593</v>
      </c>
      <c r="E27" s="48" t="n">
        <v>3562</v>
      </c>
      <c r="F27" s="48" t="n">
        <v>3150</v>
      </c>
      <c r="G27" s="48" t="n">
        <v>33</v>
      </c>
      <c r="H27" s="48" t="n">
        <v>3</v>
      </c>
      <c r="I27" s="48" t="n">
        <v>345</v>
      </c>
      <c r="J27" s="48" t="n">
        <v>1</v>
      </c>
      <c r="K27" s="48" t="n">
        <v>30</v>
      </c>
      <c r="L27" s="48" t="n">
        <v>31</v>
      </c>
      <c r="M27" s="48" t="n">
        <v>177</v>
      </c>
      <c r="N27" s="48" t="n">
        <v>3416</v>
      </c>
      <c r="O27" s="48" t="n">
        <v>2696</v>
      </c>
    </row>
    <row r="28" customFormat="false" ht="12.75" hidden="false" customHeight="false" outlineLevel="0" collapsed="false">
      <c r="A28" s="47" t="s">
        <v>37</v>
      </c>
      <c r="B28" s="47" t="s">
        <v>50</v>
      </c>
      <c r="C28" s="47" t="s">
        <v>51</v>
      </c>
      <c r="D28" s="48" t="n">
        <v>14810</v>
      </c>
      <c r="E28" s="48" t="n">
        <v>14593</v>
      </c>
      <c r="F28" s="48" t="n">
        <v>11605</v>
      </c>
      <c r="G28" s="48" t="n">
        <v>393</v>
      </c>
      <c r="H28" s="48" t="n">
        <v>10</v>
      </c>
      <c r="I28" s="48" t="n">
        <v>2475</v>
      </c>
      <c r="J28" s="48" t="n">
        <v>1</v>
      </c>
      <c r="K28" s="48" t="n">
        <v>109</v>
      </c>
      <c r="L28" s="48" t="n">
        <v>217</v>
      </c>
      <c r="M28" s="48" t="n">
        <v>586</v>
      </c>
      <c r="N28" s="48" t="n">
        <v>14224</v>
      </c>
      <c r="O28" s="48" t="n">
        <v>10887</v>
      </c>
    </row>
    <row r="29" customFormat="false" ht="12.75" hidden="false" customHeight="false" outlineLevel="0" collapsed="false">
      <c r="A29" s="47" t="s">
        <v>37</v>
      </c>
      <c r="B29" s="47" t="s">
        <v>52</v>
      </c>
      <c r="C29" s="47" t="s">
        <v>53</v>
      </c>
      <c r="D29" s="48" t="n">
        <v>3798</v>
      </c>
      <c r="E29" s="48" t="n">
        <v>3772</v>
      </c>
      <c r="F29" s="48" t="n">
        <v>3445</v>
      </c>
      <c r="G29" s="48" t="n">
        <v>29</v>
      </c>
      <c r="H29" s="48" t="n">
        <v>3</v>
      </c>
      <c r="I29" s="48" t="n">
        <v>294</v>
      </c>
      <c r="J29" s="48" t="n">
        <v>0</v>
      </c>
      <c r="K29" s="48" t="n">
        <v>1</v>
      </c>
      <c r="L29" s="48" t="n">
        <v>26</v>
      </c>
      <c r="M29" s="48" t="n">
        <v>44</v>
      </c>
      <c r="N29" s="48" t="n">
        <v>3754</v>
      </c>
      <c r="O29" s="48" t="n">
        <v>2815</v>
      </c>
    </row>
    <row r="30" customFormat="false" ht="12.75" hidden="false" customHeight="false" outlineLevel="0" collapsed="false">
      <c r="A30" s="47" t="s">
        <v>37</v>
      </c>
      <c r="B30" s="47" t="s">
        <v>54</v>
      </c>
      <c r="C30" s="47" t="s">
        <v>55</v>
      </c>
      <c r="D30" s="48" t="n">
        <v>4025</v>
      </c>
      <c r="E30" s="48" t="n">
        <v>3993</v>
      </c>
      <c r="F30" s="48" t="n">
        <v>3490</v>
      </c>
      <c r="G30" s="48" t="n">
        <v>95</v>
      </c>
      <c r="H30" s="48" t="n">
        <v>3</v>
      </c>
      <c r="I30" s="48" t="n">
        <v>376</v>
      </c>
      <c r="J30" s="48" t="n">
        <v>1</v>
      </c>
      <c r="K30" s="48" t="n">
        <v>28</v>
      </c>
      <c r="L30" s="48" t="n">
        <v>32</v>
      </c>
      <c r="M30" s="48" t="n">
        <v>135</v>
      </c>
      <c r="N30" s="48" t="n">
        <v>3890</v>
      </c>
      <c r="O30" s="48" t="n">
        <v>3021</v>
      </c>
    </row>
    <row r="31" customFormat="false" ht="12.75" hidden="false" customHeight="false" outlineLevel="0" collapsed="false">
      <c r="A31" s="47" t="s">
        <v>37</v>
      </c>
      <c r="B31" s="47" t="s">
        <v>56</v>
      </c>
      <c r="C31" s="47" t="s">
        <v>57</v>
      </c>
      <c r="D31" s="48" t="n">
        <v>4776</v>
      </c>
      <c r="E31" s="48" t="n">
        <v>4732</v>
      </c>
      <c r="F31" s="48" t="n">
        <v>4355</v>
      </c>
      <c r="G31" s="48" t="n">
        <v>30</v>
      </c>
      <c r="H31" s="48" t="n">
        <v>3</v>
      </c>
      <c r="I31" s="48" t="n">
        <v>326</v>
      </c>
      <c r="J31" s="48" t="n">
        <v>0</v>
      </c>
      <c r="K31" s="48" t="n">
        <v>18</v>
      </c>
      <c r="L31" s="48" t="n">
        <v>44</v>
      </c>
      <c r="M31" s="48" t="n">
        <v>138</v>
      </c>
      <c r="N31" s="48" t="n">
        <v>4638</v>
      </c>
      <c r="O31" s="48" t="n">
        <v>3554</v>
      </c>
    </row>
    <row r="32" customFormat="false" ht="12.75" hidden="false" customHeight="false" outlineLevel="0" collapsed="false">
      <c r="A32" s="47" t="s">
        <v>37</v>
      </c>
      <c r="B32" s="47" t="s">
        <v>58</v>
      </c>
      <c r="C32" s="47" t="s">
        <v>59</v>
      </c>
      <c r="D32" s="48" t="n">
        <v>3658</v>
      </c>
      <c r="E32" s="48" t="n">
        <v>3631</v>
      </c>
      <c r="F32" s="48" t="n">
        <v>3383</v>
      </c>
      <c r="G32" s="48" t="n">
        <v>47</v>
      </c>
      <c r="H32" s="48" t="n">
        <v>1</v>
      </c>
      <c r="I32" s="48" t="n">
        <v>187</v>
      </c>
      <c r="J32" s="48" t="n">
        <v>0</v>
      </c>
      <c r="K32" s="48" t="n">
        <v>13</v>
      </c>
      <c r="L32" s="48" t="n">
        <v>27</v>
      </c>
      <c r="M32" s="48" t="n">
        <v>68</v>
      </c>
      <c r="N32" s="48" t="n">
        <v>3590</v>
      </c>
      <c r="O32" s="48" t="n">
        <v>2719</v>
      </c>
    </row>
    <row r="33" customFormat="false" ht="12.75" hidden="false" customHeight="false" outlineLevel="0" collapsed="false">
      <c r="A33" s="47" t="s">
        <v>37</v>
      </c>
      <c r="B33" s="47" t="s">
        <v>60</v>
      </c>
      <c r="C33" s="47" t="s">
        <v>61</v>
      </c>
      <c r="D33" s="48" t="n">
        <v>5212</v>
      </c>
      <c r="E33" s="48" t="n">
        <v>5160</v>
      </c>
      <c r="F33" s="48" t="n">
        <v>4741</v>
      </c>
      <c r="G33" s="48" t="n">
        <v>56</v>
      </c>
      <c r="H33" s="48" t="n">
        <v>0</v>
      </c>
      <c r="I33" s="48" t="n">
        <v>355</v>
      </c>
      <c r="J33" s="48" t="n">
        <v>0</v>
      </c>
      <c r="K33" s="48" t="n">
        <v>8</v>
      </c>
      <c r="L33" s="48" t="n">
        <v>52</v>
      </c>
      <c r="M33" s="48" t="n">
        <v>107</v>
      </c>
      <c r="N33" s="48" t="n">
        <v>5105</v>
      </c>
      <c r="O33" s="48" t="n">
        <v>3656</v>
      </c>
    </row>
    <row r="34" customFormat="false" ht="12.75" hidden="false" customHeight="false" outlineLevel="0" collapsed="false">
      <c r="A34" s="47" t="s">
        <v>37</v>
      </c>
      <c r="B34" s="47" t="s">
        <v>62</v>
      </c>
      <c r="C34" s="47" t="s">
        <v>63</v>
      </c>
      <c r="D34" s="48" t="n">
        <v>6661</v>
      </c>
      <c r="E34" s="48" t="n">
        <v>6521</v>
      </c>
      <c r="F34" s="48" t="n">
        <v>5508</v>
      </c>
      <c r="G34" s="48" t="n">
        <v>281</v>
      </c>
      <c r="H34" s="48" t="n">
        <v>13</v>
      </c>
      <c r="I34" s="48" t="n">
        <v>512</v>
      </c>
      <c r="J34" s="48" t="n">
        <v>3</v>
      </c>
      <c r="K34" s="48" t="n">
        <v>204</v>
      </c>
      <c r="L34" s="48" t="n">
        <v>140</v>
      </c>
      <c r="M34" s="48" t="n">
        <v>978</v>
      </c>
      <c r="N34" s="48" t="n">
        <v>5683</v>
      </c>
      <c r="O34" s="48" t="n">
        <v>5270</v>
      </c>
    </row>
    <row r="35" customFormat="false" ht="12.75" hidden="false" customHeight="false" outlineLevel="0" collapsed="false">
      <c r="A35" s="47" t="s">
        <v>37</v>
      </c>
      <c r="B35" s="47" t="s">
        <v>64</v>
      </c>
      <c r="C35" s="47" t="s">
        <v>65</v>
      </c>
      <c r="D35" s="48" t="n">
        <v>3443</v>
      </c>
      <c r="E35" s="48" t="n">
        <v>3322</v>
      </c>
      <c r="F35" s="48" t="n">
        <v>2642</v>
      </c>
      <c r="G35" s="48" t="n">
        <v>108</v>
      </c>
      <c r="H35" s="48" t="n">
        <v>8</v>
      </c>
      <c r="I35" s="48" t="n">
        <v>83</v>
      </c>
      <c r="J35" s="48" t="n">
        <v>2</v>
      </c>
      <c r="K35" s="48" t="n">
        <v>479</v>
      </c>
      <c r="L35" s="48" t="n">
        <v>121</v>
      </c>
      <c r="M35" s="48" t="n">
        <v>1584</v>
      </c>
      <c r="N35" s="48" t="n">
        <v>1859</v>
      </c>
      <c r="O35" s="48" t="n">
        <v>2659</v>
      </c>
    </row>
    <row r="36" customFormat="false" ht="12.75" hidden="false" customHeight="false" outlineLevel="0" collapsed="false">
      <c r="A36" s="47" t="s">
        <v>37</v>
      </c>
      <c r="B36" s="47" t="s">
        <v>66</v>
      </c>
      <c r="C36" s="47" t="s">
        <v>67</v>
      </c>
      <c r="D36" s="48" t="n">
        <v>4549</v>
      </c>
      <c r="E36" s="48" t="n">
        <v>4386</v>
      </c>
      <c r="F36" s="48" t="n">
        <v>3689</v>
      </c>
      <c r="G36" s="48" t="n">
        <v>123</v>
      </c>
      <c r="H36" s="48" t="n">
        <v>22</v>
      </c>
      <c r="I36" s="48" t="n">
        <v>182</v>
      </c>
      <c r="J36" s="48" t="n">
        <v>4</v>
      </c>
      <c r="K36" s="48" t="n">
        <v>366</v>
      </c>
      <c r="L36" s="48" t="n">
        <v>163</v>
      </c>
      <c r="M36" s="48" t="n">
        <v>1817</v>
      </c>
      <c r="N36" s="48" t="n">
        <v>2732</v>
      </c>
      <c r="O36" s="48" t="n">
        <v>3534</v>
      </c>
    </row>
    <row r="37" customFormat="false" ht="12.75" hidden="false" customHeight="false" outlineLevel="0" collapsed="false">
      <c r="A37" s="47" t="s">
        <v>37</v>
      </c>
      <c r="B37" s="47" t="s">
        <v>68</v>
      </c>
      <c r="C37" s="47" t="s">
        <v>69</v>
      </c>
      <c r="D37" s="48" t="n">
        <v>2163</v>
      </c>
      <c r="E37" s="48" t="n">
        <v>2143</v>
      </c>
      <c r="F37" s="48" t="n">
        <v>2054</v>
      </c>
      <c r="G37" s="48" t="n">
        <v>25</v>
      </c>
      <c r="H37" s="48" t="n">
        <v>1</v>
      </c>
      <c r="I37" s="48" t="n">
        <v>27</v>
      </c>
      <c r="J37" s="48" t="n">
        <v>1</v>
      </c>
      <c r="K37" s="48" t="n">
        <v>35</v>
      </c>
      <c r="L37" s="48" t="n">
        <v>20</v>
      </c>
      <c r="M37" s="48" t="n">
        <v>140</v>
      </c>
      <c r="N37" s="48" t="n">
        <v>2023</v>
      </c>
      <c r="O37" s="48" t="n">
        <v>1757</v>
      </c>
    </row>
    <row r="38" customFormat="false" ht="12.75" hidden="false" customHeight="false" outlineLevel="0" collapsed="false">
      <c r="A38" s="47" t="s">
        <v>37</v>
      </c>
      <c r="B38" s="47" t="s">
        <v>70</v>
      </c>
      <c r="C38" s="47" t="s">
        <v>71</v>
      </c>
      <c r="D38" s="48" t="n">
        <v>4527</v>
      </c>
      <c r="E38" s="48" t="n">
        <v>4492</v>
      </c>
      <c r="F38" s="48" t="n">
        <v>4412</v>
      </c>
      <c r="G38" s="48" t="n">
        <v>22</v>
      </c>
      <c r="H38" s="48" t="n">
        <v>4</v>
      </c>
      <c r="I38" s="48" t="n">
        <v>23</v>
      </c>
      <c r="J38" s="48" t="n">
        <v>0</v>
      </c>
      <c r="K38" s="48" t="n">
        <v>31</v>
      </c>
      <c r="L38" s="48" t="n">
        <v>35</v>
      </c>
      <c r="M38" s="48" t="n">
        <v>223</v>
      </c>
      <c r="N38" s="48" t="n">
        <v>4304</v>
      </c>
      <c r="O38" s="48" t="n">
        <v>3585</v>
      </c>
    </row>
    <row r="39" customFormat="false" ht="12.75" hidden="false" customHeight="false" outlineLevel="0" collapsed="false">
      <c r="A39" s="47" t="s">
        <v>37</v>
      </c>
      <c r="B39" s="47" t="s">
        <v>72</v>
      </c>
      <c r="C39" s="47" t="s">
        <v>73</v>
      </c>
      <c r="D39" s="48" t="n">
        <v>2936</v>
      </c>
      <c r="E39" s="48" t="n">
        <v>2891</v>
      </c>
      <c r="F39" s="48" t="n">
        <v>2753</v>
      </c>
      <c r="G39" s="48" t="n">
        <v>10</v>
      </c>
      <c r="H39" s="48" t="n">
        <v>1</v>
      </c>
      <c r="I39" s="48" t="n">
        <v>72</v>
      </c>
      <c r="J39" s="48" t="n">
        <v>3</v>
      </c>
      <c r="K39" s="48" t="n">
        <v>52</v>
      </c>
      <c r="L39" s="48" t="n">
        <v>45</v>
      </c>
      <c r="M39" s="48" t="n">
        <v>196</v>
      </c>
      <c r="N39" s="48" t="n">
        <v>2740</v>
      </c>
      <c r="O39" s="48" t="n">
        <v>2312</v>
      </c>
    </row>
    <row r="40" customFormat="false" ht="12.75" hidden="false" customHeight="false" outlineLevel="0" collapsed="false">
      <c r="A40" s="47" t="s">
        <v>37</v>
      </c>
      <c r="B40" s="47" t="s">
        <v>74</v>
      </c>
      <c r="C40" s="47" t="s">
        <v>75</v>
      </c>
      <c r="D40" s="48" t="n">
        <v>2880</v>
      </c>
      <c r="E40" s="48" t="n">
        <v>2856</v>
      </c>
      <c r="F40" s="48" t="n">
        <v>2763</v>
      </c>
      <c r="G40" s="48" t="n">
        <v>15</v>
      </c>
      <c r="H40" s="48" t="n">
        <v>2</v>
      </c>
      <c r="I40" s="48" t="n">
        <v>41</v>
      </c>
      <c r="J40" s="48" t="n">
        <v>0</v>
      </c>
      <c r="K40" s="48" t="n">
        <v>35</v>
      </c>
      <c r="L40" s="48" t="n">
        <v>24</v>
      </c>
      <c r="M40" s="48" t="n">
        <v>140</v>
      </c>
      <c r="N40" s="48" t="n">
        <v>2740</v>
      </c>
      <c r="O40" s="48" t="n">
        <v>2306</v>
      </c>
    </row>
    <row r="41" customFormat="false" ht="12.75" hidden="false" customHeight="false" outlineLevel="0" collapsed="false">
      <c r="A41" s="47" t="s">
        <v>37</v>
      </c>
      <c r="B41" s="47" t="s">
        <v>76</v>
      </c>
      <c r="C41" s="47" t="s">
        <v>77</v>
      </c>
      <c r="D41" s="48" t="n">
        <v>4952</v>
      </c>
      <c r="E41" s="48" t="n">
        <v>4688</v>
      </c>
      <c r="F41" s="48" t="n">
        <v>2870</v>
      </c>
      <c r="G41" s="48" t="n">
        <v>572</v>
      </c>
      <c r="H41" s="48" t="n">
        <v>11</v>
      </c>
      <c r="I41" s="48" t="n">
        <v>140</v>
      </c>
      <c r="J41" s="48" t="n">
        <v>9</v>
      </c>
      <c r="K41" s="48" t="n">
        <v>1086</v>
      </c>
      <c r="L41" s="48" t="n">
        <v>264</v>
      </c>
      <c r="M41" s="48" t="n">
        <v>2889</v>
      </c>
      <c r="N41" s="48" t="n">
        <v>2063</v>
      </c>
      <c r="O41" s="48" t="n">
        <v>3557</v>
      </c>
    </row>
    <row r="42" customFormat="false" ht="12.75" hidden="false" customHeight="false" outlineLevel="0" collapsed="false">
      <c r="A42" s="47" t="s">
        <v>37</v>
      </c>
      <c r="B42" s="47" t="s">
        <v>78</v>
      </c>
      <c r="C42" s="47" t="s">
        <v>79</v>
      </c>
      <c r="D42" s="48" t="n">
        <v>4299</v>
      </c>
      <c r="E42" s="48" t="n">
        <v>4116</v>
      </c>
      <c r="F42" s="48" t="n">
        <v>2576</v>
      </c>
      <c r="G42" s="48" t="n">
        <v>507</v>
      </c>
      <c r="H42" s="48" t="n">
        <v>26</v>
      </c>
      <c r="I42" s="48" t="n">
        <v>123</v>
      </c>
      <c r="J42" s="48" t="n">
        <v>1</v>
      </c>
      <c r="K42" s="48" t="n">
        <v>883</v>
      </c>
      <c r="L42" s="48" t="n">
        <v>183</v>
      </c>
      <c r="M42" s="48" t="n">
        <v>1817</v>
      </c>
      <c r="N42" s="48" t="n">
        <v>2482</v>
      </c>
      <c r="O42" s="48" t="n">
        <v>3138</v>
      </c>
    </row>
    <row r="43" customFormat="false" ht="12.75" hidden="false" customHeight="false" outlineLevel="0" collapsed="false">
      <c r="A43" s="47" t="s">
        <v>37</v>
      </c>
      <c r="B43" s="47" t="s">
        <v>80</v>
      </c>
      <c r="C43" s="47" t="s">
        <v>81</v>
      </c>
      <c r="D43" s="48" t="n">
        <v>3914</v>
      </c>
      <c r="E43" s="48" t="n">
        <v>3829</v>
      </c>
      <c r="F43" s="48" t="n">
        <v>2850</v>
      </c>
      <c r="G43" s="48" t="n">
        <v>618</v>
      </c>
      <c r="H43" s="48" t="n">
        <v>8</v>
      </c>
      <c r="I43" s="48" t="n">
        <v>187</v>
      </c>
      <c r="J43" s="48" t="n">
        <v>1</v>
      </c>
      <c r="K43" s="48" t="n">
        <v>165</v>
      </c>
      <c r="L43" s="48" t="n">
        <v>85</v>
      </c>
      <c r="M43" s="48" t="n">
        <v>408</v>
      </c>
      <c r="N43" s="48" t="n">
        <v>3506</v>
      </c>
      <c r="O43" s="48" t="n">
        <v>2891</v>
      </c>
    </row>
    <row r="44" customFormat="false" ht="12.75" hidden="false" customHeight="false" outlineLevel="0" collapsed="false">
      <c r="A44" s="47" t="s">
        <v>37</v>
      </c>
      <c r="B44" s="47" t="s">
        <v>82</v>
      </c>
      <c r="C44" s="47" t="s">
        <v>83</v>
      </c>
      <c r="D44" s="48" t="n">
        <v>3624</v>
      </c>
      <c r="E44" s="48" t="n">
        <v>3516</v>
      </c>
      <c r="F44" s="48" t="n">
        <v>2586</v>
      </c>
      <c r="G44" s="48" t="n">
        <v>567</v>
      </c>
      <c r="H44" s="48" t="n">
        <v>8</v>
      </c>
      <c r="I44" s="48" t="n">
        <v>114</v>
      </c>
      <c r="J44" s="48" t="n">
        <v>1</v>
      </c>
      <c r="K44" s="48" t="n">
        <v>240</v>
      </c>
      <c r="L44" s="48" t="n">
        <v>108</v>
      </c>
      <c r="M44" s="48" t="n">
        <v>536</v>
      </c>
      <c r="N44" s="48" t="n">
        <v>3088</v>
      </c>
      <c r="O44" s="48" t="n">
        <v>2714</v>
      </c>
    </row>
    <row r="45" customFormat="false" ht="12.75" hidden="false" customHeight="false" outlineLevel="0" collapsed="false">
      <c r="A45" s="47" t="s">
        <v>37</v>
      </c>
      <c r="B45" s="47" t="s">
        <v>84</v>
      </c>
      <c r="C45" s="47" t="s">
        <v>85</v>
      </c>
      <c r="D45" s="48" t="n">
        <v>4314</v>
      </c>
      <c r="E45" s="48" t="n">
        <v>4009</v>
      </c>
      <c r="F45" s="48" t="n">
        <v>2425</v>
      </c>
      <c r="G45" s="48" t="n">
        <v>560</v>
      </c>
      <c r="H45" s="48" t="n">
        <v>6</v>
      </c>
      <c r="I45" s="48" t="n">
        <v>500</v>
      </c>
      <c r="J45" s="48" t="n">
        <v>5</v>
      </c>
      <c r="K45" s="48" t="n">
        <v>513</v>
      </c>
      <c r="L45" s="48" t="n">
        <v>305</v>
      </c>
      <c r="M45" s="48" t="n">
        <v>1266</v>
      </c>
      <c r="N45" s="48" t="n">
        <v>3048</v>
      </c>
      <c r="O45" s="48" t="n">
        <v>3364</v>
      </c>
    </row>
    <row r="46" customFormat="false" ht="12.75" hidden="false" customHeight="false" outlineLevel="0" collapsed="false">
      <c r="A46" s="47" t="s">
        <v>37</v>
      </c>
      <c r="B46" s="47" t="s">
        <v>86</v>
      </c>
      <c r="C46" s="47" t="s">
        <v>87</v>
      </c>
      <c r="D46" s="48" t="n">
        <v>5654</v>
      </c>
      <c r="E46" s="48" t="n">
        <v>5593</v>
      </c>
      <c r="F46" s="48" t="n">
        <v>5000</v>
      </c>
      <c r="G46" s="48" t="n">
        <v>95</v>
      </c>
      <c r="H46" s="48" t="n">
        <v>4</v>
      </c>
      <c r="I46" s="48" t="n">
        <v>452</v>
      </c>
      <c r="J46" s="48" t="n">
        <v>2</v>
      </c>
      <c r="K46" s="48" t="n">
        <v>40</v>
      </c>
      <c r="L46" s="48" t="n">
        <v>61</v>
      </c>
      <c r="M46" s="48" t="n">
        <v>231</v>
      </c>
      <c r="N46" s="48" t="n">
        <v>5423</v>
      </c>
      <c r="O46" s="48" t="n">
        <v>4278</v>
      </c>
    </row>
    <row r="47" customFormat="false" ht="12.75" hidden="false" customHeight="false" outlineLevel="0" collapsed="false">
      <c r="A47" s="47" t="s">
        <v>37</v>
      </c>
      <c r="B47" s="47" t="s">
        <v>88</v>
      </c>
      <c r="C47" s="47" t="s">
        <v>89</v>
      </c>
      <c r="D47" s="48" t="n">
        <v>5476</v>
      </c>
      <c r="E47" s="48" t="n">
        <v>5395</v>
      </c>
      <c r="F47" s="48" t="n">
        <v>4704</v>
      </c>
      <c r="G47" s="48" t="n">
        <v>71</v>
      </c>
      <c r="H47" s="48" t="n">
        <v>4</v>
      </c>
      <c r="I47" s="48" t="n">
        <v>576</v>
      </c>
      <c r="J47" s="48" t="n">
        <v>5</v>
      </c>
      <c r="K47" s="48" t="n">
        <v>35</v>
      </c>
      <c r="L47" s="48" t="n">
        <v>81</v>
      </c>
      <c r="M47" s="48" t="n">
        <v>157</v>
      </c>
      <c r="N47" s="48" t="n">
        <v>5319</v>
      </c>
      <c r="O47" s="48" t="n">
        <v>3978</v>
      </c>
    </row>
    <row r="48" customFormat="false" ht="12.75" hidden="false" customHeight="false" outlineLevel="0" collapsed="false">
      <c r="A48" s="47" t="s">
        <v>37</v>
      </c>
      <c r="B48" s="47" t="s">
        <v>90</v>
      </c>
      <c r="C48" s="47" t="s">
        <v>91</v>
      </c>
      <c r="D48" s="48" t="n">
        <v>8783</v>
      </c>
      <c r="E48" s="48" t="n">
        <v>8681</v>
      </c>
      <c r="F48" s="48" t="n">
        <v>7599</v>
      </c>
      <c r="G48" s="48" t="n">
        <v>109</v>
      </c>
      <c r="H48" s="48" t="n">
        <v>1</v>
      </c>
      <c r="I48" s="48" t="n">
        <v>945</v>
      </c>
      <c r="J48" s="48" t="n">
        <v>3</v>
      </c>
      <c r="K48" s="48" t="n">
        <v>24</v>
      </c>
      <c r="L48" s="48" t="n">
        <v>102</v>
      </c>
      <c r="M48" s="48" t="n">
        <v>298</v>
      </c>
      <c r="N48" s="48" t="n">
        <v>8485</v>
      </c>
      <c r="O48" s="48" t="n">
        <v>6049</v>
      </c>
    </row>
    <row r="49" customFormat="false" ht="12.75" hidden="false" customHeight="false" outlineLevel="0" collapsed="false">
      <c r="A49" s="47" t="s">
        <v>37</v>
      </c>
      <c r="B49" s="47" t="s">
        <v>92</v>
      </c>
      <c r="C49" s="47" t="s">
        <v>93</v>
      </c>
      <c r="D49" s="48" t="n">
        <v>5613</v>
      </c>
      <c r="E49" s="48" t="n">
        <v>5524</v>
      </c>
      <c r="F49" s="48" t="n">
        <v>4732</v>
      </c>
      <c r="G49" s="48" t="n">
        <v>189</v>
      </c>
      <c r="H49" s="48" t="n">
        <v>5</v>
      </c>
      <c r="I49" s="48" t="n">
        <v>553</v>
      </c>
      <c r="J49" s="48" t="n">
        <v>5</v>
      </c>
      <c r="K49" s="48" t="n">
        <v>40</v>
      </c>
      <c r="L49" s="48" t="n">
        <v>89</v>
      </c>
      <c r="M49" s="48" t="n">
        <v>168</v>
      </c>
      <c r="N49" s="48" t="n">
        <v>5445</v>
      </c>
      <c r="O49" s="48" t="n">
        <v>4386</v>
      </c>
    </row>
    <row r="50" customFormat="false" ht="12.75" hidden="false" customHeight="false" outlineLevel="0" collapsed="false">
      <c r="A50" s="47" t="s">
        <v>37</v>
      </c>
      <c r="B50" s="47" t="s">
        <v>94</v>
      </c>
      <c r="C50" s="47" t="s">
        <v>95</v>
      </c>
      <c r="D50" s="48" t="n">
        <v>5072</v>
      </c>
      <c r="E50" s="48" t="n">
        <v>5031</v>
      </c>
      <c r="F50" s="48" t="n">
        <v>4876</v>
      </c>
      <c r="G50" s="48" t="n">
        <v>32</v>
      </c>
      <c r="H50" s="48" t="n">
        <v>0</v>
      </c>
      <c r="I50" s="48" t="n">
        <v>96</v>
      </c>
      <c r="J50" s="48" t="n">
        <v>1</v>
      </c>
      <c r="K50" s="48" t="n">
        <v>26</v>
      </c>
      <c r="L50" s="48" t="n">
        <v>41</v>
      </c>
      <c r="M50" s="48" t="n">
        <v>137</v>
      </c>
      <c r="N50" s="48" t="n">
        <v>4935</v>
      </c>
      <c r="O50" s="48" t="n">
        <v>3642</v>
      </c>
    </row>
    <row r="51" customFormat="false" ht="12.75" hidden="false" customHeight="false" outlineLevel="0" collapsed="false">
      <c r="A51" s="47" t="s">
        <v>37</v>
      </c>
      <c r="B51" s="47" t="s">
        <v>96</v>
      </c>
      <c r="C51" s="47" t="s">
        <v>97</v>
      </c>
      <c r="D51" s="48" t="n">
        <v>533</v>
      </c>
      <c r="E51" s="48" t="n">
        <v>530</v>
      </c>
      <c r="F51" s="48" t="n">
        <v>398</v>
      </c>
      <c r="G51" s="48" t="n">
        <v>131</v>
      </c>
      <c r="H51" s="48" t="n">
        <v>0</v>
      </c>
      <c r="I51" s="48" t="n">
        <v>1</v>
      </c>
      <c r="J51" s="48" t="n">
        <v>0</v>
      </c>
      <c r="K51" s="48" t="n">
        <v>0</v>
      </c>
      <c r="L51" s="48" t="n">
        <v>3</v>
      </c>
      <c r="M51" s="48" t="n">
        <v>11</v>
      </c>
      <c r="N51" s="48" t="n">
        <v>522</v>
      </c>
      <c r="O51" s="48" t="n">
        <v>533</v>
      </c>
    </row>
    <row r="52" customFormat="false" ht="12.75" hidden="false" customHeight="false" outlineLevel="0" collapsed="false">
      <c r="A52" s="47" t="s">
        <v>37</v>
      </c>
      <c r="B52" s="47" t="s">
        <v>98</v>
      </c>
      <c r="C52" s="47" t="s">
        <v>99</v>
      </c>
      <c r="D52" s="48" t="n">
        <v>7716</v>
      </c>
      <c r="E52" s="48" t="n">
        <v>7621</v>
      </c>
      <c r="F52" s="48" t="n">
        <v>6440</v>
      </c>
      <c r="G52" s="48" t="n">
        <v>67</v>
      </c>
      <c r="H52" s="48" t="n">
        <v>7</v>
      </c>
      <c r="I52" s="48" t="n">
        <v>1088</v>
      </c>
      <c r="J52" s="48" t="n">
        <v>1</v>
      </c>
      <c r="K52" s="48" t="n">
        <v>18</v>
      </c>
      <c r="L52" s="48" t="n">
        <v>95</v>
      </c>
      <c r="M52" s="48" t="n">
        <v>197</v>
      </c>
      <c r="N52" s="48" t="n">
        <v>7519</v>
      </c>
      <c r="O52" s="48" t="n">
        <v>5337</v>
      </c>
    </row>
    <row r="53" customFormat="false" ht="12.75" hidden="false" customHeight="false" outlineLevel="0" collapsed="false">
      <c r="A53" s="47" t="s">
        <v>37</v>
      </c>
      <c r="B53" s="47" t="s">
        <v>100</v>
      </c>
      <c r="C53" s="47" t="s">
        <v>101</v>
      </c>
      <c r="D53" s="48" t="n">
        <v>7330</v>
      </c>
      <c r="E53" s="48" t="n">
        <v>7237</v>
      </c>
      <c r="F53" s="48" t="n">
        <v>6608</v>
      </c>
      <c r="G53" s="48" t="n">
        <v>91</v>
      </c>
      <c r="H53" s="48" t="n">
        <v>4</v>
      </c>
      <c r="I53" s="48" t="n">
        <v>490</v>
      </c>
      <c r="J53" s="48" t="n">
        <v>0</v>
      </c>
      <c r="K53" s="48" t="n">
        <v>44</v>
      </c>
      <c r="L53" s="48" t="n">
        <v>93</v>
      </c>
      <c r="M53" s="48" t="n">
        <v>203</v>
      </c>
      <c r="N53" s="48" t="n">
        <v>7127</v>
      </c>
      <c r="O53" s="48" t="n">
        <v>5129</v>
      </c>
    </row>
    <row r="54" customFormat="false" ht="12.75" hidden="false" customHeight="false" outlineLevel="0" collapsed="false">
      <c r="A54" s="47" t="s">
        <v>37</v>
      </c>
      <c r="B54" s="47" t="s">
        <v>102</v>
      </c>
      <c r="C54" s="47" t="s">
        <v>103</v>
      </c>
      <c r="D54" s="48" t="n">
        <v>3924</v>
      </c>
      <c r="E54" s="48" t="n">
        <v>3898</v>
      </c>
      <c r="F54" s="48" t="n">
        <v>3599</v>
      </c>
      <c r="G54" s="48" t="n">
        <v>33</v>
      </c>
      <c r="H54" s="48" t="n">
        <v>2</v>
      </c>
      <c r="I54" s="48" t="n">
        <v>253</v>
      </c>
      <c r="J54" s="48" t="n">
        <v>1</v>
      </c>
      <c r="K54" s="48" t="n">
        <v>10</v>
      </c>
      <c r="L54" s="48" t="n">
        <v>26</v>
      </c>
      <c r="M54" s="48" t="n">
        <v>98</v>
      </c>
      <c r="N54" s="48" t="n">
        <v>3826</v>
      </c>
      <c r="O54" s="48" t="n">
        <v>3129</v>
      </c>
    </row>
    <row r="55" customFormat="false" ht="12.75" hidden="false" customHeight="false" outlineLevel="0" collapsed="false">
      <c r="A55" s="47" t="s">
        <v>37</v>
      </c>
      <c r="B55" s="47" t="s">
        <v>104</v>
      </c>
      <c r="C55" s="47" t="s">
        <v>105</v>
      </c>
      <c r="D55" s="48" t="n">
        <v>7345</v>
      </c>
      <c r="E55" s="48" t="n">
        <v>7237</v>
      </c>
      <c r="F55" s="48" t="n">
        <v>6900</v>
      </c>
      <c r="G55" s="48" t="n">
        <v>18</v>
      </c>
      <c r="H55" s="48" t="n">
        <v>11</v>
      </c>
      <c r="I55" s="48" t="n">
        <v>194</v>
      </c>
      <c r="J55" s="48" t="n">
        <v>0</v>
      </c>
      <c r="K55" s="48" t="n">
        <v>114</v>
      </c>
      <c r="L55" s="48" t="n">
        <v>108</v>
      </c>
      <c r="M55" s="48" t="n">
        <v>439</v>
      </c>
      <c r="N55" s="48" t="n">
        <v>6906</v>
      </c>
      <c r="O55" s="48" t="n">
        <v>5430</v>
      </c>
    </row>
    <row r="56" customFormat="false" ht="12.75" hidden="false" customHeight="false" outlineLevel="0" collapsed="false">
      <c r="A56" s="47" t="s">
        <v>37</v>
      </c>
      <c r="B56" s="47" t="s">
        <v>106</v>
      </c>
      <c r="C56" s="47" t="s">
        <v>107</v>
      </c>
      <c r="D56" s="48" t="n">
        <v>2433</v>
      </c>
      <c r="E56" s="48" t="n">
        <v>2423</v>
      </c>
      <c r="F56" s="48" t="n">
        <v>2298</v>
      </c>
      <c r="G56" s="48" t="n">
        <v>76</v>
      </c>
      <c r="H56" s="48" t="n">
        <v>2</v>
      </c>
      <c r="I56" s="48" t="n">
        <v>30</v>
      </c>
      <c r="J56" s="48" t="n">
        <v>0</v>
      </c>
      <c r="K56" s="48" t="n">
        <v>17</v>
      </c>
      <c r="L56" s="48" t="n">
        <v>10</v>
      </c>
      <c r="M56" s="48" t="n">
        <v>92</v>
      </c>
      <c r="N56" s="48" t="n">
        <v>2341</v>
      </c>
      <c r="O56" s="48" t="n">
        <v>1801</v>
      </c>
    </row>
    <row r="57" customFormat="false" ht="12.75" hidden="false" customHeight="false" outlineLevel="0" collapsed="false">
      <c r="A57" s="47" t="s">
        <v>37</v>
      </c>
      <c r="B57" s="47" t="s">
        <v>108</v>
      </c>
      <c r="C57" s="47" t="s">
        <v>109</v>
      </c>
      <c r="D57" s="48" t="n">
        <v>859</v>
      </c>
      <c r="E57" s="48" t="n">
        <v>851</v>
      </c>
      <c r="F57" s="48" t="n">
        <v>825</v>
      </c>
      <c r="G57" s="48" t="n">
        <v>7</v>
      </c>
      <c r="H57" s="48" t="n">
        <v>1</v>
      </c>
      <c r="I57" s="48" t="n">
        <v>18</v>
      </c>
      <c r="J57" s="48" t="n">
        <v>0</v>
      </c>
      <c r="K57" s="48" t="n">
        <v>0</v>
      </c>
      <c r="L57" s="48" t="n">
        <v>8</v>
      </c>
      <c r="M57" s="48" t="n">
        <v>31</v>
      </c>
      <c r="N57" s="48" t="n">
        <v>828</v>
      </c>
      <c r="O57" s="48" t="n">
        <v>701</v>
      </c>
    </row>
    <row r="58" customFormat="false" ht="12.75" hidden="false" customHeight="false" outlineLevel="0" collapsed="false">
      <c r="A58" s="47" t="s">
        <v>37</v>
      </c>
      <c r="B58" s="47" t="s">
        <v>110</v>
      </c>
      <c r="C58" s="47" t="s">
        <v>111</v>
      </c>
      <c r="D58" s="48" t="n">
        <v>8302</v>
      </c>
      <c r="E58" s="48" t="n">
        <v>8233</v>
      </c>
      <c r="F58" s="48" t="n">
        <v>7476</v>
      </c>
      <c r="G58" s="48" t="n">
        <v>145</v>
      </c>
      <c r="H58" s="48" t="n">
        <v>9</v>
      </c>
      <c r="I58" s="48" t="n">
        <v>532</v>
      </c>
      <c r="J58" s="48" t="n">
        <v>2</v>
      </c>
      <c r="K58" s="48" t="n">
        <v>69</v>
      </c>
      <c r="L58" s="48" t="n">
        <v>69</v>
      </c>
      <c r="M58" s="48" t="n">
        <v>319</v>
      </c>
      <c r="N58" s="48" t="n">
        <v>7983</v>
      </c>
      <c r="O58" s="48" t="n">
        <v>6822</v>
      </c>
    </row>
    <row r="59" customFormat="false" ht="12.75" hidden="false" customHeight="false" outlineLevel="0" collapsed="false">
      <c r="A59" s="47" t="s">
        <v>37</v>
      </c>
      <c r="B59" s="47" t="s">
        <v>112</v>
      </c>
      <c r="C59" s="47" t="s">
        <v>113</v>
      </c>
      <c r="D59" s="48" t="n">
        <v>4492</v>
      </c>
      <c r="E59" s="48" t="n">
        <v>4346</v>
      </c>
      <c r="F59" s="48" t="n">
        <v>3504</v>
      </c>
      <c r="G59" s="48" t="n">
        <v>349</v>
      </c>
      <c r="H59" s="48" t="n">
        <v>12</v>
      </c>
      <c r="I59" s="48" t="n">
        <v>184</v>
      </c>
      <c r="J59" s="48" t="n">
        <v>2</v>
      </c>
      <c r="K59" s="48" t="n">
        <v>295</v>
      </c>
      <c r="L59" s="48" t="n">
        <v>146</v>
      </c>
      <c r="M59" s="48" t="n">
        <v>1028</v>
      </c>
      <c r="N59" s="48" t="n">
        <v>3464</v>
      </c>
      <c r="O59" s="48" t="n">
        <v>3437</v>
      </c>
    </row>
    <row r="60" customFormat="false" ht="12.75" hidden="false" customHeight="false" outlineLevel="0" collapsed="false">
      <c r="A60" s="47" t="s">
        <v>37</v>
      </c>
      <c r="B60" s="47" t="s">
        <v>114</v>
      </c>
      <c r="C60" s="47" t="s">
        <v>115</v>
      </c>
      <c r="D60" s="48" t="n">
        <v>3474</v>
      </c>
      <c r="E60" s="48" t="n">
        <v>3369</v>
      </c>
      <c r="F60" s="48" t="n">
        <v>1663</v>
      </c>
      <c r="G60" s="48" t="n">
        <v>955</v>
      </c>
      <c r="H60" s="48" t="n">
        <v>6</v>
      </c>
      <c r="I60" s="48" t="n">
        <v>654</v>
      </c>
      <c r="J60" s="48" t="n">
        <v>1</v>
      </c>
      <c r="K60" s="48" t="n">
        <v>90</v>
      </c>
      <c r="L60" s="48" t="n">
        <v>105</v>
      </c>
      <c r="M60" s="48" t="n">
        <v>244</v>
      </c>
      <c r="N60" s="48" t="n">
        <v>3230</v>
      </c>
      <c r="O60" s="48" t="n">
        <v>2850</v>
      </c>
    </row>
    <row r="61" customFormat="false" ht="12.75" hidden="false" customHeight="false" outlineLevel="0" collapsed="false">
      <c r="A61" s="47" t="s">
        <v>37</v>
      </c>
      <c r="B61" s="47" t="s">
        <v>116</v>
      </c>
      <c r="C61" s="47" t="s">
        <v>117</v>
      </c>
      <c r="D61" s="48" t="n">
        <v>4994</v>
      </c>
      <c r="E61" s="48" t="n">
        <v>4888</v>
      </c>
      <c r="F61" s="48" t="n">
        <v>2832</v>
      </c>
      <c r="G61" s="48" t="n">
        <v>1654</v>
      </c>
      <c r="H61" s="48" t="n">
        <v>11</v>
      </c>
      <c r="I61" s="48" t="n">
        <v>325</v>
      </c>
      <c r="J61" s="48" t="n">
        <v>1</v>
      </c>
      <c r="K61" s="48" t="n">
        <v>65</v>
      </c>
      <c r="L61" s="48" t="n">
        <v>106</v>
      </c>
      <c r="M61" s="48" t="n">
        <v>234</v>
      </c>
      <c r="N61" s="48" t="n">
        <v>4760</v>
      </c>
      <c r="O61" s="48" t="n">
        <v>3732</v>
      </c>
    </row>
    <row r="62" customFormat="false" ht="12.75" hidden="false" customHeight="false" outlineLevel="0" collapsed="false">
      <c r="A62" s="47" t="s">
        <v>37</v>
      </c>
      <c r="B62" s="47" t="s">
        <v>118</v>
      </c>
      <c r="C62" s="47" t="s">
        <v>119</v>
      </c>
      <c r="D62" s="48" t="n">
        <v>5324</v>
      </c>
      <c r="E62" s="48" t="n">
        <v>5231</v>
      </c>
      <c r="F62" s="48" t="n">
        <v>4070</v>
      </c>
      <c r="G62" s="48" t="n">
        <v>556</v>
      </c>
      <c r="H62" s="48" t="n">
        <v>2</v>
      </c>
      <c r="I62" s="48" t="n">
        <v>554</v>
      </c>
      <c r="J62" s="48" t="n">
        <v>0</v>
      </c>
      <c r="K62" s="48" t="n">
        <v>49</v>
      </c>
      <c r="L62" s="48" t="n">
        <v>93</v>
      </c>
      <c r="M62" s="48" t="n">
        <v>205</v>
      </c>
      <c r="N62" s="48" t="n">
        <v>5119</v>
      </c>
      <c r="O62" s="48" t="n">
        <v>4392</v>
      </c>
    </row>
    <row r="63" customFormat="false" ht="12.75" hidden="false" customHeight="false" outlineLevel="0" collapsed="false">
      <c r="A63" s="47" t="s">
        <v>37</v>
      </c>
      <c r="B63" s="47" t="s">
        <v>120</v>
      </c>
      <c r="C63" s="47" t="s">
        <v>121</v>
      </c>
      <c r="D63" s="48" t="n">
        <v>6778</v>
      </c>
      <c r="E63" s="48" t="n">
        <v>6649</v>
      </c>
      <c r="F63" s="48" t="n">
        <v>4292</v>
      </c>
      <c r="G63" s="48" t="n">
        <v>1059</v>
      </c>
      <c r="H63" s="48" t="n">
        <v>9</v>
      </c>
      <c r="I63" s="48" t="n">
        <v>1212</v>
      </c>
      <c r="J63" s="48" t="n">
        <v>1</v>
      </c>
      <c r="K63" s="48" t="n">
        <v>76</v>
      </c>
      <c r="L63" s="48" t="n">
        <v>129</v>
      </c>
      <c r="M63" s="48" t="n">
        <v>376</v>
      </c>
      <c r="N63" s="48" t="n">
        <v>6402</v>
      </c>
      <c r="O63" s="48" t="n">
        <v>5541</v>
      </c>
    </row>
    <row r="64" customFormat="false" ht="12.75" hidden="false" customHeight="false" outlineLevel="0" collapsed="false">
      <c r="A64" s="47" t="s">
        <v>37</v>
      </c>
      <c r="B64" s="47" t="s">
        <v>122</v>
      </c>
      <c r="C64" s="47" t="s">
        <v>123</v>
      </c>
      <c r="D64" s="48" t="n">
        <v>7105</v>
      </c>
      <c r="E64" s="48" t="n">
        <v>6850</v>
      </c>
      <c r="F64" s="48" t="n">
        <v>2109</v>
      </c>
      <c r="G64" s="48" t="n">
        <v>3754</v>
      </c>
      <c r="H64" s="48" t="n">
        <v>26</v>
      </c>
      <c r="I64" s="48" t="n">
        <v>168</v>
      </c>
      <c r="J64" s="48" t="n">
        <v>9</v>
      </c>
      <c r="K64" s="48" t="n">
        <v>784</v>
      </c>
      <c r="L64" s="48" t="n">
        <v>255</v>
      </c>
      <c r="M64" s="48" t="n">
        <v>1279</v>
      </c>
      <c r="N64" s="48" t="n">
        <v>5826</v>
      </c>
      <c r="O64" s="48" t="n">
        <v>5090</v>
      </c>
    </row>
    <row r="65" customFormat="false" ht="12.75" hidden="false" customHeight="false" outlineLevel="0" collapsed="false">
      <c r="A65" s="47" t="s">
        <v>37</v>
      </c>
      <c r="B65" s="47" t="s">
        <v>124</v>
      </c>
      <c r="C65" s="47" t="s">
        <v>125</v>
      </c>
      <c r="D65" s="48" t="n">
        <v>3875</v>
      </c>
      <c r="E65" s="48" t="n">
        <v>3740</v>
      </c>
      <c r="F65" s="48" t="n">
        <v>1268</v>
      </c>
      <c r="G65" s="48" t="n">
        <v>1898</v>
      </c>
      <c r="H65" s="48" t="n">
        <v>10</v>
      </c>
      <c r="I65" s="48" t="n">
        <v>150</v>
      </c>
      <c r="J65" s="48" t="n">
        <v>0</v>
      </c>
      <c r="K65" s="48" t="n">
        <v>414</v>
      </c>
      <c r="L65" s="48" t="n">
        <v>135</v>
      </c>
      <c r="M65" s="48" t="n">
        <v>792</v>
      </c>
      <c r="N65" s="48" t="n">
        <v>3083</v>
      </c>
      <c r="O65" s="48" t="n">
        <v>2869</v>
      </c>
    </row>
    <row r="66" customFormat="false" ht="12.75" hidden="false" customHeight="false" outlineLevel="0" collapsed="false">
      <c r="A66" s="47" t="s">
        <v>37</v>
      </c>
      <c r="B66" s="47" t="s">
        <v>126</v>
      </c>
      <c r="C66" s="47" t="s">
        <v>127</v>
      </c>
      <c r="D66" s="48" t="n">
        <v>12336</v>
      </c>
      <c r="E66" s="48" t="n">
        <v>12068</v>
      </c>
      <c r="F66" s="48" t="n">
        <v>6722</v>
      </c>
      <c r="G66" s="48" t="n">
        <v>2576</v>
      </c>
      <c r="H66" s="48" t="n">
        <v>15</v>
      </c>
      <c r="I66" s="48" t="n">
        <v>2519</v>
      </c>
      <c r="J66" s="48" t="n">
        <v>8</v>
      </c>
      <c r="K66" s="48" t="n">
        <v>228</v>
      </c>
      <c r="L66" s="48" t="n">
        <v>268</v>
      </c>
      <c r="M66" s="48" t="n">
        <v>635</v>
      </c>
      <c r="N66" s="48" t="n">
        <v>11701</v>
      </c>
      <c r="O66" s="48" t="n">
        <v>9544</v>
      </c>
    </row>
    <row r="67" customFormat="false" ht="12.75" hidden="false" customHeight="false" outlineLevel="0" collapsed="false">
      <c r="A67" s="47" t="s">
        <v>37</v>
      </c>
      <c r="B67" s="47" t="s">
        <v>128</v>
      </c>
      <c r="C67" s="47" t="s">
        <v>129</v>
      </c>
      <c r="D67" s="48" t="n">
        <v>4507</v>
      </c>
      <c r="E67" s="48" t="n">
        <v>4436</v>
      </c>
      <c r="F67" s="48" t="n">
        <v>3048</v>
      </c>
      <c r="G67" s="48" t="n">
        <v>560</v>
      </c>
      <c r="H67" s="48" t="n">
        <v>12</v>
      </c>
      <c r="I67" s="48" t="n">
        <v>755</v>
      </c>
      <c r="J67" s="48" t="n">
        <v>0</v>
      </c>
      <c r="K67" s="48" t="n">
        <v>61</v>
      </c>
      <c r="L67" s="48" t="n">
        <v>71</v>
      </c>
      <c r="M67" s="48" t="n">
        <v>223</v>
      </c>
      <c r="N67" s="48" t="n">
        <v>4284</v>
      </c>
      <c r="O67" s="48" t="n">
        <v>3476</v>
      </c>
    </row>
    <row r="68" customFormat="false" ht="12.75" hidden="false" customHeight="false" outlineLevel="0" collapsed="false">
      <c r="A68" s="47" t="s">
        <v>37</v>
      </c>
      <c r="B68" s="47" t="s">
        <v>130</v>
      </c>
      <c r="C68" s="47" t="s">
        <v>131</v>
      </c>
      <c r="D68" s="48" t="n">
        <v>1659</v>
      </c>
      <c r="E68" s="48" t="n">
        <v>1627</v>
      </c>
      <c r="F68" s="48" t="n">
        <v>1415</v>
      </c>
      <c r="G68" s="48" t="n">
        <v>114</v>
      </c>
      <c r="H68" s="48" t="n">
        <v>1</v>
      </c>
      <c r="I68" s="48" t="n">
        <v>61</v>
      </c>
      <c r="J68" s="48" t="n">
        <v>1</v>
      </c>
      <c r="K68" s="48" t="n">
        <v>35</v>
      </c>
      <c r="L68" s="48" t="n">
        <v>32</v>
      </c>
      <c r="M68" s="48" t="n">
        <v>85</v>
      </c>
      <c r="N68" s="48" t="n">
        <v>1574</v>
      </c>
      <c r="O68" s="48" t="n">
        <v>1227</v>
      </c>
    </row>
    <row r="69" customFormat="false" ht="12.75" hidden="false" customHeight="false" outlineLevel="0" collapsed="false">
      <c r="A69" s="47" t="s">
        <v>37</v>
      </c>
      <c r="B69" s="47" t="s">
        <v>132</v>
      </c>
      <c r="C69" s="47" t="s">
        <v>133</v>
      </c>
      <c r="D69" s="48" t="n">
        <v>851</v>
      </c>
      <c r="E69" s="48" t="n">
        <v>828</v>
      </c>
      <c r="F69" s="48" t="n">
        <v>633</v>
      </c>
      <c r="G69" s="48" t="n">
        <v>97</v>
      </c>
      <c r="H69" s="48" t="n">
        <v>1</v>
      </c>
      <c r="I69" s="48" t="n">
        <v>88</v>
      </c>
      <c r="J69" s="48" t="n">
        <v>0</v>
      </c>
      <c r="K69" s="48" t="n">
        <v>9</v>
      </c>
      <c r="L69" s="48" t="n">
        <v>23</v>
      </c>
      <c r="M69" s="48" t="n">
        <v>54</v>
      </c>
      <c r="N69" s="48" t="n">
        <v>797</v>
      </c>
      <c r="O69" s="48" t="n">
        <v>640</v>
      </c>
    </row>
    <row r="70" customFormat="false" ht="12.75" hidden="false" customHeight="false" outlineLevel="0" collapsed="false">
      <c r="A70" s="47" t="s">
        <v>37</v>
      </c>
      <c r="B70" s="47" t="s">
        <v>134</v>
      </c>
      <c r="C70" s="47" t="s">
        <v>135</v>
      </c>
      <c r="D70" s="48" t="n">
        <v>8444</v>
      </c>
      <c r="E70" s="48" t="n">
        <v>8362</v>
      </c>
      <c r="F70" s="48" t="n">
        <v>7675</v>
      </c>
      <c r="G70" s="48" t="n">
        <v>143</v>
      </c>
      <c r="H70" s="48" t="n">
        <v>4</v>
      </c>
      <c r="I70" s="48" t="n">
        <v>490</v>
      </c>
      <c r="J70" s="48" t="n">
        <v>4</v>
      </c>
      <c r="K70" s="48" t="n">
        <v>46</v>
      </c>
      <c r="L70" s="48" t="n">
        <v>82</v>
      </c>
      <c r="M70" s="48" t="n">
        <v>231</v>
      </c>
      <c r="N70" s="48" t="n">
        <v>8213</v>
      </c>
      <c r="O70" s="48" t="n">
        <v>6214</v>
      </c>
    </row>
    <row r="71" customFormat="false" ht="12.75" hidden="false" customHeight="false" outlineLevel="0" collapsed="false">
      <c r="A71" s="47" t="s">
        <v>37</v>
      </c>
      <c r="B71" s="47" t="s">
        <v>136</v>
      </c>
      <c r="C71" s="47" t="s">
        <v>137</v>
      </c>
      <c r="D71" s="48" t="n">
        <v>6122</v>
      </c>
      <c r="E71" s="48" t="n">
        <v>6070</v>
      </c>
      <c r="F71" s="48" t="n">
        <v>5499</v>
      </c>
      <c r="G71" s="48" t="n">
        <v>141</v>
      </c>
      <c r="H71" s="48" t="n">
        <v>11</v>
      </c>
      <c r="I71" s="48" t="n">
        <v>408</v>
      </c>
      <c r="J71" s="48" t="n">
        <v>0</v>
      </c>
      <c r="K71" s="48" t="n">
        <v>11</v>
      </c>
      <c r="L71" s="48" t="n">
        <v>52</v>
      </c>
      <c r="M71" s="48" t="n">
        <v>161</v>
      </c>
      <c r="N71" s="48" t="n">
        <v>5961</v>
      </c>
      <c r="O71" s="48" t="n">
        <v>4369</v>
      </c>
    </row>
    <row r="72" customFormat="false" ht="12.75" hidden="false" customHeight="false" outlineLevel="0" collapsed="false">
      <c r="A72" s="47" t="s">
        <v>37</v>
      </c>
      <c r="B72" s="47" t="s">
        <v>138</v>
      </c>
      <c r="C72" s="47" t="s">
        <v>139</v>
      </c>
      <c r="D72" s="48" t="n">
        <v>8241</v>
      </c>
      <c r="E72" s="48" t="n">
        <v>8122</v>
      </c>
      <c r="F72" s="48" t="n">
        <v>6950</v>
      </c>
      <c r="G72" s="48" t="n">
        <v>304</v>
      </c>
      <c r="H72" s="48" t="n">
        <v>4</v>
      </c>
      <c r="I72" s="48" t="n">
        <v>794</v>
      </c>
      <c r="J72" s="48" t="n">
        <v>0</v>
      </c>
      <c r="K72" s="48" t="n">
        <v>70</v>
      </c>
      <c r="L72" s="48" t="n">
        <v>119</v>
      </c>
      <c r="M72" s="48" t="n">
        <v>285</v>
      </c>
      <c r="N72" s="48" t="n">
        <v>7956</v>
      </c>
      <c r="O72" s="48" t="n">
        <v>5516</v>
      </c>
    </row>
    <row r="73" customFormat="false" ht="12.75" hidden="false" customHeight="false" outlineLevel="0" collapsed="false">
      <c r="A73" s="47" t="s">
        <v>37</v>
      </c>
      <c r="B73" s="47" t="s">
        <v>140</v>
      </c>
      <c r="C73" s="47" t="s">
        <v>141</v>
      </c>
      <c r="D73" s="48" t="n">
        <v>3156</v>
      </c>
      <c r="E73" s="48" t="n">
        <v>3130</v>
      </c>
      <c r="F73" s="48" t="n">
        <v>3035</v>
      </c>
      <c r="G73" s="48" t="n">
        <v>38</v>
      </c>
      <c r="H73" s="48" t="n">
        <v>7</v>
      </c>
      <c r="I73" s="48" t="n">
        <v>40</v>
      </c>
      <c r="J73" s="48" t="n">
        <v>0</v>
      </c>
      <c r="K73" s="48" t="n">
        <v>10</v>
      </c>
      <c r="L73" s="48" t="n">
        <v>26</v>
      </c>
      <c r="M73" s="48" t="n">
        <v>48</v>
      </c>
      <c r="N73" s="48" t="n">
        <v>3108</v>
      </c>
      <c r="O73" s="48" t="n">
        <v>2341</v>
      </c>
    </row>
    <row r="74" customFormat="false" ht="12.75" hidden="false" customHeight="false" outlineLevel="0" collapsed="false">
      <c r="A74" s="47" t="s">
        <v>37</v>
      </c>
      <c r="B74" s="47" t="s">
        <v>142</v>
      </c>
      <c r="C74" s="47" t="s">
        <v>143</v>
      </c>
      <c r="D74" s="48" t="n">
        <v>3243</v>
      </c>
      <c r="E74" s="48" t="n">
        <v>3217</v>
      </c>
      <c r="F74" s="48" t="n">
        <v>2941</v>
      </c>
      <c r="G74" s="48" t="n">
        <v>63</v>
      </c>
      <c r="H74" s="48" t="n">
        <v>1</v>
      </c>
      <c r="I74" s="48" t="n">
        <v>187</v>
      </c>
      <c r="J74" s="48" t="n">
        <v>0</v>
      </c>
      <c r="K74" s="48" t="n">
        <v>25</v>
      </c>
      <c r="L74" s="48" t="n">
        <v>26</v>
      </c>
      <c r="M74" s="48" t="n">
        <v>74</v>
      </c>
      <c r="N74" s="48" t="n">
        <v>3169</v>
      </c>
      <c r="O74" s="48" t="n">
        <v>2067</v>
      </c>
    </row>
    <row r="75" customFormat="false" ht="12.75" hidden="false" customHeight="false" outlineLevel="0" collapsed="false">
      <c r="A75" s="47" t="s">
        <v>37</v>
      </c>
      <c r="B75" s="47" t="s">
        <v>144</v>
      </c>
      <c r="C75" s="47" t="s">
        <v>145</v>
      </c>
      <c r="D75" s="48" t="n">
        <v>6702</v>
      </c>
      <c r="E75" s="48" t="n">
        <v>6535</v>
      </c>
      <c r="F75" s="48" t="n">
        <v>5417</v>
      </c>
      <c r="G75" s="48" t="n">
        <v>472</v>
      </c>
      <c r="H75" s="48" t="n">
        <v>9</v>
      </c>
      <c r="I75" s="48" t="n">
        <v>476</v>
      </c>
      <c r="J75" s="48" t="n">
        <v>7</v>
      </c>
      <c r="K75" s="48" t="n">
        <v>154</v>
      </c>
      <c r="L75" s="48" t="n">
        <v>167</v>
      </c>
      <c r="M75" s="48" t="n">
        <v>683</v>
      </c>
      <c r="N75" s="48" t="n">
        <v>6019</v>
      </c>
      <c r="O75" s="48" t="n">
        <v>5173</v>
      </c>
    </row>
    <row r="76" customFormat="false" ht="12.75" hidden="false" customHeight="false" outlineLevel="0" collapsed="false">
      <c r="A76" s="47" t="s">
        <v>37</v>
      </c>
      <c r="B76" s="47" t="s">
        <v>146</v>
      </c>
      <c r="C76" s="47" t="s">
        <v>147</v>
      </c>
      <c r="D76" s="48" t="n">
        <v>410</v>
      </c>
      <c r="E76" s="48" t="n">
        <v>408</v>
      </c>
      <c r="F76" s="48" t="n">
        <v>400</v>
      </c>
      <c r="G76" s="48" t="n">
        <v>4</v>
      </c>
      <c r="H76" s="48" t="n">
        <v>0</v>
      </c>
      <c r="I76" s="48" t="n">
        <v>4</v>
      </c>
      <c r="J76" s="48" t="n">
        <v>0</v>
      </c>
      <c r="K76" s="48" t="n">
        <v>0</v>
      </c>
      <c r="L76" s="48" t="n">
        <v>2</v>
      </c>
      <c r="M76" s="48" t="n">
        <v>13</v>
      </c>
      <c r="N76" s="48" t="n">
        <v>397</v>
      </c>
      <c r="O76" s="48" t="n">
        <v>331</v>
      </c>
    </row>
    <row r="77" customFormat="false" ht="12.75" hidden="false" customHeight="false" outlineLevel="0" collapsed="false">
      <c r="A77" s="47" t="s">
        <v>37</v>
      </c>
      <c r="B77" s="47" t="s">
        <v>148</v>
      </c>
      <c r="C77" s="47" t="s">
        <v>149</v>
      </c>
      <c r="D77" s="48" t="n">
        <v>7140</v>
      </c>
      <c r="E77" s="48" t="n">
        <v>7091</v>
      </c>
      <c r="F77" s="48" t="n">
        <v>6450</v>
      </c>
      <c r="G77" s="48" t="n">
        <v>150</v>
      </c>
      <c r="H77" s="48" t="n">
        <v>2</v>
      </c>
      <c r="I77" s="48" t="n">
        <v>463</v>
      </c>
      <c r="J77" s="48" t="n">
        <v>1</v>
      </c>
      <c r="K77" s="48" t="n">
        <v>25</v>
      </c>
      <c r="L77" s="48" t="n">
        <v>49</v>
      </c>
      <c r="M77" s="48" t="n">
        <v>145</v>
      </c>
      <c r="N77" s="48" t="n">
        <v>6995</v>
      </c>
      <c r="O77" s="48" t="n">
        <v>4805</v>
      </c>
    </row>
    <row r="78" customFormat="false" ht="12.75" hidden="false" customHeight="false" outlineLevel="0" collapsed="false">
      <c r="A78" s="47" t="s">
        <v>37</v>
      </c>
      <c r="B78" s="47" t="s">
        <v>150</v>
      </c>
      <c r="C78" s="47" t="s">
        <v>151</v>
      </c>
      <c r="D78" s="48" t="n">
        <v>4857</v>
      </c>
      <c r="E78" s="48" t="n">
        <v>4716</v>
      </c>
      <c r="F78" s="48" t="n">
        <v>3847</v>
      </c>
      <c r="G78" s="48" t="n">
        <v>278</v>
      </c>
      <c r="H78" s="48" t="n">
        <v>6</v>
      </c>
      <c r="I78" s="48" t="n">
        <v>445</v>
      </c>
      <c r="J78" s="48" t="n">
        <v>15</v>
      </c>
      <c r="K78" s="48" t="n">
        <v>125</v>
      </c>
      <c r="L78" s="48" t="n">
        <v>141</v>
      </c>
      <c r="M78" s="48" t="n">
        <v>353</v>
      </c>
      <c r="N78" s="48" t="n">
        <v>4504</v>
      </c>
      <c r="O78" s="48" t="n">
        <v>3662</v>
      </c>
    </row>
    <row r="79" customFormat="false" ht="12.75" hidden="false" customHeight="false" outlineLevel="0" collapsed="false">
      <c r="A79" s="47" t="s">
        <v>37</v>
      </c>
      <c r="B79" s="47" t="s">
        <v>152</v>
      </c>
      <c r="C79" s="47" t="s">
        <v>153</v>
      </c>
      <c r="D79" s="48" t="n">
        <v>3295</v>
      </c>
      <c r="E79" s="48" t="n">
        <v>3261</v>
      </c>
      <c r="F79" s="48" t="n">
        <v>2851</v>
      </c>
      <c r="G79" s="48" t="n">
        <v>74</v>
      </c>
      <c r="H79" s="48" t="n">
        <v>3</v>
      </c>
      <c r="I79" s="48" t="n">
        <v>274</v>
      </c>
      <c r="J79" s="48" t="n">
        <v>0</v>
      </c>
      <c r="K79" s="48" t="n">
        <v>59</v>
      </c>
      <c r="L79" s="48" t="n">
        <v>34</v>
      </c>
      <c r="M79" s="48" t="n">
        <v>152</v>
      </c>
      <c r="N79" s="48" t="n">
        <v>3143</v>
      </c>
      <c r="O79" s="48" t="n">
        <v>2399</v>
      </c>
    </row>
    <row r="80" customFormat="false" ht="12.75" hidden="false" customHeight="false" outlineLevel="0" collapsed="false">
      <c r="A80" s="47" t="s">
        <v>37</v>
      </c>
      <c r="B80" s="47" t="s">
        <v>154</v>
      </c>
      <c r="C80" s="47" t="s">
        <v>155</v>
      </c>
      <c r="D80" s="48" t="n">
        <v>662</v>
      </c>
      <c r="E80" s="48" t="n">
        <v>652</v>
      </c>
      <c r="F80" s="48" t="n">
        <v>630</v>
      </c>
      <c r="G80" s="48" t="n">
        <v>9</v>
      </c>
      <c r="H80" s="48" t="n">
        <v>0</v>
      </c>
      <c r="I80" s="48" t="n">
        <v>3</v>
      </c>
      <c r="J80" s="48" t="n">
        <v>4</v>
      </c>
      <c r="K80" s="48" t="n">
        <v>6</v>
      </c>
      <c r="L80" s="48" t="n">
        <v>10</v>
      </c>
      <c r="M80" s="48" t="n">
        <v>26</v>
      </c>
      <c r="N80" s="48" t="n">
        <v>636</v>
      </c>
      <c r="O80" s="48" t="n">
        <v>528</v>
      </c>
    </row>
    <row r="81" customFormat="false" ht="12.75" hidden="false" customHeight="false" outlineLevel="0" collapsed="false">
      <c r="A81" s="47" t="s">
        <v>37</v>
      </c>
      <c r="B81" s="47" t="s">
        <v>156</v>
      </c>
      <c r="C81" s="47" t="s">
        <v>157</v>
      </c>
      <c r="D81" s="48" t="n">
        <v>8268</v>
      </c>
      <c r="E81" s="48" t="n">
        <v>8134</v>
      </c>
      <c r="F81" s="48" t="n">
        <v>6612</v>
      </c>
      <c r="G81" s="48" t="n">
        <v>183</v>
      </c>
      <c r="H81" s="48" t="n">
        <v>10</v>
      </c>
      <c r="I81" s="48" t="n">
        <v>1287</v>
      </c>
      <c r="J81" s="48" t="n">
        <v>0</v>
      </c>
      <c r="K81" s="48" t="n">
        <v>42</v>
      </c>
      <c r="L81" s="48" t="n">
        <v>134</v>
      </c>
      <c r="M81" s="48" t="n">
        <v>175</v>
      </c>
      <c r="N81" s="48" t="n">
        <v>8093</v>
      </c>
      <c r="O81" s="48" t="n">
        <v>5256</v>
      </c>
    </row>
    <row r="82" customFormat="false" ht="12.75" hidden="false" customHeight="false" outlineLevel="0" collapsed="false">
      <c r="A82" s="47" t="s">
        <v>37</v>
      </c>
      <c r="B82" s="47" t="s">
        <v>158</v>
      </c>
      <c r="C82" s="47" t="s">
        <v>159</v>
      </c>
      <c r="D82" s="48" t="n">
        <v>9197</v>
      </c>
      <c r="E82" s="48" t="n">
        <v>9100</v>
      </c>
      <c r="F82" s="48" t="n">
        <v>8161</v>
      </c>
      <c r="G82" s="48" t="n">
        <v>175</v>
      </c>
      <c r="H82" s="48" t="n">
        <v>5</v>
      </c>
      <c r="I82" s="48" t="n">
        <v>724</v>
      </c>
      <c r="J82" s="48" t="n">
        <v>2</v>
      </c>
      <c r="K82" s="48" t="n">
        <v>33</v>
      </c>
      <c r="L82" s="48" t="n">
        <v>97</v>
      </c>
      <c r="M82" s="48" t="n">
        <v>207</v>
      </c>
      <c r="N82" s="48" t="n">
        <v>8990</v>
      </c>
      <c r="O82" s="48" t="n">
        <v>6455</v>
      </c>
    </row>
    <row r="83" customFormat="false" ht="12.75" hidden="false" customHeight="false" outlineLevel="0" collapsed="false">
      <c r="A83" s="47" t="s">
        <v>37</v>
      </c>
      <c r="B83" s="47" t="s">
        <v>160</v>
      </c>
      <c r="C83" s="47" t="s">
        <v>161</v>
      </c>
      <c r="D83" s="48" t="n">
        <v>16</v>
      </c>
      <c r="E83" s="48" t="n">
        <v>16</v>
      </c>
      <c r="F83" s="48" t="n">
        <v>8</v>
      </c>
      <c r="G83" s="48" t="n">
        <v>3</v>
      </c>
      <c r="H83" s="48" t="n">
        <v>0</v>
      </c>
      <c r="I83" s="48" t="n">
        <v>0</v>
      </c>
      <c r="J83" s="48" t="n">
        <v>0</v>
      </c>
      <c r="K83" s="48" t="n">
        <v>5</v>
      </c>
      <c r="L83" s="48" t="n">
        <v>0</v>
      </c>
      <c r="M83" s="48" t="n">
        <v>5</v>
      </c>
      <c r="N83" s="48" t="n">
        <v>11</v>
      </c>
      <c r="O83" s="48" t="n">
        <v>11</v>
      </c>
    </row>
    <row r="84" customFormat="false" ht="12.75" hidden="false" customHeight="false" outlineLevel="0" collapsed="false">
      <c r="A84" s="48"/>
      <c r="B84" s="48"/>
      <c r="C84" s="0" t="s">
        <v>162</v>
      </c>
      <c r="D84" s="48" t="n">
        <f aca="false">SUM(D22:D83)</f>
        <v>297490</v>
      </c>
      <c r="E84" s="48" t="n">
        <f aca="false">SUM(E22:E83)</f>
        <v>292033</v>
      </c>
      <c r="F84" s="48" t="n">
        <f aca="false">SUM(F22:F83)</f>
        <v>236042</v>
      </c>
      <c r="G84" s="48" t="n">
        <f aca="false">SUM(G22:G83)</f>
        <v>22396</v>
      </c>
      <c r="H84" s="48" t="n">
        <f aca="false">SUM(H22:H83)</f>
        <v>375</v>
      </c>
      <c r="I84" s="48" t="n">
        <f aca="false">SUM(I22:I83)</f>
        <v>24941</v>
      </c>
      <c r="J84" s="48" t="n">
        <f aca="false">SUM(J22:J83)</f>
        <v>121</v>
      </c>
      <c r="K84" s="48" t="n">
        <f aca="false">SUM(K22:K83)</f>
        <v>8158</v>
      </c>
      <c r="L84" s="48" t="n">
        <f aca="false">SUM(L22:L83)</f>
        <v>5457</v>
      </c>
      <c r="M84" s="48" t="n">
        <f aca="false">SUM(M22:M83)</f>
        <v>25811</v>
      </c>
      <c r="N84" s="48" t="n">
        <f aca="false">SUM(N22:N83)</f>
        <v>271679</v>
      </c>
      <c r="O84" s="48" t="n">
        <f aca="false">SUM(O22:O83)</f>
        <v>221499</v>
      </c>
    </row>
    <row r="86" customFormat="false" ht="12.75" hidden="false" customHeight="false" outlineLevel="0" collapsed="false">
      <c r="A86" s="0" t="s">
        <v>163</v>
      </c>
    </row>
    <row r="87" customFormat="false" ht="12.75" hidden="false" customHeight="false" outlineLevel="0" collapsed="false">
      <c r="A87" s="0" t="s">
        <v>164</v>
      </c>
    </row>
  </sheetData>
  <mergeCells count="3">
    <mergeCell ref="A3:I8"/>
    <mergeCell ref="E13:L13"/>
    <mergeCell ref="E15:K15"/>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1" style="48" width="9.14"/>
    <col collapsed="false" customWidth="true" hidden="false" outlineLevel="0" max="15" min="4" style="48"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20:28:24Z</dcterms:created>
  <dc:creator>Frank Ferdetta</dc:creator>
  <dc:description/>
  <dc:language>en-US</dc:language>
  <cp:lastModifiedBy>David Joye</cp:lastModifiedBy>
  <cp:lastPrinted>2001-03-27T13:23:15Z</cp:lastPrinted>
  <dcterms:modified xsi:type="dcterms:W3CDTF">2001-03-27T13:28:33Z</dcterms:modified>
  <cp:revision>0</cp:revision>
  <dc:subject/>
  <dc:title/>
</cp:coreProperties>
</file>