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1">
  <si>
    <t xml:space="preserve">Population by Race and Hispanic or Latino Origin, for New Jersey  Tracts:  2000</t>
  </si>
  <si>
    <t xml:space="preserve">Sussex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37</t>
  </si>
  <si>
    <t xml:space="preserve">371000</t>
  </si>
  <si>
    <t xml:space="preserve">Census Tract 3710</t>
  </si>
  <si>
    <t xml:space="preserve">371100</t>
  </si>
  <si>
    <t xml:space="preserve">Census Tract 3711</t>
  </si>
  <si>
    <t xml:space="preserve">371200</t>
  </si>
  <si>
    <t xml:space="preserve">Census Tract 3712</t>
  </si>
  <si>
    <t xml:space="preserve">371300</t>
  </si>
  <si>
    <t xml:space="preserve">Census Tract 3713</t>
  </si>
  <si>
    <t xml:space="preserve">371400</t>
  </si>
  <si>
    <t xml:space="preserve">Census Tract 3714</t>
  </si>
  <si>
    <t xml:space="preserve">371500</t>
  </si>
  <si>
    <t xml:space="preserve">Census Tract 3715</t>
  </si>
  <si>
    <t xml:space="preserve">371600</t>
  </si>
  <si>
    <t xml:space="preserve">Census Tract 3716</t>
  </si>
  <si>
    <t xml:space="preserve">371700</t>
  </si>
  <si>
    <t xml:space="preserve">Census Tract 3717</t>
  </si>
  <si>
    <t xml:space="preserve">371800</t>
  </si>
  <si>
    <t xml:space="preserve">Census Tract 3718</t>
  </si>
  <si>
    <t xml:space="preserve">371900</t>
  </si>
  <si>
    <t xml:space="preserve">Census Tract 3719</t>
  </si>
  <si>
    <t xml:space="preserve">372000</t>
  </si>
  <si>
    <t xml:space="preserve">Census Tract 3720</t>
  </si>
  <si>
    <t xml:space="preserve">372100</t>
  </si>
  <si>
    <t xml:space="preserve">Census Tract 3721</t>
  </si>
  <si>
    <t xml:space="preserve">372200</t>
  </si>
  <si>
    <t xml:space="preserve">Census Tract 3722</t>
  </si>
  <si>
    <t xml:space="preserve">372300</t>
  </si>
  <si>
    <t xml:space="preserve">Census Tract 3723</t>
  </si>
  <si>
    <t xml:space="preserve">372400</t>
  </si>
  <si>
    <t xml:space="preserve">Census Tract 3724</t>
  </si>
  <si>
    <t xml:space="preserve">372500</t>
  </si>
  <si>
    <t xml:space="preserve">Census Tract 3725</t>
  </si>
  <si>
    <t xml:space="preserve">372600</t>
  </si>
  <si>
    <t xml:space="preserve">Census Tract 3726</t>
  </si>
  <si>
    <t xml:space="preserve">372700</t>
  </si>
  <si>
    <t xml:space="preserve">Census Tract 3727</t>
  </si>
  <si>
    <t xml:space="preserve">372800</t>
  </si>
  <si>
    <t xml:space="preserve">Census Tract 3728</t>
  </si>
  <si>
    <t xml:space="preserve">372900</t>
  </si>
  <si>
    <t xml:space="preserve">Census Tract 3729</t>
  </si>
  <si>
    <t xml:space="preserve">373000</t>
  </si>
  <si>
    <t xml:space="preserve">Census Tract 3730</t>
  </si>
  <si>
    <t xml:space="preserve">373100</t>
  </si>
  <si>
    <t xml:space="preserve">Census Tract 3731</t>
  </si>
  <si>
    <t xml:space="preserve">373200</t>
  </si>
  <si>
    <t xml:space="preserve">Census Tract 3732</t>
  </si>
  <si>
    <t xml:space="preserve">373300</t>
  </si>
  <si>
    <t xml:space="preserve">Census Tract 3733</t>
  </si>
  <si>
    <t xml:space="preserve">373400</t>
  </si>
  <si>
    <t xml:space="preserve">Census Tract 3734</t>
  </si>
  <si>
    <t xml:space="preserve">373500</t>
  </si>
  <si>
    <t xml:space="preserve">Census Tract 3735</t>
  </si>
  <si>
    <t xml:space="preserve">373600</t>
  </si>
  <si>
    <t xml:space="preserve">Census Tract 3736</t>
  </si>
  <si>
    <t xml:space="preserve">373700</t>
  </si>
  <si>
    <t xml:space="preserve">Census Tract 3737</t>
  </si>
  <si>
    <t xml:space="preserve">373800</t>
  </si>
  <si>
    <t xml:space="preserve">Census Tract 3738</t>
  </si>
  <si>
    <t xml:space="preserve">373900</t>
  </si>
  <si>
    <t xml:space="preserve">Census Tract 3739</t>
  </si>
  <si>
    <t xml:space="preserve">374000</t>
  </si>
  <si>
    <t xml:space="preserve">Census Tract 3740</t>
  </si>
  <si>
    <t xml:space="preserve">374100</t>
  </si>
  <si>
    <t xml:space="preserve">Census Tract 3741</t>
  </si>
  <si>
    <t xml:space="preserve">374200</t>
  </si>
  <si>
    <t xml:space="preserve">Census Tract 3742</t>
  </si>
  <si>
    <t xml:space="preserve">374300</t>
  </si>
  <si>
    <t xml:space="preserve">Census Tract 3743</t>
  </si>
  <si>
    <t xml:space="preserve">374400</t>
  </si>
  <si>
    <t xml:space="preserve">Census Tract 3744</t>
  </si>
  <si>
    <t xml:space="preserve">374500</t>
  </si>
  <si>
    <t xml:space="preserve">Census Tract 3745</t>
  </si>
  <si>
    <t xml:space="preserve">374600</t>
  </si>
  <si>
    <t xml:space="preserve">Census Tract 3746</t>
  </si>
  <si>
    <t xml:space="preserve">374700</t>
  </si>
  <si>
    <t xml:space="preserve">Census Tract 3747</t>
  </si>
  <si>
    <t xml:space="preserve">374800</t>
  </si>
  <si>
    <t xml:space="preserve">Census Tract 3748</t>
  </si>
  <si>
    <t xml:space="preserve">374900</t>
  </si>
  <si>
    <t xml:space="preserve">Census Tract 3749</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3412</v>
      </c>
      <c r="E22" s="48" t="n">
        <v>3377</v>
      </c>
      <c r="F22" s="48" t="n">
        <v>3250</v>
      </c>
      <c r="G22" s="48" t="n">
        <v>61</v>
      </c>
      <c r="H22" s="48" t="n">
        <v>6</v>
      </c>
      <c r="I22" s="48" t="n">
        <v>23</v>
      </c>
      <c r="J22" s="48" t="n">
        <v>0</v>
      </c>
      <c r="K22" s="48" t="n">
        <v>37</v>
      </c>
      <c r="L22" s="48" t="n">
        <v>35</v>
      </c>
      <c r="M22" s="48" t="n">
        <v>112</v>
      </c>
      <c r="N22" s="48" t="n">
        <v>3300</v>
      </c>
      <c r="O22" s="48" t="n">
        <v>2485</v>
      </c>
    </row>
    <row r="23" customFormat="false" ht="12.75" hidden="false" customHeight="false" outlineLevel="0" collapsed="false">
      <c r="A23" s="47" t="s">
        <v>37</v>
      </c>
      <c r="B23" s="47" t="s">
        <v>40</v>
      </c>
      <c r="C23" s="47" t="s">
        <v>41</v>
      </c>
      <c r="D23" s="48" t="n">
        <v>3740</v>
      </c>
      <c r="E23" s="48" t="n">
        <v>3686</v>
      </c>
      <c r="F23" s="48" t="n">
        <v>3622</v>
      </c>
      <c r="G23" s="48" t="n">
        <v>34</v>
      </c>
      <c r="H23" s="48" t="n">
        <v>2</v>
      </c>
      <c r="I23" s="48" t="n">
        <v>17</v>
      </c>
      <c r="J23" s="48" t="n">
        <v>1</v>
      </c>
      <c r="K23" s="48" t="n">
        <v>10</v>
      </c>
      <c r="L23" s="48" t="n">
        <v>54</v>
      </c>
      <c r="M23" s="48" t="n">
        <v>96</v>
      </c>
      <c r="N23" s="48" t="n">
        <v>3644</v>
      </c>
      <c r="O23" s="48" t="n">
        <v>2665</v>
      </c>
    </row>
    <row r="24" customFormat="false" ht="12.75" hidden="false" customHeight="false" outlineLevel="0" collapsed="false">
      <c r="A24" s="47" t="s">
        <v>37</v>
      </c>
      <c r="B24" s="47" t="s">
        <v>42</v>
      </c>
      <c r="C24" s="47" t="s">
        <v>43</v>
      </c>
      <c r="D24" s="48" t="n">
        <v>2145</v>
      </c>
      <c r="E24" s="48" t="n">
        <v>2126</v>
      </c>
      <c r="F24" s="48" t="n">
        <v>2066</v>
      </c>
      <c r="G24" s="48" t="n">
        <v>24</v>
      </c>
      <c r="H24" s="48" t="n">
        <v>2</v>
      </c>
      <c r="I24" s="48" t="n">
        <v>26</v>
      </c>
      <c r="J24" s="48" t="n">
        <v>0</v>
      </c>
      <c r="K24" s="48" t="n">
        <v>8</v>
      </c>
      <c r="L24" s="48" t="n">
        <v>19</v>
      </c>
      <c r="M24" s="48" t="n">
        <v>55</v>
      </c>
      <c r="N24" s="48" t="n">
        <v>2090</v>
      </c>
      <c r="O24" s="48" t="n">
        <v>1632</v>
      </c>
    </row>
    <row r="25" customFormat="false" ht="12.75" hidden="false" customHeight="false" outlineLevel="0" collapsed="false">
      <c r="A25" s="47" t="s">
        <v>37</v>
      </c>
      <c r="B25" s="47" t="s">
        <v>44</v>
      </c>
      <c r="C25" s="47" t="s">
        <v>45</v>
      </c>
      <c r="D25" s="48" t="n">
        <v>3835</v>
      </c>
      <c r="E25" s="48" t="n">
        <v>3796</v>
      </c>
      <c r="F25" s="48" t="n">
        <v>3711</v>
      </c>
      <c r="G25" s="48" t="n">
        <v>22</v>
      </c>
      <c r="H25" s="48" t="n">
        <v>5</v>
      </c>
      <c r="I25" s="48" t="n">
        <v>26</v>
      </c>
      <c r="J25" s="48" t="n">
        <v>0</v>
      </c>
      <c r="K25" s="48" t="n">
        <v>32</v>
      </c>
      <c r="L25" s="48" t="n">
        <v>39</v>
      </c>
      <c r="M25" s="48" t="n">
        <v>105</v>
      </c>
      <c r="N25" s="48" t="n">
        <v>3730</v>
      </c>
      <c r="O25" s="48" t="n">
        <v>2557</v>
      </c>
    </row>
    <row r="26" customFormat="false" ht="12.75" hidden="false" customHeight="false" outlineLevel="0" collapsed="false">
      <c r="A26" s="47" t="s">
        <v>37</v>
      </c>
      <c r="B26" s="47" t="s">
        <v>46</v>
      </c>
      <c r="C26" s="47" t="s">
        <v>47</v>
      </c>
      <c r="D26" s="48" t="n">
        <v>3401</v>
      </c>
      <c r="E26" s="48" t="n">
        <v>3373</v>
      </c>
      <c r="F26" s="48" t="n">
        <v>3292</v>
      </c>
      <c r="G26" s="48" t="n">
        <v>26</v>
      </c>
      <c r="H26" s="48" t="n">
        <v>2</v>
      </c>
      <c r="I26" s="48" t="n">
        <v>37</v>
      </c>
      <c r="J26" s="48" t="n">
        <v>4</v>
      </c>
      <c r="K26" s="48" t="n">
        <v>12</v>
      </c>
      <c r="L26" s="48" t="n">
        <v>28</v>
      </c>
      <c r="M26" s="48" t="n">
        <v>97</v>
      </c>
      <c r="N26" s="48" t="n">
        <v>3304</v>
      </c>
      <c r="O26" s="48" t="n">
        <v>2292</v>
      </c>
    </row>
    <row r="27" customFormat="false" ht="12.75" hidden="false" customHeight="false" outlineLevel="0" collapsed="false">
      <c r="A27" s="47" t="s">
        <v>37</v>
      </c>
      <c r="B27" s="47" t="s">
        <v>48</v>
      </c>
      <c r="C27" s="47" t="s">
        <v>49</v>
      </c>
      <c r="D27" s="48" t="n">
        <v>8578</v>
      </c>
      <c r="E27" s="48" t="n">
        <v>8489</v>
      </c>
      <c r="F27" s="48" t="n">
        <v>8284</v>
      </c>
      <c r="G27" s="48" t="n">
        <v>69</v>
      </c>
      <c r="H27" s="48" t="n">
        <v>7</v>
      </c>
      <c r="I27" s="48" t="n">
        <v>38</v>
      </c>
      <c r="J27" s="48" t="n">
        <v>0</v>
      </c>
      <c r="K27" s="48" t="n">
        <v>91</v>
      </c>
      <c r="L27" s="48" t="n">
        <v>89</v>
      </c>
      <c r="M27" s="48" t="n">
        <v>316</v>
      </c>
      <c r="N27" s="48" t="n">
        <v>8262</v>
      </c>
      <c r="O27" s="48" t="n">
        <v>5987</v>
      </c>
    </row>
    <row r="28" customFormat="false" ht="12.75" hidden="false" customHeight="false" outlineLevel="0" collapsed="false">
      <c r="A28" s="47" t="s">
        <v>37</v>
      </c>
      <c r="B28" s="47" t="s">
        <v>50</v>
      </c>
      <c r="C28" s="47" t="s">
        <v>51</v>
      </c>
      <c r="D28" s="48" t="n">
        <v>3337</v>
      </c>
      <c r="E28" s="48" t="n">
        <v>3290</v>
      </c>
      <c r="F28" s="48" t="n">
        <v>3198</v>
      </c>
      <c r="G28" s="48" t="n">
        <v>34</v>
      </c>
      <c r="H28" s="48" t="n">
        <v>0</v>
      </c>
      <c r="I28" s="48" t="n">
        <v>24</v>
      </c>
      <c r="J28" s="48" t="n">
        <v>1</v>
      </c>
      <c r="K28" s="48" t="n">
        <v>33</v>
      </c>
      <c r="L28" s="48" t="n">
        <v>47</v>
      </c>
      <c r="M28" s="48" t="n">
        <v>166</v>
      </c>
      <c r="N28" s="48" t="n">
        <v>3171</v>
      </c>
      <c r="O28" s="48" t="n">
        <v>2562</v>
      </c>
    </row>
    <row r="29" customFormat="false" ht="12.75" hidden="false" customHeight="false" outlineLevel="0" collapsed="false">
      <c r="A29" s="47" t="s">
        <v>37</v>
      </c>
      <c r="B29" s="47" t="s">
        <v>52</v>
      </c>
      <c r="C29" s="47" t="s">
        <v>53</v>
      </c>
      <c r="D29" s="48" t="n">
        <v>5535</v>
      </c>
      <c r="E29" s="48" t="n">
        <v>5474</v>
      </c>
      <c r="F29" s="48" t="n">
        <v>5352</v>
      </c>
      <c r="G29" s="48" t="n">
        <v>37</v>
      </c>
      <c r="H29" s="48" t="n">
        <v>8</v>
      </c>
      <c r="I29" s="48" t="n">
        <v>48</v>
      </c>
      <c r="J29" s="48" t="n">
        <v>2</v>
      </c>
      <c r="K29" s="48" t="n">
        <v>27</v>
      </c>
      <c r="L29" s="48" t="n">
        <v>61</v>
      </c>
      <c r="M29" s="48" t="n">
        <v>205</v>
      </c>
      <c r="N29" s="48" t="n">
        <v>5330</v>
      </c>
      <c r="O29" s="48" t="n">
        <v>3728</v>
      </c>
    </row>
    <row r="30" customFormat="false" ht="12.75" hidden="false" customHeight="false" outlineLevel="0" collapsed="false">
      <c r="A30" s="47" t="s">
        <v>37</v>
      </c>
      <c r="B30" s="47" t="s">
        <v>54</v>
      </c>
      <c r="C30" s="47" t="s">
        <v>55</v>
      </c>
      <c r="D30" s="48" t="n">
        <v>6647</v>
      </c>
      <c r="E30" s="48" t="n">
        <v>6587</v>
      </c>
      <c r="F30" s="48" t="n">
        <v>6464</v>
      </c>
      <c r="G30" s="48" t="n">
        <v>33</v>
      </c>
      <c r="H30" s="48" t="n">
        <v>4</v>
      </c>
      <c r="I30" s="48" t="n">
        <v>53</v>
      </c>
      <c r="J30" s="48" t="n">
        <v>0</v>
      </c>
      <c r="K30" s="48" t="n">
        <v>33</v>
      </c>
      <c r="L30" s="48" t="n">
        <v>60</v>
      </c>
      <c r="M30" s="48" t="n">
        <v>204</v>
      </c>
      <c r="N30" s="48" t="n">
        <v>6443</v>
      </c>
      <c r="O30" s="48" t="n">
        <v>4672</v>
      </c>
    </row>
    <row r="31" customFormat="false" ht="12.75" hidden="false" customHeight="false" outlineLevel="0" collapsed="false">
      <c r="A31" s="47" t="s">
        <v>37</v>
      </c>
      <c r="B31" s="47" t="s">
        <v>56</v>
      </c>
      <c r="C31" s="47" t="s">
        <v>57</v>
      </c>
      <c r="D31" s="48" t="n">
        <v>1866</v>
      </c>
      <c r="E31" s="48" t="n">
        <v>1848</v>
      </c>
      <c r="F31" s="48" t="n">
        <v>1827</v>
      </c>
      <c r="G31" s="48" t="n">
        <v>7</v>
      </c>
      <c r="H31" s="48" t="n">
        <v>3</v>
      </c>
      <c r="I31" s="48" t="n">
        <v>8</v>
      </c>
      <c r="J31" s="48" t="n">
        <v>2</v>
      </c>
      <c r="K31" s="48" t="n">
        <v>1</v>
      </c>
      <c r="L31" s="48" t="n">
        <v>18</v>
      </c>
      <c r="M31" s="48" t="n">
        <v>24</v>
      </c>
      <c r="N31" s="48" t="n">
        <v>1842</v>
      </c>
      <c r="O31" s="48" t="n">
        <v>1398</v>
      </c>
    </row>
    <row r="32" customFormat="false" ht="12.75" hidden="false" customHeight="false" outlineLevel="0" collapsed="false">
      <c r="A32" s="47" t="s">
        <v>37</v>
      </c>
      <c r="B32" s="47" t="s">
        <v>58</v>
      </c>
      <c r="C32" s="47" t="s">
        <v>59</v>
      </c>
      <c r="D32" s="48" t="n">
        <v>2954</v>
      </c>
      <c r="E32" s="48" t="n">
        <v>2935</v>
      </c>
      <c r="F32" s="48" t="n">
        <v>2904</v>
      </c>
      <c r="G32" s="48" t="n">
        <v>19</v>
      </c>
      <c r="H32" s="48" t="n">
        <v>1</v>
      </c>
      <c r="I32" s="48" t="n">
        <v>8</v>
      </c>
      <c r="J32" s="48" t="n">
        <v>0</v>
      </c>
      <c r="K32" s="48" t="n">
        <v>3</v>
      </c>
      <c r="L32" s="48" t="n">
        <v>19</v>
      </c>
      <c r="M32" s="48" t="n">
        <v>37</v>
      </c>
      <c r="N32" s="48" t="n">
        <v>2917</v>
      </c>
      <c r="O32" s="48" t="n">
        <v>2101</v>
      </c>
    </row>
    <row r="33" customFormat="false" ht="12.75" hidden="false" customHeight="false" outlineLevel="0" collapsed="false">
      <c r="A33" s="47" t="s">
        <v>37</v>
      </c>
      <c r="B33" s="47" t="s">
        <v>60</v>
      </c>
      <c r="C33" s="47" t="s">
        <v>61</v>
      </c>
      <c r="D33" s="48" t="n">
        <v>1989</v>
      </c>
      <c r="E33" s="48" t="n">
        <v>1972</v>
      </c>
      <c r="F33" s="48" t="n">
        <v>1905</v>
      </c>
      <c r="G33" s="48" t="n">
        <v>29</v>
      </c>
      <c r="H33" s="48" t="n">
        <v>0</v>
      </c>
      <c r="I33" s="48" t="n">
        <v>25</v>
      </c>
      <c r="J33" s="48" t="n">
        <v>1</v>
      </c>
      <c r="K33" s="48" t="n">
        <v>12</v>
      </c>
      <c r="L33" s="48" t="n">
        <v>17</v>
      </c>
      <c r="M33" s="48" t="n">
        <v>57</v>
      </c>
      <c r="N33" s="48" t="n">
        <v>1932</v>
      </c>
      <c r="O33" s="48" t="n">
        <v>1531</v>
      </c>
    </row>
    <row r="34" customFormat="false" ht="12.75" hidden="false" customHeight="false" outlineLevel="0" collapsed="false">
      <c r="A34" s="47" t="s">
        <v>37</v>
      </c>
      <c r="B34" s="47" t="s">
        <v>62</v>
      </c>
      <c r="C34" s="47" t="s">
        <v>63</v>
      </c>
      <c r="D34" s="48" t="n">
        <v>2132</v>
      </c>
      <c r="E34" s="48" t="n">
        <v>2127</v>
      </c>
      <c r="F34" s="48" t="n">
        <v>2105</v>
      </c>
      <c r="G34" s="48" t="n">
        <v>10</v>
      </c>
      <c r="H34" s="48" t="n">
        <v>2</v>
      </c>
      <c r="I34" s="48" t="n">
        <v>2</v>
      </c>
      <c r="J34" s="48" t="n">
        <v>0</v>
      </c>
      <c r="K34" s="48" t="n">
        <v>8</v>
      </c>
      <c r="L34" s="48" t="n">
        <v>5</v>
      </c>
      <c r="M34" s="48" t="n">
        <v>27</v>
      </c>
      <c r="N34" s="48" t="n">
        <v>2105</v>
      </c>
      <c r="O34" s="48" t="n">
        <v>1618</v>
      </c>
    </row>
    <row r="35" customFormat="false" ht="12.75" hidden="false" customHeight="false" outlineLevel="0" collapsed="false">
      <c r="A35" s="47" t="s">
        <v>37</v>
      </c>
      <c r="B35" s="47" t="s">
        <v>64</v>
      </c>
      <c r="C35" s="47" t="s">
        <v>65</v>
      </c>
      <c r="D35" s="48" t="n">
        <v>4133</v>
      </c>
      <c r="E35" s="48" t="n">
        <v>4105</v>
      </c>
      <c r="F35" s="48" t="n">
        <v>4047</v>
      </c>
      <c r="G35" s="48" t="n">
        <v>12</v>
      </c>
      <c r="H35" s="48" t="n">
        <v>4</v>
      </c>
      <c r="I35" s="48" t="n">
        <v>22</v>
      </c>
      <c r="J35" s="48" t="n">
        <v>0</v>
      </c>
      <c r="K35" s="48" t="n">
        <v>20</v>
      </c>
      <c r="L35" s="48" t="n">
        <v>28</v>
      </c>
      <c r="M35" s="48" t="n">
        <v>80</v>
      </c>
      <c r="N35" s="48" t="n">
        <v>4053</v>
      </c>
      <c r="O35" s="48" t="n">
        <v>3091</v>
      </c>
    </row>
    <row r="36" customFormat="false" ht="12.75" hidden="false" customHeight="false" outlineLevel="0" collapsed="false">
      <c r="A36" s="47" t="s">
        <v>37</v>
      </c>
      <c r="B36" s="47" t="s">
        <v>66</v>
      </c>
      <c r="C36" s="47" t="s">
        <v>67</v>
      </c>
      <c r="D36" s="48" t="n">
        <v>2300</v>
      </c>
      <c r="E36" s="48" t="n">
        <v>2284</v>
      </c>
      <c r="F36" s="48" t="n">
        <v>2232</v>
      </c>
      <c r="G36" s="48" t="n">
        <v>24</v>
      </c>
      <c r="H36" s="48" t="n">
        <v>2</v>
      </c>
      <c r="I36" s="48" t="n">
        <v>18</v>
      </c>
      <c r="J36" s="48" t="n">
        <v>0</v>
      </c>
      <c r="K36" s="48" t="n">
        <v>8</v>
      </c>
      <c r="L36" s="48" t="n">
        <v>16</v>
      </c>
      <c r="M36" s="48" t="n">
        <v>54</v>
      </c>
      <c r="N36" s="48" t="n">
        <v>2246</v>
      </c>
      <c r="O36" s="48" t="n">
        <v>1669</v>
      </c>
    </row>
    <row r="37" customFormat="false" ht="12.75" hidden="false" customHeight="false" outlineLevel="0" collapsed="false">
      <c r="A37" s="47" t="s">
        <v>37</v>
      </c>
      <c r="B37" s="47" t="s">
        <v>68</v>
      </c>
      <c r="C37" s="47" t="s">
        <v>69</v>
      </c>
      <c r="D37" s="48" t="n">
        <v>2290</v>
      </c>
      <c r="E37" s="48" t="n">
        <v>2248</v>
      </c>
      <c r="F37" s="48" t="n">
        <v>2160</v>
      </c>
      <c r="G37" s="48" t="n">
        <v>25</v>
      </c>
      <c r="H37" s="48" t="n">
        <v>1</v>
      </c>
      <c r="I37" s="48" t="n">
        <v>51</v>
      </c>
      <c r="J37" s="48" t="n">
        <v>0</v>
      </c>
      <c r="K37" s="48" t="n">
        <v>11</v>
      </c>
      <c r="L37" s="48" t="n">
        <v>42</v>
      </c>
      <c r="M37" s="48" t="n">
        <v>103</v>
      </c>
      <c r="N37" s="48" t="n">
        <v>2187</v>
      </c>
      <c r="O37" s="48" t="n">
        <v>1763</v>
      </c>
    </row>
    <row r="38" customFormat="false" ht="12.75" hidden="false" customHeight="false" outlineLevel="0" collapsed="false">
      <c r="A38" s="47" t="s">
        <v>37</v>
      </c>
      <c r="B38" s="47" t="s">
        <v>70</v>
      </c>
      <c r="C38" s="47" t="s">
        <v>71</v>
      </c>
      <c r="D38" s="48" t="n">
        <v>3881</v>
      </c>
      <c r="E38" s="48" t="n">
        <v>3838</v>
      </c>
      <c r="F38" s="48" t="n">
        <v>3737</v>
      </c>
      <c r="G38" s="48" t="n">
        <v>27</v>
      </c>
      <c r="H38" s="48" t="n">
        <v>9</v>
      </c>
      <c r="I38" s="48" t="n">
        <v>46</v>
      </c>
      <c r="J38" s="48" t="n">
        <v>0</v>
      </c>
      <c r="K38" s="48" t="n">
        <v>19</v>
      </c>
      <c r="L38" s="48" t="n">
        <v>43</v>
      </c>
      <c r="M38" s="48" t="n">
        <v>96</v>
      </c>
      <c r="N38" s="48" t="n">
        <v>3785</v>
      </c>
      <c r="O38" s="48" t="n">
        <v>2825</v>
      </c>
    </row>
    <row r="39" customFormat="false" ht="12.75" hidden="false" customHeight="false" outlineLevel="0" collapsed="false">
      <c r="A39" s="47" t="s">
        <v>37</v>
      </c>
      <c r="B39" s="47" t="s">
        <v>72</v>
      </c>
      <c r="C39" s="47" t="s">
        <v>73</v>
      </c>
      <c r="D39" s="48" t="n">
        <v>3105</v>
      </c>
      <c r="E39" s="48" t="n">
        <v>3047</v>
      </c>
      <c r="F39" s="48" t="n">
        <v>2892</v>
      </c>
      <c r="G39" s="48" t="n">
        <v>23</v>
      </c>
      <c r="H39" s="48" t="n">
        <v>9</v>
      </c>
      <c r="I39" s="48" t="n">
        <v>71</v>
      </c>
      <c r="J39" s="48" t="n">
        <v>0</v>
      </c>
      <c r="K39" s="48" t="n">
        <v>52</v>
      </c>
      <c r="L39" s="48" t="n">
        <v>58</v>
      </c>
      <c r="M39" s="48" t="n">
        <v>131</v>
      </c>
      <c r="N39" s="48" t="n">
        <v>2974</v>
      </c>
      <c r="O39" s="48" t="n">
        <v>2274</v>
      </c>
    </row>
    <row r="40" customFormat="false" ht="12.75" hidden="false" customHeight="false" outlineLevel="0" collapsed="false">
      <c r="A40" s="47" t="s">
        <v>37</v>
      </c>
      <c r="B40" s="47" t="s">
        <v>74</v>
      </c>
      <c r="C40" s="47" t="s">
        <v>75</v>
      </c>
      <c r="D40" s="48" t="n">
        <v>1796</v>
      </c>
      <c r="E40" s="48" t="n">
        <v>1770</v>
      </c>
      <c r="F40" s="48" t="n">
        <v>1712</v>
      </c>
      <c r="G40" s="48" t="n">
        <v>5</v>
      </c>
      <c r="H40" s="48" t="n">
        <v>1</v>
      </c>
      <c r="I40" s="48" t="n">
        <v>33</v>
      </c>
      <c r="J40" s="48" t="n">
        <v>0</v>
      </c>
      <c r="K40" s="48" t="n">
        <v>19</v>
      </c>
      <c r="L40" s="48" t="n">
        <v>26</v>
      </c>
      <c r="M40" s="48" t="n">
        <v>65</v>
      </c>
      <c r="N40" s="48" t="n">
        <v>1731</v>
      </c>
      <c r="O40" s="48" t="n">
        <v>1310</v>
      </c>
    </row>
    <row r="41" customFormat="false" ht="12.75" hidden="false" customHeight="false" outlineLevel="0" collapsed="false">
      <c r="A41" s="47" t="s">
        <v>37</v>
      </c>
      <c r="B41" s="47" t="s">
        <v>76</v>
      </c>
      <c r="C41" s="47" t="s">
        <v>77</v>
      </c>
      <c r="D41" s="48" t="n">
        <v>3364</v>
      </c>
      <c r="E41" s="48" t="n">
        <v>3326</v>
      </c>
      <c r="F41" s="48" t="n">
        <v>3195</v>
      </c>
      <c r="G41" s="48" t="n">
        <v>27</v>
      </c>
      <c r="H41" s="48" t="n">
        <v>17</v>
      </c>
      <c r="I41" s="48" t="n">
        <v>43</v>
      </c>
      <c r="J41" s="48" t="n">
        <v>0</v>
      </c>
      <c r="K41" s="48" t="n">
        <v>44</v>
      </c>
      <c r="L41" s="48" t="n">
        <v>38</v>
      </c>
      <c r="M41" s="48" t="n">
        <v>163</v>
      </c>
      <c r="N41" s="48" t="n">
        <v>3201</v>
      </c>
      <c r="O41" s="48" t="n">
        <v>2431</v>
      </c>
    </row>
    <row r="42" customFormat="false" ht="12.75" hidden="false" customHeight="false" outlineLevel="0" collapsed="false">
      <c r="A42" s="47" t="s">
        <v>37</v>
      </c>
      <c r="B42" s="47" t="s">
        <v>78</v>
      </c>
      <c r="C42" s="47" t="s">
        <v>79</v>
      </c>
      <c r="D42" s="48" t="n">
        <v>2638</v>
      </c>
      <c r="E42" s="48" t="n">
        <v>2604</v>
      </c>
      <c r="F42" s="48" t="n">
        <v>2573</v>
      </c>
      <c r="G42" s="48" t="n">
        <v>4</v>
      </c>
      <c r="H42" s="48" t="n">
        <v>1</v>
      </c>
      <c r="I42" s="48" t="n">
        <v>19</v>
      </c>
      <c r="J42" s="48" t="n">
        <v>0</v>
      </c>
      <c r="K42" s="48" t="n">
        <v>7</v>
      </c>
      <c r="L42" s="48" t="n">
        <v>34</v>
      </c>
      <c r="M42" s="48" t="n">
        <v>110</v>
      </c>
      <c r="N42" s="48" t="n">
        <v>2528</v>
      </c>
      <c r="O42" s="48" t="n">
        <v>1860</v>
      </c>
    </row>
    <row r="43" customFormat="false" ht="12.75" hidden="false" customHeight="false" outlineLevel="0" collapsed="false">
      <c r="A43" s="47" t="s">
        <v>37</v>
      </c>
      <c r="B43" s="47" t="s">
        <v>80</v>
      </c>
      <c r="C43" s="47" t="s">
        <v>81</v>
      </c>
      <c r="D43" s="48" t="n">
        <v>3517</v>
      </c>
      <c r="E43" s="48" t="n">
        <v>3466</v>
      </c>
      <c r="F43" s="48" t="n">
        <v>3366</v>
      </c>
      <c r="G43" s="48" t="n">
        <v>13</v>
      </c>
      <c r="H43" s="48" t="n">
        <v>5</v>
      </c>
      <c r="I43" s="48" t="n">
        <v>64</v>
      </c>
      <c r="J43" s="48" t="n">
        <v>1</v>
      </c>
      <c r="K43" s="48" t="n">
        <v>17</v>
      </c>
      <c r="L43" s="48" t="n">
        <v>51</v>
      </c>
      <c r="M43" s="48" t="n">
        <v>124</v>
      </c>
      <c r="N43" s="48" t="n">
        <v>3393</v>
      </c>
      <c r="O43" s="48" t="n">
        <v>2343</v>
      </c>
    </row>
    <row r="44" customFormat="false" ht="12.75" hidden="false" customHeight="false" outlineLevel="0" collapsed="false">
      <c r="A44" s="47" t="s">
        <v>37</v>
      </c>
      <c r="B44" s="47" t="s">
        <v>82</v>
      </c>
      <c r="C44" s="47" t="s">
        <v>83</v>
      </c>
      <c r="D44" s="48" t="n">
        <v>3572</v>
      </c>
      <c r="E44" s="48" t="n">
        <v>3536</v>
      </c>
      <c r="F44" s="48" t="n">
        <v>3456</v>
      </c>
      <c r="G44" s="48" t="n">
        <v>9</v>
      </c>
      <c r="H44" s="48" t="n">
        <v>0</v>
      </c>
      <c r="I44" s="48" t="n">
        <v>53</v>
      </c>
      <c r="J44" s="48" t="n">
        <v>0</v>
      </c>
      <c r="K44" s="48" t="n">
        <v>18</v>
      </c>
      <c r="L44" s="48" t="n">
        <v>36</v>
      </c>
      <c r="M44" s="48" t="n">
        <v>77</v>
      </c>
      <c r="N44" s="48" t="n">
        <v>3495</v>
      </c>
      <c r="O44" s="48" t="n">
        <v>2279</v>
      </c>
    </row>
    <row r="45" customFormat="false" ht="12.75" hidden="false" customHeight="false" outlineLevel="0" collapsed="false">
      <c r="A45" s="47" t="s">
        <v>37</v>
      </c>
      <c r="B45" s="47" t="s">
        <v>84</v>
      </c>
      <c r="C45" s="47" t="s">
        <v>85</v>
      </c>
      <c r="D45" s="48" t="n">
        <v>2801</v>
      </c>
      <c r="E45" s="48" t="n">
        <v>2772</v>
      </c>
      <c r="F45" s="48" t="n">
        <v>2700</v>
      </c>
      <c r="G45" s="48" t="n">
        <v>11</v>
      </c>
      <c r="H45" s="48" t="n">
        <v>0</v>
      </c>
      <c r="I45" s="48" t="n">
        <v>53</v>
      </c>
      <c r="J45" s="48" t="n">
        <v>0</v>
      </c>
      <c r="K45" s="48" t="n">
        <v>8</v>
      </c>
      <c r="L45" s="48" t="n">
        <v>29</v>
      </c>
      <c r="M45" s="48" t="n">
        <v>59</v>
      </c>
      <c r="N45" s="48" t="n">
        <v>2742</v>
      </c>
      <c r="O45" s="48" t="n">
        <v>1944</v>
      </c>
    </row>
    <row r="46" customFormat="false" ht="12.75" hidden="false" customHeight="false" outlineLevel="0" collapsed="false">
      <c r="A46" s="47" t="s">
        <v>37</v>
      </c>
      <c r="B46" s="47" t="s">
        <v>86</v>
      </c>
      <c r="C46" s="47" t="s">
        <v>87</v>
      </c>
      <c r="D46" s="48" t="n">
        <v>8190</v>
      </c>
      <c r="E46" s="48" t="n">
        <v>8109</v>
      </c>
      <c r="F46" s="48" t="n">
        <v>7959</v>
      </c>
      <c r="G46" s="48" t="n">
        <v>19</v>
      </c>
      <c r="H46" s="48" t="n">
        <v>7</v>
      </c>
      <c r="I46" s="48" t="n">
        <v>82</v>
      </c>
      <c r="J46" s="48" t="n">
        <v>4</v>
      </c>
      <c r="K46" s="48" t="n">
        <v>38</v>
      </c>
      <c r="L46" s="48" t="n">
        <v>81</v>
      </c>
      <c r="M46" s="48" t="n">
        <v>199</v>
      </c>
      <c r="N46" s="48" t="n">
        <v>7991</v>
      </c>
      <c r="O46" s="48" t="n">
        <v>5978</v>
      </c>
    </row>
    <row r="47" customFormat="false" ht="12.75" hidden="false" customHeight="false" outlineLevel="0" collapsed="false">
      <c r="A47" s="47" t="s">
        <v>37</v>
      </c>
      <c r="B47" s="47" t="s">
        <v>88</v>
      </c>
      <c r="C47" s="47" t="s">
        <v>89</v>
      </c>
      <c r="D47" s="48" t="n">
        <v>4009</v>
      </c>
      <c r="E47" s="48" t="n">
        <v>3992</v>
      </c>
      <c r="F47" s="48" t="n">
        <v>3795</v>
      </c>
      <c r="G47" s="48" t="n">
        <v>82</v>
      </c>
      <c r="H47" s="48" t="n">
        <v>10</v>
      </c>
      <c r="I47" s="48" t="n">
        <v>71</v>
      </c>
      <c r="J47" s="48" t="n">
        <v>1</v>
      </c>
      <c r="K47" s="48" t="n">
        <v>33</v>
      </c>
      <c r="L47" s="48" t="n">
        <v>17</v>
      </c>
      <c r="M47" s="48" t="n">
        <v>87</v>
      </c>
      <c r="N47" s="48" t="n">
        <v>3922</v>
      </c>
      <c r="O47" s="48" t="n">
        <v>3125</v>
      </c>
    </row>
    <row r="48" customFormat="false" ht="12.75" hidden="false" customHeight="false" outlineLevel="0" collapsed="false">
      <c r="A48" s="47" t="s">
        <v>37</v>
      </c>
      <c r="B48" s="47" t="s">
        <v>90</v>
      </c>
      <c r="C48" s="47" t="s">
        <v>91</v>
      </c>
      <c r="D48" s="48" t="n">
        <v>2682</v>
      </c>
      <c r="E48" s="48" t="n">
        <v>2654</v>
      </c>
      <c r="F48" s="48" t="n">
        <v>2513</v>
      </c>
      <c r="G48" s="48" t="n">
        <v>45</v>
      </c>
      <c r="H48" s="48" t="n">
        <v>0</v>
      </c>
      <c r="I48" s="48" t="n">
        <v>83</v>
      </c>
      <c r="J48" s="48" t="n">
        <v>2</v>
      </c>
      <c r="K48" s="48" t="n">
        <v>11</v>
      </c>
      <c r="L48" s="48" t="n">
        <v>28</v>
      </c>
      <c r="M48" s="48" t="n">
        <v>66</v>
      </c>
      <c r="N48" s="48" t="n">
        <v>2616</v>
      </c>
      <c r="O48" s="48" t="n">
        <v>1912</v>
      </c>
    </row>
    <row r="49" customFormat="false" ht="12.75" hidden="false" customHeight="false" outlineLevel="0" collapsed="false">
      <c r="A49" s="47" t="s">
        <v>37</v>
      </c>
      <c r="B49" s="47" t="s">
        <v>92</v>
      </c>
      <c r="C49" s="47" t="s">
        <v>93</v>
      </c>
      <c r="D49" s="48" t="n">
        <v>3973</v>
      </c>
      <c r="E49" s="48" t="n">
        <v>3906</v>
      </c>
      <c r="F49" s="48" t="n">
        <v>3612</v>
      </c>
      <c r="G49" s="48" t="n">
        <v>173</v>
      </c>
      <c r="H49" s="48" t="n">
        <v>4</v>
      </c>
      <c r="I49" s="48" t="n">
        <v>85</v>
      </c>
      <c r="J49" s="48" t="n">
        <v>0</v>
      </c>
      <c r="K49" s="48" t="n">
        <v>32</v>
      </c>
      <c r="L49" s="48" t="n">
        <v>67</v>
      </c>
      <c r="M49" s="48" t="n">
        <v>124</v>
      </c>
      <c r="N49" s="48" t="n">
        <v>3849</v>
      </c>
      <c r="O49" s="48" t="n">
        <v>3089</v>
      </c>
    </row>
    <row r="50" customFormat="false" ht="12.75" hidden="false" customHeight="false" outlineLevel="0" collapsed="false">
      <c r="A50" s="47" t="s">
        <v>37</v>
      </c>
      <c r="B50" s="47" t="s">
        <v>94</v>
      </c>
      <c r="C50" s="47" t="s">
        <v>95</v>
      </c>
      <c r="D50" s="48" t="n">
        <v>4271</v>
      </c>
      <c r="E50" s="48" t="n">
        <v>4227</v>
      </c>
      <c r="F50" s="48" t="n">
        <v>3970</v>
      </c>
      <c r="G50" s="48" t="n">
        <v>108</v>
      </c>
      <c r="H50" s="48" t="n">
        <v>7</v>
      </c>
      <c r="I50" s="48" t="n">
        <v>77</v>
      </c>
      <c r="J50" s="48" t="n">
        <v>1</v>
      </c>
      <c r="K50" s="48" t="n">
        <v>64</v>
      </c>
      <c r="L50" s="48" t="n">
        <v>44</v>
      </c>
      <c r="M50" s="48" t="n">
        <v>189</v>
      </c>
      <c r="N50" s="48" t="n">
        <v>4082</v>
      </c>
      <c r="O50" s="48" t="n">
        <v>3182</v>
      </c>
    </row>
    <row r="51" customFormat="false" ht="12.75" hidden="false" customHeight="false" outlineLevel="0" collapsed="false">
      <c r="A51" s="47" t="s">
        <v>37</v>
      </c>
      <c r="B51" s="47" t="s">
        <v>96</v>
      </c>
      <c r="C51" s="47" t="s">
        <v>97</v>
      </c>
      <c r="D51" s="48" t="n">
        <v>4267</v>
      </c>
      <c r="E51" s="48" t="n">
        <v>4226</v>
      </c>
      <c r="F51" s="48" t="n">
        <v>4180</v>
      </c>
      <c r="G51" s="48" t="n">
        <v>7</v>
      </c>
      <c r="H51" s="48" t="n">
        <v>9</v>
      </c>
      <c r="I51" s="48" t="n">
        <v>20</v>
      </c>
      <c r="J51" s="48" t="n">
        <v>0</v>
      </c>
      <c r="K51" s="48" t="n">
        <v>10</v>
      </c>
      <c r="L51" s="48" t="n">
        <v>41</v>
      </c>
      <c r="M51" s="48" t="n">
        <v>89</v>
      </c>
      <c r="N51" s="48" t="n">
        <v>4178</v>
      </c>
      <c r="O51" s="48" t="n">
        <v>3072</v>
      </c>
    </row>
    <row r="52" customFormat="false" ht="12.75" hidden="false" customHeight="false" outlineLevel="0" collapsed="false">
      <c r="A52" s="47" t="s">
        <v>37</v>
      </c>
      <c r="B52" s="47" t="s">
        <v>98</v>
      </c>
      <c r="C52" s="47" t="s">
        <v>99</v>
      </c>
      <c r="D52" s="48" t="n">
        <v>2860</v>
      </c>
      <c r="E52" s="48" t="n">
        <v>2841</v>
      </c>
      <c r="F52" s="48" t="n">
        <v>2779</v>
      </c>
      <c r="G52" s="48" t="n">
        <v>15</v>
      </c>
      <c r="H52" s="48" t="n">
        <v>7</v>
      </c>
      <c r="I52" s="48" t="n">
        <v>24</v>
      </c>
      <c r="J52" s="48" t="n">
        <v>0</v>
      </c>
      <c r="K52" s="48" t="n">
        <v>16</v>
      </c>
      <c r="L52" s="48" t="n">
        <v>19</v>
      </c>
      <c r="M52" s="48" t="n">
        <v>62</v>
      </c>
      <c r="N52" s="48" t="n">
        <v>2798</v>
      </c>
      <c r="O52" s="48" t="n">
        <v>2099</v>
      </c>
    </row>
    <row r="53" customFormat="false" ht="12.75" hidden="false" customHeight="false" outlineLevel="0" collapsed="false">
      <c r="A53" s="47" t="s">
        <v>37</v>
      </c>
      <c r="B53" s="47" t="s">
        <v>100</v>
      </c>
      <c r="C53" s="47" t="s">
        <v>101</v>
      </c>
      <c r="D53" s="48" t="n">
        <v>3220</v>
      </c>
      <c r="E53" s="48" t="n">
        <v>3178</v>
      </c>
      <c r="F53" s="48" t="n">
        <v>3107</v>
      </c>
      <c r="G53" s="48" t="n">
        <v>30</v>
      </c>
      <c r="H53" s="48" t="n">
        <v>1</v>
      </c>
      <c r="I53" s="48" t="n">
        <v>31</v>
      </c>
      <c r="J53" s="48" t="n">
        <v>0</v>
      </c>
      <c r="K53" s="48" t="n">
        <v>9</v>
      </c>
      <c r="L53" s="48" t="n">
        <v>42</v>
      </c>
      <c r="M53" s="48" t="n">
        <v>103</v>
      </c>
      <c r="N53" s="48" t="n">
        <v>3117</v>
      </c>
      <c r="O53" s="48" t="n">
        <v>2227</v>
      </c>
    </row>
    <row r="54" customFormat="false" ht="12.75" hidden="false" customHeight="false" outlineLevel="0" collapsed="false">
      <c r="A54" s="47" t="s">
        <v>37</v>
      </c>
      <c r="B54" s="47" t="s">
        <v>102</v>
      </c>
      <c r="C54" s="47" t="s">
        <v>103</v>
      </c>
      <c r="D54" s="48" t="n">
        <v>2444</v>
      </c>
      <c r="E54" s="48" t="n">
        <v>2413</v>
      </c>
      <c r="F54" s="48" t="n">
        <v>2304</v>
      </c>
      <c r="G54" s="48" t="n">
        <v>33</v>
      </c>
      <c r="H54" s="48" t="n">
        <v>1</v>
      </c>
      <c r="I54" s="48" t="n">
        <v>51</v>
      </c>
      <c r="J54" s="48" t="n">
        <v>4</v>
      </c>
      <c r="K54" s="48" t="n">
        <v>20</v>
      </c>
      <c r="L54" s="48" t="n">
        <v>31</v>
      </c>
      <c r="M54" s="48" t="n">
        <v>88</v>
      </c>
      <c r="N54" s="48" t="n">
        <v>2356</v>
      </c>
      <c r="O54" s="48" t="n">
        <v>1769</v>
      </c>
    </row>
    <row r="55" customFormat="false" ht="12.75" hidden="false" customHeight="false" outlineLevel="0" collapsed="false">
      <c r="A55" s="47" t="s">
        <v>37</v>
      </c>
      <c r="B55" s="47" t="s">
        <v>104</v>
      </c>
      <c r="C55" s="47" t="s">
        <v>105</v>
      </c>
      <c r="D55" s="48" t="n">
        <v>3685</v>
      </c>
      <c r="E55" s="48" t="n">
        <v>3652</v>
      </c>
      <c r="F55" s="48" t="n">
        <v>3582</v>
      </c>
      <c r="G55" s="48" t="n">
        <v>19</v>
      </c>
      <c r="H55" s="48" t="n">
        <v>0</v>
      </c>
      <c r="I55" s="48" t="n">
        <v>33</v>
      </c>
      <c r="J55" s="48" t="n">
        <v>1</v>
      </c>
      <c r="K55" s="48" t="n">
        <v>17</v>
      </c>
      <c r="L55" s="48" t="n">
        <v>33</v>
      </c>
      <c r="M55" s="48" t="n">
        <v>93</v>
      </c>
      <c r="N55" s="48" t="n">
        <v>3592</v>
      </c>
      <c r="O55" s="48" t="n">
        <v>2615</v>
      </c>
    </row>
    <row r="56" customFormat="false" ht="12.75" hidden="false" customHeight="false" outlineLevel="0" collapsed="false">
      <c r="A56" s="47" t="s">
        <v>37</v>
      </c>
      <c r="B56" s="47" t="s">
        <v>106</v>
      </c>
      <c r="C56" s="47" t="s">
        <v>107</v>
      </c>
      <c r="D56" s="48" t="n">
        <v>2125</v>
      </c>
      <c r="E56" s="48" t="n">
        <v>2099</v>
      </c>
      <c r="F56" s="48" t="n">
        <v>2019</v>
      </c>
      <c r="G56" s="48" t="n">
        <v>28</v>
      </c>
      <c r="H56" s="48" t="n">
        <v>4</v>
      </c>
      <c r="I56" s="48" t="n">
        <v>32</v>
      </c>
      <c r="J56" s="48" t="n">
        <v>0</v>
      </c>
      <c r="K56" s="48" t="n">
        <v>16</v>
      </c>
      <c r="L56" s="48" t="n">
        <v>26</v>
      </c>
      <c r="M56" s="48" t="n">
        <v>62</v>
      </c>
      <c r="N56" s="48" t="n">
        <v>2063</v>
      </c>
      <c r="O56" s="48" t="n">
        <v>1490</v>
      </c>
    </row>
    <row r="57" customFormat="false" ht="12.75" hidden="false" customHeight="false" outlineLevel="0" collapsed="false">
      <c r="A57" s="47" t="s">
        <v>37</v>
      </c>
      <c r="B57" s="47" t="s">
        <v>108</v>
      </c>
      <c r="C57" s="47" t="s">
        <v>109</v>
      </c>
      <c r="D57" s="48" t="n">
        <v>2131</v>
      </c>
      <c r="E57" s="48" t="n">
        <v>2112</v>
      </c>
      <c r="F57" s="48" t="n">
        <v>2024</v>
      </c>
      <c r="G57" s="48" t="n">
        <v>28</v>
      </c>
      <c r="H57" s="48" t="n">
        <v>3</v>
      </c>
      <c r="I57" s="48" t="n">
        <v>29</v>
      </c>
      <c r="J57" s="48" t="n">
        <v>0</v>
      </c>
      <c r="K57" s="48" t="n">
        <v>28</v>
      </c>
      <c r="L57" s="48" t="n">
        <v>19</v>
      </c>
      <c r="M57" s="48" t="n">
        <v>99</v>
      </c>
      <c r="N57" s="48" t="n">
        <v>2032</v>
      </c>
      <c r="O57" s="48" t="n">
        <v>1604</v>
      </c>
    </row>
    <row r="58" customFormat="false" ht="12.75" hidden="false" customHeight="false" outlineLevel="0" collapsed="false">
      <c r="A58" s="47" t="s">
        <v>37</v>
      </c>
      <c r="B58" s="47" t="s">
        <v>110</v>
      </c>
      <c r="C58" s="47" t="s">
        <v>111</v>
      </c>
      <c r="D58" s="48" t="n">
        <v>3584</v>
      </c>
      <c r="E58" s="48" t="n">
        <v>3511</v>
      </c>
      <c r="F58" s="48" t="n">
        <v>3353</v>
      </c>
      <c r="G58" s="48" t="n">
        <v>48</v>
      </c>
      <c r="H58" s="48" t="n">
        <v>2</v>
      </c>
      <c r="I58" s="48" t="n">
        <v>55</v>
      </c>
      <c r="J58" s="48" t="n">
        <v>3</v>
      </c>
      <c r="K58" s="48" t="n">
        <v>50</v>
      </c>
      <c r="L58" s="48" t="n">
        <v>73</v>
      </c>
      <c r="M58" s="48" t="n">
        <v>145</v>
      </c>
      <c r="N58" s="48" t="n">
        <v>3439</v>
      </c>
      <c r="O58" s="48" t="n">
        <v>2686</v>
      </c>
    </row>
    <row r="59" customFormat="false" ht="12.75" hidden="false" customHeight="false" outlineLevel="0" collapsed="false">
      <c r="A59" s="47" t="s">
        <v>37</v>
      </c>
      <c r="B59" s="47" t="s">
        <v>112</v>
      </c>
      <c r="C59" s="47" t="s">
        <v>113</v>
      </c>
      <c r="D59" s="48" t="n">
        <v>4659</v>
      </c>
      <c r="E59" s="48" t="n">
        <v>4600</v>
      </c>
      <c r="F59" s="48" t="n">
        <v>4409</v>
      </c>
      <c r="G59" s="48" t="n">
        <v>91</v>
      </c>
      <c r="H59" s="48" t="n">
        <v>8</v>
      </c>
      <c r="I59" s="48" t="n">
        <v>62</v>
      </c>
      <c r="J59" s="48" t="n">
        <v>0</v>
      </c>
      <c r="K59" s="48" t="n">
        <v>30</v>
      </c>
      <c r="L59" s="48" t="n">
        <v>59</v>
      </c>
      <c r="M59" s="48" t="n">
        <v>204</v>
      </c>
      <c r="N59" s="48" t="n">
        <v>4455</v>
      </c>
      <c r="O59" s="48" t="n">
        <v>3466</v>
      </c>
    </row>
    <row r="60" customFormat="false" ht="12.75" hidden="false" customHeight="false" outlineLevel="0" collapsed="false">
      <c r="A60" s="47" t="s">
        <v>37</v>
      </c>
      <c r="B60" s="47" t="s">
        <v>114</v>
      </c>
      <c r="C60" s="47" t="s">
        <v>115</v>
      </c>
      <c r="D60" s="48" t="n">
        <v>4742</v>
      </c>
      <c r="E60" s="48" t="n">
        <v>4650</v>
      </c>
      <c r="F60" s="48" t="n">
        <v>4328</v>
      </c>
      <c r="G60" s="48" t="n">
        <v>97</v>
      </c>
      <c r="H60" s="48" t="n">
        <v>2</v>
      </c>
      <c r="I60" s="48" t="n">
        <v>116</v>
      </c>
      <c r="J60" s="48" t="n">
        <v>0</v>
      </c>
      <c r="K60" s="48" t="n">
        <v>107</v>
      </c>
      <c r="L60" s="48" t="n">
        <v>92</v>
      </c>
      <c r="M60" s="48" t="n">
        <v>325</v>
      </c>
      <c r="N60" s="48" t="n">
        <v>4417</v>
      </c>
      <c r="O60" s="48" t="n">
        <v>3482</v>
      </c>
    </row>
    <row r="61" customFormat="false" ht="12.75" hidden="false" customHeight="false" outlineLevel="0" collapsed="false">
      <c r="A61" s="47" t="s">
        <v>37</v>
      </c>
      <c r="B61" s="47" t="s">
        <v>116</v>
      </c>
      <c r="C61" s="47" t="s">
        <v>117</v>
      </c>
      <c r="D61" s="48" t="n">
        <v>4356</v>
      </c>
      <c r="E61" s="48" t="n">
        <v>4270</v>
      </c>
      <c r="F61" s="48" t="n">
        <v>4031</v>
      </c>
      <c r="G61" s="48" t="n">
        <v>94</v>
      </c>
      <c r="H61" s="48" t="n">
        <v>5</v>
      </c>
      <c r="I61" s="48" t="n">
        <v>79</v>
      </c>
      <c r="J61" s="48" t="n">
        <v>0</v>
      </c>
      <c r="K61" s="48" t="n">
        <v>61</v>
      </c>
      <c r="L61" s="48" t="n">
        <v>86</v>
      </c>
      <c r="M61" s="48" t="n">
        <v>324</v>
      </c>
      <c r="N61" s="48" t="n">
        <v>4032</v>
      </c>
      <c r="O61" s="48" t="n">
        <v>3135</v>
      </c>
    </row>
    <row r="62" customFormat="false" ht="12.75" hidden="false" customHeight="false" outlineLevel="0" collapsed="false">
      <c r="A62" s="48"/>
      <c r="B62" s="48"/>
      <c r="C62" s="0" t="s">
        <v>118</v>
      </c>
      <c r="D62" s="48" t="n">
        <f aca="false">SUM(D22:D61)</f>
        <v>144166</v>
      </c>
      <c r="E62" s="48" t="n">
        <f aca="false">SUM(E22:E61)</f>
        <v>142516</v>
      </c>
      <c r="F62" s="48" t="n">
        <f aca="false">SUM(F22:F61)</f>
        <v>138015</v>
      </c>
      <c r="G62" s="48" t="n">
        <f aca="false">SUM(G22:G61)</f>
        <v>1502</v>
      </c>
      <c r="H62" s="48" t="n">
        <f aca="false">SUM(H22:H61)</f>
        <v>161</v>
      </c>
      <c r="I62" s="48" t="n">
        <f aca="false">SUM(I22:I61)</f>
        <v>1738</v>
      </c>
      <c r="J62" s="48" t="n">
        <f aca="false">SUM(J22:J61)</f>
        <v>28</v>
      </c>
      <c r="K62" s="48" t="n">
        <f aca="false">SUM(K22:K61)</f>
        <v>1072</v>
      </c>
      <c r="L62" s="48" t="n">
        <f aca="false">SUM(L22:L61)</f>
        <v>1650</v>
      </c>
      <c r="M62" s="48" t="n">
        <f aca="false">SUM(M22:M61)</f>
        <v>4822</v>
      </c>
      <c r="N62" s="48" t="n">
        <f aca="false">SUM(N22:N61)</f>
        <v>139344</v>
      </c>
      <c r="O62" s="48" t="n">
        <f aca="false">SUM(O22:O61)</f>
        <v>103948</v>
      </c>
    </row>
    <row r="63" customFormat="false" ht="12.75" hidden="false" customHeight="false" outlineLevel="0" collapsed="false">
      <c r="A63" s="47"/>
      <c r="B63" s="47"/>
      <c r="C63" s="47"/>
      <c r="D63" s="48"/>
      <c r="E63" s="48"/>
      <c r="F63" s="48"/>
      <c r="G63" s="48"/>
      <c r="H63" s="48"/>
      <c r="I63" s="48"/>
      <c r="J63" s="48"/>
      <c r="K63" s="48"/>
      <c r="L63" s="48"/>
      <c r="M63" s="48"/>
      <c r="N63" s="48"/>
      <c r="O63" s="48"/>
    </row>
    <row r="64" customFormat="false" ht="12.75" hidden="false" customHeight="false" outlineLevel="0" collapsed="false">
      <c r="A64" s="0" t="s">
        <v>119</v>
      </c>
      <c r="B64" s="47"/>
      <c r="C64" s="47"/>
      <c r="D64" s="48"/>
      <c r="E64" s="48"/>
      <c r="F64" s="48"/>
      <c r="G64" s="48"/>
      <c r="H64" s="48"/>
      <c r="I64" s="48"/>
      <c r="J64" s="48"/>
      <c r="K64" s="48"/>
      <c r="L64" s="48"/>
      <c r="M64" s="48"/>
      <c r="N64" s="48"/>
      <c r="O64" s="48"/>
    </row>
    <row r="65" customFormat="false" ht="12.75" hidden="false" customHeight="false" outlineLevel="0" collapsed="false">
      <c r="A65" s="0" t="s">
        <v>120</v>
      </c>
      <c r="B65" s="47"/>
      <c r="C65" s="47"/>
      <c r="D65" s="48"/>
      <c r="E65" s="48"/>
      <c r="F65" s="48"/>
      <c r="G65" s="48"/>
      <c r="H65" s="48"/>
      <c r="I65" s="48"/>
      <c r="J65" s="48"/>
      <c r="K65" s="48"/>
      <c r="L65" s="48"/>
      <c r="M65" s="48"/>
      <c r="N65" s="48"/>
      <c r="O65" s="48"/>
    </row>
    <row r="66" customFormat="false" ht="12.75" hidden="false" customHeight="false" outlineLevel="0" collapsed="false">
      <c r="A66" s="47"/>
      <c r="B66" s="47"/>
      <c r="C66" s="47"/>
      <c r="D66" s="48"/>
      <c r="E66" s="48"/>
      <c r="F66" s="48"/>
      <c r="G66" s="48"/>
      <c r="H66" s="48"/>
      <c r="I66" s="48"/>
      <c r="J66" s="48"/>
      <c r="K66" s="48"/>
      <c r="L66" s="48"/>
      <c r="M66" s="48"/>
      <c r="N66" s="48"/>
      <c r="O66" s="48"/>
    </row>
    <row r="67" customFormat="false" ht="12.75" hidden="false" customHeight="false" outlineLevel="0" collapsed="false">
      <c r="A67" s="47"/>
      <c r="B67" s="47"/>
      <c r="C67" s="47"/>
      <c r="D67" s="48"/>
      <c r="E67" s="48"/>
      <c r="F67" s="48"/>
      <c r="G67" s="48"/>
      <c r="H67" s="48"/>
      <c r="I67" s="48"/>
      <c r="J67" s="48"/>
      <c r="K67" s="48"/>
      <c r="L67" s="48"/>
      <c r="M67" s="48"/>
      <c r="N67" s="48"/>
      <c r="O67" s="48"/>
    </row>
    <row r="68" customFormat="false" ht="12.75" hidden="false" customHeight="false" outlineLevel="0" collapsed="false">
      <c r="A68" s="47"/>
      <c r="B68" s="47"/>
      <c r="C68" s="47"/>
      <c r="D68" s="48"/>
      <c r="E68" s="48"/>
      <c r="F68" s="48"/>
      <c r="G68" s="48"/>
      <c r="H68" s="48"/>
      <c r="I68" s="48"/>
      <c r="J68" s="48"/>
      <c r="K68" s="48"/>
      <c r="L68" s="48"/>
      <c r="M68" s="48"/>
      <c r="N68" s="48"/>
      <c r="O68" s="48"/>
    </row>
    <row r="69" customFormat="false" ht="12.75" hidden="false" customHeight="false" outlineLevel="0" collapsed="false">
      <c r="A69" s="47"/>
      <c r="B69" s="47"/>
      <c r="C69" s="47"/>
      <c r="D69" s="48"/>
      <c r="E69" s="48"/>
      <c r="F69" s="48"/>
      <c r="G69" s="48"/>
      <c r="H69" s="48"/>
      <c r="I69" s="48"/>
      <c r="J69" s="48"/>
      <c r="K69" s="48"/>
      <c r="L69" s="48"/>
      <c r="M69" s="48"/>
      <c r="N69" s="48"/>
      <c r="O69" s="48"/>
    </row>
    <row r="70" customFormat="false" ht="12.75" hidden="false" customHeight="false" outlineLevel="0" collapsed="false">
      <c r="A70" s="47"/>
      <c r="B70" s="47"/>
      <c r="C70" s="47"/>
      <c r="D70" s="48"/>
      <c r="E70" s="48"/>
      <c r="F70" s="48"/>
      <c r="G70" s="48"/>
      <c r="H70" s="48"/>
      <c r="I70" s="48"/>
      <c r="J70" s="48"/>
      <c r="K70" s="48"/>
      <c r="L70" s="48"/>
      <c r="M70" s="48"/>
      <c r="N70" s="48"/>
      <c r="O70" s="48"/>
    </row>
    <row r="71" customFormat="false" ht="12.75" hidden="false" customHeight="false" outlineLevel="0" collapsed="false">
      <c r="A71" s="47"/>
      <c r="B71" s="47"/>
      <c r="C71" s="47"/>
      <c r="D71" s="48"/>
      <c r="E71" s="48"/>
      <c r="F71" s="48"/>
      <c r="G71" s="48"/>
      <c r="H71" s="48"/>
      <c r="I71" s="48"/>
      <c r="J71" s="48"/>
      <c r="K71" s="48"/>
      <c r="L71" s="48"/>
      <c r="M71" s="48"/>
      <c r="N71" s="48"/>
      <c r="O71" s="48"/>
    </row>
    <row r="72" customFormat="false" ht="12.75" hidden="false" customHeight="false" outlineLevel="0" collapsed="false">
      <c r="A72" s="47"/>
      <c r="B72" s="47"/>
      <c r="C72" s="47"/>
      <c r="D72" s="48"/>
      <c r="E72" s="48"/>
      <c r="F72" s="48"/>
      <c r="G72" s="48"/>
      <c r="H72" s="48"/>
      <c r="I72" s="48"/>
      <c r="J72" s="48"/>
      <c r="K72" s="48"/>
      <c r="L72" s="48"/>
      <c r="M72" s="48"/>
      <c r="N72" s="48"/>
      <c r="O72" s="48"/>
    </row>
    <row r="73" customFormat="false" ht="12.75" hidden="false" customHeight="false" outlineLevel="0" collapsed="false">
      <c r="A73" s="47"/>
      <c r="B73" s="47"/>
      <c r="C73" s="47"/>
      <c r="D73" s="48"/>
      <c r="E73" s="48"/>
      <c r="F73" s="48"/>
      <c r="G73" s="48"/>
      <c r="H73" s="48"/>
      <c r="I73" s="48"/>
      <c r="J73" s="48"/>
      <c r="K73" s="48"/>
      <c r="L73" s="48"/>
      <c r="M73" s="48"/>
      <c r="N73" s="48"/>
      <c r="O73" s="48"/>
    </row>
    <row r="74" customFormat="false" ht="12.75" hidden="false" customHeight="false" outlineLevel="0" collapsed="false">
      <c r="A74" s="47"/>
      <c r="B74" s="47"/>
      <c r="C74" s="47"/>
      <c r="D74" s="48"/>
      <c r="E74" s="48"/>
      <c r="F74" s="48"/>
      <c r="G74" s="48"/>
      <c r="H74" s="48"/>
      <c r="I74" s="48"/>
      <c r="J74" s="48"/>
      <c r="K74" s="48"/>
      <c r="L74" s="48"/>
      <c r="M74" s="48"/>
      <c r="N74" s="48"/>
      <c r="O74" s="48"/>
    </row>
    <row r="75" customFormat="false" ht="12.75" hidden="false" customHeight="false" outlineLevel="0" collapsed="false">
      <c r="A75" s="47"/>
      <c r="B75" s="47"/>
      <c r="C75" s="47"/>
      <c r="D75" s="48"/>
      <c r="E75" s="48"/>
      <c r="F75" s="48"/>
      <c r="G75" s="48"/>
      <c r="H75" s="48"/>
      <c r="I75" s="48"/>
      <c r="J75" s="48"/>
      <c r="K75" s="48"/>
      <c r="L75" s="48"/>
      <c r="M75" s="48"/>
      <c r="N75" s="48"/>
      <c r="O75" s="48"/>
    </row>
    <row r="76" customFormat="false" ht="12.75" hidden="false" customHeight="false" outlineLevel="0" collapsed="false">
      <c r="A76" s="47"/>
      <c r="B76" s="47"/>
      <c r="C76" s="47"/>
      <c r="D76" s="48"/>
      <c r="E76" s="48"/>
      <c r="F76" s="48"/>
      <c r="G76" s="48"/>
      <c r="H76" s="48"/>
      <c r="I76" s="48"/>
      <c r="J76" s="48"/>
      <c r="K76" s="48"/>
      <c r="L76" s="48"/>
      <c r="M76" s="48"/>
      <c r="N76" s="48"/>
      <c r="O76" s="48"/>
    </row>
    <row r="77" customFormat="false" ht="12.75" hidden="false" customHeight="false" outlineLevel="0" collapsed="false">
      <c r="A77" s="47"/>
      <c r="B77" s="47"/>
      <c r="C77" s="47"/>
      <c r="D77" s="48"/>
      <c r="E77" s="48"/>
      <c r="F77" s="48"/>
      <c r="G77" s="48"/>
      <c r="H77" s="48"/>
      <c r="I77" s="48"/>
      <c r="J77" s="48"/>
      <c r="K77" s="48"/>
      <c r="L77" s="48"/>
      <c r="M77" s="48"/>
      <c r="N77" s="48"/>
      <c r="O77" s="48"/>
    </row>
    <row r="78" customFormat="false" ht="12.75" hidden="false" customHeight="false" outlineLevel="0" collapsed="false">
      <c r="A78" s="47"/>
      <c r="B78" s="47"/>
      <c r="C78" s="47"/>
      <c r="D78" s="48"/>
      <c r="E78" s="48"/>
      <c r="F78" s="48"/>
      <c r="G78" s="48"/>
      <c r="H78" s="48"/>
      <c r="I78" s="48"/>
      <c r="J78" s="48"/>
      <c r="K78" s="48"/>
      <c r="L78" s="48"/>
      <c r="M78" s="48"/>
      <c r="N78" s="48"/>
      <c r="O78" s="48"/>
    </row>
    <row r="79" customFormat="false" ht="12.75" hidden="false" customHeight="false" outlineLevel="0" collapsed="false">
      <c r="A79" s="47"/>
      <c r="B79" s="47"/>
      <c r="C79" s="47"/>
      <c r="D79" s="48"/>
      <c r="E79" s="48"/>
      <c r="F79" s="48"/>
      <c r="G79" s="48"/>
      <c r="H79" s="48"/>
      <c r="I79" s="48"/>
      <c r="J79" s="48"/>
      <c r="K79" s="48"/>
      <c r="L79" s="48"/>
      <c r="M79" s="48"/>
      <c r="N79" s="48"/>
      <c r="O79" s="48"/>
    </row>
    <row r="80" customFormat="false" ht="12.75" hidden="false" customHeight="false" outlineLevel="0" collapsed="false">
      <c r="A80" s="47"/>
      <c r="B80" s="47"/>
      <c r="C80" s="47"/>
      <c r="D80" s="48"/>
      <c r="E80" s="48"/>
      <c r="F80" s="48"/>
      <c r="G80" s="48"/>
      <c r="H80" s="48"/>
      <c r="I80" s="48"/>
      <c r="J80" s="48"/>
      <c r="K80" s="48"/>
      <c r="L80" s="48"/>
      <c r="M80" s="48"/>
      <c r="N80" s="48"/>
      <c r="O80" s="48"/>
    </row>
    <row r="81" customFormat="false" ht="12.75" hidden="false" customHeight="false" outlineLevel="0" collapsed="false">
      <c r="A81" s="47"/>
      <c r="B81" s="47"/>
      <c r="C81" s="47"/>
      <c r="D81" s="48"/>
      <c r="E81" s="48"/>
      <c r="F81" s="48"/>
      <c r="G81" s="48"/>
      <c r="H81" s="48"/>
      <c r="I81" s="48"/>
      <c r="J81" s="48"/>
      <c r="K81" s="48"/>
      <c r="L81" s="48"/>
      <c r="M81" s="48"/>
      <c r="N81" s="48"/>
      <c r="O81" s="48"/>
    </row>
    <row r="82" customFormat="false" ht="12.75" hidden="false" customHeight="false" outlineLevel="0" collapsed="false">
      <c r="A82" s="47"/>
      <c r="B82" s="47"/>
      <c r="C82" s="47"/>
      <c r="D82" s="48"/>
      <c r="E82" s="48"/>
      <c r="F82" s="48"/>
      <c r="G82" s="48"/>
      <c r="H82" s="48"/>
      <c r="I82" s="48"/>
      <c r="J82" s="48"/>
      <c r="K82" s="48"/>
      <c r="L82" s="48"/>
      <c r="M82" s="48"/>
      <c r="N82" s="48"/>
      <c r="O82" s="48"/>
    </row>
    <row r="83" customFormat="false" ht="12.75" hidden="false" customHeight="false" outlineLevel="0" collapsed="false">
      <c r="A83" s="47"/>
      <c r="B83" s="47"/>
      <c r="C83" s="47"/>
      <c r="D83" s="48"/>
      <c r="E83" s="48"/>
      <c r="F83" s="48"/>
      <c r="G83" s="48"/>
      <c r="H83" s="48"/>
      <c r="I83" s="48"/>
      <c r="J83" s="48"/>
      <c r="K83" s="48"/>
      <c r="L83" s="48"/>
      <c r="M83" s="48"/>
      <c r="N83" s="48"/>
      <c r="O83" s="48"/>
    </row>
    <row r="84" customFormat="false" ht="12.75" hidden="false" customHeight="false" outlineLevel="0" collapsed="false">
      <c r="A84" s="48"/>
      <c r="B84" s="48"/>
      <c r="D84" s="48"/>
      <c r="E84" s="48"/>
      <c r="F84" s="48"/>
      <c r="G84" s="48"/>
      <c r="H84" s="48"/>
      <c r="I84" s="48"/>
      <c r="J84" s="48"/>
      <c r="K84" s="48"/>
      <c r="L84" s="48"/>
      <c r="M84" s="48"/>
      <c r="N84" s="48"/>
      <c r="O84" s="48"/>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48" width="9.14"/>
    <col collapsed="false" customWidth="true" hidden="false" outlineLevel="0" max="15" min="4" style="48"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