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7">
  <si>
    <t xml:space="preserve">Population by Race and Hispanic or Latino Origin, for New Jersey  Tracts:  2000</t>
  </si>
  <si>
    <t xml:space="preserve">Warren County</t>
  </si>
  <si>
    <t xml:space="preserve">This table provides a summary of data that are included in the Redistricting Data Summary File for New Jersey Tracts for the area noted.  Data are shown for the population of one race and for the population of two or more races.  The population of one race is divided into six categories.  The population of two or more races is the total of the population in the 57 specific combinations of two or more races.  The redistricting file includes data for each of these 57 combinations.</t>
  </si>
  <si>
    <r>
      <rPr>
        <sz val="10"/>
        <rFont val="Arial"/>
        <family val="2"/>
      </rPr>
      <t xml:space="preserve">NOTE:  For information on confidentiality protection, sampling error, nonsampling error, and definitions, see </t>
    </r>
    <r>
      <rPr>
        <u val="single"/>
        <sz val="10"/>
        <rFont val="Arial"/>
        <family val="2"/>
      </rPr>
      <t xml:space="preserve">www.census.gov/explanation.html</t>
    </r>
    <r>
      <rPr>
        <sz val="10"/>
        <rFont val="Arial"/>
        <family val="2"/>
      </rPr>
      <t xml:space="preserve">.</t>
    </r>
  </si>
  <si>
    <t xml:space="preserve">Race</t>
  </si>
  <si>
    <t xml:space="preserve">One race</t>
  </si>
  <si>
    <t xml:space="preserve">Native</t>
  </si>
  <si>
    <t xml:space="preserve">American</t>
  </si>
  <si>
    <t xml:space="preserve">Hawaiian</t>
  </si>
  <si>
    <t xml:space="preserve">Indian</t>
  </si>
  <si>
    <t xml:space="preserve">and</t>
  </si>
  <si>
    <t xml:space="preserve">Hispanic</t>
  </si>
  <si>
    <t xml:space="preserve">Not Hispanic</t>
  </si>
  <si>
    <t xml:space="preserve">Black or</t>
  </si>
  <si>
    <t xml:space="preserve">Other</t>
  </si>
  <si>
    <t xml:space="preserve">Two</t>
  </si>
  <si>
    <t xml:space="preserve">or</t>
  </si>
  <si>
    <t xml:space="preserve">County</t>
  </si>
  <si>
    <t xml:space="preserve">Tract</t>
  </si>
  <si>
    <t xml:space="preserve">Total</t>
  </si>
  <si>
    <t xml:space="preserve">African</t>
  </si>
  <si>
    <t xml:space="preserve">Alaska</t>
  </si>
  <si>
    <t xml:space="preserve">Pacific</t>
  </si>
  <si>
    <t xml:space="preserve">Some</t>
  </si>
  <si>
    <t xml:space="preserve">or more</t>
  </si>
  <si>
    <t xml:space="preserve">Latino (of</t>
  </si>
  <si>
    <t xml:space="preserve">FIPS</t>
  </si>
  <si>
    <t xml:space="preserve">Number</t>
  </si>
  <si>
    <t xml:space="preserve">Geographic area</t>
  </si>
  <si>
    <t xml:space="preserve">Population</t>
  </si>
  <si>
    <t xml:space="preserve">White</t>
  </si>
  <si>
    <t xml:space="preserve">Asian</t>
  </si>
  <si>
    <t xml:space="preserve">Islander</t>
  </si>
  <si>
    <t xml:space="preserve">other race</t>
  </si>
  <si>
    <t xml:space="preserve">races</t>
  </si>
  <si>
    <t xml:space="preserve"> any race)</t>
  </si>
  <si>
    <t xml:space="preserve">18 +</t>
  </si>
  <si>
    <t xml:space="preserve">041</t>
  </si>
  <si>
    <t xml:space="preserve">030600</t>
  </si>
  <si>
    <t xml:space="preserve">Census Tract 306</t>
  </si>
  <si>
    <t xml:space="preserve">030700</t>
  </si>
  <si>
    <t xml:space="preserve">Census Tract 307</t>
  </si>
  <si>
    <t xml:space="preserve">030800</t>
  </si>
  <si>
    <t xml:space="preserve">Census Tract 308</t>
  </si>
  <si>
    <t xml:space="preserve">030900</t>
  </si>
  <si>
    <t xml:space="preserve">Census Tract 309</t>
  </si>
  <si>
    <t xml:space="preserve">031101</t>
  </si>
  <si>
    <t xml:space="preserve">Census Tract 311.01</t>
  </si>
  <si>
    <t xml:space="preserve">031102</t>
  </si>
  <si>
    <t xml:space="preserve">Census Tract 311.02</t>
  </si>
  <si>
    <t xml:space="preserve">031200</t>
  </si>
  <si>
    <t xml:space="preserve">Census Tract 312</t>
  </si>
  <si>
    <t xml:space="preserve">031301</t>
  </si>
  <si>
    <t xml:space="preserve">Census Tract 313.01</t>
  </si>
  <si>
    <t xml:space="preserve">031302</t>
  </si>
  <si>
    <t xml:space="preserve">Census Tract 313.02</t>
  </si>
  <si>
    <t xml:space="preserve">031401</t>
  </si>
  <si>
    <t xml:space="preserve">Census Tract 314.01</t>
  </si>
  <si>
    <t xml:space="preserve">031402</t>
  </si>
  <si>
    <t xml:space="preserve">Census Tract 314.02</t>
  </si>
  <si>
    <t xml:space="preserve">031500</t>
  </si>
  <si>
    <t xml:space="preserve">Census Tract 315</t>
  </si>
  <si>
    <t xml:space="preserve">031601</t>
  </si>
  <si>
    <t xml:space="preserve">Census Tract 316.01</t>
  </si>
  <si>
    <t xml:space="preserve">031602</t>
  </si>
  <si>
    <t xml:space="preserve">Census Tract 316.02</t>
  </si>
  <si>
    <t xml:space="preserve">031700</t>
  </si>
  <si>
    <t xml:space="preserve">Census Tract 317</t>
  </si>
  <si>
    <t xml:space="preserve">031800</t>
  </si>
  <si>
    <t xml:space="preserve">Census Tract 318</t>
  </si>
  <si>
    <t xml:space="preserve">031900</t>
  </si>
  <si>
    <t xml:space="preserve">Census Tract 319</t>
  </si>
  <si>
    <t xml:space="preserve">032000</t>
  </si>
  <si>
    <t xml:space="preserve">Census Tract 320</t>
  </si>
  <si>
    <t xml:space="preserve">032101</t>
  </si>
  <si>
    <t xml:space="preserve">Census Tract 321.01</t>
  </si>
  <si>
    <t xml:space="preserve">032102</t>
  </si>
  <si>
    <t xml:space="preserve">Census Tract 321.02</t>
  </si>
  <si>
    <t xml:space="preserve">032200</t>
  </si>
  <si>
    <t xml:space="preserve">Census Tract 322</t>
  </si>
  <si>
    <t xml:space="preserve">032300</t>
  </si>
  <si>
    <t xml:space="preserve">Census Tract 323</t>
  </si>
  <si>
    <t xml:space="preserve">032400</t>
  </si>
  <si>
    <t xml:space="preserve">Census Tract 324</t>
  </si>
  <si>
    <t xml:space="preserve">County Total</t>
  </si>
  <si>
    <t xml:space="preserve">Source: U.S. Census Bureau, Census 2000, Redistricting Data Summary File, Table PL1.</t>
  </si>
  <si>
    <t xml:space="preserve">Prepared by: New Jersey State Data Center, New Jersey Department of Labor, March 2001</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4"/>
      <name val="Arial"/>
      <family val="0"/>
    </font>
    <font>
      <b val="true"/>
      <sz val="10"/>
      <name val="Arial"/>
      <family val="0"/>
    </font>
    <font>
      <sz val="10"/>
      <name val="Arial"/>
      <family val="2"/>
    </font>
    <font>
      <u val="single"/>
      <sz val="10"/>
      <name val="Arial"/>
      <family val="2"/>
    </font>
    <font>
      <sz val="9"/>
      <name val="Arial"/>
      <family val="2"/>
    </font>
    <font>
      <b val="true"/>
      <sz val="9"/>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ck"/>
      <top/>
      <bottom style="thin"/>
      <diagonal/>
    </border>
    <border diagonalUp="false" diagonalDown="false">
      <left/>
      <right style="medium"/>
      <top/>
      <bottom/>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9.14"/>
  </cols>
  <sheetData>
    <row r="1" customFormat="false" ht="18" hidden="false" customHeight="false" outlineLevel="0" collapsed="false">
      <c r="A1" s="1" t="s">
        <v>0</v>
      </c>
      <c r="E1" s="2"/>
      <c r="F1" s="3"/>
      <c r="G1" s="3"/>
      <c r="H1" s="3"/>
      <c r="I1" s="4"/>
      <c r="J1" s="4"/>
      <c r="K1" s="4"/>
      <c r="L1" s="4"/>
      <c r="M1" s="4"/>
      <c r="N1" s="5"/>
      <c r="O1" s="5"/>
    </row>
    <row r="2" customFormat="false" ht="17.25" hidden="false" customHeight="true" outlineLevel="0" collapsed="false">
      <c r="A2" s="6" t="s">
        <v>1</v>
      </c>
      <c r="E2" s="2"/>
      <c r="F2" s="3"/>
      <c r="G2" s="3"/>
      <c r="H2" s="3"/>
      <c r="I2" s="4"/>
      <c r="J2" s="4"/>
      <c r="K2" s="4"/>
      <c r="L2" s="4"/>
      <c r="M2" s="4"/>
      <c r="N2" s="5"/>
      <c r="O2" s="5"/>
    </row>
    <row r="3" customFormat="false" ht="29.25" hidden="false" customHeight="true" outlineLevel="0" collapsed="false">
      <c r="A3" s="7" t="s">
        <v>2</v>
      </c>
      <c r="B3" s="7"/>
      <c r="C3" s="7"/>
      <c r="D3" s="7"/>
      <c r="E3" s="7"/>
      <c r="F3" s="7"/>
      <c r="G3" s="7"/>
      <c r="H3" s="7"/>
      <c r="I3" s="7"/>
      <c r="J3" s="4"/>
      <c r="K3" s="4"/>
      <c r="L3" s="4"/>
      <c r="M3" s="4"/>
      <c r="N3" s="5"/>
      <c r="O3" s="5"/>
    </row>
    <row r="4" customFormat="false" ht="14.1" hidden="false" customHeight="true" outlineLevel="0" collapsed="false">
      <c r="A4" s="7"/>
      <c r="B4" s="7"/>
      <c r="C4" s="7"/>
      <c r="D4" s="7"/>
      <c r="E4" s="7"/>
      <c r="F4" s="7"/>
      <c r="G4" s="7"/>
      <c r="H4" s="7"/>
      <c r="I4" s="7"/>
      <c r="J4" s="4"/>
      <c r="K4" s="4"/>
      <c r="L4" s="4"/>
      <c r="M4" s="4"/>
      <c r="N4" s="5"/>
      <c r="O4" s="5"/>
    </row>
    <row r="5" customFormat="false" ht="14.1" hidden="false" customHeight="true" outlineLevel="0" collapsed="false">
      <c r="A5" s="7"/>
      <c r="B5" s="7"/>
      <c r="C5" s="7"/>
      <c r="D5" s="7"/>
      <c r="E5" s="7"/>
      <c r="F5" s="7"/>
      <c r="G5" s="7"/>
      <c r="H5" s="7"/>
      <c r="I5" s="7"/>
      <c r="J5" s="4"/>
      <c r="K5" s="4"/>
      <c r="L5" s="4"/>
      <c r="M5" s="4"/>
      <c r="N5" s="5"/>
      <c r="O5" s="5"/>
    </row>
    <row r="6" customFormat="false" ht="14.1" hidden="false" customHeight="true" outlineLevel="0" collapsed="false">
      <c r="A6" s="7"/>
      <c r="B6" s="7"/>
      <c r="C6" s="7"/>
      <c r="D6" s="7"/>
      <c r="E6" s="7"/>
      <c r="F6" s="7"/>
      <c r="G6" s="7"/>
      <c r="H6" s="7"/>
      <c r="I6" s="7"/>
      <c r="J6" s="4"/>
      <c r="K6" s="4"/>
      <c r="L6" s="4"/>
      <c r="M6" s="4"/>
      <c r="N6" s="5"/>
      <c r="O6" s="5"/>
    </row>
    <row r="7" customFormat="false" ht="14.1" hidden="false" customHeight="true" outlineLevel="0" collapsed="false">
      <c r="A7" s="7"/>
      <c r="B7" s="7"/>
      <c r="C7" s="7"/>
      <c r="D7" s="7"/>
      <c r="E7" s="7"/>
      <c r="F7" s="7"/>
      <c r="G7" s="7"/>
      <c r="H7" s="7"/>
      <c r="I7" s="7"/>
      <c r="J7" s="4"/>
      <c r="K7" s="4"/>
      <c r="L7" s="4"/>
      <c r="M7" s="4"/>
      <c r="N7" s="5"/>
      <c r="O7" s="5"/>
    </row>
    <row r="8" customFormat="false" ht="27.75" hidden="false" customHeight="true" outlineLevel="0" collapsed="false">
      <c r="A8" s="7"/>
      <c r="B8" s="7"/>
      <c r="C8" s="7"/>
      <c r="D8" s="7"/>
      <c r="E8" s="7"/>
      <c r="F8" s="7"/>
      <c r="G8" s="7"/>
      <c r="H8" s="7"/>
      <c r="I8" s="7"/>
      <c r="J8" s="4"/>
      <c r="K8" s="4"/>
      <c r="L8" s="4"/>
      <c r="M8" s="4"/>
      <c r="N8" s="5"/>
      <c r="O8" s="5"/>
    </row>
    <row r="9" customFormat="false" ht="18" hidden="false" customHeight="false" outlineLevel="0" collapsed="false">
      <c r="A9" s="2"/>
      <c r="E9" s="2"/>
      <c r="F9" s="3"/>
      <c r="G9" s="3"/>
      <c r="H9" s="3"/>
      <c r="I9" s="4"/>
      <c r="J9" s="4"/>
      <c r="K9" s="4"/>
      <c r="L9" s="4"/>
      <c r="M9" s="4"/>
      <c r="N9" s="5"/>
      <c r="O9" s="5"/>
    </row>
    <row r="10" customFormat="false" ht="12.75" hidden="false" customHeight="false" outlineLevel="0" collapsed="false">
      <c r="A10" s="8"/>
      <c r="E10" s="5"/>
      <c r="F10" s="9"/>
      <c r="G10" s="9"/>
      <c r="H10" s="4"/>
      <c r="I10" s="4"/>
      <c r="J10" s="5"/>
      <c r="K10" s="5"/>
      <c r="L10" s="5"/>
      <c r="M10" s="5"/>
      <c r="N10" s="5"/>
      <c r="O10" s="5"/>
    </row>
    <row r="11" customFormat="false" ht="13.5" hidden="false" customHeight="false" outlineLevel="0" collapsed="false">
      <c r="A11" s="8" t="s">
        <v>3</v>
      </c>
      <c r="E11" s="4"/>
      <c r="F11" s="4"/>
      <c r="G11" s="4"/>
      <c r="H11" s="4"/>
      <c r="I11" s="5"/>
      <c r="J11" s="5"/>
      <c r="K11" s="5"/>
      <c r="L11" s="5"/>
      <c r="M11" s="5"/>
      <c r="N11" s="5"/>
      <c r="O11" s="5"/>
    </row>
    <row r="12" customFormat="false" ht="12.75" hidden="false" customHeight="false" outlineLevel="0" collapsed="false">
      <c r="A12" s="10"/>
      <c r="B12" s="10"/>
      <c r="C12" s="11"/>
      <c r="D12" s="12"/>
      <c r="E12" s="13"/>
      <c r="F12" s="14"/>
      <c r="G12" s="15"/>
      <c r="H12" s="15"/>
      <c r="I12" s="15"/>
      <c r="J12" s="15"/>
      <c r="K12" s="15"/>
      <c r="L12" s="16"/>
      <c r="M12" s="17"/>
      <c r="N12" s="17"/>
      <c r="O12" s="17"/>
    </row>
    <row r="13" customFormat="false" ht="12.75" hidden="false" customHeight="false" outlineLevel="0" collapsed="false">
      <c r="A13" s="18"/>
      <c r="B13" s="18"/>
      <c r="C13" s="19"/>
      <c r="D13" s="20"/>
      <c r="E13" s="21" t="s">
        <v>4</v>
      </c>
      <c r="F13" s="21"/>
      <c r="G13" s="21"/>
      <c r="H13" s="21"/>
      <c r="I13" s="21"/>
      <c r="J13" s="21"/>
      <c r="K13" s="21"/>
      <c r="L13" s="21"/>
      <c r="M13" s="22"/>
      <c r="N13" s="22"/>
      <c r="O13" s="22"/>
    </row>
    <row r="14" customFormat="false" ht="12.75" hidden="false" customHeight="false" outlineLevel="0" collapsed="false">
      <c r="A14" s="18"/>
      <c r="B14" s="18"/>
      <c r="C14" s="19"/>
      <c r="D14" s="20"/>
      <c r="E14" s="23"/>
      <c r="F14" s="24"/>
      <c r="G14" s="24"/>
      <c r="H14" s="24"/>
      <c r="I14" s="24"/>
      <c r="J14" s="24"/>
      <c r="K14" s="25"/>
      <c r="L14" s="26"/>
      <c r="M14" s="22"/>
      <c r="N14" s="22"/>
      <c r="O14" s="22"/>
    </row>
    <row r="15" customFormat="false" ht="12.75" hidden="false" customHeight="false" outlineLevel="0" collapsed="false">
      <c r="A15" s="18"/>
      <c r="B15" s="18"/>
      <c r="C15" s="19"/>
      <c r="D15" s="20"/>
      <c r="E15" s="27" t="s">
        <v>5</v>
      </c>
      <c r="F15" s="27"/>
      <c r="G15" s="27"/>
      <c r="H15" s="27"/>
      <c r="I15" s="27"/>
      <c r="J15" s="27"/>
      <c r="K15" s="27"/>
      <c r="L15" s="28"/>
      <c r="M15" s="22"/>
      <c r="N15" s="22"/>
      <c r="O15" s="22"/>
    </row>
    <row r="16" customFormat="false" ht="12.75" hidden="false" customHeight="false" outlineLevel="0" collapsed="false">
      <c r="A16" s="18"/>
      <c r="B16" s="18"/>
      <c r="C16" s="19"/>
      <c r="D16" s="20"/>
      <c r="E16" s="29"/>
      <c r="F16" s="30"/>
      <c r="G16" s="30"/>
      <c r="H16" s="31"/>
      <c r="I16" s="30"/>
      <c r="J16" s="31" t="s">
        <v>6</v>
      </c>
      <c r="K16" s="32"/>
      <c r="L16" s="20"/>
      <c r="M16" s="33"/>
      <c r="N16" s="33"/>
      <c r="O16" s="33"/>
    </row>
    <row r="17" customFormat="false" ht="12.75" hidden="false" customHeight="false" outlineLevel="0" collapsed="false">
      <c r="A17" s="18"/>
      <c r="B17" s="18"/>
      <c r="C17" s="19"/>
      <c r="D17" s="20"/>
      <c r="E17" s="34"/>
      <c r="F17" s="19"/>
      <c r="G17" s="35"/>
      <c r="H17" s="35" t="s">
        <v>7</v>
      </c>
      <c r="I17" s="19"/>
      <c r="J17" s="35" t="s">
        <v>8</v>
      </c>
      <c r="K17" s="36"/>
      <c r="L17" s="37"/>
      <c r="M17" s="33"/>
      <c r="N17" s="33"/>
      <c r="O17" s="33"/>
    </row>
    <row r="18" customFormat="false" ht="12.75" hidden="false" customHeight="false" outlineLevel="0" collapsed="false">
      <c r="A18" s="18"/>
      <c r="B18" s="18"/>
      <c r="C18" s="19"/>
      <c r="D18" s="20"/>
      <c r="E18" s="34"/>
      <c r="F18" s="19"/>
      <c r="G18" s="35"/>
      <c r="H18" s="35" t="s">
        <v>9</v>
      </c>
      <c r="I18" s="19"/>
      <c r="J18" s="35" t="s">
        <v>10</v>
      </c>
      <c r="K18" s="36"/>
      <c r="L18" s="38"/>
      <c r="M18" s="33" t="s">
        <v>11</v>
      </c>
      <c r="N18" s="33" t="s">
        <v>12</v>
      </c>
      <c r="O18" s="33"/>
    </row>
    <row r="19" customFormat="false" ht="12.75" hidden="false" customHeight="false" outlineLevel="0" collapsed="false">
      <c r="A19" s="18"/>
      <c r="B19" s="18"/>
      <c r="C19" s="19"/>
      <c r="D19" s="39"/>
      <c r="E19" s="40"/>
      <c r="F19" s="35"/>
      <c r="G19" s="35" t="s">
        <v>13</v>
      </c>
      <c r="H19" s="35" t="s">
        <v>10</v>
      </c>
      <c r="I19" s="35"/>
      <c r="J19" s="35" t="s">
        <v>14</v>
      </c>
      <c r="K19" s="35"/>
      <c r="L19" s="38" t="s">
        <v>15</v>
      </c>
      <c r="M19" s="33" t="s">
        <v>16</v>
      </c>
      <c r="N19" s="33" t="s">
        <v>16</v>
      </c>
      <c r="O19" s="33"/>
    </row>
    <row r="20" customFormat="false" ht="12.75" hidden="false" customHeight="false" outlineLevel="0" collapsed="false">
      <c r="A20" s="19" t="s">
        <v>17</v>
      </c>
      <c r="B20" s="19" t="s">
        <v>18</v>
      </c>
      <c r="C20" s="19"/>
      <c r="D20" s="39" t="s">
        <v>19</v>
      </c>
      <c r="E20" s="40"/>
      <c r="F20" s="35"/>
      <c r="G20" s="35" t="s">
        <v>20</v>
      </c>
      <c r="H20" s="35" t="s">
        <v>21</v>
      </c>
      <c r="I20" s="35"/>
      <c r="J20" s="35" t="s">
        <v>22</v>
      </c>
      <c r="K20" s="35" t="s">
        <v>23</v>
      </c>
      <c r="L20" s="38" t="s">
        <v>24</v>
      </c>
      <c r="M20" s="33" t="s">
        <v>25</v>
      </c>
      <c r="N20" s="33" t="s">
        <v>25</v>
      </c>
      <c r="O20" s="33"/>
    </row>
    <row r="21" customFormat="false" ht="12.75" hidden="false" customHeight="false" outlineLevel="0" collapsed="false">
      <c r="A21" s="41" t="s">
        <v>26</v>
      </c>
      <c r="B21" s="41" t="s">
        <v>27</v>
      </c>
      <c r="C21" s="41" t="s">
        <v>28</v>
      </c>
      <c r="D21" s="42" t="s">
        <v>29</v>
      </c>
      <c r="E21" s="43" t="s">
        <v>19</v>
      </c>
      <c r="F21" s="44" t="s">
        <v>30</v>
      </c>
      <c r="G21" s="44" t="s">
        <v>7</v>
      </c>
      <c r="H21" s="44" t="s">
        <v>6</v>
      </c>
      <c r="I21" s="44" t="s">
        <v>31</v>
      </c>
      <c r="J21" s="44" t="s">
        <v>32</v>
      </c>
      <c r="K21" s="44" t="s">
        <v>33</v>
      </c>
      <c r="L21" s="45" t="s">
        <v>34</v>
      </c>
      <c r="M21" s="46" t="s">
        <v>35</v>
      </c>
      <c r="N21" s="46" t="s">
        <v>35</v>
      </c>
      <c r="O21" s="46" t="s">
        <v>36</v>
      </c>
    </row>
    <row r="22" customFormat="false" ht="12.75" hidden="false" customHeight="false" outlineLevel="0" collapsed="false">
      <c r="A22" s="47" t="s">
        <v>37</v>
      </c>
      <c r="B22" s="47" t="s">
        <v>38</v>
      </c>
      <c r="C22" s="47" t="s">
        <v>39</v>
      </c>
      <c r="D22" s="48" t="n">
        <v>4056</v>
      </c>
      <c r="E22" s="48" t="n">
        <v>3994</v>
      </c>
      <c r="F22" s="48" t="n">
        <v>3800</v>
      </c>
      <c r="G22" s="48" t="n">
        <v>112</v>
      </c>
      <c r="H22" s="48" t="n">
        <v>2</v>
      </c>
      <c r="I22" s="48" t="n">
        <v>42</v>
      </c>
      <c r="J22" s="48" t="n">
        <v>0</v>
      </c>
      <c r="K22" s="48" t="n">
        <v>38</v>
      </c>
      <c r="L22" s="48" t="n">
        <v>62</v>
      </c>
      <c r="M22" s="48" t="n">
        <v>134</v>
      </c>
      <c r="N22" s="48" t="n">
        <v>3922</v>
      </c>
      <c r="O22" s="48" t="n">
        <v>3056</v>
      </c>
    </row>
    <row r="23" customFormat="false" ht="12.75" hidden="false" customHeight="false" outlineLevel="0" collapsed="false">
      <c r="A23" s="47" t="s">
        <v>37</v>
      </c>
      <c r="B23" s="47" t="s">
        <v>40</v>
      </c>
      <c r="C23" s="47" t="s">
        <v>41</v>
      </c>
      <c r="D23" s="48" t="n">
        <v>4988</v>
      </c>
      <c r="E23" s="48" t="n">
        <v>4890</v>
      </c>
      <c r="F23" s="48" t="n">
        <v>4527</v>
      </c>
      <c r="G23" s="48" t="n">
        <v>198</v>
      </c>
      <c r="H23" s="48" t="n">
        <v>5</v>
      </c>
      <c r="I23" s="48" t="n">
        <v>32</v>
      </c>
      <c r="J23" s="48" t="n">
        <v>1</v>
      </c>
      <c r="K23" s="48" t="n">
        <v>127</v>
      </c>
      <c r="L23" s="48" t="n">
        <v>98</v>
      </c>
      <c r="M23" s="48" t="n">
        <v>294</v>
      </c>
      <c r="N23" s="48" t="n">
        <v>4694</v>
      </c>
      <c r="O23" s="48" t="n">
        <v>3608</v>
      </c>
    </row>
    <row r="24" customFormat="false" ht="12.75" hidden="false" customHeight="false" outlineLevel="0" collapsed="false">
      <c r="A24" s="47" t="s">
        <v>37</v>
      </c>
      <c r="B24" s="47" t="s">
        <v>42</v>
      </c>
      <c r="C24" s="47" t="s">
        <v>43</v>
      </c>
      <c r="D24" s="48" t="n">
        <v>3168</v>
      </c>
      <c r="E24" s="48" t="n">
        <v>3124</v>
      </c>
      <c r="F24" s="48" t="n">
        <v>2988</v>
      </c>
      <c r="G24" s="48" t="n">
        <v>86</v>
      </c>
      <c r="H24" s="48" t="n">
        <v>2</v>
      </c>
      <c r="I24" s="48" t="n">
        <v>31</v>
      </c>
      <c r="J24" s="48" t="n">
        <v>1</v>
      </c>
      <c r="K24" s="48" t="n">
        <v>16</v>
      </c>
      <c r="L24" s="48" t="n">
        <v>44</v>
      </c>
      <c r="M24" s="48" t="n">
        <v>102</v>
      </c>
      <c r="N24" s="48" t="n">
        <v>3066</v>
      </c>
      <c r="O24" s="48" t="n">
        <v>2298</v>
      </c>
    </row>
    <row r="25" customFormat="false" ht="12.75" hidden="false" customHeight="false" outlineLevel="0" collapsed="false">
      <c r="A25" s="47" t="s">
        <v>37</v>
      </c>
      <c r="B25" s="47" t="s">
        <v>44</v>
      </c>
      <c r="C25" s="47" t="s">
        <v>45</v>
      </c>
      <c r="D25" s="48" t="n">
        <v>2954</v>
      </c>
      <c r="E25" s="48" t="n">
        <v>2899</v>
      </c>
      <c r="F25" s="48" t="n">
        <v>2613</v>
      </c>
      <c r="G25" s="48" t="n">
        <v>131</v>
      </c>
      <c r="H25" s="48" t="n">
        <v>9</v>
      </c>
      <c r="I25" s="48" t="n">
        <v>21</v>
      </c>
      <c r="J25" s="48" t="n">
        <v>0</v>
      </c>
      <c r="K25" s="48" t="n">
        <v>125</v>
      </c>
      <c r="L25" s="48" t="n">
        <v>55</v>
      </c>
      <c r="M25" s="48" t="n">
        <v>286</v>
      </c>
      <c r="N25" s="48" t="n">
        <v>2668</v>
      </c>
      <c r="O25" s="48" t="n">
        <v>2166</v>
      </c>
    </row>
    <row r="26" customFormat="false" ht="12.75" hidden="false" customHeight="false" outlineLevel="0" collapsed="false">
      <c r="A26" s="47" t="s">
        <v>37</v>
      </c>
      <c r="B26" s="47" t="s">
        <v>46</v>
      </c>
      <c r="C26" s="47" t="s">
        <v>47</v>
      </c>
      <c r="D26" s="48" t="n">
        <v>5755</v>
      </c>
      <c r="E26" s="48" t="n">
        <v>5722</v>
      </c>
      <c r="F26" s="48" t="n">
        <v>5650</v>
      </c>
      <c r="G26" s="48" t="n">
        <v>15</v>
      </c>
      <c r="H26" s="48" t="n">
        <v>8</v>
      </c>
      <c r="I26" s="48" t="n">
        <v>32</v>
      </c>
      <c r="J26" s="48" t="n">
        <v>1</v>
      </c>
      <c r="K26" s="48" t="n">
        <v>16</v>
      </c>
      <c r="L26" s="48" t="n">
        <v>33</v>
      </c>
      <c r="M26" s="48" t="n">
        <v>114</v>
      </c>
      <c r="N26" s="48" t="n">
        <v>5641</v>
      </c>
      <c r="O26" s="48" t="n">
        <v>4285</v>
      </c>
    </row>
    <row r="27" customFormat="false" ht="12.75" hidden="false" customHeight="false" outlineLevel="0" collapsed="false">
      <c r="A27" s="47" t="s">
        <v>37</v>
      </c>
      <c r="B27" s="47" t="s">
        <v>48</v>
      </c>
      <c r="C27" s="47" t="s">
        <v>49</v>
      </c>
      <c r="D27" s="48" t="n">
        <v>3539</v>
      </c>
      <c r="E27" s="48" t="n">
        <v>3509</v>
      </c>
      <c r="F27" s="48" t="n">
        <v>3450</v>
      </c>
      <c r="G27" s="48" t="n">
        <v>16</v>
      </c>
      <c r="H27" s="48" t="n">
        <v>2</v>
      </c>
      <c r="I27" s="48" t="n">
        <v>14</v>
      </c>
      <c r="J27" s="48" t="n">
        <v>4</v>
      </c>
      <c r="K27" s="48" t="n">
        <v>23</v>
      </c>
      <c r="L27" s="48" t="n">
        <v>30</v>
      </c>
      <c r="M27" s="48" t="n">
        <v>89</v>
      </c>
      <c r="N27" s="48" t="n">
        <v>3450</v>
      </c>
      <c r="O27" s="48" t="n">
        <v>2608</v>
      </c>
    </row>
    <row r="28" customFormat="false" ht="12.75" hidden="false" customHeight="false" outlineLevel="0" collapsed="false">
      <c r="A28" s="47" t="s">
        <v>37</v>
      </c>
      <c r="B28" s="47" t="s">
        <v>50</v>
      </c>
      <c r="C28" s="47" t="s">
        <v>51</v>
      </c>
      <c r="D28" s="48" t="n">
        <v>7633</v>
      </c>
      <c r="E28" s="48" t="n">
        <v>7560</v>
      </c>
      <c r="F28" s="48" t="n">
        <v>7452</v>
      </c>
      <c r="G28" s="48" t="n">
        <v>30</v>
      </c>
      <c r="H28" s="48" t="n">
        <v>5</v>
      </c>
      <c r="I28" s="48" t="n">
        <v>43</v>
      </c>
      <c r="J28" s="48" t="n">
        <v>0</v>
      </c>
      <c r="K28" s="48" t="n">
        <v>30</v>
      </c>
      <c r="L28" s="48" t="n">
        <v>73</v>
      </c>
      <c r="M28" s="48" t="n">
        <v>157</v>
      </c>
      <c r="N28" s="48" t="n">
        <v>7476</v>
      </c>
      <c r="O28" s="48" t="n">
        <v>5526</v>
      </c>
    </row>
    <row r="29" customFormat="false" ht="12.75" hidden="false" customHeight="false" outlineLevel="0" collapsed="false">
      <c r="A29" s="47" t="s">
        <v>37</v>
      </c>
      <c r="B29" s="47" t="s">
        <v>52</v>
      </c>
      <c r="C29" s="47" t="s">
        <v>53</v>
      </c>
      <c r="D29" s="48" t="n">
        <v>5603</v>
      </c>
      <c r="E29" s="48" t="n">
        <v>5531</v>
      </c>
      <c r="F29" s="48" t="n">
        <v>5322</v>
      </c>
      <c r="G29" s="48" t="n">
        <v>65</v>
      </c>
      <c r="H29" s="48" t="n">
        <v>3</v>
      </c>
      <c r="I29" s="48" t="n">
        <v>97</v>
      </c>
      <c r="J29" s="48" t="n">
        <v>0</v>
      </c>
      <c r="K29" s="48" t="n">
        <v>44</v>
      </c>
      <c r="L29" s="48" t="n">
        <v>72</v>
      </c>
      <c r="M29" s="48" t="n">
        <v>211</v>
      </c>
      <c r="N29" s="48" t="n">
        <v>5392</v>
      </c>
      <c r="O29" s="48" t="n">
        <v>4104</v>
      </c>
    </row>
    <row r="30" customFormat="false" ht="12.75" hidden="false" customHeight="false" outlineLevel="0" collapsed="false">
      <c r="A30" s="47" t="s">
        <v>37</v>
      </c>
      <c r="B30" s="47" t="s">
        <v>54</v>
      </c>
      <c r="C30" s="47" t="s">
        <v>55</v>
      </c>
      <c r="D30" s="48" t="n">
        <v>3877</v>
      </c>
      <c r="E30" s="48" t="n">
        <v>3839</v>
      </c>
      <c r="F30" s="48" t="n">
        <v>3702</v>
      </c>
      <c r="G30" s="48" t="n">
        <v>36</v>
      </c>
      <c r="H30" s="48" t="n">
        <v>2</v>
      </c>
      <c r="I30" s="48" t="n">
        <v>72</v>
      </c>
      <c r="J30" s="48" t="n">
        <v>0</v>
      </c>
      <c r="K30" s="48" t="n">
        <v>27</v>
      </c>
      <c r="L30" s="48" t="n">
        <v>38</v>
      </c>
      <c r="M30" s="48" t="n">
        <v>104</v>
      </c>
      <c r="N30" s="48" t="n">
        <v>3773</v>
      </c>
      <c r="O30" s="48" t="n">
        <v>3142</v>
      </c>
    </row>
    <row r="31" customFormat="false" ht="12.75" hidden="false" customHeight="false" outlineLevel="0" collapsed="false">
      <c r="A31" s="47" t="s">
        <v>37</v>
      </c>
      <c r="B31" s="47" t="s">
        <v>56</v>
      </c>
      <c r="C31" s="47" t="s">
        <v>57</v>
      </c>
      <c r="D31" s="48" t="n">
        <v>3962</v>
      </c>
      <c r="E31" s="48" t="n">
        <v>3880</v>
      </c>
      <c r="F31" s="48" t="n">
        <v>3684</v>
      </c>
      <c r="G31" s="48" t="n">
        <v>41</v>
      </c>
      <c r="H31" s="48" t="n">
        <v>4</v>
      </c>
      <c r="I31" s="48" t="n">
        <v>79</v>
      </c>
      <c r="J31" s="48" t="n">
        <v>2</v>
      </c>
      <c r="K31" s="48" t="n">
        <v>70</v>
      </c>
      <c r="L31" s="48" t="n">
        <v>82</v>
      </c>
      <c r="M31" s="48" t="n">
        <v>242</v>
      </c>
      <c r="N31" s="48" t="n">
        <v>3720</v>
      </c>
      <c r="O31" s="48" t="n">
        <v>3037</v>
      </c>
    </row>
    <row r="32" customFormat="false" ht="12.75" hidden="false" customHeight="false" outlineLevel="0" collapsed="false">
      <c r="A32" s="47" t="s">
        <v>37</v>
      </c>
      <c r="B32" s="47" t="s">
        <v>58</v>
      </c>
      <c r="C32" s="47" t="s">
        <v>59</v>
      </c>
      <c r="D32" s="48" t="n">
        <v>6441</v>
      </c>
      <c r="E32" s="48" t="n">
        <v>6266</v>
      </c>
      <c r="F32" s="48" t="n">
        <v>5705</v>
      </c>
      <c r="G32" s="48" t="n">
        <v>186</v>
      </c>
      <c r="H32" s="48" t="n">
        <v>9</v>
      </c>
      <c r="I32" s="48" t="n">
        <v>224</v>
      </c>
      <c r="J32" s="48" t="n">
        <v>4</v>
      </c>
      <c r="K32" s="48" t="n">
        <v>138</v>
      </c>
      <c r="L32" s="48" t="n">
        <v>175</v>
      </c>
      <c r="M32" s="48" t="n">
        <v>591</v>
      </c>
      <c r="N32" s="48" t="n">
        <v>5850</v>
      </c>
      <c r="O32" s="48" t="n">
        <v>5006</v>
      </c>
    </row>
    <row r="33" customFormat="false" ht="12.75" hidden="false" customHeight="false" outlineLevel="0" collapsed="false">
      <c r="A33" s="47" t="s">
        <v>37</v>
      </c>
      <c r="B33" s="47" t="s">
        <v>60</v>
      </c>
      <c r="C33" s="47" t="s">
        <v>61</v>
      </c>
      <c r="D33" s="48" t="n">
        <v>6653</v>
      </c>
      <c r="E33" s="48" t="n">
        <v>6551</v>
      </c>
      <c r="F33" s="48" t="n">
        <v>6048</v>
      </c>
      <c r="G33" s="48" t="n">
        <v>300</v>
      </c>
      <c r="H33" s="48" t="n">
        <v>16</v>
      </c>
      <c r="I33" s="48" t="n">
        <v>81</v>
      </c>
      <c r="J33" s="48" t="n">
        <v>0</v>
      </c>
      <c r="K33" s="48" t="n">
        <v>106</v>
      </c>
      <c r="L33" s="48" t="n">
        <v>102</v>
      </c>
      <c r="M33" s="48" t="n">
        <v>291</v>
      </c>
      <c r="N33" s="48" t="n">
        <v>6362</v>
      </c>
      <c r="O33" s="48" t="n">
        <v>4857</v>
      </c>
    </row>
    <row r="34" customFormat="false" ht="12.75" hidden="false" customHeight="false" outlineLevel="0" collapsed="false">
      <c r="A34" s="47" t="s">
        <v>37</v>
      </c>
      <c r="B34" s="47" t="s">
        <v>62</v>
      </c>
      <c r="C34" s="47" t="s">
        <v>63</v>
      </c>
      <c r="D34" s="48" t="n">
        <v>4245</v>
      </c>
      <c r="E34" s="48" t="n">
        <v>4191</v>
      </c>
      <c r="F34" s="48" t="n">
        <v>4090</v>
      </c>
      <c r="G34" s="48" t="n">
        <v>51</v>
      </c>
      <c r="H34" s="48" t="n">
        <v>8</v>
      </c>
      <c r="I34" s="48" t="n">
        <v>26</v>
      </c>
      <c r="J34" s="48" t="n">
        <v>2</v>
      </c>
      <c r="K34" s="48" t="n">
        <v>14</v>
      </c>
      <c r="L34" s="48" t="n">
        <v>54</v>
      </c>
      <c r="M34" s="48" t="n">
        <v>90</v>
      </c>
      <c r="N34" s="48" t="n">
        <v>4155</v>
      </c>
      <c r="O34" s="48" t="n">
        <v>3299</v>
      </c>
    </row>
    <row r="35" customFormat="false" ht="12.75" hidden="false" customHeight="false" outlineLevel="0" collapsed="false">
      <c r="A35" s="47" t="s">
        <v>37</v>
      </c>
      <c r="B35" s="47" t="s">
        <v>64</v>
      </c>
      <c r="C35" s="47" t="s">
        <v>65</v>
      </c>
      <c r="D35" s="48" t="n">
        <v>2307</v>
      </c>
      <c r="E35" s="48" t="n">
        <v>2288</v>
      </c>
      <c r="F35" s="48" t="n">
        <v>2228</v>
      </c>
      <c r="G35" s="48" t="n">
        <v>28</v>
      </c>
      <c r="H35" s="48" t="n">
        <v>5</v>
      </c>
      <c r="I35" s="48" t="n">
        <v>12</v>
      </c>
      <c r="J35" s="48" t="n">
        <v>0</v>
      </c>
      <c r="K35" s="48" t="n">
        <v>15</v>
      </c>
      <c r="L35" s="48" t="n">
        <v>19</v>
      </c>
      <c r="M35" s="48" t="n">
        <v>80</v>
      </c>
      <c r="N35" s="48" t="n">
        <v>2227</v>
      </c>
      <c r="O35" s="48" t="n">
        <v>1673</v>
      </c>
    </row>
    <row r="36" customFormat="false" ht="12.75" hidden="false" customHeight="false" outlineLevel="0" collapsed="false">
      <c r="A36" s="47" t="s">
        <v>37</v>
      </c>
      <c r="B36" s="47" t="s">
        <v>66</v>
      </c>
      <c r="C36" s="47" t="s">
        <v>67</v>
      </c>
      <c r="D36" s="48" t="n">
        <v>2771</v>
      </c>
      <c r="E36" s="48" t="n">
        <v>2752</v>
      </c>
      <c r="F36" s="48" t="n">
        <v>2716</v>
      </c>
      <c r="G36" s="48" t="n">
        <v>14</v>
      </c>
      <c r="H36" s="48" t="n">
        <v>1</v>
      </c>
      <c r="I36" s="48" t="n">
        <v>14</v>
      </c>
      <c r="J36" s="48" t="n">
        <v>0</v>
      </c>
      <c r="K36" s="48" t="n">
        <v>7</v>
      </c>
      <c r="L36" s="48" t="n">
        <v>19</v>
      </c>
      <c r="M36" s="48" t="n">
        <v>64</v>
      </c>
      <c r="N36" s="48" t="n">
        <v>2707</v>
      </c>
      <c r="O36" s="48" t="n">
        <v>1991</v>
      </c>
    </row>
    <row r="37" customFormat="false" ht="12.75" hidden="false" customHeight="false" outlineLevel="0" collapsed="false">
      <c r="A37" s="47" t="s">
        <v>37</v>
      </c>
      <c r="B37" s="47" t="s">
        <v>68</v>
      </c>
      <c r="C37" s="47" t="s">
        <v>69</v>
      </c>
      <c r="D37" s="48" t="n">
        <v>2729</v>
      </c>
      <c r="E37" s="48" t="n">
        <v>2709</v>
      </c>
      <c r="F37" s="48" t="n">
        <v>2672</v>
      </c>
      <c r="G37" s="48" t="n">
        <v>19</v>
      </c>
      <c r="H37" s="48" t="n">
        <v>2</v>
      </c>
      <c r="I37" s="48" t="n">
        <v>11</v>
      </c>
      <c r="J37" s="48" t="n">
        <v>0</v>
      </c>
      <c r="K37" s="48" t="n">
        <v>5</v>
      </c>
      <c r="L37" s="48" t="n">
        <v>20</v>
      </c>
      <c r="M37" s="48" t="n">
        <v>35</v>
      </c>
      <c r="N37" s="48" t="n">
        <v>2694</v>
      </c>
      <c r="O37" s="48" t="n">
        <v>2071</v>
      </c>
    </row>
    <row r="38" customFormat="false" ht="12.75" hidden="false" customHeight="false" outlineLevel="0" collapsed="false">
      <c r="A38" s="47" t="s">
        <v>37</v>
      </c>
      <c r="B38" s="47" t="s">
        <v>70</v>
      </c>
      <c r="C38" s="47" t="s">
        <v>71</v>
      </c>
      <c r="D38" s="48" t="n">
        <v>6248</v>
      </c>
      <c r="E38" s="48" t="n">
        <v>6198</v>
      </c>
      <c r="F38" s="48" t="n">
        <v>5997</v>
      </c>
      <c r="G38" s="48" t="n">
        <v>107</v>
      </c>
      <c r="H38" s="48" t="n">
        <v>4</v>
      </c>
      <c r="I38" s="48" t="n">
        <v>59</v>
      </c>
      <c r="J38" s="48" t="n">
        <v>0</v>
      </c>
      <c r="K38" s="48" t="n">
        <v>31</v>
      </c>
      <c r="L38" s="48" t="n">
        <v>50</v>
      </c>
      <c r="M38" s="48" t="n">
        <v>135</v>
      </c>
      <c r="N38" s="48" t="n">
        <v>6113</v>
      </c>
      <c r="O38" s="48" t="n">
        <v>4373</v>
      </c>
    </row>
    <row r="39" customFormat="false" ht="12.75" hidden="false" customHeight="false" outlineLevel="0" collapsed="false">
      <c r="A39" s="47" t="s">
        <v>37</v>
      </c>
      <c r="B39" s="47" t="s">
        <v>72</v>
      </c>
      <c r="C39" s="47" t="s">
        <v>73</v>
      </c>
      <c r="D39" s="48" t="n">
        <v>6712</v>
      </c>
      <c r="E39" s="48" t="n">
        <v>6613</v>
      </c>
      <c r="F39" s="48" t="n">
        <v>6138</v>
      </c>
      <c r="G39" s="48" t="n">
        <v>261</v>
      </c>
      <c r="H39" s="48" t="n">
        <v>8</v>
      </c>
      <c r="I39" s="48" t="n">
        <v>97</v>
      </c>
      <c r="J39" s="48" t="n">
        <v>1</v>
      </c>
      <c r="K39" s="48" t="n">
        <v>108</v>
      </c>
      <c r="L39" s="48" t="n">
        <v>99</v>
      </c>
      <c r="M39" s="48" t="n">
        <v>280</v>
      </c>
      <c r="N39" s="48" t="n">
        <v>6432</v>
      </c>
      <c r="O39" s="48" t="n">
        <v>4932</v>
      </c>
    </row>
    <row r="40" customFormat="false" ht="12.75" hidden="false" customHeight="false" outlineLevel="0" collapsed="false">
      <c r="A40" s="47" t="s">
        <v>37</v>
      </c>
      <c r="B40" s="47" t="s">
        <v>74</v>
      </c>
      <c r="C40" s="47" t="s">
        <v>75</v>
      </c>
      <c r="D40" s="48" t="n">
        <v>2768</v>
      </c>
      <c r="E40" s="48" t="n">
        <v>2738</v>
      </c>
      <c r="F40" s="48" t="n">
        <v>2686</v>
      </c>
      <c r="G40" s="48" t="n">
        <v>23</v>
      </c>
      <c r="H40" s="48" t="n">
        <v>2</v>
      </c>
      <c r="I40" s="48" t="n">
        <v>24</v>
      </c>
      <c r="J40" s="48" t="n">
        <v>0</v>
      </c>
      <c r="K40" s="48" t="n">
        <v>3</v>
      </c>
      <c r="L40" s="48" t="n">
        <v>30</v>
      </c>
      <c r="M40" s="48" t="n">
        <v>55</v>
      </c>
      <c r="N40" s="48" t="n">
        <v>2713</v>
      </c>
      <c r="O40" s="48" t="n">
        <v>1970</v>
      </c>
    </row>
    <row r="41" customFormat="false" ht="12.75" hidden="false" customHeight="false" outlineLevel="0" collapsed="false">
      <c r="A41" s="47" t="s">
        <v>37</v>
      </c>
      <c r="B41" s="47" t="s">
        <v>76</v>
      </c>
      <c r="C41" s="47" t="s">
        <v>77</v>
      </c>
      <c r="D41" s="48" t="n">
        <v>4365</v>
      </c>
      <c r="E41" s="48" t="n">
        <v>4316</v>
      </c>
      <c r="F41" s="48" t="n">
        <v>4071</v>
      </c>
      <c r="G41" s="48" t="n">
        <v>108</v>
      </c>
      <c r="H41" s="48" t="n">
        <v>12</v>
      </c>
      <c r="I41" s="48" t="n">
        <v>97</v>
      </c>
      <c r="J41" s="48" t="n">
        <v>3</v>
      </c>
      <c r="K41" s="48" t="n">
        <v>25</v>
      </c>
      <c r="L41" s="48" t="n">
        <v>49</v>
      </c>
      <c r="M41" s="48" t="n">
        <v>166</v>
      </c>
      <c r="N41" s="48" t="n">
        <v>4199</v>
      </c>
      <c r="O41" s="48" t="n">
        <v>2897</v>
      </c>
    </row>
    <row r="42" customFormat="false" ht="12.75" hidden="false" customHeight="false" outlineLevel="0" collapsed="false">
      <c r="A42" s="47" t="s">
        <v>37</v>
      </c>
      <c r="B42" s="47" t="s">
        <v>78</v>
      </c>
      <c r="C42" s="47" t="s">
        <v>79</v>
      </c>
      <c r="D42" s="48" t="n">
        <v>5765</v>
      </c>
      <c r="E42" s="48" t="n">
        <v>5741</v>
      </c>
      <c r="F42" s="48" t="n">
        <v>5550</v>
      </c>
      <c r="G42" s="48" t="n">
        <v>65</v>
      </c>
      <c r="H42" s="48" t="n">
        <v>4</v>
      </c>
      <c r="I42" s="48" t="n">
        <v>94</v>
      </c>
      <c r="J42" s="48" t="n">
        <v>0</v>
      </c>
      <c r="K42" s="48" t="n">
        <v>28</v>
      </c>
      <c r="L42" s="48" t="n">
        <v>24</v>
      </c>
      <c r="M42" s="48" t="n">
        <v>115</v>
      </c>
      <c r="N42" s="48" t="n">
        <v>5650</v>
      </c>
      <c r="O42" s="48" t="n">
        <v>4351</v>
      </c>
    </row>
    <row r="43" customFormat="false" ht="12.75" hidden="false" customHeight="false" outlineLevel="0" collapsed="false">
      <c r="A43" s="47" t="s">
        <v>37</v>
      </c>
      <c r="B43" s="47" t="s">
        <v>80</v>
      </c>
      <c r="C43" s="47" t="s">
        <v>81</v>
      </c>
      <c r="D43" s="48" t="n">
        <v>3416</v>
      </c>
      <c r="E43" s="48" t="n">
        <v>3396</v>
      </c>
      <c r="F43" s="48" t="n">
        <v>3348</v>
      </c>
      <c r="G43" s="48" t="n">
        <v>15</v>
      </c>
      <c r="H43" s="48" t="n">
        <v>1</v>
      </c>
      <c r="I43" s="48" t="n">
        <v>10</v>
      </c>
      <c r="J43" s="48" t="n">
        <v>0</v>
      </c>
      <c r="K43" s="48" t="n">
        <v>22</v>
      </c>
      <c r="L43" s="48" t="n">
        <v>20</v>
      </c>
      <c r="M43" s="48" t="n">
        <v>69</v>
      </c>
      <c r="N43" s="48" t="n">
        <v>3347</v>
      </c>
      <c r="O43" s="48" t="n">
        <v>2621</v>
      </c>
    </row>
    <row r="44" customFormat="false" ht="12.75" hidden="false" customHeight="false" outlineLevel="0" collapsed="false">
      <c r="A44" s="47" t="s">
        <v>37</v>
      </c>
      <c r="B44" s="47" t="s">
        <v>82</v>
      </c>
      <c r="C44" s="47" t="s">
        <v>83</v>
      </c>
      <c r="D44" s="48" t="n">
        <v>2482</v>
      </c>
      <c r="E44" s="48" t="n">
        <v>2463</v>
      </c>
      <c r="F44" s="48" t="n">
        <v>2409</v>
      </c>
      <c r="G44" s="48" t="n">
        <v>7</v>
      </c>
      <c r="H44" s="48" t="n">
        <v>1</v>
      </c>
      <c r="I44" s="48" t="n">
        <v>30</v>
      </c>
      <c r="J44" s="48" t="n">
        <v>0</v>
      </c>
      <c r="K44" s="48" t="n">
        <v>16</v>
      </c>
      <c r="L44" s="48" t="n">
        <v>19</v>
      </c>
      <c r="M44" s="48" t="n">
        <v>47</v>
      </c>
      <c r="N44" s="48" t="n">
        <v>2435</v>
      </c>
      <c r="O44" s="48" t="n">
        <v>1876</v>
      </c>
    </row>
    <row r="45" customFormat="false" ht="12.75" hidden="false" customHeight="false" outlineLevel="0" collapsed="false">
      <c r="A45" s="48"/>
      <c r="B45" s="48"/>
      <c r="C45" s="0" t="s">
        <v>84</v>
      </c>
      <c r="D45" s="48" t="n">
        <f aca="false">SUM(D22:D44)</f>
        <v>102437</v>
      </c>
      <c r="E45" s="48" t="n">
        <f aca="false">SUM(E22:E44)</f>
        <v>101170</v>
      </c>
      <c r="F45" s="48" t="n">
        <f aca="false">SUM(F22:F44)</f>
        <v>96846</v>
      </c>
      <c r="G45" s="48" t="n">
        <f aca="false">SUM(G22:G44)</f>
        <v>1914</v>
      </c>
      <c r="H45" s="48" t="n">
        <f aca="false">SUM(H22:H44)</f>
        <v>115</v>
      </c>
      <c r="I45" s="48" t="n">
        <f aca="false">SUM(I22:I44)</f>
        <v>1242</v>
      </c>
      <c r="J45" s="48" t="n">
        <f aca="false">SUM(J22:J44)</f>
        <v>19</v>
      </c>
      <c r="K45" s="48" t="n">
        <f aca="false">SUM(K22:K44)</f>
        <v>1034</v>
      </c>
      <c r="L45" s="48" t="n">
        <f aca="false">SUM(L22:L44)</f>
        <v>1267</v>
      </c>
      <c r="M45" s="48" t="n">
        <f aca="false">SUM(M22:M44)</f>
        <v>3751</v>
      </c>
      <c r="N45" s="48" t="n">
        <f aca="false">SUM(N22:N44)</f>
        <v>98686</v>
      </c>
      <c r="O45" s="48" t="n">
        <f aca="false">SUM(O22:O44)</f>
        <v>75747</v>
      </c>
    </row>
    <row r="46" customFormat="false" ht="12.75" hidden="false" customHeight="false" outlineLevel="0" collapsed="false">
      <c r="A46" s="47"/>
      <c r="B46" s="47"/>
      <c r="C46" s="47"/>
      <c r="D46" s="48"/>
      <c r="E46" s="48"/>
      <c r="F46" s="48"/>
      <c r="G46" s="48"/>
      <c r="H46" s="48"/>
      <c r="I46" s="48"/>
      <c r="J46" s="48"/>
      <c r="K46" s="48"/>
      <c r="L46" s="48"/>
      <c r="M46" s="48"/>
      <c r="N46" s="48"/>
      <c r="O46" s="48"/>
    </row>
    <row r="47" customFormat="false" ht="12.75" hidden="false" customHeight="false" outlineLevel="0" collapsed="false">
      <c r="A47" s="48" t="s">
        <v>85</v>
      </c>
      <c r="B47" s="48"/>
      <c r="D47" s="48"/>
      <c r="E47" s="48"/>
      <c r="F47" s="48"/>
      <c r="G47" s="48"/>
      <c r="H47" s="48"/>
      <c r="I47" s="48"/>
      <c r="J47" s="48"/>
      <c r="K47" s="48"/>
      <c r="L47" s="48"/>
      <c r="M47" s="48"/>
      <c r="N47" s="48"/>
      <c r="O47" s="48"/>
    </row>
    <row r="48" customFormat="false" ht="12.75" hidden="false" customHeight="false" outlineLevel="0" collapsed="false">
      <c r="A48" s="48" t="s">
        <v>86</v>
      </c>
      <c r="B48" s="48"/>
      <c r="D48" s="48"/>
      <c r="E48" s="48"/>
      <c r="F48" s="48"/>
      <c r="G48" s="48"/>
      <c r="H48" s="48"/>
      <c r="I48" s="48"/>
      <c r="J48" s="48"/>
      <c r="K48" s="48"/>
      <c r="L48" s="48"/>
      <c r="M48" s="48"/>
      <c r="N48" s="48"/>
      <c r="O48" s="48"/>
    </row>
  </sheetData>
  <mergeCells count="3">
    <mergeCell ref="A3:I8"/>
    <mergeCell ref="E13:L13"/>
    <mergeCell ref="E15:K15"/>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48" width="9.14"/>
    <col collapsed="false" customWidth="true" hidden="false" outlineLevel="0" max="15" min="4" style="48"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20:28:24Z</dcterms:created>
  <dc:creator>Frank Ferdetta</dc:creator>
  <dc:description/>
  <dc:language>en-US</dc:language>
  <cp:lastModifiedBy>David Joye</cp:lastModifiedBy>
  <cp:lastPrinted>2001-03-27T13:23:15Z</cp:lastPrinted>
  <dcterms:modified xsi:type="dcterms:W3CDTF">2001-03-27T13:28:33Z</dcterms:modified>
  <cp:revision>0</cp:revision>
  <dc:subject/>
  <dc:title/>
</cp:coreProperties>
</file>