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-US" sheetId="1" state="visible" r:id="rId2"/>
    <sheet name="Table 3-US" sheetId="2" state="visible" r:id="rId3"/>
    <sheet name="Table2-US" sheetId="3" state="visible" r:id="rId4"/>
    <sheet name="Table 1-US" sheetId="4" state="visible" r:id="rId5"/>
  </sheets>
  <definedNames>
    <definedName function="false" hidden="false" localSheetId="3" name="_xlnm.Print_Area" vbProcedure="false">'Table 1-US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0">
  <si>
    <t xml:space="preserve">Description of Table 4.</t>
  </si>
  <si>
    <r>
      <rPr>
        <sz val="12"/>
        <rFont val="Arial"/>
        <family val="2"/>
      </rPr>
      <t xml:space="preserve">    This table shows for the United States the </t>
    </r>
    <r>
      <rPr>
        <b val="true"/>
        <sz val="12"/>
        <rFont val="Arial"/>
        <family val="2"/>
      </rPr>
      <t xml:space="preserve">difference</t>
    </r>
    <r>
      <rPr>
        <sz val="12"/>
        <rFont val="Arial"/>
        <family val="2"/>
      </rPr>
      <t xml:space="preserve"> between the population by race in 1990 and the population by race in 2000.  </t>
    </r>
  </si>
  <si>
    <t xml:space="preserve">Because individuals could report only one race in 1990 and could report more than one race in 2000, and because of other changes</t>
  </si>
  <si>
    <t xml:space="preserve">in the census questionnaire, the race data for 1990 and 2000 are not directly comparable.  Thus the difference in population by</t>
  </si>
  <si>
    <t xml:space="preserve">race between 1990 and 2000 is due both to these changes in the census questionnaire and to real change in the population.</t>
  </si>
  <si>
    <t xml:space="preserve">    The difference in population for a race between 1990 and 2000 using race alone in 2000 (column 5) and the difference in </t>
  </si>
  <si>
    <t xml:space="preserve">population between 1990 and 2000 using race alone or in combination in 2000 (column 7) provide a “minimum-maximum”</t>
  </si>
  <si>
    <t xml:space="preserve">range for the change in population of that race between 1990 and 2000.</t>
  </si>
  <si>
    <r>
      <rPr>
        <sz val="12"/>
        <rFont val="Arial"/>
        <family val="2"/>
      </rPr>
      <t xml:space="preserve">Table 4.  </t>
    </r>
    <r>
      <rPr>
        <b val="true"/>
        <sz val="12"/>
        <rFont val="Arial"/>
        <family val="2"/>
      </rPr>
      <t xml:space="preserve">Difference in Population by Race and Hispanic or Latino Origin, for the United States:  1990 to 2000</t>
    </r>
  </si>
  <si>
    <t xml:space="preserve">NOTE: Data not adjusted based on the Accuracy and Coverage Evaluation.  For information on confidentiality protection, sampling error, </t>
  </si>
  <si>
    <r>
      <rPr>
        <sz val="10"/>
        <rFont val="Arial"/>
        <family val="0"/>
      </rPr>
      <t xml:space="preserve">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1990 Census</t>
  </si>
  <si>
    <t xml:space="preserve">Census 2000</t>
  </si>
  <si>
    <t xml:space="preserve">Difference between 1990 and 2000</t>
  </si>
  <si>
    <t xml:space="preserve">Using race alone or in</t>
  </si>
  <si>
    <t xml:space="preserve">Using race alone</t>
  </si>
  <si>
    <t xml:space="preserve">combination for</t>
  </si>
  <si>
    <t xml:space="preserve">for Census 2000</t>
  </si>
  <si>
    <t xml:space="preserve">Percent</t>
  </si>
  <si>
    <t xml:space="preserve">Numerical</t>
  </si>
  <si>
    <t xml:space="preserve">of total</t>
  </si>
  <si>
    <t xml:space="preserve">Race alone</t>
  </si>
  <si>
    <t xml:space="preserve">difference</t>
  </si>
  <si>
    <t xml:space="preserve">popu-</t>
  </si>
  <si>
    <t xml:space="preserve">Race</t>
  </si>
  <si>
    <t xml:space="preserve">or in</t>
  </si>
  <si>
    <t xml:space="preserve">(2000 minus</t>
  </si>
  <si>
    <t xml:space="preserve">(based on </t>
  </si>
  <si>
    <t xml:space="preserve">(based on</t>
  </si>
  <si>
    <t xml:space="preserve">Subject</t>
  </si>
  <si>
    <t xml:space="preserve">Number</t>
  </si>
  <si>
    <t xml:space="preserve">lation</t>
  </si>
  <si>
    <r>
      <rPr>
        <b val="true"/>
        <sz val="10"/>
        <rFont val="Arial"/>
        <family val="2"/>
      </rPr>
      <t xml:space="preserve">alo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199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RACE</t>
  </si>
  <si>
    <t xml:space="preserve"> </t>
  </si>
  <si>
    <r>
      <rPr>
        <b val="true"/>
        <sz val="10"/>
        <rFont val="Arial"/>
        <family val="0"/>
      </rPr>
      <t xml:space="preserve">         Total popul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……………………………….</t>
    </r>
  </si>
  <si>
    <t xml:space="preserve">White ………………………………………………………..</t>
  </si>
  <si>
    <t xml:space="preserve">Black or African American ……………………………..</t>
  </si>
  <si>
    <t xml:space="preserve">American Indian and Alaska Native ……………………</t>
  </si>
  <si>
    <t xml:space="preserve">Asian …………………………………………………………</t>
  </si>
  <si>
    <t xml:space="preserve">Native Hawaiian and Other Pacific Islander ………………………………………</t>
  </si>
  <si>
    <t xml:space="preserve">Some other race ………………………………………….</t>
  </si>
  <si>
    <t xml:space="preserve">HISPANIC OR LATINO AND RACE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..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……………</t>
    </r>
  </si>
  <si>
    <t xml:space="preserve">    White ………………………………………………………..</t>
  </si>
  <si>
    <t xml:space="preserve">    Black or African American ……………………………..</t>
  </si>
  <si>
    <t xml:space="preserve">    American Indian and Alaska Native ……………………</t>
  </si>
  <si>
    <t xml:space="preserve">    Asian …………………………………………………………</t>
  </si>
  <si>
    <t xml:space="preserve">    Native Hawaiian and Other Pacific Islander ………………………………………</t>
  </si>
  <si>
    <t xml:space="preserve">    Some other race ………………………………………….</t>
  </si>
  <si>
    <t xml:space="preserve"> - Represents zero or rounds to 0.0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(5) Native Hawaiian</t>
    </r>
  </si>
  <si>
    <t xml:space="preserve">   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the total population</t>
    </r>
  </si>
  <si>
    <t xml:space="preserve">    and the six percentages may add to more than 100 percent because individuals may indicate more than one race. For example, a person indicating</t>
  </si>
  <si>
    <r>
      <rPr>
        <sz val="10"/>
        <rFont val="Arial"/>
        <family val="0"/>
      </rPr>
      <t xml:space="preserve">   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included with American Indian and</t>
    </r>
  </si>
  <si>
    <t xml:space="preserve">   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he differences between 1990 and 2000 for the total population, the Hispanic or Latino Population, and the Not Hispanic or Latino population are</t>
    </r>
  </si>
  <si>
    <t xml:space="preserve">    not affected by whether data on race are for race alone or for race alone or in combination.  The Hispanic or Latino population may be of any race.</t>
  </si>
  <si>
    <t xml:space="preserve">Source:  Table 3 in this news release,  and U.S. Census Bureau, 1990 census.</t>
  </si>
  <si>
    <t xml:space="preserve">Description of Table 3.</t>
  </si>
  <si>
    <t xml:space="preserve">    This table shows for the United States the population indicating race alone (column 1) and the population indicating</t>
  </si>
  <si>
    <t xml:space="preserve">race in combination only (column 3), which together add to the population indicating race alone or in combination</t>
  </si>
  <si>
    <t xml:space="preserve">(column 5).  For example, the number of individuals indicating Asian alone (column 1) plus the number indicating</t>
  </si>
  <si>
    <t xml:space="preserve">Asian in combination only (column 3) equals the number indicating Asian alone or in combination (column 5).</t>
  </si>
  <si>
    <t xml:space="preserve">    The population for a race alone (column 1) and the population for a race alone or in combination (column 5) </t>
  </si>
  <si>
    <t xml:space="preserve">provide a “minimum-maximum” range for the population of that race. </t>
  </si>
  <si>
    <r>
      <rPr>
        <sz val="12"/>
        <rFont val="Arial"/>
        <family val="2"/>
      </rPr>
      <t xml:space="preserve">Table 3.  </t>
    </r>
    <r>
      <rPr>
        <b val="true"/>
        <sz val="12"/>
        <rFont val="Arial"/>
        <family val="2"/>
      </rPr>
      <t xml:space="preserve">Population by Race Alone, Race in Combination Only, Race Alone or in Combination, and Hispanic</t>
    </r>
  </si>
  <si>
    <t xml:space="preserve">                  or Latino Origin, for the United States:  2000</t>
  </si>
  <si>
    <t xml:space="preserve">NOTE:  Data not adjusted based on the Accuracy and Coverage Evaluation.  For information on confidentiality protection, sampling</t>
  </si>
  <si>
    <r>
      <rPr>
        <sz val="10"/>
        <rFont val="Arial"/>
        <family val="2"/>
      </rPr>
      <t xml:space="preserve">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2"/>
      </rPr>
      <t xml:space="preserve">.</t>
    </r>
  </si>
  <si>
    <t xml:space="preserve">Race alone or in </t>
  </si>
  <si>
    <r>
      <rPr>
        <b val="true"/>
        <sz val="10"/>
        <rFont val="Arial"/>
        <family val="2"/>
      </rPr>
      <t xml:space="preserve">Race alon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</si>
  <si>
    <t xml:space="preserve">(minimum population)</t>
  </si>
  <si>
    <r>
      <rPr>
        <b val="true"/>
        <sz val="10"/>
        <rFont val="Arial"/>
        <family val="2"/>
      </rPr>
      <t xml:space="preserve">Race in combination only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(maximum population)</t>
  </si>
  <si>
    <t xml:space="preserve">population</t>
  </si>
  <si>
    <r>
      <rPr>
        <b val="true"/>
        <sz val="10"/>
        <rFont val="Arial"/>
        <family val="0"/>
      </rPr>
      <t xml:space="preserve">        Total population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…………………………………………..</t>
    </r>
  </si>
  <si>
    <r>
      <rPr>
        <i val="true"/>
        <sz val="10"/>
        <rFont val="Arial"/>
        <family val="2"/>
      </rPr>
      <t xml:space="preserve">        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White ……………………………………………………………………</t>
  </si>
  <si>
    <t xml:space="preserve">Black or African American ………………………………………………</t>
  </si>
  <si>
    <t xml:space="preserve">American Indian and Alaska Native ………………………………………</t>
  </si>
  <si>
    <t xml:space="preserve">Asian …………………………………………………………………………..</t>
  </si>
  <si>
    <t xml:space="preserve">Native Hawaiian and Other Pacific Islander ……………………………………….</t>
  </si>
  <si>
    <t xml:space="preserve">Some other race …………………………………………………………….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………</t>
    </r>
  </si>
  <si>
    <r>
      <rPr>
        <i val="true"/>
        <sz val="10"/>
        <rFont val="Arial"/>
        <family val="2"/>
      </rPr>
      <t xml:space="preserve">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    White ………………………………………………………….</t>
  </si>
  <si>
    <t xml:space="preserve">    Black or African American …………………………………</t>
  </si>
  <si>
    <t xml:space="preserve">    American Indian and Alaska Native ……………………….</t>
  </si>
  <si>
    <t xml:space="preserve">    Asian ………………………………………………………….</t>
  </si>
  <si>
    <t xml:space="preserve">    Some other race ……………………………………………………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</t>
    </r>
  </si>
  <si>
    <t xml:space="preserve">     (5) Native Hawaiian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combination </t>
    </r>
    <r>
      <rPr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one or more of the other five races listed.  For example, a person who is "Whit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Black or </t>
    </r>
  </si>
  <si>
    <t xml:space="preserve">    African American" is included both with White and with Black or African America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</t>
    </r>
  </si>
  <si>
    <t xml:space="preserve">    the total population, and the six percentages may add to more than 100 percent because individuals may be of more than one race. </t>
  </si>
  <si>
    <r>
      <rPr>
        <sz val="10"/>
        <rFont val="Arial"/>
        <family val="0"/>
      </rPr>
      <t xml:space="preserve">    For example, a person indicating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</t>
    </r>
  </si>
  <si>
    <t xml:space="preserve">    included with American Indian and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total population, the Hispanic or Latino population, and the Not Hispanic or Latino population are not affected by whether data </t>
    </r>
  </si>
  <si>
    <r>
      <rPr>
        <sz val="10"/>
        <rFont val="Arial"/>
        <family val="2"/>
      </rPr>
      <t xml:space="preserve">    on race are for race alone, for race </t>
    </r>
    <r>
      <rPr>
        <sz val="10"/>
        <rFont val="Arial"/>
        <family val="0"/>
      </rPr>
      <t xml:space="preserve">in combination only, or for race alone or in combination.  The numbers by race do not add to the </t>
    </r>
  </si>
  <si>
    <t xml:space="preserve">    total population in column 1, column 3, and column 5, and the percentages do not add to 100 percent in column 2, column 4, and </t>
  </si>
  <si>
    <t xml:space="preserve">    column 6.  This is because the numbers by race are counts of particular types of responses by race.  The numbers are not counts </t>
  </si>
  <si>
    <t xml:space="preserve">    in which each person is included once and only once. The number of race responses is shown in italics.</t>
  </si>
  <si>
    <t xml:space="preserve">Source:  U.S. Census Bureau, Census 2000 Redistricting Data (P.L. 94-171) Summary File for states, Tables PL1 and PL2.</t>
  </si>
  <si>
    <t xml:space="preserve">Description of Table 2.</t>
  </si>
  <si>
    <t xml:space="preserve">    This table shows for the United States the population indicating one race and the population indicating </t>
  </si>
  <si>
    <t xml:space="preserve">two or more races.  The latter is grouped into the population indicating exactly two races and the population </t>
  </si>
  <si>
    <t xml:space="preserve">indicating three or more races.  In addition the table shows the population in each of the 15 specific </t>
  </si>
  <si>
    <t xml:space="preserve">combinations of two races.  The population indicating two races includes the vast majority of the </t>
  </si>
  <si>
    <t xml:space="preserve">population indicating two or more races.  </t>
  </si>
  <si>
    <r>
      <rPr>
        <sz val="12"/>
        <rFont val="Arial"/>
        <family val="2"/>
      </rPr>
      <t xml:space="preserve">    In addition to the 15 combinations of two races (for example, “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Black or African American”), there are 20 combinations of three races (for example, “American Indian and Alaska Native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Native Hawaiian and Other Pacific Islander”), 15 combinations of four races, 6 combinations of five races, and 1 combination of six races.  The redistricting files for states include data for the population in each of these 57 combinations of two or more races.</t>
    </r>
  </si>
  <si>
    <r>
      <rPr>
        <sz val="12"/>
        <rFont val="Arial"/>
        <family val="2"/>
      </rPr>
      <t xml:space="preserve">Table 2.  </t>
    </r>
    <r>
      <rPr>
        <b val="true"/>
        <sz val="12"/>
        <rFont val="Arial"/>
        <family val="2"/>
      </rPr>
      <t xml:space="preserve">Population by Race, Including All Specific Combinations of Two Races, for </t>
    </r>
  </si>
  <si>
    <t xml:space="preserve">                 the United States:  2000</t>
  </si>
  <si>
    <t xml:space="preserve">NOTE: Data not adjusted based on the Accuracy and Coverage Evaluation.  For information on confidentiality protection,</t>
  </si>
  <si>
    <r>
      <rPr>
        <sz val="10"/>
        <rFont val="Arial"/>
        <family val="0"/>
      </rPr>
      <t xml:space="preserve">sampling 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Percent of</t>
  </si>
  <si>
    <t xml:space="preserve">total</t>
  </si>
  <si>
    <t xml:space="preserve">        Total population ………………………………………………………………………………………………………………….</t>
  </si>
  <si>
    <t xml:space="preserve">One race ……………………………………………………………………………………………………………..</t>
  </si>
  <si>
    <t xml:space="preserve">Two or more races …………………………………………………………………………………………………………..</t>
  </si>
  <si>
    <t xml:space="preserve">    Two races ……………………………………………………………………………………………………………</t>
  </si>
  <si>
    <t xml:space="preserve">        White; Black or African American ………………………………………………………………………………</t>
  </si>
  <si>
    <t xml:space="preserve">        White; American Indian and Alaska Native ……….……...………………………………………………….</t>
  </si>
  <si>
    <t xml:space="preserve">        White; Asian ............................…………………………………………………………………………………</t>
  </si>
  <si>
    <t xml:space="preserve">        White; Native Hawaiian and Other Pacific Islander …………………………...……………………………..</t>
  </si>
  <si>
    <t xml:space="preserve">-</t>
  </si>
  <si>
    <t xml:space="preserve">        White; Some other race ........……………….………………………………………………………………………</t>
  </si>
  <si>
    <t xml:space="preserve">        Black or African American; American Indian and Alaska Native …………………………………………………….</t>
  </si>
  <si>
    <t xml:space="preserve">        Black or African American; Asian ............................……………………………………………………………………</t>
  </si>
  <si>
    <t xml:space="preserve">        Black or African American; Native Hawaiian and Other Pacific Islander ………………………………………………</t>
  </si>
  <si>
    <t xml:space="preserve">        Black or African American; Some other race ..................……………………………………………………………….</t>
  </si>
  <si>
    <t xml:space="preserve">        American Indian and Alaska Native; Asian ………………………………………………………………………..</t>
  </si>
  <si>
    <t xml:space="preserve">        American Indian and Alaska Native; Native Hawaiian and Other Pacific Islander .........................………………………………………………………..</t>
  </si>
  <si>
    <t xml:space="preserve">        American Indian and Alaska Native; Some other race ……………………………………………………………….</t>
  </si>
  <si>
    <t xml:space="preserve">        Asian; Native Hawaiian and Other Pacific Islander ……………………………………………………………………..</t>
  </si>
  <si>
    <t xml:space="preserve">        Asian; Some other race ……………………………………………………………………………………………………</t>
  </si>
  <si>
    <t xml:space="preserve">        Native Hawaiian and Other Pacific Islander; Some other race ………………………………………………………</t>
  </si>
  <si>
    <t xml:space="preserve">    Three or more races …………………………………………………………………………………………………………….</t>
  </si>
  <si>
    <t xml:space="preserve"> -  Represents zero or rounds to 0.0.</t>
  </si>
  <si>
    <t xml:space="preserve">Source:  U.S. Census Bureau, Census 2000 Redistricting Data (P.L. 94-171) Summary File for states, Table PL1.</t>
  </si>
  <si>
    <t xml:space="preserve">Description of Table 1.</t>
  </si>
  <si>
    <t xml:space="preserve">    This table provides a summary for the United States of the data that are included in the Redistricting Data</t>
  </si>
  <si>
    <t xml:space="preserve">Summary File for states.  Data are shown for the population indicating one race and for the population </t>
  </si>
  <si>
    <t xml:space="preserve">indicating two or more races.  The population of one race is the total of the population in the 6 categories</t>
  </si>
  <si>
    <t xml:space="preserve">of one race.  The population of two or more races is the total of the population in the 57 specific combinations</t>
  </si>
  <si>
    <t xml:space="preserve">of two or more races.  The redistricting files for states include data for all 63 groups.</t>
  </si>
  <si>
    <t xml:space="preserve">    This table summarizes data from the four detailed tables in the redistricting files for states.</t>
  </si>
  <si>
    <r>
      <rPr>
        <sz val="12"/>
        <rFont val="Arial"/>
        <family val="2"/>
      </rPr>
      <t xml:space="preserve">Table 1.  </t>
    </r>
    <r>
      <rPr>
        <b val="true"/>
        <sz val="12"/>
        <rFont val="Arial"/>
        <family val="2"/>
      </rPr>
      <t xml:space="preserve">Population by Race and Hispanic or Latino Origin, for All Ages and for 18 Years and Over,</t>
    </r>
  </si>
  <si>
    <t xml:space="preserve">                for the United States:  2000</t>
  </si>
  <si>
    <t xml:space="preserve">NOTE: Data not adjusted based on the Accuracy and Coverage Evaluation.  For information on confidentiality protection, </t>
  </si>
  <si>
    <t xml:space="preserve">All ages</t>
  </si>
  <si>
    <t xml:space="preserve">18 years and over</t>
  </si>
  <si>
    <t xml:space="preserve">18 years</t>
  </si>
  <si>
    <t xml:space="preserve">and over</t>
  </si>
  <si>
    <t xml:space="preserve">         Total population ……………………………………………………………………..</t>
  </si>
  <si>
    <t xml:space="preserve">One race ……………………………………………………………………………………….</t>
  </si>
  <si>
    <t xml:space="preserve">          White …………………………………………………………………………………………………..</t>
  </si>
  <si>
    <t xml:space="preserve">          Black or African American ……………………………………………………………..</t>
  </si>
  <si>
    <t xml:space="preserve">          American Indian and Alaska Native …………………………………………………………………..</t>
  </si>
  <si>
    <t xml:space="preserve">          Asian …………………………………………………………………………………….</t>
  </si>
  <si>
    <t xml:space="preserve">          Native Hawaiian and Other Pacific Islander ……………………………..</t>
  </si>
  <si>
    <t xml:space="preserve">          Some other race …………………………………………………………………………….</t>
  </si>
  <si>
    <t xml:space="preserve">Two or more races …………………………………………………………………</t>
  </si>
  <si>
    <t xml:space="preserve">         Total population ……………………………………………………………….</t>
  </si>
  <si>
    <t xml:space="preserve">Hispanic or Latino (of any race) ……………………………………………………………..</t>
  </si>
  <si>
    <t xml:space="preserve">Not Hispanic or Latino …………………………………………………………………………….</t>
  </si>
  <si>
    <t xml:space="preserve">     One race ………………………………………………………………………………….</t>
  </si>
  <si>
    <t xml:space="preserve">          White …………………………………………………………………………………</t>
  </si>
  <si>
    <t xml:space="preserve">          Black or African American ……………………………………………………………….</t>
  </si>
  <si>
    <t xml:space="preserve">          American Indian and Alaska Native ……………………………………………………</t>
  </si>
  <si>
    <t xml:space="preserve">          Asian ……………………………………………………………………………………</t>
  </si>
  <si>
    <t xml:space="preserve">          Native Hawaiian and Other Pacific Islander …………………………………………</t>
  </si>
  <si>
    <t xml:space="preserve">          Some other race ……………………………………………………………………….</t>
  </si>
  <si>
    <t xml:space="preserve">     Two or more races …………………………………………………………………………….</t>
  </si>
  <si>
    <t xml:space="preserve">Source:  U.S. Census Bureau, Census 2000 Redistricting Data (P.L. 94-171) Summary File for states, Tables PL1, PL2, PL3, and PL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\ ###\ ###"/>
    <numFmt numFmtId="167" formatCode="0.0"/>
    <numFmt numFmtId="168" formatCode="###\ 000\ 000"/>
    <numFmt numFmtId="169" formatCode="_(* #,##0.00_);_(* \(#,##0.00\);_(* \-??_);_(@_)"/>
    <numFmt numFmtId="170" formatCode="_(* #,##0_);_(* \(#,##0\);_(* \-??_);_(@_)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28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2"/>
      <c r="B7" s="5"/>
      <c r="C7" s="5"/>
      <c r="D7" s="5"/>
      <c r="E7" s="5"/>
      <c r="F7" s="6"/>
      <c r="G7" s="6"/>
      <c r="H7" s="6"/>
      <c r="I7" s="7"/>
    </row>
    <row r="8" customFormat="false" ht="15" hidden="false" customHeight="false" outlineLevel="0" collapsed="false">
      <c r="A8" s="2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3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2" t="s">
        <v>8</v>
      </c>
      <c r="B12" s="5"/>
      <c r="C12" s="5"/>
      <c r="D12" s="5"/>
      <c r="E12" s="5"/>
      <c r="F12" s="6"/>
      <c r="G12" s="6"/>
      <c r="H12" s="6"/>
      <c r="I12" s="7"/>
    </row>
    <row r="13" customFormat="false" ht="15.75" hidden="false" customHeight="false" outlineLevel="0" collapsed="false">
      <c r="A13" s="2"/>
      <c r="B13" s="5"/>
      <c r="C13" s="5"/>
      <c r="D13" s="5"/>
      <c r="E13" s="5"/>
      <c r="F13" s="6"/>
      <c r="G13" s="6"/>
      <c r="H13" s="6"/>
      <c r="I13" s="7"/>
    </row>
    <row r="14" customFormat="false" ht="15.75" hidden="false" customHeight="false" outlineLevel="0" collapsed="false">
      <c r="A14" s="9" t="s">
        <v>9</v>
      </c>
      <c r="B14" s="5"/>
      <c r="C14" s="5"/>
      <c r="D14" s="5"/>
      <c r="E14" s="5"/>
      <c r="F14" s="6"/>
      <c r="G14" s="6"/>
      <c r="H14" s="10" t="n">
        <f aca="false">10242998/274595678</f>
        <v>0.0373021093216187</v>
      </c>
      <c r="I14" s="10"/>
    </row>
    <row r="15" customFormat="false" ht="16.5" hidden="false" customHeight="false" outlineLevel="0" collapsed="false">
      <c r="A15" s="11" t="s">
        <v>10</v>
      </c>
      <c r="B15" s="12"/>
      <c r="C15" s="12"/>
      <c r="D15" s="12"/>
      <c r="E15" s="12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  <c r="G16" s="20"/>
      <c r="H16" s="20"/>
      <c r="I16" s="21"/>
    </row>
    <row r="17" customFormat="false" ht="12.75" hidden="false" customHeight="false" outlineLevel="0" collapsed="false">
      <c r="A17" s="22"/>
      <c r="B17" s="23" t="s">
        <v>11</v>
      </c>
      <c r="C17" s="23"/>
      <c r="D17" s="23" t="s">
        <v>12</v>
      </c>
      <c r="E17" s="23"/>
      <c r="F17" s="24" t="s">
        <v>13</v>
      </c>
      <c r="G17" s="24"/>
      <c r="H17" s="24"/>
      <c r="I17" s="24"/>
    </row>
    <row r="18" customFormat="false" ht="12.75" hidden="false" customHeight="false" outlineLevel="0" collapsed="false">
      <c r="A18" s="25"/>
      <c r="B18" s="26"/>
      <c r="C18" s="27"/>
      <c r="D18" s="28"/>
      <c r="E18" s="29"/>
      <c r="F18" s="30"/>
      <c r="G18" s="31"/>
      <c r="H18" s="32"/>
      <c r="I18" s="32"/>
    </row>
    <row r="19" customFormat="false" ht="12.75" hidden="false" customHeight="false" outlineLevel="0" collapsed="false">
      <c r="A19" s="25"/>
      <c r="B19" s="26"/>
      <c r="C19" s="27"/>
      <c r="D19" s="26"/>
      <c r="E19" s="29"/>
      <c r="F19" s="32"/>
      <c r="G19" s="32"/>
      <c r="H19" s="32" t="s">
        <v>14</v>
      </c>
      <c r="I19" s="32"/>
    </row>
    <row r="20" customFormat="false" ht="12.75" hidden="false" customHeight="false" outlineLevel="0" collapsed="false">
      <c r="A20" s="22"/>
      <c r="B20" s="33"/>
      <c r="C20" s="34"/>
      <c r="D20" s="33"/>
      <c r="E20" s="35"/>
      <c r="F20" s="32" t="s">
        <v>15</v>
      </c>
      <c r="G20" s="32"/>
      <c r="H20" s="32" t="s">
        <v>16</v>
      </c>
      <c r="I20" s="32"/>
    </row>
    <row r="21" customFormat="false" ht="12.75" hidden="false" customHeight="false" outlineLevel="0" collapsed="false">
      <c r="A21" s="22"/>
      <c r="B21" s="33"/>
      <c r="C21" s="34"/>
      <c r="D21" s="33"/>
      <c r="E21" s="35"/>
      <c r="F21" s="23" t="s">
        <v>17</v>
      </c>
      <c r="G21" s="23"/>
      <c r="H21" s="23" t="s">
        <v>12</v>
      </c>
      <c r="I21" s="23"/>
    </row>
    <row r="22" customFormat="false" ht="12.75" hidden="false" customHeight="false" outlineLevel="0" collapsed="false">
      <c r="A22" s="22"/>
      <c r="B22" s="33"/>
      <c r="C22" s="34"/>
      <c r="D22" s="33"/>
      <c r="E22" s="35"/>
      <c r="F22" s="36"/>
      <c r="G22" s="37"/>
      <c r="H22" s="38"/>
      <c r="I22" s="39"/>
    </row>
    <row r="23" customFormat="false" ht="12.75" hidden="false" customHeight="false" outlineLevel="0" collapsed="false">
      <c r="A23" s="22"/>
      <c r="B23" s="33"/>
      <c r="C23" s="37" t="s">
        <v>18</v>
      </c>
      <c r="D23" s="33"/>
      <c r="E23" s="40"/>
      <c r="F23" s="41" t="s">
        <v>19</v>
      </c>
      <c r="G23" s="37" t="s">
        <v>18</v>
      </c>
      <c r="H23" s="41" t="s">
        <v>19</v>
      </c>
      <c r="I23" s="37" t="s">
        <v>18</v>
      </c>
    </row>
    <row r="24" customFormat="false" ht="12.75" hidden="false" customHeight="false" outlineLevel="0" collapsed="false">
      <c r="A24" s="22"/>
      <c r="B24" s="33"/>
      <c r="C24" s="37" t="s">
        <v>20</v>
      </c>
      <c r="D24" s="41"/>
      <c r="E24" s="40" t="s">
        <v>21</v>
      </c>
      <c r="F24" s="41" t="s">
        <v>22</v>
      </c>
      <c r="G24" s="37" t="s">
        <v>22</v>
      </c>
      <c r="H24" s="41" t="s">
        <v>22</v>
      </c>
      <c r="I24" s="37" t="s">
        <v>22</v>
      </c>
    </row>
    <row r="25" customFormat="false" ht="12.75" hidden="false" customHeight="false" outlineLevel="0" collapsed="false">
      <c r="A25" s="22"/>
      <c r="B25" s="33"/>
      <c r="C25" s="37" t="s">
        <v>23</v>
      </c>
      <c r="D25" s="41" t="s">
        <v>24</v>
      </c>
      <c r="E25" s="40" t="s">
        <v>25</v>
      </c>
      <c r="F25" s="41" t="s">
        <v>26</v>
      </c>
      <c r="G25" s="37" t="s">
        <v>27</v>
      </c>
      <c r="H25" s="41" t="s">
        <v>26</v>
      </c>
      <c r="I25" s="37" t="s">
        <v>28</v>
      </c>
    </row>
    <row r="26" customFormat="false" ht="14.25" hidden="false" customHeight="false" outlineLevel="0" collapsed="false">
      <c r="A26" s="42" t="s">
        <v>29</v>
      </c>
      <c r="B26" s="43" t="s">
        <v>30</v>
      </c>
      <c r="C26" s="44" t="s">
        <v>31</v>
      </c>
      <c r="D26" s="43" t="s">
        <v>32</v>
      </c>
      <c r="E26" s="45" t="s">
        <v>33</v>
      </c>
      <c r="F26" s="43" t="s">
        <v>34</v>
      </c>
      <c r="G26" s="46" t="s">
        <v>34</v>
      </c>
      <c r="H26" s="43" t="s">
        <v>34</v>
      </c>
      <c r="I26" s="46" t="s">
        <v>34</v>
      </c>
    </row>
    <row r="27" customFormat="false" ht="12.75" hidden="false" customHeight="false" outlineLevel="0" collapsed="false">
      <c r="A27" s="25"/>
      <c r="B27" s="47" t="s">
        <v>35</v>
      </c>
      <c r="C27" s="48" t="s">
        <v>36</v>
      </c>
      <c r="D27" s="47" t="s">
        <v>37</v>
      </c>
      <c r="E27" s="49" t="s">
        <v>38</v>
      </c>
      <c r="F27" s="47" t="s">
        <v>39</v>
      </c>
      <c r="G27" s="48" t="s">
        <v>40</v>
      </c>
      <c r="H27" s="47" t="s">
        <v>41</v>
      </c>
      <c r="I27" s="48" t="s">
        <v>42</v>
      </c>
    </row>
    <row r="28" customFormat="false" ht="12.75" hidden="false" customHeight="false" outlineLevel="0" collapsed="false">
      <c r="A28" s="25"/>
      <c r="B28" s="50"/>
      <c r="C28" s="51"/>
      <c r="D28" s="50"/>
      <c r="E28" s="52"/>
      <c r="F28" s="50"/>
      <c r="G28" s="51"/>
      <c r="H28" s="50"/>
      <c r="I28" s="51"/>
    </row>
    <row r="29" customFormat="false" ht="12.75" hidden="false" customHeight="false" outlineLevel="0" collapsed="false">
      <c r="A29" s="53" t="s">
        <v>43</v>
      </c>
      <c r="B29" s="26"/>
      <c r="C29" s="27"/>
      <c r="D29" s="26"/>
      <c r="E29" s="29"/>
      <c r="F29" s="26" t="s">
        <v>44</v>
      </c>
      <c r="G29" s="27"/>
      <c r="H29" s="26"/>
      <c r="I29" s="27"/>
    </row>
    <row r="30" customFormat="false" ht="14.25" hidden="false" customHeight="false" outlineLevel="0" collapsed="false">
      <c r="A30" s="53" t="s">
        <v>45</v>
      </c>
      <c r="B30" s="54" t="n">
        <v>248709873</v>
      </c>
      <c r="C30" s="55" t="n">
        <v>100</v>
      </c>
      <c r="D30" s="54" t="n">
        <v>281421906</v>
      </c>
      <c r="E30" s="56" t="n">
        <v>281421906</v>
      </c>
      <c r="F30" s="54" t="n">
        <v>32712033</v>
      </c>
      <c r="G30" s="55" t="n">
        <v>13.2</v>
      </c>
      <c r="H30" s="54" t="n">
        <v>32712033</v>
      </c>
      <c r="I30" s="55" t="n">
        <v>13.2</v>
      </c>
    </row>
    <row r="31" customFormat="false" ht="12.75" hidden="false" customHeight="false" outlineLevel="0" collapsed="false">
      <c r="A31" s="25" t="s">
        <v>46</v>
      </c>
      <c r="B31" s="57" t="n">
        <v>199686070</v>
      </c>
      <c r="C31" s="58" t="n">
        <v>80.3</v>
      </c>
      <c r="D31" s="59" t="n">
        <v>211460626</v>
      </c>
      <c r="E31" s="60" t="n">
        <v>216930975</v>
      </c>
      <c r="F31" s="57" t="n">
        <v>11774556</v>
      </c>
      <c r="G31" s="58" t="n">
        <v>5.9</v>
      </c>
      <c r="H31" s="59" t="n">
        <v>17244905</v>
      </c>
      <c r="I31" s="58" t="n">
        <v>8.6</v>
      </c>
    </row>
    <row r="32" customFormat="false" ht="12.75" hidden="false" customHeight="false" outlineLevel="0" collapsed="false">
      <c r="A32" s="25" t="s">
        <v>47</v>
      </c>
      <c r="B32" s="57" t="n">
        <v>29986060</v>
      </c>
      <c r="C32" s="58" t="n">
        <v>12.1</v>
      </c>
      <c r="D32" s="59" t="n">
        <v>34658190</v>
      </c>
      <c r="E32" s="60" t="n">
        <v>36419434</v>
      </c>
      <c r="F32" s="57" t="n">
        <v>4672130</v>
      </c>
      <c r="G32" s="58" t="n">
        <v>15.6</v>
      </c>
      <c r="H32" s="59" t="n">
        <v>6433374</v>
      </c>
      <c r="I32" s="58" t="n">
        <v>21.5</v>
      </c>
    </row>
    <row r="33" customFormat="false" ht="12.75" hidden="false" customHeight="false" outlineLevel="0" collapsed="false">
      <c r="A33" s="25" t="s">
        <v>48</v>
      </c>
      <c r="B33" s="57" t="n">
        <v>1959234</v>
      </c>
      <c r="C33" s="58" t="n">
        <v>0.8</v>
      </c>
      <c r="D33" s="59" t="n">
        <v>2475956</v>
      </c>
      <c r="E33" s="60" t="n">
        <v>4119301</v>
      </c>
      <c r="F33" s="57" t="n">
        <v>516722</v>
      </c>
      <c r="G33" s="58" t="n">
        <v>26.4</v>
      </c>
      <c r="H33" s="59" t="n">
        <v>2160067</v>
      </c>
      <c r="I33" s="58" t="n">
        <v>110.3</v>
      </c>
    </row>
    <row r="34" customFormat="false" ht="12.75" hidden="false" customHeight="false" outlineLevel="0" collapsed="false">
      <c r="A34" s="25" t="s">
        <v>49</v>
      </c>
      <c r="B34" s="57" t="n">
        <v>6908638</v>
      </c>
      <c r="C34" s="58" t="n">
        <v>2.8</v>
      </c>
      <c r="D34" s="59" t="n">
        <v>10242998</v>
      </c>
      <c r="E34" s="60" t="n">
        <v>11898828</v>
      </c>
      <c r="F34" s="57" t="n">
        <v>3334360</v>
      </c>
      <c r="G34" s="58" t="n">
        <v>48.3</v>
      </c>
      <c r="H34" s="59" t="n">
        <v>4990190</v>
      </c>
      <c r="I34" s="58" t="n">
        <v>72.2</v>
      </c>
    </row>
    <row r="35" customFormat="false" ht="12.75" hidden="false" customHeight="false" outlineLevel="0" collapsed="false">
      <c r="A35" s="25" t="s">
        <v>50</v>
      </c>
      <c r="B35" s="57" t="n">
        <v>365024</v>
      </c>
      <c r="C35" s="58" t="n">
        <v>0.1</v>
      </c>
      <c r="D35" s="59" t="n">
        <v>398835</v>
      </c>
      <c r="E35" s="60" t="n">
        <v>874414</v>
      </c>
      <c r="F35" s="57" t="n">
        <v>33811</v>
      </c>
      <c r="G35" s="58" t="n">
        <v>9.3</v>
      </c>
      <c r="H35" s="59" t="n">
        <v>509390</v>
      </c>
      <c r="I35" s="58" t="n">
        <v>139.5</v>
      </c>
    </row>
    <row r="36" customFormat="false" ht="12.75" hidden="false" customHeight="false" outlineLevel="0" collapsed="false">
      <c r="A36" s="25" t="s">
        <v>51</v>
      </c>
      <c r="B36" s="57" t="n">
        <v>9804847</v>
      </c>
      <c r="C36" s="58" t="n">
        <v>3.9</v>
      </c>
      <c r="D36" s="59" t="n">
        <v>15359073</v>
      </c>
      <c r="E36" s="60" t="n">
        <v>18521486</v>
      </c>
      <c r="F36" s="57" t="n">
        <v>5554226</v>
      </c>
      <c r="G36" s="58" t="n">
        <v>56.6</v>
      </c>
      <c r="H36" s="59" t="n">
        <v>8716639</v>
      </c>
      <c r="I36" s="58" t="n">
        <v>88.9</v>
      </c>
    </row>
    <row r="37" customFormat="false" ht="12.75" hidden="false" customHeight="false" outlineLevel="0" collapsed="false">
      <c r="A37" s="25"/>
      <c r="B37" s="57"/>
      <c r="C37" s="58"/>
      <c r="D37" s="59"/>
      <c r="E37" s="60"/>
      <c r="F37" s="57"/>
      <c r="G37" s="58"/>
      <c r="H37" s="59"/>
      <c r="I37" s="58"/>
    </row>
    <row r="38" customFormat="false" ht="12.75" hidden="false" customHeight="false" outlineLevel="0" collapsed="false">
      <c r="A38" s="53" t="s">
        <v>52</v>
      </c>
      <c r="B38" s="57"/>
      <c r="C38" s="58"/>
      <c r="D38" s="59"/>
      <c r="E38" s="60"/>
      <c r="F38" s="57"/>
      <c r="G38" s="58"/>
      <c r="H38" s="59"/>
      <c r="I38" s="58"/>
    </row>
    <row r="39" customFormat="false" ht="14.25" hidden="false" customHeight="false" outlineLevel="0" collapsed="false">
      <c r="A39" s="53" t="s">
        <v>45</v>
      </c>
      <c r="B39" s="61" t="n">
        <v>248709873</v>
      </c>
      <c r="C39" s="55" t="n">
        <v>100</v>
      </c>
      <c r="D39" s="54" t="n">
        <v>281421906</v>
      </c>
      <c r="E39" s="62" t="n">
        <v>281421906</v>
      </c>
      <c r="F39" s="61" t="n">
        <v>32712033</v>
      </c>
      <c r="G39" s="55" t="n">
        <v>13.2</v>
      </c>
      <c r="H39" s="54" t="n">
        <v>32712033</v>
      </c>
      <c r="I39" s="55" t="n">
        <v>13.2</v>
      </c>
    </row>
    <row r="40" customFormat="false" ht="14.25" hidden="false" customHeight="false" outlineLevel="0" collapsed="false">
      <c r="A40" s="25" t="s">
        <v>53</v>
      </c>
      <c r="B40" s="57" t="n">
        <v>22354059</v>
      </c>
      <c r="C40" s="58" t="n">
        <v>9</v>
      </c>
      <c r="D40" s="59" t="n">
        <v>35305818</v>
      </c>
      <c r="E40" s="60" t="n">
        <v>35305818</v>
      </c>
      <c r="F40" s="57" t="n">
        <v>12951759</v>
      </c>
      <c r="G40" s="58" t="n">
        <v>57.9</v>
      </c>
      <c r="H40" s="59" t="n">
        <v>12951759</v>
      </c>
      <c r="I40" s="58" t="n">
        <v>57.9</v>
      </c>
    </row>
    <row r="41" customFormat="false" ht="14.25" hidden="false" customHeight="false" outlineLevel="0" collapsed="false">
      <c r="A41" s="25" t="s">
        <v>54</v>
      </c>
      <c r="B41" s="57" t="n">
        <v>226355814</v>
      </c>
      <c r="C41" s="58" t="n">
        <v>91</v>
      </c>
      <c r="D41" s="59" t="n">
        <v>246116088</v>
      </c>
      <c r="E41" s="60" t="n">
        <v>246116088</v>
      </c>
      <c r="F41" s="57" t="n">
        <v>19760274</v>
      </c>
      <c r="G41" s="58" t="n">
        <v>8.7</v>
      </c>
      <c r="H41" s="59" t="n">
        <v>19760274</v>
      </c>
      <c r="I41" s="58" t="n">
        <v>8.7</v>
      </c>
    </row>
    <row r="42" customFormat="false" ht="12.75" hidden="false" customHeight="false" outlineLevel="0" collapsed="false">
      <c r="A42" s="25" t="s">
        <v>55</v>
      </c>
      <c r="B42" s="57" t="n">
        <v>188128296</v>
      </c>
      <c r="C42" s="58" t="n">
        <v>75.6</v>
      </c>
      <c r="D42" s="59" t="n">
        <v>194552774</v>
      </c>
      <c r="E42" s="60" t="n">
        <v>198177900</v>
      </c>
      <c r="F42" s="57" t="n">
        <v>6424478</v>
      </c>
      <c r="G42" s="58" t="n">
        <v>3.4</v>
      </c>
      <c r="H42" s="59" t="n">
        <v>10049604</v>
      </c>
      <c r="I42" s="58" t="n">
        <v>5.3</v>
      </c>
    </row>
    <row r="43" customFormat="false" ht="12.75" hidden="false" customHeight="false" outlineLevel="0" collapsed="false">
      <c r="A43" s="25" t="s">
        <v>56</v>
      </c>
      <c r="B43" s="57" t="n">
        <v>29216293</v>
      </c>
      <c r="C43" s="58" t="n">
        <v>11.7</v>
      </c>
      <c r="D43" s="59" t="n">
        <v>33947837</v>
      </c>
      <c r="E43" s="60" t="n">
        <v>35383751</v>
      </c>
      <c r="F43" s="57" t="n">
        <v>4731544</v>
      </c>
      <c r="G43" s="58" t="n">
        <v>16.2</v>
      </c>
      <c r="H43" s="59" t="n">
        <v>6167458</v>
      </c>
      <c r="I43" s="58" t="n">
        <v>21.1</v>
      </c>
    </row>
    <row r="44" customFormat="false" ht="12.75" hidden="false" customHeight="false" outlineLevel="0" collapsed="false">
      <c r="A44" s="25" t="s">
        <v>57</v>
      </c>
      <c r="B44" s="57" t="n">
        <v>1793773</v>
      </c>
      <c r="C44" s="58" t="n">
        <v>0.7</v>
      </c>
      <c r="D44" s="59" t="n">
        <v>2068883</v>
      </c>
      <c r="E44" s="60" t="n">
        <v>3444700</v>
      </c>
      <c r="F44" s="57" t="n">
        <v>275110</v>
      </c>
      <c r="G44" s="58" t="n">
        <v>15.3</v>
      </c>
      <c r="H44" s="59" t="n">
        <v>1650927</v>
      </c>
      <c r="I44" s="58" t="n">
        <v>92</v>
      </c>
    </row>
    <row r="45" customFormat="false" ht="12.75" hidden="false" customHeight="false" outlineLevel="0" collapsed="false">
      <c r="A45" s="25" t="s">
        <v>58</v>
      </c>
      <c r="B45" s="57" t="n">
        <v>6642481</v>
      </c>
      <c r="C45" s="58" t="n">
        <v>2.7</v>
      </c>
      <c r="D45" s="59" t="n">
        <v>10123169</v>
      </c>
      <c r="E45" s="60" t="n">
        <v>11579494</v>
      </c>
      <c r="F45" s="57" t="n">
        <v>3480688</v>
      </c>
      <c r="G45" s="58" t="n">
        <v>52.4</v>
      </c>
      <c r="H45" s="59" t="n">
        <v>4937013</v>
      </c>
      <c r="I45" s="58" t="n">
        <v>74.3</v>
      </c>
    </row>
    <row r="46" customFormat="false" ht="12.75" hidden="false" customHeight="false" outlineLevel="0" collapsed="false">
      <c r="A46" s="25" t="s">
        <v>59</v>
      </c>
      <c r="B46" s="57" t="n">
        <v>325878</v>
      </c>
      <c r="C46" s="58" t="n">
        <v>0.1</v>
      </c>
      <c r="D46" s="59" t="n">
        <v>353509</v>
      </c>
      <c r="E46" s="60" t="n">
        <v>748149</v>
      </c>
      <c r="F46" s="57" t="n">
        <v>27631</v>
      </c>
      <c r="G46" s="58" t="n">
        <v>8.5</v>
      </c>
      <c r="H46" s="59" t="n">
        <v>422271</v>
      </c>
      <c r="I46" s="58" t="n">
        <v>129.6</v>
      </c>
    </row>
    <row r="47" customFormat="false" ht="13.5" hidden="false" customHeight="false" outlineLevel="0" collapsed="false">
      <c r="A47" s="63" t="s">
        <v>60</v>
      </c>
      <c r="B47" s="64" t="n">
        <v>249093</v>
      </c>
      <c r="C47" s="65" t="n">
        <v>0.1</v>
      </c>
      <c r="D47" s="66" t="n">
        <v>467770</v>
      </c>
      <c r="E47" s="67" t="n">
        <v>1770645</v>
      </c>
      <c r="F47" s="64" t="n">
        <v>218677</v>
      </c>
      <c r="G47" s="65" t="n">
        <v>87.8</v>
      </c>
      <c r="H47" s="66" t="n">
        <v>1521552</v>
      </c>
      <c r="I47" s="65" t="n">
        <v>610.8</v>
      </c>
    </row>
    <row r="48" customFormat="false" ht="12.75" hidden="false" customHeight="false" outlineLevel="0" collapsed="false">
      <c r="C48" s="68"/>
      <c r="D48" s="68"/>
      <c r="E48" s="68"/>
    </row>
    <row r="49" customFormat="false" ht="12.75" hidden="false" customHeight="false" outlineLevel="0" collapsed="false">
      <c r="A49" s="0" t="s">
        <v>61</v>
      </c>
      <c r="C49" s="68"/>
      <c r="D49" s="68"/>
      <c r="E49" s="68"/>
    </row>
    <row r="50" customFormat="false" ht="12.75" hidden="false" customHeight="false" outlineLevel="0" collapsed="false">
      <c r="C50" s="68"/>
      <c r="D50" s="68"/>
      <c r="E50" s="68"/>
    </row>
    <row r="51" customFormat="false" ht="14.25" hidden="false" customHeight="false" outlineLevel="0" collapsed="false">
      <c r="A51" s="69" t="s">
        <v>62</v>
      </c>
    </row>
    <row r="52" customFormat="false" ht="14.25" hidden="false" customHeight="false" outlineLevel="0" collapsed="false">
      <c r="A52" s="0" t="s">
        <v>63</v>
      </c>
      <c r="B52" s="9"/>
      <c r="C52" s="9"/>
      <c r="D52" s="9"/>
      <c r="E52" s="9"/>
    </row>
    <row r="53" customFormat="false" ht="14.25" hidden="false" customHeight="false" outlineLevel="0" collapsed="false">
      <c r="A53" s="69" t="s">
        <v>64</v>
      </c>
      <c r="B53" s="9"/>
      <c r="C53" s="9"/>
      <c r="D53" s="9"/>
      <c r="E53" s="9"/>
    </row>
    <row r="54" customFormat="false" ht="14.25" hidden="false" customHeight="false" outlineLevel="0" collapsed="false">
      <c r="A54" s="0" t="s">
        <v>65</v>
      </c>
      <c r="B54" s="9"/>
      <c r="C54" s="9"/>
      <c r="D54" s="9"/>
      <c r="E54" s="9"/>
    </row>
    <row r="55" customFormat="false" ht="14.25" hidden="false" customHeight="false" outlineLevel="0" collapsed="false">
      <c r="A55" s="0" t="s">
        <v>66</v>
      </c>
      <c r="B55" s="9"/>
      <c r="C55" s="9"/>
      <c r="D55" s="9"/>
      <c r="E55" s="9"/>
    </row>
    <row r="56" customFormat="false" ht="14.25" hidden="false" customHeight="false" outlineLevel="0" collapsed="false">
      <c r="A56" s="0" t="s">
        <v>67</v>
      </c>
      <c r="B56" s="9"/>
      <c r="C56" s="9"/>
      <c r="D56" s="9"/>
      <c r="E56" s="9"/>
    </row>
    <row r="57" customFormat="false" ht="14.25" hidden="false" customHeight="false" outlineLevel="0" collapsed="false">
      <c r="A57" s="69" t="s">
        <v>68</v>
      </c>
    </row>
    <row r="58" customFormat="false" ht="12.75" hidden="false" customHeight="false" outlineLevel="0" collapsed="false">
      <c r="A58" s="70" t="s">
        <v>69</v>
      </c>
    </row>
    <row r="60" customFormat="false" ht="12.75" hidden="false" customHeight="false" outlineLevel="0" collapsed="false">
      <c r="A60" s="0" t="s">
        <v>70</v>
      </c>
    </row>
  </sheetData>
  <mergeCells count="11">
    <mergeCell ref="H14:I14"/>
    <mergeCell ref="B17:C17"/>
    <mergeCell ref="D17:E17"/>
    <mergeCell ref="F17:I17"/>
    <mergeCell ref="H18:I18"/>
    <mergeCell ref="F19:G19"/>
    <mergeCell ref="H19:I19"/>
    <mergeCell ref="F20:G20"/>
    <mergeCell ref="H20:I20"/>
    <mergeCell ref="F21:G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2.7"/>
    <col collapsed="false" customWidth="true" hidden="false" outlineLevel="0" max="6" min="6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71</v>
      </c>
    </row>
    <row r="3" customFormat="false" ht="15" hidden="false" customHeight="false" outlineLevel="0" collapsed="false">
      <c r="A3" s="2" t="s">
        <v>7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7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7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7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2" t="s">
        <v>76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3" t="s">
        <v>7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71" t="s">
        <v>78</v>
      </c>
      <c r="B11" s="71"/>
      <c r="C11" s="71"/>
      <c r="D11" s="71"/>
      <c r="E11" s="71"/>
      <c r="F11" s="71"/>
      <c r="G11" s="71"/>
    </row>
    <row r="12" customFormat="false" ht="15.75" hidden="false" customHeight="false" outlineLevel="0" collapsed="false">
      <c r="A12" s="5" t="s">
        <v>79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5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9" t="s">
        <v>80</v>
      </c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9" t="s">
        <v>81</v>
      </c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6"/>
      <c r="B16" s="72"/>
      <c r="C16" s="73"/>
      <c r="D16" s="72"/>
      <c r="E16" s="73"/>
      <c r="F16" s="74"/>
      <c r="G16" s="73"/>
    </row>
    <row r="17" customFormat="false" ht="12.75" hidden="false" customHeight="false" outlineLevel="0" collapsed="false">
      <c r="A17" s="75"/>
      <c r="B17" s="76"/>
      <c r="C17" s="39"/>
      <c r="D17" s="76"/>
      <c r="E17" s="39"/>
      <c r="F17" s="32" t="s">
        <v>82</v>
      </c>
      <c r="G17" s="32"/>
    </row>
    <row r="18" customFormat="false" ht="14.25" hidden="false" customHeight="false" outlineLevel="0" collapsed="false">
      <c r="A18" s="75"/>
      <c r="B18" s="32" t="s">
        <v>83</v>
      </c>
      <c r="C18" s="32"/>
      <c r="D18" s="32"/>
      <c r="E18" s="32"/>
      <c r="F18" s="32" t="s">
        <v>84</v>
      </c>
      <c r="G18" s="32"/>
    </row>
    <row r="19" customFormat="false" ht="14.25" hidden="false" customHeight="false" outlineLevel="0" collapsed="false">
      <c r="A19" s="75"/>
      <c r="B19" s="23" t="s">
        <v>85</v>
      </c>
      <c r="C19" s="23"/>
      <c r="D19" s="23" t="s">
        <v>86</v>
      </c>
      <c r="E19" s="23"/>
      <c r="F19" s="23" t="s">
        <v>87</v>
      </c>
      <c r="G19" s="23"/>
    </row>
    <row r="20" customFormat="false" ht="12.75" hidden="false" customHeight="false" outlineLevel="0" collapsed="false">
      <c r="A20" s="75"/>
      <c r="B20" s="36"/>
      <c r="C20" s="37"/>
      <c r="D20" s="77"/>
      <c r="E20" s="37"/>
      <c r="F20" s="77"/>
      <c r="G20" s="37"/>
    </row>
    <row r="21" customFormat="false" ht="12.75" hidden="false" customHeight="false" outlineLevel="0" collapsed="false">
      <c r="A21" s="75"/>
      <c r="B21" s="33"/>
      <c r="C21" s="37" t="s">
        <v>18</v>
      </c>
      <c r="D21" s="41"/>
      <c r="E21" s="37" t="s">
        <v>18</v>
      </c>
      <c r="F21" s="78"/>
      <c r="G21" s="37" t="s">
        <v>18</v>
      </c>
    </row>
    <row r="22" customFormat="false" ht="12.75" hidden="false" customHeight="false" outlineLevel="0" collapsed="false">
      <c r="A22" s="75"/>
      <c r="B22" s="33"/>
      <c r="C22" s="37" t="s">
        <v>20</v>
      </c>
      <c r="D22" s="41"/>
      <c r="E22" s="37" t="s">
        <v>20</v>
      </c>
      <c r="F22" s="79"/>
      <c r="G22" s="37" t="s">
        <v>20</v>
      </c>
    </row>
    <row r="23" customFormat="false" ht="12.75" hidden="false" customHeight="false" outlineLevel="0" collapsed="false">
      <c r="A23" s="80" t="s">
        <v>29</v>
      </c>
      <c r="B23" s="43" t="s">
        <v>30</v>
      </c>
      <c r="C23" s="44" t="s">
        <v>88</v>
      </c>
      <c r="D23" s="43" t="s">
        <v>30</v>
      </c>
      <c r="E23" s="44" t="s">
        <v>88</v>
      </c>
      <c r="F23" s="81" t="s">
        <v>30</v>
      </c>
      <c r="G23" s="44" t="s">
        <v>88</v>
      </c>
    </row>
    <row r="24" customFormat="false" ht="12.75" hidden="false" customHeight="false" outlineLevel="0" collapsed="false">
      <c r="A24" s="82"/>
      <c r="B24" s="83" t="s">
        <v>35</v>
      </c>
      <c r="C24" s="48" t="s">
        <v>36</v>
      </c>
      <c r="D24" s="84" t="s">
        <v>37</v>
      </c>
      <c r="E24" s="48" t="s">
        <v>38</v>
      </c>
      <c r="F24" s="85" t="s">
        <v>39</v>
      </c>
      <c r="G24" s="48" t="s">
        <v>40</v>
      </c>
    </row>
    <row r="25" customFormat="false" ht="12.75" hidden="false" customHeight="false" outlineLevel="0" collapsed="false">
      <c r="A25" s="30" t="s">
        <v>43</v>
      </c>
      <c r="B25" s="86"/>
      <c r="C25" s="27"/>
      <c r="D25" s="86"/>
      <c r="E25" s="27"/>
      <c r="F25" s="87"/>
      <c r="G25" s="27"/>
    </row>
    <row r="26" customFormat="false" ht="14.25" hidden="false" customHeight="false" outlineLevel="0" collapsed="false">
      <c r="A26" s="30" t="s">
        <v>89</v>
      </c>
      <c r="B26" s="54" t="n">
        <v>281421906</v>
      </c>
      <c r="C26" s="88" t="n">
        <v>100</v>
      </c>
      <c r="D26" s="54" t="n">
        <v>281421906</v>
      </c>
      <c r="E26" s="88" t="n">
        <v>100</v>
      </c>
      <c r="F26" s="61" t="n">
        <v>281421906</v>
      </c>
      <c r="G26" s="88" t="n">
        <v>100</v>
      </c>
    </row>
    <row r="27" customFormat="false" ht="14.25" hidden="false" customHeight="false" outlineLevel="0" collapsed="false">
      <c r="A27" s="89" t="s">
        <v>90</v>
      </c>
      <c r="B27" s="90" t="n">
        <v>274595678</v>
      </c>
      <c r="C27" s="91" t="n">
        <v>97.6</v>
      </c>
      <c r="D27" s="90" t="n">
        <v>14168760</v>
      </c>
      <c r="E27" s="91" t="n">
        <v>5</v>
      </c>
      <c r="F27" s="92" t="n">
        <v>288764438</v>
      </c>
      <c r="G27" s="91" t="n">
        <v>102.6</v>
      </c>
    </row>
    <row r="28" customFormat="false" ht="12.75" hidden="false" customHeight="false" outlineLevel="0" collapsed="false">
      <c r="A28" s="82" t="s">
        <v>91</v>
      </c>
      <c r="B28" s="59" t="n">
        <v>211460626</v>
      </c>
      <c r="C28" s="93" t="n">
        <v>75.1</v>
      </c>
      <c r="D28" s="59" t="n">
        <v>5470349</v>
      </c>
      <c r="E28" s="93" t="n">
        <v>1.9</v>
      </c>
      <c r="F28" s="57" t="n">
        <v>216930975</v>
      </c>
      <c r="G28" s="93" t="n">
        <v>77.1</v>
      </c>
    </row>
    <row r="29" customFormat="false" ht="12.75" hidden="false" customHeight="false" outlineLevel="0" collapsed="false">
      <c r="A29" s="82" t="s">
        <v>92</v>
      </c>
      <c r="B29" s="59" t="n">
        <v>34658190</v>
      </c>
      <c r="C29" s="93" t="n">
        <v>12.3</v>
      </c>
      <c r="D29" s="59" t="n">
        <v>1761244</v>
      </c>
      <c r="E29" s="93" t="n">
        <v>0.6</v>
      </c>
      <c r="F29" s="57" t="n">
        <v>36419434</v>
      </c>
      <c r="G29" s="93" t="n">
        <v>12.9</v>
      </c>
    </row>
    <row r="30" customFormat="false" ht="12.75" hidden="false" customHeight="false" outlineLevel="0" collapsed="false">
      <c r="A30" s="82" t="s">
        <v>93</v>
      </c>
      <c r="B30" s="59" t="n">
        <v>2475956</v>
      </c>
      <c r="C30" s="93" t="n">
        <v>0.9</v>
      </c>
      <c r="D30" s="59" t="n">
        <v>1643345</v>
      </c>
      <c r="E30" s="93" t="n">
        <v>0.6</v>
      </c>
      <c r="F30" s="57" t="n">
        <v>4119301</v>
      </c>
      <c r="G30" s="93" t="n">
        <v>1.5</v>
      </c>
    </row>
    <row r="31" customFormat="false" ht="12.75" hidden="false" customHeight="false" outlineLevel="0" collapsed="false">
      <c r="A31" s="82" t="s">
        <v>94</v>
      </c>
      <c r="B31" s="59" t="n">
        <v>10242998</v>
      </c>
      <c r="C31" s="93" t="n">
        <v>3.6</v>
      </c>
      <c r="D31" s="59" t="n">
        <v>1655830</v>
      </c>
      <c r="E31" s="93" t="n">
        <v>0.6</v>
      </c>
      <c r="F31" s="57" t="n">
        <v>11898828</v>
      </c>
      <c r="G31" s="93" t="n">
        <v>4.2</v>
      </c>
    </row>
    <row r="32" customFormat="false" ht="12.75" hidden="false" customHeight="false" outlineLevel="0" collapsed="false">
      <c r="A32" s="82" t="s">
        <v>95</v>
      </c>
      <c r="B32" s="59" t="n">
        <v>398835</v>
      </c>
      <c r="C32" s="93" t="n">
        <v>0.1</v>
      </c>
      <c r="D32" s="59" t="n">
        <v>475579</v>
      </c>
      <c r="E32" s="93" t="n">
        <v>0.2</v>
      </c>
      <c r="F32" s="57" t="n">
        <v>874414</v>
      </c>
      <c r="G32" s="93" t="n">
        <v>0.3</v>
      </c>
    </row>
    <row r="33" customFormat="false" ht="12.75" hidden="false" customHeight="false" outlineLevel="0" collapsed="false">
      <c r="A33" s="82" t="s">
        <v>96</v>
      </c>
      <c r="B33" s="59" t="n">
        <v>15359073</v>
      </c>
      <c r="C33" s="93" t="n">
        <v>5.5</v>
      </c>
      <c r="D33" s="59" t="n">
        <v>3162413</v>
      </c>
      <c r="E33" s="93" t="n">
        <v>1.1</v>
      </c>
      <c r="F33" s="57" t="n">
        <v>18521486</v>
      </c>
      <c r="G33" s="93" t="n">
        <v>6.6</v>
      </c>
    </row>
    <row r="34" customFormat="false" ht="12.75" hidden="false" customHeight="false" outlineLevel="0" collapsed="false">
      <c r="A34" s="82"/>
      <c r="B34" s="59"/>
      <c r="C34" s="93"/>
      <c r="D34" s="59"/>
      <c r="E34" s="93"/>
      <c r="F34" s="57"/>
      <c r="G34" s="93"/>
    </row>
    <row r="35" customFormat="false" ht="12.75" hidden="false" customHeight="false" outlineLevel="0" collapsed="false">
      <c r="A35" s="30" t="s">
        <v>52</v>
      </c>
      <c r="B35" s="59"/>
      <c r="C35" s="93"/>
      <c r="D35" s="59"/>
      <c r="E35" s="93"/>
      <c r="F35" s="57"/>
      <c r="G35" s="93"/>
    </row>
    <row r="36" customFormat="false" ht="14.25" hidden="false" customHeight="false" outlineLevel="0" collapsed="false">
      <c r="A36" s="30" t="s">
        <v>89</v>
      </c>
      <c r="B36" s="54" t="n">
        <v>281421906</v>
      </c>
      <c r="C36" s="88" t="n">
        <v>100</v>
      </c>
      <c r="D36" s="54" t="n">
        <v>281421906</v>
      </c>
      <c r="E36" s="88" t="n">
        <v>100</v>
      </c>
      <c r="F36" s="61" t="n">
        <v>281421906</v>
      </c>
      <c r="G36" s="88" t="n">
        <v>100</v>
      </c>
    </row>
    <row r="37" customFormat="false" ht="14.25" hidden="false" customHeight="false" outlineLevel="0" collapsed="false">
      <c r="A37" s="82" t="s">
        <v>97</v>
      </c>
      <c r="B37" s="59" t="n">
        <v>35305818</v>
      </c>
      <c r="C37" s="93" t="n">
        <v>12.5</v>
      </c>
      <c r="D37" s="59" t="n">
        <v>35305818</v>
      </c>
      <c r="E37" s="93" t="n">
        <v>12.5</v>
      </c>
      <c r="F37" s="57" t="n">
        <v>35305818</v>
      </c>
      <c r="G37" s="93" t="n">
        <v>12.5</v>
      </c>
    </row>
    <row r="38" customFormat="false" ht="14.25" hidden="false" customHeight="false" outlineLevel="0" collapsed="false">
      <c r="A38" s="82" t="s">
        <v>98</v>
      </c>
      <c r="B38" s="59" t="n">
        <v>246116088</v>
      </c>
      <c r="C38" s="93" t="n">
        <v>87.5</v>
      </c>
      <c r="D38" s="59" t="n">
        <v>246116088</v>
      </c>
      <c r="E38" s="93" t="n">
        <v>87.5</v>
      </c>
      <c r="F38" s="57" t="n">
        <v>246116088</v>
      </c>
      <c r="G38" s="93" t="n">
        <v>87.5</v>
      </c>
    </row>
    <row r="39" customFormat="false" ht="14.25" hidden="false" customHeight="false" outlineLevel="0" collapsed="false">
      <c r="A39" s="89" t="s">
        <v>99</v>
      </c>
      <c r="B39" s="90" t="n">
        <v>241513942</v>
      </c>
      <c r="C39" s="91" t="n">
        <v>85.8</v>
      </c>
      <c r="D39" s="90" t="n">
        <v>9590697</v>
      </c>
      <c r="E39" s="91" t="n">
        <v>3.4</v>
      </c>
      <c r="F39" s="92" t="n">
        <v>251104639</v>
      </c>
      <c r="G39" s="91" t="n">
        <v>89.2</v>
      </c>
    </row>
    <row r="40" customFormat="false" ht="12.75" hidden="false" customHeight="false" outlineLevel="0" collapsed="false">
      <c r="A40" s="82" t="s">
        <v>100</v>
      </c>
      <c r="B40" s="59" t="n">
        <v>194552774</v>
      </c>
      <c r="C40" s="93" t="n">
        <v>69.1</v>
      </c>
      <c r="D40" s="59" t="n">
        <v>3625126</v>
      </c>
      <c r="E40" s="93" t="n">
        <v>1.3</v>
      </c>
      <c r="F40" s="57" t="n">
        <v>198177900</v>
      </c>
      <c r="G40" s="93" t="n">
        <v>70.4</v>
      </c>
    </row>
    <row r="41" customFormat="false" ht="12.75" hidden="false" customHeight="false" outlineLevel="0" collapsed="false">
      <c r="A41" s="82" t="s">
        <v>101</v>
      </c>
      <c r="B41" s="59" t="n">
        <v>33947837</v>
      </c>
      <c r="C41" s="93" t="n">
        <v>12.1</v>
      </c>
      <c r="D41" s="59" t="n">
        <v>1435914</v>
      </c>
      <c r="E41" s="93" t="n">
        <v>0.5</v>
      </c>
      <c r="F41" s="57" t="n">
        <v>35383751</v>
      </c>
      <c r="G41" s="93" t="n">
        <v>12.6</v>
      </c>
    </row>
    <row r="42" customFormat="false" ht="12.75" hidden="false" customHeight="false" outlineLevel="0" collapsed="false">
      <c r="A42" s="82" t="s">
        <v>102</v>
      </c>
      <c r="B42" s="59" t="n">
        <v>2068883</v>
      </c>
      <c r="C42" s="93" t="n">
        <v>0.7</v>
      </c>
      <c r="D42" s="59" t="n">
        <v>1375817</v>
      </c>
      <c r="E42" s="93" t="n">
        <v>0.5</v>
      </c>
      <c r="F42" s="57" t="n">
        <v>3444700</v>
      </c>
      <c r="G42" s="93" t="n">
        <v>1.2</v>
      </c>
    </row>
    <row r="43" customFormat="false" ht="12.75" hidden="false" customHeight="false" outlineLevel="0" collapsed="false">
      <c r="A43" s="82" t="s">
        <v>103</v>
      </c>
      <c r="B43" s="59" t="n">
        <v>10123169</v>
      </c>
      <c r="C43" s="93" t="n">
        <v>3.6</v>
      </c>
      <c r="D43" s="59" t="n">
        <v>1456325</v>
      </c>
      <c r="E43" s="93" t="n">
        <v>0.5</v>
      </c>
      <c r="F43" s="57" t="n">
        <v>11579494</v>
      </c>
      <c r="G43" s="93" t="n">
        <v>4.1</v>
      </c>
    </row>
    <row r="44" customFormat="false" ht="12.75" hidden="false" customHeight="false" outlineLevel="0" collapsed="false">
      <c r="A44" s="82" t="s">
        <v>59</v>
      </c>
      <c r="B44" s="59" t="n">
        <v>353509</v>
      </c>
      <c r="C44" s="93" t="n">
        <v>0.1</v>
      </c>
      <c r="D44" s="59" t="n">
        <v>394640</v>
      </c>
      <c r="E44" s="93" t="n">
        <v>0.1</v>
      </c>
      <c r="F44" s="57" t="n">
        <v>748149</v>
      </c>
      <c r="G44" s="93" t="n">
        <v>0.3</v>
      </c>
    </row>
    <row r="45" customFormat="false" ht="13.5" hidden="false" customHeight="false" outlineLevel="0" collapsed="false">
      <c r="A45" s="94" t="s">
        <v>104</v>
      </c>
      <c r="B45" s="66" t="n">
        <v>467770</v>
      </c>
      <c r="C45" s="95" t="n">
        <v>0.2</v>
      </c>
      <c r="D45" s="66" t="n">
        <v>1302875</v>
      </c>
      <c r="E45" s="95" t="n">
        <v>0.5</v>
      </c>
      <c r="F45" s="64" t="n">
        <v>1770645</v>
      </c>
      <c r="G45" s="95" t="n">
        <v>0.6</v>
      </c>
    </row>
    <row r="47" customFormat="false" ht="12.75" hidden="false" customHeight="false" outlineLevel="0" collapsed="false">
      <c r="A47" s="0" t="s">
        <v>61</v>
      </c>
    </row>
    <row r="49" customFormat="false" ht="14.25" hidden="false" customHeight="false" outlineLevel="0" collapsed="false">
      <c r="A49" s="69" t="s">
        <v>105</v>
      </c>
    </row>
    <row r="50" customFormat="false" ht="12.75" hidden="false" customHeight="false" outlineLevel="0" collapsed="false">
      <c r="A50" s="0" t="s">
        <v>106</v>
      </c>
    </row>
    <row r="51" customFormat="false" ht="14.25" hidden="false" customHeight="false" outlineLevel="0" collapsed="false">
      <c r="A51" s="96" t="s">
        <v>107</v>
      </c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 t="s">
        <v>108</v>
      </c>
      <c r="B52" s="4"/>
      <c r="C52" s="4"/>
      <c r="D52" s="4"/>
      <c r="E52" s="4"/>
      <c r="F52" s="4"/>
      <c r="G52" s="4"/>
    </row>
    <row r="53" customFormat="false" ht="14.25" hidden="false" customHeight="false" outlineLevel="0" collapsed="false">
      <c r="A53" s="69" t="s">
        <v>109</v>
      </c>
    </row>
    <row r="54" customFormat="false" ht="12.75" hidden="false" customHeight="false" outlineLevel="0" collapsed="false">
      <c r="A54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4.25" hidden="false" customHeight="false" outlineLevel="0" collapsed="false">
      <c r="A57" s="69" t="s">
        <v>113</v>
      </c>
    </row>
    <row r="58" customFormat="false" ht="12.75" hidden="false" customHeight="false" outlineLevel="0" collapsed="false">
      <c r="A58" s="9" t="s">
        <v>114</v>
      </c>
    </row>
    <row r="59" customFormat="false" ht="12.75" hidden="false" customHeight="false" outlineLevel="0" collapsed="false">
      <c r="A59" s="9" t="s">
        <v>115</v>
      </c>
    </row>
    <row r="60" customFormat="false" ht="12.75" hidden="false" customHeight="false" outlineLevel="0" collapsed="false">
      <c r="A60" s="9" t="s">
        <v>116</v>
      </c>
    </row>
    <row r="61" customFormat="false" ht="12.75" hidden="false" customHeight="false" outlineLevel="0" collapsed="false">
      <c r="A61" s="9" t="s">
        <v>117</v>
      </c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0" t="s">
        <v>118</v>
      </c>
    </row>
  </sheetData>
  <mergeCells count="8">
    <mergeCell ref="A11:G11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2" style="0" width="16.7"/>
  </cols>
  <sheetData>
    <row r="1" customFormat="false" ht="15.75" hidden="false" customHeight="false" outlineLevel="0" collapsed="false">
      <c r="A1" s="1" t="s">
        <v>119</v>
      </c>
    </row>
    <row r="3" customFormat="false" ht="15" hidden="false" customHeight="false" outlineLevel="0" collapsed="false">
      <c r="A3" s="3" t="s">
        <v>120</v>
      </c>
      <c r="B3" s="3"/>
      <c r="C3" s="3"/>
    </row>
    <row r="4" customFormat="false" ht="15" hidden="false" customHeight="false" outlineLevel="0" collapsed="false">
      <c r="A4" s="3" t="s">
        <v>121</v>
      </c>
      <c r="B4" s="3"/>
      <c r="C4" s="3"/>
    </row>
    <row r="5" customFormat="false" ht="15" hidden="false" customHeight="false" outlineLevel="0" collapsed="false">
      <c r="A5" s="3" t="s">
        <v>122</v>
      </c>
      <c r="B5" s="3"/>
      <c r="C5" s="3"/>
    </row>
    <row r="6" customFormat="false" ht="15" hidden="false" customHeight="false" outlineLevel="0" collapsed="false">
      <c r="A6" s="3" t="s">
        <v>123</v>
      </c>
      <c r="B6" s="4"/>
      <c r="C6" s="4"/>
    </row>
    <row r="7" customFormat="false" ht="15" hidden="false" customHeight="false" outlineLevel="0" collapsed="false">
      <c r="A7" s="3" t="s">
        <v>124</v>
      </c>
      <c r="B7" s="4"/>
      <c r="C7" s="4"/>
    </row>
    <row r="8" customFormat="false" ht="12.75" hidden="false" customHeight="false" outlineLevel="0" collapsed="false">
      <c r="A8" s="4"/>
      <c r="B8" s="4"/>
      <c r="C8" s="4"/>
    </row>
    <row r="10" customFormat="false" ht="12.75" hidden="false" customHeight="true" outlineLevel="0" collapsed="false">
      <c r="A10" s="97" t="s">
        <v>125</v>
      </c>
      <c r="B10" s="97"/>
      <c r="C10" s="97"/>
    </row>
    <row r="11" customFormat="false" ht="12.75" hidden="false" customHeight="false" outlineLevel="0" collapsed="false">
      <c r="A11" s="97"/>
      <c r="B11" s="97"/>
      <c r="C11" s="97"/>
    </row>
    <row r="12" customFormat="false" ht="12.75" hidden="false" customHeight="false" outlineLevel="0" collapsed="false">
      <c r="A12" s="97"/>
      <c r="B12" s="97"/>
      <c r="C12" s="97"/>
    </row>
    <row r="13" customFormat="false" ht="12.75" hidden="false" customHeight="false" outlineLevel="0" collapsed="false">
      <c r="A13" s="97"/>
      <c r="B13" s="97"/>
      <c r="C13" s="97"/>
    </row>
    <row r="14" customFormat="false" ht="12.75" hidden="false" customHeight="false" outlineLevel="0" collapsed="false">
      <c r="A14" s="97"/>
      <c r="B14" s="97"/>
      <c r="C14" s="97"/>
    </row>
    <row r="15" customFormat="false" ht="12.75" hidden="false" customHeight="false" outlineLevel="0" collapsed="false">
      <c r="A15" s="97"/>
      <c r="B15" s="97"/>
      <c r="C15" s="97"/>
    </row>
    <row r="16" customFormat="false" ht="12.75" hidden="false" customHeight="false" outlineLevel="0" collapsed="false">
      <c r="A16" s="8"/>
      <c r="B16" s="8"/>
      <c r="C16" s="8"/>
    </row>
    <row r="17" customFormat="false" ht="15.75" hidden="false" customHeight="false" outlineLevel="0" collapsed="false">
      <c r="A17" s="2" t="s">
        <v>126</v>
      </c>
      <c r="B17" s="5"/>
    </row>
    <row r="18" customFormat="false" ht="15.75" hidden="false" customHeight="false" outlineLevel="0" collapsed="false">
      <c r="A18" s="5" t="s">
        <v>127</v>
      </c>
      <c r="B18" s="5"/>
    </row>
    <row r="19" customFormat="false" ht="15.75" hidden="false" customHeight="false" outlineLevel="0" collapsed="false">
      <c r="A19" s="5"/>
      <c r="B19" s="5"/>
    </row>
    <row r="20" customFormat="false" ht="15.75" hidden="false" customHeight="false" outlineLevel="0" collapsed="false">
      <c r="A20" s="9" t="s">
        <v>128</v>
      </c>
      <c r="B20" s="5"/>
    </row>
    <row r="21" customFormat="false" ht="13.5" hidden="false" customHeight="false" outlineLevel="0" collapsed="false">
      <c r="A21" s="11" t="s">
        <v>129</v>
      </c>
      <c r="B21" s="12"/>
    </row>
    <row r="22" customFormat="false" ht="12.75" hidden="false" customHeight="false" outlineLevel="0" collapsed="false">
      <c r="A22" s="16"/>
      <c r="B22" s="98"/>
      <c r="C22" s="99"/>
    </row>
    <row r="23" customFormat="false" ht="12.75" hidden="false" customHeight="false" outlineLevel="0" collapsed="false">
      <c r="A23" s="75"/>
      <c r="B23" s="33"/>
      <c r="C23" s="100" t="s">
        <v>130</v>
      </c>
    </row>
    <row r="24" customFormat="false" ht="12.75" hidden="false" customHeight="false" outlineLevel="0" collapsed="false">
      <c r="A24" s="75"/>
      <c r="B24" s="33"/>
      <c r="C24" s="100" t="s">
        <v>131</v>
      </c>
    </row>
    <row r="25" customFormat="false" ht="12.75" hidden="false" customHeight="false" outlineLevel="0" collapsed="false">
      <c r="A25" s="80" t="s">
        <v>24</v>
      </c>
      <c r="B25" s="43" t="s">
        <v>30</v>
      </c>
      <c r="C25" s="46" t="s">
        <v>88</v>
      </c>
    </row>
    <row r="26" customFormat="false" ht="12.75" hidden="false" customHeight="false" outlineLevel="0" collapsed="false">
      <c r="A26" s="75"/>
      <c r="B26" s="77"/>
      <c r="C26" s="100"/>
    </row>
    <row r="27" customFormat="false" ht="12.75" hidden="false" customHeight="false" outlineLevel="0" collapsed="false">
      <c r="A27" s="75" t="s">
        <v>132</v>
      </c>
      <c r="B27" s="54" t="n">
        <v>281421906</v>
      </c>
      <c r="C27" s="101" t="n">
        <v>100</v>
      </c>
    </row>
    <row r="28" customFormat="false" ht="12.75" hidden="false" customHeight="false" outlineLevel="0" collapsed="false">
      <c r="A28" s="82" t="s">
        <v>133</v>
      </c>
      <c r="B28" s="59" t="n">
        <v>274595678</v>
      </c>
      <c r="C28" s="102" t="n">
        <v>97.6</v>
      </c>
    </row>
    <row r="29" customFormat="false" ht="12.75" hidden="false" customHeight="false" outlineLevel="0" collapsed="false">
      <c r="A29" s="103" t="s">
        <v>134</v>
      </c>
      <c r="B29" s="59" t="n">
        <v>6826228</v>
      </c>
      <c r="C29" s="102" t="n">
        <v>2.4</v>
      </c>
    </row>
    <row r="30" customFormat="false" ht="12.75" hidden="false" customHeight="false" outlineLevel="0" collapsed="false">
      <c r="A30" s="103" t="s">
        <v>135</v>
      </c>
      <c r="B30" s="59" t="n">
        <v>6368075</v>
      </c>
      <c r="C30" s="102" t="n">
        <v>2.3</v>
      </c>
    </row>
    <row r="31" customFormat="false" ht="12.75" hidden="false" customHeight="false" outlineLevel="0" collapsed="false">
      <c r="A31" s="82" t="s">
        <v>136</v>
      </c>
      <c r="B31" s="59" t="n">
        <v>784764</v>
      </c>
      <c r="C31" s="102" t="n">
        <v>0.3</v>
      </c>
    </row>
    <row r="32" customFormat="false" ht="12.75" hidden="false" customHeight="false" outlineLevel="0" collapsed="false">
      <c r="A32" s="82" t="s">
        <v>137</v>
      </c>
      <c r="B32" s="59" t="n">
        <v>1082683</v>
      </c>
      <c r="C32" s="102" t="n">
        <v>0.4</v>
      </c>
    </row>
    <row r="33" customFormat="false" ht="12.75" hidden="false" customHeight="false" outlineLevel="0" collapsed="false">
      <c r="A33" s="82" t="s">
        <v>138</v>
      </c>
      <c r="B33" s="59" t="n">
        <v>868395</v>
      </c>
      <c r="C33" s="102" t="n">
        <v>0.3</v>
      </c>
    </row>
    <row r="34" customFormat="false" ht="12.75" hidden="false" customHeight="false" outlineLevel="0" collapsed="false">
      <c r="A34" s="82" t="s">
        <v>139</v>
      </c>
      <c r="B34" s="59" t="n">
        <v>112964</v>
      </c>
      <c r="C34" s="102" t="s">
        <v>140</v>
      </c>
    </row>
    <row r="35" customFormat="false" ht="12.75" hidden="false" customHeight="false" outlineLevel="0" collapsed="false">
      <c r="A35" s="82" t="s">
        <v>141</v>
      </c>
      <c r="B35" s="59" t="n">
        <v>2206251</v>
      </c>
      <c r="C35" s="102" t="n">
        <v>0.8</v>
      </c>
    </row>
    <row r="36" customFormat="false" ht="12.75" hidden="false" customHeight="false" outlineLevel="0" collapsed="false">
      <c r="A36" s="82" t="s">
        <v>142</v>
      </c>
      <c r="B36" s="59" t="n">
        <v>182494</v>
      </c>
      <c r="C36" s="102" t="n">
        <v>0.1</v>
      </c>
    </row>
    <row r="37" customFormat="false" ht="12.75" hidden="false" customHeight="false" outlineLevel="0" collapsed="false">
      <c r="A37" s="82" t="s">
        <v>143</v>
      </c>
      <c r="B37" s="59" t="n">
        <v>106782</v>
      </c>
      <c r="C37" s="102" t="s">
        <v>140</v>
      </c>
    </row>
    <row r="38" customFormat="false" ht="12.75" hidden="false" customHeight="false" outlineLevel="0" collapsed="false">
      <c r="A38" s="82" t="s">
        <v>144</v>
      </c>
      <c r="B38" s="59" t="n">
        <v>29876</v>
      </c>
      <c r="C38" s="102" t="s">
        <v>140</v>
      </c>
    </row>
    <row r="39" customFormat="false" ht="12.75" hidden="false" customHeight="false" outlineLevel="0" collapsed="false">
      <c r="A39" s="82" t="s">
        <v>145</v>
      </c>
      <c r="B39" s="59" t="n">
        <v>417249</v>
      </c>
      <c r="C39" s="102" t="n">
        <v>0.1</v>
      </c>
    </row>
    <row r="40" customFormat="false" ht="12.75" hidden="false" customHeight="false" outlineLevel="0" collapsed="false">
      <c r="A40" s="82" t="s">
        <v>146</v>
      </c>
      <c r="B40" s="59" t="n">
        <v>52429</v>
      </c>
      <c r="C40" s="102" t="s">
        <v>140</v>
      </c>
    </row>
    <row r="41" customFormat="false" ht="12.75" hidden="false" customHeight="false" outlineLevel="0" collapsed="false">
      <c r="A41" s="82" t="s">
        <v>147</v>
      </c>
      <c r="B41" s="59" t="n">
        <v>7328</v>
      </c>
      <c r="C41" s="102" t="s">
        <v>140</v>
      </c>
    </row>
    <row r="42" customFormat="false" ht="12.75" hidden="false" customHeight="false" outlineLevel="0" collapsed="false">
      <c r="A42" s="82" t="s">
        <v>148</v>
      </c>
      <c r="B42" s="59" t="n">
        <v>93842</v>
      </c>
      <c r="C42" s="102" t="s">
        <v>140</v>
      </c>
    </row>
    <row r="43" customFormat="false" ht="12.75" hidden="false" customHeight="false" outlineLevel="0" collapsed="false">
      <c r="A43" s="82" t="s">
        <v>149</v>
      </c>
      <c r="B43" s="59" t="n">
        <v>138802</v>
      </c>
      <c r="C43" s="102" t="s">
        <v>140</v>
      </c>
    </row>
    <row r="44" customFormat="false" ht="12.75" hidden="false" customHeight="false" outlineLevel="0" collapsed="false">
      <c r="A44" s="82" t="s">
        <v>150</v>
      </c>
      <c r="B44" s="59" t="n">
        <v>249108</v>
      </c>
      <c r="C44" s="102" t="n">
        <v>0.1</v>
      </c>
    </row>
    <row r="45" customFormat="false" ht="12.75" hidden="false" customHeight="false" outlineLevel="0" collapsed="false">
      <c r="A45" s="82" t="s">
        <v>151</v>
      </c>
      <c r="B45" s="59" t="n">
        <v>35108</v>
      </c>
      <c r="C45" s="102" t="s">
        <v>140</v>
      </c>
    </row>
    <row r="46" customFormat="false" ht="13.5" hidden="false" customHeight="false" outlineLevel="0" collapsed="false">
      <c r="A46" s="104" t="s">
        <v>152</v>
      </c>
      <c r="B46" s="66" t="n">
        <v>458153</v>
      </c>
      <c r="C46" s="105" t="n">
        <v>0.2</v>
      </c>
    </row>
    <row r="48" customFormat="false" ht="12.75" hidden="false" customHeight="false" outlineLevel="0" collapsed="false">
      <c r="A48" s="0" t="s">
        <v>153</v>
      </c>
    </row>
    <row r="50" customFormat="false" ht="12.75" hidden="false" customHeight="false" outlineLevel="0" collapsed="false">
      <c r="A50" s="0" t="s">
        <v>154</v>
      </c>
    </row>
  </sheetData>
  <mergeCells count="1">
    <mergeCell ref="A10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84"/>
    <col collapsed="false" customWidth="true" hidden="false" outlineLevel="0" max="4" min="3" style="0" width="16.13"/>
    <col collapsed="false" customWidth="true" hidden="false" outlineLevel="0" max="5" min="5" style="0" width="15.7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 t="s">
        <v>155</v>
      </c>
    </row>
    <row r="3" customFormat="false" ht="15" hidden="false" customHeight="false" outlineLevel="0" collapsed="false">
      <c r="A3" s="3" t="s">
        <v>156</v>
      </c>
      <c r="B3" s="3"/>
      <c r="C3" s="3"/>
      <c r="D3" s="3"/>
      <c r="E3" s="3"/>
    </row>
    <row r="4" customFormat="false" ht="15" hidden="false" customHeight="false" outlineLevel="0" collapsed="false">
      <c r="A4" s="3" t="s">
        <v>157</v>
      </c>
      <c r="B4" s="3"/>
      <c r="C4" s="3"/>
      <c r="D4" s="3"/>
      <c r="E4" s="3"/>
    </row>
    <row r="5" customFormat="false" ht="15" hidden="false" customHeight="false" outlineLevel="0" collapsed="false">
      <c r="A5" s="3" t="s">
        <v>158</v>
      </c>
      <c r="B5" s="3"/>
      <c r="C5" s="3"/>
      <c r="D5" s="3"/>
      <c r="E5" s="3"/>
    </row>
    <row r="6" customFormat="false" ht="15" hidden="false" customHeight="false" outlineLevel="0" collapsed="false">
      <c r="A6" s="3" t="s">
        <v>159</v>
      </c>
      <c r="B6" s="3"/>
      <c r="C6" s="3"/>
      <c r="D6" s="3"/>
      <c r="E6" s="3"/>
    </row>
    <row r="7" customFormat="false" ht="15" hidden="false" customHeight="false" outlineLevel="0" collapsed="false">
      <c r="A7" s="3" t="s">
        <v>160</v>
      </c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true" outlineLevel="0" collapsed="false">
      <c r="A9" s="3" t="s">
        <v>161</v>
      </c>
      <c r="B9" s="3"/>
      <c r="C9" s="3"/>
      <c r="D9" s="3"/>
      <c r="E9" s="3"/>
    </row>
    <row r="10" customFormat="false" ht="12.75" hidden="false" customHeight="true" outlineLevel="0" collapsed="false">
      <c r="A10" s="8"/>
      <c r="B10" s="8"/>
      <c r="C10" s="8"/>
      <c r="D10" s="8"/>
      <c r="E10" s="8"/>
    </row>
    <row r="11" customFormat="false" ht="14.25" hidden="false" customHeight="true" outlineLevel="0" collapsed="false">
      <c r="A11" s="2" t="s">
        <v>162</v>
      </c>
      <c r="B11" s="6"/>
      <c r="C11" s="6"/>
      <c r="D11" s="6"/>
      <c r="E11" s="6"/>
    </row>
    <row r="12" customFormat="false" ht="15.75" hidden="false" customHeight="false" outlineLevel="0" collapsed="false">
      <c r="A12" s="106" t="s">
        <v>163</v>
      </c>
      <c r="B12" s="6"/>
      <c r="C12" s="6"/>
      <c r="D12" s="6"/>
      <c r="E12" s="6"/>
    </row>
    <row r="13" customFormat="false" ht="12.75" hidden="false" customHeight="false" outlineLevel="0" collapsed="false">
      <c r="A13" s="12"/>
      <c r="B13" s="12"/>
      <c r="C13" s="12"/>
      <c r="D13" s="12"/>
      <c r="E13" s="11"/>
    </row>
    <row r="14" customFormat="false" ht="12.75" hidden="false" customHeight="false" outlineLevel="0" collapsed="false">
      <c r="A14" s="9" t="s">
        <v>164</v>
      </c>
      <c r="B14" s="11"/>
      <c r="C14" s="11"/>
      <c r="D14" s="11"/>
      <c r="E14" s="11"/>
      <c r="F14" s="11"/>
    </row>
    <row r="15" customFormat="false" ht="13.5" hidden="false" customHeight="false" outlineLevel="0" collapsed="false">
      <c r="A15" s="11" t="s">
        <v>129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07"/>
      <c r="B16" s="107"/>
      <c r="C16" s="108"/>
      <c r="D16" s="109"/>
      <c r="E16" s="108"/>
    </row>
    <row r="17" customFormat="false" ht="12.75" hidden="false" customHeight="false" outlineLevel="0" collapsed="false">
      <c r="A17" s="30"/>
      <c r="B17" s="24" t="s">
        <v>165</v>
      </c>
      <c r="C17" s="24"/>
      <c r="D17" s="110" t="s">
        <v>166</v>
      </c>
      <c r="E17" s="110"/>
    </row>
    <row r="18" customFormat="false" ht="12.75" hidden="false" customHeight="false" outlineLevel="0" collapsed="false">
      <c r="A18" s="30"/>
      <c r="B18" s="111"/>
      <c r="C18" s="112"/>
      <c r="D18" s="111"/>
      <c r="E18" s="112"/>
    </row>
    <row r="19" customFormat="false" ht="12.75" hidden="false" customHeight="false" outlineLevel="0" collapsed="false">
      <c r="A19" s="30"/>
      <c r="B19" s="113"/>
      <c r="C19" s="112"/>
      <c r="D19" s="114"/>
      <c r="E19" s="115" t="s">
        <v>130</v>
      </c>
    </row>
    <row r="20" customFormat="false" ht="12.75" hidden="false" customHeight="false" outlineLevel="0" collapsed="false">
      <c r="A20" s="30"/>
      <c r="B20" s="113"/>
      <c r="C20" s="115" t="s">
        <v>130</v>
      </c>
      <c r="D20" s="114"/>
      <c r="E20" s="115" t="s">
        <v>88</v>
      </c>
    </row>
    <row r="21" customFormat="false" ht="12.75" hidden="false" customHeight="false" outlineLevel="0" collapsed="false">
      <c r="A21" s="30"/>
      <c r="B21" s="113"/>
      <c r="C21" s="115" t="s">
        <v>131</v>
      </c>
      <c r="D21" s="113"/>
      <c r="E21" s="115" t="s">
        <v>167</v>
      </c>
    </row>
    <row r="22" customFormat="false" ht="12.75" hidden="false" customHeight="false" outlineLevel="0" collapsed="false">
      <c r="A22" s="116" t="s">
        <v>29</v>
      </c>
      <c r="B22" s="117" t="s">
        <v>30</v>
      </c>
      <c r="C22" s="118" t="s">
        <v>88</v>
      </c>
      <c r="D22" s="117" t="s">
        <v>30</v>
      </c>
      <c r="E22" s="118" t="s">
        <v>168</v>
      </c>
    </row>
    <row r="23" customFormat="false" ht="12.75" hidden="false" customHeight="false" outlineLevel="0" collapsed="false">
      <c r="A23" s="119"/>
      <c r="B23" s="120"/>
      <c r="C23" s="121"/>
      <c r="D23" s="122"/>
      <c r="E23" s="121"/>
      <c r="F23" s="123"/>
    </row>
    <row r="24" customFormat="false" ht="12.75" hidden="false" customHeight="false" outlineLevel="0" collapsed="false">
      <c r="A24" s="30" t="s">
        <v>43</v>
      </c>
      <c r="B24" s="26"/>
      <c r="C24" s="27"/>
      <c r="D24" s="124"/>
      <c r="E24" s="27"/>
    </row>
    <row r="25" customFormat="false" ht="12.75" hidden="false" customHeight="false" outlineLevel="0" collapsed="false">
      <c r="A25" s="30" t="s">
        <v>169</v>
      </c>
      <c r="B25" s="54" t="n">
        <v>281421906</v>
      </c>
      <c r="C25" s="88" t="n">
        <v>100</v>
      </c>
      <c r="D25" s="61" t="n">
        <v>209128094</v>
      </c>
      <c r="E25" s="88" t="n">
        <v>100</v>
      </c>
    </row>
    <row r="26" customFormat="false" ht="12.75" hidden="false" customHeight="false" outlineLevel="0" collapsed="false">
      <c r="A26" s="82" t="s">
        <v>170</v>
      </c>
      <c r="B26" s="59" t="n">
        <v>274595678</v>
      </c>
      <c r="C26" s="93" t="n">
        <f aca="false">B26*100/B25</f>
        <v>97.5743793022282</v>
      </c>
      <c r="D26" s="57" t="n">
        <v>205158752</v>
      </c>
      <c r="E26" s="93" t="n">
        <v>98.1</v>
      </c>
    </row>
    <row r="27" customFormat="false" ht="12.75" hidden="false" customHeight="false" outlineLevel="0" collapsed="false">
      <c r="A27" s="82" t="s">
        <v>171</v>
      </c>
      <c r="B27" s="59" t="n">
        <v>211460626</v>
      </c>
      <c r="C27" s="93" t="n">
        <f aca="false">B27*100/B25</f>
        <v>75.1400731398642</v>
      </c>
      <c r="D27" s="57" t="n">
        <v>161862337</v>
      </c>
      <c r="E27" s="93" t="n">
        <v>77.4</v>
      </c>
    </row>
    <row r="28" customFormat="false" ht="12.75" hidden="false" customHeight="false" outlineLevel="0" collapsed="false">
      <c r="A28" s="82" t="s">
        <v>172</v>
      </c>
      <c r="B28" s="59" t="n">
        <v>34658190</v>
      </c>
      <c r="C28" s="93" t="n">
        <f aca="false">B28*100/B25</f>
        <v>12.31538457422</v>
      </c>
      <c r="D28" s="57" t="n">
        <v>23772494</v>
      </c>
      <c r="E28" s="93" t="n">
        <v>11.4</v>
      </c>
    </row>
    <row r="29" customFormat="false" ht="12.75" hidden="false" customHeight="false" outlineLevel="0" collapsed="false">
      <c r="A29" s="82" t="s">
        <v>173</v>
      </c>
      <c r="B29" s="59" t="n">
        <v>2475956</v>
      </c>
      <c r="C29" s="93" t="n">
        <f aca="false">B29*100/B25</f>
        <v>0.879802157263479</v>
      </c>
      <c r="D29" s="57" t="n">
        <v>1635644</v>
      </c>
      <c r="E29" s="93" t="n">
        <v>0.8</v>
      </c>
    </row>
    <row r="30" customFormat="false" ht="12.75" hidden="false" customHeight="false" outlineLevel="0" collapsed="false">
      <c r="A30" s="82" t="s">
        <v>174</v>
      </c>
      <c r="B30" s="59" t="n">
        <v>10242998</v>
      </c>
      <c r="C30" s="93" t="n">
        <f aca="false">B30*100/B25</f>
        <v>3.6397301637208</v>
      </c>
      <c r="D30" s="57" t="n">
        <v>7777999</v>
      </c>
      <c r="E30" s="93" t="n">
        <v>3.7</v>
      </c>
    </row>
    <row r="31" customFormat="false" ht="12.75" hidden="false" customHeight="false" outlineLevel="0" collapsed="false">
      <c r="A31" s="82" t="s">
        <v>175</v>
      </c>
      <c r="B31" s="59" t="n">
        <v>398835</v>
      </c>
      <c r="C31" s="93" t="n">
        <f aca="false">B31*100/B25</f>
        <v>0.141721376871067</v>
      </c>
      <c r="D31" s="57" t="n">
        <v>271656</v>
      </c>
      <c r="E31" s="93" t="n">
        <v>0.1</v>
      </c>
    </row>
    <row r="32" customFormat="false" ht="12.75" hidden="false" customHeight="false" outlineLevel="0" collapsed="false">
      <c r="A32" s="82" t="s">
        <v>176</v>
      </c>
      <c r="B32" s="59" t="n">
        <v>15359073</v>
      </c>
      <c r="C32" s="93" t="n">
        <f aca="false">B32*100/B25</f>
        <v>5.45766789028854</v>
      </c>
      <c r="D32" s="57" t="n">
        <v>9838622</v>
      </c>
      <c r="E32" s="93" t="n">
        <v>4.7</v>
      </c>
      <c r="H32" s="125"/>
    </row>
    <row r="33" customFormat="false" ht="12.75" hidden="false" customHeight="false" outlineLevel="0" collapsed="false">
      <c r="A33" s="82" t="s">
        <v>177</v>
      </c>
      <c r="B33" s="59" t="n">
        <v>6826228</v>
      </c>
      <c r="C33" s="93" t="n">
        <f aca="false">B33*100/B25</f>
        <v>2.42562069777184</v>
      </c>
      <c r="D33" s="57" t="n">
        <v>3969342</v>
      </c>
      <c r="E33" s="93" t="n">
        <v>1.9</v>
      </c>
      <c r="H33" s="126"/>
    </row>
    <row r="34" customFormat="false" ht="12.75" hidden="false" customHeight="false" outlineLevel="0" collapsed="false">
      <c r="A34" s="82"/>
      <c r="B34" s="59"/>
      <c r="C34" s="93"/>
      <c r="D34" s="57"/>
      <c r="E34" s="93"/>
      <c r="H34" s="126"/>
    </row>
    <row r="35" customFormat="false" ht="12.75" hidden="false" customHeight="false" outlineLevel="0" collapsed="false">
      <c r="A35" s="30" t="s">
        <v>52</v>
      </c>
      <c r="B35" s="59"/>
      <c r="C35" s="93"/>
      <c r="D35" s="57"/>
      <c r="E35" s="93"/>
    </row>
    <row r="36" customFormat="false" ht="12.75" hidden="false" customHeight="false" outlineLevel="0" collapsed="false">
      <c r="A36" s="30" t="s">
        <v>178</v>
      </c>
      <c r="B36" s="54" t="n">
        <v>281421906</v>
      </c>
      <c r="C36" s="88" t="n">
        <f aca="false">B36*100/B25</f>
        <v>100</v>
      </c>
      <c r="D36" s="61" t="n">
        <v>209128094</v>
      </c>
      <c r="E36" s="88" t="n">
        <v>100</v>
      </c>
    </row>
    <row r="37" customFormat="false" ht="12.75" hidden="false" customHeight="false" outlineLevel="0" collapsed="false">
      <c r="A37" s="82" t="s">
        <v>179</v>
      </c>
      <c r="B37" s="59" t="n">
        <v>35305818</v>
      </c>
      <c r="C37" s="93" t="n">
        <f aca="false">B37*100/B36</f>
        <v>12.5455116489759</v>
      </c>
      <c r="D37" s="57" t="n">
        <v>22963559</v>
      </c>
      <c r="E37" s="93" t="n">
        <v>11</v>
      </c>
      <c r="G37" s="68"/>
    </row>
    <row r="38" customFormat="false" ht="12.75" hidden="false" customHeight="false" outlineLevel="0" collapsed="false">
      <c r="A38" s="82" t="s">
        <v>180</v>
      </c>
      <c r="B38" s="59" t="n">
        <v>246116088</v>
      </c>
      <c r="C38" s="93" t="n">
        <f aca="false">B38*100/B36</f>
        <v>87.4544883510241</v>
      </c>
      <c r="D38" s="57" t="n">
        <v>186164535</v>
      </c>
      <c r="E38" s="93" t="n">
        <v>89</v>
      </c>
    </row>
    <row r="39" customFormat="false" ht="12.75" hidden="false" customHeight="false" outlineLevel="0" collapsed="false">
      <c r="A39" s="82" t="s">
        <v>181</v>
      </c>
      <c r="B39" s="59" t="n">
        <v>241513942</v>
      </c>
      <c r="C39" s="93" t="n">
        <f aca="false">B39*100/B36</f>
        <v>85.8191693151279</v>
      </c>
      <c r="D39" s="57" t="n">
        <v>183468581</v>
      </c>
      <c r="E39" s="93" t="n">
        <v>87.7</v>
      </c>
    </row>
    <row r="40" customFormat="false" ht="12.75" hidden="false" customHeight="false" outlineLevel="0" collapsed="false">
      <c r="A40" s="82" t="s">
        <v>182</v>
      </c>
      <c r="B40" s="59" t="n">
        <v>194552774</v>
      </c>
      <c r="C40" s="93" t="n">
        <f aca="false">B40*100/B36</f>
        <v>69.1320646517119</v>
      </c>
      <c r="D40" s="57" t="n">
        <v>150525687</v>
      </c>
      <c r="E40" s="93" t="n">
        <v>72</v>
      </c>
      <c r="G40" s="68"/>
    </row>
    <row r="41" customFormat="false" ht="12.75" hidden="false" customHeight="false" outlineLevel="0" collapsed="false">
      <c r="A41" s="82" t="s">
        <v>183</v>
      </c>
      <c r="B41" s="59" t="n">
        <v>33947837</v>
      </c>
      <c r="C41" s="93" t="n">
        <f aca="false">B41*100/B36</f>
        <v>12.0629689005091</v>
      </c>
      <c r="D41" s="57" t="n">
        <v>23337573</v>
      </c>
      <c r="E41" s="93" t="n">
        <v>11.2</v>
      </c>
      <c r="G41" s="68"/>
    </row>
    <row r="42" customFormat="false" ht="12.75" hidden="false" customHeight="false" outlineLevel="0" collapsed="false">
      <c r="A42" s="82" t="s">
        <v>184</v>
      </c>
      <c r="B42" s="59" t="n">
        <v>2068883</v>
      </c>
      <c r="C42" s="93" t="n">
        <f aca="false">B42*100/B36</f>
        <v>0.735153502940173</v>
      </c>
      <c r="D42" s="57" t="n">
        <v>1382972</v>
      </c>
      <c r="E42" s="93" t="n">
        <v>0.7</v>
      </c>
    </row>
    <row r="43" customFormat="false" ht="12.75" hidden="false" customHeight="false" outlineLevel="0" collapsed="false">
      <c r="A43" s="82" t="s">
        <v>185</v>
      </c>
      <c r="B43" s="59" t="n">
        <v>10123169</v>
      </c>
      <c r="C43" s="93" t="n">
        <f aca="false">B43*100/B36</f>
        <v>3.5971503227613</v>
      </c>
      <c r="D43" s="57" t="n">
        <v>7702895</v>
      </c>
      <c r="E43" s="93" t="n">
        <v>3.7</v>
      </c>
    </row>
    <row r="44" customFormat="false" ht="12.75" hidden="false" customHeight="true" outlineLevel="0" collapsed="false">
      <c r="A44" s="82" t="s">
        <v>186</v>
      </c>
      <c r="B44" s="59" t="n">
        <v>353509</v>
      </c>
      <c r="C44" s="93" t="n">
        <f aca="false">B44*100/B36</f>
        <v>0.125615310131543</v>
      </c>
      <c r="D44" s="57" t="n">
        <v>244010</v>
      </c>
      <c r="E44" s="93" t="n">
        <v>0.1</v>
      </c>
    </row>
    <row r="45" customFormat="false" ht="12.75" hidden="false" customHeight="false" outlineLevel="0" collapsed="false">
      <c r="A45" s="82" t="s">
        <v>187</v>
      </c>
      <c r="B45" s="59" t="n">
        <v>467770</v>
      </c>
      <c r="C45" s="93" t="n">
        <f aca="false">B45*100/B36</f>
        <v>0.1662166270738</v>
      </c>
      <c r="D45" s="57" t="n">
        <v>275444</v>
      </c>
      <c r="E45" s="93" t="n">
        <v>0.1</v>
      </c>
    </row>
    <row r="46" customFormat="false" ht="13.5" hidden="false" customHeight="false" outlineLevel="0" collapsed="false">
      <c r="A46" s="94" t="s">
        <v>188</v>
      </c>
      <c r="B46" s="66" t="n">
        <v>4602146</v>
      </c>
      <c r="C46" s="95" t="n">
        <f aca="false">B46*100/B36</f>
        <v>1.63531903589623</v>
      </c>
      <c r="D46" s="66" t="n">
        <v>2695954</v>
      </c>
      <c r="E46" s="95" t="n">
        <v>1.3</v>
      </c>
    </row>
    <row r="47" customFormat="false" ht="12.75" hidden="false" customHeight="false" outlineLevel="0" collapsed="false">
      <c r="D47" s="127"/>
    </row>
    <row r="48" customFormat="false" ht="12.75" hidden="false" customHeight="false" outlineLevel="0" collapsed="false">
      <c r="A48" s="0" t="s">
        <v>61</v>
      </c>
      <c r="D48" s="127"/>
    </row>
    <row r="49" customFormat="false" ht="12.75" hidden="false" customHeight="false" outlineLevel="0" collapsed="false">
      <c r="D49" s="127"/>
    </row>
    <row r="50" customFormat="false" ht="12.75" hidden="false" customHeight="false" outlineLevel="0" collapsed="false">
      <c r="A50" s="0" t="s">
        <v>189</v>
      </c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8:37:00Z</dcterms:created>
  <dc:creator>Population Division</dc:creator>
  <dc:description/>
  <dc:language>en-US</dc:language>
  <cp:lastModifiedBy>Frank Ferdetta</cp:lastModifiedBy>
  <cp:lastPrinted>2001-03-12T22:06:58Z</cp:lastPrinted>
  <dcterms:modified xsi:type="dcterms:W3CDTF">2001-03-26T16:42:25Z</dcterms:modified>
  <cp:revision>0</cp:revision>
  <dc:subject/>
  <dc:title/>
</cp:coreProperties>
</file>