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J$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t xml:space="preserve">Selected Census 2000 Summary File 1 Data for New Jersey</t>
  </si>
  <si>
    <t xml:space="preserve">Selected Census 2000 Summary File 1 Data for New Jersey (Cont.)</t>
  </si>
  <si>
    <t xml:space="preserve">Census 1990</t>
  </si>
  <si>
    <t xml:space="preserve">Census 2000</t>
  </si>
  <si>
    <t xml:space="preserve">Change: 1990-2000</t>
  </si>
  <si>
    <t xml:space="preserve">Census</t>
  </si>
  <si>
    <t xml:space="preserve">Census </t>
  </si>
  <si>
    <t xml:space="preserve">State/County/Municipality</t>
  </si>
  <si>
    <t xml:space="preserve">Number </t>
  </si>
  <si>
    <t xml:space="preserve">Percent </t>
  </si>
  <si>
    <t xml:space="preserve">Unmarried Partner Households</t>
  </si>
  <si>
    <t xml:space="preserve">Group Quarters Population by Type of Facilities</t>
  </si>
  <si>
    <t xml:space="preserve">New Jersey (Total)</t>
  </si>
  <si>
    <t xml:space="preserve">  Institutionalized Population</t>
  </si>
  <si>
    <t xml:space="preserve">New Jersey (Opposite Sex Partners)</t>
  </si>
  <si>
    <t xml:space="preserve">New Jersey</t>
  </si>
  <si>
    <t xml:space="preserve">New Jersey (Both Partners Male)</t>
  </si>
  <si>
    <t xml:space="preserve">Essex County</t>
  </si>
  <si>
    <t xml:space="preserve">New Jersey (Both Partners Female)</t>
  </si>
  <si>
    <t xml:space="preserve">Burlington County</t>
  </si>
  <si>
    <t xml:space="preserve">Cumberland County</t>
  </si>
  <si>
    <t xml:space="preserve">Newark City (Essex)</t>
  </si>
  <si>
    <t xml:space="preserve">Hudson County</t>
  </si>
  <si>
    <t xml:space="preserve">New Hanover Township (Burlington)</t>
  </si>
  <si>
    <t xml:space="preserve">Middlesex County</t>
  </si>
  <si>
    <t xml:space="preserve">      Correctional Institutions</t>
  </si>
  <si>
    <t xml:space="preserve">Camden County</t>
  </si>
  <si>
    <t xml:space="preserve">Bergen County</t>
  </si>
  <si>
    <t xml:space="preserve">Fieldsboro borough (Burlington)</t>
  </si>
  <si>
    <t xml:space="preserve">n.a. </t>
  </si>
  <si>
    <t xml:space="preserve">Commercial township (Cumberland)</t>
  </si>
  <si>
    <t xml:space="preserve">Seaside Heights borough (Ocean)</t>
  </si>
  <si>
    <t xml:space="preserve">Bridgeton City (Cumberland)</t>
  </si>
  <si>
    <t xml:space="preserve">Pleasantville city (Atlantic)</t>
  </si>
  <si>
    <t xml:space="preserve">Jersey City (Hudson)</t>
  </si>
  <si>
    <t xml:space="preserve">Camden city (Camden)</t>
  </si>
  <si>
    <t xml:space="preserve">      Nursing Homes</t>
  </si>
  <si>
    <t xml:space="preserve">Family Type By Presence and Age of Own Children</t>
  </si>
  <si>
    <t xml:space="preserve">New Jersey:</t>
  </si>
  <si>
    <t xml:space="preserve">Total family households</t>
  </si>
  <si>
    <t xml:space="preserve">Ocean County</t>
  </si>
  <si>
    <t xml:space="preserve">  Married couple families</t>
  </si>
  <si>
    <t xml:space="preserve">    Own children Under 18</t>
  </si>
  <si>
    <t xml:space="preserve">    No own children under 18</t>
  </si>
  <si>
    <t xml:space="preserve">Lakewood Township (Ocean)</t>
  </si>
  <si>
    <t xml:space="preserve">  Male Householder, no spouse present</t>
  </si>
  <si>
    <t xml:space="preserve">  Noninstitutionalized Population</t>
  </si>
  <si>
    <t xml:space="preserve">Mercer County</t>
  </si>
  <si>
    <t xml:space="preserve">  Female Householder, no spouse present</t>
  </si>
  <si>
    <t xml:space="preserve">Princeton Borough (Mercer)</t>
  </si>
  <si>
    <t xml:space="preserve">      College Dormitories</t>
  </si>
  <si>
    <t xml:space="preserve">Elderly Population</t>
  </si>
  <si>
    <t xml:space="preserve">Population 85 years old and over</t>
  </si>
  <si>
    <t xml:space="preserve">  Population 85-99 years old</t>
  </si>
  <si>
    <t xml:space="preserve">  Population 100 years old and over</t>
  </si>
  <si>
    <t xml:space="preserve">New Brunswick City (Middlesex)</t>
  </si>
  <si>
    <t xml:space="preserve">Note: The 1990 census data regarding unmarried partner households were available only for municipalities</t>
  </si>
  <si>
    <t xml:space="preserve">          with 2,500 residents or more.</t>
  </si>
  <si>
    <t xml:space="preserve">Piscataway Township (Middlesex)</t>
  </si>
  <si>
    <t xml:space="preserve">Continued…</t>
  </si>
  <si>
    <t xml:space="preserve">Ewing Township (Mercer)</t>
  </si>
  <si>
    <t xml:space="preserve">      Military Quarters</t>
  </si>
  <si>
    <t xml:space="preserve">Monmouth County</t>
  </si>
  <si>
    <t xml:space="preserve">Colts Neck Township (Monmouth)</t>
  </si>
  <si>
    <t xml:space="preserve">Middletown Township (Monmouth)</t>
  </si>
  <si>
    <t xml:space="preserve">Eatontown Borough (Monmouth)</t>
  </si>
  <si>
    <t xml:space="preserve">      Group Homes</t>
  </si>
  <si>
    <t xml:space="preserve">Vineland City (Cumberland)</t>
  </si>
  <si>
    <t xml:space="preserve">Hispanic (or Latino) by Specific Origin</t>
  </si>
  <si>
    <t xml:space="preserve">  Dominican Republic</t>
  </si>
  <si>
    <t xml:space="preserve">Passaic County</t>
  </si>
  <si>
    <t xml:space="preserve">Paterson City (Passaic)</t>
  </si>
  <si>
    <t xml:space="preserve">Perth Amboy City (Middlesex)</t>
  </si>
  <si>
    <t xml:space="preserve">  Colombian</t>
  </si>
  <si>
    <t xml:space="preserve">Union County</t>
  </si>
  <si>
    <t xml:space="preserve">Elizabeth City (Union)</t>
  </si>
  <si>
    <t xml:space="preserve">  Ecuadorian</t>
  </si>
  <si>
    <t xml:space="preserve">Union City (Hudson)</t>
  </si>
  <si>
    <t xml:space="preserve">  Peruvian</t>
  </si>
  <si>
    <t xml:space="preserve">Asian by Specific Origin</t>
  </si>
  <si>
    <t xml:space="preserve">  Pakistani</t>
  </si>
  <si>
    <t xml:space="preserve">Edison Township (Middlesex)</t>
  </si>
  <si>
    <t xml:space="preserve">Woodbridge Township (Middlesex)</t>
  </si>
  <si>
    <t xml:space="preserve">Prepared by: New Jersey Department of Labor, Division of Labor Market and</t>
  </si>
  <si>
    <t xml:space="preserve">                    Demographic Research, 8/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4" style="0" width="1.77"/>
    <col collapsed="false" customWidth="true" hidden="false" outlineLevel="0" max="7" min="7" style="0" width="1.77"/>
    <col collapsed="false" customWidth="true" hidden="false" outlineLevel="0" max="10" min="10" style="0" width="33.77"/>
    <col collapsed="false" customWidth="true" hidden="false" outlineLevel="0" max="14" min="11" style="0" width="10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>
      <c r="A3" s="3"/>
      <c r="B3" s="4" t="s">
        <v>2</v>
      </c>
      <c r="C3" s="4"/>
      <c r="D3" s="3"/>
      <c r="E3" s="4" t="s">
        <v>3</v>
      </c>
      <c r="F3" s="4"/>
      <c r="G3" s="3"/>
      <c r="H3" s="4" t="s">
        <v>4</v>
      </c>
      <c r="I3" s="4"/>
      <c r="J3" s="3"/>
      <c r="K3" s="5" t="s">
        <v>5</v>
      </c>
      <c r="L3" s="5" t="s">
        <v>6</v>
      </c>
      <c r="M3" s="4" t="s">
        <v>4</v>
      </c>
      <c r="N3" s="4"/>
    </row>
    <row r="4" customFormat="false" ht="13.8" hidden="false" customHeight="false" outlineLevel="0" collapsed="false">
      <c r="A4" s="6" t="s">
        <v>7</v>
      </c>
      <c r="B4" s="7" t="s">
        <v>8</v>
      </c>
      <c r="C4" s="7" t="s">
        <v>9</v>
      </c>
      <c r="D4" s="6"/>
      <c r="E4" s="7" t="s">
        <v>8</v>
      </c>
      <c r="F4" s="7" t="s">
        <v>9</v>
      </c>
      <c r="G4" s="6"/>
      <c r="H4" s="7" t="s">
        <v>8</v>
      </c>
      <c r="I4" s="7" t="s">
        <v>9</v>
      </c>
      <c r="J4" s="6" t="s">
        <v>7</v>
      </c>
      <c r="K4" s="6" t="n">
        <v>1990</v>
      </c>
      <c r="L4" s="6" t="n">
        <v>2000</v>
      </c>
      <c r="M4" s="7" t="s">
        <v>8</v>
      </c>
      <c r="N4" s="7" t="s">
        <v>9</v>
      </c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8" hidden="false" customHeight="false" outlineLevel="0" collapsed="false">
      <c r="A6" s="8" t="s">
        <v>10</v>
      </c>
      <c r="B6" s="2"/>
      <c r="C6" s="2"/>
      <c r="D6" s="2"/>
      <c r="E6" s="2"/>
      <c r="F6" s="2"/>
      <c r="G6" s="2"/>
      <c r="H6" s="2"/>
      <c r="I6" s="2"/>
      <c r="J6" s="8" t="s">
        <v>11</v>
      </c>
      <c r="K6" s="2"/>
      <c r="L6" s="2"/>
      <c r="M6" s="2"/>
      <c r="N6" s="2"/>
    </row>
    <row r="7" customFormat="false" ht="14.4" hidden="false" customHeight="false" outlineLevel="0" collapsed="false">
      <c r="A7" s="2" t="s">
        <v>12</v>
      </c>
      <c r="B7" s="9" t="n">
        <v>95387</v>
      </c>
      <c r="C7" s="10" t="n">
        <v>0.0341360819606659</v>
      </c>
      <c r="D7" s="10"/>
      <c r="E7" s="9" t="n">
        <v>151318</v>
      </c>
      <c r="F7" s="10" t="n">
        <v>0.0493753762670717</v>
      </c>
      <c r="G7" s="10"/>
      <c r="H7" s="9" t="n">
        <f aca="false">E7-B7</f>
        <v>55931</v>
      </c>
      <c r="I7" s="10" t="n">
        <f aca="false">E7/B7-1</f>
        <v>0.586358728128571</v>
      </c>
      <c r="J7" s="11" t="s">
        <v>13</v>
      </c>
      <c r="K7" s="2"/>
      <c r="L7" s="2"/>
      <c r="M7" s="2"/>
      <c r="N7" s="2"/>
    </row>
    <row r="8" customFormat="false" ht="13.8" hidden="false" customHeight="false" outlineLevel="0" collapsed="false">
      <c r="A8" s="2" t="s">
        <v>14</v>
      </c>
      <c r="B8" s="9" t="n">
        <v>91825</v>
      </c>
      <c r="C8" s="10" t="n">
        <v>0.0328613514004858</v>
      </c>
      <c r="D8" s="10"/>
      <c r="E8" s="2" t="n">
        <v>134714</v>
      </c>
      <c r="F8" s="10" t="n">
        <v>0.0439574567364246</v>
      </c>
      <c r="G8" s="10"/>
      <c r="H8" s="9" t="n">
        <f aca="false">E8-B8</f>
        <v>42889</v>
      </c>
      <c r="I8" s="10" t="n">
        <f aca="false">E8/B8-1</f>
        <v>0.467073237135856</v>
      </c>
      <c r="J8" s="2" t="s">
        <v>15</v>
      </c>
      <c r="K8" s="9" t="n">
        <v>92670</v>
      </c>
      <c r="L8" s="9" t="n">
        <v>110169</v>
      </c>
      <c r="M8" s="9" t="n">
        <f aca="false">L8-K8</f>
        <v>17499</v>
      </c>
      <c r="N8" s="10" t="n">
        <f aca="false">L8/K8-1</f>
        <v>0.188831337002266</v>
      </c>
    </row>
    <row r="9" customFormat="false" ht="13.8" hidden="false" customHeight="false" outlineLevel="0" collapsed="false">
      <c r="A9" s="2" t="s">
        <v>16</v>
      </c>
      <c r="B9" s="9" t="n">
        <v>1878</v>
      </c>
      <c r="C9" s="10" t="n">
        <v>0.00067207860528301</v>
      </c>
      <c r="D9" s="10"/>
      <c r="E9" s="2" t="n">
        <v>8257</v>
      </c>
      <c r="F9" s="10" t="n">
        <v>0.00269427617228097</v>
      </c>
      <c r="G9" s="10"/>
      <c r="H9" s="9" t="n">
        <f aca="false">E9-B9</f>
        <v>6379</v>
      </c>
      <c r="I9" s="10" t="n">
        <f aca="false">E9/B9-1</f>
        <v>3.39669861554846</v>
      </c>
      <c r="J9" s="2" t="s">
        <v>17</v>
      </c>
      <c r="K9" s="9" t="n">
        <v>8353</v>
      </c>
      <c r="L9" s="9" t="n">
        <v>13046</v>
      </c>
      <c r="M9" s="9" t="n">
        <f aca="false">L9-K9</f>
        <v>4693</v>
      </c>
      <c r="N9" s="10" t="n">
        <f aca="false">L9/K9-1</f>
        <v>0.561834071591045</v>
      </c>
    </row>
    <row r="10" customFormat="false" ht="13.8" hidden="false" customHeight="false" outlineLevel="0" collapsed="false">
      <c r="A10" s="2" t="s">
        <v>18</v>
      </c>
      <c r="B10" s="9" t="n">
        <v>1684</v>
      </c>
      <c r="C10" s="10" t="n">
        <v>0.000602651954897012</v>
      </c>
      <c r="D10" s="10"/>
      <c r="E10" s="2" t="n">
        <v>8347</v>
      </c>
      <c r="F10" s="10" t="n">
        <v>0.00272364335836614</v>
      </c>
      <c r="G10" s="10"/>
      <c r="H10" s="9" t="n">
        <f aca="false">E10-B10</f>
        <v>6663</v>
      </c>
      <c r="I10" s="10" t="n">
        <f aca="false">E10/B10-1</f>
        <v>3.95665083135392</v>
      </c>
      <c r="J10" s="2" t="s">
        <v>19</v>
      </c>
      <c r="K10" s="9" t="n">
        <v>7068</v>
      </c>
      <c r="L10" s="9" t="n">
        <v>11860</v>
      </c>
      <c r="M10" s="9" t="n">
        <f aca="false">L10-K10</f>
        <v>4792</v>
      </c>
      <c r="N10" s="10" t="n">
        <f aca="false">L10/K10-1</f>
        <v>0.677985285795133</v>
      </c>
    </row>
    <row r="11" customFormat="false" ht="13.8" hidden="false" customHeight="false" outlineLevel="0" collapsed="false">
      <c r="A11" s="2"/>
      <c r="B11" s="2"/>
      <c r="C11" s="2"/>
      <c r="D11" s="2"/>
      <c r="E11" s="2"/>
      <c r="F11" s="10"/>
      <c r="G11" s="10"/>
      <c r="H11" s="9"/>
      <c r="I11" s="10"/>
      <c r="J11" s="2" t="s">
        <v>20</v>
      </c>
      <c r="K11" s="9" t="n">
        <v>6047</v>
      </c>
      <c r="L11" s="9" t="n">
        <v>10442</v>
      </c>
      <c r="M11" s="9" t="n">
        <f aca="false">L11-K11</f>
        <v>4395</v>
      </c>
      <c r="N11" s="10" t="n">
        <f aca="false">L11/K11-1</f>
        <v>0.726806680998843</v>
      </c>
    </row>
    <row r="12" customFormat="false" ht="13.8" hidden="false" customHeight="false" outlineLevel="0" collapsed="false">
      <c r="A12" s="2" t="s">
        <v>17</v>
      </c>
      <c r="B12" s="9" t="n">
        <v>11375</v>
      </c>
      <c r="C12" s="10" t="n">
        <v>0.0409663373753453</v>
      </c>
      <c r="D12" s="10"/>
      <c r="E12" s="9" t="n">
        <v>16231</v>
      </c>
      <c r="F12" s="10" t="n">
        <v>0.0572045845433784</v>
      </c>
      <c r="G12" s="10"/>
      <c r="H12" s="9" t="n">
        <f aca="false">E12-B12</f>
        <v>4856</v>
      </c>
      <c r="I12" s="10" t="n">
        <f aca="false">E12/B12-1</f>
        <v>0.426901098901099</v>
      </c>
      <c r="J12" s="2" t="s">
        <v>21</v>
      </c>
      <c r="K12" s="9" t="n">
        <v>3473</v>
      </c>
      <c r="L12" s="9" t="n">
        <v>7451</v>
      </c>
      <c r="M12" s="9" t="n">
        <f aca="false">L12-K12</f>
        <v>3978</v>
      </c>
      <c r="N12" s="10" t="n">
        <f aca="false">L12/K12-1</f>
        <v>1.14540742873596</v>
      </c>
    </row>
    <row r="13" customFormat="false" ht="13.8" hidden="false" customHeight="false" outlineLevel="0" collapsed="false">
      <c r="A13" s="2" t="s">
        <v>22</v>
      </c>
      <c r="B13" s="9" t="n">
        <v>8471</v>
      </c>
      <c r="C13" s="10" t="n">
        <v>0.0406138828425403</v>
      </c>
      <c r="D13" s="10"/>
      <c r="E13" s="9" t="n">
        <v>14086</v>
      </c>
      <c r="F13" s="10" t="n">
        <v>0.0610984358869813</v>
      </c>
      <c r="G13" s="10"/>
      <c r="H13" s="9" t="n">
        <f aca="false">E13-B13</f>
        <v>5615</v>
      </c>
      <c r="I13" s="10" t="n">
        <f aca="false">E13/B13-1</f>
        <v>0.66284972258293</v>
      </c>
      <c r="J13" s="2" t="s">
        <v>23</v>
      </c>
      <c r="K13" s="9" t="n">
        <v>554</v>
      </c>
      <c r="L13" s="9" t="n">
        <v>4836</v>
      </c>
      <c r="M13" s="9" t="n">
        <f aca="false">L13-K13</f>
        <v>4282</v>
      </c>
      <c r="N13" s="10" t="n">
        <f aca="false">L13/K13-1</f>
        <v>7.72924187725632</v>
      </c>
    </row>
    <row r="14" customFormat="false" ht="14.4" hidden="false" customHeight="false" outlineLevel="0" collapsed="false">
      <c r="A14" s="2" t="s">
        <v>24</v>
      </c>
      <c r="B14" s="9" t="n">
        <v>7492</v>
      </c>
      <c r="C14" s="10" t="n">
        <v>0.0313506908701365</v>
      </c>
      <c r="D14" s="10"/>
      <c r="E14" s="9" t="n">
        <v>12026</v>
      </c>
      <c r="F14" s="10" t="n">
        <v>0.0452419916107067</v>
      </c>
      <c r="G14" s="10"/>
      <c r="H14" s="9" t="n">
        <f aca="false">E14-B14</f>
        <v>4534</v>
      </c>
      <c r="I14" s="10" t="n">
        <f aca="false">E14/B14-1</f>
        <v>0.605178857447944</v>
      </c>
      <c r="J14" s="11" t="s">
        <v>25</v>
      </c>
      <c r="K14" s="9"/>
      <c r="L14" s="9"/>
      <c r="M14" s="2"/>
      <c r="N14" s="2"/>
    </row>
    <row r="15" customFormat="false" ht="13.8" hidden="false" customHeight="false" outlineLevel="0" collapsed="false">
      <c r="A15" s="2" t="s">
        <v>26</v>
      </c>
      <c r="B15" s="9" t="n">
        <v>7776</v>
      </c>
      <c r="C15" s="10" t="n">
        <v>0.0434870142943427</v>
      </c>
      <c r="D15" s="10"/>
      <c r="E15" s="9" t="n">
        <v>11297</v>
      </c>
      <c r="F15" s="10" t="n">
        <v>0.0608202687569989</v>
      </c>
      <c r="G15" s="10"/>
      <c r="H15" s="9" t="n">
        <f aca="false">E15-B15</f>
        <v>3521</v>
      </c>
      <c r="I15" s="10" t="n">
        <f aca="false">E15/B15-1</f>
        <v>0.452803497942387</v>
      </c>
      <c r="J15" s="2" t="s">
        <v>15</v>
      </c>
      <c r="K15" s="9" t="n">
        <v>29093</v>
      </c>
      <c r="L15" s="9" t="n">
        <v>47941</v>
      </c>
      <c r="M15" s="9" t="n">
        <f aca="false">L15-K15</f>
        <v>18848</v>
      </c>
      <c r="N15" s="10" t="n">
        <f aca="false">L15/K15-1</f>
        <v>0.647853435534321</v>
      </c>
    </row>
    <row r="16" customFormat="false" ht="13.8" hidden="false" customHeight="false" outlineLevel="0" collapsed="false">
      <c r="A16" s="2" t="s">
        <v>27</v>
      </c>
      <c r="B16" s="9" t="n">
        <v>7030</v>
      </c>
      <c r="C16" s="10" t="n">
        <v>0.0227659126605029</v>
      </c>
      <c r="D16" s="10"/>
      <c r="E16" s="9" t="n">
        <v>11162</v>
      </c>
      <c r="F16" s="10" t="n">
        <v>0.0337407086092915</v>
      </c>
      <c r="G16" s="10"/>
      <c r="H16" s="9" t="n">
        <f aca="false">E16-B16</f>
        <v>4132</v>
      </c>
      <c r="I16" s="10" t="n">
        <f aca="false">E16/B16-1</f>
        <v>0.587766714082504</v>
      </c>
      <c r="J16" s="2" t="s">
        <v>20</v>
      </c>
      <c r="K16" s="9" t="n">
        <v>3524</v>
      </c>
      <c r="L16" s="9" t="n">
        <v>9197</v>
      </c>
      <c r="M16" s="9" t="n">
        <f aca="false">L16-K16</f>
        <v>5673</v>
      </c>
      <c r="N16" s="10" t="n">
        <f aca="false">L16/K16-1</f>
        <v>1.60981838819523</v>
      </c>
    </row>
    <row r="17" customFormat="false" ht="13.8" hidden="false" customHeight="false" outlineLevel="0" collapsed="false">
      <c r="A17" s="2"/>
      <c r="B17" s="9"/>
      <c r="C17" s="10"/>
      <c r="D17" s="10"/>
      <c r="E17" s="9"/>
      <c r="F17" s="10"/>
      <c r="G17" s="10"/>
      <c r="H17" s="9"/>
      <c r="I17" s="10"/>
      <c r="J17" s="2" t="s">
        <v>19</v>
      </c>
      <c r="K17" s="9" t="n">
        <v>3500</v>
      </c>
      <c r="L17" s="9" t="n">
        <v>8678</v>
      </c>
      <c r="M17" s="9" t="n">
        <f aca="false">L17-K17</f>
        <v>5178</v>
      </c>
      <c r="N17" s="10" t="n">
        <f aca="false">L17/K17-1</f>
        <v>1.47942857142857</v>
      </c>
    </row>
    <row r="18" customFormat="false" ht="13.8" hidden="false" customHeight="false" outlineLevel="0" collapsed="false">
      <c r="A18" s="2" t="s">
        <v>28</v>
      </c>
      <c r="B18" s="12" t="s">
        <v>29</v>
      </c>
      <c r="C18" s="12" t="s">
        <v>29</v>
      </c>
      <c r="D18" s="2"/>
      <c r="E18" s="9" t="n">
        <v>23</v>
      </c>
      <c r="F18" s="10" t="n">
        <v>0.121693121693122</v>
      </c>
      <c r="G18" s="10"/>
      <c r="H18" s="12" t="s">
        <v>29</v>
      </c>
      <c r="I18" s="12" t="s">
        <v>29</v>
      </c>
      <c r="J18" s="2" t="s">
        <v>21</v>
      </c>
      <c r="K18" s="9" t="n">
        <v>2022</v>
      </c>
      <c r="L18" s="9" t="n">
        <v>4298</v>
      </c>
      <c r="M18" s="9" t="n">
        <f aca="false">L18-K18</f>
        <v>2276</v>
      </c>
      <c r="N18" s="10" t="n">
        <f aca="false">L18/K18-1</f>
        <v>1.12561819980218</v>
      </c>
    </row>
    <row r="19" customFormat="false" ht="13.8" hidden="false" customHeight="false" outlineLevel="0" collapsed="false">
      <c r="A19" s="2" t="s">
        <v>30</v>
      </c>
      <c r="B19" s="2" t="n">
        <v>116</v>
      </c>
      <c r="C19" s="10" t="n">
        <f aca="false">B19/1725</f>
        <v>0.0672463768115942</v>
      </c>
      <c r="D19" s="2"/>
      <c r="E19" s="9" t="n">
        <v>213</v>
      </c>
      <c r="F19" s="10" t="n">
        <v>0.113721302722904</v>
      </c>
      <c r="G19" s="10"/>
      <c r="H19" s="9" t="n">
        <f aca="false">E19-B19</f>
        <v>97</v>
      </c>
      <c r="I19" s="10" t="n">
        <f aca="false">E19/B19-1</f>
        <v>0.836206896551724</v>
      </c>
      <c r="J19" s="2" t="s">
        <v>23</v>
      </c>
      <c r="K19" s="9" t="n">
        <v>548</v>
      </c>
      <c r="L19" s="9" t="n">
        <v>4836</v>
      </c>
      <c r="M19" s="9" t="n">
        <f aca="false">L19-K19</f>
        <v>4288</v>
      </c>
      <c r="N19" s="10" t="n">
        <f aca="false">L19/K19-1</f>
        <v>7.82481751824817</v>
      </c>
    </row>
    <row r="20" customFormat="false" ht="13.8" hidden="false" customHeight="false" outlineLevel="0" collapsed="false">
      <c r="A20" s="2" t="s">
        <v>31</v>
      </c>
      <c r="B20" s="12" t="s">
        <v>29</v>
      </c>
      <c r="C20" s="12" t="s">
        <v>29</v>
      </c>
      <c r="D20" s="2"/>
      <c r="E20" s="9" t="n">
        <v>145</v>
      </c>
      <c r="F20" s="10" t="n">
        <v>0.102982954545455</v>
      </c>
      <c r="G20" s="10"/>
      <c r="H20" s="12" t="s">
        <v>29</v>
      </c>
      <c r="I20" s="12" t="s">
        <v>29</v>
      </c>
      <c r="J20" s="2" t="s">
        <v>32</v>
      </c>
      <c r="K20" s="9" t="n">
        <v>420</v>
      </c>
      <c r="L20" s="9" t="n">
        <v>4048</v>
      </c>
      <c r="M20" s="9" t="n">
        <f aca="false">L20-K20</f>
        <v>3628</v>
      </c>
      <c r="N20" s="10" t="n">
        <f aca="false">L20/K20-1</f>
        <v>8.63809523809524</v>
      </c>
    </row>
    <row r="21" customFormat="false" ht="13.8" hidden="false" customHeight="false" outlineLevel="0" collapsed="false">
      <c r="A21" s="2" t="s">
        <v>33</v>
      </c>
      <c r="B21" s="2" t="n">
        <f aca="false">567+9</f>
        <v>576</v>
      </c>
      <c r="C21" s="10" t="n">
        <f aca="false">B21/5912</f>
        <v>0.0974289580514208</v>
      </c>
      <c r="D21" s="2"/>
      <c r="E21" s="9" t="n">
        <v>649</v>
      </c>
      <c r="F21" s="10" t="n">
        <v>0.101374570446735</v>
      </c>
      <c r="G21" s="10"/>
      <c r="H21" s="9" t="n">
        <f aca="false">E21-B21</f>
        <v>73</v>
      </c>
      <c r="I21" s="10" t="n">
        <f aca="false">E21/B21-1</f>
        <v>0.126736111111111</v>
      </c>
      <c r="J21" s="2" t="s">
        <v>34</v>
      </c>
      <c r="K21" s="9" t="n">
        <v>456</v>
      </c>
      <c r="L21" s="9" t="n">
        <v>0</v>
      </c>
      <c r="M21" s="9" t="n">
        <f aca="false">L21-K21</f>
        <v>-456</v>
      </c>
      <c r="N21" s="10" t="n">
        <f aca="false">L21/K21-1</f>
        <v>-1</v>
      </c>
    </row>
    <row r="22" customFormat="false" ht="14.4" hidden="false" customHeight="false" outlineLevel="0" collapsed="false">
      <c r="A22" s="2" t="s">
        <v>35</v>
      </c>
      <c r="B22" s="2" t="n">
        <v>2120</v>
      </c>
      <c r="C22" s="10" t="n">
        <f aca="false">B22/26526</f>
        <v>0.0799215863680917</v>
      </c>
      <c r="D22" s="2"/>
      <c r="E22" s="9" t="n">
        <v>2434</v>
      </c>
      <c r="F22" s="10" t="n">
        <v>0.100674194482359</v>
      </c>
      <c r="G22" s="10"/>
      <c r="H22" s="9" t="n">
        <f aca="false">E22-B22</f>
        <v>314</v>
      </c>
      <c r="I22" s="10" t="n">
        <f aca="false">E22/B22-1</f>
        <v>0.14811320754717</v>
      </c>
      <c r="J22" s="11" t="s">
        <v>36</v>
      </c>
      <c r="K22" s="9"/>
      <c r="L22" s="9"/>
      <c r="M22" s="2"/>
      <c r="N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 t="s">
        <v>15</v>
      </c>
      <c r="K23" s="9" t="n">
        <v>47054</v>
      </c>
      <c r="L23" s="9" t="n">
        <v>51493</v>
      </c>
      <c r="M23" s="9" t="n">
        <f aca="false">L23-K23</f>
        <v>4439</v>
      </c>
      <c r="N23" s="10" t="n">
        <f aca="false">L23/K23-1</f>
        <v>0.0943384196880179</v>
      </c>
    </row>
    <row r="24" customFormat="false" ht="13.8" hidden="false" customHeight="false" outlineLevel="0" collapsed="false">
      <c r="A24" s="8" t="s">
        <v>37</v>
      </c>
      <c r="B24" s="2"/>
      <c r="C24" s="2"/>
      <c r="D24" s="2"/>
      <c r="E24" s="2"/>
      <c r="F24" s="2"/>
      <c r="G24" s="2"/>
      <c r="H24" s="2"/>
      <c r="I24" s="2"/>
      <c r="J24" s="2" t="s">
        <v>17</v>
      </c>
      <c r="K24" s="9" t="n">
        <v>4237</v>
      </c>
      <c r="L24" s="9" t="n">
        <v>6061</v>
      </c>
      <c r="M24" s="9" t="n">
        <f aca="false">L24-K24</f>
        <v>1824</v>
      </c>
      <c r="N24" s="10" t="n">
        <f aca="false">L24/K24-1</f>
        <v>0.430493273542601</v>
      </c>
    </row>
    <row r="25" customFormat="false" ht="14.4" hidden="false" customHeight="false" outlineLevel="0" collapsed="false">
      <c r="A25" s="11" t="s">
        <v>38</v>
      </c>
      <c r="B25" s="2"/>
      <c r="C25" s="2"/>
      <c r="D25" s="2"/>
      <c r="E25" s="2"/>
      <c r="F25" s="2"/>
      <c r="G25" s="2"/>
      <c r="H25" s="2"/>
      <c r="I25" s="2"/>
      <c r="J25" s="2" t="s">
        <v>27</v>
      </c>
      <c r="K25" s="9" t="n">
        <v>4233</v>
      </c>
      <c r="L25" s="9" t="n">
        <v>4654</v>
      </c>
      <c r="M25" s="9" t="n">
        <f aca="false">L25-K25</f>
        <v>421</v>
      </c>
      <c r="N25" s="10" t="n">
        <f aca="false">L25/K25-1</f>
        <v>0.0994566501299314</v>
      </c>
    </row>
    <row r="26" customFormat="false" ht="13.8" hidden="false" customHeight="false" outlineLevel="0" collapsed="false">
      <c r="A26" s="2" t="s">
        <v>39</v>
      </c>
      <c r="B26" s="9" t="n">
        <v>2021346</v>
      </c>
      <c r="C26" s="10" t="n">
        <f aca="false">B26/B$26</f>
        <v>1</v>
      </c>
      <c r="D26" s="10"/>
      <c r="E26" s="9" t="n">
        <v>2154539</v>
      </c>
      <c r="F26" s="10" t="n">
        <f aca="false">E26/E$26</f>
        <v>1</v>
      </c>
      <c r="G26" s="10"/>
      <c r="H26" s="9" t="n">
        <f aca="false">E26-B26</f>
        <v>133193</v>
      </c>
      <c r="I26" s="10" t="n">
        <f aca="false">E26/B26-1</f>
        <v>0.0658932216453789</v>
      </c>
      <c r="J26" s="2" t="s">
        <v>40</v>
      </c>
      <c r="K26" s="9" t="n">
        <v>4004</v>
      </c>
      <c r="L26" s="9" t="n">
        <v>4570</v>
      </c>
      <c r="M26" s="9" t="n">
        <f aca="false">L26-K26</f>
        <v>566</v>
      </c>
      <c r="N26" s="10" t="n">
        <f aca="false">L26/K26-1</f>
        <v>0.141358641358641</v>
      </c>
    </row>
    <row r="27" customFormat="false" ht="13.8" hidden="false" customHeight="false" outlineLevel="0" collapsed="false">
      <c r="A27" s="2" t="s">
        <v>41</v>
      </c>
      <c r="B27" s="9" t="n">
        <v>1578702</v>
      </c>
      <c r="C27" s="10" t="n">
        <f aca="false">B27/B$26</f>
        <v>0.781015224508817</v>
      </c>
      <c r="D27" s="10"/>
      <c r="E27" s="9" t="n">
        <v>1638322</v>
      </c>
      <c r="F27" s="10" t="n">
        <f aca="false">E27/E$26</f>
        <v>0.760404894039978</v>
      </c>
      <c r="G27" s="10"/>
      <c r="H27" s="9" t="n">
        <f aca="false">E27-B27</f>
        <v>59620</v>
      </c>
      <c r="I27" s="10" t="n">
        <f aca="false">E27/B27-1</f>
        <v>0.0377652020457313</v>
      </c>
      <c r="J27" s="2" t="s">
        <v>21</v>
      </c>
      <c r="K27" s="9" t="n">
        <v>926</v>
      </c>
      <c r="L27" s="9" t="n">
        <v>2420</v>
      </c>
      <c r="M27" s="9" t="n">
        <f aca="false">L27-K27</f>
        <v>1494</v>
      </c>
      <c r="N27" s="10" t="n">
        <f aca="false">L27/K27-1</f>
        <v>1.6133909287257</v>
      </c>
    </row>
    <row r="28" customFormat="false" ht="13.8" hidden="false" customHeight="false" outlineLevel="0" collapsed="false">
      <c r="A28" s="2" t="s">
        <v>42</v>
      </c>
      <c r="B28" s="9" t="n">
        <v>707773</v>
      </c>
      <c r="C28" s="10" t="n">
        <f aca="false">B28/B$26</f>
        <v>0.350149355924221</v>
      </c>
      <c r="D28" s="10"/>
      <c r="E28" s="9" t="n">
        <v>776205</v>
      </c>
      <c r="F28" s="10" t="n">
        <f aca="false">E28/E$26</f>
        <v>0.360265003325537</v>
      </c>
      <c r="G28" s="10"/>
      <c r="H28" s="9" t="n">
        <f aca="false">E28-B28</f>
        <v>68432</v>
      </c>
      <c r="I28" s="10" t="n">
        <f aca="false">E28/B28-1</f>
        <v>0.0966863669566371</v>
      </c>
      <c r="J28" s="2" t="s">
        <v>34</v>
      </c>
      <c r="K28" s="9" t="n">
        <v>1072</v>
      </c>
      <c r="L28" s="9" t="n">
        <v>1326</v>
      </c>
      <c r="M28" s="9" t="n">
        <f aca="false">L28-K28</f>
        <v>254</v>
      </c>
      <c r="N28" s="10" t="n">
        <f aca="false">L28/K28-1</f>
        <v>0.236940298507463</v>
      </c>
    </row>
    <row r="29" customFormat="false" ht="13.8" hidden="false" customHeight="false" outlineLevel="0" collapsed="false">
      <c r="A29" s="2" t="s">
        <v>43</v>
      </c>
      <c r="B29" s="9" t="n">
        <v>870929</v>
      </c>
      <c r="C29" s="10" t="n">
        <f aca="false">B29/B$26</f>
        <v>0.430865868584597</v>
      </c>
      <c r="D29" s="10"/>
      <c r="E29" s="9" t="n">
        <v>862117</v>
      </c>
      <c r="F29" s="10" t="n">
        <f aca="false">E29/E$26</f>
        <v>0.400139890714441</v>
      </c>
      <c r="G29" s="10"/>
      <c r="H29" s="9" t="n">
        <f aca="false">E29-B29</f>
        <v>-8812</v>
      </c>
      <c r="I29" s="10" t="n">
        <f aca="false">E29/B29-1</f>
        <v>-0.010117931542066</v>
      </c>
      <c r="J29" s="2" t="s">
        <v>44</v>
      </c>
      <c r="K29" s="9" t="n">
        <v>1288</v>
      </c>
      <c r="L29" s="9" t="n">
        <v>1184</v>
      </c>
      <c r="M29" s="9" t="n">
        <f aca="false">L29-K29</f>
        <v>-104</v>
      </c>
      <c r="N29" s="10" t="n">
        <f aca="false">L29/K29-1</f>
        <v>-0.0807453416149069</v>
      </c>
    </row>
    <row r="30" customFormat="false" ht="14.4" hidden="false" customHeight="false" outlineLevel="0" collapsed="false">
      <c r="A30" s="2" t="s">
        <v>45</v>
      </c>
      <c r="B30" s="9" t="n">
        <v>104189</v>
      </c>
      <c r="C30" s="10" t="n">
        <f aca="false">B30/B$26</f>
        <v>0.0515443669713152</v>
      </c>
      <c r="D30" s="10"/>
      <c r="E30" s="9" t="n">
        <v>129205</v>
      </c>
      <c r="F30" s="10" t="n">
        <f aca="false">E30/E$26</f>
        <v>0.0599687450540464</v>
      </c>
      <c r="G30" s="10"/>
      <c r="H30" s="9" t="n">
        <f aca="false">E30-B30</f>
        <v>25016</v>
      </c>
      <c r="I30" s="10" t="n">
        <f aca="false">E30/B30-1</f>
        <v>0.240102122105021</v>
      </c>
      <c r="J30" s="11" t="s">
        <v>46</v>
      </c>
      <c r="K30" s="9"/>
      <c r="L30" s="9"/>
      <c r="M30" s="2"/>
      <c r="N30" s="2"/>
    </row>
    <row r="31" customFormat="false" ht="13.8" hidden="false" customHeight="false" outlineLevel="0" collapsed="false">
      <c r="A31" s="2" t="s">
        <v>42</v>
      </c>
      <c r="B31" s="9" t="n">
        <v>34938</v>
      </c>
      <c r="C31" s="10" t="n">
        <f aca="false">B31/B$26</f>
        <v>0.0172845222935608</v>
      </c>
      <c r="D31" s="10"/>
      <c r="E31" s="9" t="n">
        <v>52542</v>
      </c>
      <c r="F31" s="10" t="n">
        <f aca="false">E31/E$26</f>
        <v>0.0243866553355497</v>
      </c>
      <c r="G31" s="10"/>
      <c r="H31" s="9" t="n">
        <f aca="false">E31-B31</f>
        <v>17604</v>
      </c>
      <c r="I31" s="10" t="n">
        <f aca="false">E31/B31-1</f>
        <v>0.50386398763524</v>
      </c>
      <c r="J31" s="2" t="s">
        <v>15</v>
      </c>
      <c r="K31" s="9" t="n">
        <v>78698</v>
      </c>
      <c r="L31" s="9" t="n">
        <v>84652</v>
      </c>
      <c r="M31" s="9" t="n">
        <f aca="false">L31-K31</f>
        <v>5954</v>
      </c>
      <c r="N31" s="10" t="n">
        <f aca="false">L31/K31-1</f>
        <v>0.0756563063864393</v>
      </c>
    </row>
    <row r="32" customFormat="false" ht="13.8" hidden="false" customHeight="false" outlineLevel="0" collapsed="false">
      <c r="A32" s="2" t="s">
        <v>43</v>
      </c>
      <c r="B32" s="9" t="n">
        <v>69251</v>
      </c>
      <c r="C32" s="10" t="n">
        <f aca="false">B32/B$26</f>
        <v>0.0342598446777543</v>
      </c>
      <c r="D32" s="10"/>
      <c r="E32" s="9" t="n">
        <v>76663</v>
      </c>
      <c r="F32" s="10" t="n">
        <f aca="false">E32/E$26</f>
        <v>0.0355820897184966</v>
      </c>
      <c r="G32" s="10"/>
      <c r="H32" s="9" t="n">
        <f aca="false">E32-B32</f>
        <v>7412</v>
      </c>
      <c r="I32" s="10" t="n">
        <f aca="false">E32/B32-1</f>
        <v>0.10703094540151</v>
      </c>
      <c r="J32" s="2" t="s">
        <v>47</v>
      </c>
      <c r="K32" s="9" t="n">
        <v>10217</v>
      </c>
      <c r="L32" s="9" t="n">
        <v>13944</v>
      </c>
      <c r="M32" s="9" t="n">
        <f aca="false">L32-K32</f>
        <v>3727</v>
      </c>
      <c r="N32" s="10" t="n">
        <f aca="false">L32/K32-1</f>
        <v>0.364784183224038</v>
      </c>
    </row>
    <row r="33" customFormat="false" ht="13.8" hidden="false" customHeight="false" outlineLevel="0" collapsed="false">
      <c r="A33" s="2" t="s">
        <v>48</v>
      </c>
      <c r="B33" s="9" t="n">
        <v>338455</v>
      </c>
      <c r="C33" s="10" t="n">
        <f aca="false">B33/B$26</f>
        <v>0.167440408519867</v>
      </c>
      <c r="D33" s="10"/>
      <c r="E33" s="9" t="n">
        <v>387012</v>
      </c>
      <c r="F33" s="10" t="n">
        <f aca="false">E33/E$26</f>
        <v>0.179626360905976</v>
      </c>
      <c r="G33" s="10"/>
      <c r="H33" s="9" t="n">
        <f aca="false">E33-B33</f>
        <v>48557</v>
      </c>
      <c r="I33" s="10" t="n">
        <f aca="false">E33/B33-1</f>
        <v>0.143466635150906</v>
      </c>
      <c r="J33" s="2" t="s">
        <v>24</v>
      </c>
      <c r="K33" s="9" t="n">
        <v>15743</v>
      </c>
      <c r="L33" s="9" t="n">
        <v>13132</v>
      </c>
      <c r="M33" s="9" t="n">
        <f aca="false">L33-K33</f>
        <v>-2611</v>
      </c>
      <c r="N33" s="10" t="n">
        <f aca="false">L33/K33-1</f>
        <v>-0.165851489550912</v>
      </c>
    </row>
    <row r="34" customFormat="false" ht="13.8" hidden="false" customHeight="false" outlineLevel="0" collapsed="false">
      <c r="A34" s="2" t="s">
        <v>42</v>
      </c>
      <c r="B34" s="9" t="n">
        <v>159877</v>
      </c>
      <c r="C34" s="10" t="n">
        <f aca="false">B34/B$26</f>
        <v>0.0790943262558711</v>
      </c>
      <c r="D34" s="10"/>
      <c r="E34" s="9" t="n">
        <v>196809</v>
      </c>
      <c r="F34" s="10" t="n">
        <f aca="false">E34/E$26</f>
        <v>0.0913462230203306</v>
      </c>
      <c r="G34" s="10"/>
      <c r="H34" s="9" t="n">
        <f aca="false">E34-B34</f>
        <v>36932</v>
      </c>
      <c r="I34" s="10" t="n">
        <f aca="false">E34/B34-1</f>
        <v>0.231002583235863</v>
      </c>
      <c r="J34" s="2" t="s">
        <v>17</v>
      </c>
      <c r="K34" s="9" t="n">
        <v>10263</v>
      </c>
      <c r="L34" s="9" t="n">
        <v>9743</v>
      </c>
      <c r="M34" s="9" t="n">
        <f aca="false">L34-K34</f>
        <v>-520</v>
      </c>
      <c r="N34" s="10" t="n">
        <f aca="false">L34/K34-1</f>
        <v>-0.0506674461658384</v>
      </c>
    </row>
    <row r="35" customFormat="false" ht="13.8" hidden="false" customHeight="false" outlineLevel="0" collapsed="false">
      <c r="A35" s="2" t="s">
        <v>43</v>
      </c>
      <c r="B35" s="9" t="n">
        <v>178578</v>
      </c>
      <c r="C35" s="10" t="n">
        <f aca="false">B35/B$26</f>
        <v>0.0883460822639964</v>
      </c>
      <c r="D35" s="10"/>
      <c r="E35" s="9" t="n">
        <v>190203</v>
      </c>
      <c r="F35" s="10" t="n">
        <f aca="false">E35/E$26</f>
        <v>0.0882801378856452</v>
      </c>
      <c r="G35" s="10"/>
      <c r="H35" s="9" t="n">
        <f aca="false">E35-B35</f>
        <v>11625</v>
      </c>
      <c r="I35" s="10" t="n">
        <f aca="false">E35/B35-1</f>
        <v>0.0650976044081577</v>
      </c>
      <c r="J35" s="2" t="s">
        <v>49</v>
      </c>
      <c r="K35" s="9" t="n">
        <v>4770</v>
      </c>
      <c r="L35" s="9" t="n">
        <v>6644</v>
      </c>
      <c r="M35" s="9" t="n">
        <f aca="false">L35-K35</f>
        <v>1874</v>
      </c>
      <c r="N35" s="10" t="n">
        <f aca="false">L35/K35-1</f>
        <v>0.392872117400419</v>
      </c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11" t="s">
        <v>50</v>
      </c>
      <c r="K36" s="9"/>
      <c r="L36" s="9"/>
      <c r="M36" s="2"/>
      <c r="N36" s="2"/>
    </row>
    <row r="37" customFormat="false" ht="13.8" hidden="false" customHeight="false" outlineLevel="0" collapsed="false">
      <c r="A37" s="8" t="s">
        <v>51</v>
      </c>
      <c r="B37" s="2"/>
      <c r="C37" s="2"/>
      <c r="D37" s="2"/>
      <c r="E37" s="2"/>
      <c r="F37" s="2"/>
      <c r="G37" s="2"/>
      <c r="H37" s="2"/>
      <c r="I37" s="2"/>
      <c r="J37" s="2" t="s">
        <v>15</v>
      </c>
      <c r="K37" s="9" t="n">
        <v>43711</v>
      </c>
      <c r="L37" s="9" t="n">
        <v>45222</v>
      </c>
      <c r="M37" s="9" t="n">
        <f aca="false">L37-K37</f>
        <v>1511</v>
      </c>
      <c r="N37" s="10" t="n">
        <f aca="false">L37/K37-1</f>
        <v>0.0345679577223124</v>
      </c>
    </row>
    <row r="38" customFormat="false" ht="14.4" hidden="false" customHeight="false" outlineLevel="0" collapsed="false">
      <c r="A38" s="11" t="s">
        <v>38</v>
      </c>
      <c r="B38" s="9"/>
      <c r="C38" s="2"/>
      <c r="D38" s="2"/>
      <c r="E38" s="9"/>
      <c r="F38" s="2"/>
      <c r="G38" s="2"/>
      <c r="H38" s="2"/>
      <c r="I38" s="2"/>
      <c r="J38" s="2" t="s">
        <v>47</v>
      </c>
      <c r="K38" s="9" t="n">
        <v>9256</v>
      </c>
      <c r="L38" s="9" t="n">
        <v>12207</v>
      </c>
      <c r="M38" s="9" t="n">
        <f aca="false">L38-K38</f>
        <v>2951</v>
      </c>
      <c r="N38" s="10" t="n">
        <f aca="false">L38/K38-1</f>
        <v>0.318820224719101</v>
      </c>
    </row>
    <row r="39" customFormat="false" ht="13.8" hidden="false" customHeight="false" outlineLevel="0" collapsed="false">
      <c r="A39" s="2" t="s">
        <v>52</v>
      </c>
      <c r="B39" s="9" t="n">
        <v>95547</v>
      </c>
      <c r="C39" s="13" t="n">
        <v>0.0123602427263089</v>
      </c>
      <c r="D39" s="13"/>
      <c r="E39" s="9" t="n">
        <v>135999</v>
      </c>
      <c r="F39" s="13" t="n">
        <v>0.0161627457854736</v>
      </c>
      <c r="G39" s="13"/>
      <c r="H39" s="9" t="n">
        <f aca="false">E39-B39</f>
        <v>40452</v>
      </c>
      <c r="I39" s="10" t="n">
        <f aca="false">E39/B39-1</f>
        <v>0.423372790354485</v>
      </c>
      <c r="J39" s="2" t="s">
        <v>24</v>
      </c>
      <c r="K39" s="9" t="n">
        <v>14162</v>
      </c>
      <c r="L39" s="9" t="n">
        <v>9390</v>
      </c>
      <c r="M39" s="9" t="n">
        <f aca="false">L39-K39</f>
        <v>-4772</v>
      </c>
      <c r="N39" s="10" t="n">
        <f aca="false">L39/K39-1</f>
        <v>-0.336958056771643</v>
      </c>
    </row>
    <row r="40" customFormat="false" ht="13.8" hidden="false" customHeight="false" outlineLevel="0" collapsed="false">
      <c r="A40" s="2" t="s">
        <v>53</v>
      </c>
      <c r="B40" s="9" t="n">
        <f aca="false">B39-B41</f>
        <v>94330</v>
      </c>
      <c r="C40" s="13" t="n">
        <v>0.012202808004152</v>
      </c>
      <c r="D40" s="13"/>
      <c r="E40" s="9" t="n">
        <v>134485</v>
      </c>
      <c r="F40" s="13" t="n">
        <v>0.0159828150718713</v>
      </c>
      <c r="G40" s="13"/>
      <c r="H40" s="9" t="n">
        <f aca="false">E40-B40</f>
        <v>40155</v>
      </c>
      <c r="I40" s="10" t="n">
        <f aca="false">E40/B40-1</f>
        <v>0.425686420014842</v>
      </c>
      <c r="J40" s="2" t="s">
        <v>17</v>
      </c>
      <c r="K40" s="9" t="n">
        <v>4356</v>
      </c>
      <c r="L40" s="9" t="n">
        <v>6138</v>
      </c>
      <c r="M40" s="9" t="n">
        <f aca="false">L40-K40</f>
        <v>1782</v>
      </c>
      <c r="N40" s="10" t="n">
        <f aca="false">L40/K40-1</f>
        <v>0.409090909090909</v>
      </c>
    </row>
    <row r="41" customFormat="false" ht="13.8" hidden="false" customHeight="false" outlineLevel="0" collapsed="false">
      <c r="A41" s="6" t="s">
        <v>54</v>
      </c>
      <c r="B41" s="14" t="n">
        <v>1217</v>
      </c>
      <c r="C41" s="15" t="n">
        <v>0.000157434722156822</v>
      </c>
      <c r="D41" s="15"/>
      <c r="E41" s="14" t="n">
        <v>1514</v>
      </c>
      <c r="F41" s="15" t="n">
        <v>0.000179930713602358</v>
      </c>
      <c r="G41" s="15"/>
      <c r="H41" s="14" t="n">
        <f aca="false">E41-B41</f>
        <v>297</v>
      </c>
      <c r="I41" s="16" t="n">
        <f aca="false">E41/B41-1</f>
        <v>0.244042728019721</v>
      </c>
      <c r="J41" s="2" t="s">
        <v>49</v>
      </c>
      <c r="K41" s="9" t="n">
        <v>4700</v>
      </c>
      <c r="L41" s="9" t="n">
        <v>6628</v>
      </c>
      <c r="M41" s="9" t="n">
        <f aca="false">L41-K41</f>
        <v>1928</v>
      </c>
      <c r="N41" s="10" t="n">
        <f aca="false">L41/K41-1</f>
        <v>0.410212765957447</v>
      </c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 t="s">
        <v>55</v>
      </c>
      <c r="K42" s="9" t="n">
        <v>6774</v>
      </c>
      <c r="L42" s="9" t="n">
        <v>5747</v>
      </c>
      <c r="M42" s="9" t="n">
        <f aca="false">L42-K42</f>
        <v>-1027</v>
      </c>
      <c r="N42" s="10" t="n">
        <f aca="false">L42/K42-1</f>
        <v>-0.15160909359315</v>
      </c>
    </row>
    <row r="43" customFormat="false" ht="13.8" hidden="false" customHeight="false" outlineLevel="0" collapsed="false">
      <c r="A43" s="2" t="s">
        <v>56</v>
      </c>
      <c r="I43" s="2"/>
      <c r="J43" s="2" t="s">
        <v>21</v>
      </c>
      <c r="K43" s="9" t="n">
        <v>1139</v>
      </c>
      <c r="L43" s="9" t="n">
        <v>3351</v>
      </c>
      <c r="M43" s="9" t="n">
        <f aca="false">L43-K43</f>
        <v>2212</v>
      </c>
      <c r="N43" s="10" t="n">
        <f aca="false">L43/K43-1</f>
        <v>1.94205443371378</v>
      </c>
    </row>
    <row r="44" customFormat="false" ht="13.8" hidden="false" customHeight="false" outlineLevel="0" collapsed="false">
      <c r="A44" s="2" t="s">
        <v>57</v>
      </c>
      <c r="J44" s="2" t="s">
        <v>58</v>
      </c>
      <c r="K44" s="9" t="n">
        <v>6625</v>
      </c>
      <c r="L44" s="9" t="n">
        <v>3511</v>
      </c>
      <c r="M44" s="9" t="n">
        <f aca="false">L44-K44</f>
        <v>-3114</v>
      </c>
      <c r="N44" s="10" t="n">
        <f aca="false">L44/K44-1</f>
        <v>-0.470037735849057</v>
      </c>
    </row>
    <row r="45" customFormat="false" ht="13.8" hidden="false" customHeight="false" outlineLevel="0" collapsed="false">
      <c r="H45" s="17" t="s">
        <v>59</v>
      </c>
      <c r="J45" s="2" t="s">
        <v>60</v>
      </c>
      <c r="K45" s="9" t="n">
        <v>2413</v>
      </c>
      <c r="L45" s="9" t="n">
        <v>3486</v>
      </c>
      <c r="M45" s="9" t="n">
        <f aca="false">L45-K45</f>
        <v>1073</v>
      </c>
      <c r="N45" s="10" t="n">
        <f aca="false">L45/K45-1</f>
        <v>0.444674678823042</v>
      </c>
    </row>
    <row r="46" customFormat="false" ht="14.4" hidden="false" customHeight="false" outlineLevel="0" collapsed="false">
      <c r="J46" s="11" t="s">
        <v>61</v>
      </c>
      <c r="K46" s="9"/>
      <c r="L46" s="9"/>
      <c r="M46" s="2"/>
      <c r="N46" s="2"/>
    </row>
    <row r="47" customFormat="false" ht="13.8" hidden="false" customHeight="false" outlineLevel="0" collapsed="false">
      <c r="J47" s="2" t="s">
        <v>15</v>
      </c>
      <c r="K47" s="9" t="n">
        <v>10102</v>
      </c>
      <c r="L47" s="9" t="n">
        <v>3291</v>
      </c>
      <c r="M47" s="9" t="n">
        <f aca="false">L47-K47</f>
        <v>-6811</v>
      </c>
      <c r="N47" s="10" t="n">
        <f aca="false">L47/K47-1</f>
        <v>-0.674222926153237</v>
      </c>
    </row>
    <row r="48" customFormat="false" ht="13.8" hidden="false" customHeight="false" outlineLevel="0" collapsed="false">
      <c r="J48" s="2" t="s">
        <v>62</v>
      </c>
      <c r="K48" s="9" t="n">
        <v>2350</v>
      </c>
      <c r="L48" s="9" t="n">
        <v>1488</v>
      </c>
      <c r="M48" s="9" t="n">
        <f aca="false">L48-K48</f>
        <v>-862</v>
      </c>
      <c r="N48" s="10" t="n">
        <f aca="false">L48/K48-1</f>
        <v>-0.366808510638298</v>
      </c>
    </row>
    <row r="49" customFormat="false" ht="13.8" hidden="false" customHeight="false" outlineLevel="0" collapsed="false">
      <c r="J49" s="2" t="s">
        <v>19</v>
      </c>
      <c r="K49" s="9" t="n">
        <v>6458</v>
      </c>
      <c r="L49" s="9" t="n">
        <v>1241</v>
      </c>
      <c r="M49" s="9" t="n">
        <f aca="false">L49-K49</f>
        <v>-5217</v>
      </c>
      <c r="N49" s="10" t="n">
        <f aca="false">L49/K49-1</f>
        <v>-0.807835243109322</v>
      </c>
    </row>
    <row r="50" customFormat="false" ht="13.8" hidden="false" customHeight="false" outlineLevel="0" collapsed="false">
      <c r="J50" s="2" t="s">
        <v>23</v>
      </c>
      <c r="K50" s="9" t="n">
        <v>6356</v>
      </c>
      <c r="L50" s="9" t="n">
        <v>1223</v>
      </c>
      <c r="M50" s="9" t="n">
        <f aca="false">L50-K50</f>
        <v>-5133</v>
      </c>
      <c r="N50" s="10" t="n">
        <f aca="false">L50/K50-1</f>
        <v>-0.807583385777218</v>
      </c>
    </row>
    <row r="51" customFormat="false" ht="13.8" hidden="false" customHeight="false" outlineLevel="0" collapsed="false">
      <c r="J51" s="2" t="s">
        <v>63</v>
      </c>
      <c r="K51" s="9" t="n">
        <v>219</v>
      </c>
      <c r="L51" s="9" t="n">
        <v>1210</v>
      </c>
      <c r="M51" s="9" t="n">
        <f aca="false">L51-K51</f>
        <v>991</v>
      </c>
      <c r="N51" s="10" t="n">
        <f aca="false">L51/K51-1</f>
        <v>4.52511415525114</v>
      </c>
    </row>
    <row r="52" customFormat="false" ht="13.8" hidden="false" customHeight="false" outlineLevel="0" collapsed="false">
      <c r="J52" s="2" t="s">
        <v>64</v>
      </c>
      <c r="K52" s="9" t="n">
        <v>1057</v>
      </c>
      <c r="L52" s="9" t="n">
        <v>23</v>
      </c>
      <c r="M52" s="9" t="n">
        <f aca="false">L52-K52</f>
        <v>-1034</v>
      </c>
      <c r="N52" s="10" t="n">
        <f aca="false">L52/K52-1</f>
        <v>-0.978240302743614</v>
      </c>
    </row>
    <row r="53" customFormat="false" ht="13.8" hidden="false" customHeight="false" outlineLevel="0" collapsed="false">
      <c r="J53" s="2" t="s">
        <v>65</v>
      </c>
      <c r="K53" s="9" t="n">
        <v>613</v>
      </c>
      <c r="L53" s="9" t="n">
        <v>0</v>
      </c>
      <c r="M53" s="9" t="n">
        <f aca="false">L53-K53</f>
        <v>-613</v>
      </c>
      <c r="N53" s="10" t="n">
        <f aca="false">L53/K53-1</f>
        <v>-1</v>
      </c>
    </row>
    <row r="54" customFormat="false" ht="14.4" hidden="false" customHeight="false" outlineLevel="0" collapsed="false">
      <c r="J54" s="11" t="s">
        <v>66</v>
      </c>
      <c r="K54" s="9"/>
      <c r="L54" s="9"/>
      <c r="M54" s="2"/>
      <c r="N54" s="2"/>
    </row>
    <row r="55" customFormat="false" ht="13.8" hidden="false" customHeight="false" outlineLevel="0" collapsed="false">
      <c r="J55" s="2" t="s">
        <v>15</v>
      </c>
      <c r="K55" s="9" t="n">
        <v>6090</v>
      </c>
      <c r="L55" s="9" t="n">
        <v>12252</v>
      </c>
      <c r="M55" s="9" t="n">
        <f aca="false">L55-K55</f>
        <v>6162</v>
      </c>
      <c r="N55" s="10" t="n">
        <f aca="false">L55/K55-1</f>
        <v>1.01182266009852</v>
      </c>
    </row>
    <row r="56" customFormat="false" ht="13.8" hidden="false" customHeight="false" outlineLevel="0" collapsed="false">
      <c r="J56" s="2" t="s">
        <v>27</v>
      </c>
      <c r="K56" s="9" t="n">
        <v>668</v>
      </c>
      <c r="L56" s="9" t="n">
        <v>1403</v>
      </c>
      <c r="M56" s="9" t="n">
        <f aca="false">L56-K56</f>
        <v>735</v>
      </c>
      <c r="N56" s="10" t="n">
        <f aca="false">L56/K56-1</f>
        <v>1.1002994011976</v>
      </c>
    </row>
    <row r="57" customFormat="false" ht="13.8" hidden="false" customHeight="false" outlineLevel="0" collapsed="false">
      <c r="J57" s="2" t="s">
        <v>67</v>
      </c>
      <c r="K57" s="9" t="n">
        <v>60</v>
      </c>
      <c r="L57" s="9" t="n">
        <v>1119</v>
      </c>
      <c r="M57" s="9" t="n">
        <f aca="false">L57-K57</f>
        <v>1059</v>
      </c>
      <c r="N57" s="10" t="n">
        <f aca="false">L57/K57-1</f>
        <v>17.65</v>
      </c>
    </row>
    <row r="58" customFormat="false" ht="13.8" hidden="false" customHeight="false" outlineLevel="0" collapsed="false">
      <c r="J58" s="2"/>
      <c r="K58" s="2"/>
      <c r="L58" s="2"/>
      <c r="M58" s="2"/>
      <c r="N58" s="18" t="s">
        <v>59</v>
      </c>
    </row>
    <row r="59" customFormat="false" ht="15.6" hidden="false" customHeight="false" outlineLevel="0" collapsed="false">
      <c r="J59" s="1" t="s">
        <v>1</v>
      </c>
      <c r="K59" s="1"/>
      <c r="L59" s="1"/>
      <c r="M59" s="1"/>
      <c r="N59" s="1"/>
    </row>
    <row r="60" customFormat="false" ht="13.8" hidden="false" customHeight="false" outlineLevel="0" collapsed="false">
      <c r="J60" s="2"/>
      <c r="K60" s="2"/>
      <c r="L60" s="2"/>
      <c r="M60" s="2"/>
      <c r="N60" s="2"/>
    </row>
    <row r="61" customFormat="false" ht="13.8" hidden="false" customHeight="false" outlineLevel="0" collapsed="false">
      <c r="J61" s="3"/>
      <c r="K61" s="5" t="s">
        <v>5</v>
      </c>
      <c r="L61" s="5" t="s">
        <v>6</v>
      </c>
      <c r="M61" s="4" t="s">
        <v>4</v>
      </c>
      <c r="N61" s="4"/>
    </row>
    <row r="62" customFormat="false" ht="13.8" hidden="false" customHeight="false" outlineLevel="0" collapsed="false">
      <c r="J62" s="6" t="s">
        <v>7</v>
      </c>
      <c r="K62" s="6" t="n">
        <v>1990</v>
      </c>
      <c r="L62" s="6" t="n">
        <v>2000</v>
      </c>
      <c r="M62" s="7" t="s">
        <v>8</v>
      </c>
      <c r="N62" s="7" t="s">
        <v>9</v>
      </c>
    </row>
    <row r="63" customFormat="false" ht="13.8" hidden="false" customHeight="false" outlineLevel="0" collapsed="false">
      <c r="J63" s="2"/>
      <c r="K63" s="2"/>
      <c r="L63" s="2"/>
      <c r="M63" s="2"/>
      <c r="N63" s="2"/>
    </row>
    <row r="64" customFormat="false" ht="13.8" hidden="false" customHeight="false" outlineLevel="0" collapsed="false">
      <c r="J64" s="8" t="s">
        <v>68</v>
      </c>
      <c r="K64" s="2"/>
      <c r="L64" s="2"/>
      <c r="M64" s="2"/>
      <c r="N64" s="2"/>
    </row>
    <row r="65" customFormat="false" ht="14.4" hidden="false" customHeight="false" outlineLevel="0" collapsed="false">
      <c r="J65" s="11" t="s">
        <v>69</v>
      </c>
      <c r="K65" s="2"/>
      <c r="L65" s="2"/>
      <c r="M65" s="2"/>
      <c r="N65" s="2"/>
    </row>
    <row r="66" customFormat="false" ht="13.8" hidden="false" customHeight="false" outlineLevel="0" collapsed="false">
      <c r="J66" s="2" t="s">
        <v>15</v>
      </c>
      <c r="K66" s="2" t="n">
        <v>52807</v>
      </c>
      <c r="L66" s="2" t="n">
        <v>102630</v>
      </c>
      <c r="M66" s="9" t="n">
        <f aca="false">L66-K66</f>
        <v>49823</v>
      </c>
      <c r="N66" s="10" t="n">
        <f aca="false">L66/K66-1</f>
        <v>0.943492340030678</v>
      </c>
    </row>
    <row r="67" customFormat="false" ht="13.8" hidden="false" customHeight="false" outlineLevel="0" collapsed="false">
      <c r="J67" s="2" t="s">
        <v>22</v>
      </c>
      <c r="K67" s="2" t="n">
        <v>16561</v>
      </c>
      <c r="L67" s="2" t="n">
        <v>27709</v>
      </c>
      <c r="M67" s="9" t="n">
        <f aca="false">L67-K67</f>
        <v>11148</v>
      </c>
      <c r="N67" s="10" t="n">
        <f aca="false">L67/K67-1</f>
        <v>0.673147756777973</v>
      </c>
    </row>
    <row r="68" customFormat="false" ht="13.8" hidden="false" customHeight="false" outlineLevel="0" collapsed="false">
      <c r="J68" s="2" t="s">
        <v>70</v>
      </c>
      <c r="K68" s="2" t="n">
        <v>15674</v>
      </c>
      <c r="L68" s="2" t="n">
        <v>26954</v>
      </c>
      <c r="M68" s="9" t="n">
        <f aca="false">L68-K68</f>
        <v>11280</v>
      </c>
      <c r="N68" s="10" t="n">
        <f aca="false">L68/K68-1</f>
        <v>0.719663136404236</v>
      </c>
    </row>
    <row r="69" customFormat="false" ht="13.8" hidden="false" customHeight="false" outlineLevel="0" collapsed="false">
      <c r="J69" s="2" t="s">
        <v>24</v>
      </c>
      <c r="K69" s="2" t="n">
        <v>7441</v>
      </c>
      <c r="L69" s="2" t="n">
        <v>14484</v>
      </c>
      <c r="M69" s="9" t="n">
        <f aca="false">L69-K69</f>
        <v>7043</v>
      </c>
      <c r="N69" s="10" t="n">
        <f aca="false">L69/K69-1</f>
        <v>0.946512565515388</v>
      </c>
    </row>
    <row r="70" customFormat="false" ht="13.8" hidden="false" customHeight="false" outlineLevel="0" collapsed="false">
      <c r="J70" s="2" t="s">
        <v>71</v>
      </c>
      <c r="K70" s="2" t="n">
        <v>8750</v>
      </c>
      <c r="L70" s="2" t="n">
        <v>15331</v>
      </c>
      <c r="M70" s="9" t="n">
        <f aca="false">L70-K70</f>
        <v>6581</v>
      </c>
      <c r="N70" s="10" t="n">
        <f aca="false">L70/K70-1</f>
        <v>0.752114285714286</v>
      </c>
    </row>
    <row r="71" customFormat="false" ht="13.8" hidden="false" customHeight="false" outlineLevel="0" collapsed="false">
      <c r="J71" s="2" t="s">
        <v>34</v>
      </c>
      <c r="K71" s="2" t="n">
        <v>5779</v>
      </c>
      <c r="L71" s="2" t="n">
        <v>9186</v>
      </c>
      <c r="M71" s="9" t="n">
        <f aca="false">L71-K71</f>
        <v>3407</v>
      </c>
      <c r="N71" s="10" t="n">
        <f aca="false">L71/K71-1</f>
        <v>0.589548364768991</v>
      </c>
    </row>
    <row r="72" customFormat="false" ht="13.8" hidden="false" customHeight="false" outlineLevel="0" collapsed="false">
      <c r="J72" s="2" t="s">
        <v>72</v>
      </c>
      <c r="K72" s="2" t="n">
        <v>5165</v>
      </c>
      <c r="L72" s="2" t="n">
        <v>8897</v>
      </c>
      <c r="M72" s="9" t="n">
        <f aca="false">L72-K72</f>
        <v>3732</v>
      </c>
      <c r="N72" s="10" t="n">
        <f aca="false">L72/K72-1</f>
        <v>0.722555663117135</v>
      </c>
    </row>
    <row r="73" customFormat="false" ht="14.4" hidden="false" customHeight="false" outlineLevel="0" collapsed="false">
      <c r="J73" s="11" t="s">
        <v>73</v>
      </c>
      <c r="K73" s="2"/>
      <c r="L73" s="2"/>
      <c r="M73" s="2"/>
      <c r="N73" s="2"/>
    </row>
    <row r="74" customFormat="false" ht="13.8" hidden="false" customHeight="false" outlineLevel="0" collapsed="false">
      <c r="J74" s="2" t="s">
        <v>15</v>
      </c>
      <c r="K74" s="2" t="n">
        <v>52210</v>
      </c>
      <c r="L74" s="2" t="n">
        <v>65075</v>
      </c>
      <c r="M74" s="9" t="n">
        <f aca="false">L74-K74</f>
        <v>12865</v>
      </c>
      <c r="N74" s="10" t="n">
        <f aca="false">L74/K74-1</f>
        <v>0.246408733959012</v>
      </c>
    </row>
    <row r="75" customFormat="false" ht="13.8" hidden="false" customHeight="false" outlineLevel="0" collapsed="false">
      <c r="J75" s="2" t="s">
        <v>22</v>
      </c>
      <c r="K75" s="2" t="n">
        <v>12488</v>
      </c>
      <c r="L75" s="2" t="n">
        <v>12843</v>
      </c>
      <c r="M75" s="9" t="n">
        <f aca="false">L75-K75</f>
        <v>355</v>
      </c>
      <c r="N75" s="10" t="n">
        <f aca="false">L75/K75-1</f>
        <v>0.0284272901985907</v>
      </c>
    </row>
    <row r="76" customFormat="false" ht="13.8" hidden="false" customHeight="false" outlineLevel="0" collapsed="false">
      <c r="J76" s="2" t="s">
        <v>74</v>
      </c>
      <c r="K76" s="2" t="n">
        <v>9476</v>
      </c>
      <c r="L76" s="2" t="n">
        <v>11423</v>
      </c>
      <c r="M76" s="9" t="n">
        <f aca="false">L76-K76</f>
        <v>1947</v>
      </c>
      <c r="N76" s="10" t="n">
        <f aca="false">L76/K76-1</f>
        <v>0.205466441536513</v>
      </c>
    </row>
    <row r="77" customFormat="false" ht="13.8" hidden="false" customHeight="false" outlineLevel="0" collapsed="false">
      <c r="J77" s="2" t="s">
        <v>27</v>
      </c>
      <c r="K77" s="2" t="n">
        <v>7990</v>
      </c>
      <c r="L77" s="2" t="n">
        <v>11161</v>
      </c>
      <c r="M77" s="9" t="n">
        <f aca="false">L77-K77</f>
        <v>3171</v>
      </c>
      <c r="N77" s="10" t="n">
        <f aca="false">L77/K77-1</f>
        <v>0.396871088861076</v>
      </c>
    </row>
    <row r="78" customFormat="false" ht="13.8" hidden="false" customHeight="false" outlineLevel="0" collapsed="false">
      <c r="J78" s="2" t="s">
        <v>75</v>
      </c>
      <c r="K78" s="2" t="n">
        <v>5772</v>
      </c>
      <c r="L78" s="2" t="n">
        <v>7793</v>
      </c>
      <c r="M78" s="9" t="n">
        <f aca="false">L78-K78</f>
        <v>2021</v>
      </c>
      <c r="N78" s="10" t="n">
        <f aca="false">L78/K78-1</f>
        <v>0.3501386001386</v>
      </c>
    </row>
    <row r="79" customFormat="false" ht="13.8" hidden="false" customHeight="false" outlineLevel="0" collapsed="false">
      <c r="J79" s="2" t="s">
        <v>71</v>
      </c>
      <c r="K79" s="2" t="n">
        <v>5303</v>
      </c>
      <c r="L79" s="2" t="n">
        <v>5110</v>
      </c>
      <c r="M79" s="9" t="n">
        <f aca="false">L79-K79</f>
        <v>-193</v>
      </c>
      <c r="N79" s="10" t="n">
        <f aca="false">L79/K79-1</f>
        <v>-0.036394493682821</v>
      </c>
    </row>
    <row r="80" customFormat="false" ht="14.4" hidden="false" customHeight="false" outlineLevel="0" collapsed="false">
      <c r="J80" s="11" t="s">
        <v>76</v>
      </c>
      <c r="K80" s="2"/>
      <c r="L80" s="2"/>
      <c r="M80" s="2"/>
      <c r="N80" s="2"/>
    </row>
    <row r="81" customFormat="false" ht="13.8" hidden="false" customHeight="false" outlineLevel="0" collapsed="false">
      <c r="J81" s="2" t="s">
        <v>15</v>
      </c>
      <c r="K81" s="2" t="n">
        <v>27572</v>
      </c>
      <c r="L81" s="2" t="n">
        <v>45392</v>
      </c>
      <c r="M81" s="9" t="n">
        <f aca="false">L81-K81</f>
        <v>17820</v>
      </c>
      <c r="N81" s="10" t="n">
        <f aca="false">L81/K81-1</f>
        <v>0.646307848541999</v>
      </c>
    </row>
    <row r="82" customFormat="false" ht="13.8" hidden="false" customHeight="false" outlineLevel="0" collapsed="false">
      <c r="J82" s="2" t="s">
        <v>22</v>
      </c>
      <c r="K82" s="2" t="n">
        <v>12389</v>
      </c>
      <c r="L82" s="2" t="n">
        <v>15396</v>
      </c>
      <c r="M82" s="9" t="n">
        <f aca="false">L82-K82</f>
        <v>3007</v>
      </c>
      <c r="N82" s="10" t="n">
        <f aca="false">L82/K82-1</f>
        <v>0.242715311970296</v>
      </c>
    </row>
    <row r="83" customFormat="false" ht="13.8" hidden="false" customHeight="false" outlineLevel="0" collapsed="false">
      <c r="J83" s="2" t="s">
        <v>17</v>
      </c>
      <c r="K83" s="2" t="n">
        <v>4572</v>
      </c>
      <c r="L83" s="2" t="n">
        <v>10487</v>
      </c>
      <c r="M83" s="9" t="n">
        <f aca="false">L83-K83</f>
        <v>5915</v>
      </c>
      <c r="N83" s="10" t="n">
        <f aca="false">L83/K83-1</f>
        <v>1.29374453193351</v>
      </c>
    </row>
    <row r="84" customFormat="false" ht="13.8" hidden="false" customHeight="false" outlineLevel="0" collapsed="false">
      <c r="J84" s="2" t="s">
        <v>21</v>
      </c>
      <c r="K84" s="2" t="n">
        <v>3149</v>
      </c>
      <c r="L84" s="2" t="n">
        <v>7611</v>
      </c>
      <c r="M84" s="9" t="n">
        <f aca="false">L84-K84</f>
        <v>4462</v>
      </c>
      <c r="N84" s="10" t="n">
        <f aca="false">L84/K84-1</f>
        <v>1.41695776436964</v>
      </c>
    </row>
    <row r="85" customFormat="false" ht="13.8" hidden="false" customHeight="false" outlineLevel="0" collapsed="false">
      <c r="J85" s="2" t="s">
        <v>77</v>
      </c>
      <c r="K85" s="2" t="n">
        <v>3088</v>
      </c>
      <c r="L85" s="2" t="n">
        <v>3984</v>
      </c>
      <c r="M85" s="9" t="n">
        <f aca="false">L85-K85</f>
        <v>896</v>
      </c>
      <c r="N85" s="10" t="n">
        <f aca="false">L85/K85-1</f>
        <v>0.290155440414508</v>
      </c>
    </row>
    <row r="86" customFormat="false" ht="13.8" hidden="false" customHeight="false" outlineLevel="0" collapsed="false">
      <c r="J86" s="2" t="s">
        <v>34</v>
      </c>
      <c r="K86" s="2" t="n">
        <v>5043</v>
      </c>
      <c r="L86" s="2" t="n">
        <v>3920</v>
      </c>
      <c r="M86" s="9" t="n">
        <f aca="false">L86-K86</f>
        <v>-1123</v>
      </c>
      <c r="N86" s="10" t="n">
        <f aca="false">L86/K86-1</f>
        <v>-0.222684909775927</v>
      </c>
    </row>
    <row r="87" customFormat="false" ht="14.4" hidden="false" customHeight="false" outlineLevel="0" collapsed="false">
      <c r="J87" s="11" t="s">
        <v>78</v>
      </c>
      <c r="K87" s="2"/>
      <c r="L87" s="2"/>
      <c r="M87" s="2"/>
      <c r="N87" s="2"/>
    </row>
    <row r="88" customFormat="false" ht="13.8" hidden="false" customHeight="false" outlineLevel="0" collapsed="false">
      <c r="J88" s="2" t="s">
        <v>15</v>
      </c>
      <c r="K88" s="2" t="n">
        <v>24433</v>
      </c>
      <c r="L88" s="2" t="n">
        <v>37672</v>
      </c>
      <c r="M88" s="9" t="n">
        <f aca="false">L88-K88</f>
        <v>13239</v>
      </c>
      <c r="N88" s="10" t="n">
        <f aca="false">L88/K88-1</f>
        <v>0.541849138460279</v>
      </c>
    </row>
    <row r="89" customFormat="false" ht="13.8" hidden="false" customHeight="false" outlineLevel="0" collapsed="false">
      <c r="J89" s="2" t="s">
        <v>70</v>
      </c>
      <c r="K89" s="2" t="n">
        <v>8178</v>
      </c>
      <c r="L89" s="2" t="n">
        <v>11543</v>
      </c>
      <c r="M89" s="9" t="n">
        <f aca="false">L89-K89</f>
        <v>3365</v>
      </c>
      <c r="N89" s="10" t="n">
        <f aca="false">L89/K89-1</f>
        <v>0.411469797016385</v>
      </c>
    </row>
    <row r="90" customFormat="false" ht="13.8" hidden="false" customHeight="false" outlineLevel="0" collapsed="false">
      <c r="J90" s="2" t="s">
        <v>22</v>
      </c>
      <c r="K90" s="2" t="n">
        <v>4624</v>
      </c>
      <c r="L90" s="2" t="n">
        <v>7440</v>
      </c>
      <c r="M90" s="9" t="n">
        <f aca="false">L90-K90</f>
        <v>2816</v>
      </c>
      <c r="N90" s="10" t="n">
        <f aca="false">L90/K90-1</f>
        <v>0.608996539792388</v>
      </c>
    </row>
    <row r="91" customFormat="false" ht="13.8" hidden="false" customHeight="false" outlineLevel="0" collapsed="false">
      <c r="J91" s="2" t="s">
        <v>71</v>
      </c>
      <c r="K91" s="2" t="n">
        <v>5473</v>
      </c>
      <c r="L91" s="2" t="n">
        <v>7038</v>
      </c>
      <c r="M91" s="9" t="n">
        <f aca="false">L91-K91</f>
        <v>1565</v>
      </c>
      <c r="N91" s="10" t="n">
        <f aca="false">L91/K91-1</f>
        <v>0.28594920518911</v>
      </c>
    </row>
    <row r="92" customFormat="false" ht="13.8" hidden="false" customHeight="false" outlineLevel="0" collapsed="false">
      <c r="J92" s="2" t="s">
        <v>75</v>
      </c>
      <c r="K92" s="2" t="n">
        <v>2207</v>
      </c>
      <c r="L92" s="2" t="n">
        <v>2830</v>
      </c>
      <c r="M92" s="9" t="n">
        <f aca="false">L92-K92</f>
        <v>623</v>
      </c>
      <c r="N92" s="10" t="n">
        <f aca="false">L92/K92-1</f>
        <v>0.282283642954237</v>
      </c>
    </row>
    <row r="93" customFormat="false" ht="13.8" hidden="false" customHeight="false" outlineLevel="0" collapsed="false">
      <c r="J93" s="2"/>
      <c r="K93" s="2"/>
      <c r="L93" s="2"/>
      <c r="M93" s="2"/>
      <c r="N93" s="2"/>
    </row>
    <row r="94" customFormat="false" ht="13.8" hidden="false" customHeight="false" outlineLevel="0" collapsed="false">
      <c r="J94" s="8" t="s">
        <v>79</v>
      </c>
      <c r="K94" s="2"/>
      <c r="L94" s="2"/>
      <c r="M94" s="2"/>
      <c r="N94" s="2"/>
    </row>
    <row r="95" customFormat="false" ht="14.4" hidden="false" customHeight="false" outlineLevel="0" collapsed="false">
      <c r="J95" s="11" t="s">
        <v>80</v>
      </c>
      <c r="K95" s="2"/>
      <c r="L95" s="2"/>
      <c r="M95" s="2"/>
      <c r="N95" s="2"/>
    </row>
    <row r="96" customFormat="false" ht="13.8" hidden="false" customHeight="false" outlineLevel="0" collapsed="false">
      <c r="J96" s="2" t="s">
        <v>15</v>
      </c>
      <c r="K96" s="2" t="n">
        <v>5797</v>
      </c>
      <c r="L96" s="2" t="n">
        <v>12112</v>
      </c>
      <c r="M96" s="9" t="n">
        <f aca="false">L96-K96</f>
        <v>6315</v>
      </c>
      <c r="N96" s="10" t="n">
        <f aca="false">L96/K96-1</f>
        <v>1.08935656373987</v>
      </c>
    </row>
    <row r="97" customFormat="false" ht="13.8" hidden="false" customHeight="false" outlineLevel="0" collapsed="false">
      <c r="J97" s="2" t="s">
        <v>24</v>
      </c>
      <c r="K97" s="2" t="n">
        <v>1182</v>
      </c>
      <c r="L97" s="2" t="n">
        <v>3131</v>
      </c>
      <c r="M97" s="9" t="n">
        <f aca="false">L97-K97</f>
        <v>1949</v>
      </c>
      <c r="N97" s="10" t="n">
        <f aca="false">L97/K97-1</f>
        <v>1.64890016920474</v>
      </c>
    </row>
    <row r="98" customFormat="false" ht="13.8" hidden="false" customHeight="false" outlineLevel="0" collapsed="false">
      <c r="J98" s="2" t="s">
        <v>22</v>
      </c>
      <c r="K98" s="2" t="n">
        <v>1322</v>
      </c>
      <c r="L98" s="2" t="n">
        <v>2378</v>
      </c>
      <c r="M98" s="9" t="n">
        <f aca="false">L98-K98</f>
        <v>1056</v>
      </c>
      <c r="N98" s="10" t="n">
        <f aca="false">L98/K98-1</f>
        <v>0.798789712556732</v>
      </c>
    </row>
    <row r="99" customFormat="false" ht="13.8" hidden="false" customHeight="false" outlineLevel="0" collapsed="false">
      <c r="J99" s="2" t="s">
        <v>27</v>
      </c>
      <c r="K99" s="2" t="n">
        <v>711</v>
      </c>
      <c r="L99" s="2" t="n">
        <v>1191</v>
      </c>
      <c r="M99" s="9" t="n">
        <f aca="false">L99-K99</f>
        <v>480</v>
      </c>
      <c r="N99" s="10" t="n">
        <f aca="false">L99/K99-1</f>
        <v>0.675105485232068</v>
      </c>
    </row>
    <row r="100" customFormat="false" ht="13.8" hidden="false" customHeight="false" outlineLevel="0" collapsed="false">
      <c r="J100" s="2" t="s">
        <v>34</v>
      </c>
      <c r="K100" s="2" t="n">
        <v>1158</v>
      </c>
      <c r="L100" s="2" t="n">
        <v>1877</v>
      </c>
      <c r="M100" s="9" t="n">
        <f aca="false">L100-K100</f>
        <v>719</v>
      </c>
      <c r="N100" s="10" t="n">
        <f aca="false">L100/K100-1</f>
        <v>0.620898100172712</v>
      </c>
    </row>
    <row r="101" customFormat="false" ht="13.8" hidden="false" customHeight="false" outlineLevel="0" collapsed="false">
      <c r="J101" s="2" t="s">
        <v>81</v>
      </c>
      <c r="K101" s="2" t="n">
        <v>317</v>
      </c>
      <c r="L101" s="2" t="n">
        <v>671</v>
      </c>
      <c r="M101" s="9" t="n">
        <f aca="false">L101-K101</f>
        <v>354</v>
      </c>
      <c r="N101" s="10" t="n">
        <f aca="false">L101/K101-1</f>
        <v>1.11671924290221</v>
      </c>
    </row>
    <row r="102" customFormat="false" ht="13.8" hidden="false" customHeight="false" outlineLevel="0" collapsed="false">
      <c r="J102" s="6" t="s">
        <v>82</v>
      </c>
      <c r="K102" s="6" t="n">
        <v>201</v>
      </c>
      <c r="L102" s="6" t="n">
        <v>619</v>
      </c>
      <c r="M102" s="14" t="n">
        <f aca="false">L102-K102</f>
        <v>418</v>
      </c>
      <c r="N102" s="16" t="n">
        <f aca="false">L102/K102-1</f>
        <v>2.07960199004975</v>
      </c>
    </row>
    <row r="104" customFormat="false" ht="13.8" hidden="false" customHeight="false" outlineLevel="0" collapsed="false">
      <c r="J104" s="2" t="s">
        <v>83</v>
      </c>
    </row>
    <row r="105" customFormat="false" ht="13.8" hidden="false" customHeight="false" outlineLevel="0" collapsed="false">
      <c r="J105" s="2" t="s">
        <v>84</v>
      </c>
    </row>
  </sheetData>
  <mergeCells count="8">
    <mergeCell ref="A1:I1"/>
    <mergeCell ref="J1:N1"/>
    <mergeCell ref="B3:C3"/>
    <mergeCell ref="E3:F3"/>
    <mergeCell ref="H3:I3"/>
    <mergeCell ref="M3:N3"/>
    <mergeCell ref="J59:N59"/>
    <mergeCell ref="M61:N61"/>
  </mergeCells>
  <printOptions headings="false" gridLines="false" gridLinesSet="true" horizontalCentered="true" verticalCentered="false"/>
  <pageMargins left="1" right="0.6" top="0.9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41:00Z</dcterms:created>
  <dc:creator>Sen-Yuan Wu</dc:creator>
  <dc:description/>
  <dc:language>en-US</dc:language>
  <cp:lastModifiedBy>Sen-Yuan Wu</cp:lastModifiedBy>
  <cp:lastPrinted>2001-08-13T21:28:36Z</cp:lastPrinted>
  <dcterms:modified xsi:type="dcterms:W3CDTF">2001-08-14T18:10:56Z</dcterms:modified>
  <cp:revision>0</cp:revision>
  <dc:subject/>
  <dc:title/>
</cp:coreProperties>
</file>