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urban,rural population" sheetId="1" state="visible" r:id="rId2"/>
    <sheet name="urban,rural housing" sheetId="2" state="visible" r:id="rId3"/>
    <sheet name="HouseholdIncome" sheetId="3" state="visible" r:id="rId4"/>
    <sheet name="FamilyIncome" sheetId="4" state="visible" r:id="rId5"/>
    <sheet name="PerCapitaIncome" sheetId="5" state="visible" r:id="rId6"/>
    <sheet name="poverty ratio" sheetId="6" state="visible" r:id="rId7"/>
    <sheet name="poverty by race" sheetId="7" state="visible" r:id="rId8"/>
    <sheet name="Ancestry" sheetId="8" state="visible" r:id="rId9"/>
    <sheet name="Birth Place tranposed" sheetId="9" state="visible" r:id="rId10"/>
    <sheet name="Real Estate Taxes" sheetId="10" state="visible" r:id="rId11"/>
    <sheet name="Educational Attainment by race" sheetId="11" state="visible" r:id="rId12"/>
    <sheet name="Foreign Born by race" sheetId="12" state="visible" r:id="rId13"/>
    <sheet name="language by race" sheetId="13" state="visible" r:id="rId14"/>
    <sheet name="Living Arrangements" sheetId="14" state="visible" r:id="rId15"/>
    <sheet name="Selected Owner Costs" sheetId="15" state="visible" r:id="rId16"/>
    <sheet name="Gross rent" sheetId="16" state="visible" r:id="rId17"/>
    <sheet name="Value" sheetId="17" state="visible" r:id="rId18"/>
  </sheets>
  <definedNames>
    <definedName function="false" hidden="false" localSheetId="7" name="_xlnm.Print_Area" vbProcedure="false">Ancestry!$A$7:$Y$118</definedName>
    <definedName function="false" hidden="false" localSheetId="7" name="_xlnm.Print_Titles" vbProcedure="false">Ancestry!$1:$6</definedName>
    <definedName function="false" hidden="false" localSheetId="8" name="_xlnm.Print_Area" vbProcedure="false">'Birth Place tranposed'!$A$6:$Y$134</definedName>
    <definedName function="false" hidden="false" localSheetId="8" name="_xlnm.Print_Titles" vbProcedure="false">'Birth Place tranposed'!$1:$5</definedName>
    <definedName function="false" hidden="false" localSheetId="10" name="_xlnm.Print_Area" vbProcedure="false">'Educational Attainment by race'!$I$1:$T$32</definedName>
    <definedName function="false" hidden="false" localSheetId="11" name="_xlnm.Print_Area" vbProcedure="false">'Foreign Born by race'!$H$1:$O$32</definedName>
    <definedName function="false" hidden="false" localSheetId="15" name="_xlnm.Print_Area" vbProcedure="false">'Gross rent'!$A$1:$K$29</definedName>
    <definedName function="false" hidden="false" localSheetId="12" name="_xlnm.Print_Area" vbProcedure="false">'language by race'!$H$1:$S$32</definedName>
    <definedName function="false" hidden="false" localSheetId="13" name="_xlnm.Print_Area" vbProcedure="false">'Living Arrangements'!$H$1:$O$32</definedName>
    <definedName function="false" hidden="false" localSheetId="14" name="_xlnm.Print_Area" vbProcedure="false">'Selected Owner Costs'!$A$1:$K$29</definedName>
    <definedName function="false" hidden="false" localSheetId="16" name="_xlnm.Print_Area" vbProcedure="false">Value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15">
  <si>
    <t xml:space="preserve">Urban and Rural Population</t>
  </si>
  <si>
    <t xml:space="preserve">Universe: Persons</t>
  </si>
  <si>
    <t xml:space="preserve">Areaname</t>
  </si>
  <si>
    <t xml:space="preserve">County</t>
  </si>
  <si>
    <t xml:space="preserve">Total</t>
  </si>
  <si>
    <t xml:space="preserve">Urban</t>
  </si>
  <si>
    <t xml:space="preserve">%</t>
  </si>
  <si>
    <t xml:space="preserve">Inside urbanized areas</t>
  </si>
  <si>
    <t xml:space="preserve">Inside urban clusters</t>
  </si>
  <si>
    <t xml:space="preserve">Rural</t>
  </si>
  <si>
    <t xml:space="preserve">Farm</t>
  </si>
  <si>
    <t xml:space="preserve">Nonfarm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Source: Census 2000 Summary File 3, US Census Bureau</t>
  </si>
  <si>
    <t xml:space="preserve">Prepared by:  NJ Department of Labor, Div. Of Labor Market &amp; Demographic Research, 8/02.</t>
  </si>
  <si>
    <t xml:space="preserve">Urban and Rural Housing</t>
  </si>
  <si>
    <t xml:space="preserve">Universe: Housing Units</t>
  </si>
  <si>
    <t xml:space="preserve">Median Household Income in 1999 by Race and Hispanic Origin of Householder: New Jersey and Counties</t>
  </si>
  <si>
    <t xml:space="preserve">(Dollars)</t>
  </si>
  <si>
    <t xml:space="preserve">(Universe: All Households)</t>
  </si>
  <si>
    <t xml:space="preserve">All Persons</t>
  </si>
  <si>
    <t xml:space="preserve">White Alone</t>
  </si>
  <si>
    <t xml:space="preserve">Black Alone</t>
  </si>
  <si>
    <t xml:space="preserve">American Indian Alaska Native  Alone</t>
  </si>
  <si>
    <t xml:space="preserve">Asian Alone </t>
  </si>
  <si>
    <t xml:space="preserve">Native Hawaiian and Other Pacific Islander Alone</t>
  </si>
  <si>
    <t xml:space="preserve">Some Other Race Alone</t>
  </si>
  <si>
    <t xml:space="preserve">Two or More Races</t>
  </si>
  <si>
    <t xml:space="preserve">Hispanic  or Latino</t>
  </si>
  <si>
    <t xml:space="preserve">White Alone, Not Hispanic </t>
  </si>
  <si>
    <t xml:space="preserve">Note: Persons of Hispanic or Latino Origin may be of any race</t>
  </si>
  <si>
    <t xml:space="preserve">Prepared by:  NJ Department of Labor, Div. of Labor Market &amp; Demographic Research, 8/02.</t>
  </si>
  <si>
    <t xml:space="preserve">Median Family Income in 1999 by Race and Hispanic Origin of Householder: New Jersey and Counties</t>
  </si>
  <si>
    <t xml:space="preserve">(Universe: All Families)</t>
  </si>
  <si>
    <t xml:space="preserve">Per Capita Income in 1999 by Race and Hispanic Origin of Householder: New Jersey and Counties</t>
  </si>
  <si>
    <t xml:space="preserve">(Universe: All Persons)</t>
  </si>
  <si>
    <t xml:space="preserve">All  Persons</t>
  </si>
  <si>
    <t xml:space="preserve">Ratio of Income to Poverty Level: 1999</t>
  </si>
  <si>
    <t xml:space="preserve">Universe: Persons for whom poverty status is determined</t>
  </si>
  <si>
    <t xml:space="preserve">Under .50</t>
  </si>
  <si>
    <t xml:space="preserve">50 to .74</t>
  </si>
  <si>
    <t xml:space="preserve">75 to 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&amp; over</t>
  </si>
  <si>
    <t xml:space="preserve">Persons Below Poverty: 1999</t>
  </si>
  <si>
    <t xml:space="preserve">White alone</t>
  </si>
  <si>
    <t xml:space="preserve">Black alone</t>
  </si>
  <si>
    <t xml:space="preserve">AIAN alone</t>
  </si>
  <si>
    <t xml:space="preserve">Asian alone</t>
  </si>
  <si>
    <t xml:space="preserve">NHPI</t>
  </si>
  <si>
    <t xml:space="preserve">Some other race alone</t>
  </si>
  <si>
    <t xml:space="preserve">Two or more races</t>
  </si>
  <si>
    <t xml:space="preserve">Hispanic</t>
  </si>
  <si>
    <t xml:space="preserve">Non-hispanic white alone</t>
  </si>
  <si>
    <t xml:space="preserve">Below Poverty</t>
  </si>
  <si>
    <t xml:space="preserve">Ancestry (Total Categories Tallied)</t>
  </si>
  <si>
    <t xml:space="preserve">Universe: Total Population</t>
  </si>
  <si>
    <t xml:space="preserve">Total Ancestries</t>
  </si>
  <si>
    <t xml:space="preserve">Acadian/Cajun</t>
  </si>
  <si>
    <t xml:space="preserve">Afghan</t>
  </si>
  <si>
    <t xml:space="preserve">Albanian</t>
  </si>
  <si>
    <t xml:space="preserve">Alsatian</t>
  </si>
  <si>
    <t xml:space="preserve">Arab</t>
  </si>
  <si>
    <t xml:space="preserve">Egyptian</t>
  </si>
  <si>
    <t xml:space="preserve">Iraqi</t>
  </si>
  <si>
    <t xml:space="preserve">Jordanian</t>
  </si>
  <si>
    <t xml:space="preserve">Lebanese</t>
  </si>
  <si>
    <t xml:space="preserve">Moroccan</t>
  </si>
  <si>
    <t xml:space="preserve">Palestinian</t>
  </si>
  <si>
    <t xml:space="preserve">Syrian</t>
  </si>
  <si>
    <t xml:space="preserve">Arab/Arabic</t>
  </si>
  <si>
    <t xml:space="preserve">Other Arab</t>
  </si>
  <si>
    <t xml:space="preserve">Armenian</t>
  </si>
  <si>
    <t xml:space="preserve">Assyrian/Chaldean/Syriac</t>
  </si>
  <si>
    <t xml:space="preserve">Australian</t>
  </si>
  <si>
    <t xml:space="preserve">Austrian</t>
  </si>
  <si>
    <t xml:space="preserve">Basque</t>
  </si>
  <si>
    <t xml:space="preserve">Belgian</t>
  </si>
  <si>
    <t xml:space="preserve">Brazilian</t>
  </si>
  <si>
    <t xml:space="preserve">British</t>
  </si>
  <si>
    <t xml:space="preserve">Bulgarian</t>
  </si>
  <si>
    <t xml:space="preserve">Canadian</t>
  </si>
  <si>
    <t xml:space="preserve">Carpatho Rusyn</t>
  </si>
  <si>
    <t xml:space="preserve">Celtic</t>
  </si>
  <si>
    <t xml:space="preserve">Croatian</t>
  </si>
  <si>
    <t xml:space="preserve">Cypriot</t>
  </si>
  <si>
    <t xml:space="preserve">Czech</t>
  </si>
  <si>
    <t xml:space="preserve">Czechoslovakian</t>
  </si>
  <si>
    <t xml:space="preserve">Danish</t>
  </si>
  <si>
    <t xml:space="preserve">Dutch</t>
  </si>
  <si>
    <t xml:space="preserve">Eastern European</t>
  </si>
  <si>
    <t xml:space="preserve">English</t>
  </si>
  <si>
    <t xml:space="preserve">Estonian</t>
  </si>
  <si>
    <t xml:space="preserve">European</t>
  </si>
  <si>
    <t xml:space="preserve">Finnish</t>
  </si>
  <si>
    <t xml:space="preserve">French (except Basque)</t>
  </si>
  <si>
    <t xml:space="preserve">French Canadian</t>
  </si>
  <si>
    <t xml:space="preserve">German</t>
  </si>
  <si>
    <t xml:space="preserve">German Russian</t>
  </si>
  <si>
    <t xml:space="preserve">Greek</t>
  </si>
  <si>
    <t xml:space="preserve">Guyanese</t>
  </si>
  <si>
    <t xml:space="preserve">Hungarian</t>
  </si>
  <si>
    <t xml:space="preserve">Icelander</t>
  </si>
  <si>
    <t xml:space="preserve">Iranian</t>
  </si>
  <si>
    <t xml:space="preserve">Irish</t>
  </si>
  <si>
    <t xml:space="preserve">Israeli</t>
  </si>
  <si>
    <t xml:space="preserve">Italian</t>
  </si>
  <si>
    <t xml:space="preserve">Latvian</t>
  </si>
  <si>
    <t xml:space="preserve">Lithuanian</t>
  </si>
  <si>
    <t xml:space="preserve">Luxemburger</t>
  </si>
  <si>
    <t xml:space="preserve">Macedonian</t>
  </si>
  <si>
    <t xml:space="preserve">Maltese</t>
  </si>
  <si>
    <t xml:space="preserve">New Zealander</t>
  </si>
  <si>
    <t xml:space="preserve">Northern European</t>
  </si>
  <si>
    <t xml:space="preserve">Norwegian</t>
  </si>
  <si>
    <t xml:space="preserve">Pennsylvania German</t>
  </si>
  <si>
    <t xml:space="preserve">Polish</t>
  </si>
  <si>
    <t xml:space="preserve">Portuguese</t>
  </si>
  <si>
    <t xml:space="preserve">Romanian</t>
  </si>
  <si>
    <t xml:space="preserve">Russian</t>
  </si>
  <si>
    <t xml:space="preserve">Scandinavian</t>
  </si>
  <si>
    <t xml:space="preserve">Scotch-Irish</t>
  </si>
  <si>
    <t xml:space="preserve">Scottish</t>
  </si>
  <si>
    <t xml:space="preserve">Serbian</t>
  </si>
  <si>
    <t xml:space="preserve">Slavic</t>
  </si>
  <si>
    <t xml:space="preserve">Slovak</t>
  </si>
  <si>
    <t xml:space="preserve">Slovene</t>
  </si>
  <si>
    <t xml:space="preserve">Soviet Union</t>
  </si>
  <si>
    <t xml:space="preserve">Subsaharan African</t>
  </si>
  <si>
    <t xml:space="preserve">Cape Verdean</t>
  </si>
  <si>
    <t xml:space="preserve">Ethiopian</t>
  </si>
  <si>
    <t xml:space="preserve">Ghanian</t>
  </si>
  <si>
    <t xml:space="preserve">Kenyan</t>
  </si>
  <si>
    <t xml:space="preserve">Liberian</t>
  </si>
  <si>
    <t xml:space="preserve">Nigerian</t>
  </si>
  <si>
    <t xml:space="preserve">Senegalese</t>
  </si>
  <si>
    <t xml:space="preserve">Sierra Leonean</t>
  </si>
  <si>
    <t xml:space="preserve">Somalian</t>
  </si>
  <si>
    <t xml:space="preserve">South African</t>
  </si>
  <si>
    <t xml:space="preserve">Sudanese</t>
  </si>
  <si>
    <t xml:space="preserve">Ugandan</t>
  </si>
  <si>
    <t xml:space="preserve">Zairian</t>
  </si>
  <si>
    <t xml:space="preserve">Zimbabwean</t>
  </si>
  <si>
    <t xml:space="preserve">African</t>
  </si>
  <si>
    <t xml:space="preserve">Other Subsaharan African</t>
  </si>
  <si>
    <t xml:space="preserve">Swedish</t>
  </si>
  <si>
    <t xml:space="preserve">Swiss</t>
  </si>
  <si>
    <t xml:space="preserve">Turkish</t>
  </si>
  <si>
    <t xml:space="preserve">Ukrainian</t>
  </si>
  <si>
    <t xml:space="preserve">United States or American</t>
  </si>
  <si>
    <t xml:space="preserve">Welsh</t>
  </si>
  <si>
    <t xml:space="preserve">West Indian (excluding Hispanic groups)</t>
  </si>
  <si>
    <t xml:space="preserve">Bahamian</t>
  </si>
  <si>
    <t xml:space="preserve">Barbadian</t>
  </si>
  <si>
    <t xml:space="preserve">Belizean</t>
  </si>
  <si>
    <t xml:space="preserve">Bermudan</t>
  </si>
  <si>
    <t xml:space="preserve">British West Indian</t>
  </si>
  <si>
    <t xml:space="preserve">Dutch West Indian</t>
  </si>
  <si>
    <t xml:space="preserve">Haitian</t>
  </si>
  <si>
    <t xml:space="preserve">Jamaican</t>
  </si>
  <si>
    <t xml:space="preserve">Trinidadian and Tobagonian</t>
  </si>
  <si>
    <t xml:space="preserve">U.S. Virgin Islander</t>
  </si>
  <si>
    <t xml:space="preserve">West Indian</t>
  </si>
  <si>
    <t xml:space="preserve">Other West Indian</t>
  </si>
  <si>
    <t xml:space="preserve">Yugoslavian</t>
  </si>
  <si>
    <t xml:space="preserve">Other groups</t>
  </si>
  <si>
    <t xml:space="preserve">Place of Birth for the Foreign-Born Population</t>
  </si>
  <si>
    <t xml:space="preserve">Universe: Foreign-born population</t>
  </si>
  <si>
    <t xml:space="preserve">Total:</t>
  </si>
  <si>
    <t xml:space="preserve">Europe:</t>
  </si>
  <si>
    <t xml:space="preserve">Northern Europe:</t>
  </si>
  <si>
    <t xml:space="preserve">United Kingdom</t>
  </si>
  <si>
    <t xml:space="preserve">Ireland</t>
  </si>
  <si>
    <t xml:space="preserve">Sweden</t>
  </si>
  <si>
    <t xml:space="preserve">Other Northern Europe</t>
  </si>
  <si>
    <t xml:space="preserve">Western Europe:</t>
  </si>
  <si>
    <t xml:space="preserve">Austria</t>
  </si>
  <si>
    <t xml:space="preserve">France</t>
  </si>
  <si>
    <t xml:space="preserve">Germany</t>
  </si>
  <si>
    <t xml:space="preserve">Netherlands</t>
  </si>
  <si>
    <t xml:space="preserve">Other Western Europe</t>
  </si>
  <si>
    <t xml:space="preserve">Southern Europe:</t>
  </si>
  <si>
    <t xml:space="preserve">Greece</t>
  </si>
  <si>
    <t xml:space="preserve">Italy</t>
  </si>
  <si>
    <t xml:space="preserve">Portugal</t>
  </si>
  <si>
    <t xml:space="preserve">Spain</t>
  </si>
  <si>
    <t xml:space="preserve">Other Southern Europe</t>
  </si>
  <si>
    <t xml:space="preserve">Eastern Europe:</t>
  </si>
  <si>
    <t xml:space="preserve">Czechoslovakia (includes Czech Republic and Slovakia)</t>
  </si>
  <si>
    <t xml:space="preserve">Hungary</t>
  </si>
  <si>
    <t xml:space="preserve">Poland</t>
  </si>
  <si>
    <t xml:space="preserve">Romania</t>
  </si>
  <si>
    <t xml:space="preserve">Belarus</t>
  </si>
  <si>
    <t xml:space="preserve">Russia</t>
  </si>
  <si>
    <t xml:space="preserve">Ukraine</t>
  </si>
  <si>
    <t xml:space="preserve">Bosnia and Herzegovina</t>
  </si>
  <si>
    <t xml:space="preserve">Yugoslavia</t>
  </si>
  <si>
    <t xml:space="preserve">Other Eastern Europe</t>
  </si>
  <si>
    <t xml:space="preserve">Europe, n.e.c.</t>
  </si>
  <si>
    <t xml:space="preserve">Asia:</t>
  </si>
  <si>
    <t xml:space="preserve">Eastern Asia:</t>
  </si>
  <si>
    <t xml:space="preserve">China:</t>
  </si>
  <si>
    <t xml:space="preserve">China, excluding Hong Kong and Taiwan</t>
  </si>
  <si>
    <t xml:space="preserve">Hong Kong</t>
  </si>
  <si>
    <t xml:space="preserve">Taiwan</t>
  </si>
  <si>
    <t xml:space="preserve">Japan</t>
  </si>
  <si>
    <t xml:space="preserve">Korea</t>
  </si>
  <si>
    <t xml:space="preserve">Other Eastern Asia</t>
  </si>
  <si>
    <t xml:space="preserve">South Central Asia:</t>
  </si>
  <si>
    <t xml:space="preserve">Afghanistan</t>
  </si>
  <si>
    <t xml:space="preserve">Bangladesh</t>
  </si>
  <si>
    <t xml:space="preserve">India</t>
  </si>
  <si>
    <t xml:space="preserve">Iran</t>
  </si>
  <si>
    <t xml:space="preserve">Pakistan</t>
  </si>
  <si>
    <t xml:space="preserve">Other South Central Asia</t>
  </si>
  <si>
    <t xml:space="preserve">South Eastern Asia:</t>
  </si>
  <si>
    <t xml:space="preserve">Cambodia</t>
  </si>
  <si>
    <t xml:space="preserve">Indonesia</t>
  </si>
  <si>
    <t xml:space="preserve">Laos</t>
  </si>
  <si>
    <t xml:space="preserve">Malaysia</t>
  </si>
  <si>
    <t xml:space="preserve">Philippines</t>
  </si>
  <si>
    <t xml:space="preserve">Thailand</t>
  </si>
  <si>
    <t xml:space="preserve">Vietnam</t>
  </si>
  <si>
    <t xml:space="preserve">Other South Eastern Asia</t>
  </si>
  <si>
    <t xml:space="preserve">Western Asia:</t>
  </si>
  <si>
    <t xml:space="preserve">Iraq</t>
  </si>
  <si>
    <t xml:space="preserve">Israel</t>
  </si>
  <si>
    <t xml:space="preserve">Jordan</t>
  </si>
  <si>
    <t xml:space="preserve">Lebanon</t>
  </si>
  <si>
    <t xml:space="preserve">Syria</t>
  </si>
  <si>
    <t xml:space="preserve">Turkey</t>
  </si>
  <si>
    <t xml:space="preserve">Armenia</t>
  </si>
  <si>
    <t xml:space="preserve">Other Western Asia</t>
  </si>
  <si>
    <t xml:space="preserve">Asia, n.e.c.</t>
  </si>
  <si>
    <t xml:space="preserve">Africa:</t>
  </si>
  <si>
    <t xml:space="preserve">Eastern Africa:</t>
  </si>
  <si>
    <t xml:space="preserve">Ethiopia</t>
  </si>
  <si>
    <t xml:space="preserve">Other Eastern Africa</t>
  </si>
  <si>
    <t xml:space="preserve">Middle Africa</t>
  </si>
  <si>
    <t xml:space="preserve">Northern Africa:</t>
  </si>
  <si>
    <t xml:space="preserve">Egypt</t>
  </si>
  <si>
    <t xml:space="preserve">Other Northern Africa</t>
  </si>
  <si>
    <t xml:space="preserve">Southern Africa:</t>
  </si>
  <si>
    <t xml:space="preserve">South Africa</t>
  </si>
  <si>
    <t xml:space="preserve">Other Southern Africa</t>
  </si>
  <si>
    <t xml:space="preserve">Western Africa:</t>
  </si>
  <si>
    <t xml:space="preserve">Ghana</t>
  </si>
  <si>
    <t xml:space="preserve">Nigeria</t>
  </si>
  <si>
    <t xml:space="preserve">Sierra Leone</t>
  </si>
  <si>
    <t xml:space="preserve">Other Western Africa</t>
  </si>
  <si>
    <t xml:space="preserve">Africa, n.e.c.</t>
  </si>
  <si>
    <t xml:space="preserve">Oceania:</t>
  </si>
  <si>
    <t xml:space="preserve">Australia and New Zealand Subregion:</t>
  </si>
  <si>
    <t xml:space="preserve">Australia</t>
  </si>
  <si>
    <t xml:space="preserve">Other Australian and New Zealand Subregion</t>
  </si>
  <si>
    <t xml:space="preserve">Melanesia</t>
  </si>
  <si>
    <t xml:space="preserve">Micronesia</t>
  </si>
  <si>
    <t xml:space="preserve">Polynesia</t>
  </si>
  <si>
    <t xml:space="preserve">Oceania, n.e.c.</t>
  </si>
  <si>
    <t xml:space="preserve">Americas:</t>
  </si>
  <si>
    <t xml:space="preserve">Latin America:</t>
  </si>
  <si>
    <t xml:space="preserve">Caribbean:</t>
  </si>
  <si>
    <t xml:space="preserve">Barbados</t>
  </si>
  <si>
    <t xml:space="preserve">Cuba</t>
  </si>
  <si>
    <t xml:space="preserve">Dominican Republic</t>
  </si>
  <si>
    <t xml:space="preserve">Haiti</t>
  </si>
  <si>
    <t xml:space="preserve">Jamaica</t>
  </si>
  <si>
    <t xml:space="preserve">Trinidad and Tobago</t>
  </si>
  <si>
    <t xml:space="preserve">Other Caribbean</t>
  </si>
  <si>
    <t xml:space="preserve">Central America:</t>
  </si>
  <si>
    <t xml:space="preserve">Mexico</t>
  </si>
  <si>
    <t xml:space="preserve">Other Central America: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Other Central America</t>
  </si>
  <si>
    <t xml:space="preserve">South America: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eru</t>
  </si>
  <si>
    <t xml:space="preserve">Venezuela</t>
  </si>
  <si>
    <t xml:space="preserve">Other South America</t>
  </si>
  <si>
    <t xml:space="preserve">Northern America:</t>
  </si>
  <si>
    <t xml:space="preserve">Canada</t>
  </si>
  <si>
    <t xml:space="preserve">Other Northern America</t>
  </si>
  <si>
    <t xml:space="preserve">Born at sea</t>
  </si>
  <si>
    <t xml:space="preserve">Real Estate Taxes</t>
  </si>
  <si>
    <t xml:space="preserve">Universe: Owner-Occupied Housing Units</t>
  </si>
  <si>
    <t xml:space="preserve">Less than $200</t>
  </si>
  <si>
    <t xml:space="preserve">$200 to $299</t>
  </si>
  <si>
    <t xml:space="preserve">$300 to $399</t>
  </si>
  <si>
    <t xml:space="preserve">$400 to $599</t>
  </si>
  <si>
    <t xml:space="preserve">$600 to $799</t>
  </si>
  <si>
    <t xml:space="preserve">$800 to $999</t>
  </si>
  <si>
    <t xml:space="preserve">$1,000 to $1,499</t>
  </si>
  <si>
    <t xml:space="preserve">$1,500 to $1,999</t>
  </si>
  <si>
    <t xml:space="preserve">$2,000 to $2,999</t>
  </si>
  <si>
    <t xml:space="preserve">$3,000 to $3,999</t>
  </si>
  <si>
    <t xml:space="preserve">$4,000 to $4,999</t>
  </si>
  <si>
    <t xml:space="preserve">$5,000 to $7,499</t>
  </si>
  <si>
    <t xml:space="preserve">$7,500 to $9,999</t>
  </si>
  <si>
    <t xml:space="preserve">$10,000 or more</t>
  </si>
  <si>
    <t xml:space="preserve">No real estates taxes paid</t>
  </si>
  <si>
    <t xml:space="preserve">Median ($)</t>
  </si>
  <si>
    <t xml:space="preserve">Educational Attatinment by Sex, Race and Ethnicity: </t>
  </si>
  <si>
    <t xml:space="preserve">Educational Attatinment by Race and Ethnicity: New Jersey Counties: 2000</t>
  </si>
  <si>
    <t xml:space="preserve">New Jersey: 1990 - 2000</t>
  </si>
  <si>
    <t xml:space="preserve">Persons 25 year and older by race/ethnicity</t>
  </si>
  <si>
    <t xml:space="preserve">Persons 25 years old and over</t>
  </si>
  <si>
    <t xml:space="preserve">% with Bachelor's degree</t>
  </si>
  <si>
    <t xml:space="preserve">% with High School diploma</t>
  </si>
  <si>
    <t xml:space="preserve">Sex &amp; Selected </t>
  </si>
  <si>
    <t xml:space="preserve">Bachelor's degree</t>
  </si>
  <si>
    <t xml:space="preserve">High School diploma</t>
  </si>
  <si>
    <t xml:space="preserve">All Races</t>
  </si>
  <si>
    <t xml:space="preserve">White</t>
  </si>
  <si>
    <t xml:space="preserve">Black</t>
  </si>
  <si>
    <t xml:space="preserve">Asian</t>
  </si>
  <si>
    <t xml:space="preserve">Race/Ethnicity</t>
  </si>
  <si>
    <t xml:space="preserve"> or higher (%)</t>
  </si>
  <si>
    <t xml:space="preserve">Group</t>
  </si>
  <si>
    <t xml:space="preserve">Atlantic </t>
  </si>
  <si>
    <t xml:space="preserve">  Male</t>
  </si>
  <si>
    <t xml:space="preserve">Bergen </t>
  </si>
  <si>
    <t xml:space="preserve">  Female</t>
  </si>
  <si>
    <t xml:space="preserve">Burlington</t>
  </si>
  <si>
    <t xml:space="preserve">Camden</t>
  </si>
  <si>
    <t xml:space="preserve">  White</t>
  </si>
  <si>
    <t xml:space="preserve">Cape May </t>
  </si>
  <si>
    <t xml:space="preserve">    Non-Hispanic</t>
  </si>
  <si>
    <t xml:space="preserve">Cumberland </t>
  </si>
  <si>
    <t xml:space="preserve">  Black</t>
  </si>
  <si>
    <t xml:space="preserve">Essex </t>
  </si>
  <si>
    <t xml:space="preserve">  Asian*</t>
  </si>
  <si>
    <t xml:space="preserve">Gloucester </t>
  </si>
  <si>
    <t xml:space="preserve">  Hispanic</t>
  </si>
  <si>
    <t xml:space="preserve">Hudson </t>
  </si>
  <si>
    <t xml:space="preserve">Hunterdon </t>
  </si>
  <si>
    <t xml:space="preserve">* Includes Pacific Islanders in 1990.</t>
  </si>
  <si>
    <t xml:space="preserve">Mercer </t>
  </si>
  <si>
    <t xml:space="preserve">Middlesex </t>
  </si>
  <si>
    <t xml:space="preserve">Monmouth </t>
  </si>
  <si>
    <t xml:space="preserve">Morris </t>
  </si>
  <si>
    <t xml:space="preserve">Ocean </t>
  </si>
  <si>
    <t xml:space="preserve">Passaic </t>
  </si>
  <si>
    <t xml:space="preserve">Salem </t>
  </si>
  <si>
    <t xml:space="preserve">Somerset </t>
  </si>
  <si>
    <t xml:space="preserve">Sussex </t>
  </si>
  <si>
    <t xml:space="preserve">Union </t>
  </si>
  <si>
    <t xml:space="preserve">Warren </t>
  </si>
  <si>
    <t xml:space="preserve">Foreign-born Population by Race and Ethnicity</t>
  </si>
  <si>
    <t xml:space="preserve">Foreign-born Population by Race and Ethnicity: </t>
  </si>
  <si>
    <t xml:space="preserve">New Jersey: 1990 and 2000</t>
  </si>
  <si>
    <t xml:space="preserve"> New Jersey Counties: 2000</t>
  </si>
  <si>
    <t xml:space="preserve">Selected</t>
  </si>
  <si>
    <t xml:space="preserve">Foreign-born persons</t>
  </si>
  <si>
    <t xml:space="preserve">Proportion of foreign-born persons</t>
  </si>
  <si>
    <t xml:space="preserve">1990 Census</t>
  </si>
  <si>
    <t xml:space="preserve">2000 Census</t>
  </si>
  <si>
    <t xml:space="preserve">Number</t>
  </si>
  <si>
    <t xml:space="preserve">Percent</t>
  </si>
  <si>
    <t xml:space="preserve">Foreign Language Speakers by Race and Ethnicity</t>
  </si>
  <si>
    <t xml:space="preserve">Language Spoken at Home and Ability to Speak English by Race and Ethnicity: New Jersey Counties, 2000</t>
  </si>
  <si>
    <t xml:space="preserve">Persons 5 year and older by race/ethnicity</t>
  </si>
  <si>
    <t xml:space="preserve">Persons 5+ years speaking languages</t>
  </si>
  <si>
    <t xml:space="preserve">% speaking foreign languages at home</t>
  </si>
  <si>
    <t xml:space="preserve">% do not speak English "very well"</t>
  </si>
  <si>
    <t xml:space="preserve">other than English at home</t>
  </si>
  <si>
    <t xml:space="preserve">White </t>
  </si>
  <si>
    <t xml:space="preserve">English Ability by Race and Ethnicity</t>
  </si>
  <si>
    <t xml:space="preserve">Persons speaking foreign languages at home</t>
  </si>
  <si>
    <t xml:space="preserve">and do not speak English "very well"</t>
  </si>
  <si>
    <t xml:space="preserve">Living Arrangement of Children by Race and Ethnicity</t>
  </si>
  <si>
    <t xml:space="preserve">Living Arrangement of Children by Race and Ethnicity:</t>
  </si>
  <si>
    <t xml:space="preserve">Children under 18 Living with Both Parents</t>
  </si>
  <si>
    <t xml:space="preserve">% children under 18 living with both parents</t>
  </si>
  <si>
    <t xml:space="preserve">Median Selected Monthly Owner Costs as Percentage of Hhold Income in 1999 &amp; Mortgage Status</t>
  </si>
  <si>
    <t xml:space="preserve">Universe: Specified Owner-Occupied Housing Units</t>
  </si>
  <si>
    <t xml:space="preserve">NAME</t>
  </si>
  <si>
    <t xml:space="preserve">Median Gross Rent (Dollars) </t>
  </si>
  <si>
    <t xml:space="preserve">Universe: Specified Renter-Occupied Housing Units</t>
  </si>
  <si>
    <t xml:space="preserve">Median Value (Dollars) for Specified Owner-Occupied Housing 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$#,##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1"/>
      <color rgb="FFFF9900"/>
      <name val="Times New Roman"/>
      <family val="1"/>
    </font>
    <font>
      <sz val="11"/>
      <color rgb="FF3366FF"/>
      <name val="Times New Roman"/>
      <family val="1"/>
    </font>
    <font>
      <sz val="11"/>
      <color rgb="FFFF0000"/>
      <name val="Times New Roman"/>
      <family val="1"/>
    </font>
    <font>
      <sz val="11"/>
      <color rgb="FFFFCC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85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9" min="8" style="0" width="7.56"/>
    <col collapsed="false" customWidth="true" hidden="false" outlineLevel="0" max="10" min="10" style="0" width="6.56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6</v>
      </c>
      <c r="J3" s="4" t="s">
        <v>10</v>
      </c>
      <c r="K3" s="4" t="s">
        <v>11</v>
      </c>
    </row>
    <row r="5" customFormat="false" ht="12.75" hidden="false" customHeight="false" outlineLevel="0" collapsed="false">
      <c r="A5" s="0" t="s">
        <v>12</v>
      </c>
      <c r="B5" s="0" t="n">
        <v>34</v>
      </c>
      <c r="C5" s="5" t="n">
        <v>8414350</v>
      </c>
      <c r="D5" s="5" t="n">
        <v>7938850</v>
      </c>
      <c r="E5" s="6" t="n">
        <f aca="false">D5/C5</f>
        <v>0.943489396091201</v>
      </c>
      <c r="F5" s="5" t="n">
        <v>7753948</v>
      </c>
      <c r="G5" s="5" t="n">
        <v>184902</v>
      </c>
      <c r="H5" s="5" t="n">
        <v>475500</v>
      </c>
      <c r="I5" s="6" t="n">
        <f aca="false">H5/C5</f>
        <v>0.0565106039087987</v>
      </c>
      <c r="J5" s="5" t="n">
        <v>12563</v>
      </c>
      <c r="K5" s="5" t="n">
        <v>462937</v>
      </c>
    </row>
    <row r="6" customFormat="false" ht="12.75" hidden="false" customHeight="false" outlineLevel="0" collapsed="false">
      <c r="A6" s="0" t="s">
        <v>13</v>
      </c>
      <c r="B6" s="0" t="n">
        <v>34001</v>
      </c>
      <c r="C6" s="5" t="n">
        <v>252552</v>
      </c>
      <c r="D6" s="5" t="n">
        <v>216446</v>
      </c>
      <c r="E6" s="6" t="n">
        <f aca="false">D6/C6</f>
        <v>0.857035382812253</v>
      </c>
      <c r="F6" s="5" t="n">
        <v>200440</v>
      </c>
      <c r="G6" s="5" t="n">
        <v>16006</v>
      </c>
      <c r="H6" s="5" t="n">
        <v>36106</v>
      </c>
      <c r="I6" s="6" t="n">
        <f aca="false">H6/C6</f>
        <v>0.142964617187747</v>
      </c>
      <c r="J6" s="5" t="n">
        <v>761</v>
      </c>
      <c r="K6" s="5" t="n">
        <v>35345</v>
      </c>
    </row>
    <row r="7" customFormat="false" ht="12.75" hidden="false" customHeight="false" outlineLevel="0" collapsed="false">
      <c r="A7" s="0" t="s">
        <v>14</v>
      </c>
      <c r="B7" s="0" t="n">
        <v>34003</v>
      </c>
      <c r="C7" s="5" t="n">
        <v>884118</v>
      </c>
      <c r="D7" s="5" t="n">
        <v>882615</v>
      </c>
      <c r="E7" s="6" t="n">
        <f aca="false">D7/C7</f>
        <v>0.998300000678642</v>
      </c>
      <c r="F7" s="5" t="n">
        <v>882615</v>
      </c>
      <c r="G7" s="5" t="n">
        <v>0</v>
      </c>
      <c r="H7" s="5" t="n">
        <v>1503</v>
      </c>
      <c r="I7" s="6" t="n">
        <f aca="false">H7/C7</f>
        <v>0.00169999932135756</v>
      </c>
      <c r="J7" s="5" t="n">
        <v>0</v>
      </c>
      <c r="K7" s="5" t="n">
        <v>1503</v>
      </c>
    </row>
    <row r="8" customFormat="false" ht="12.75" hidden="false" customHeight="false" outlineLevel="0" collapsed="false">
      <c r="A8" s="0" t="s">
        <v>15</v>
      </c>
      <c r="B8" s="0" t="n">
        <v>34005</v>
      </c>
      <c r="C8" s="5" t="n">
        <v>423394</v>
      </c>
      <c r="D8" s="5" t="n">
        <v>391644</v>
      </c>
      <c r="E8" s="6" t="n">
        <f aca="false">D8/C8</f>
        <v>0.925010746491448</v>
      </c>
      <c r="F8" s="5" t="n">
        <v>354223</v>
      </c>
      <c r="G8" s="5" t="n">
        <v>37421</v>
      </c>
      <c r="H8" s="5" t="n">
        <v>31750</v>
      </c>
      <c r="I8" s="6" t="n">
        <f aca="false">H8/C8</f>
        <v>0.0749892535085523</v>
      </c>
      <c r="J8" s="5" t="n">
        <v>1289</v>
      </c>
      <c r="K8" s="5" t="n">
        <v>30461</v>
      </c>
    </row>
    <row r="9" customFormat="false" ht="12.75" hidden="false" customHeight="false" outlineLevel="0" collapsed="false">
      <c r="A9" s="0" t="s">
        <v>16</v>
      </c>
      <c r="B9" s="0" t="n">
        <v>34007</v>
      </c>
      <c r="C9" s="5" t="n">
        <v>508932</v>
      </c>
      <c r="D9" s="5" t="n">
        <v>505297</v>
      </c>
      <c r="E9" s="6" t="n">
        <f aca="false">D9/C9</f>
        <v>0.992857591976924</v>
      </c>
      <c r="F9" s="5" t="n">
        <v>505276</v>
      </c>
      <c r="G9" s="5" t="n">
        <v>21</v>
      </c>
      <c r="H9" s="5" t="n">
        <v>3635</v>
      </c>
      <c r="I9" s="6" t="n">
        <f aca="false">H9/C9</f>
        <v>0.00714240802307577</v>
      </c>
      <c r="J9" s="5" t="n">
        <v>77</v>
      </c>
      <c r="K9" s="5" t="n">
        <v>3558</v>
      </c>
    </row>
    <row r="10" customFormat="false" ht="12.75" hidden="false" customHeight="false" outlineLevel="0" collapsed="false">
      <c r="A10" s="0" t="s">
        <v>17</v>
      </c>
      <c r="B10" s="0" t="n">
        <v>34009</v>
      </c>
      <c r="C10" s="5" t="n">
        <v>102326</v>
      </c>
      <c r="D10" s="5" t="n">
        <v>85089</v>
      </c>
      <c r="E10" s="6" t="n">
        <f aca="false">D10/C10</f>
        <v>0.831548189121045</v>
      </c>
      <c r="F10" s="5" t="n">
        <v>85089</v>
      </c>
      <c r="G10" s="5" t="n">
        <v>0</v>
      </c>
      <c r="H10" s="5" t="n">
        <v>17237</v>
      </c>
      <c r="I10" s="6" t="n">
        <f aca="false">H10/C10</f>
        <v>0.168451810878956</v>
      </c>
      <c r="J10" s="5" t="n">
        <v>183</v>
      </c>
      <c r="K10" s="5" t="n">
        <v>17054</v>
      </c>
    </row>
    <row r="11" customFormat="false" ht="12.75" hidden="false" customHeight="false" outlineLevel="0" collapsed="false">
      <c r="A11" s="0" t="s">
        <v>18</v>
      </c>
      <c r="B11" s="0" t="n">
        <v>34011</v>
      </c>
      <c r="C11" s="5" t="n">
        <v>146438</v>
      </c>
      <c r="D11" s="5" t="n">
        <v>117281</v>
      </c>
      <c r="E11" s="6" t="n">
        <f aca="false">D11/C11</f>
        <v>0.800891845012906</v>
      </c>
      <c r="F11" s="5" t="n">
        <v>76419</v>
      </c>
      <c r="G11" s="5" t="n">
        <v>40862</v>
      </c>
      <c r="H11" s="5" t="n">
        <v>29157</v>
      </c>
      <c r="I11" s="6" t="n">
        <f aca="false">H11/C11</f>
        <v>0.199108154987094</v>
      </c>
      <c r="J11" s="5" t="n">
        <v>1080</v>
      </c>
      <c r="K11" s="5" t="n">
        <v>28077</v>
      </c>
    </row>
    <row r="12" customFormat="false" ht="12.75" hidden="false" customHeight="false" outlineLevel="0" collapsed="false">
      <c r="A12" s="0" t="s">
        <v>19</v>
      </c>
      <c r="B12" s="0" t="n">
        <v>34013</v>
      </c>
      <c r="C12" s="5" t="n">
        <v>793633</v>
      </c>
      <c r="D12" s="5" t="n">
        <v>793310</v>
      </c>
      <c r="E12" s="6" t="n">
        <f aca="false">D12/C12</f>
        <v>0.999593010875304</v>
      </c>
      <c r="F12" s="5" t="n">
        <v>793310</v>
      </c>
      <c r="G12" s="5" t="n">
        <v>0</v>
      </c>
      <c r="H12" s="5" t="n">
        <v>323</v>
      </c>
      <c r="I12" s="6" t="n">
        <f aca="false">H12/C12</f>
        <v>0.000406989124696176</v>
      </c>
      <c r="J12" s="5" t="n">
        <v>0</v>
      </c>
      <c r="K12" s="5" t="n">
        <v>323</v>
      </c>
    </row>
    <row r="13" customFormat="false" ht="12.75" hidden="false" customHeight="false" outlineLevel="0" collapsed="false">
      <c r="A13" s="0" t="s">
        <v>20</v>
      </c>
      <c r="B13" s="0" t="n">
        <v>34015</v>
      </c>
      <c r="C13" s="5" t="n">
        <v>254673</v>
      </c>
      <c r="D13" s="5" t="n">
        <v>226397</v>
      </c>
      <c r="E13" s="6" t="n">
        <f aca="false">D13/C13</f>
        <v>0.888971347571199</v>
      </c>
      <c r="F13" s="5" t="n">
        <v>226397</v>
      </c>
      <c r="G13" s="5" t="n">
        <v>0</v>
      </c>
      <c r="H13" s="5" t="n">
        <v>28276</v>
      </c>
      <c r="I13" s="6" t="n">
        <f aca="false">H13/C13</f>
        <v>0.111028652428801</v>
      </c>
      <c r="J13" s="5" t="n">
        <v>710</v>
      </c>
      <c r="K13" s="5" t="n">
        <v>27566</v>
      </c>
    </row>
    <row r="14" customFormat="false" ht="12.75" hidden="false" customHeight="false" outlineLevel="0" collapsed="false">
      <c r="A14" s="0" t="s">
        <v>21</v>
      </c>
      <c r="B14" s="0" t="n">
        <v>34017</v>
      </c>
      <c r="C14" s="5" t="n">
        <v>608975</v>
      </c>
      <c r="D14" s="5" t="n">
        <v>608975</v>
      </c>
      <c r="E14" s="6" t="n">
        <f aca="false">D14/C14</f>
        <v>1</v>
      </c>
      <c r="F14" s="5" t="n">
        <v>608975</v>
      </c>
      <c r="G14" s="5" t="n">
        <v>0</v>
      </c>
      <c r="H14" s="5" t="n">
        <v>0</v>
      </c>
      <c r="I14" s="6" t="n">
        <f aca="false">H14/C14</f>
        <v>0</v>
      </c>
      <c r="J14" s="5" t="n">
        <v>0</v>
      </c>
      <c r="K14" s="5" t="n">
        <v>0</v>
      </c>
    </row>
    <row r="15" customFormat="false" ht="12.75" hidden="false" customHeight="false" outlineLevel="0" collapsed="false">
      <c r="A15" s="0" t="s">
        <v>22</v>
      </c>
      <c r="B15" s="0" t="n">
        <v>34019</v>
      </c>
      <c r="C15" s="5" t="n">
        <v>121989</v>
      </c>
      <c r="D15" s="5" t="n">
        <v>57233</v>
      </c>
      <c r="E15" s="6" t="n">
        <f aca="false">D15/C15</f>
        <v>0.469165252604743</v>
      </c>
      <c r="F15" s="5" t="n">
        <v>48967</v>
      </c>
      <c r="G15" s="5" t="n">
        <v>8266</v>
      </c>
      <c r="H15" s="5" t="n">
        <v>64756</v>
      </c>
      <c r="I15" s="6" t="n">
        <f aca="false">H15/C15</f>
        <v>0.530834747395257</v>
      </c>
      <c r="J15" s="5" t="n">
        <v>2280</v>
      </c>
      <c r="K15" s="5" t="n">
        <v>62476</v>
      </c>
    </row>
    <row r="16" customFormat="false" ht="12.75" hidden="false" customHeight="false" outlineLevel="0" collapsed="false">
      <c r="A16" s="0" t="s">
        <v>23</v>
      </c>
      <c r="B16" s="0" t="n">
        <v>34021</v>
      </c>
      <c r="C16" s="5" t="n">
        <v>350761</v>
      </c>
      <c r="D16" s="5" t="n">
        <v>336144</v>
      </c>
      <c r="E16" s="6" t="n">
        <f aca="false">D16/C16</f>
        <v>0.95832775023449</v>
      </c>
      <c r="F16" s="5" t="n">
        <v>335247</v>
      </c>
      <c r="G16" s="5" t="n">
        <v>897</v>
      </c>
      <c r="H16" s="5" t="n">
        <v>14617</v>
      </c>
      <c r="I16" s="6" t="n">
        <f aca="false">H16/C16</f>
        <v>0.0416722497655099</v>
      </c>
      <c r="J16" s="5" t="n">
        <v>452</v>
      </c>
      <c r="K16" s="5" t="n">
        <v>14165</v>
      </c>
    </row>
    <row r="17" customFormat="false" ht="12.75" hidden="false" customHeight="false" outlineLevel="0" collapsed="false">
      <c r="A17" s="0" t="s">
        <v>24</v>
      </c>
      <c r="B17" s="0" t="n">
        <v>34023</v>
      </c>
      <c r="C17" s="5" t="n">
        <v>750162</v>
      </c>
      <c r="D17" s="5" t="n">
        <v>742895</v>
      </c>
      <c r="E17" s="6" t="n">
        <f aca="false">D17/C17</f>
        <v>0.990312759110699</v>
      </c>
      <c r="F17" s="5" t="n">
        <v>742895</v>
      </c>
      <c r="G17" s="5" t="n">
        <v>0</v>
      </c>
      <c r="H17" s="5" t="n">
        <v>7267</v>
      </c>
      <c r="I17" s="6" t="n">
        <f aca="false">H17/C17</f>
        <v>0.00968724088930124</v>
      </c>
      <c r="J17" s="5" t="n">
        <v>272</v>
      </c>
      <c r="K17" s="5" t="n">
        <v>6995</v>
      </c>
    </row>
    <row r="18" customFormat="false" ht="12.75" hidden="false" customHeight="false" outlineLevel="0" collapsed="false">
      <c r="A18" s="0" t="s">
        <v>25</v>
      </c>
      <c r="B18" s="0" t="n">
        <v>34025</v>
      </c>
      <c r="C18" s="5" t="n">
        <v>615301</v>
      </c>
      <c r="D18" s="5" t="n">
        <v>586982</v>
      </c>
      <c r="E18" s="6" t="n">
        <f aca="false">D18/C18</f>
        <v>0.95397537140359</v>
      </c>
      <c r="F18" s="5" t="n">
        <v>586982</v>
      </c>
      <c r="G18" s="5" t="n">
        <v>0</v>
      </c>
      <c r="H18" s="5" t="n">
        <v>28319</v>
      </c>
      <c r="I18" s="6" t="n">
        <f aca="false">H18/C18</f>
        <v>0.0460246285964105</v>
      </c>
      <c r="J18" s="5" t="n">
        <v>917</v>
      </c>
      <c r="K18" s="5" t="n">
        <v>27402</v>
      </c>
    </row>
    <row r="19" customFormat="false" ht="12.75" hidden="false" customHeight="false" outlineLevel="0" collapsed="false">
      <c r="A19" s="0" t="s">
        <v>26</v>
      </c>
      <c r="B19" s="0" t="n">
        <v>34027</v>
      </c>
      <c r="C19" s="5" t="n">
        <v>470212</v>
      </c>
      <c r="D19" s="5" t="n">
        <v>432845</v>
      </c>
      <c r="E19" s="6" t="n">
        <f aca="false">D19/C19</f>
        <v>0.92053159000621</v>
      </c>
      <c r="F19" s="5" t="n">
        <v>424862</v>
      </c>
      <c r="G19" s="5" t="n">
        <v>7983</v>
      </c>
      <c r="H19" s="5" t="n">
        <v>37367</v>
      </c>
      <c r="I19" s="6" t="n">
        <f aca="false">H19/C19</f>
        <v>0.07946840999379</v>
      </c>
      <c r="J19" s="5" t="n">
        <v>300</v>
      </c>
      <c r="K19" s="5" t="n">
        <v>37067</v>
      </c>
    </row>
    <row r="20" customFormat="false" ht="12.75" hidden="false" customHeight="false" outlineLevel="0" collapsed="false">
      <c r="A20" s="0" t="s">
        <v>27</v>
      </c>
      <c r="B20" s="0" t="n">
        <v>34029</v>
      </c>
      <c r="C20" s="5" t="n">
        <v>510916</v>
      </c>
      <c r="D20" s="5" t="n">
        <v>496071</v>
      </c>
      <c r="E20" s="6" t="n">
        <f aca="false">D20/C20</f>
        <v>0.97094434310141</v>
      </c>
      <c r="F20" s="5" t="n">
        <v>492506</v>
      </c>
      <c r="G20" s="5" t="n">
        <v>3565</v>
      </c>
      <c r="H20" s="5" t="n">
        <v>14845</v>
      </c>
      <c r="I20" s="6" t="n">
        <f aca="false">H20/C20</f>
        <v>0.02905565689859</v>
      </c>
      <c r="J20" s="5" t="n">
        <v>161</v>
      </c>
      <c r="K20" s="5" t="n">
        <v>14684</v>
      </c>
    </row>
    <row r="21" customFormat="false" ht="12.75" hidden="false" customHeight="false" outlineLevel="0" collapsed="false">
      <c r="A21" s="0" t="s">
        <v>28</v>
      </c>
      <c r="B21" s="0" t="n">
        <v>34031</v>
      </c>
      <c r="C21" s="5" t="n">
        <v>489049</v>
      </c>
      <c r="D21" s="5" t="n">
        <v>477134</v>
      </c>
      <c r="E21" s="6" t="n">
        <f aca="false">D21/C21</f>
        <v>0.975636388173782</v>
      </c>
      <c r="F21" s="5" t="n">
        <v>471768</v>
      </c>
      <c r="G21" s="5" t="n">
        <v>5366</v>
      </c>
      <c r="H21" s="5" t="n">
        <v>11915</v>
      </c>
      <c r="I21" s="6" t="n">
        <f aca="false">H21/C21</f>
        <v>0.0243636118262178</v>
      </c>
      <c r="J21" s="5" t="n">
        <v>0</v>
      </c>
      <c r="K21" s="5" t="n">
        <v>11915</v>
      </c>
    </row>
    <row r="22" customFormat="false" ht="12.75" hidden="false" customHeight="false" outlineLevel="0" collapsed="false">
      <c r="A22" s="0" t="s">
        <v>29</v>
      </c>
      <c r="B22" s="0" t="n">
        <v>34033</v>
      </c>
      <c r="C22" s="5" t="n">
        <v>64285</v>
      </c>
      <c r="D22" s="5" t="n">
        <v>37868</v>
      </c>
      <c r="E22" s="6" t="n">
        <f aca="false">D22/C22</f>
        <v>0.589064322936922</v>
      </c>
      <c r="F22" s="5" t="n">
        <v>25319</v>
      </c>
      <c r="G22" s="5" t="n">
        <v>12549</v>
      </c>
      <c r="H22" s="5" t="n">
        <v>26417</v>
      </c>
      <c r="I22" s="6" t="n">
        <f aca="false">H22/C22</f>
        <v>0.410935677063079</v>
      </c>
      <c r="J22" s="5" t="n">
        <v>1114</v>
      </c>
      <c r="K22" s="5" t="n">
        <v>25303</v>
      </c>
    </row>
    <row r="23" customFormat="false" ht="12.75" hidden="false" customHeight="false" outlineLevel="0" collapsed="false">
      <c r="A23" s="0" t="s">
        <v>30</v>
      </c>
      <c r="B23" s="0" t="n">
        <v>34035</v>
      </c>
      <c r="C23" s="5" t="n">
        <v>297490</v>
      </c>
      <c r="D23" s="5" t="n">
        <v>276986</v>
      </c>
      <c r="E23" s="6" t="n">
        <f aca="false">D23/C23</f>
        <v>0.931076674846213</v>
      </c>
      <c r="F23" s="5" t="n">
        <v>276986</v>
      </c>
      <c r="G23" s="5" t="n">
        <v>0</v>
      </c>
      <c r="H23" s="5" t="n">
        <v>20504</v>
      </c>
      <c r="I23" s="6" t="n">
        <f aca="false">H23/C23</f>
        <v>0.0689233251537867</v>
      </c>
      <c r="J23" s="5" t="n">
        <v>536</v>
      </c>
      <c r="K23" s="5" t="n">
        <v>19968</v>
      </c>
    </row>
    <row r="24" customFormat="false" ht="12.75" hidden="false" customHeight="false" outlineLevel="0" collapsed="false">
      <c r="A24" s="0" t="s">
        <v>31</v>
      </c>
      <c r="B24" s="0" t="n">
        <v>34037</v>
      </c>
      <c r="C24" s="5" t="n">
        <v>144166</v>
      </c>
      <c r="D24" s="5" t="n">
        <v>86585</v>
      </c>
      <c r="E24" s="6" t="n">
        <f aca="false">D24/C24</f>
        <v>0.600592372681492</v>
      </c>
      <c r="F24" s="5" t="n">
        <v>50113</v>
      </c>
      <c r="G24" s="5" t="n">
        <v>36472</v>
      </c>
      <c r="H24" s="5" t="n">
        <v>57581</v>
      </c>
      <c r="I24" s="6" t="n">
        <f aca="false">H24/C24</f>
        <v>0.399407627318508</v>
      </c>
      <c r="J24" s="5" t="n">
        <v>1237</v>
      </c>
      <c r="K24" s="5" t="n">
        <v>56344</v>
      </c>
    </row>
    <row r="25" customFormat="false" ht="12.75" hidden="false" customHeight="false" outlineLevel="0" collapsed="false">
      <c r="A25" s="0" t="s">
        <v>32</v>
      </c>
      <c r="B25" s="0" t="n">
        <v>34039</v>
      </c>
      <c r="C25" s="5" t="n">
        <v>522541</v>
      </c>
      <c r="D25" s="5" t="n">
        <v>522541</v>
      </c>
      <c r="E25" s="6" t="n">
        <f aca="false">D25/C25</f>
        <v>1</v>
      </c>
      <c r="F25" s="5" t="n">
        <v>522541</v>
      </c>
      <c r="G25" s="5" t="n">
        <v>0</v>
      </c>
      <c r="H25" s="5" t="n">
        <v>0</v>
      </c>
      <c r="I25" s="6" t="n">
        <f aca="false">H25/C25</f>
        <v>0</v>
      </c>
      <c r="J25" s="5" t="n">
        <v>0</v>
      </c>
      <c r="K25" s="5" t="n">
        <v>0</v>
      </c>
    </row>
    <row r="26" customFormat="false" ht="12.75" hidden="false" customHeight="false" outlineLevel="0" collapsed="false">
      <c r="A26" s="0" t="s">
        <v>33</v>
      </c>
      <c r="B26" s="0" t="n">
        <v>34041</v>
      </c>
      <c r="C26" s="5" t="n">
        <v>102437</v>
      </c>
      <c r="D26" s="5" t="n">
        <v>58512</v>
      </c>
      <c r="E26" s="6" t="n">
        <f aca="false">D26/C26</f>
        <v>0.571199859425793</v>
      </c>
      <c r="F26" s="5" t="n">
        <v>43018</v>
      </c>
      <c r="G26" s="5" t="n">
        <v>15494</v>
      </c>
      <c r="H26" s="5" t="n">
        <v>43925</v>
      </c>
      <c r="I26" s="6" t="n">
        <f aca="false">H26/C26</f>
        <v>0.428800140574207</v>
      </c>
      <c r="J26" s="5" t="n">
        <v>1194</v>
      </c>
      <c r="K26" s="5" t="n">
        <v>42731</v>
      </c>
    </row>
    <row r="27" customFormat="false" ht="12.75" hidden="false" customHeight="false" outlineLevel="0" collapsed="false">
      <c r="C27" s="5"/>
      <c r="D27" s="5"/>
      <c r="E27" s="6"/>
      <c r="F27" s="5"/>
      <c r="G27" s="5"/>
      <c r="H27" s="5"/>
      <c r="I27" s="6"/>
      <c r="J27" s="5"/>
      <c r="K27" s="5"/>
    </row>
    <row r="28" customFormat="false" ht="12.75" hidden="false" customHeight="false" outlineLevel="0" collapsed="false">
      <c r="A28" s="0" t="s">
        <v>34</v>
      </c>
      <c r="C28" s="5"/>
      <c r="D28" s="5"/>
      <c r="E28" s="6"/>
      <c r="F28" s="5"/>
      <c r="G28" s="5"/>
      <c r="H28" s="5"/>
      <c r="I28" s="6"/>
      <c r="J28" s="5"/>
      <c r="K28" s="5"/>
    </row>
    <row r="29" customFormat="false" ht="12.75" hidden="false" customHeight="false" outlineLevel="0" collapsed="false">
      <c r="A29" s="0" t="s">
        <v>35</v>
      </c>
      <c r="C29" s="5"/>
      <c r="D29" s="5"/>
      <c r="E29" s="6"/>
      <c r="F29" s="5"/>
      <c r="G29" s="5"/>
      <c r="H29" s="5"/>
      <c r="I29" s="6"/>
      <c r="J29" s="5"/>
      <c r="K29" s="5"/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true" outlineLevel="0" max="2" min="2" style="0" width="7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9" min="5" style="0" width="11.85"/>
    <col collapsed="false" customWidth="true" hidden="false" outlineLevel="0" max="10" min="10" style="0" width="18.28"/>
    <col collapsed="false" customWidth="true" hidden="false" outlineLevel="0" max="16" min="11" style="0" width="15.13"/>
    <col collapsed="false" customWidth="true" hidden="false" outlineLevel="0" max="17" min="17" style="0" width="18.28"/>
    <col collapsed="false" customWidth="true" hidden="false" outlineLevel="0" max="18" min="18" style="0" width="15.13"/>
    <col collapsed="false" customWidth="true" hidden="false" outlineLevel="0" max="19" min="19" style="0" width="15.41"/>
    <col collapsed="false" customWidth="true" hidden="false" outlineLevel="0" max="20" min="20" style="0" width="24.85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319</v>
      </c>
      <c r="B1" s="2"/>
      <c r="C1" s="2"/>
      <c r="J1" s="1" t="s">
        <v>319</v>
      </c>
      <c r="Q1" s="1" t="s">
        <v>319</v>
      </c>
    </row>
    <row r="2" customFormat="false" ht="15.75" hidden="false" customHeight="false" outlineLevel="0" collapsed="false">
      <c r="A2" s="1" t="s">
        <v>320</v>
      </c>
      <c r="C2" s="2"/>
      <c r="J2" s="1" t="s">
        <v>320</v>
      </c>
      <c r="Q2" s="1" t="s">
        <v>320</v>
      </c>
    </row>
    <row r="3" customFormat="false" ht="15.75" hidden="false" customHeight="false" outlineLevel="0" collapsed="false">
      <c r="A3" s="1"/>
      <c r="C3" s="2"/>
      <c r="J3" s="1"/>
      <c r="Q3" s="1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321</v>
      </c>
      <c r="E4" s="4" t="s">
        <v>322</v>
      </c>
      <c r="F4" s="4" t="s">
        <v>323</v>
      </c>
      <c r="G4" s="4" t="s">
        <v>324</v>
      </c>
      <c r="H4" s="4" t="s">
        <v>325</v>
      </c>
      <c r="I4" s="4" t="s">
        <v>326</v>
      </c>
      <c r="J4" s="3" t="s">
        <v>2</v>
      </c>
      <c r="K4" s="4" t="s">
        <v>327</v>
      </c>
      <c r="L4" s="4" t="s">
        <v>328</v>
      </c>
      <c r="M4" s="4" t="s">
        <v>329</v>
      </c>
      <c r="N4" s="4" t="s">
        <v>330</v>
      </c>
      <c r="O4" s="4" t="s">
        <v>331</v>
      </c>
      <c r="P4" s="4" t="s">
        <v>332</v>
      </c>
      <c r="Q4" s="3" t="s">
        <v>2</v>
      </c>
      <c r="R4" s="4" t="s">
        <v>333</v>
      </c>
      <c r="S4" s="4" t="s">
        <v>334</v>
      </c>
      <c r="T4" s="4" t="s">
        <v>335</v>
      </c>
      <c r="U4" s="4" t="s">
        <v>336</v>
      </c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3"/>
      <c r="K5" s="4"/>
      <c r="L5" s="4"/>
      <c r="M5" s="4"/>
      <c r="N5" s="4"/>
      <c r="O5" s="4"/>
      <c r="P5" s="4"/>
      <c r="Q5" s="3"/>
      <c r="R5" s="4"/>
      <c r="S5" s="4"/>
      <c r="T5" s="4"/>
      <c r="U5" s="4"/>
    </row>
    <row r="6" customFormat="false" ht="12.75" hidden="false" customHeight="false" outlineLevel="0" collapsed="false">
      <c r="A6" s="0" t="s">
        <v>12</v>
      </c>
      <c r="B6" s="0" t="n">
        <v>34</v>
      </c>
      <c r="C6" s="5" t="n">
        <v>1701732</v>
      </c>
      <c r="D6" s="5" t="n">
        <v>5771</v>
      </c>
      <c r="E6" s="5" t="n">
        <v>2920</v>
      </c>
      <c r="F6" s="5" t="n">
        <v>3508</v>
      </c>
      <c r="G6" s="5" t="n">
        <v>7769</v>
      </c>
      <c r="H6" s="5" t="n">
        <v>6650</v>
      </c>
      <c r="I6" s="5" t="n">
        <v>9025</v>
      </c>
      <c r="J6" s="0" t="s">
        <v>12</v>
      </c>
      <c r="K6" s="5" t="n">
        <v>43929</v>
      </c>
      <c r="L6" s="5" t="n">
        <v>69903</v>
      </c>
      <c r="M6" s="5" t="n">
        <v>295827</v>
      </c>
      <c r="N6" s="5" t="n">
        <v>389191</v>
      </c>
      <c r="O6" s="5" t="n">
        <v>333461</v>
      </c>
      <c r="P6" s="5" t="n">
        <v>381114</v>
      </c>
      <c r="Q6" s="0" t="s">
        <v>12</v>
      </c>
      <c r="R6" s="5" t="n">
        <v>92207</v>
      </c>
      <c r="S6" s="5" t="n">
        <v>59021</v>
      </c>
      <c r="T6" s="5" t="n">
        <v>1436</v>
      </c>
      <c r="U6" s="5" t="n">
        <v>4047</v>
      </c>
    </row>
    <row r="7" customFormat="false" ht="12.75" hidden="false" customHeight="false" outlineLevel="0" collapsed="false">
      <c r="A7" s="0" t="s">
        <v>13</v>
      </c>
      <c r="B7" s="0" t="n">
        <v>34001</v>
      </c>
      <c r="C7" s="5" t="n">
        <v>52729</v>
      </c>
      <c r="D7" s="5" t="n">
        <v>240</v>
      </c>
      <c r="E7" s="5" t="n">
        <v>133</v>
      </c>
      <c r="F7" s="5" t="n">
        <v>107</v>
      </c>
      <c r="G7" s="5" t="n">
        <v>246</v>
      </c>
      <c r="H7" s="5" t="n">
        <v>326</v>
      </c>
      <c r="I7" s="5" t="n">
        <v>450</v>
      </c>
      <c r="J7" s="0" t="s">
        <v>13</v>
      </c>
      <c r="K7" s="5" t="n">
        <v>2939</v>
      </c>
      <c r="L7" s="5" t="n">
        <v>5458</v>
      </c>
      <c r="M7" s="5" t="n">
        <v>19134</v>
      </c>
      <c r="N7" s="5" t="n">
        <v>14198</v>
      </c>
      <c r="O7" s="5" t="n">
        <v>5109</v>
      </c>
      <c r="P7" s="5" t="n">
        <v>3340</v>
      </c>
      <c r="Q7" s="0" t="s">
        <v>13</v>
      </c>
      <c r="R7" s="5" t="n">
        <v>548</v>
      </c>
      <c r="S7" s="5" t="n">
        <v>471</v>
      </c>
      <c r="T7" s="5" t="n">
        <v>30</v>
      </c>
      <c r="U7" s="5" t="n">
        <v>2860</v>
      </c>
    </row>
    <row r="8" customFormat="false" ht="12.75" hidden="false" customHeight="false" outlineLevel="0" collapsed="false">
      <c r="A8" s="0" t="s">
        <v>14</v>
      </c>
      <c r="B8" s="0" t="n">
        <v>34003</v>
      </c>
      <c r="C8" s="5" t="n">
        <v>178352</v>
      </c>
      <c r="D8" s="5" t="n">
        <v>596</v>
      </c>
      <c r="E8" s="5" t="n">
        <v>111</v>
      </c>
      <c r="F8" s="5" t="n">
        <v>143</v>
      </c>
      <c r="G8" s="5" t="n">
        <v>830</v>
      </c>
      <c r="H8" s="5" t="n">
        <v>559</v>
      </c>
      <c r="I8" s="5" t="n">
        <v>554</v>
      </c>
      <c r="J8" s="0" t="s">
        <v>14</v>
      </c>
      <c r="K8" s="5" t="n">
        <v>1010</v>
      </c>
      <c r="L8" s="5" t="n">
        <v>962</v>
      </c>
      <c r="M8" s="5" t="n">
        <v>5524</v>
      </c>
      <c r="N8" s="5" t="n">
        <v>22748</v>
      </c>
      <c r="O8" s="5" t="n">
        <v>41727</v>
      </c>
      <c r="P8" s="5" t="n">
        <v>71804</v>
      </c>
      <c r="Q8" s="0" t="s">
        <v>14</v>
      </c>
      <c r="R8" s="5" t="n">
        <v>18207</v>
      </c>
      <c r="S8" s="5" t="n">
        <v>13444</v>
      </c>
      <c r="T8" s="5" t="n">
        <v>133</v>
      </c>
      <c r="U8" s="5" t="n">
        <v>5499</v>
      </c>
    </row>
    <row r="9" customFormat="false" ht="12.75" hidden="false" customHeight="false" outlineLevel="0" collapsed="false">
      <c r="A9" s="0" t="s">
        <v>15</v>
      </c>
      <c r="B9" s="0" t="n">
        <v>34005</v>
      </c>
      <c r="C9" s="5" t="n">
        <v>108012</v>
      </c>
      <c r="D9" s="5" t="n">
        <v>240</v>
      </c>
      <c r="E9" s="5" t="n">
        <v>177</v>
      </c>
      <c r="F9" s="5" t="n">
        <v>163</v>
      </c>
      <c r="G9" s="5" t="n">
        <v>472</v>
      </c>
      <c r="H9" s="5" t="n">
        <v>240</v>
      </c>
      <c r="I9" s="5" t="n">
        <v>439</v>
      </c>
      <c r="J9" s="0" t="s">
        <v>15</v>
      </c>
      <c r="K9" s="5" t="n">
        <v>2125</v>
      </c>
      <c r="L9" s="5" t="n">
        <v>5656</v>
      </c>
      <c r="M9" s="5" t="n">
        <v>32347</v>
      </c>
      <c r="N9" s="5" t="n">
        <v>31096</v>
      </c>
      <c r="O9" s="5" t="n">
        <v>17529</v>
      </c>
      <c r="P9" s="5" t="n">
        <v>13400</v>
      </c>
      <c r="Q9" s="0" t="s">
        <v>15</v>
      </c>
      <c r="R9" s="5" t="n">
        <v>2489</v>
      </c>
      <c r="S9" s="5" t="n">
        <v>1512</v>
      </c>
      <c r="T9" s="5" t="n">
        <v>127</v>
      </c>
      <c r="U9" s="5" t="n">
        <v>3389</v>
      </c>
    </row>
    <row r="10" customFormat="false" ht="12.75" hidden="false" customHeight="false" outlineLevel="0" collapsed="false">
      <c r="A10" s="0" t="s">
        <v>16</v>
      </c>
      <c r="B10" s="0" t="n">
        <v>34007</v>
      </c>
      <c r="C10" s="5" t="n">
        <v>120881</v>
      </c>
      <c r="D10" s="5" t="n">
        <v>606</v>
      </c>
      <c r="E10" s="5" t="n">
        <v>316</v>
      </c>
      <c r="F10" s="5" t="n">
        <v>535</v>
      </c>
      <c r="G10" s="5" t="n">
        <v>1015</v>
      </c>
      <c r="H10" s="5" t="n">
        <v>1051</v>
      </c>
      <c r="I10" s="5" t="n">
        <v>1248</v>
      </c>
      <c r="J10" s="0" t="s">
        <v>16</v>
      </c>
      <c r="K10" s="5" t="n">
        <v>5474</v>
      </c>
      <c r="L10" s="5" t="n">
        <v>6507</v>
      </c>
      <c r="M10" s="5" t="n">
        <v>31941</v>
      </c>
      <c r="N10" s="5" t="n">
        <v>37903</v>
      </c>
      <c r="O10" s="5" t="n">
        <v>17851</v>
      </c>
      <c r="P10" s="5" t="n">
        <v>12379</v>
      </c>
      <c r="Q10" s="0" t="s">
        <v>16</v>
      </c>
      <c r="R10" s="5" t="n">
        <v>2370</v>
      </c>
      <c r="S10" s="5" t="n">
        <v>1590</v>
      </c>
      <c r="T10" s="5" t="n">
        <v>95</v>
      </c>
      <c r="U10" s="5" t="n">
        <v>3309</v>
      </c>
    </row>
    <row r="11" customFormat="false" ht="12.75" hidden="false" customHeight="false" outlineLevel="0" collapsed="false">
      <c r="A11" s="0" t="s">
        <v>17</v>
      </c>
      <c r="B11" s="0" t="n">
        <v>34009</v>
      </c>
      <c r="C11" s="5" t="n">
        <v>25617</v>
      </c>
      <c r="D11" s="5" t="n">
        <v>48</v>
      </c>
      <c r="E11" s="5" t="n">
        <v>102</v>
      </c>
      <c r="F11" s="5" t="n">
        <v>67</v>
      </c>
      <c r="G11" s="5" t="n">
        <v>116</v>
      </c>
      <c r="H11" s="5" t="n">
        <v>79</v>
      </c>
      <c r="I11" s="5" t="n">
        <v>240</v>
      </c>
      <c r="J11" s="0" t="s">
        <v>17</v>
      </c>
      <c r="K11" s="5" t="n">
        <v>3019</v>
      </c>
      <c r="L11" s="5" t="n">
        <v>4876</v>
      </c>
      <c r="M11" s="5" t="n">
        <v>9705</v>
      </c>
      <c r="N11" s="5" t="n">
        <v>4284</v>
      </c>
      <c r="O11" s="5" t="n">
        <v>1716</v>
      </c>
      <c r="P11" s="5" t="n">
        <v>1015</v>
      </c>
      <c r="Q11" s="0" t="s">
        <v>17</v>
      </c>
      <c r="R11" s="5" t="n">
        <v>171</v>
      </c>
      <c r="S11" s="5" t="n">
        <v>141</v>
      </c>
      <c r="T11" s="5" t="n">
        <v>38</v>
      </c>
      <c r="U11" s="5" t="n">
        <v>2437</v>
      </c>
    </row>
    <row r="12" customFormat="false" ht="12.75" hidden="false" customHeight="false" outlineLevel="0" collapsed="false">
      <c r="A12" s="0" t="s">
        <v>18</v>
      </c>
      <c r="B12" s="0" t="n">
        <v>34011</v>
      </c>
      <c r="C12" s="5" t="n">
        <v>28370</v>
      </c>
      <c r="D12" s="5" t="n">
        <v>192</v>
      </c>
      <c r="E12" s="5" t="n">
        <v>87</v>
      </c>
      <c r="F12" s="5" t="n">
        <v>30</v>
      </c>
      <c r="G12" s="5" t="n">
        <v>174</v>
      </c>
      <c r="H12" s="5" t="n">
        <v>343</v>
      </c>
      <c r="I12" s="5" t="n">
        <v>480</v>
      </c>
      <c r="J12" s="0" t="s">
        <v>18</v>
      </c>
      <c r="K12" s="5" t="n">
        <v>3451</v>
      </c>
      <c r="L12" s="5" t="n">
        <v>5264</v>
      </c>
      <c r="M12" s="5" t="n">
        <v>11286</v>
      </c>
      <c r="N12" s="5" t="n">
        <v>4600</v>
      </c>
      <c r="O12" s="5" t="n">
        <v>1499</v>
      </c>
      <c r="P12" s="5" t="n">
        <v>824</v>
      </c>
      <c r="Q12" s="0" t="s">
        <v>18</v>
      </c>
      <c r="R12" s="5" t="n">
        <v>84</v>
      </c>
      <c r="S12" s="5" t="n">
        <v>36</v>
      </c>
      <c r="T12" s="5" t="n">
        <v>20</v>
      </c>
      <c r="U12" s="5" t="n">
        <v>2368</v>
      </c>
    </row>
    <row r="13" customFormat="false" ht="12.75" hidden="false" customHeight="false" outlineLevel="0" collapsed="false">
      <c r="A13" s="0" t="s">
        <v>19</v>
      </c>
      <c r="B13" s="0" t="n">
        <v>34013</v>
      </c>
      <c r="C13" s="5" t="n">
        <v>95765</v>
      </c>
      <c r="D13" s="5" t="n">
        <v>463</v>
      </c>
      <c r="E13" s="5" t="n">
        <v>148</v>
      </c>
      <c r="F13" s="5" t="n">
        <v>193</v>
      </c>
      <c r="G13" s="5" t="n">
        <v>588</v>
      </c>
      <c r="H13" s="5" t="n">
        <v>469</v>
      </c>
      <c r="I13" s="5" t="n">
        <v>451</v>
      </c>
      <c r="J13" s="0" t="s">
        <v>19</v>
      </c>
      <c r="K13" s="5" t="n">
        <v>1441</v>
      </c>
      <c r="L13" s="5" t="n">
        <v>1216</v>
      </c>
      <c r="M13" s="5" t="n">
        <v>4381</v>
      </c>
      <c r="N13" s="5" t="n">
        <v>7436</v>
      </c>
      <c r="O13" s="5" t="n">
        <v>16888</v>
      </c>
      <c r="P13" s="5" t="n">
        <v>37364</v>
      </c>
      <c r="Q13" s="0" t="s">
        <v>19</v>
      </c>
      <c r="R13" s="5" t="n">
        <v>13007</v>
      </c>
      <c r="S13" s="5" t="n">
        <v>11618</v>
      </c>
      <c r="T13" s="5" t="n">
        <v>102</v>
      </c>
      <c r="U13" s="5" t="n">
        <v>5947</v>
      </c>
    </row>
    <row r="14" customFormat="false" ht="12.75" hidden="false" customHeight="false" outlineLevel="0" collapsed="false">
      <c r="A14" s="0" t="s">
        <v>20</v>
      </c>
      <c r="B14" s="0" t="n">
        <v>34015</v>
      </c>
      <c r="C14" s="5" t="n">
        <v>65838</v>
      </c>
      <c r="D14" s="5" t="n">
        <v>125</v>
      </c>
      <c r="E14" s="5" t="n">
        <v>150</v>
      </c>
      <c r="F14" s="5" t="n">
        <v>177</v>
      </c>
      <c r="G14" s="5" t="n">
        <v>158</v>
      </c>
      <c r="H14" s="5" t="n">
        <v>142</v>
      </c>
      <c r="I14" s="5" t="n">
        <v>163</v>
      </c>
      <c r="J14" s="0" t="s">
        <v>20</v>
      </c>
      <c r="K14" s="5" t="n">
        <v>1973</v>
      </c>
      <c r="L14" s="5" t="n">
        <v>5887</v>
      </c>
      <c r="M14" s="5" t="n">
        <v>24982</v>
      </c>
      <c r="N14" s="5" t="n">
        <v>17753</v>
      </c>
      <c r="O14" s="5" t="n">
        <v>9385</v>
      </c>
      <c r="P14" s="5" t="n">
        <v>4296</v>
      </c>
      <c r="Q14" s="0" t="s">
        <v>20</v>
      </c>
      <c r="R14" s="5" t="n">
        <v>381</v>
      </c>
      <c r="S14" s="5" t="n">
        <v>179</v>
      </c>
      <c r="T14" s="5" t="n">
        <v>87</v>
      </c>
      <c r="U14" s="5" t="n">
        <v>2965</v>
      </c>
    </row>
    <row r="15" customFormat="false" ht="12.75" hidden="false" customHeight="false" outlineLevel="0" collapsed="false">
      <c r="A15" s="0" t="s">
        <v>21</v>
      </c>
      <c r="B15" s="0" t="n">
        <v>34017</v>
      </c>
      <c r="C15" s="5" t="n">
        <v>25634</v>
      </c>
      <c r="D15" s="5" t="n">
        <v>105</v>
      </c>
      <c r="E15" s="5" t="n">
        <v>127</v>
      </c>
      <c r="F15" s="5" t="n">
        <v>29</v>
      </c>
      <c r="G15" s="5" t="n">
        <v>273</v>
      </c>
      <c r="H15" s="5" t="n">
        <v>121</v>
      </c>
      <c r="I15" s="5" t="n">
        <v>163</v>
      </c>
      <c r="J15" s="0" t="s">
        <v>21</v>
      </c>
      <c r="K15" s="5" t="n">
        <v>314</v>
      </c>
      <c r="L15" s="5" t="n">
        <v>359</v>
      </c>
      <c r="M15" s="5" t="n">
        <v>2455</v>
      </c>
      <c r="N15" s="5" t="n">
        <v>5579</v>
      </c>
      <c r="O15" s="5" t="n">
        <v>7131</v>
      </c>
      <c r="P15" s="5" t="n">
        <v>7132</v>
      </c>
      <c r="Q15" s="0" t="s">
        <v>21</v>
      </c>
      <c r="R15" s="5" t="n">
        <v>1475</v>
      </c>
      <c r="S15" s="5" t="n">
        <v>371</v>
      </c>
      <c r="T15" s="5" t="n">
        <v>0</v>
      </c>
      <c r="U15" s="5" t="n">
        <v>4462</v>
      </c>
    </row>
    <row r="16" customFormat="false" ht="12.75" hidden="false" customHeight="false" outlineLevel="0" collapsed="false">
      <c r="A16" s="0" t="s">
        <v>22</v>
      </c>
      <c r="B16" s="0" t="n">
        <v>34019</v>
      </c>
      <c r="C16" s="5" t="n">
        <v>31549</v>
      </c>
      <c r="D16" s="5" t="n">
        <v>57</v>
      </c>
      <c r="E16" s="5" t="n">
        <v>41</v>
      </c>
      <c r="F16" s="5" t="n">
        <v>59</v>
      </c>
      <c r="G16" s="5" t="n">
        <v>61</v>
      </c>
      <c r="H16" s="5" t="n">
        <v>47</v>
      </c>
      <c r="I16" s="5" t="n">
        <v>54</v>
      </c>
      <c r="J16" s="0" t="s">
        <v>22</v>
      </c>
      <c r="K16" s="5" t="n">
        <v>307</v>
      </c>
      <c r="L16" s="5" t="n">
        <v>480</v>
      </c>
      <c r="M16" s="5" t="n">
        <v>2965</v>
      </c>
      <c r="N16" s="5" t="n">
        <v>5736</v>
      </c>
      <c r="O16" s="5" t="n">
        <v>6478</v>
      </c>
      <c r="P16" s="5" t="n">
        <v>10758</v>
      </c>
      <c r="Q16" s="0" t="s">
        <v>22</v>
      </c>
      <c r="R16" s="5" t="n">
        <v>3233</v>
      </c>
      <c r="S16" s="5" t="n">
        <v>1273</v>
      </c>
      <c r="T16" s="5" t="n">
        <v>0</v>
      </c>
      <c r="U16" s="5" t="n">
        <v>4921</v>
      </c>
    </row>
    <row r="17" customFormat="false" ht="12.75" hidden="false" customHeight="false" outlineLevel="0" collapsed="false">
      <c r="A17" s="0" t="s">
        <v>23</v>
      </c>
      <c r="B17" s="0" t="n">
        <v>34021</v>
      </c>
      <c r="C17" s="5" t="n">
        <v>76366</v>
      </c>
      <c r="D17" s="5" t="n">
        <v>343</v>
      </c>
      <c r="E17" s="5" t="n">
        <v>132</v>
      </c>
      <c r="F17" s="5" t="n">
        <v>184</v>
      </c>
      <c r="G17" s="5" t="n">
        <v>241</v>
      </c>
      <c r="H17" s="5" t="n">
        <v>390</v>
      </c>
      <c r="I17" s="5" t="n">
        <v>540</v>
      </c>
      <c r="J17" s="0" t="s">
        <v>23</v>
      </c>
      <c r="K17" s="5" t="n">
        <v>2067</v>
      </c>
      <c r="L17" s="5" t="n">
        <v>2652</v>
      </c>
      <c r="M17" s="5" t="n">
        <v>13501</v>
      </c>
      <c r="N17" s="5" t="n">
        <v>18249</v>
      </c>
      <c r="O17" s="5" t="n">
        <v>13185</v>
      </c>
      <c r="P17" s="5" t="n">
        <v>15951</v>
      </c>
      <c r="Q17" s="0" t="s">
        <v>23</v>
      </c>
      <c r="R17" s="5" t="n">
        <v>4541</v>
      </c>
      <c r="S17" s="5" t="n">
        <v>4286</v>
      </c>
      <c r="T17" s="5" t="n">
        <v>104</v>
      </c>
      <c r="U17" s="5" t="n">
        <v>3991</v>
      </c>
    </row>
    <row r="18" customFormat="false" ht="12.75" hidden="false" customHeight="false" outlineLevel="0" collapsed="false">
      <c r="A18" s="0" t="s">
        <v>24</v>
      </c>
      <c r="B18" s="0" t="n">
        <v>34023</v>
      </c>
      <c r="C18" s="5" t="n">
        <v>156030</v>
      </c>
      <c r="D18" s="5" t="n">
        <v>359</v>
      </c>
      <c r="E18" s="5" t="n">
        <v>258</v>
      </c>
      <c r="F18" s="5" t="n">
        <v>474</v>
      </c>
      <c r="G18" s="5" t="n">
        <v>470</v>
      </c>
      <c r="H18" s="5" t="n">
        <v>381</v>
      </c>
      <c r="I18" s="5" t="n">
        <v>424</v>
      </c>
      <c r="J18" s="0" t="s">
        <v>24</v>
      </c>
      <c r="K18" s="5" t="n">
        <v>1591</v>
      </c>
      <c r="L18" s="5" t="n">
        <v>1974</v>
      </c>
      <c r="M18" s="5" t="n">
        <v>21924</v>
      </c>
      <c r="N18" s="5" t="n">
        <v>50858</v>
      </c>
      <c r="O18" s="5" t="n">
        <v>39263</v>
      </c>
      <c r="P18" s="5" t="n">
        <v>31850</v>
      </c>
      <c r="Q18" s="0" t="s">
        <v>24</v>
      </c>
      <c r="R18" s="5" t="n">
        <v>4745</v>
      </c>
      <c r="S18" s="5" t="n">
        <v>1329</v>
      </c>
      <c r="T18" s="5" t="n">
        <v>130</v>
      </c>
      <c r="U18" s="5" t="n">
        <v>3985</v>
      </c>
    </row>
    <row r="19" customFormat="false" ht="12.75" hidden="false" customHeight="false" outlineLevel="0" collapsed="false">
      <c r="A19" s="0" t="s">
        <v>25</v>
      </c>
      <c r="B19" s="0" t="n">
        <v>34025</v>
      </c>
      <c r="C19" s="5" t="n">
        <v>149975</v>
      </c>
      <c r="D19" s="5" t="n">
        <v>426</v>
      </c>
      <c r="E19" s="5" t="n">
        <v>133</v>
      </c>
      <c r="F19" s="5" t="n">
        <v>253</v>
      </c>
      <c r="G19" s="5" t="n">
        <v>416</v>
      </c>
      <c r="H19" s="5" t="n">
        <v>383</v>
      </c>
      <c r="I19" s="5" t="n">
        <v>348</v>
      </c>
      <c r="J19" s="0" t="s">
        <v>25</v>
      </c>
      <c r="K19" s="5" t="n">
        <v>1474</v>
      </c>
      <c r="L19" s="5" t="n">
        <v>2103</v>
      </c>
      <c r="M19" s="5" t="n">
        <v>17765</v>
      </c>
      <c r="N19" s="5" t="n">
        <v>37401</v>
      </c>
      <c r="O19" s="5" t="n">
        <v>34073</v>
      </c>
      <c r="P19" s="5" t="n">
        <v>39321</v>
      </c>
      <c r="Q19" s="0" t="s">
        <v>25</v>
      </c>
      <c r="R19" s="5" t="n">
        <v>9949</v>
      </c>
      <c r="S19" s="5" t="n">
        <v>5721</v>
      </c>
      <c r="T19" s="5" t="n">
        <v>209</v>
      </c>
      <c r="U19" s="5" t="n">
        <v>4416</v>
      </c>
    </row>
    <row r="20" customFormat="false" ht="12.75" hidden="false" customHeight="false" outlineLevel="0" collapsed="false">
      <c r="A20" s="0" t="s">
        <v>26</v>
      </c>
      <c r="B20" s="0" t="n">
        <v>34027</v>
      </c>
      <c r="C20" s="5" t="n">
        <v>117273</v>
      </c>
      <c r="D20" s="5" t="n">
        <v>281</v>
      </c>
      <c r="E20" s="5" t="n">
        <v>60</v>
      </c>
      <c r="F20" s="5" t="n">
        <v>108</v>
      </c>
      <c r="G20" s="5" t="n">
        <v>324</v>
      </c>
      <c r="H20" s="5" t="n">
        <v>363</v>
      </c>
      <c r="I20" s="5" t="n">
        <v>309</v>
      </c>
      <c r="J20" s="0" t="s">
        <v>26</v>
      </c>
      <c r="K20" s="5" t="n">
        <v>782</v>
      </c>
      <c r="L20" s="5" t="n">
        <v>1032</v>
      </c>
      <c r="M20" s="5" t="n">
        <v>9567</v>
      </c>
      <c r="N20" s="5" t="n">
        <v>25034</v>
      </c>
      <c r="O20" s="5" t="n">
        <v>27324</v>
      </c>
      <c r="P20" s="5" t="n">
        <v>35941</v>
      </c>
      <c r="Q20" s="0" t="s">
        <v>26</v>
      </c>
      <c r="R20" s="5" t="n">
        <v>10196</v>
      </c>
      <c r="S20" s="5" t="n">
        <v>5869</v>
      </c>
      <c r="T20" s="5" t="n">
        <v>83</v>
      </c>
      <c r="U20" s="5" t="n">
        <v>4759</v>
      </c>
    </row>
    <row r="21" customFormat="false" ht="12.75" hidden="false" customHeight="false" outlineLevel="0" collapsed="false">
      <c r="A21" s="0" t="s">
        <v>27</v>
      </c>
      <c r="B21" s="0" t="n">
        <v>34029</v>
      </c>
      <c r="C21" s="5" t="n">
        <v>152111</v>
      </c>
      <c r="D21" s="5" t="n">
        <v>659</v>
      </c>
      <c r="E21" s="5" t="n">
        <v>484</v>
      </c>
      <c r="F21" s="5" t="n">
        <v>428</v>
      </c>
      <c r="G21" s="5" t="n">
        <v>893</v>
      </c>
      <c r="H21" s="5" t="n">
        <v>1007</v>
      </c>
      <c r="I21" s="5" t="n">
        <v>2317</v>
      </c>
      <c r="J21" s="0" t="s">
        <v>27</v>
      </c>
      <c r="K21" s="5" t="n">
        <v>11777</v>
      </c>
      <c r="L21" s="5" t="n">
        <v>18181</v>
      </c>
      <c r="M21" s="5" t="n">
        <v>51381</v>
      </c>
      <c r="N21" s="5" t="n">
        <v>36807</v>
      </c>
      <c r="O21" s="5" t="n">
        <v>15535</v>
      </c>
      <c r="P21" s="5" t="n">
        <v>10525</v>
      </c>
      <c r="Q21" s="0" t="s">
        <v>27</v>
      </c>
      <c r="R21" s="5" t="n">
        <v>1387</v>
      </c>
      <c r="S21" s="5" t="n">
        <v>643</v>
      </c>
      <c r="T21" s="5" t="n">
        <v>87</v>
      </c>
      <c r="U21" s="5" t="n">
        <v>2784</v>
      </c>
    </row>
    <row r="22" customFormat="false" ht="12.75" hidden="false" customHeight="false" outlineLevel="0" collapsed="false">
      <c r="A22" s="0" t="s">
        <v>28</v>
      </c>
      <c r="B22" s="0" t="n">
        <v>34031</v>
      </c>
      <c r="C22" s="5" t="n">
        <v>69245</v>
      </c>
      <c r="D22" s="5" t="n">
        <v>265</v>
      </c>
      <c r="E22" s="5" t="n">
        <v>117</v>
      </c>
      <c r="F22" s="5" t="n">
        <v>136</v>
      </c>
      <c r="G22" s="5" t="n">
        <v>440</v>
      </c>
      <c r="H22" s="5" t="n">
        <v>150</v>
      </c>
      <c r="I22" s="5" t="n">
        <v>167</v>
      </c>
      <c r="J22" s="0" t="s">
        <v>28</v>
      </c>
      <c r="K22" s="5" t="n">
        <v>400</v>
      </c>
      <c r="L22" s="5" t="n">
        <v>516</v>
      </c>
      <c r="M22" s="5" t="n">
        <v>3777</v>
      </c>
      <c r="N22" s="5" t="n">
        <v>13456</v>
      </c>
      <c r="O22" s="5" t="n">
        <v>19603</v>
      </c>
      <c r="P22" s="5" t="n">
        <v>24273</v>
      </c>
      <c r="Q22" s="0" t="s">
        <v>28</v>
      </c>
      <c r="R22" s="5" t="n">
        <v>4479</v>
      </c>
      <c r="S22" s="5" t="n">
        <v>1453</v>
      </c>
      <c r="T22" s="5" t="n">
        <v>13</v>
      </c>
      <c r="U22" s="5" t="n">
        <v>4775</v>
      </c>
    </row>
    <row r="23" customFormat="false" ht="12.75" hidden="false" customHeight="false" outlineLevel="0" collapsed="false">
      <c r="A23" s="0" t="s">
        <v>29</v>
      </c>
      <c r="B23" s="0" t="n">
        <v>34033</v>
      </c>
      <c r="C23" s="5" t="n">
        <v>15002</v>
      </c>
      <c r="D23" s="5" t="n">
        <v>69</v>
      </c>
      <c r="E23" s="5" t="n">
        <v>46</v>
      </c>
      <c r="F23" s="5" t="n">
        <v>36</v>
      </c>
      <c r="G23" s="5" t="n">
        <v>169</v>
      </c>
      <c r="H23" s="5" t="n">
        <v>100</v>
      </c>
      <c r="I23" s="5" t="n">
        <v>213</v>
      </c>
      <c r="J23" s="0" t="s">
        <v>29</v>
      </c>
      <c r="K23" s="5" t="n">
        <v>1577</v>
      </c>
      <c r="L23" s="5" t="n">
        <v>2831</v>
      </c>
      <c r="M23" s="5" t="n">
        <v>5945</v>
      </c>
      <c r="N23" s="5" t="n">
        <v>2566</v>
      </c>
      <c r="O23" s="5" t="n">
        <v>1029</v>
      </c>
      <c r="P23" s="5" t="n">
        <v>371</v>
      </c>
      <c r="Q23" s="0" t="s">
        <v>29</v>
      </c>
      <c r="R23" s="5" t="n">
        <v>35</v>
      </c>
      <c r="S23" s="5" t="n">
        <v>13</v>
      </c>
      <c r="T23" s="5" t="n">
        <v>2</v>
      </c>
      <c r="U23" s="5" t="n">
        <v>2414</v>
      </c>
    </row>
    <row r="24" customFormat="false" ht="12.75" hidden="false" customHeight="false" outlineLevel="0" collapsed="false">
      <c r="A24" s="0" t="s">
        <v>30</v>
      </c>
      <c r="B24" s="0" t="n">
        <v>34035</v>
      </c>
      <c r="C24" s="5" t="n">
        <v>73363</v>
      </c>
      <c r="D24" s="5" t="n">
        <v>210</v>
      </c>
      <c r="E24" s="5" t="n">
        <v>124</v>
      </c>
      <c r="F24" s="5" t="n">
        <v>78</v>
      </c>
      <c r="G24" s="5" t="n">
        <v>252</v>
      </c>
      <c r="H24" s="5" t="n">
        <v>136</v>
      </c>
      <c r="I24" s="5" t="n">
        <v>129</v>
      </c>
      <c r="J24" s="0" t="s">
        <v>30</v>
      </c>
      <c r="K24" s="5" t="n">
        <v>682</v>
      </c>
      <c r="L24" s="5" t="n">
        <v>1046</v>
      </c>
      <c r="M24" s="5" t="n">
        <v>8833</v>
      </c>
      <c r="N24" s="5" t="n">
        <v>15875</v>
      </c>
      <c r="O24" s="5" t="n">
        <v>16062</v>
      </c>
      <c r="P24" s="5" t="n">
        <v>19621</v>
      </c>
      <c r="Q24" s="0" t="s">
        <v>30</v>
      </c>
      <c r="R24" s="5" t="n">
        <v>5846</v>
      </c>
      <c r="S24" s="5" t="n">
        <v>4444</v>
      </c>
      <c r="T24" s="5" t="n">
        <v>25</v>
      </c>
      <c r="U24" s="5" t="n">
        <v>4579</v>
      </c>
    </row>
    <row r="25" customFormat="false" ht="12.75" hidden="false" customHeight="false" outlineLevel="0" collapsed="false">
      <c r="A25" s="0" t="s">
        <v>31</v>
      </c>
      <c r="B25" s="0" t="n">
        <v>34037</v>
      </c>
      <c r="C25" s="5" t="n">
        <v>37812</v>
      </c>
      <c r="D25" s="5" t="n">
        <v>81</v>
      </c>
      <c r="E25" s="5" t="n">
        <v>41</v>
      </c>
      <c r="F25" s="5" t="n">
        <v>38</v>
      </c>
      <c r="G25" s="5" t="n">
        <v>79</v>
      </c>
      <c r="H25" s="5" t="n">
        <v>65</v>
      </c>
      <c r="I25" s="5" t="n">
        <v>70</v>
      </c>
      <c r="J25" s="0" t="s">
        <v>31</v>
      </c>
      <c r="K25" s="5" t="n">
        <v>331</v>
      </c>
      <c r="L25" s="5" t="n">
        <v>777</v>
      </c>
      <c r="M25" s="5" t="n">
        <v>7117</v>
      </c>
      <c r="N25" s="5" t="n">
        <v>11492</v>
      </c>
      <c r="O25" s="5" t="n">
        <v>8845</v>
      </c>
      <c r="P25" s="5" t="n">
        <v>6587</v>
      </c>
      <c r="Q25" s="0" t="s">
        <v>31</v>
      </c>
      <c r="R25" s="5" t="n">
        <v>1654</v>
      </c>
      <c r="S25" s="5" t="n">
        <v>599</v>
      </c>
      <c r="T25" s="5" t="n">
        <v>36</v>
      </c>
      <c r="U25" s="5" t="n">
        <v>3895</v>
      </c>
    </row>
    <row r="26" customFormat="false" ht="12.75" hidden="false" customHeight="false" outlineLevel="0" collapsed="false">
      <c r="A26" s="0" t="s">
        <v>32</v>
      </c>
      <c r="B26" s="0" t="n">
        <v>34039</v>
      </c>
      <c r="C26" s="5" t="n">
        <v>96988</v>
      </c>
      <c r="D26" s="5" t="n">
        <v>359</v>
      </c>
      <c r="E26" s="5" t="n">
        <v>88</v>
      </c>
      <c r="F26" s="5" t="n">
        <v>195</v>
      </c>
      <c r="G26" s="5" t="n">
        <v>513</v>
      </c>
      <c r="H26" s="5" t="n">
        <v>232</v>
      </c>
      <c r="I26" s="5" t="n">
        <v>189</v>
      </c>
      <c r="J26" s="0" t="s">
        <v>32</v>
      </c>
      <c r="K26" s="5" t="n">
        <v>636</v>
      </c>
      <c r="L26" s="5" t="n">
        <v>963</v>
      </c>
      <c r="M26" s="5" t="n">
        <v>5147</v>
      </c>
      <c r="N26" s="5" t="n">
        <v>19370</v>
      </c>
      <c r="O26" s="5" t="n">
        <v>28343</v>
      </c>
      <c r="P26" s="5" t="n">
        <v>29946</v>
      </c>
      <c r="Q26" s="0" t="s">
        <v>32</v>
      </c>
      <c r="R26" s="5" t="n">
        <v>6949</v>
      </c>
      <c r="S26" s="5" t="n">
        <v>3963</v>
      </c>
      <c r="T26" s="5" t="n">
        <v>95</v>
      </c>
      <c r="U26" s="5" t="n">
        <v>4732</v>
      </c>
    </row>
    <row r="27" customFormat="false" ht="12.75" hidden="false" customHeight="false" outlineLevel="0" collapsed="false">
      <c r="A27" s="0" t="s">
        <v>33</v>
      </c>
      <c r="B27" s="0" t="n">
        <v>34041</v>
      </c>
      <c r="C27" s="5" t="n">
        <v>24820</v>
      </c>
      <c r="D27" s="5" t="n">
        <v>47</v>
      </c>
      <c r="E27" s="5" t="n">
        <v>45</v>
      </c>
      <c r="F27" s="5" t="n">
        <v>75</v>
      </c>
      <c r="G27" s="5" t="n">
        <v>39</v>
      </c>
      <c r="H27" s="5" t="n">
        <v>66</v>
      </c>
      <c r="I27" s="5" t="n">
        <v>77</v>
      </c>
      <c r="J27" s="0" t="s">
        <v>33</v>
      </c>
      <c r="K27" s="5" t="n">
        <v>559</v>
      </c>
      <c r="L27" s="5" t="n">
        <v>1163</v>
      </c>
      <c r="M27" s="5" t="n">
        <v>6150</v>
      </c>
      <c r="N27" s="5" t="n">
        <v>6750</v>
      </c>
      <c r="O27" s="5" t="n">
        <v>4886</v>
      </c>
      <c r="P27" s="5" t="n">
        <v>4416</v>
      </c>
      <c r="Q27" s="0" t="s">
        <v>33</v>
      </c>
      <c r="R27" s="5" t="n">
        <v>461</v>
      </c>
      <c r="S27" s="5" t="n">
        <v>66</v>
      </c>
      <c r="T27" s="5" t="n">
        <v>20</v>
      </c>
      <c r="U27" s="5" t="n">
        <v>3619</v>
      </c>
    </row>
    <row r="29" customFormat="false" ht="12.75" hidden="false" customHeight="false" outlineLevel="0" collapsed="false">
      <c r="A29" s="0" t="s">
        <v>34</v>
      </c>
      <c r="J29" s="0" t="s">
        <v>34</v>
      </c>
      <c r="Q29" s="0" t="s">
        <v>34</v>
      </c>
    </row>
    <row r="30" customFormat="false" ht="12.75" hidden="false" customHeight="false" outlineLevel="0" collapsed="false">
      <c r="A30" s="0" t="s">
        <v>35</v>
      </c>
      <c r="J30" s="0" t="s">
        <v>35</v>
      </c>
      <c r="Q30" s="0" t="s">
        <v>35</v>
      </c>
    </row>
  </sheetData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9" min="9" style="0" width="11.7"/>
    <col collapsed="false" customWidth="true" hidden="false" outlineLevel="0" max="14" min="10" style="0" width="8.7"/>
    <col collapsed="false" customWidth="true" hidden="false" outlineLevel="0" max="15" min="15" style="0" width="1.7"/>
    <col collapsed="false" customWidth="true" hidden="false" outlineLevel="0" max="20" min="16" style="0" width="8.7"/>
  </cols>
  <sheetData>
    <row r="1" customFormat="false" ht="15" hidden="false" customHeight="false" outlineLevel="0" collapsed="false">
      <c r="A1" s="7" t="s">
        <v>337</v>
      </c>
      <c r="B1" s="46"/>
      <c r="C1" s="46"/>
      <c r="D1" s="46"/>
      <c r="E1" s="46"/>
      <c r="F1" s="46"/>
      <c r="I1" s="7" t="s">
        <v>338</v>
      </c>
    </row>
    <row r="2" customFormat="false" ht="15" hidden="false" customHeight="false" outlineLevel="0" collapsed="false">
      <c r="A2" s="7" t="s">
        <v>339</v>
      </c>
      <c r="B2" s="46"/>
      <c r="C2" s="46"/>
      <c r="D2" s="46"/>
      <c r="E2" s="46"/>
      <c r="F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I3" s="46"/>
      <c r="J3" s="47" t="s">
        <v>340</v>
      </c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" hidden="false" customHeight="false" outlineLevel="0" collapsed="false">
      <c r="A4" s="46"/>
      <c r="B4" s="47" t="s">
        <v>341</v>
      </c>
      <c r="C4" s="47"/>
      <c r="D4" s="47"/>
      <c r="E4" s="47"/>
      <c r="F4" s="47"/>
      <c r="I4" s="46"/>
      <c r="J4" s="48" t="s">
        <v>342</v>
      </c>
      <c r="K4" s="48"/>
      <c r="L4" s="48"/>
      <c r="M4" s="48"/>
      <c r="N4" s="48"/>
      <c r="O4" s="46"/>
      <c r="P4" s="48" t="s">
        <v>343</v>
      </c>
      <c r="Q4" s="48"/>
      <c r="R4" s="48"/>
      <c r="S4" s="48"/>
      <c r="T4" s="48"/>
    </row>
    <row r="5" customFormat="false" ht="15" hidden="false" customHeight="false" outlineLevel="0" collapsed="false">
      <c r="A5" s="46" t="s">
        <v>344</v>
      </c>
      <c r="B5" s="49" t="s">
        <v>345</v>
      </c>
      <c r="C5" s="49"/>
      <c r="D5" s="46"/>
      <c r="E5" s="49" t="s">
        <v>346</v>
      </c>
      <c r="F5" s="49"/>
      <c r="I5" s="46" t="s">
        <v>3</v>
      </c>
      <c r="J5" s="50" t="s">
        <v>347</v>
      </c>
      <c r="K5" s="50" t="s">
        <v>348</v>
      </c>
      <c r="L5" s="50" t="s">
        <v>349</v>
      </c>
      <c r="M5" s="50" t="s">
        <v>350</v>
      </c>
      <c r="N5" s="50" t="s">
        <v>77</v>
      </c>
      <c r="O5" s="46"/>
      <c r="P5" s="50" t="s">
        <v>347</v>
      </c>
      <c r="Q5" s="50" t="s">
        <v>348</v>
      </c>
      <c r="R5" s="50" t="s">
        <v>349</v>
      </c>
      <c r="S5" s="50" t="s">
        <v>350</v>
      </c>
      <c r="T5" s="50" t="s">
        <v>77</v>
      </c>
    </row>
    <row r="6" customFormat="false" ht="15" hidden="false" customHeight="false" outlineLevel="0" collapsed="false">
      <c r="A6" s="46" t="s">
        <v>351</v>
      </c>
      <c r="B6" s="47" t="s">
        <v>352</v>
      </c>
      <c r="C6" s="47"/>
      <c r="D6" s="46"/>
      <c r="E6" s="47" t="s">
        <v>352</v>
      </c>
      <c r="F6" s="47"/>
      <c r="I6" s="46"/>
      <c r="K6" s="46"/>
      <c r="L6" s="46"/>
      <c r="M6" s="46"/>
      <c r="N6" s="46"/>
      <c r="O6" s="46"/>
      <c r="Q6" s="46"/>
      <c r="R6" s="46"/>
      <c r="S6" s="46"/>
      <c r="T6" s="46"/>
    </row>
    <row r="7" customFormat="false" ht="15" hidden="false" customHeight="false" outlineLevel="0" collapsed="false">
      <c r="A7" s="46" t="s">
        <v>353</v>
      </c>
      <c r="B7" s="46" t="n">
        <v>1990</v>
      </c>
      <c r="C7" s="46" t="n">
        <v>2000</v>
      </c>
      <c r="D7" s="46"/>
      <c r="E7" s="46" t="n">
        <v>1990</v>
      </c>
      <c r="F7" s="46" t="n">
        <v>2000</v>
      </c>
      <c r="I7" s="51" t="s">
        <v>12</v>
      </c>
      <c r="J7" s="52" t="n">
        <v>0.297794425005201</v>
      </c>
      <c r="K7" s="52" t="n">
        <v>0.310142083320192</v>
      </c>
      <c r="L7" s="52" t="n">
        <v>0.161530291631633</v>
      </c>
      <c r="M7" s="52" t="n">
        <v>0.621007417739175</v>
      </c>
      <c r="N7" s="52" t="n">
        <v>0.125165127562999</v>
      </c>
      <c r="O7" s="52"/>
      <c r="P7" s="52" t="n">
        <v>0.820694054348696</v>
      </c>
      <c r="Q7" s="52" t="n">
        <v>0.84652571646183</v>
      </c>
      <c r="R7" s="52" t="n">
        <v>0.745107757666947</v>
      </c>
      <c r="S7" s="52" t="n">
        <v>0.884990173080581</v>
      </c>
      <c r="T7" s="52" t="n">
        <v>0.595127562998904</v>
      </c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J8" s="46"/>
      <c r="P8" s="46"/>
    </row>
    <row r="9" customFormat="false" ht="15" hidden="false" customHeight="false" outlineLevel="0" collapsed="false">
      <c r="A9" s="46" t="s">
        <v>4</v>
      </c>
      <c r="B9" s="53" t="n">
        <v>24.9</v>
      </c>
      <c r="C9" s="53" t="n">
        <v>29.8</v>
      </c>
      <c r="D9" s="46"/>
      <c r="E9" s="53" t="n">
        <v>76.7</v>
      </c>
      <c r="F9" s="53" t="n">
        <v>82.1</v>
      </c>
      <c r="I9" s="51" t="s">
        <v>354</v>
      </c>
      <c r="J9" s="52" t="n">
        <v>0.186945996938521</v>
      </c>
      <c r="K9" s="52" t="n">
        <v>0.203936334637772</v>
      </c>
      <c r="L9" s="52" t="n">
        <v>0.108319461112617</v>
      </c>
      <c r="M9" s="54" t="n">
        <v>0.307665135994348</v>
      </c>
      <c r="N9" s="52" t="n">
        <v>0.072254687119552</v>
      </c>
      <c r="O9" s="52"/>
      <c r="P9" s="52" t="n">
        <v>0.781608581633501</v>
      </c>
      <c r="Q9" s="52" t="n">
        <v>0.823160906310632</v>
      </c>
      <c r="R9" s="52" t="n">
        <v>0.724362200456815</v>
      </c>
      <c r="S9" s="54" t="n">
        <v>0.70599317084658</v>
      </c>
      <c r="T9" s="52" t="n">
        <v>0.526174823472121</v>
      </c>
    </row>
    <row r="10" customFormat="false" ht="15" hidden="false" customHeight="false" outlineLevel="0" collapsed="false">
      <c r="A10" s="46" t="s">
        <v>355</v>
      </c>
      <c r="B10" s="53" t="n">
        <v>29.2</v>
      </c>
      <c r="C10" s="53" t="n">
        <v>32.4</v>
      </c>
      <c r="D10" s="46"/>
      <c r="E10" s="53" t="n">
        <v>77.6</v>
      </c>
      <c r="F10" s="53" t="n">
        <v>82.3</v>
      </c>
      <c r="I10" s="51" t="s">
        <v>356</v>
      </c>
      <c r="J10" s="52" t="n">
        <v>0.38234619523986</v>
      </c>
      <c r="K10" s="52" t="n">
        <v>0.370258211979359</v>
      </c>
      <c r="L10" s="55" t="n">
        <v>0.272837762375587</v>
      </c>
      <c r="M10" s="52" t="n">
        <v>0.608194519934776</v>
      </c>
      <c r="N10" s="52" t="n">
        <v>0.208140097050871</v>
      </c>
      <c r="O10" s="52"/>
      <c r="P10" s="52" t="n">
        <v>0.865879458321103</v>
      </c>
      <c r="Q10" s="52" t="n">
        <v>0.868127239517312</v>
      </c>
      <c r="R10" s="52" t="n">
        <v>0.821371086949381</v>
      </c>
      <c r="S10" s="52" t="n">
        <v>0.918198676343639</v>
      </c>
      <c r="T10" s="52" t="n">
        <v>0.753469300051928</v>
      </c>
    </row>
    <row r="11" customFormat="false" ht="15" hidden="false" customHeight="false" outlineLevel="0" collapsed="false">
      <c r="A11" s="46" t="s">
        <v>357</v>
      </c>
      <c r="B11" s="53" t="n">
        <v>21</v>
      </c>
      <c r="C11" s="53" t="n">
        <v>27.4</v>
      </c>
      <c r="D11" s="46"/>
      <c r="E11" s="53" t="n">
        <v>75.9</v>
      </c>
      <c r="F11" s="53" t="n">
        <v>81.9</v>
      </c>
      <c r="I11" s="51" t="s">
        <v>358</v>
      </c>
      <c r="J11" s="52" t="n">
        <v>0.283898260568091</v>
      </c>
      <c r="K11" s="52" t="n">
        <v>0.295962899979177</v>
      </c>
      <c r="L11" s="52" t="n">
        <v>0.197982960377746</v>
      </c>
      <c r="M11" s="52" t="n">
        <v>0.483077323613642</v>
      </c>
      <c r="N11" s="52" t="n">
        <v>0.188261005307524</v>
      </c>
      <c r="O11" s="52"/>
      <c r="P11" s="52" t="n">
        <v>0.871621030071475</v>
      </c>
      <c r="Q11" s="52" t="n">
        <v>0.879064864302075</v>
      </c>
      <c r="R11" s="52" t="n">
        <v>0.853546499692055</v>
      </c>
      <c r="S11" s="52" t="n">
        <v>0.821270502473314</v>
      </c>
      <c r="T11" s="52" t="n">
        <v>0.745030700385056</v>
      </c>
    </row>
    <row r="12" customFormat="false" ht="15" hidden="false" customHeight="false" outlineLevel="0" collapsed="false">
      <c r="A12" s="46"/>
      <c r="B12" s="53"/>
      <c r="C12" s="53"/>
      <c r="D12" s="46"/>
      <c r="E12" s="53"/>
      <c r="F12" s="53"/>
      <c r="I12" s="51" t="s">
        <v>359</v>
      </c>
      <c r="J12" s="52" t="n">
        <v>0.240236311847241</v>
      </c>
      <c r="K12" s="52" t="n">
        <v>0.259893442886029</v>
      </c>
      <c r="L12" s="52" t="n">
        <v>0.139117369445033</v>
      </c>
      <c r="M12" s="52" t="n">
        <v>0.477274575168713</v>
      </c>
      <c r="N12" s="52" t="n">
        <v>0.085590465872156</v>
      </c>
      <c r="O12" s="54"/>
      <c r="P12" s="52" t="n">
        <v>0.802700706825615</v>
      </c>
      <c r="Q12" s="52" t="n">
        <v>0.838110216002824</v>
      </c>
      <c r="R12" s="52" t="n">
        <v>0.7289310962572</v>
      </c>
      <c r="S12" s="52" t="n">
        <v>0.802504268639727</v>
      </c>
      <c r="T12" s="52" t="n">
        <v>0.485248770730894</v>
      </c>
    </row>
    <row r="13" customFormat="false" ht="15" hidden="false" customHeight="false" outlineLevel="0" collapsed="false">
      <c r="A13" s="46" t="s">
        <v>360</v>
      </c>
      <c r="B13" s="53" t="n">
        <v>25.8</v>
      </c>
      <c r="C13" s="53" t="n">
        <v>31</v>
      </c>
      <c r="D13" s="46"/>
      <c r="E13" s="53" t="n">
        <v>78.6</v>
      </c>
      <c r="F13" s="53" t="n">
        <v>84.7</v>
      </c>
      <c r="I13" s="51" t="s">
        <v>361</v>
      </c>
      <c r="J13" s="52" t="n">
        <v>0.220203627981009</v>
      </c>
      <c r="K13" s="52" t="n">
        <v>0.225480564801103</v>
      </c>
      <c r="L13" s="52" t="n">
        <v>0.0778184236780845</v>
      </c>
      <c r="M13" s="52" t="n">
        <v>0.553488372093023</v>
      </c>
      <c r="N13" s="52" t="n">
        <v>0.134738186462324</v>
      </c>
      <c r="O13" s="52"/>
      <c r="P13" s="52" t="n">
        <v>0.818738165152721</v>
      </c>
      <c r="Q13" s="52" t="n">
        <v>0.828023049515403</v>
      </c>
      <c r="R13" s="52" t="n">
        <v>0.673761223811107</v>
      </c>
      <c r="S13" s="52" t="n">
        <v>0.888372093023256</v>
      </c>
      <c r="T13" s="52" t="n">
        <v>0.60536398467433</v>
      </c>
    </row>
    <row r="14" customFormat="false" ht="15" hidden="false" customHeight="false" outlineLevel="0" collapsed="false">
      <c r="A14" s="46" t="s">
        <v>362</v>
      </c>
      <c r="B14" s="53" t="n">
        <v>26.6</v>
      </c>
      <c r="C14" s="53" t="n">
        <v>32.3</v>
      </c>
      <c r="D14" s="46"/>
      <c r="E14" s="53" t="n">
        <v>79.9</v>
      </c>
      <c r="F14" s="53" t="n">
        <v>86.5</v>
      </c>
      <c r="I14" s="51" t="s">
        <v>363</v>
      </c>
      <c r="J14" s="54" t="n">
        <v>0.117493472584856</v>
      </c>
      <c r="K14" s="54" t="n">
        <v>0.13806123648331</v>
      </c>
      <c r="L14" s="54" t="n">
        <v>0.0597573928112248</v>
      </c>
      <c r="M14" s="52" t="n">
        <v>0.469015795868773</v>
      </c>
      <c r="N14" s="54" t="n">
        <v>0.0563272676760661</v>
      </c>
      <c r="O14" s="56"/>
      <c r="P14" s="52" t="n">
        <v>0.685105109443854</v>
      </c>
      <c r="Q14" s="52" t="n">
        <v>0.731723084156088</v>
      </c>
      <c r="R14" s="52" t="n">
        <v>0.614511711107385</v>
      </c>
      <c r="S14" s="52" t="n">
        <v>0.859052247873633</v>
      </c>
      <c r="T14" s="54" t="n">
        <v>0.449020697319072</v>
      </c>
    </row>
    <row r="15" customFormat="false" ht="15" hidden="false" customHeight="false" outlineLevel="0" collapsed="false">
      <c r="A15" s="46" t="s">
        <v>364</v>
      </c>
      <c r="B15" s="53" t="n">
        <v>13.6</v>
      </c>
      <c r="C15" s="53" t="n">
        <v>16.2</v>
      </c>
      <c r="D15" s="46"/>
      <c r="E15" s="53" t="n">
        <v>67</v>
      </c>
      <c r="F15" s="53" t="n">
        <v>74.5</v>
      </c>
      <c r="I15" s="51" t="s">
        <v>365</v>
      </c>
      <c r="J15" s="52" t="n">
        <v>0.274873921763343</v>
      </c>
      <c r="K15" s="52" t="n">
        <v>0.378700961143645</v>
      </c>
      <c r="L15" s="52" t="n">
        <v>0.146161346607821</v>
      </c>
      <c r="M15" s="52" t="n">
        <v>0.633259171107777</v>
      </c>
      <c r="N15" s="52" t="n">
        <v>0.10658759645613</v>
      </c>
      <c r="O15" s="52"/>
      <c r="P15" s="52" t="n">
        <v>0.755819070428569</v>
      </c>
      <c r="Q15" s="52" t="n">
        <v>0.806663025669033</v>
      </c>
      <c r="R15" s="52" t="n">
        <v>0.718772452016833</v>
      </c>
      <c r="S15" s="52" t="n">
        <v>0.906555595798624</v>
      </c>
      <c r="T15" s="52" t="n">
        <v>0.546070305801658</v>
      </c>
    </row>
    <row r="16" customFormat="false" ht="15" hidden="false" customHeight="false" outlineLevel="0" collapsed="false">
      <c r="A16" s="46" t="s">
        <v>366</v>
      </c>
      <c r="B16" s="53" t="n">
        <v>57.1</v>
      </c>
      <c r="C16" s="53" t="n">
        <v>62.1</v>
      </c>
      <c r="D16" s="46"/>
      <c r="E16" s="53" t="n">
        <v>86.8</v>
      </c>
      <c r="F16" s="53" t="n">
        <v>88.5</v>
      </c>
      <c r="I16" s="51" t="s">
        <v>367</v>
      </c>
      <c r="J16" s="52" t="n">
        <v>0.219525366957725</v>
      </c>
      <c r="K16" s="52" t="n">
        <v>0.219388350247363</v>
      </c>
      <c r="L16" s="52" t="n">
        <v>0.170804443450384</v>
      </c>
      <c r="M16" s="52" t="n">
        <v>0.544141252006421</v>
      </c>
      <c r="N16" s="52" t="n">
        <v>0.189778747273294</v>
      </c>
      <c r="O16" s="52"/>
      <c r="P16" s="52" t="n">
        <v>0.843411144349852</v>
      </c>
      <c r="Q16" s="52" t="n">
        <v>0.849166649512478</v>
      </c>
      <c r="R16" s="52" t="n">
        <v>0.789457988518601</v>
      </c>
      <c r="S16" s="52" t="n">
        <v>0.870786516853933</v>
      </c>
      <c r="T16" s="52" t="n">
        <v>0.749143035213462</v>
      </c>
    </row>
    <row r="17" customFormat="false" ht="15" hidden="false" customHeight="false" outlineLevel="0" collapsed="false">
      <c r="A17" s="46" t="s">
        <v>368</v>
      </c>
      <c r="B17" s="53" t="n">
        <v>10.8</v>
      </c>
      <c r="C17" s="53" t="n">
        <v>12.5</v>
      </c>
      <c r="D17" s="46"/>
      <c r="E17" s="53" t="n">
        <v>53.9</v>
      </c>
      <c r="F17" s="53" t="n">
        <v>59.5</v>
      </c>
      <c r="I17" s="51" t="s">
        <v>369</v>
      </c>
      <c r="J17" s="52" t="n">
        <v>0.252828407114499</v>
      </c>
      <c r="K17" s="52" t="n">
        <v>0.258130064680726</v>
      </c>
      <c r="L17" s="52" t="n">
        <v>0.164883328532038</v>
      </c>
      <c r="M17" s="52" t="n">
        <v>0.566947127869534</v>
      </c>
      <c r="N17" s="52" t="n">
        <v>0.121417149307282</v>
      </c>
      <c r="O17" s="52"/>
      <c r="P17" s="54" t="n">
        <v>0.705275697836834</v>
      </c>
      <c r="Q17" s="54" t="n">
        <v>0.716970717866108</v>
      </c>
      <c r="R17" s="52" t="n">
        <v>0.716572698464957</v>
      </c>
      <c r="S17" s="52" t="n">
        <v>0.846291679650982</v>
      </c>
      <c r="T17" s="52" t="n">
        <v>0.563352459787414</v>
      </c>
    </row>
    <row r="18" customFormat="false" ht="15" hidden="false" customHeight="false" outlineLevel="0" collapsed="false">
      <c r="I18" s="51" t="s">
        <v>370</v>
      </c>
      <c r="J18" s="52" t="n">
        <v>0.417700004787667</v>
      </c>
      <c r="K18" s="52" t="n">
        <v>0.419264956187354</v>
      </c>
      <c r="L18" s="52" t="n">
        <v>0.144495412844037</v>
      </c>
      <c r="M18" s="52" t="n">
        <v>0.712664277180406</v>
      </c>
      <c r="N18" s="56" t="n">
        <v>0.295736643281166</v>
      </c>
      <c r="O18" s="55"/>
      <c r="P18" s="56" t="n">
        <v>0.914959065447408</v>
      </c>
      <c r="Q18" s="56" t="n">
        <v>0.924213578768203</v>
      </c>
      <c r="R18" s="54" t="n">
        <v>0.529051987767584</v>
      </c>
      <c r="S18" s="56" t="n">
        <v>0.953405017921147</v>
      </c>
      <c r="T18" s="52" t="n">
        <v>0.686994063680518</v>
      </c>
    </row>
    <row r="19" customFormat="false" ht="15" hidden="false" customHeight="false" outlineLevel="0" collapsed="false">
      <c r="A19" s="46" t="s">
        <v>371</v>
      </c>
      <c r="I19" s="51" t="s">
        <v>372</v>
      </c>
      <c r="J19" s="52" t="n">
        <v>0.339648436655</v>
      </c>
      <c r="K19" s="52" t="n">
        <v>0.382510535821794</v>
      </c>
      <c r="L19" s="52" t="n">
        <v>0.128499605678233</v>
      </c>
      <c r="M19" s="55" t="n">
        <v>0.721892426695449</v>
      </c>
      <c r="N19" s="52" t="n">
        <v>0.115799067174181</v>
      </c>
      <c r="O19" s="52"/>
      <c r="P19" s="52" t="n">
        <v>0.818269526129299</v>
      </c>
      <c r="Q19" s="52" t="n">
        <v>0.860114388922336</v>
      </c>
      <c r="R19" s="52" t="n">
        <v>0.697530559936909</v>
      </c>
      <c r="S19" s="52" t="n">
        <v>0.912664148228099</v>
      </c>
      <c r="T19" s="52" t="n">
        <v>0.555245804964349</v>
      </c>
    </row>
    <row r="20" customFormat="false" ht="15" hidden="false" customHeight="false" outlineLevel="0" collapsed="false">
      <c r="A20" s="34" t="s">
        <v>34</v>
      </c>
      <c r="I20" s="51" t="s">
        <v>373</v>
      </c>
      <c r="J20" s="52" t="n">
        <v>0.330041551025617</v>
      </c>
      <c r="K20" s="52" t="n">
        <v>0.284666605296266</v>
      </c>
      <c r="L20" s="52" t="n">
        <v>0.261150709089573</v>
      </c>
      <c r="M20" s="52" t="n">
        <v>0.704745930241265</v>
      </c>
      <c r="N20" s="52" t="n">
        <v>0.114010567888767</v>
      </c>
      <c r="P20" s="52" t="n">
        <v>0.843557597218235</v>
      </c>
      <c r="Q20" s="52" t="n">
        <v>0.854100240181433</v>
      </c>
      <c r="R20" s="52" t="n">
        <v>0.830969701423078</v>
      </c>
      <c r="S20" s="52" t="n">
        <v>0.904602159555509</v>
      </c>
      <c r="T20" s="52" t="n">
        <v>0.60179257362356</v>
      </c>
    </row>
    <row r="21" customFormat="false" ht="15" hidden="false" customHeight="false" outlineLevel="0" collapsed="false">
      <c r="A21" s="34" t="s">
        <v>35</v>
      </c>
      <c r="I21" s="51" t="s">
        <v>374</v>
      </c>
      <c r="J21" s="52" t="n">
        <v>0.345815841843034</v>
      </c>
      <c r="K21" s="52" t="n">
        <v>0.353856286082619</v>
      </c>
      <c r="L21" s="52" t="n">
        <v>0.148493789885405</v>
      </c>
      <c r="M21" s="52" t="n">
        <v>0.636306611466566</v>
      </c>
      <c r="N21" s="52" t="n">
        <v>0.166498728467924</v>
      </c>
      <c r="P21" s="52" t="n">
        <v>0.879208246783745</v>
      </c>
      <c r="Q21" s="52" t="n">
        <v>0.89378398071857</v>
      </c>
      <c r="R21" s="52" t="n">
        <v>0.764049955396967</v>
      </c>
      <c r="S21" s="52" t="n">
        <v>0.887968887216159</v>
      </c>
      <c r="T21" s="52" t="n">
        <v>0.663931673144283</v>
      </c>
    </row>
    <row r="22" customFormat="false" ht="15" hidden="false" customHeight="false" outlineLevel="0" collapsed="false">
      <c r="I22" s="51" t="s">
        <v>375</v>
      </c>
      <c r="J22" s="55" t="n">
        <v>0.440810050605006</v>
      </c>
      <c r="K22" s="55" t="n">
        <v>0.435550546223341</v>
      </c>
      <c r="L22" s="52" t="n">
        <v>0.268441621885686</v>
      </c>
      <c r="M22" s="52" t="n">
        <v>0.700639508535173</v>
      </c>
      <c r="N22" s="52" t="n">
        <v>0.1849970520205</v>
      </c>
      <c r="P22" s="55" t="n">
        <v>0.905848135580661</v>
      </c>
      <c r="Q22" s="55" t="n">
        <v>0.913832874209368</v>
      </c>
      <c r="R22" s="55" t="n">
        <v>0.829628724963361</v>
      </c>
      <c r="S22" s="52" t="n">
        <v>0.919180220554912</v>
      </c>
      <c r="T22" s="52" t="n">
        <v>0.702299424010159</v>
      </c>
    </row>
    <row r="23" customFormat="false" ht="15" hidden="false" customHeight="false" outlineLevel="0" collapsed="false">
      <c r="I23" s="51" t="s">
        <v>376</v>
      </c>
      <c r="J23" s="52" t="n">
        <v>0.194877132667697</v>
      </c>
      <c r="K23" s="52" t="n">
        <v>0.19308647234944</v>
      </c>
      <c r="L23" s="52" t="n">
        <v>0.152650504581835</v>
      </c>
      <c r="M23" s="52" t="n">
        <v>0.479016925573847</v>
      </c>
      <c r="N23" s="52" t="n">
        <v>0.121956634352105</v>
      </c>
      <c r="P23" s="52" t="n">
        <v>0.83005910356798</v>
      </c>
      <c r="Q23" s="52" t="n">
        <v>0.834910237748666</v>
      </c>
      <c r="R23" s="52" t="n">
        <v>0.77891195916947</v>
      </c>
      <c r="S23" s="52" t="n">
        <v>0.837699976814282</v>
      </c>
      <c r="T23" s="52" t="n">
        <v>0.647746614371346</v>
      </c>
    </row>
    <row r="24" customFormat="false" ht="15" hidden="false" customHeight="false" outlineLevel="0" collapsed="false">
      <c r="I24" s="51" t="s">
        <v>377</v>
      </c>
      <c r="J24" s="52" t="n">
        <v>0.211999962073445</v>
      </c>
      <c r="K24" s="52" t="n">
        <v>0.253769104161768</v>
      </c>
      <c r="L24" s="52" t="n">
        <v>0.0867987870911848</v>
      </c>
      <c r="M24" s="52" t="n">
        <v>0.484732824427481</v>
      </c>
      <c r="N24" s="52" t="n">
        <v>0.0777330558636245</v>
      </c>
      <c r="P24" s="52" t="n">
        <v>0.733218289449148</v>
      </c>
      <c r="Q24" s="52" t="n">
        <v>0.79410298612744</v>
      </c>
      <c r="R24" s="52" t="n">
        <v>0.664094650205761</v>
      </c>
      <c r="S24" s="52" t="n">
        <v>0.799406276505513</v>
      </c>
      <c r="T24" s="52" t="n">
        <v>0.540243492130743</v>
      </c>
    </row>
    <row r="25" customFormat="false" ht="15" hidden="false" customHeight="false" outlineLevel="0" collapsed="false">
      <c r="I25" s="51" t="s">
        <v>378</v>
      </c>
      <c r="J25" s="52" t="n">
        <v>0.152188646614784</v>
      </c>
      <c r="K25" s="52" t="n">
        <v>0.164332061600156</v>
      </c>
      <c r="L25" s="52" t="n">
        <v>0.0716878402903811</v>
      </c>
      <c r="M25" s="52" t="n">
        <v>0.519480519480519</v>
      </c>
      <c r="N25" s="52" t="n">
        <v>0.0886426592797784</v>
      </c>
      <c r="P25" s="52" t="n">
        <v>0.794479889691276</v>
      </c>
      <c r="Q25" s="52" t="n">
        <v>0.820267899412404</v>
      </c>
      <c r="R25" s="52" t="n">
        <v>0.667876588021779</v>
      </c>
      <c r="S25" s="52" t="n">
        <v>0.887445887445888</v>
      </c>
      <c r="T25" s="52" t="n">
        <v>0.523545706371191</v>
      </c>
    </row>
    <row r="26" customFormat="false" ht="15" hidden="false" customHeight="false" outlineLevel="0" collapsed="false">
      <c r="I26" s="51" t="s">
        <v>379</v>
      </c>
      <c r="J26" s="56" t="n">
        <v>0.465119920917281</v>
      </c>
      <c r="K26" s="56" t="n">
        <v>0.459186131958415</v>
      </c>
      <c r="L26" s="56" t="n">
        <v>0.315203517231598</v>
      </c>
      <c r="M26" s="56" t="n">
        <v>0.759655340992422</v>
      </c>
      <c r="N26" s="52" t="n">
        <v>0.184704378825587</v>
      </c>
      <c r="P26" s="52" t="n">
        <v>0.895704770899909</v>
      </c>
      <c r="Q26" s="52" t="n">
        <v>0.901790124200407</v>
      </c>
      <c r="R26" s="52" t="n">
        <v>0.868245638916466</v>
      </c>
      <c r="S26" s="55" t="n">
        <v>0.941212417501833</v>
      </c>
      <c r="T26" s="52" t="n">
        <v>0.675993811797942</v>
      </c>
    </row>
    <row r="27" customFormat="false" ht="15" hidden="false" customHeight="false" outlineLevel="0" collapsed="false">
      <c r="I27" s="51" t="s">
        <v>380</v>
      </c>
      <c r="J27" s="52" t="n">
        <v>0.272162281531958</v>
      </c>
      <c r="K27" s="52" t="n">
        <v>0.269925483702283</v>
      </c>
      <c r="L27" s="52" t="n">
        <v>0.245306633291615</v>
      </c>
      <c r="M27" s="52" t="n">
        <v>0.563253012048193</v>
      </c>
      <c r="N27" s="55" t="n">
        <v>0.224764468371467</v>
      </c>
      <c r="P27" s="52" t="n">
        <v>0.897732769680527</v>
      </c>
      <c r="Q27" s="52" t="n">
        <v>0.899065278019871</v>
      </c>
      <c r="R27" s="56" t="n">
        <v>0.879849812265332</v>
      </c>
      <c r="S27" s="52" t="n">
        <v>0.891566265060241</v>
      </c>
      <c r="T27" s="56" t="n">
        <v>0.867092866756393</v>
      </c>
    </row>
    <row r="28" customFormat="false" ht="15" hidden="false" customHeight="false" outlineLevel="0" collapsed="false">
      <c r="I28" s="51" t="s">
        <v>381</v>
      </c>
      <c r="J28" s="52" t="n">
        <v>0.284805756131661</v>
      </c>
      <c r="K28" s="52" t="n">
        <v>0.31855468428926</v>
      </c>
      <c r="L28" s="52" t="n">
        <v>0.16621849505492</v>
      </c>
      <c r="M28" s="52" t="n">
        <v>0.612642186426445</v>
      </c>
      <c r="N28" s="52" t="n">
        <v>0.126612758895596</v>
      </c>
      <c r="P28" s="52" t="n">
        <v>0.792843482436922</v>
      </c>
      <c r="Q28" s="52" t="n">
        <v>0.811198237740626</v>
      </c>
      <c r="R28" s="52" t="n">
        <v>0.775853425094572</v>
      </c>
      <c r="S28" s="52" t="n">
        <v>0.880677914344606</v>
      </c>
      <c r="T28" s="52" t="n">
        <v>0.612352146820038</v>
      </c>
    </row>
    <row r="29" customFormat="false" ht="15" hidden="false" customHeight="false" outlineLevel="0" collapsed="false">
      <c r="I29" s="51" t="s">
        <v>382</v>
      </c>
      <c r="J29" s="52" t="n">
        <v>0.243963891328448</v>
      </c>
      <c r="K29" s="52" t="n">
        <v>0.243115739973171</v>
      </c>
      <c r="L29" s="52" t="n">
        <v>0.246527777777778</v>
      </c>
      <c r="M29" s="52" t="n">
        <v>0.519480519480519</v>
      </c>
      <c r="N29" s="52" t="n">
        <v>0.184585174275896</v>
      </c>
      <c r="P29" s="52" t="n">
        <v>0.848611371064112</v>
      </c>
      <c r="Q29" s="52" t="n">
        <v>0.852321883431052</v>
      </c>
      <c r="R29" s="52" t="n">
        <v>0.766493055555556</v>
      </c>
      <c r="S29" s="52" t="n">
        <v>0.826839826839827</v>
      </c>
      <c r="T29" s="55" t="n">
        <v>0.767304860088365</v>
      </c>
    </row>
    <row r="31" customFormat="false" ht="12.75" hidden="false" customHeight="false" outlineLevel="0" collapsed="false">
      <c r="I31" s="34" t="s">
        <v>34</v>
      </c>
    </row>
    <row r="32" customFormat="false" ht="12.75" hidden="false" customHeight="false" outlineLevel="0" collapsed="false">
      <c r="I32" s="34" t="s">
        <v>35</v>
      </c>
    </row>
  </sheetData>
  <mergeCells count="8">
    <mergeCell ref="J3:T3"/>
    <mergeCell ref="B4:F4"/>
    <mergeCell ref="J4:N4"/>
    <mergeCell ref="P4:T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8" min="8" style="0" width="11.7"/>
    <col collapsed="false" customWidth="true" hidden="false" outlineLevel="0" max="13" min="9" style="0" width="8.7"/>
    <col collapsed="false" customWidth="true" hidden="false" outlineLevel="0" max="14" min="14" style="0" width="1.7"/>
    <col collapsed="false" customWidth="true" hidden="false" outlineLevel="0" max="19" min="15" style="0" width="8.7"/>
  </cols>
  <sheetData>
    <row r="1" customFormat="false" ht="14.25" hidden="false" customHeight="false" outlineLevel="0" collapsed="false">
      <c r="A1" s="7" t="s">
        <v>383</v>
      </c>
      <c r="H1" s="7" t="s">
        <v>384</v>
      </c>
      <c r="I1" s="57"/>
      <c r="J1" s="57"/>
      <c r="K1" s="57"/>
    </row>
    <row r="2" customFormat="false" ht="14.25" hidden="false" customHeight="false" outlineLevel="0" collapsed="false">
      <c r="A2" s="7" t="s">
        <v>385</v>
      </c>
      <c r="H2" s="58" t="s">
        <v>386</v>
      </c>
      <c r="I2" s="57"/>
      <c r="J2" s="57"/>
      <c r="K2" s="57"/>
    </row>
    <row r="3" customFormat="false" ht="12.75" hidden="false" customHeight="false" outlineLevel="0" collapsed="false">
      <c r="I3" s="57"/>
      <c r="J3" s="57"/>
      <c r="K3" s="57"/>
    </row>
    <row r="4" customFormat="false" ht="15" hidden="false" customHeight="false" outlineLevel="0" collapsed="false">
      <c r="A4" s="46" t="s">
        <v>387</v>
      </c>
      <c r="B4" s="47" t="s">
        <v>388</v>
      </c>
      <c r="C4" s="47"/>
      <c r="D4" s="47"/>
      <c r="E4" s="47"/>
      <c r="F4" s="47"/>
      <c r="H4" s="46"/>
      <c r="I4" s="48" t="s">
        <v>389</v>
      </c>
      <c r="J4" s="48"/>
      <c r="K4" s="48"/>
      <c r="L4" s="48"/>
      <c r="M4" s="48"/>
    </row>
    <row r="5" customFormat="false" ht="15" hidden="false" customHeight="false" outlineLevel="0" collapsed="false">
      <c r="A5" s="46" t="s">
        <v>351</v>
      </c>
      <c r="B5" s="48" t="s">
        <v>390</v>
      </c>
      <c r="C5" s="48"/>
      <c r="D5" s="46"/>
      <c r="E5" s="48" t="s">
        <v>391</v>
      </c>
      <c r="F5" s="48"/>
      <c r="H5" s="46" t="s">
        <v>3</v>
      </c>
      <c r="I5" s="50" t="s">
        <v>347</v>
      </c>
      <c r="J5" s="50" t="s">
        <v>348</v>
      </c>
      <c r="K5" s="50" t="s">
        <v>349</v>
      </c>
      <c r="L5" s="50" t="s">
        <v>350</v>
      </c>
      <c r="M5" s="50" t="s">
        <v>77</v>
      </c>
    </row>
    <row r="6" customFormat="false" ht="15" hidden="false" customHeight="false" outlineLevel="0" collapsed="false">
      <c r="A6" s="46" t="s">
        <v>353</v>
      </c>
      <c r="B6" s="50" t="s">
        <v>392</v>
      </c>
      <c r="C6" s="50" t="s">
        <v>393</v>
      </c>
      <c r="D6" s="46"/>
      <c r="E6" s="50" t="s">
        <v>392</v>
      </c>
      <c r="F6" s="50" t="s">
        <v>393</v>
      </c>
      <c r="J6" s="57"/>
      <c r="K6" s="57"/>
    </row>
    <row r="7" customFormat="false" ht="15" hidden="false" customHeight="false" outlineLevel="0" collapsed="false">
      <c r="H7" s="51" t="s">
        <v>12</v>
      </c>
      <c r="I7" s="52" t="n">
        <v>0.175453481255237</v>
      </c>
      <c r="J7" s="52" t="n">
        <v>0.110650668036847</v>
      </c>
      <c r="K7" s="52" t="n">
        <v>0.117631508446099</v>
      </c>
      <c r="L7" s="52" t="n">
        <v>0.747549782687207</v>
      </c>
      <c r="M7" s="52" t="n">
        <v>0.451532008719266</v>
      </c>
    </row>
    <row r="8" customFormat="false" ht="15" hidden="false" customHeight="false" outlineLevel="0" collapsed="false">
      <c r="A8" s="46" t="s">
        <v>347</v>
      </c>
      <c r="B8" s="59" t="n">
        <v>966610</v>
      </c>
      <c r="C8" s="52" t="n">
        <v>0.125</v>
      </c>
      <c r="E8" s="59" t="n">
        <v>1476327</v>
      </c>
      <c r="F8" s="52" t="n">
        <v>0.175453481255237</v>
      </c>
      <c r="I8" s="46"/>
      <c r="J8" s="46"/>
      <c r="K8" s="46"/>
      <c r="L8" s="46"/>
      <c r="M8" s="46"/>
    </row>
    <row r="9" customFormat="false" ht="15" hidden="false" customHeight="false" outlineLevel="0" collapsed="false">
      <c r="A9" s="46" t="s">
        <v>360</v>
      </c>
      <c r="B9" s="59" t="n">
        <v>579022</v>
      </c>
      <c r="C9" s="52" t="n">
        <v>0.094</v>
      </c>
      <c r="E9" s="59" t="n">
        <v>674907</v>
      </c>
      <c r="F9" s="52" t="n">
        <v>0.110650668036847</v>
      </c>
      <c r="H9" s="51" t="s">
        <v>354</v>
      </c>
      <c r="I9" s="52" t="n">
        <v>0.117975704013431</v>
      </c>
      <c r="J9" s="52" t="n">
        <v>0.0533322476896145</v>
      </c>
      <c r="K9" s="52" t="n">
        <v>0.0531495614534685</v>
      </c>
      <c r="L9" s="52" t="n">
        <v>0.778103767757875</v>
      </c>
      <c r="M9" s="52" t="n">
        <v>0.335478601764129</v>
      </c>
    </row>
    <row r="10" customFormat="false" ht="15" hidden="false" customHeight="false" outlineLevel="0" collapsed="false">
      <c r="A10" s="46" t="s">
        <v>362</v>
      </c>
      <c r="B10" s="59" t="n">
        <v>403957</v>
      </c>
      <c r="C10" s="52" t="n">
        <v>0.07</v>
      </c>
      <c r="E10" s="59" t="n">
        <v>426856</v>
      </c>
      <c r="F10" s="52" t="n">
        <v>0.0768489856292526</v>
      </c>
      <c r="H10" s="51" t="s">
        <v>356</v>
      </c>
      <c r="I10" s="52" t="n">
        <v>0.25143815644518</v>
      </c>
      <c r="J10" s="52" t="n">
        <v>0.161923054116088</v>
      </c>
      <c r="K10" s="56" t="n">
        <v>0.221886677674459</v>
      </c>
      <c r="L10" s="52" t="n">
        <v>0.770823594407378</v>
      </c>
      <c r="M10" s="52" t="n">
        <v>0.52213937419369</v>
      </c>
    </row>
    <row r="11" customFormat="false" ht="15" hidden="false" customHeight="false" outlineLevel="0" collapsed="false">
      <c r="A11" s="46" t="s">
        <v>364</v>
      </c>
      <c r="B11" s="59" t="n">
        <v>92856</v>
      </c>
      <c r="C11" s="52" t="n">
        <v>0.09</v>
      </c>
      <c r="E11" s="59" t="n">
        <v>132602</v>
      </c>
      <c r="F11" s="52" t="n">
        <v>0.117631508446099</v>
      </c>
      <c r="H11" s="51" t="s">
        <v>358</v>
      </c>
      <c r="I11" s="52" t="n">
        <v>0.0630169534759586</v>
      </c>
      <c r="J11" s="52" t="n">
        <v>0.0363319140473156</v>
      </c>
      <c r="K11" s="52" t="n">
        <v>0.0527687296416938</v>
      </c>
      <c r="L11" s="52" t="n">
        <v>0.733213965980304</v>
      </c>
      <c r="M11" s="52" t="n">
        <v>0.160242133516076</v>
      </c>
    </row>
    <row r="12" customFormat="false" ht="15" hidden="false" customHeight="false" outlineLevel="0" collapsed="false">
      <c r="A12" s="46" t="s">
        <v>366</v>
      </c>
      <c r="B12" s="59" t="n">
        <v>198923</v>
      </c>
      <c r="C12" s="52" t="n">
        <v>0.737</v>
      </c>
      <c r="E12" s="59" t="n">
        <v>360165</v>
      </c>
      <c r="F12" s="52" t="n">
        <v>0.747549782687207</v>
      </c>
      <c r="H12" s="51" t="s">
        <v>359</v>
      </c>
      <c r="I12" s="52" t="n">
        <v>0.0694591811872706</v>
      </c>
      <c r="J12" s="52" t="n">
        <v>0.0353040222436387</v>
      </c>
      <c r="K12" s="52" t="n">
        <v>0.026087630521199</v>
      </c>
      <c r="L12" s="52" t="n">
        <v>0.714343312166112</v>
      </c>
      <c r="M12" s="52" t="n">
        <v>0.153537257473007</v>
      </c>
    </row>
    <row r="13" customFormat="false" ht="15" hidden="false" customHeight="false" outlineLevel="0" collapsed="false">
      <c r="A13" s="46" t="s">
        <v>368</v>
      </c>
      <c r="B13" s="59" t="n">
        <v>290627</v>
      </c>
      <c r="C13" s="52" t="n">
        <v>0.403</v>
      </c>
      <c r="E13" s="59" t="n">
        <v>503977</v>
      </c>
      <c r="F13" s="52" t="n">
        <v>0.451532008719266</v>
      </c>
      <c r="H13" s="51" t="s">
        <v>361</v>
      </c>
      <c r="I13" s="52" t="n">
        <v>0.0321325958211989</v>
      </c>
      <c r="J13" s="52" t="n">
        <v>0.0234720755884015</v>
      </c>
      <c r="K13" s="52" t="n">
        <v>0.0380070894052777</v>
      </c>
      <c r="L13" s="56" t="n">
        <v>0.842276422764228</v>
      </c>
      <c r="M13" s="60" t="n">
        <v>0.149267684636959</v>
      </c>
    </row>
    <row r="14" customFormat="false" ht="15" hidden="false" customHeight="false" outlineLevel="0" collapsed="false">
      <c r="H14" s="51" t="s">
        <v>363</v>
      </c>
      <c r="I14" s="52" t="n">
        <v>0.0615072590447835</v>
      </c>
      <c r="J14" s="52" t="n">
        <v>0.0431822663165869</v>
      </c>
      <c r="K14" s="52" t="n">
        <v>0.0282856273867054</v>
      </c>
      <c r="L14" s="60" t="n">
        <v>0.578138343296328</v>
      </c>
      <c r="M14" s="52" t="n">
        <v>0.174942263279446</v>
      </c>
    </row>
    <row r="15" customFormat="false" ht="15" hidden="false" customHeight="false" outlineLevel="0" collapsed="false">
      <c r="A15" s="46" t="s">
        <v>371</v>
      </c>
      <c r="H15" s="51" t="s">
        <v>365</v>
      </c>
      <c r="I15" s="52" t="n">
        <v>0.211892650633227</v>
      </c>
      <c r="J15" s="52" t="n">
        <v>0.183231001566852</v>
      </c>
      <c r="K15" s="52" t="n">
        <v>0.141845411073697</v>
      </c>
      <c r="L15" s="52" t="n">
        <v>0.731980453373151</v>
      </c>
      <c r="M15" s="52" t="n">
        <v>0.387708723629551</v>
      </c>
    </row>
    <row r="16" customFormat="false" ht="15" hidden="false" customHeight="false" outlineLevel="0" collapsed="false">
      <c r="A16" s="34" t="s">
        <v>34</v>
      </c>
      <c r="H16" s="51" t="s">
        <v>367</v>
      </c>
      <c r="I16" s="52" t="n">
        <v>0.0336352891747457</v>
      </c>
      <c r="J16" s="52" t="n">
        <v>0.0197143540907511</v>
      </c>
      <c r="K16" s="52" t="n">
        <v>0.0187869028448739</v>
      </c>
      <c r="L16" s="52" t="n">
        <v>0.707111965401249</v>
      </c>
      <c r="M16" s="52" t="n">
        <v>0.168912415784408</v>
      </c>
    </row>
    <row r="17" customFormat="false" ht="15" hidden="false" customHeight="false" outlineLevel="0" collapsed="false">
      <c r="A17" s="34" t="s">
        <v>35</v>
      </c>
      <c r="H17" s="51" t="s">
        <v>369</v>
      </c>
      <c r="I17" s="56" t="n">
        <v>0.385232562913092</v>
      </c>
      <c r="J17" s="56" t="n">
        <v>0.312032821896251</v>
      </c>
      <c r="K17" s="52" t="n">
        <v>0.153406848233669</v>
      </c>
      <c r="L17" s="52" t="n">
        <v>0.786382472766694</v>
      </c>
      <c r="M17" s="52" t="n">
        <v>0.548337557898561</v>
      </c>
    </row>
    <row r="18" customFormat="false" ht="15" hidden="false" customHeight="false" outlineLevel="0" collapsed="false">
      <c r="H18" s="51" t="s">
        <v>370</v>
      </c>
      <c r="I18" s="52" t="n">
        <v>0.0631860249694645</v>
      </c>
      <c r="J18" s="52" t="n">
        <v>0.0457712135989968</v>
      </c>
      <c r="K18" s="52" t="n">
        <v>0.0522418757712875</v>
      </c>
      <c r="L18" s="52" t="n">
        <v>0.719845857418112</v>
      </c>
      <c r="M18" s="52" t="n">
        <v>0.319727891156463</v>
      </c>
    </row>
    <row r="19" customFormat="false" ht="15" hidden="false" customHeight="false" outlineLevel="0" collapsed="false">
      <c r="H19" s="51" t="s">
        <v>372</v>
      </c>
      <c r="I19" s="52" t="n">
        <v>0.138724088481901</v>
      </c>
      <c r="J19" s="52" t="n">
        <v>0.0917619784261155</v>
      </c>
      <c r="K19" s="52" t="n">
        <v>0.0852118631710945</v>
      </c>
      <c r="L19" s="52" t="n">
        <v>0.687647025073154</v>
      </c>
      <c r="M19" s="52" t="n">
        <v>0.378968951376684</v>
      </c>
    </row>
    <row r="20" customFormat="false" ht="15" hidden="false" customHeight="false" outlineLevel="0" collapsed="false">
      <c r="H20" s="51" t="s">
        <v>373</v>
      </c>
      <c r="I20" s="52" t="n">
        <v>0.242295664136547</v>
      </c>
      <c r="J20" s="52" t="n">
        <v>0.117210969581712</v>
      </c>
      <c r="K20" s="52" t="n">
        <v>0.18370801532385</v>
      </c>
      <c r="L20" s="52" t="n">
        <v>0.754615133411453</v>
      </c>
      <c r="M20" s="52" t="n">
        <v>0.432439578518548</v>
      </c>
    </row>
    <row r="21" customFormat="false" ht="15" hidden="false" customHeight="false" outlineLevel="0" collapsed="false">
      <c r="H21" s="51" t="s">
        <v>374</v>
      </c>
      <c r="I21" s="52" t="n">
        <v>0.103700465300723</v>
      </c>
      <c r="J21" s="52" t="n">
        <v>0.0663288071700581</v>
      </c>
      <c r="K21" s="52" t="n">
        <v>0.101569052635886</v>
      </c>
      <c r="L21" s="52" t="n">
        <v>0.697467459558365</v>
      </c>
      <c r="M21" s="52" t="n">
        <v>0.380817312742935</v>
      </c>
    </row>
    <row r="22" customFormat="false" ht="15" hidden="false" customHeight="false" outlineLevel="0" collapsed="false">
      <c r="H22" s="51" t="s">
        <v>375</v>
      </c>
      <c r="I22" s="52" t="n">
        <v>0.154479256165304</v>
      </c>
      <c r="J22" s="52" t="n">
        <v>0.0958253088363442</v>
      </c>
      <c r="K22" s="52" t="n">
        <v>0.200982398690135</v>
      </c>
      <c r="L22" s="52" t="n">
        <v>0.736182241436648</v>
      </c>
      <c r="M22" s="52" t="n">
        <v>0.550626276002869</v>
      </c>
    </row>
    <row r="23" customFormat="false" ht="15" hidden="false" customHeight="false" outlineLevel="0" collapsed="false">
      <c r="H23" s="51" t="s">
        <v>376</v>
      </c>
      <c r="I23" s="52" t="n">
        <v>0.0648873787471913</v>
      </c>
      <c r="J23" s="52" t="n">
        <v>0.0480214861235452</v>
      </c>
      <c r="K23" s="52" t="n">
        <v>0.090860502405131</v>
      </c>
      <c r="L23" s="52" t="n">
        <v>0.737118822292324</v>
      </c>
      <c r="M23" s="52" t="n">
        <v>0.304094258580604</v>
      </c>
    </row>
    <row r="24" customFormat="false" ht="15" hidden="false" customHeight="false" outlineLevel="0" collapsed="false">
      <c r="H24" s="51" t="s">
        <v>377</v>
      </c>
      <c r="I24" s="52" t="n">
        <v>0.266417066592509</v>
      </c>
      <c r="J24" s="52" t="n">
        <v>0.182459217220235</v>
      </c>
      <c r="K24" s="52" t="n">
        <v>0.11461038450037</v>
      </c>
      <c r="L24" s="52" t="n">
        <v>0.749051901614476</v>
      </c>
      <c r="M24" s="52" t="n">
        <v>0.495667409785995</v>
      </c>
    </row>
    <row r="25" customFormat="false" ht="15" hidden="false" customHeight="false" outlineLevel="0" collapsed="false">
      <c r="H25" s="51" t="s">
        <v>378</v>
      </c>
      <c r="I25" s="60" t="n">
        <v>0.0252002800031111</v>
      </c>
      <c r="J25" s="60" t="n">
        <v>0.016429038084624</v>
      </c>
      <c r="K25" s="60" t="n">
        <v>0.0158378207158695</v>
      </c>
      <c r="L25" s="52" t="n">
        <v>0.713513513513514</v>
      </c>
      <c r="M25" s="52" t="n">
        <v>0.168363019508058</v>
      </c>
    </row>
    <row r="26" customFormat="false" ht="15" hidden="false" customHeight="false" outlineLevel="0" collapsed="false">
      <c r="H26" s="51" t="s">
        <v>379</v>
      </c>
      <c r="I26" s="52" t="n">
        <v>0.18130693468688</v>
      </c>
      <c r="J26" s="52" t="n">
        <v>0.105433302363467</v>
      </c>
      <c r="K26" s="52" t="n">
        <v>0.180327868852459</v>
      </c>
      <c r="L26" s="52" t="n">
        <v>0.706015845841462</v>
      </c>
      <c r="M26" s="56" t="n">
        <v>0.574107004793567</v>
      </c>
    </row>
    <row r="27" customFormat="false" ht="15" hidden="false" customHeight="false" outlineLevel="0" collapsed="false">
      <c r="H27" s="51" t="s">
        <v>380</v>
      </c>
      <c r="I27" s="52" t="n">
        <v>0.0566777187408959</v>
      </c>
      <c r="J27" s="52" t="n">
        <v>0.0438769537601075</v>
      </c>
      <c r="K27" s="52" t="n">
        <v>0.120845921450151</v>
      </c>
      <c r="L27" s="52" t="n">
        <v>0.718673218673219</v>
      </c>
      <c r="M27" s="52" t="n">
        <v>0.291848906560636</v>
      </c>
    </row>
    <row r="28" customFormat="false" ht="15" hidden="false" customHeight="false" outlineLevel="0" collapsed="false">
      <c r="H28" s="51" t="s">
        <v>381</v>
      </c>
      <c r="I28" s="52" t="n">
        <v>0.250537278414517</v>
      </c>
      <c r="J28" s="52" t="n">
        <v>0.212855957653163</v>
      </c>
      <c r="K28" s="52" t="n">
        <v>0.143095273373833</v>
      </c>
      <c r="L28" s="52" t="n">
        <v>0.740473366678699</v>
      </c>
      <c r="M28" s="52" t="n">
        <v>0.560315407725739</v>
      </c>
    </row>
    <row r="29" customFormat="false" ht="15" hidden="false" customHeight="false" outlineLevel="0" collapsed="false">
      <c r="H29" s="51" t="s">
        <v>382</v>
      </c>
      <c r="I29" s="52" t="n">
        <v>0.0577623319698937</v>
      </c>
      <c r="J29" s="52" t="n">
        <v>0.0424737504383522</v>
      </c>
      <c r="K29" s="52" t="n">
        <v>0.106680476437079</v>
      </c>
      <c r="L29" s="52" t="n">
        <v>0.737100737100737</v>
      </c>
      <c r="M29" s="52" t="n">
        <v>0.411715943630837</v>
      </c>
    </row>
    <row r="31" customFormat="false" ht="12.75" hidden="false" customHeight="false" outlineLevel="0" collapsed="false">
      <c r="H31" s="34" t="s">
        <v>34</v>
      </c>
    </row>
    <row r="32" customFormat="false" ht="12.75" hidden="false" customHeight="false" outlineLevel="0" collapsed="false">
      <c r="H32" s="34" t="s">
        <v>35</v>
      </c>
    </row>
  </sheetData>
  <mergeCells count="4">
    <mergeCell ref="B4:F4"/>
    <mergeCell ref="I4:M4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0" width="13.14"/>
    <col collapsed="false" customWidth="true" hidden="false" outlineLevel="0" max="14" min="14" style="0" width="4.85"/>
  </cols>
  <sheetData>
    <row r="1" customFormat="false" ht="14.25" hidden="false" customHeight="false" outlineLevel="0" collapsed="false">
      <c r="A1" s="7" t="s">
        <v>394</v>
      </c>
      <c r="H1" s="7" t="s">
        <v>395</v>
      </c>
    </row>
    <row r="2" customFormat="false" ht="14.25" hidden="false" customHeight="false" outlineLevel="0" collapsed="false">
      <c r="A2" s="7" t="s">
        <v>385</v>
      </c>
    </row>
    <row r="3" customFormat="false" ht="15" hidden="false" customHeight="false" outlineLevel="0" collapsed="false">
      <c r="H3" s="46"/>
      <c r="I3" s="47" t="s">
        <v>396</v>
      </c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false" outlineLevel="0" collapsed="false">
      <c r="B4" s="49" t="s">
        <v>397</v>
      </c>
      <c r="C4" s="49"/>
      <c r="D4" s="49"/>
      <c r="E4" s="49"/>
      <c r="F4" s="49"/>
      <c r="I4" s="48" t="s">
        <v>398</v>
      </c>
      <c r="J4" s="48"/>
      <c r="K4" s="48"/>
      <c r="L4" s="48"/>
      <c r="M4" s="48"/>
      <c r="N4" s="46"/>
      <c r="O4" s="48" t="s">
        <v>399</v>
      </c>
      <c r="P4" s="48"/>
      <c r="Q4" s="48"/>
      <c r="R4" s="48"/>
      <c r="S4" s="48"/>
    </row>
    <row r="5" customFormat="false" ht="15" hidden="false" customHeight="false" outlineLevel="0" collapsed="false">
      <c r="A5" s="46" t="s">
        <v>387</v>
      </c>
      <c r="B5" s="47" t="s">
        <v>400</v>
      </c>
      <c r="C5" s="47"/>
      <c r="D5" s="47"/>
      <c r="E5" s="47"/>
      <c r="F5" s="47"/>
      <c r="H5" s="46" t="s">
        <v>3</v>
      </c>
      <c r="I5" s="50" t="s">
        <v>347</v>
      </c>
      <c r="J5" s="50" t="s">
        <v>348</v>
      </c>
      <c r="K5" s="50" t="s">
        <v>349</v>
      </c>
      <c r="L5" s="50" t="s">
        <v>350</v>
      </c>
      <c r="M5" s="50" t="s">
        <v>77</v>
      </c>
      <c r="N5" s="46"/>
      <c r="O5" s="50" t="s">
        <v>347</v>
      </c>
      <c r="P5" s="50" t="s">
        <v>401</v>
      </c>
      <c r="Q5" s="50" t="s">
        <v>349</v>
      </c>
      <c r="R5" s="50" t="s">
        <v>350</v>
      </c>
      <c r="S5" s="50" t="s">
        <v>77</v>
      </c>
    </row>
    <row r="6" customFormat="false" ht="15" hidden="false" customHeight="false" outlineLevel="0" collapsed="false">
      <c r="A6" s="46" t="s">
        <v>351</v>
      </c>
      <c r="B6" s="48" t="s">
        <v>390</v>
      </c>
      <c r="C6" s="48"/>
      <c r="D6" s="46"/>
      <c r="E6" s="48" t="s">
        <v>391</v>
      </c>
      <c r="F6" s="48"/>
    </row>
    <row r="7" customFormat="false" ht="15" hidden="false" customHeight="false" outlineLevel="0" collapsed="false">
      <c r="A7" s="46" t="s">
        <v>353</v>
      </c>
      <c r="B7" s="50" t="s">
        <v>392</v>
      </c>
      <c r="C7" s="50" t="s">
        <v>393</v>
      </c>
      <c r="D7" s="46"/>
      <c r="E7" s="50" t="s">
        <v>392</v>
      </c>
      <c r="F7" s="50" t="s">
        <v>393</v>
      </c>
      <c r="H7" s="51" t="s">
        <v>12</v>
      </c>
      <c r="I7" s="52" t="n">
        <v>0.254788915042104</v>
      </c>
      <c r="J7" s="52" t="n">
        <v>0.174939330657078</v>
      </c>
      <c r="K7" s="52" t="n">
        <v>0.11290338082533</v>
      </c>
      <c r="L7" s="52" t="n">
        <v>0.85671362936149</v>
      </c>
      <c r="M7" s="52" t="n">
        <v>0.863070458014369</v>
      </c>
      <c r="N7" s="52"/>
      <c r="O7" s="52" t="n">
        <v>0.436175431760163</v>
      </c>
      <c r="P7" s="52" t="n">
        <v>0.419129519024506</v>
      </c>
      <c r="Q7" s="52" t="n">
        <v>0.363664223510483</v>
      </c>
      <c r="R7" s="52" t="n">
        <v>0.403913396765485</v>
      </c>
      <c r="S7" s="52" t="n">
        <v>0.521833217404745</v>
      </c>
    </row>
    <row r="9" customFormat="false" ht="15" hidden="false" customHeight="false" outlineLevel="0" collapsed="false">
      <c r="A9" s="46" t="s">
        <v>347</v>
      </c>
      <c r="B9" s="59" t="n">
        <v>1406148</v>
      </c>
      <c r="C9" s="52" t="n">
        <v>0.195</v>
      </c>
      <c r="E9" s="59" t="n">
        <v>2001690</v>
      </c>
      <c r="F9" s="52" t="n">
        <v>0.254788915042104</v>
      </c>
      <c r="H9" s="51" t="s">
        <v>354</v>
      </c>
      <c r="I9" s="52" t="n">
        <v>0.203164061673822</v>
      </c>
      <c r="J9" s="52" t="n">
        <v>0.110206845604531</v>
      </c>
      <c r="K9" s="52" t="n">
        <v>0.0788760167611536</v>
      </c>
      <c r="L9" s="52" t="n">
        <v>0.904674914888317</v>
      </c>
      <c r="M9" s="52" t="n">
        <v>0.835699282972405</v>
      </c>
      <c r="N9" s="52"/>
      <c r="O9" s="52" t="n">
        <v>0.467946449020384</v>
      </c>
      <c r="P9" s="52" t="n">
        <v>0.383756004915652</v>
      </c>
      <c r="Q9" s="52" t="n">
        <v>0.428125</v>
      </c>
      <c r="R9" s="52" t="n">
        <v>0.550894905920147</v>
      </c>
      <c r="S9" s="52" t="n">
        <v>0.50725830913897</v>
      </c>
    </row>
    <row r="10" customFormat="false" ht="15" hidden="false" customHeight="false" outlineLevel="0" collapsed="false">
      <c r="A10" s="46" t="s">
        <v>360</v>
      </c>
      <c r="B10" s="59" t="n">
        <v>877374</v>
      </c>
      <c r="C10" s="52" t="n">
        <v>0.153</v>
      </c>
      <c r="E10" s="59" t="n">
        <v>1002733</v>
      </c>
      <c r="F10" s="52" t="n">
        <v>0.174939330657078</v>
      </c>
      <c r="H10" s="51" t="s">
        <v>356</v>
      </c>
      <c r="I10" s="52" t="n">
        <v>0.324444364070384</v>
      </c>
      <c r="J10" s="52" t="n">
        <v>0.22782215343228</v>
      </c>
      <c r="K10" s="52" t="n">
        <v>0.124120579602106</v>
      </c>
      <c r="L10" s="52" t="n">
        <v>0.896299779776106</v>
      </c>
      <c r="M10" s="52" t="n">
        <v>0.846789521527147</v>
      </c>
      <c r="N10" s="52"/>
      <c r="O10" s="52" t="n">
        <v>0.424373495050388</v>
      </c>
      <c r="P10" s="52" t="n">
        <v>0.384266467166764</v>
      </c>
      <c r="Q10" s="52" t="n">
        <v>0.284722222222222</v>
      </c>
      <c r="R10" s="52" t="n">
        <v>0.492814455549441</v>
      </c>
      <c r="S10" s="52" t="n">
        <v>0.457165163323063</v>
      </c>
    </row>
    <row r="11" customFormat="false" ht="15" hidden="false" customHeight="false" outlineLevel="0" collapsed="false">
      <c r="A11" s="46" t="s">
        <v>362</v>
      </c>
      <c r="B11" s="59" t="n">
        <v>567851</v>
      </c>
      <c r="C11" s="52" t="n">
        <v>0.106</v>
      </c>
      <c r="E11" s="59" t="n">
        <v>582980</v>
      </c>
      <c r="F11" s="52" t="n">
        <v>0.111450103529801</v>
      </c>
      <c r="H11" s="51" t="s">
        <v>358</v>
      </c>
      <c r="I11" s="52" t="n">
        <v>0.10340393667634</v>
      </c>
      <c r="J11" s="52" t="n">
        <v>0.0694861239355699</v>
      </c>
      <c r="K11" s="52" t="n">
        <v>0.0666745960273903</v>
      </c>
      <c r="L11" s="52" t="n">
        <v>0.799403502020396</v>
      </c>
      <c r="M11" s="52" t="n">
        <v>0.675884682009404</v>
      </c>
      <c r="N11" s="52"/>
      <c r="O11" s="52" t="n">
        <v>0.345207617097018</v>
      </c>
      <c r="P11" s="52" t="n">
        <v>0.297559175010382</v>
      </c>
      <c r="Q11" s="52" t="n">
        <v>0.282874617737003</v>
      </c>
      <c r="R11" s="52" t="n">
        <v>0.475267781923216</v>
      </c>
      <c r="S11" s="52" t="n">
        <v>0.343524027459954</v>
      </c>
    </row>
    <row r="12" customFormat="false" ht="15" hidden="false" customHeight="false" outlineLevel="0" collapsed="false">
      <c r="A12" s="46" t="s">
        <v>364</v>
      </c>
      <c r="B12" s="59" t="n">
        <v>88965</v>
      </c>
      <c r="C12" s="52" t="n">
        <v>0.094</v>
      </c>
      <c r="E12" s="59" t="n">
        <v>117471</v>
      </c>
      <c r="F12" s="52" t="n">
        <v>0.11290338082533</v>
      </c>
      <c r="H12" s="51" t="s">
        <v>359</v>
      </c>
      <c r="I12" s="52" t="n">
        <v>0.155795399242828</v>
      </c>
      <c r="J12" s="52" t="n">
        <v>0.0838230363350804</v>
      </c>
      <c r="K12" s="52" t="n">
        <v>0.0679103216931728</v>
      </c>
      <c r="L12" s="52" t="n">
        <v>0.841450889237256</v>
      </c>
      <c r="M12" s="52" t="n">
        <v>0.81686802439305</v>
      </c>
      <c r="N12" s="52"/>
      <c r="O12" s="52" t="n">
        <v>0.406977687626775</v>
      </c>
      <c r="P12" s="52" t="n">
        <v>0.355228070175439</v>
      </c>
      <c r="Q12" s="52" t="n">
        <v>0.303837953091685</v>
      </c>
      <c r="R12" s="52" t="n">
        <v>0.473917512527303</v>
      </c>
      <c r="S12" s="52" t="n">
        <v>0.442375412006648</v>
      </c>
    </row>
    <row r="13" customFormat="false" ht="15" hidden="false" customHeight="false" outlineLevel="0" collapsed="false">
      <c r="A13" s="46" t="s">
        <v>366</v>
      </c>
      <c r="B13" s="59" t="n">
        <v>208425</v>
      </c>
      <c r="C13" s="52" t="n">
        <v>0.841</v>
      </c>
      <c r="E13" s="59" t="n">
        <v>381510</v>
      </c>
      <c r="F13" s="52" t="n">
        <v>0.85671362936149</v>
      </c>
      <c r="H13" s="51" t="s">
        <v>361</v>
      </c>
      <c r="I13" s="52" t="n">
        <v>0.0664141310165932</v>
      </c>
      <c r="J13" s="52" t="n">
        <v>0.050192574678669</v>
      </c>
      <c r="K13" s="52" t="n">
        <v>0.0148210882913403</v>
      </c>
      <c r="L13" s="52" t="n">
        <v>0.753448275862069</v>
      </c>
      <c r="M13" s="52" t="n">
        <v>0.719972308757356</v>
      </c>
      <c r="N13" s="52"/>
      <c r="O13" s="52" t="n">
        <v>0.36128332300062</v>
      </c>
      <c r="P13" s="52" t="n">
        <v>0.312737006468883</v>
      </c>
      <c r="Q13" s="52" t="n">
        <v>0.0285714285714286</v>
      </c>
      <c r="R13" s="52" t="n">
        <v>0.425629290617849</v>
      </c>
      <c r="S13" s="52" t="n">
        <v>0.475480769230769</v>
      </c>
    </row>
    <row r="14" customFormat="false" ht="15" hidden="false" customHeight="false" outlineLevel="0" collapsed="false">
      <c r="A14" s="46" t="s">
        <v>368</v>
      </c>
      <c r="B14" s="59" t="n">
        <v>570671</v>
      </c>
      <c r="C14" s="52" t="n">
        <v>0.87</v>
      </c>
      <c r="E14" s="59" t="n">
        <v>879852</v>
      </c>
      <c r="F14" s="52" t="n">
        <v>0.863070458014369</v>
      </c>
      <c r="H14" s="51" t="s">
        <v>363</v>
      </c>
      <c r="I14" s="52" t="n">
        <v>0.204469801584417</v>
      </c>
      <c r="J14" s="52" t="n">
        <v>0.140846148797935</v>
      </c>
      <c r="K14" s="52" t="n">
        <v>0.0741306006758967</v>
      </c>
      <c r="L14" s="52" t="n">
        <v>0.709471766848816</v>
      </c>
      <c r="M14" s="52" t="n">
        <v>0.83683002137598</v>
      </c>
      <c r="N14" s="52"/>
      <c r="O14" s="52" t="n">
        <v>0.433974336188817</v>
      </c>
      <c r="P14" s="52" t="n">
        <v>0.413916284848956</v>
      </c>
      <c r="Q14" s="52" t="n">
        <v>0.374509803921569</v>
      </c>
      <c r="R14" s="52" t="n">
        <v>0.487804878048781</v>
      </c>
      <c r="S14" s="52" t="n">
        <v>0.466035950804163</v>
      </c>
    </row>
    <row r="15" customFormat="false" ht="15" hidden="false" customHeight="false" outlineLevel="0" collapsed="false">
      <c r="H15" s="51" t="s">
        <v>365</v>
      </c>
      <c r="I15" s="52" t="n">
        <v>0.29681237576982</v>
      </c>
      <c r="J15" s="52" t="n">
        <v>0.293096794423406</v>
      </c>
      <c r="K15" s="52" t="n">
        <v>0.124924253330343</v>
      </c>
      <c r="L15" s="52" t="n">
        <v>0.790068046908933</v>
      </c>
      <c r="M15" s="52" t="n">
        <v>0.882261392337519</v>
      </c>
      <c r="N15" s="52"/>
      <c r="O15" s="52" t="n">
        <v>0.449479216698001</v>
      </c>
      <c r="P15" s="52" t="n">
        <v>0.466927951281735</v>
      </c>
      <c r="Q15" s="52" t="n">
        <v>0.363322077504422</v>
      </c>
      <c r="R15" s="52" t="n">
        <v>0.366822429906542</v>
      </c>
      <c r="S15" s="52" t="n">
        <v>0.509218285368681</v>
      </c>
    </row>
    <row r="16" customFormat="false" ht="15" hidden="false" customHeight="false" outlineLevel="0" collapsed="false">
      <c r="A16" s="46" t="s">
        <v>371</v>
      </c>
      <c r="H16" s="51" t="s">
        <v>367</v>
      </c>
      <c r="I16" s="52" t="n">
        <v>0.06453373182444</v>
      </c>
      <c r="J16" s="52" t="n">
        <v>0.046223202631693</v>
      </c>
      <c r="K16" s="52" t="n">
        <v>0.0316986222179401</v>
      </c>
      <c r="L16" s="52" t="n">
        <v>0.755086273499871</v>
      </c>
      <c r="M16" s="52" t="n">
        <v>0.564102564102564</v>
      </c>
      <c r="N16" s="52"/>
      <c r="O16" s="52" t="n">
        <v>0.320215949004813</v>
      </c>
      <c r="P16" s="52" t="n">
        <v>0.286547879545691</v>
      </c>
      <c r="Q16" s="52" t="n">
        <v>0.372340425531915</v>
      </c>
      <c r="R16" s="52" t="n">
        <v>0.370736698499318</v>
      </c>
      <c r="S16" s="52" t="n">
        <v>0.368652037617555</v>
      </c>
    </row>
    <row r="17" customFormat="false" ht="15" hidden="false" customHeight="false" outlineLevel="0" collapsed="false">
      <c r="A17" s="34" t="s">
        <v>34</v>
      </c>
      <c r="H17" s="51" t="s">
        <v>369</v>
      </c>
      <c r="I17" s="52" t="n">
        <v>0.561440741032578</v>
      </c>
      <c r="J17" s="52" t="n">
        <v>0.4824940556139</v>
      </c>
      <c r="K17" s="52" t="n">
        <v>0.178625730214196</v>
      </c>
      <c r="L17" s="52" t="n">
        <v>0.865707299774157</v>
      </c>
      <c r="M17" s="52" t="n">
        <v>0.913298897334333</v>
      </c>
      <c r="N17" s="52"/>
      <c r="O17" s="52" t="n">
        <v>0.496113973477713</v>
      </c>
      <c r="P17" s="52" t="n">
        <v>0.506704213708115</v>
      </c>
      <c r="Q17" s="52" t="n">
        <v>0.424176808780706</v>
      </c>
      <c r="R17" s="52" t="n">
        <v>0.408132465180458</v>
      </c>
      <c r="S17" s="52" t="n">
        <v>0.551817609049217</v>
      </c>
    </row>
    <row r="18" customFormat="false" ht="15" hidden="false" customHeight="false" outlineLevel="0" collapsed="false">
      <c r="A18" s="34" t="s">
        <v>35</v>
      </c>
      <c r="H18" s="51" t="s">
        <v>370</v>
      </c>
      <c r="I18" s="52" t="n">
        <v>0.0861802469569494</v>
      </c>
      <c r="J18" s="52" t="n">
        <v>0.0656437998414401</v>
      </c>
      <c r="K18" s="52" t="n">
        <v>0.106436684896929</v>
      </c>
      <c r="L18" s="52" t="n">
        <v>0.706480304955527</v>
      </c>
      <c r="M18" s="52" t="n">
        <v>0.626965540314487</v>
      </c>
      <c r="N18" s="52"/>
      <c r="O18" s="52" t="n">
        <v>0.255375522266381</v>
      </c>
      <c r="P18" s="52" t="n">
        <v>0.252486501847116</v>
      </c>
      <c r="Q18" s="52" t="n">
        <v>0.142292490118577</v>
      </c>
      <c r="R18" s="52" t="n">
        <v>0.24220623501199</v>
      </c>
      <c r="S18" s="52" t="n">
        <v>0.36179295624333</v>
      </c>
    </row>
    <row r="19" customFormat="false" ht="15" hidden="false" customHeight="false" outlineLevel="0" collapsed="false">
      <c r="A19" s="7" t="s">
        <v>402</v>
      </c>
      <c r="H19" s="51" t="s">
        <v>372</v>
      </c>
      <c r="I19" s="52" t="n">
        <v>0.201626352757861</v>
      </c>
      <c r="J19" s="52" t="n">
        <v>0.137791474334387</v>
      </c>
      <c r="K19" s="52" t="n">
        <v>0.0864725757049481</v>
      </c>
      <c r="L19" s="52" t="n">
        <v>0.805311920938851</v>
      </c>
      <c r="M19" s="52" t="n">
        <v>0.83640380803847</v>
      </c>
      <c r="N19" s="52"/>
      <c r="O19" s="52" t="n">
        <v>0.419443941314979</v>
      </c>
      <c r="P19" s="52" t="n">
        <v>0.401964548537787</v>
      </c>
      <c r="Q19" s="52" t="n">
        <v>0.385612561621326</v>
      </c>
      <c r="R19" s="52" t="n">
        <v>0.335557600859027</v>
      </c>
      <c r="S19" s="52" t="n">
        <v>0.541216688679978</v>
      </c>
    </row>
    <row r="20" customFormat="false" ht="15" hidden="false" customHeight="false" outlineLevel="0" collapsed="false">
      <c r="A20" s="7" t="s">
        <v>385</v>
      </c>
      <c r="H20" s="51" t="s">
        <v>373</v>
      </c>
      <c r="I20" s="52" t="n">
        <v>0.333527228763817</v>
      </c>
      <c r="J20" s="52" t="n">
        <v>0.189319143479933</v>
      </c>
      <c r="K20" s="52" t="n">
        <v>0.166540888582026</v>
      </c>
      <c r="L20" s="52" t="n">
        <v>0.884549496053558</v>
      </c>
      <c r="M20" s="52" t="n">
        <v>0.850936240559259</v>
      </c>
      <c r="N20" s="52"/>
      <c r="O20" s="52" t="n">
        <v>0.402617776428898</v>
      </c>
      <c r="P20" s="52" t="n">
        <v>0.401374217580809</v>
      </c>
      <c r="Q20" s="52" t="n">
        <v>0.300424219051292</v>
      </c>
      <c r="R20" s="52" t="n">
        <v>0.350470509956751</v>
      </c>
      <c r="S20" s="52" t="n">
        <v>0.513745159037522</v>
      </c>
    </row>
    <row r="21" customFormat="false" ht="15" hidden="false" customHeight="false" outlineLevel="0" collapsed="false">
      <c r="H21" s="51" t="s">
        <v>374</v>
      </c>
      <c r="I21" s="52" t="n">
        <v>0.147121155828593</v>
      </c>
      <c r="J21" s="52" t="n">
        <v>0.103371031509312</v>
      </c>
      <c r="K21" s="52" t="n">
        <v>0.0972268478429805</v>
      </c>
      <c r="L21" s="52" t="n">
        <v>0.803976764968722</v>
      </c>
      <c r="M21" s="52" t="n">
        <v>0.731075755364181</v>
      </c>
      <c r="N21" s="52"/>
      <c r="O21" s="52" t="n">
        <v>0.365486987966092</v>
      </c>
      <c r="P21" s="52" t="n">
        <v>0.342487015700555</v>
      </c>
      <c r="Q21" s="52" t="n">
        <v>0.361726421557433</v>
      </c>
      <c r="R21" s="52" t="n">
        <v>0.354693491913522</v>
      </c>
      <c r="S21" s="52" t="n">
        <v>0.486283592221379</v>
      </c>
    </row>
    <row r="22" customFormat="false" ht="15" hidden="false" customHeight="false" outlineLevel="0" collapsed="false">
      <c r="B22" s="49" t="s">
        <v>403</v>
      </c>
      <c r="C22" s="49"/>
      <c r="D22" s="49"/>
      <c r="E22" s="49"/>
      <c r="F22" s="49"/>
      <c r="H22" s="51" t="s">
        <v>375</v>
      </c>
      <c r="I22" s="52" t="n">
        <v>0.197116592727289</v>
      </c>
      <c r="J22" s="52" t="n">
        <v>0.130366471581759</v>
      </c>
      <c r="K22" s="52" t="n">
        <v>0.134810951760104</v>
      </c>
      <c r="L22" s="52" t="n">
        <v>0.847702185989467</v>
      </c>
      <c r="M22" s="52" t="n">
        <v>0.818942665673865</v>
      </c>
      <c r="N22" s="52"/>
      <c r="O22" s="52" t="n">
        <v>0.38447274792263</v>
      </c>
      <c r="P22" s="52" t="n">
        <v>0.366656623480968</v>
      </c>
      <c r="Q22" s="52" t="n">
        <v>0.270793036750484</v>
      </c>
      <c r="R22" s="52" t="n">
        <v>0.365234042553192</v>
      </c>
      <c r="S22" s="52" t="n">
        <v>0.550261856270003</v>
      </c>
    </row>
    <row r="23" customFormat="false" ht="15" hidden="false" customHeight="false" outlineLevel="0" collapsed="false">
      <c r="A23" s="46" t="s">
        <v>387</v>
      </c>
      <c r="B23" s="47" t="s">
        <v>404</v>
      </c>
      <c r="C23" s="47"/>
      <c r="D23" s="47"/>
      <c r="E23" s="47"/>
      <c r="F23" s="47"/>
      <c r="H23" s="51" t="s">
        <v>376</v>
      </c>
      <c r="I23" s="52" t="n">
        <v>0.109421794138163</v>
      </c>
      <c r="J23" s="52" t="n">
        <v>0.0883946444062379</v>
      </c>
      <c r="K23" s="52" t="n">
        <v>0.101597257676318</v>
      </c>
      <c r="L23" s="52" t="n">
        <v>0.72845953002611</v>
      </c>
      <c r="M23" s="52" t="n">
        <v>0.696808510638298</v>
      </c>
      <c r="N23" s="52"/>
      <c r="O23" s="52" t="n">
        <v>0.347711570027102</v>
      </c>
      <c r="P23" s="52" t="n">
        <v>0.321828878632652</v>
      </c>
      <c r="Q23" s="52" t="n">
        <v>0.261306532663317</v>
      </c>
      <c r="R23" s="52" t="n">
        <v>0.352822580645161</v>
      </c>
      <c r="S23" s="52" t="n">
        <v>0.477572392908965</v>
      </c>
    </row>
    <row r="24" customFormat="false" ht="15" hidden="false" customHeight="false" outlineLevel="0" collapsed="false">
      <c r="A24" s="46" t="s">
        <v>351</v>
      </c>
      <c r="B24" s="48" t="s">
        <v>390</v>
      </c>
      <c r="C24" s="48"/>
      <c r="D24" s="46"/>
      <c r="E24" s="48" t="s">
        <v>391</v>
      </c>
      <c r="F24" s="48"/>
      <c r="H24" s="51" t="s">
        <v>377</v>
      </c>
      <c r="I24" s="52" t="n">
        <v>0.419034639961303</v>
      </c>
      <c r="J24" s="52" t="n">
        <v>0.30598842308367</v>
      </c>
      <c r="K24" s="52" t="n">
        <v>0.0830461750516885</v>
      </c>
      <c r="L24" s="52" t="n">
        <v>0.889863663307647</v>
      </c>
      <c r="M24" s="52" t="n">
        <v>0.91761975799768</v>
      </c>
      <c r="N24" s="52"/>
      <c r="O24" s="52" t="n">
        <v>0.503117834646707</v>
      </c>
      <c r="P24" s="52" t="n">
        <v>0.468184632317535</v>
      </c>
      <c r="Q24" s="52" t="n">
        <v>0.448340248962656</v>
      </c>
      <c r="R24" s="52" t="n">
        <v>0.445443645083933</v>
      </c>
      <c r="S24" s="52" t="n">
        <v>0.553878744088282</v>
      </c>
    </row>
    <row r="25" customFormat="false" ht="15" hidden="false" customHeight="false" outlineLevel="0" collapsed="false">
      <c r="A25" s="46" t="s">
        <v>353</v>
      </c>
      <c r="B25" s="50" t="s">
        <v>392</v>
      </c>
      <c r="C25" s="50" t="s">
        <v>393</v>
      </c>
      <c r="D25" s="46"/>
      <c r="E25" s="50" t="s">
        <v>392</v>
      </c>
      <c r="F25" s="50" t="s">
        <v>393</v>
      </c>
      <c r="H25" s="51" t="s">
        <v>378</v>
      </c>
      <c r="I25" s="52" t="n">
        <v>0.0632984709075263</v>
      </c>
      <c r="J25" s="52" t="n">
        <v>0.0463432442299112</v>
      </c>
      <c r="K25" s="52" t="n">
        <v>0.033130104681928</v>
      </c>
      <c r="L25" s="52" t="n">
        <v>0.650289017341041</v>
      </c>
      <c r="M25" s="52" t="n">
        <v>0.718515037593985</v>
      </c>
      <c r="N25" s="52"/>
      <c r="O25" s="52" t="n">
        <v>0.417777777777778</v>
      </c>
      <c r="P25" s="52" t="n">
        <v>0.347483588621444</v>
      </c>
      <c r="Q25" s="52" t="n">
        <v>0.423611111111111</v>
      </c>
      <c r="R25" s="52" t="n">
        <v>0.56</v>
      </c>
      <c r="S25" s="52" t="n">
        <v>0.488554610856769</v>
      </c>
    </row>
    <row r="26" customFormat="false" ht="15" hidden="false" customHeight="false" outlineLevel="0" collapsed="false">
      <c r="H26" s="51" t="s">
        <v>379</v>
      </c>
      <c r="I26" s="52" t="n">
        <v>0.229464399150589</v>
      </c>
      <c r="J26" s="52" t="n">
        <v>0.146074948351583</v>
      </c>
      <c r="K26" s="52" t="n">
        <v>0.118938035947871</v>
      </c>
      <c r="L26" s="52" t="n">
        <v>0.853834639429427</v>
      </c>
      <c r="M26" s="52" t="n">
        <v>0.84557406535052</v>
      </c>
      <c r="N26" s="52"/>
      <c r="O26" s="52" t="n">
        <v>0.390815325718986</v>
      </c>
      <c r="P26" s="52" t="n">
        <v>0.410833593506088</v>
      </c>
      <c r="Q26" s="52" t="n">
        <v>0.291649694501018</v>
      </c>
      <c r="R26" s="52" t="n">
        <v>0.307672476023512</v>
      </c>
      <c r="S26" s="52" t="n">
        <v>0.589972144846797</v>
      </c>
    </row>
    <row r="27" customFormat="false" ht="15" hidden="false" customHeight="false" outlineLevel="0" collapsed="false">
      <c r="A27" s="46" t="s">
        <v>347</v>
      </c>
      <c r="B27" s="59" t="n">
        <v>608996</v>
      </c>
      <c r="C27" s="52" t="n">
        <v>0.433095236063345</v>
      </c>
      <c r="E27" s="59" t="n">
        <v>873088</v>
      </c>
      <c r="F27" s="52" t="n">
        <v>0.436175431760163</v>
      </c>
      <c r="H27" s="51" t="s">
        <v>380</v>
      </c>
      <c r="I27" s="52" t="n">
        <v>0.0834796844768567</v>
      </c>
      <c r="J27" s="52" t="n">
        <v>0.0698032957072135</v>
      </c>
      <c r="K27" s="52" t="n">
        <v>0.1016</v>
      </c>
      <c r="L27" s="52" t="n">
        <v>0.63115845539281</v>
      </c>
      <c r="M27" s="52" t="n">
        <v>0.588089887640449</v>
      </c>
      <c r="N27" s="52"/>
      <c r="O27" s="52" t="n">
        <v>0.278570155107862</v>
      </c>
      <c r="P27" s="52" t="n">
        <v>0.270033296337403</v>
      </c>
      <c r="Q27" s="52" t="n">
        <v>0.464566929133858</v>
      </c>
      <c r="R27" s="52" t="n">
        <v>0.369198312236287</v>
      </c>
      <c r="S27" s="52" t="n">
        <v>0.290408865112724</v>
      </c>
    </row>
    <row r="28" customFormat="false" ht="15" hidden="false" customHeight="false" outlineLevel="0" collapsed="false">
      <c r="A28" s="46" t="s">
        <v>360</v>
      </c>
      <c r="B28" s="59" t="n">
        <v>358724</v>
      </c>
      <c r="C28" s="52" t="n">
        <v>0.408860987446631</v>
      </c>
      <c r="E28" s="59" t="n">
        <v>420275</v>
      </c>
      <c r="F28" s="52" t="n">
        <v>0.419129519024506</v>
      </c>
      <c r="H28" s="51" t="s">
        <v>381</v>
      </c>
      <c r="I28" s="52" t="n">
        <v>0.352285881711918</v>
      </c>
      <c r="J28" s="52" t="n">
        <v>0.316656214215957</v>
      </c>
      <c r="K28" s="52" t="n">
        <v>0.146593923619801</v>
      </c>
      <c r="L28" s="52" t="n">
        <v>0.830638439739957</v>
      </c>
      <c r="M28" s="52" t="n">
        <v>0.908080743759552</v>
      </c>
      <c r="N28" s="52"/>
      <c r="O28" s="52" t="n">
        <v>0.472101601531494</v>
      </c>
      <c r="P28" s="52" t="n">
        <v>0.47440091439382</v>
      </c>
      <c r="Q28" s="52" t="n">
        <v>0.412114176454521</v>
      </c>
      <c r="R28" s="52" t="n">
        <v>0.351996789082882</v>
      </c>
      <c r="S28" s="52" t="n">
        <v>0.56165632341082</v>
      </c>
    </row>
    <row r="29" customFormat="false" ht="15" hidden="false" customHeight="false" outlineLevel="0" collapsed="false">
      <c r="A29" s="46" t="s">
        <v>362</v>
      </c>
      <c r="B29" s="59" t="n">
        <v>195427</v>
      </c>
      <c r="C29" s="52" t="n">
        <v>0.344151899001675</v>
      </c>
      <c r="E29" s="59" t="n">
        <v>202307</v>
      </c>
      <c r="F29" s="52" t="n">
        <v>0.34702219630176</v>
      </c>
      <c r="H29" s="51" t="s">
        <v>382</v>
      </c>
      <c r="I29" s="52" t="n">
        <v>0.0842873317398415</v>
      </c>
      <c r="J29" s="52" t="n">
        <v>0.065766632390177</v>
      </c>
      <c r="K29" s="52" t="n">
        <v>0.0875139353400223</v>
      </c>
      <c r="L29" s="52" t="n">
        <v>0.82385834109972</v>
      </c>
      <c r="M29" s="52" t="n">
        <v>0.684162621359223</v>
      </c>
      <c r="N29" s="52"/>
      <c r="O29" s="52" t="n">
        <v>0.359452736318408</v>
      </c>
      <c r="P29" s="52" t="n">
        <v>0.317081371889711</v>
      </c>
      <c r="Q29" s="52" t="n">
        <v>0.248407643312102</v>
      </c>
      <c r="R29" s="52" t="n">
        <v>0.521493212669683</v>
      </c>
      <c r="S29" s="52" t="n">
        <v>0.463858093126386</v>
      </c>
    </row>
    <row r="30" customFormat="false" ht="15" hidden="false" customHeight="false" outlineLevel="0" collapsed="false">
      <c r="A30" s="46" t="s">
        <v>364</v>
      </c>
      <c r="B30" s="59" t="n">
        <v>36633</v>
      </c>
      <c r="C30" s="52" t="n">
        <v>0.411768673073681</v>
      </c>
      <c r="E30" s="59" t="n">
        <v>42720</v>
      </c>
      <c r="F30" s="52" t="n">
        <v>0.363664223510483</v>
      </c>
    </row>
    <row r="31" customFormat="false" ht="15" hidden="false" customHeight="false" outlineLevel="0" collapsed="false">
      <c r="A31" s="46" t="s">
        <v>366</v>
      </c>
      <c r="B31" s="59" t="n">
        <v>91820</v>
      </c>
      <c r="C31" s="52" t="n">
        <v>0.440542161448962</v>
      </c>
      <c r="E31" s="59" t="n">
        <v>154097</v>
      </c>
      <c r="F31" s="52" t="n">
        <v>0.403913396765485</v>
      </c>
      <c r="H31" s="34" t="s">
        <v>34</v>
      </c>
    </row>
    <row r="32" customFormat="false" ht="15" hidden="false" customHeight="false" outlineLevel="0" collapsed="false">
      <c r="A32" s="46" t="s">
        <v>368</v>
      </c>
      <c r="B32" s="59" t="n">
        <v>301835</v>
      </c>
      <c r="C32" s="52" t="n">
        <v>0.528912455688129</v>
      </c>
      <c r="E32" s="59" t="n">
        <v>459136</v>
      </c>
      <c r="F32" s="52" t="n">
        <v>0.521833217404745</v>
      </c>
      <c r="H32" s="34" t="s">
        <v>35</v>
      </c>
    </row>
    <row r="34" customFormat="false" ht="15" hidden="false" customHeight="false" outlineLevel="0" collapsed="false">
      <c r="A34" s="46" t="s">
        <v>371</v>
      </c>
    </row>
    <row r="35" customFormat="false" ht="12.75" hidden="false" customHeight="false" outlineLevel="0" collapsed="false">
      <c r="A35" s="34" t="s">
        <v>34</v>
      </c>
    </row>
    <row r="36" customFormat="false" ht="12.75" hidden="false" customHeight="false" outlineLevel="0" collapsed="false">
      <c r="A36" s="34" t="s">
        <v>35</v>
      </c>
    </row>
  </sheetData>
  <mergeCells count="11">
    <mergeCell ref="I3:S3"/>
    <mergeCell ref="B4:F4"/>
    <mergeCell ref="I4:M4"/>
    <mergeCell ref="O4:S4"/>
    <mergeCell ref="B5:F5"/>
    <mergeCell ref="B6:C6"/>
    <mergeCell ref="E6:F6"/>
    <mergeCell ref="B22:F22"/>
    <mergeCell ref="B23:F23"/>
    <mergeCell ref="B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13" min="9" style="0" width="8.7"/>
  </cols>
  <sheetData>
    <row r="1" customFormat="false" ht="14.25" hidden="false" customHeight="false" outlineLevel="0" collapsed="false">
      <c r="A1" s="7" t="s">
        <v>405</v>
      </c>
      <c r="H1" s="7" t="s">
        <v>406</v>
      </c>
    </row>
    <row r="2" customFormat="false" ht="14.25" hidden="false" customHeight="false" outlineLevel="0" collapsed="false">
      <c r="A2" s="7" t="s">
        <v>385</v>
      </c>
      <c r="H2" s="7" t="s">
        <v>386</v>
      </c>
    </row>
    <row r="4" customFormat="false" ht="15" hidden="false" customHeight="false" outlineLevel="0" collapsed="false">
      <c r="A4" s="46" t="s">
        <v>387</v>
      </c>
      <c r="B4" s="47" t="s">
        <v>407</v>
      </c>
      <c r="C4" s="47"/>
      <c r="D4" s="47"/>
      <c r="E4" s="47"/>
      <c r="F4" s="47"/>
      <c r="H4" s="46"/>
      <c r="I4" s="48" t="s">
        <v>408</v>
      </c>
      <c r="J4" s="48"/>
      <c r="K4" s="48"/>
      <c r="L4" s="48"/>
      <c r="M4" s="48"/>
    </row>
    <row r="5" customFormat="false" ht="15" hidden="false" customHeight="false" outlineLevel="0" collapsed="false">
      <c r="A5" s="46" t="s">
        <v>351</v>
      </c>
      <c r="B5" s="48" t="s">
        <v>390</v>
      </c>
      <c r="C5" s="48"/>
      <c r="D5" s="46"/>
      <c r="E5" s="48" t="s">
        <v>391</v>
      </c>
      <c r="F5" s="48"/>
      <c r="H5" s="46" t="s">
        <v>3</v>
      </c>
      <c r="I5" s="50" t="s">
        <v>347</v>
      </c>
      <c r="J5" s="50" t="s">
        <v>348</v>
      </c>
      <c r="K5" s="50" t="s">
        <v>349</v>
      </c>
      <c r="L5" s="50" t="s">
        <v>350</v>
      </c>
      <c r="M5" s="50" t="s">
        <v>77</v>
      </c>
    </row>
    <row r="6" customFormat="false" ht="15" hidden="false" customHeight="false" outlineLevel="0" collapsed="false">
      <c r="A6" s="46" t="s">
        <v>353</v>
      </c>
      <c r="B6" s="50" t="s">
        <v>392</v>
      </c>
      <c r="C6" s="50" t="s">
        <v>393</v>
      </c>
      <c r="D6" s="46"/>
      <c r="E6" s="50" t="s">
        <v>392</v>
      </c>
      <c r="F6" s="50" t="s">
        <v>393</v>
      </c>
    </row>
    <row r="7" customFormat="false" ht="15" hidden="false" customHeight="false" outlineLevel="0" collapsed="false">
      <c r="H7" s="51" t="s">
        <v>12</v>
      </c>
      <c r="I7" s="52" t="n">
        <v>0.753376364364168</v>
      </c>
      <c r="J7" s="52" t="n">
        <v>0.836002128335686</v>
      </c>
      <c r="K7" s="52" t="n">
        <v>0.410474860335196</v>
      </c>
      <c r="L7" s="52" t="n">
        <v>0.911659675075731</v>
      </c>
      <c r="M7" s="52" t="n">
        <v>0.611153374272849</v>
      </c>
    </row>
    <row r="8" customFormat="false" ht="15" hidden="false" customHeight="false" outlineLevel="0" collapsed="false">
      <c r="A8" s="46" t="s">
        <v>347</v>
      </c>
      <c r="B8" s="59" t="n">
        <v>1318420.712</v>
      </c>
      <c r="C8" s="52" t="n">
        <v>0.733</v>
      </c>
      <c r="E8" s="59" t="n">
        <v>1492477</v>
      </c>
      <c r="F8" s="52" t="n">
        <v>0.753376364364168</v>
      </c>
    </row>
    <row r="9" customFormat="false" ht="15" hidden="false" customHeight="false" outlineLevel="0" collapsed="false">
      <c r="A9" s="46" t="s">
        <v>360</v>
      </c>
      <c r="B9" s="59" t="n">
        <v>1088331.908</v>
      </c>
      <c r="C9" s="52" t="n">
        <v>0.823</v>
      </c>
      <c r="E9" s="59" t="n">
        <v>1131253</v>
      </c>
      <c r="F9" s="52" t="n">
        <v>0.836002128335686</v>
      </c>
      <c r="H9" s="51" t="s">
        <v>354</v>
      </c>
      <c r="I9" s="52" t="n">
        <v>0.662283053005428</v>
      </c>
      <c r="J9" s="52" t="n">
        <v>0.776777677767777</v>
      </c>
      <c r="K9" s="52" t="n">
        <v>0.334048345846052</v>
      </c>
      <c r="L9" s="52" t="n">
        <v>0.878484848484849</v>
      </c>
      <c r="M9" s="52" t="n">
        <v>0.540197607904316</v>
      </c>
    </row>
    <row r="10" customFormat="false" ht="15" hidden="false" customHeight="false" outlineLevel="0" collapsed="false">
      <c r="A10" s="46" t="s">
        <v>362</v>
      </c>
      <c r="B10" s="59" t="n">
        <v>1017967.054</v>
      </c>
      <c r="C10" s="52" t="n">
        <v>0.842</v>
      </c>
      <c r="E10" s="59" t="n">
        <v>1036769</v>
      </c>
      <c r="F10" s="52" t="n">
        <v>0.855326812591368</v>
      </c>
      <c r="H10" s="51" t="s">
        <v>356</v>
      </c>
      <c r="I10" s="52" t="n">
        <v>0.850705253658091</v>
      </c>
      <c r="J10" s="52" t="n">
        <v>0.872478410758781</v>
      </c>
      <c r="K10" s="52" t="n">
        <v>0.535606429615197</v>
      </c>
      <c r="L10" s="52" t="n">
        <v>0.912336614490883</v>
      </c>
      <c r="M10" s="52" t="n">
        <v>0.738682695136816</v>
      </c>
    </row>
    <row r="11" customFormat="false" ht="15" hidden="false" customHeight="false" outlineLevel="0" collapsed="false">
      <c r="A11" s="46" t="s">
        <v>364</v>
      </c>
      <c r="B11" s="59" t="n">
        <v>108551.686</v>
      </c>
      <c r="C11" s="52" t="n">
        <v>0.358</v>
      </c>
      <c r="E11" s="59" t="n">
        <v>120499</v>
      </c>
      <c r="F11" s="52" t="n">
        <v>0.410474860335196</v>
      </c>
      <c r="H11" s="51" t="s">
        <v>358</v>
      </c>
      <c r="I11" s="52" t="n">
        <v>0.786568086212138</v>
      </c>
      <c r="J11" s="52" t="n">
        <v>0.839893150260672</v>
      </c>
      <c r="K11" s="52" t="n">
        <v>0.549927366891935</v>
      </c>
      <c r="L11" s="52" t="n">
        <v>0.92364990689013</v>
      </c>
      <c r="M11" s="52" t="n">
        <v>0.704508196721312</v>
      </c>
    </row>
    <row r="12" customFormat="false" ht="15" hidden="false" customHeight="false" outlineLevel="0" collapsed="false">
      <c r="A12" s="46" t="s">
        <v>366</v>
      </c>
      <c r="B12" s="59" t="n">
        <v>71361.06</v>
      </c>
      <c r="C12" s="52" t="n">
        <v>0.905</v>
      </c>
      <c r="E12" s="59" t="n">
        <v>111052</v>
      </c>
      <c r="F12" s="52" t="n">
        <v>0.911659675075731</v>
      </c>
      <c r="H12" s="51" t="s">
        <v>359</v>
      </c>
      <c r="I12" s="52" t="n">
        <v>0.680775074797538</v>
      </c>
      <c r="J12" s="52" t="n">
        <v>0.806499172919713</v>
      </c>
      <c r="K12" s="52" t="n">
        <v>0.359587180879957</v>
      </c>
      <c r="L12" s="52" t="n">
        <v>0.853239059812727</v>
      </c>
      <c r="M12" s="52" t="n">
        <v>0.448538529672276</v>
      </c>
    </row>
    <row r="13" customFormat="false" ht="15" hidden="false" customHeight="false" outlineLevel="0" collapsed="false">
      <c r="A13" s="46" t="s">
        <v>368</v>
      </c>
      <c r="B13" s="59" t="n">
        <v>124911.708</v>
      </c>
      <c r="C13" s="52" t="n">
        <v>0.573</v>
      </c>
      <c r="E13" s="59" t="n">
        <v>188792</v>
      </c>
      <c r="F13" s="52" t="n">
        <v>0.611153374272849</v>
      </c>
      <c r="H13" s="51" t="s">
        <v>361</v>
      </c>
      <c r="I13" s="52" t="n">
        <v>0.741293760911513</v>
      </c>
      <c r="J13" s="52" t="n">
        <v>0.776154571159284</v>
      </c>
      <c r="K13" s="52" t="n">
        <v>0.441501103752759</v>
      </c>
      <c r="L13" s="52" t="n">
        <v>0.872881355932203</v>
      </c>
      <c r="M13" s="52" t="n">
        <v>0.593834995466908</v>
      </c>
    </row>
    <row r="14" customFormat="false" ht="15" hidden="false" customHeight="false" outlineLevel="0" collapsed="false">
      <c r="H14" s="51" t="s">
        <v>363</v>
      </c>
      <c r="I14" s="52" t="n">
        <v>0.58999852919547</v>
      </c>
      <c r="J14" s="52" t="n">
        <v>0.709342390234298</v>
      </c>
      <c r="K14" s="52" t="n">
        <v>0.306125220698085</v>
      </c>
      <c r="L14" s="52" t="n">
        <v>0.870967741935484</v>
      </c>
      <c r="M14" s="52" t="n">
        <v>0.52700983227299</v>
      </c>
    </row>
    <row r="15" customFormat="false" ht="15" hidden="false" customHeight="false" outlineLevel="0" collapsed="false">
      <c r="A15" s="46" t="s">
        <v>371</v>
      </c>
      <c r="H15" s="51" t="s">
        <v>365</v>
      </c>
      <c r="I15" s="52" t="n">
        <v>0.58953745900592</v>
      </c>
      <c r="J15" s="52" t="n">
        <v>0.82121018154085</v>
      </c>
      <c r="K15" s="52" t="n">
        <v>0.369617268056742</v>
      </c>
      <c r="L15" s="52" t="n">
        <v>0.907502708559047</v>
      </c>
      <c r="M15" s="52" t="n">
        <v>0.555245886901016</v>
      </c>
    </row>
    <row r="16" customFormat="false" ht="15" hidden="false" customHeight="false" outlineLevel="0" collapsed="false">
      <c r="A16" s="34" t="s">
        <v>34</v>
      </c>
      <c r="H16" s="51" t="s">
        <v>367</v>
      </c>
      <c r="I16" s="52" t="n">
        <v>0.791332113959761</v>
      </c>
      <c r="J16" s="52" t="n">
        <v>0.829067308393495</v>
      </c>
      <c r="K16" s="52" t="n">
        <v>0.512255713812521</v>
      </c>
      <c r="L16" s="52" t="n">
        <v>0.859724612736661</v>
      </c>
      <c r="M16" s="52" t="n">
        <v>0.603149606299213</v>
      </c>
    </row>
    <row r="17" customFormat="false" ht="15" hidden="false" customHeight="false" outlineLevel="0" collapsed="false">
      <c r="A17" s="34" t="s">
        <v>35</v>
      </c>
      <c r="H17" s="51" t="s">
        <v>369</v>
      </c>
      <c r="I17" s="52" t="n">
        <v>0.608467808364255</v>
      </c>
      <c r="J17" s="52" t="n">
        <v>0.682528822140878</v>
      </c>
      <c r="K17" s="52" t="n">
        <v>0.324649589173514</v>
      </c>
      <c r="L17" s="52" t="n">
        <v>0.854901960784314</v>
      </c>
      <c r="M17" s="52" t="n">
        <v>0.573370993168681</v>
      </c>
    </row>
    <row r="18" customFormat="false" ht="15" hidden="false" customHeight="false" outlineLevel="0" collapsed="false">
      <c r="H18" s="51" t="s">
        <v>370</v>
      </c>
      <c r="I18" s="52" t="n">
        <v>0.900016257519103</v>
      </c>
      <c r="J18" s="52" t="n">
        <v>0.903636239596125</v>
      </c>
      <c r="K18" s="52" t="n">
        <v>0.538071065989848</v>
      </c>
      <c r="L18" s="52" t="n">
        <v>0.951871657754011</v>
      </c>
      <c r="M18" s="52" t="n">
        <v>0.808068459657702</v>
      </c>
    </row>
    <row r="19" customFormat="false" ht="15" hidden="false" customHeight="false" outlineLevel="0" collapsed="false">
      <c r="H19" s="51" t="s">
        <v>372</v>
      </c>
      <c r="I19" s="52" t="n">
        <v>0.722360680624961</v>
      </c>
      <c r="J19" s="52" t="n">
        <v>0.852557448454133</v>
      </c>
      <c r="K19" s="52" t="n">
        <v>0.375283760589115</v>
      </c>
      <c r="L19" s="52" t="n">
        <v>0.93853591160221</v>
      </c>
      <c r="M19" s="52" t="n">
        <v>0.58042472666106</v>
      </c>
    </row>
    <row r="20" customFormat="false" ht="15" hidden="false" customHeight="false" outlineLevel="0" collapsed="false">
      <c r="H20" s="51" t="s">
        <v>373</v>
      </c>
      <c r="I20" s="52" t="n">
        <v>0.800722523764903</v>
      </c>
      <c r="J20" s="52" t="n">
        <v>0.834425996878104</v>
      </c>
      <c r="K20" s="52" t="n">
        <v>0.546904584313501</v>
      </c>
      <c r="L20" s="52" t="n">
        <v>0.936958174904943</v>
      </c>
      <c r="M20" s="52" t="n">
        <v>0.649149764392543</v>
      </c>
    </row>
    <row r="21" customFormat="false" ht="15" hidden="false" customHeight="false" outlineLevel="0" collapsed="false">
      <c r="H21" s="51" t="s">
        <v>374</v>
      </c>
      <c r="I21" s="52" t="n">
        <v>0.826922579476965</v>
      </c>
      <c r="J21" s="52" t="n">
        <v>0.868116169544741</v>
      </c>
      <c r="K21" s="52" t="n">
        <v>0.439716312056738</v>
      </c>
      <c r="L21" s="52" t="n">
        <v>0.931093482656712</v>
      </c>
      <c r="M21" s="52" t="n">
        <v>0.686816662148731</v>
      </c>
    </row>
    <row r="22" customFormat="false" ht="15" hidden="false" customHeight="false" outlineLevel="0" collapsed="false">
      <c r="H22" s="51" t="s">
        <v>375</v>
      </c>
      <c r="I22" s="52" t="n">
        <v>0.874648530858991</v>
      </c>
      <c r="J22" s="52" t="n">
        <v>0.885642533382335</v>
      </c>
      <c r="K22" s="52" t="n">
        <v>0.492402315484805</v>
      </c>
      <c r="L22" s="52" t="n">
        <v>0.950316169828365</v>
      </c>
      <c r="M22" s="52" t="n">
        <v>0.722228412256267</v>
      </c>
    </row>
    <row r="23" customFormat="false" ht="15" hidden="false" customHeight="false" outlineLevel="0" collapsed="false">
      <c r="H23" s="51" t="s">
        <v>376</v>
      </c>
      <c r="I23" s="52" t="n">
        <v>0.819234310132189</v>
      </c>
      <c r="J23" s="52" t="n">
        <v>0.835527075395451</v>
      </c>
      <c r="K23" s="52" t="n">
        <v>0.534057479067662</v>
      </c>
      <c r="L23" s="52" t="n">
        <v>0.920609026644916</v>
      </c>
      <c r="M23" s="52" t="n">
        <v>0.658211794546608</v>
      </c>
    </row>
    <row r="24" customFormat="false" ht="15" hidden="false" customHeight="false" outlineLevel="0" collapsed="false">
      <c r="H24" s="51" t="s">
        <v>377</v>
      </c>
      <c r="I24" s="52" t="n">
        <v>0.683188138716703</v>
      </c>
      <c r="J24" s="52" t="n">
        <v>0.805290382904282</v>
      </c>
      <c r="K24" s="52" t="n">
        <v>0.335023333525379</v>
      </c>
      <c r="L24" s="52" t="n">
        <v>0.873222016079159</v>
      </c>
      <c r="M24" s="52" t="n">
        <v>0.595623968191225</v>
      </c>
    </row>
    <row r="25" customFormat="false" ht="15" hidden="false" customHeight="false" outlineLevel="0" collapsed="false">
      <c r="H25" s="51" t="s">
        <v>378</v>
      </c>
      <c r="I25" s="52" t="n">
        <v>0.686360083376759</v>
      </c>
      <c r="J25" s="52" t="n">
        <v>0.797911495335102</v>
      </c>
      <c r="K25" s="52" t="n">
        <v>0.254741539605801</v>
      </c>
      <c r="L25" s="52" t="n">
        <v>0.89873417721519</v>
      </c>
      <c r="M25" s="52" t="n">
        <v>0.555555555555556</v>
      </c>
    </row>
    <row r="26" customFormat="false" ht="15" hidden="false" customHeight="false" outlineLevel="0" collapsed="false">
      <c r="H26" s="51" t="s">
        <v>379</v>
      </c>
      <c r="I26" s="52" t="n">
        <v>0.858767115844382</v>
      </c>
      <c r="J26" s="52" t="n">
        <v>0.884319959987139</v>
      </c>
      <c r="K26" s="52" t="n">
        <v>0.602459726312143</v>
      </c>
      <c r="L26" s="52" t="n">
        <v>0.933538547642367</v>
      </c>
      <c r="M26" s="52" t="n">
        <v>0.734961875176504</v>
      </c>
    </row>
    <row r="27" customFormat="false" ht="15" hidden="false" customHeight="false" outlineLevel="0" collapsed="false">
      <c r="H27" s="51" t="s">
        <v>380</v>
      </c>
      <c r="I27" s="52" t="n">
        <v>0.867588731821418</v>
      </c>
      <c r="J27" s="52" t="n">
        <v>0.869316816616387</v>
      </c>
      <c r="K27" s="52" t="n">
        <v>0.663911845730028</v>
      </c>
      <c r="L27" s="52" t="n">
        <v>0.909747292418773</v>
      </c>
      <c r="M27" s="52" t="n">
        <v>0.844375</v>
      </c>
    </row>
    <row r="28" customFormat="false" ht="15" hidden="false" customHeight="false" outlineLevel="0" collapsed="false">
      <c r="H28" s="51" t="s">
        <v>381</v>
      </c>
      <c r="I28" s="52" t="n">
        <v>0.732056555480141</v>
      </c>
      <c r="J28" s="52" t="n">
        <v>0.840000541682466</v>
      </c>
      <c r="K28" s="52" t="n">
        <v>0.464804547687557</v>
      </c>
      <c r="L28" s="52" t="n">
        <v>0.897816408734365</v>
      </c>
      <c r="M28" s="52" t="n">
        <v>0.651722190852626</v>
      </c>
    </row>
    <row r="29" customFormat="false" ht="15" hidden="false" customHeight="false" outlineLevel="0" collapsed="false">
      <c r="H29" s="51" t="s">
        <v>382</v>
      </c>
      <c r="I29" s="52" t="n">
        <v>0.817373143564356</v>
      </c>
      <c r="J29" s="52" t="n">
        <v>0.829495749773046</v>
      </c>
      <c r="K29" s="52" t="n">
        <v>0.595435684647303</v>
      </c>
      <c r="L29" s="52" t="n">
        <v>0.86737400530504</v>
      </c>
      <c r="M29" s="52" t="n">
        <v>0.674740484429066</v>
      </c>
    </row>
    <row r="31" customFormat="false" ht="12.75" hidden="false" customHeight="false" outlineLevel="0" collapsed="false">
      <c r="H31" s="34" t="s">
        <v>34</v>
      </c>
    </row>
    <row r="32" customFormat="false" ht="12.75" hidden="false" customHeight="false" outlineLevel="0" collapsed="false">
      <c r="H32" s="34" t="s">
        <v>35</v>
      </c>
    </row>
  </sheetData>
  <mergeCells count="4">
    <mergeCell ref="B4:F4"/>
    <mergeCell ref="I4:M4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</cols>
  <sheetData>
    <row r="1" customFormat="false" ht="15.75" hidden="false" customHeight="false" outlineLevel="0" collapsed="false">
      <c r="A1" s="1" t="s">
        <v>409</v>
      </c>
      <c r="B1" s="1"/>
    </row>
    <row r="2" customFormat="false" ht="15.75" hidden="false" customHeight="false" outlineLevel="0" collapsed="false">
      <c r="A2" s="1" t="s">
        <v>410</v>
      </c>
      <c r="B2" s="1"/>
    </row>
    <row r="3" customFormat="false" ht="76.5" hidden="false" customHeight="false" outlineLevel="0" collapsed="false">
      <c r="A3" s="0" t="s">
        <v>411</v>
      </c>
      <c r="B3" s="61" t="s">
        <v>347</v>
      </c>
      <c r="C3" s="62" t="s">
        <v>42</v>
      </c>
      <c r="D3" s="62" t="s">
        <v>43</v>
      </c>
      <c r="E3" s="62" t="s">
        <v>44</v>
      </c>
      <c r="F3" s="62" t="s">
        <v>45</v>
      </c>
      <c r="G3" s="62" t="s">
        <v>46</v>
      </c>
      <c r="H3" s="62" t="s">
        <v>47</v>
      </c>
      <c r="I3" s="62" t="s">
        <v>48</v>
      </c>
      <c r="J3" s="62" t="s">
        <v>49</v>
      </c>
      <c r="K3" s="62" t="s">
        <v>50</v>
      </c>
    </row>
    <row r="4" customFormat="false" ht="12.75" hidden="false" customHeight="false" outlineLevel="0" collapsed="false">
      <c r="B4" s="61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0" t="s">
        <v>12</v>
      </c>
      <c r="B5" s="63" t="n">
        <v>21.8</v>
      </c>
      <c r="C5" s="64" t="n">
        <v>21.5</v>
      </c>
      <c r="D5" s="64" t="n">
        <v>24</v>
      </c>
      <c r="E5" s="64" t="n">
        <v>23.1</v>
      </c>
      <c r="F5" s="64" t="n">
        <v>22.6</v>
      </c>
      <c r="G5" s="64" t="n">
        <v>27.4</v>
      </c>
      <c r="H5" s="64" t="n">
        <v>26.3</v>
      </c>
      <c r="I5" s="64" t="n">
        <v>26.3</v>
      </c>
      <c r="J5" s="64" t="n">
        <v>25.2</v>
      </c>
      <c r="K5" s="64" t="n">
        <v>21.4</v>
      </c>
    </row>
    <row r="6" customFormat="false" ht="12.75" hidden="false" customHeight="false" outlineLevel="0" collapsed="false">
      <c r="A6" s="0" t="s">
        <v>13</v>
      </c>
      <c r="B6" s="63" t="n">
        <v>22.8</v>
      </c>
      <c r="C6" s="64" t="n">
        <v>22.6</v>
      </c>
      <c r="D6" s="64" t="n">
        <v>23.4</v>
      </c>
      <c r="E6" s="64" t="n">
        <v>22.1</v>
      </c>
      <c r="F6" s="64" t="n">
        <v>22.1</v>
      </c>
      <c r="G6" s="64" t="n">
        <v>18</v>
      </c>
      <c r="H6" s="64" t="n">
        <v>28.8</v>
      </c>
      <c r="I6" s="64" t="n">
        <v>24.7</v>
      </c>
      <c r="J6" s="64" t="n">
        <v>27.5</v>
      </c>
      <c r="K6" s="64" t="n">
        <v>22.5</v>
      </c>
    </row>
    <row r="7" customFormat="false" ht="12.75" hidden="false" customHeight="false" outlineLevel="0" collapsed="false">
      <c r="A7" s="0" t="s">
        <v>14</v>
      </c>
      <c r="B7" s="63" t="n">
        <v>22.3</v>
      </c>
      <c r="C7" s="64" t="n">
        <v>21.9</v>
      </c>
      <c r="D7" s="64" t="n">
        <v>25.6</v>
      </c>
      <c r="E7" s="64" t="n">
        <v>23</v>
      </c>
      <c r="F7" s="64" t="n">
        <v>24.6</v>
      </c>
      <c r="G7" s="64" t="n">
        <v>45</v>
      </c>
      <c r="H7" s="64" t="n">
        <v>29.4</v>
      </c>
      <c r="I7" s="64" t="n">
        <v>29.3</v>
      </c>
      <c r="J7" s="64" t="n">
        <v>26.9</v>
      </c>
      <c r="K7" s="64" t="n">
        <v>21.7</v>
      </c>
    </row>
    <row r="8" customFormat="false" ht="12.75" hidden="false" customHeight="false" outlineLevel="0" collapsed="false">
      <c r="A8" s="0" t="s">
        <v>15</v>
      </c>
      <c r="B8" s="63" t="n">
        <v>21.6</v>
      </c>
      <c r="C8" s="64" t="n">
        <v>21.4</v>
      </c>
      <c r="D8" s="64" t="n">
        <v>22.8</v>
      </c>
      <c r="E8" s="64" t="n">
        <v>22.3</v>
      </c>
      <c r="F8" s="64" t="n">
        <v>22.9</v>
      </c>
      <c r="G8" s="64" t="n">
        <v>17.5</v>
      </c>
      <c r="H8" s="64" t="n">
        <v>22.3</v>
      </c>
      <c r="I8" s="64" t="n">
        <v>26</v>
      </c>
      <c r="J8" s="64" t="n">
        <v>22.5</v>
      </c>
      <c r="K8" s="64" t="n">
        <v>21.4</v>
      </c>
    </row>
    <row r="9" customFormat="false" ht="12.75" hidden="false" customHeight="false" outlineLevel="0" collapsed="false">
      <c r="A9" s="0" t="s">
        <v>16</v>
      </c>
      <c r="B9" s="63" t="n">
        <v>21.7</v>
      </c>
      <c r="C9" s="64" t="n">
        <v>21.4</v>
      </c>
      <c r="D9" s="64" t="n">
        <v>22.7</v>
      </c>
      <c r="E9" s="64" t="n">
        <v>22.9</v>
      </c>
      <c r="F9" s="64" t="n">
        <v>24.6</v>
      </c>
      <c r="G9" s="64" t="n">
        <v>17.5</v>
      </c>
      <c r="H9" s="64" t="n">
        <v>21.9</v>
      </c>
      <c r="I9" s="64" t="n">
        <v>24.8</v>
      </c>
      <c r="J9" s="64" t="n">
        <v>21.8</v>
      </c>
      <c r="K9" s="64" t="n">
        <v>21.4</v>
      </c>
    </row>
    <row r="10" customFormat="false" ht="12.75" hidden="false" customHeight="false" outlineLevel="0" collapsed="false">
      <c r="A10" s="0" t="s">
        <v>17</v>
      </c>
      <c r="B10" s="63" t="n">
        <v>21.9</v>
      </c>
      <c r="C10" s="64" t="n">
        <v>21.8</v>
      </c>
      <c r="D10" s="64" t="n">
        <v>25</v>
      </c>
      <c r="E10" s="64" t="n">
        <v>17.1</v>
      </c>
      <c r="F10" s="64" t="n">
        <v>17.8</v>
      </c>
      <c r="G10" s="64" t="n">
        <v>0</v>
      </c>
      <c r="H10" s="64" t="n">
        <v>33.8</v>
      </c>
      <c r="I10" s="64" t="n">
        <v>36.7</v>
      </c>
      <c r="J10" s="64" t="n">
        <v>23.1</v>
      </c>
      <c r="K10" s="64" t="n">
        <v>21.8</v>
      </c>
    </row>
    <row r="11" customFormat="false" ht="12.75" hidden="false" customHeight="false" outlineLevel="0" collapsed="false">
      <c r="A11" s="0" t="s">
        <v>18</v>
      </c>
      <c r="B11" s="63" t="n">
        <v>20</v>
      </c>
      <c r="C11" s="64" t="n">
        <v>19.4</v>
      </c>
      <c r="D11" s="64" t="n">
        <v>24</v>
      </c>
      <c r="E11" s="64" t="n">
        <v>17.9</v>
      </c>
      <c r="F11" s="64" t="n">
        <v>20.1</v>
      </c>
      <c r="G11" s="64" t="n">
        <v>17.5</v>
      </c>
      <c r="H11" s="64" t="n">
        <v>25.3</v>
      </c>
      <c r="I11" s="64" t="n">
        <v>24</v>
      </c>
      <c r="J11" s="64" t="n">
        <v>24.7</v>
      </c>
      <c r="K11" s="64" t="n">
        <v>19.1</v>
      </c>
    </row>
    <row r="12" customFormat="false" ht="12.75" hidden="false" customHeight="false" outlineLevel="0" collapsed="false">
      <c r="A12" s="0" t="s">
        <v>19</v>
      </c>
      <c r="B12" s="63" t="n">
        <v>22.5</v>
      </c>
      <c r="C12" s="64" t="n">
        <v>21.4</v>
      </c>
      <c r="D12" s="64" t="n">
        <v>25.4</v>
      </c>
      <c r="E12" s="64" t="n">
        <v>22.6</v>
      </c>
      <c r="F12" s="64" t="n">
        <v>22.6</v>
      </c>
      <c r="G12" s="64" t="n">
        <v>27.5</v>
      </c>
      <c r="H12" s="64" t="n">
        <v>27.2</v>
      </c>
      <c r="I12" s="64" t="n">
        <v>26.6</v>
      </c>
      <c r="J12" s="64" t="n">
        <v>25.5</v>
      </c>
      <c r="K12" s="64" t="n">
        <v>21.2</v>
      </c>
    </row>
    <row r="13" customFormat="false" ht="12.75" hidden="false" customHeight="false" outlineLevel="0" collapsed="false">
      <c r="A13" s="0" t="s">
        <v>20</v>
      </c>
      <c r="B13" s="63" t="n">
        <v>21.4</v>
      </c>
      <c r="C13" s="64" t="n">
        <v>21.2</v>
      </c>
      <c r="D13" s="64" t="n">
        <v>23.3</v>
      </c>
      <c r="E13" s="64" t="n">
        <v>23.1</v>
      </c>
      <c r="F13" s="64" t="n">
        <v>19.9</v>
      </c>
      <c r="G13" s="64" t="n">
        <v>45</v>
      </c>
      <c r="H13" s="64" t="n">
        <v>33.9</v>
      </c>
      <c r="I13" s="64" t="n">
        <v>23.9</v>
      </c>
      <c r="J13" s="64" t="n">
        <v>24.8</v>
      </c>
      <c r="K13" s="64" t="n">
        <v>21.2</v>
      </c>
    </row>
    <row r="14" customFormat="false" ht="12.75" hidden="false" customHeight="false" outlineLevel="0" collapsed="false">
      <c r="A14" s="0" t="s">
        <v>21</v>
      </c>
      <c r="B14" s="63" t="n">
        <v>24.2</v>
      </c>
      <c r="C14" s="64" t="n">
        <v>23.3</v>
      </c>
      <c r="D14" s="64" t="n">
        <v>25</v>
      </c>
      <c r="E14" s="64" t="n">
        <v>30.3</v>
      </c>
      <c r="F14" s="64" t="n">
        <v>23.5</v>
      </c>
      <c r="G14" s="64" t="n">
        <v>0</v>
      </c>
      <c r="H14" s="64" t="n">
        <v>30.1</v>
      </c>
      <c r="I14" s="64" t="n">
        <v>33.6</v>
      </c>
      <c r="J14" s="64" t="n">
        <v>29.1</v>
      </c>
      <c r="K14" s="64" t="n">
        <v>22.4</v>
      </c>
    </row>
    <row r="15" customFormat="false" ht="12.75" hidden="false" customHeight="false" outlineLevel="0" collapsed="false">
      <c r="A15" s="0" t="s">
        <v>22</v>
      </c>
      <c r="B15" s="63" t="n">
        <v>22</v>
      </c>
      <c r="C15" s="64" t="n">
        <v>21.9</v>
      </c>
      <c r="D15" s="64" t="n">
        <v>22.2</v>
      </c>
      <c r="E15" s="64" t="n">
        <v>22.3</v>
      </c>
      <c r="F15" s="64" t="n">
        <v>24.7</v>
      </c>
      <c r="G15" s="64" t="n">
        <v>0</v>
      </c>
      <c r="H15" s="64" t="n">
        <v>28.9</v>
      </c>
      <c r="I15" s="64" t="n">
        <v>29.4</v>
      </c>
      <c r="J15" s="64" t="n">
        <v>21</v>
      </c>
      <c r="K15" s="64" t="n">
        <v>21.9</v>
      </c>
    </row>
    <row r="16" customFormat="false" ht="12.75" hidden="false" customHeight="false" outlineLevel="0" collapsed="false">
      <c r="A16" s="0" t="s">
        <v>23</v>
      </c>
      <c r="B16" s="63" t="n">
        <v>20.7</v>
      </c>
      <c r="C16" s="64" t="n">
        <v>20.4</v>
      </c>
      <c r="D16" s="64" t="n">
        <v>22.2</v>
      </c>
      <c r="E16" s="64" t="n">
        <v>18.4</v>
      </c>
      <c r="F16" s="64" t="n">
        <v>21</v>
      </c>
      <c r="G16" s="64" t="n">
        <v>35.4</v>
      </c>
      <c r="H16" s="64" t="n">
        <v>24</v>
      </c>
      <c r="I16" s="64" t="n">
        <v>25.3</v>
      </c>
      <c r="J16" s="64" t="n">
        <v>23.8</v>
      </c>
      <c r="K16" s="64" t="n">
        <v>20.3</v>
      </c>
    </row>
    <row r="17" customFormat="false" ht="12.75" hidden="false" customHeight="false" outlineLevel="0" collapsed="false">
      <c r="A17" s="0" t="s">
        <v>24</v>
      </c>
      <c r="B17" s="63" t="n">
        <v>21.2</v>
      </c>
      <c r="C17" s="64" t="n">
        <v>20.8</v>
      </c>
      <c r="D17" s="64" t="n">
        <v>23.6</v>
      </c>
      <c r="E17" s="64" t="n">
        <v>28</v>
      </c>
      <c r="F17" s="64" t="n">
        <v>21.9</v>
      </c>
      <c r="G17" s="64" t="n">
        <v>27.8</v>
      </c>
      <c r="H17" s="64" t="n">
        <v>25.1</v>
      </c>
      <c r="I17" s="64" t="n">
        <v>24.9</v>
      </c>
      <c r="J17" s="64" t="n">
        <v>24.5</v>
      </c>
      <c r="K17" s="64" t="n">
        <v>20.6</v>
      </c>
    </row>
    <row r="18" customFormat="false" ht="12.75" hidden="false" customHeight="false" outlineLevel="0" collapsed="false">
      <c r="A18" s="0" t="s">
        <v>25</v>
      </c>
      <c r="B18" s="63" t="n">
        <v>22.2</v>
      </c>
      <c r="C18" s="64" t="n">
        <v>22</v>
      </c>
      <c r="D18" s="64" t="n">
        <v>25.1</v>
      </c>
      <c r="E18" s="64" t="n">
        <v>27.5</v>
      </c>
      <c r="F18" s="64" t="n">
        <v>22</v>
      </c>
      <c r="G18" s="64" t="n">
        <v>37.5</v>
      </c>
      <c r="H18" s="64" t="n">
        <v>26.9</v>
      </c>
      <c r="I18" s="64" t="n">
        <v>27</v>
      </c>
      <c r="J18" s="64" t="n">
        <v>24.5</v>
      </c>
      <c r="K18" s="64" t="n">
        <v>21.9</v>
      </c>
    </row>
    <row r="19" customFormat="false" ht="12.75" hidden="false" customHeight="false" outlineLevel="0" collapsed="false">
      <c r="A19" s="0" t="s">
        <v>26</v>
      </c>
      <c r="B19" s="63" t="n">
        <v>21.1</v>
      </c>
      <c r="C19" s="64" t="n">
        <v>21</v>
      </c>
      <c r="D19" s="64" t="n">
        <v>24.4</v>
      </c>
      <c r="E19" s="64" t="n">
        <v>22.4</v>
      </c>
      <c r="F19" s="64" t="n">
        <v>22.2</v>
      </c>
      <c r="G19" s="64" t="n">
        <v>50.1</v>
      </c>
      <c r="H19" s="64" t="n">
        <v>25</v>
      </c>
      <c r="I19" s="64" t="n">
        <v>26.9</v>
      </c>
      <c r="J19" s="64" t="n">
        <v>25.3</v>
      </c>
      <c r="K19" s="64" t="n">
        <v>20.9</v>
      </c>
    </row>
    <row r="20" customFormat="false" ht="12.75" hidden="false" customHeight="false" outlineLevel="0" collapsed="false">
      <c r="A20" s="0" t="s">
        <v>27</v>
      </c>
      <c r="B20" s="63" t="n">
        <v>21.9</v>
      </c>
      <c r="C20" s="64" t="n">
        <v>21.8</v>
      </c>
      <c r="D20" s="64" t="n">
        <v>26.2</v>
      </c>
      <c r="E20" s="64" t="n">
        <v>30.2</v>
      </c>
      <c r="F20" s="64" t="n">
        <v>21.6</v>
      </c>
      <c r="G20" s="64" t="n">
        <v>35</v>
      </c>
      <c r="H20" s="64" t="n">
        <v>23.5</v>
      </c>
      <c r="I20" s="64" t="n">
        <v>26.5</v>
      </c>
      <c r="J20" s="64" t="n">
        <v>25</v>
      </c>
      <c r="K20" s="64" t="n">
        <v>21.7</v>
      </c>
    </row>
    <row r="21" customFormat="false" ht="12.75" hidden="false" customHeight="false" outlineLevel="0" collapsed="false">
      <c r="A21" s="0" t="s">
        <v>28</v>
      </c>
      <c r="B21" s="63" t="n">
        <v>22.9</v>
      </c>
      <c r="C21" s="64" t="n">
        <v>22.5</v>
      </c>
      <c r="D21" s="64" t="n">
        <v>25.2</v>
      </c>
      <c r="E21" s="64" t="n">
        <v>26.3</v>
      </c>
      <c r="F21" s="64" t="n">
        <v>24.6</v>
      </c>
      <c r="G21" s="64" t="n">
        <v>27.5</v>
      </c>
      <c r="H21" s="64" t="n">
        <v>28.6</v>
      </c>
      <c r="I21" s="64" t="n">
        <v>24.6</v>
      </c>
      <c r="J21" s="64" t="n">
        <v>26.4</v>
      </c>
      <c r="K21" s="64" t="n">
        <v>22.4</v>
      </c>
    </row>
    <row r="22" customFormat="false" ht="12.75" hidden="false" customHeight="false" outlineLevel="0" collapsed="false">
      <c r="A22" s="0" t="s">
        <v>29</v>
      </c>
      <c r="B22" s="63" t="n">
        <v>19.8</v>
      </c>
      <c r="C22" s="64" t="n">
        <v>19.5</v>
      </c>
      <c r="D22" s="64" t="n">
        <v>21.8</v>
      </c>
      <c r="E22" s="64" t="n">
        <v>36.3</v>
      </c>
      <c r="F22" s="64" t="n">
        <v>23</v>
      </c>
      <c r="G22" s="64" t="n">
        <v>0</v>
      </c>
      <c r="H22" s="64" t="n">
        <v>27.2</v>
      </c>
      <c r="I22" s="64" t="n">
        <v>29.6</v>
      </c>
      <c r="J22" s="64" t="n">
        <v>27.6</v>
      </c>
      <c r="K22" s="64" t="n">
        <v>19.5</v>
      </c>
    </row>
    <row r="23" customFormat="false" ht="12.75" hidden="false" customHeight="false" outlineLevel="0" collapsed="false">
      <c r="A23" s="0" t="s">
        <v>30</v>
      </c>
      <c r="B23" s="63" t="n">
        <v>21.1</v>
      </c>
      <c r="C23" s="64" t="n">
        <v>20.9</v>
      </c>
      <c r="D23" s="64" t="n">
        <v>23.5</v>
      </c>
      <c r="E23" s="64" t="n">
        <v>13</v>
      </c>
      <c r="F23" s="64" t="n">
        <v>21</v>
      </c>
      <c r="G23" s="64" t="n">
        <v>22.5</v>
      </c>
      <c r="H23" s="64" t="n">
        <v>27.5</v>
      </c>
      <c r="I23" s="64" t="n">
        <v>25.3</v>
      </c>
      <c r="J23" s="64" t="n">
        <v>24.8</v>
      </c>
      <c r="K23" s="64" t="n">
        <v>20.8</v>
      </c>
    </row>
    <row r="24" customFormat="false" ht="12.75" hidden="false" customHeight="false" outlineLevel="0" collapsed="false">
      <c r="A24" s="0" t="s">
        <v>31</v>
      </c>
      <c r="B24" s="63" t="n">
        <v>23</v>
      </c>
      <c r="C24" s="64" t="n">
        <v>22.9</v>
      </c>
      <c r="D24" s="64" t="n">
        <v>24.5</v>
      </c>
      <c r="E24" s="64" t="n">
        <v>29.9</v>
      </c>
      <c r="F24" s="64" t="n">
        <v>24.7</v>
      </c>
      <c r="G24" s="64" t="n">
        <v>32.5</v>
      </c>
      <c r="H24" s="64" t="n">
        <v>29.3</v>
      </c>
      <c r="I24" s="64" t="n">
        <v>20.1</v>
      </c>
      <c r="J24" s="64" t="n">
        <v>27.4</v>
      </c>
      <c r="K24" s="64" t="n">
        <v>22.9</v>
      </c>
    </row>
    <row r="25" customFormat="false" ht="12.75" hidden="false" customHeight="false" outlineLevel="0" collapsed="false">
      <c r="A25" s="0" t="s">
        <v>32</v>
      </c>
      <c r="B25" s="63" t="n">
        <v>21.7</v>
      </c>
      <c r="C25" s="64" t="n">
        <v>21.1</v>
      </c>
      <c r="D25" s="64" t="n">
        <v>24.3</v>
      </c>
      <c r="E25" s="64" t="n">
        <v>24.4</v>
      </c>
      <c r="F25" s="64" t="n">
        <v>20.9</v>
      </c>
      <c r="G25" s="64" t="n">
        <v>22.5</v>
      </c>
      <c r="H25" s="64" t="n">
        <v>27.2</v>
      </c>
      <c r="I25" s="64" t="n">
        <v>24.9</v>
      </c>
      <c r="J25" s="64" t="n">
        <v>25.2</v>
      </c>
      <c r="K25" s="64" t="n">
        <v>20.8</v>
      </c>
    </row>
    <row r="26" customFormat="false" ht="12.75" hidden="false" customHeight="false" outlineLevel="0" collapsed="false">
      <c r="A26" s="0" t="s">
        <v>33</v>
      </c>
      <c r="B26" s="63" t="n">
        <v>22.4</v>
      </c>
      <c r="C26" s="64" t="n">
        <v>22.3</v>
      </c>
      <c r="D26" s="64" t="n">
        <v>25</v>
      </c>
      <c r="E26" s="64" t="n">
        <v>27.5</v>
      </c>
      <c r="F26" s="64" t="n">
        <v>27.4</v>
      </c>
      <c r="G26" s="64" t="n">
        <v>0</v>
      </c>
      <c r="H26" s="64" t="n">
        <v>27.9</v>
      </c>
      <c r="I26" s="64" t="n">
        <v>28.5</v>
      </c>
      <c r="J26" s="64" t="n">
        <v>26.4</v>
      </c>
      <c r="K26" s="64" t="n">
        <v>22.2</v>
      </c>
    </row>
    <row r="28" customFormat="false" ht="12.75" hidden="false" customHeight="false" outlineLevel="0" collapsed="false">
      <c r="A28" s="33" t="s">
        <v>34</v>
      </c>
    </row>
    <row r="29" customFormat="false" ht="12.75" hidden="false" customHeight="false" outlineLevel="0" collapsed="false">
      <c r="A29" s="3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</cols>
  <sheetData>
    <row r="1" customFormat="false" ht="15.75" hidden="false" customHeight="false" outlineLevel="0" collapsed="false">
      <c r="A1" s="65" t="s">
        <v>412</v>
      </c>
      <c r="B1" s="65"/>
    </row>
    <row r="2" customFormat="false" ht="15.75" hidden="false" customHeight="false" outlineLevel="0" collapsed="false">
      <c r="A2" s="1" t="s">
        <v>413</v>
      </c>
      <c r="B2" s="1"/>
    </row>
    <row r="3" customFormat="false" ht="89.25" hidden="false" customHeight="false" outlineLevel="0" collapsed="false">
      <c r="A3" s="66" t="s">
        <v>411</v>
      </c>
      <c r="B3" s="67" t="s">
        <v>347</v>
      </c>
      <c r="C3" s="68" t="s">
        <v>42</v>
      </c>
      <c r="D3" s="68" t="s">
        <v>43</v>
      </c>
      <c r="E3" s="68" t="s">
        <v>44</v>
      </c>
      <c r="F3" s="68" t="s">
        <v>45</v>
      </c>
      <c r="G3" s="68" t="s">
        <v>46</v>
      </c>
      <c r="H3" s="68" t="s">
        <v>47</v>
      </c>
      <c r="I3" s="68" t="s">
        <v>48</v>
      </c>
      <c r="J3" s="68" t="s">
        <v>49</v>
      </c>
      <c r="K3" s="68" t="s">
        <v>50</v>
      </c>
    </row>
    <row r="4" customFormat="false" ht="12.75" hidden="false" customHeight="fals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2.75" hidden="false" customHeight="false" outlineLevel="0" collapsed="false">
      <c r="A5" s="0" t="s">
        <v>12</v>
      </c>
      <c r="B5" s="69" t="n">
        <v>751</v>
      </c>
      <c r="C5" s="69" t="n">
        <v>774</v>
      </c>
      <c r="D5" s="69" t="n">
        <v>669</v>
      </c>
      <c r="E5" s="69" t="n">
        <v>718</v>
      </c>
      <c r="F5" s="69" t="n">
        <v>882</v>
      </c>
      <c r="G5" s="69" t="n">
        <v>646</v>
      </c>
      <c r="H5" s="69" t="n">
        <v>714</v>
      </c>
      <c r="I5" s="69" t="n">
        <v>740</v>
      </c>
      <c r="J5" s="69" t="n">
        <v>718</v>
      </c>
      <c r="K5" s="69" t="n">
        <v>785</v>
      </c>
    </row>
    <row r="6" customFormat="false" ht="12.75" hidden="false" customHeight="false" outlineLevel="0" collapsed="false">
      <c r="A6" s="0" t="s">
        <v>13</v>
      </c>
      <c r="B6" s="69" t="n">
        <v>677</v>
      </c>
      <c r="C6" s="69" t="n">
        <v>714</v>
      </c>
      <c r="D6" s="69" t="n">
        <v>594</v>
      </c>
      <c r="E6" s="69" t="n">
        <v>683</v>
      </c>
      <c r="F6" s="69" t="n">
        <v>681</v>
      </c>
      <c r="G6" s="69" t="n">
        <v>575</v>
      </c>
      <c r="H6" s="69" t="n">
        <v>689</v>
      </c>
      <c r="I6" s="69" t="n">
        <v>678</v>
      </c>
      <c r="J6" s="69" t="n">
        <v>685</v>
      </c>
      <c r="K6" s="69" t="n">
        <v>717</v>
      </c>
    </row>
    <row r="7" customFormat="false" ht="12.75" hidden="false" customHeight="false" outlineLevel="0" collapsed="false">
      <c r="A7" s="0" t="s">
        <v>14</v>
      </c>
      <c r="B7" s="69" t="n">
        <v>872</v>
      </c>
      <c r="C7" s="69" t="n">
        <v>859</v>
      </c>
      <c r="D7" s="69" t="n">
        <v>825</v>
      </c>
      <c r="E7" s="69" t="n">
        <v>844</v>
      </c>
      <c r="F7" s="69" t="n">
        <v>999</v>
      </c>
      <c r="G7" s="69" t="n">
        <v>950</v>
      </c>
      <c r="H7" s="69" t="n">
        <v>837</v>
      </c>
      <c r="I7" s="69" t="n">
        <v>873</v>
      </c>
      <c r="J7" s="69" t="n">
        <v>852</v>
      </c>
      <c r="K7" s="69" t="n">
        <v>858</v>
      </c>
    </row>
    <row r="8" customFormat="false" ht="12.75" hidden="false" customHeight="false" outlineLevel="0" collapsed="false">
      <c r="A8" s="0" t="s">
        <v>15</v>
      </c>
      <c r="B8" s="69" t="n">
        <v>758</v>
      </c>
      <c r="C8" s="69" t="n">
        <v>775</v>
      </c>
      <c r="D8" s="69" t="n">
        <v>725</v>
      </c>
      <c r="E8" s="69" t="n">
        <v>737</v>
      </c>
      <c r="F8" s="69" t="n">
        <v>762</v>
      </c>
      <c r="G8" s="69" t="n">
        <v>643</v>
      </c>
      <c r="H8" s="69" t="n">
        <v>700</v>
      </c>
      <c r="I8" s="69" t="n">
        <v>711</v>
      </c>
      <c r="J8" s="69" t="n">
        <v>721</v>
      </c>
      <c r="K8" s="69" t="n">
        <v>776</v>
      </c>
    </row>
    <row r="9" customFormat="false" ht="12.75" hidden="false" customHeight="false" outlineLevel="0" collapsed="false">
      <c r="A9" s="0" t="s">
        <v>16</v>
      </c>
      <c r="B9" s="69" t="n">
        <v>635</v>
      </c>
      <c r="C9" s="69" t="n">
        <v>661</v>
      </c>
      <c r="D9" s="69" t="n">
        <v>591</v>
      </c>
      <c r="E9" s="69" t="n">
        <v>732</v>
      </c>
      <c r="F9" s="69" t="n">
        <v>702</v>
      </c>
      <c r="G9" s="69" t="n">
        <v>475</v>
      </c>
      <c r="H9" s="69" t="n">
        <v>565</v>
      </c>
      <c r="I9" s="69" t="n">
        <v>614</v>
      </c>
      <c r="J9" s="69" t="n">
        <v>588</v>
      </c>
      <c r="K9" s="69" t="n">
        <v>666</v>
      </c>
    </row>
    <row r="10" customFormat="false" ht="12.75" hidden="false" customHeight="false" outlineLevel="0" collapsed="false">
      <c r="A10" s="0" t="s">
        <v>17</v>
      </c>
      <c r="B10" s="69" t="n">
        <v>650</v>
      </c>
      <c r="C10" s="69" t="n">
        <v>658</v>
      </c>
      <c r="D10" s="69" t="n">
        <v>576</v>
      </c>
      <c r="E10" s="69" t="n">
        <v>625</v>
      </c>
      <c r="F10" s="69" t="n">
        <v>775</v>
      </c>
      <c r="G10" s="69" t="n">
        <v>0</v>
      </c>
      <c r="H10" s="69" t="n">
        <v>605</v>
      </c>
      <c r="I10" s="69" t="n">
        <v>575</v>
      </c>
      <c r="J10" s="69" t="n">
        <v>580</v>
      </c>
      <c r="K10" s="69" t="n">
        <v>660</v>
      </c>
    </row>
    <row r="11" customFormat="false" ht="12.75" hidden="false" customHeight="false" outlineLevel="0" collapsed="false">
      <c r="A11" s="0" t="s">
        <v>18</v>
      </c>
      <c r="B11" s="69" t="n">
        <v>616</v>
      </c>
      <c r="C11" s="69" t="n">
        <v>617</v>
      </c>
      <c r="D11" s="69" t="n">
        <v>592</v>
      </c>
      <c r="E11" s="69" t="n">
        <v>629</v>
      </c>
      <c r="F11" s="69" t="n">
        <v>654</v>
      </c>
      <c r="G11" s="69" t="n">
        <v>175</v>
      </c>
      <c r="H11" s="69" t="n">
        <v>629</v>
      </c>
      <c r="I11" s="69" t="n">
        <v>704</v>
      </c>
      <c r="J11" s="69" t="n">
        <v>627</v>
      </c>
      <c r="K11" s="69" t="n">
        <v>619</v>
      </c>
    </row>
    <row r="12" customFormat="false" ht="12.75" hidden="false" customHeight="false" outlineLevel="0" collapsed="false">
      <c r="A12" s="0" t="s">
        <v>19</v>
      </c>
      <c r="B12" s="69" t="n">
        <v>675</v>
      </c>
      <c r="C12" s="69" t="n">
        <v>740</v>
      </c>
      <c r="D12" s="69" t="n">
        <v>635</v>
      </c>
      <c r="E12" s="69" t="n">
        <v>627</v>
      </c>
      <c r="F12" s="69" t="n">
        <v>806</v>
      </c>
      <c r="G12" s="69" t="n">
        <v>729</v>
      </c>
      <c r="H12" s="69" t="n">
        <v>660</v>
      </c>
      <c r="I12" s="69" t="n">
        <v>663</v>
      </c>
      <c r="J12" s="69" t="n">
        <v>658</v>
      </c>
      <c r="K12" s="69" t="n">
        <v>769</v>
      </c>
    </row>
    <row r="13" customFormat="false" ht="12.75" hidden="false" customHeight="false" outlineLevel="0" collapsed="false">
      <c r="A13" s="0" t="s">
        <v>20</v>
      </c>
      <c r="B13" s="69" t="n">
        <v>645</v>
      </c>
      <c r="C13" s="69" t="n">
        <v>657</v>
      </c>
      <c r="D13" s="69" t="n">
        <v>598</v>
      </c>
      <c r="E13" s="69" t="n">
        <v>638</v>
      </c>
      <c r="F13" s="69" t="n">
        <v>693</v>
      </c>
      <c r="G13" s="69" t="n">
        <v>0</v>
      </c>
      <c r="H13" s="69" t="n">
        <v>627</v>
      </c>
      <c r="I13" s="69" t="n">
        <v>619</v>
      </c>
      <c r="J13" s="69" t="n">
        <v>650</v>
      </c>
      <c r="K13" s="69" t="n">
        <v>656</v>
      </c>
    </row>
    <row r="14" customFormat="false" ht="12.75" hidden="false" customHeight="false" outlineLevel="0" collapsed="false">
      <c r="A14" s="0" t="s">
        <v>21</v>
      </c>
      <c r="B14" s="69" t="n">
        <v>703</v>
      </c>
      <c r="C14" s="69" t="n">
        <v>713</v>
      </c>
      <c r="D14" s="69" t="n">
        <v>643</v>
      </c>
      <c r="E14" s="69" t="n">
        <v>644</v>
      </c>
      <c r="F14" s="69" t="n">
        <v>800</v>
      </c>
      <c r="G14" s="69" t="n">
        <v>613</v>
      </c>
      <c r="H14" s="69" t="n">
        <v>679</v>
      </c>
      <c r="I14" s="69" t="n">
        <v>710</v>
      </c>
      <c r="J14" s="69" t="n">
        <v>674</v>
      </c>
      <c r="K14" s="69" t="n">
        <v>744</v>
      </c>
    </row>
    <row r="15" customFormat="false" ht="12.75" hidden="false" customHeight="false" outlineLevel="0" collapsed="false">
      <c r="A15" s="0" t="s">
        <v>22</v>
      </c>
      <c r="B15" s="69" t="n">
        <v>867</v>
      </c>
      <c r="C15" s="69" t="n">
        <v>869</v>
      </c>
      <c r="D15" s="69" t="n">
        <v>817</v>
      </c>
      <c r="E15" s="69" t="n">
        <v>929</v>
      </c>
      <c r="F15" s="69" t="n">
        <v>973</v>
      </c>
      <c r="G15" s="69" t="n">
        <v>0</v>
      </c>
      <c r="H15" s="69" t="n">
        <v>820</v>
      </c>
      <c r="I15" s="69" t="n">
        <v>819</v>
      </c>
      <c r="J15" s="69" t="n">
        <v>853</v>
      </c>
      <c r="K15" s="69" t="n">
        <v>869</v>
      </c>
    </row>
    <row r="16" customFormat="false" ht="12.75" hidden="false" customHeight="false" outlineLevel="0" collapsed="false">
      <c r="A16" s="0" t="s">
        <v>23</v>
      </c>
      <c r="B16" s="69" t="n">
        <v>727</v>
      </c>
      <c r="C16" s="69" t="n">
        <v>762</v>
      </c>
      <c r="D16" s="69" t="n">
        <v>629</v>
      </c>
      <c r="E16" s="69" t="n">
        <v>593</v>
      </c>
      <c r="F16" s="69" t="n">
        <v>814</v>
      </c>
      <c r="G16" s="69" t="n">
        <v>1075</v>
      </c>
      <c r="H16" s="69" t="n">
        <v>736</v>
      </c>
      <c r="I16" s="69" t="n">
        <v>746</v>
      </c>
      <c r="J16" s="69" t="n">
        <v>731</v>
      </c>
      <c r="K16" s="69" t="n">
        <v>765</v>
      </c>
    </row>
    <row r="17" customFormat="false" ht="12.75" hidden="false" customHeight="false" outlineLevel="0" collapsed="false">
      <c r="A17" s="0" t="s">
        <v>24</v>
      </c>
      <c r="B17" s="69" t="n">
        <v>845</v>
      </c>
      <c r="C17" s="69" t="n">
        <v>827</v>
      </c>
      <c r="D17" s="69" t="n">
        <v>842</v>
      </c>
      <c r="E17" s="69" t="n">
        <v>828</v>
      </c>
      <c r="F17" s="69" t="n">
        <v>926</v>
      </c>
      <c r="G17" s="69" t="n">
        <v>593</v>
      </c>
      <c r="H17" s="69" t="n">
        <v>787</v>
      </c>
      <c r="I17" s="69" t="n">
        <v>837</v>
      </c>
      <c r="J17" s="69" t="n">
        <v>803</v>
      </c>
      <c r="K17" s="69" t="n">
        <v>829</v>
      </c>
    </row>
    <row r="18" customFormat="false" ht="12.75" hidden="false" customHeight="false" outlineLevel="0" collapsed="false">
      <c r="A18" s="0" t="s">
        <v>25</v>
      </c>
      <c r="B18" s="69" t="n">
        <v>759</v>
      </c>
      <c r="C18" s="69" t="n">
        <v>776</v>
      </c>
      <c r="D18" s="69" t="n">
        <v>682</v>
      </c>
      <c r="E18" s="69" t="n">
        <v>792</v>
      </c>
      <c r="F18" s="69" t="n">
        <v>802</v>
      </c>
      <c r="G18" s="69" t="n">
        <v>1208</v>
      </c>
      <c r="H18" s="69" t="n">
        <v>744</v>
      </c>
      <c r="I18" s="69" t="n">
        <v>755</v>
      </c>
      <c r="J18" s="69" t="n">
        <v>747</v>
      </c>
      <c r="K18" s="69" t="n">
        <v>779</v>
      </c>
    </row>
    <row r="19" customFormat="false" ht="12.75" hidden="false" customHeight="false" outlineLevel="0" collapsed="false">
      <c r="A19" s="0" t="s">
        <v>26</v>
      </c>
      <c r="B19" s="69" t="n">
        <v>883</v>
      </c>
      <c r="C19" s="69" t="n">
        <v>883</v>
      </c>
      <c r="D19" s="69" t="n">
        <v>832</v>
      </c>
      <c r="E19" s="69" t="n">
        <v>979</v>
      </c>
      <c r="F19" s="69" t="n">
        <v>892</v>
      </c>
      <c r="G19" s="69" t="n">
        <v>244</v>
      </c>
      <c r="H19" s="69" t="n">
        <v>919</v>
      </c>
      <c r="I19" s="69" t="n">
        <v>884</v>
      </c>
      <c r="J19" s="69" t="n">
        <v>902</v>
      </c>
      <c r="K19" s="69" t="n">
        <v>882</v>
      </c>
    </row>
    <row r="20" customFormat="false" ht="12.75" hidden="false" customHeight="false" outlineLevel="0" collapsed="false">
      <c r="A20" s="0" t="s">
        <v>27</v>
      </c>
      <c r="B20" s="69" t="n">
        <v>819</v>
      </c>
      <c r="C20" s="69" t="n">
        <v>825</v>
      </c>
      <c r="D20" s="69" t="n">
        <v>772</v>
      </c>
      <c r="E20" s="69" t="n">
        <v>714</v>
      </c>
      <c r="F20" s="69" t="n">
        <v>863</v>
      </c>
      <c r="G20" s="69" t="n">
        <v>0</v>
      </c>
      <c r="H20" s="69" t="n">
        <v>799</v>
      </c>
      <c r="I20" s="69" t="n">
        <v>773</v>
      </c>
      <c r="J20" s="69" t="n">
        <v>778</v>
      </c>
      <c r="K20" s="69" t="n">
        <v>829</v>
      </c>
    </row>
    <row r="21" customFormat="false" ht="12.75" hidden="false" customHeight="false" outlineLevel="0" collapsed="false">
      <c r="A21" s="0" t="s">
        <v>28</v>
      </c>
      <c r="B21" s="69" t="n">
        <v>747</v>
      </c>
      <c r="C21" s="69" t="n">
        <v>780</v>
      </c>
      <c r="D21" s="69" t="n">
        <v>677</v>
      </c>
      <c r="E21" s="69" t="n">
        <v>705</v>
      </c>
      <c r="F21" s="69" t="n">
        <v>809</v>
      </c>
      <c r="G21" s="69" t="n">
        <v>850</v>
      </c>
      <c r="H21" s="69" t="n">
        <v>734</v>
      </c>
      <c r="I21" s="69" t="n">
        <v>740</v>
      </c>
      <c r="J21" s="69" t="n">
        <v>734</v>
      </c>
      <c r="K21" s="69" t="n">
        <v>798</v>
      </c>
    </row>
    <row r="22" customFormat="false" ht="12.75" hidden="false" customHeight="false" outlineLevel="0" collapsed="false">
      <c r="A22" s="0" t="s">
        <v>29</v>
      </c>
      <c r="B22" s="69" t="n">
        <v>602</v>
      </c>
      <c r="C22" s="69" t="n">
        <v>630</v>
      </c>
      <c r="D22" s="69" t="n">
        <v>514</v>
      </c>
      <c r="E22" s="69" t="n">
        <v>525</v>
      </c>
      <c r="F22" s="69" t="n">
        <v>681</v>
      </c>
      <c r="G22" s="69" t="n">
        <v>950</v>
      </c>
      <c r="H22" s="69" t="n">
        <v>469</v>
      </c>
      <c r="I22" s="69" t="n">
        <v>595</v>
      </c>
      <c r="J22" s="69" t="n">
        <v>488</v>
      </c>
      <c r="K22" s="69" t="n">
        <v>630</v>
      </c>
    </row>
    <row r="23" customFormat="false" ht="12.75" hidden="false" customHeight="false" outlineLevel="0" collapsed="false">
      <c r="A23" s="0" t="s">
        <v>30</v>
      </c>
      <c r="B23" s="69" t="n">
        <v>898</v>
      </c>
      <c r="C23" s="69" t="n">
        <v>899</v>
      </c>
      <c r="D23" s="69" t="n">
        <v>891</v>
      </c>
      <c r="E23" s="69" t="n">
        <v>884</v>
      </c>
      <c r="F23" s="69" t="n">
        <v>910</v>
      </c>
      <c r="G23" s="69" t="n">
        <v>0</v>
      </c>
      <c r="H23" s="69" t="n">
        <v>902</v>
      </c>
      <c r="I23" s="69" t="n">
        <v>874</v>
      </c>
      <c r="J23" s="69" t="n">
        <v>880</v>
      </c>
      <c r="K23" s="69" t="n">
        <v>906</v>
      </c>
    </row>
    <row r="24" customFormat="false" ht="12.75" hidden="false" customHeight="false" outlineLevel="0" collapsed="false">
      <c r="A24" s="0" t="s">
        <v>31</v>
      </c>
      <c r="B24" s="69" t="n">
        <v>790</v>
      </c>
      <c r="C24" s="69" t="n">
        <v>788</v>
      </c>
      <c r="D24" s="69" t="n">
        <v>864</v>
      </c>
      <c r="E24" s="69" t="n">
        <v>839</v>
      </c>
      <c r="F24" s="69" t="n">
        <v>795</v>
      </c>
      <c r="G24" s="69" t="n">
        <v>0</v>
      </c>
      <c r="H24" s="69" t="n">
        <v>738</v>
      </c>
      <c r="I24" s="69" t="n">
        <v>792</v>
      </c>
      <c r="J24" s="69" t="n">
        <v>881</v>
      </c>
      <c r="K24" s="69" t="n">
        <v>785</v>
      </c>
    </row>
    <row r="25" customFormat="false" ht="12.75" hidden="false" customHeight="false" outlineLevel="0" collapsed="false">
      <c r="A25" s="0" t="s">
        <v>32</v>
      </c>
      <c r="B25" s="69" t="n">
        <v>752</v>
      </c>
      <c r="C25" s="69" t="n">
        <v>762</v>
      </c>
      <c r="D25" s="69" t="n">
        <v>733</v>
      </c>
      <c r="E25" s="69" t="n">
        <v>801</v>
      </c>
      <c r="F25" s="69" t="n">
        <v>881</v>
      </c>
      <c r="G25" s="69" t="n">
        <v>0</v>
      </c>
      <c r="H25" s="69" t="n">
        <v>733</v>
      </c>
      <c r="I25" s="69" t="n">
        <v>736</v>
      </c>
      <c r="J25" s="69" t="n">
        <v>725</v>
      </c>
      <c r="K25" s="69" t="n">
        <v>781</v>
      </c>
    </row>
    <row r="26" customFormat="false" ht="12.75" hidden="false" customHeight="false" outlineLevel="0" collapsed="false">
      <c r="A26" s="0" t="s">
        <v>33</v>
      </c>
      <c r="B26" s="69" t="n">
        <v>689</v>
      </c>
      <c r="C26" s="69" t="n">
        <v>689</v>
      </c>
      <c r="D26" s="69" t="n">
        <v>689</v>
      </c>
      <c r="E26" s="69" t="n">
        <v>715</v>
      </c>
      <c r="F26" s="69" t="n">
        <v>680</v>
      </c>
      <c r="G26" s="69" t="n">
        <v>0</v>
      </c>
      <c r="H26" s="69" t="n">
        <v>783</v>
      </c>
      <c r="I26" s="69" t="n">
        <v>631</v>
      </c>
      <c r="J26" s="69" t="n">
        <v>723</v>
      </c>
      <c r="K26" s="69" t="n">
        <v>688</v>
      </c>
    </row>
    <row r="28" customFormat="false" ht="12.75" hidden="false" customHeight="false" outlineLevel="0" collapsed="false">
      <c r="A28" s="33" t="s">
        <v>34</v>
      </c>
    </row>
    <row r="29" customFormat="false" ht="12.75" hidden="false" customHeight="false" outlineLevel="0" collapsed="false">
      <c r="A29" s="3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65" t="s">
        <v>414</v>
      </c>
    </row>
    <row r="2" customFormat="false" ht="15.75" hidden="false" customHeight="false" outlineLevel="0" collapsed="false">
      <c r="A2" s="65" t="s">
        <v>410</v>
      </c>
    </row>
    <row r="3" customFormat="false" ht="76.5" hidden="false" customHeight="false" outlineLevel="0" collapsed="false">
      <c r="A3" s="70" t="s">
        <v>411</v>
      </c>
      <c r="B3" s="67" t="s">
        <v>347</v>
      </c>
      <c r="C3" s="68" t="s">
        <v>42</v>
      </c>
      <c r="D3" s="68" t="s">
        <v>43</v>
      </c>
      <c r="E3" s="68" t="s">
        <v>44</v>
      </c>
      <c r="F3" s="68" t="s">
        <v>45</v>
      </c>
      <c r="G3" s="68" t="s">
        <v>46</v>
      </c>
      <c r="H3" s="68" t="s">
        <v>47</v>
      </c>
      <c r="I3" s="68" t="s">
        <v>48</v>
      </c>
      <c r="J3" s="68" t="s">
        <v>49</v>
      </c>
      <c r="K3" s="68" t="s">
        <v>50</v>
      </c>
    </row>
    <row r="4" customFormat="false" ht="12.75" hidden="false" customHeight="false" outlineLevel="0" collapsed="false">
      <c r="A4" s="70"/>
      <c r="B4" s="67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2.75" hidden="false" customHeight="false" outlineLevel="0" collapsed="false">
      <c r="A5" s="0" t="s">
        <v>12</v>
      </c>
      <c r="B5" s="5" t="n">
        <v>170800</v>
      </c>
      <c r="C5" s="5" t="n">
        <v>175000</v>
      </c>
      <c r="D5" s="5" t="n">
        <v>121400</v>
      </c>
      <c r="E5" s="5" t="n">
        <v>122400</v>
      </c>
      <c r="F5" s="5" t="n">
        <v>214300</v>
      </c>
      <c r="G5" s="5" t="n">
        <v>173600</v>
      </c>
      <c r="H5" s="5" t="n">
        <v>130400</v>
      </c>
      <c r="I5" s="5" t="n">
        <v>149400</v>
      </c>
      <c r="J5" s="5" t="n">
        <v>150800</v>
      </c>
      <c r="K5" s="5" t="n">
        <v>175500</v>
      </c>
    </row>
    <row r="6" customFormat="false" ht="12.75" hidden="false" customHeight="false" outlineLevel="0" collapsed="false">
      <c r="A6" s="0" t="s">
        <v>13</v>
      </c>
      <c r="B6" s="5" t="n">
        <v>122000</v>
      </c>
      <c r="C6" s="5" t="n">
        <v>128300</v>
      </c>
      <c r="D6" s="5" t="n">
        <v>90900</v>
      </c>
      <c r="E6" s="5" t="n">
        <v>111400</v>
      </c>
      <c r="F6" s="5" t="n">
        <v>116300</v>
      </c>
      <c r="G6" s="5" t="n">
        <v>85000</v>
      </c>
      <c r="H6" s="5" t="n">
        <v>94900</v>
      </c>
      <c r="I6" s="5" t="n">
        <v>106300</v>
      </c>
      <c r="J6" s="5" t="n">
        <v>97600</v>
      </c>
      <c r="K6" s="5" t="n">
        <v>128900</v>
      </c>
    </row>
    <row r="7" customFormat="false" ht="12.75" hidden="false" customHeight="false" outlineLevel="0" collapsed="false">
      <c r="A7" s="0" t="s">
        <v>14</v>
      </c>
      <c r="B7" s="5" t="n">
        <v>250300</v>
      </c>
      <c r="C7" s="5" t="n">
        <v>254400</v>
      </c>
      <c r="D7" s="5" t="n">
        <v>186700</v>
      </c>
      <c r="E7" s="5" t="n">
        <v>206000</v>
      </c>
      <c r="F7" s="5" t="n">
        <v>268400</v>
      </c>
      <c r="G7" s="5" t="n">
        <v>450000</v>
      </c>
      <c r="H7" s="5" t="n">
        <v>197600</v>
      </c>
      <c r="I7" s="5" t="n">
        <v>232600</v>
      </c>
      <c r="J7" s="5" t="n">
        <v>209800</v>
      </c>
      <c r="K7" s="5" t="n">
        <v>256500</v>
      </c>
    </row>
    <row r="8" customFormat="false" ht="12.75" hidden="false" customHeight="false" outlineLevel="0" collapsed="false">
      <c r="A8" s="0" t="s">
        <v>15</v>
      </c>
      <c r="B8" s="5" t="n">
        <v>137400</v>
      </c>
      <c r="C8" s="5" t="n">
        <v>142900</v>
      </c>
      <c r="D8" s="5" t="n">
        <v>106500</v>
      </c>
      <c r="E8" s="5" t="n">
        <v>116700</v>
      </c>
      <c r="F8" s="5" t="n">
        <v>159200</v>
      </c>
      <c r="G8" s="5" t="n">
        <v>67500</v>
      </c>
      <c r="H8" s="5" t="n">
        <v>105100</v>
      </c>
      <c r="I8" s="5" t="n">
        <v>109900</v>
      </c>
      <c r="J8" s="5" t="n">
        <v>113600</v>
      </c>
      <c r="K8" s="5" t="n">
        <v>143100</v>
      </c>
    </row>
    <row r="9" customFormat="false" ht="12.75" hidden="false" customHeight="false" outlineLevel="0" collapsed="false">
      <c r="A9" s="0" t="s">
        <v>16</v>
      </c>
      <c r="B9" s="5" t="n">
        <v>111200</v>
      </c>
      <c r="C9" s="5" t="n">
        <v>116000</v>
      </c>
      <c r="D9" s="5" t="n">
        <v>79400</v>
      </c>
      <c r="E9" s="5" t="n">
        <v>91500</v>
      </c>
      <c r="F9" s="5" t="n">
        <v>141100</v>
      </c>
      <c r="G9" s="5" t="n">
        <v>562500</v>
      </c>
      <c r="H9" s="5" t="n">
        <v>53800</v>
      </c>
      <c r="I9" s="5" t="n">
        <v>85800</v>
      </c>
      <c r="J9" s="5" t="n">
        <v>61200</v>
      </c>
      <c r="K9" s="5" t="n">
        <v>116600</v>
      </c>
    </row>
    <row r="10" customFormat="false" ht="12.75" hidden="false" customHeight="false" outlineLevel="0" collapsed="false">
      <c r="A10" s="0" t="s">
        <v>17</v>
      </c>
      <c r="B10" s="5" t="n">
        <v>137600</v>
      </c>
      <c r="C10" s="5" t="n">
        <v>139500</v>
      </c>
      <c r="D10" s="5" t="n">
        <v>88000</v>
      </c>
      <c r="E10" s="5" t="n">
        <v>102500</v>
      </c>
      <c r="F10" s="5" t="n">
        <v>141800</v>
      </c>
      <c r="G10" s="5" t="n">
        <v>0</v>
      </c>
      <c r="H10" s="5" t="n">
        <v>89400</v>
      </c>
      <c r="I10" s="5" t="n">
        <v>159400</v>
      </c>
      <c r="J10" s="5" t="n">
        <v>96400</v>
      </c>
      <c r="K10" s="5" t="n">
        <v>139700</v>
      </c>
    </row>
    <row r="11" customFormat="false" ht="12.75" hidden="false" customHeight="false" outlineLevel="0" collapsed="false">
      <c r="A11" s="0" t="s">
        <v>18</v>
      </c>
      <c r="B11" s="5" t="n">
        <v>91200</v>
      </c>
      <c r="C11" s="5" t="n">
        <v>93800</v>
      </c>
      <c r="D11" s="5" t="n">
        <v>78500</v>
      </c>
      <c r="E11" s="5" t="n">
        <v>84100</v>
      </c>
      <c r="F11" s="5" t="n">
        <v>103200</v>
      </c>
      <c r="G11" s="5" t="n">
        <v>75000</v>
      </c>
      <c r="H11" s="5" t="n">
        <v>83900</v>
      </c>
      <c r="I11" s="5" t="n">
        <v>76400</v>
      </c>
      <c r="J11" s="5" t="n">
        <v>84800</v>
      </c>
      <c r="K11" s="5" t="n">
        <v>94300</v>
      </c>
    </row>
    <row r="12" customFormat="false" ht="12.75" hidden="false" customHeight="false" outlineLevel="0" collapsed="false">
      <c r="A12" s="0" t="s">
        <v>19</v>
      </c>
      <c r="B12" s="5" t="n">
        <v>208400</v>
      </c>
      <c r="C12" s="5" t="n">
        <v>238400</v>
      </c>
      <c r="D12" s="5" t="n">
        <v>134300</v>
      </c>
      <c r="E12" s="5" t="n">
        <v>119800</v>
      </c>
      <c r="F12" s="5" t="n">
        <v>215200</v>
      </c>
      <c r="G12" s="5" t="n">
        <v>275000</v>
      </c>
      <c r="H12" s="5" t="n">
        <v>142900</v>
      </c>
      <c r="I12" s="5" t="n">
        <v>145700</v>
      </c>
      <c r="J12" s="5" t="n">
        <v>159100</v>
      </c>
      <c r="K12" s="5" t="n">
        <v>241300</v>
      </c>
    </row>
    <row r="13" customFormat="false" ht="12.75" hidden="false" customHeight="false" outlineLevel="0" collapsed="false">
      <c r="A13" s="0" t="s">
        <v>20</v>
      </c>
      <c r="B13" s="5" t="n">
        <v>120100</v>
      </c>
      <c r="C13" s="5" t="n">
        <v>120900</v>
      </c>
      <c r="D13" s="5" t="n">
        <v>102900</v>
      </c>
      <c r="E13" s="5" t="n">
        <v>98300</v>
      </c>
      <c r="F13" s="5" t="n">
        <v>142600</v>
      </c>
      <c r="G13" s="5" t="n">
        <v>95000</v>
      </c>
      <c r="H13" s="5" t="n">
        <v>104400</v>
      </c>
      <c r="I13" s="5" t="n">
        <v>114700</v>
      </c>
      <c r="J13" s="5" t="n">
        <v>110400</v>
      </c>
      <c r="K13" s="5" t="n">
        <v>121000</v>
      </c>
    </row>
    <row r="14" customFormat="false" ht="12.75" hidden="false" customHeight="false" outlineLevel="0" collapsed="false">
      <c r="A14" s="0" t="s">
        <v>21</v>
      </c>
      <c r="B14" s="5" t="n">
        <v>150300</v>
      </c>
      <c r="C14" s="5" t="n">
        <v>156800</v>
      </c>
      <c r="D14" s="5" t="n">
        <v>118900</v>
      </c>
      <c r="E14" s="5" t="n">
        <v>114600</v>
      </c>
      <c r="F14" s="5" t="n">
        <v>142600</v>
      </c>
      <c r="G14" s="5" t="n">
        <v>0</v>
      </c>
      <c r="H14" s="5" t="n">
        <v>143300</v>
      </c>
      <c r="I14" s="5" t="n">
        <v>152100</v>
      </c>
      <c r="J14" s="5" t="n">
        <v>154900</v>
      </c>
      <c r="K14" s="5" t="n">
        <v>156100</v>
      </c>
    </row>
    <row r="15" customFormat="false" ht="12.75" hidden="false" customHeight="false" outlineLevel="0" collapsed="false">
      <c r="A15" s="0" t="s">
        <v>22</v>
      </c>
      <c r="B15" s="5" t="n">
        <v>245000</v>
      </c>
      <c r="C15" s="5" t="n">
        <v>244300</v>
      </c>
      <c r="D15" s="5" t="n">
        <v>243900</v>
      </c>
      <c r="E15" s="5" t="n">
        <v>198500</v>
      </c>
      <c r="F15" s="5" t="n">
        <v>331600</v>
      </c>
      <c r="G15" s="5" t="n">
        <v>0</v>
      </c>
      <c r="H15" s="5" t="n">
        <v>328600</v>
      </c>
      <c r="I15" s="5" t="n">
        <v>198700</v>
      </c>
      <c r="J15" s="5" t="n">
        <v>256900</v>
      </c>
      <c r="K15" s="5" t="n">
        <v>244100</v>
      </c>
    </row>
    <row r="16" customFormat="false" ht="12.75" hidden="false" customHeight="false" outlineLevel="0" collapsed="false">
      <c r="A16" s="0" t="s">
        <v>23</v>
      </c>
      <c r="B16" s="5" t="n">
        <v>147400</v>
      </c>
      <c r="C16" s="5" t="n">
        <v>157600</v>
      </c>
      <c r="D16" s="5" t="n">
        <v>84700</v>
      </c>
      <c r="E16" s="5" t="n">
        <v>126300</v>
      </c>
      <c r="F16" s="5" t="n">
        <v>278700</v>
      </c>
      <c r="G16" s="5" t="n">
        <v>148200</v>
      </c>
      <c r="H16" s="5" t="n">
        <v>79600</v>
      </c>
      <c r="I16" s="5" t="n">
        <v>105200</v>
      </c>
      <c r="J16" s="5" t="n">
        <v>92600</v>
      </c>
      <c r="K16" s="5" t="n">
        <v>158500</v>
      </c>
    </row>
    <row r="17" customFormat="false" ht="12.75" hidden="false" customHeight="false" outlineLevel="0" collapsed="false">
      <c r="A17" s="0" t="s">
        <v>24</v>
      </c>
      <c r="B17" s="5" t="n">
        <v>168500</v>
      </c>
      <c r="C17" s="5" t="n">
        <v>167200</v>
      </c>
      <c r="D17" s="5" t="n">
        <v>162900</v>
      </c>
      <c r="E17" s="5" t="n">
        <v>150000</v>
      </c>
      <c r="F17" s="5" t="n">
        <v>201700</v>
      </c>
      <c r="G17" s="5" t="n">
        <v>235400</v>
      </c>
      <c r="H17" s="5" t="n">
        <v>143800</v>
      </c>
      <c r="I17" s="5" t="n">
        <v>159600</v>
      </c>
      <c r="J17" s="5" t="n">
        <v>150400</v>
      </c>
      <c r="K17" s="5" t="n">
        <v>167700</v>
      </c>
    </row>
    <row r="18" customFormat="false" ht="12.75" hidden="false" customHeight="false" outlineLevel="0" collapsed="false">
      <c r="A18" s="0" t="s">
        <v>25</v>
      </c>
      <c r="B18" s="5" t="n">
        <v>203100</v>
      </c>
      <c r="C18" s="5" t="n">
        <v>207900</v>
      </c>
      <c r="D18" s="5" t="n">
        <v>128300</v>
      </c>
      <c r="E18" s="5" t="n">
        <v>158900</v>
      </c>
      <c r="F18" s="5" t="n">
        <v>255100</v>
      </c>
      <c r="G18" s="5" t="n">
        <v>225000</v>
      </c>
      <c r="H18" s="5" t="n">
        <v>148600</v>
      </c>
      <c r="I18" s="5" t="n">
        <v>170700</v>
      </c>
      <c r="J18" s="5" t="n">
        <v>175600</v>
      </c>
      <c r="K18" s="5" t="n">
        <v>208600</v>
      </c>
    </row>
    <row r="19" customFormat="false" ht="12.75" hidden="false" customHeight="false" outlineLevel="0" collapsed="false">
      <c r="A19" s="0" t="s">
        <v>26</v>
      </c>
      <c r="B19" s="5" t="n">
        <v>257400</v>
      </c>
      <c r="C19" s="5" t="n">
        <v>258300</v>
      </c>
      <c r="D19" s="5" t="n">
        <v>195400</v>
      </c>
      <c r="E19" s="5" t="n">
        <v>225800</v>
      </c>
      <c r="F19" s="5" t="n">
        <v>280300</v>
      </c>
      <c r="G19" s="5" t="n">
        <v>314300</v>
      </c>
      <c r="H19" s="5" t="n">
        <v>163800</v>
      </c>
      <c r="I19" s="5" t="n">
        <v>233500</v>
      </c>
      <c r="J19" s="5" t="n">
        <v>199800</v>
      </c>
      <c r="K19" s="5" t="n">
        <v>259600</v>
      </c>
    </row>
    <row r="20" customFormat="false" ht="12.75" hidden="false" customHeight="false" outlineLevel="0" collapsed="false">
      <c r="A20" s="0" t="s">
        <v>27</v>
      </c>
      <c r="B20" s="5" t="n">
        <v>131300</v>
      </c>
      <c r="C20" s="5" t="n">
        <v>131300</v>
      </c>
      <c r="D20" s="5" t="n">
        <v>121900</v>
      </c>
      <c r="E20" s="5" t="n">
        <v>127600</v>
      </c>
      <c r="F20" s="5" t="n">
        <v>152500</v>
      </c>
      <c r="G20" s="5" t="n">
        <v>107500</v>
      </c>
      <c r="H20" s="5" t="n">
        <v>125600</v>
      </c>
      <c r="I20" s="5" t="n">
        <v>132900</v>
      </c>
      <c r="J20" s="5" t="n">
        <v>134700</v>
      </c>
      <c r="K20" s="5" t="n">
        <v>131100</v>
      </c>
    </row>
    <row r="21" customFormat="false" ht="12.75" hidden="false" customHeight="false" outlineLevel="0" collapsed="false">
      <c r="A21" s="0" t="s">
        <v>28</v>
      </c>
      <c r="B21" s="5" t="n">
        <v>190600</v>
      </c>
      <c r="C21" s="5" t="n">
        <v>195200</v>
      </c>
      <c r="D21" s="5" t="n">
        <v>143600</v>
      </c>
      <c r="E21" s="5" t="n">
        <v>113700</v>
      </c>
      <c r="F21" s="5" t="n">
        <v>191400</v>
      </c>
      <c r="G21" s="5" t="n">
        <v>162500</v>
      </c>
      <c r="H21" s="5" t="n">
        <v>149600</v>
      </c>
      <c r="I21" s="5" t="n">
        <v>178000</v>
      </c>
      <c r="J21" s="5" t="n">
        <v>157400</v>
      </c>
      <c r="K21" s="5" t="n">
        <v>196600</v>
      </c>
    </row>
    <row r="22" customFormat="false" ht="12.75" hidden="false" customHeight="false" outlineLevel="0" collapsed="false">
      <c r="A22" s="0" t="s">
        <v>29</v>
      </c>
      <c r="B22" s="5" t="n">
        <v>105200</v>
      </c>
      <c r="C22" s="5" t="n">
        <v>109200</v>
      </c>
      <c r="D22" s="5" t="n">
        <v>79600</v>
      </c>
      <c r="E22" s="5" t="n">
        <v>98600</v>
      </c>
      <c r="F22" s="5" t="n">
        <v>125000</v>
      </c>
      <c r="G22" s="5" t="n">
        <v>0</v>
      </c>
      <c r="H22" s="5" t="n">
        <v>82900</v>
      </c>
      <c r="I22" s="5" t="n">
        <v>85000</v>
      </c>
      <c r="J22" s="5" t="n">
        <v>95600</v>
      </c>
      <c r="K22" s="5" t="n">
        <v>109200</v>
      </c>
    </row>
    <row r="23" customFormat="false" ht="12.75" hidden="false" customHeight="false" outlineLevel="0" collapsed="false">
      <c r="A23" s="0" t="s">
        <v>30</v>
      </c>
      <c r="B23" s="5" t="n">
        <v>235000</v>
      </c>
      <c r="C23" s="5" t="n">
        <v>240500</v>
      </c>
      <c r="D23" s="5" t="n">
        <v>165000</v>
      </c>
      <c r="E23" s="5" t="n">
        <v>175800</v>
      </c>
      <c r="F23" s="5" t="n">
        <v>285400</v>
      </c>
      <c r="G23" s="5" t="n">
        <v>187500</v>
      </c>
      <c r="H23" s="5" t="n">
        <v>163400</v>
      </c>
      <c r="I23" s="5" t="n">
        <v>181100</v>
      </c>
      <c r="J23" s="5" t="n">
        <v>173200</v>
      </c>
      <c r="K23" s="5" t="n">
        <v>242100</v>
      </c>
    </row>
    <row r="24" customFormat="false" ht="12.75" hidden="false" customHeight="false" outlineLevel="0" collapsed="false">
      <c r="A24" s="0" t="s">
        <v>31</v>
      </c>
      <c r="B24" s="5" t="n">
        <v>157700</v>
      </c>
      <c r="C24" s="5" t="n">
        <v>157600</v>
      </c>
      <c r="D24" s="5" t="n">
        <v>163400</v>
      </c>
      <c r="E24" s="5" t="n">
        <v>122000</v>
      </c>
      <c r="F24" s="5" t="n">
        <v>187100</v>
      </c>
      <c r="G24" s="5" t="n">
        <v>225000</v>
      </c>
      <c r="H24" s="5" t="n">
        <v>152000</v>
      </c>
      <c r="I24" s="5" t="n">
        <v>140600</v>
      </c>
      <c r="J24" s="5" t="n">
        <v>150100</v>
      </c>
      <c r="K24" s="5" t="n">
        <v>157800</v>
      </c>
    </row>
    <row r="25" customFormat="false" ht="12.75" hidden="false" customHeight="false" outlineLevel="0" collapsed="false">
      <c r="A25" s="0" t="s">
        <v>32</v>
      </c>
      <c r="B25" s="5" t="n">
        <v>188800</v>
      </c>
      <c r="C25" s="5" t="n">
        <v>205800</v>
      </c>
      <c r="D25" s="5" t="n">
        <v>138300</v>
      </c>
      <c r="E25" s="5" t="n">
        <v>162500</v>
      </c>
      <c r="F25" s="5" t="n">
        <v>202700</v>
      </c>
      <c r="G25" s="5" t="n">
        <v>137500</v>
      </c>
      <c r="H25" s="5" t="n">
        <v>146400</v>
      </c>
      <c r="I25" s="5" t="n">
        <v>152500</v>
      </c>
      <c r="J25" s="5" t="n">
        <v>156100</v>
      </c>
      <c r="K25" s="5" t="n">
        <v>210400</v>
      </c>
    </row>
    <row r="26" customFormat="false" ht="12.75" hidden="false" customHeight="false" outlineLevel="0" collapsed="false">
      <c r="A26" s="0" t="s">
        <v>33</v>
      </c>
      <c r="B26" s="5" t="n">
        <v>155500</v>
      </c>
      <c r="C26" s="5" t="n">
        <v>155700</v>
      </c>
      <c r="D26" s="5" t="n">
        <v>143500</v>
      </c>
      <c r="E26" s="5" t="n">
        <v>112500</v>
      </c>
      <c r="F26" s="5" t="n">
        <v>183300</v>
      </c>
      <c r="G26" s="5" t="n">
        <v>0</v>
      </c>
      <c r="H26" s="5" t="n">
        <v>145300</v>
      </c>
      <c r="I26" s="5" t="n">
        <v>149100</v>
      </c>
      <c r="J26" s="5" t="n">
        <v>162500</v>
      </c>
      <c r="K26" s="5" t="n">
        <v>155500</v>
      </c>
    </row>
    <row r="28" customFormat="false" ht="12.75" hidden="false" customHeight="false" outlineLevel="0" collapsed="false">
      <c r="A28" s="33" t="s">
        <v>34</v>
      </c>
    </row>
    <row r="29" customFormat="false" ht="12.75" hidden="false" customHeight="false" outlineLevel="0" collapsed="false">
      <c r="A29" s="33" t="s">
        <v>35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85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9" min="8" style="0" width="7.56"/>
    <col collapsed="false" customWidth="true" hidden="false" outlineLevel="0" max="10" min="10" style="0" width="6.56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36</v>
      </c>
    </row>
    <row r="2" customFormat="false" ht="15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6</v>
      </c>
      <c r="J3" s="4" t="s">
        <v>10</v>
      </c>
      <c r="K3" s="4" t="s">
        <v>11</v>
      </c>
    </row>
    <row r="5" customFormat="false" ht="12.75" hidden="false" customHeight="false" outlineLevel="0" collapsed="false">
      <c r="A5" s="0" t="s">
        <v>12</v>
      </c>
      <c r="B5" s="0" t="n">
        <v>34</v>
      </c>
      <c r="C5" s="5" t="n">
        <v>3310275</v>
      </c>
      <c r="D5" s="5" t="n">
        <v>3134164</v>
      </c>
      <c r="E5" s="6" t="n">
        <f aca="false">D5/C5</f>
        <v>0.946798679867987</v>
      </c>
      <c r="F5" s="5" t="n">
        <v>3067124</v>
      </c>
      <c r="G5" s="5" t="n">
        <v>67040</v>
      </c>
      <c r="H5" s="5" t="n">
        <v>176111</v>
      </c>
      <c r="I5" s="6" t="n">
        <f aca="false">H5/C5</f>
        <v>0.0532013201320132</v>
      </c>
      <c r="J5" s="5" t="n">
        <v>4571</v>
      </c>
      <c r="K5" s="5" t="n">
        <v>171540</v>
      </c>
    </row>
    <row r="6" customFormat="false" ht="12.75" hidden="false" customHeight="false" outlineLevel="0" collapsed="false">
      <c r="A6" s="0" t="s">
        <v>13</v>
      </c>
      <c r="B6" s="0" t="n">
        <v>34001</v>
      </c>
      <c r="C6" s="5" t="n">
        <v>114090</v>
      </c>
      <c r="D6" s="5" t="n">
        <v>100948</v>
      </c>
      <c r="E6" s="6" t="n">
        <f aca="false">D6/C6</f>
        <v>0.884810237531773</v>
      </c>
      <c r="F6" s="5" t="n">
        <v>94615</v>
      </c>
      <c r="G6" s="5" t="n">
        <v>6333</v>
      </c>
      <c r="H6" s="5" t="n">
        <v>13142</v>
      </c>
      <c r="I6" s="6" t="n">
        <f aca="false">H6/C6</f>
        <v>0.115189762468227</v>
      </c>
      <c r="J6" s="5" t="n">
        <v>231</v>
      </c>
      <c r="K6" s="5" t="n">
        <v>12911</v>
      </c>
    </row>
    <row r="7" customFormat="false" ht="12.75" hidden="false" customHeight="false" outlineLevel="0" collapsed="false">
      <c r="A7" s="0" t="s">
        <v>14</v>
      </c>
      <c r="B7" s="0" t="n">
        <v>34003</v>
      </c>
      <c r="C7" s="5" t="n">
        <v>339820</v>
      </c>
      <c r="D7" s="5" t="n">
        <v>339211</v>
      </c>
      <c r="E7" s="6" t="n">
        <f aca="false">D7/C7</f>
        <v>0.998207874757224</v>
      </c>
      <c r="F7" s="5" t="n">
        <v>339211</v>
      </c>
      <c r="G7" s="5" t="n">
        <v>0</v>
      </c>
      <c r="H7" s="5" t="n">
        <v>609</v>
      </c>
      <c r="I7" s="6" t="n">
        <f aca="false">H7/C7</f>
        <v>0.00179212524277559</v>
      </c>
      <c r="J7" s="5" t="n">
        <v>0</v>
      </c>
      <c r="K7" s="5" t="n">
        <v>609</v>
      </c>
    </row>
    <row r="8" customFormat="false" ht="12.75" hidden="false" customHeight="false" outlineLevel="0" collapsed="false">
      <c r="A8" s="0" t="s">
        <v>15</v>
      </c>
      <c r="B8" s="0" t="n">
        <v>34005</v>
      </c>
      <c r="C8" s="5" t="n">
        <v>161311</v>
      </c>
      <c r="D8" s="5" t="n">
        <v>150594</v>
      </c>
      <c r="E8" s="6" t="n">
        <f aca="false">D8/C8</f>
        <v>0.933563117208374</v>
      </c>
      <c r="F8" s="5" t="n">
        <v>138647</v>
      </c>
      <c r="G8" s="5" t="n">
        <v>11947</v>
      </c>
      <c r="H8" s="5" t="n">
        <v>10717</v>
      </c>
      <c r="I8" s="6" t="n">
        <f aca="false">H8/C8</f>
        <v>0.0664368827916261</v>
      </c>
      <c r="J8" s="5" t="n">
        <v>445</v>
      </c>
      <c r="K8" s="5" t="n">
        <v>10272</v>
      </c>
    </row>
    <row r="9" customFormat="false" ht="12.75" hidden="false" customHeight="false" outlineLevel="0" collapsed="false">
      <c r="A9" s="0" t="s">
        <v>16</v>
      </c>
      <c r="B9" s="0" t="n">
        <v>34007</v>
      </c>
      <c r="C9" s="5" t="n">
        <v>199679</v>
      </c>
      <c r="D9" s="5" t="n">
        <v>198233</v>
      </c>
      <c r="E9" s="6" t="n">
        <f aca="false">D9/C9</f>
        <v>0.992758377195399</v>
      </c>
      <c r="F9" s="5" t="n">
        <v>198221</v>
      </c>
      <c r="G9" s="5" t="n">
        <v>12</v>
      </c>
      <c r="H9" s="5" t="n">
        <v>1446</v>
      </c>
      <c r="I9" s="6" t="n">
        <f aca="false">H9/C9</f>
        <v>0.00724162280460139</v>
      </c>
      <c r="J9" s="5" t="n">
        <v>33</v>
      </c>
      <c r="K9" s="5" t="n">
        <v>1413</v>
      </c>
    </row>
    <row r="10" customFormat="false" ht="12.75" hidden="false" customHeight="false" outlineLevel="0" collapsed="false">
      <c r="A10" s="0" t="s">
        <v>17</v>
      </c>
      <c r="B10" s="0" t="n">
        <v>34009</v>
      </c>
      <c r="C10" s="5" t="n">
        <v>91047</v>
      </c>
      <c r="D10" s="5" t="n">
        <v>83492</v>
      </c>
      <c r="E10" s="6" t="n">
        <f aca="false">D10/C10</f>
        <v>0.917020879326062</v>
      </c>
      <c r="F10" s="5" t="n">
        <v>83492</v>
      </c>
      <c r="G10" s="5" t="n">
        <v>0</v>
      </c>
      <c r="H10" s="5" t="n">
        <v>7555</v>
      </c>
      <c r="I10" s="6" t="n">
        <f aca="false">H10/C10</f>
        <v>0.0829791206739376</v>
      </c>
      <c r="J10" s="5" t="n">
        <v>57</v>
      </c>
      <c r="K10" s="5" t="n">
        <v>7498</v>
      </c>
    </row>
    <row r="11" customFormat="false" ht="12.75" hidden="false" customHeight="false" outlineLevel="0" collapsed="false">
      <c r="A11" s="0" t="s">
        <v>18</v>
      </c>
      <c r="B11" s="0" t="n">
        <v>34011</v>
      </c>
      <c r="C11" s="5" t="n">
        <v>52863</v>
      </c>
      <c r="D11" s="5" t="n">
        <v>41379</v>
      </c>
      <c r="E11" s="6" t="n">
        <f aca="false">D11/C11</f>
        <v>0.782759207763464</v>
      </c>
      <c r="F11" s="5" t="n">
        <v>29108</v>
      </c>
      <c r="G11" s="5" t="n">
        <v>12271</v>
      </c>
      <c r="H11" s="5" t="n">
        <v>11484</v>
      </c>
      <c r="I11" s="6" t="n">
        <f aca="false">H11/C11</f>
        <v>0.217240792236536</v>
      </c>
      <c r="J11" s="5" t="n">
        <v>356</v>
      </c>
      <c r="K11" s="5" t="n">
        <v>11128</v>
      </c>
    </row>
    <row r="12" customFormat="false" ht="12.75" hidden="false" customHeight="false" outlineLevel="0" collapsed="false">
      <c r="A12" s="0" t="s">
        <v>19</v>
      </c>
      <c r="B12" s="0" t="n">
        <v>34013</v>
      </c>
      <c r="C12" s="5" t="n">
        <v>301011</v>
      </c>
      <c r="D12" s="5" t="n">
        <v>300850</v>
      </c>
      <c r="E12" s="6" t="n">
        <f aca="false">D12/C12</f>
        <v>0.999465135825601</v>
      </c>
      <c r="F12" s="5" t="n">
        <v>300850</v>
      </c>
      <c r="G12" s="5" t="n">
        <v>0</v>
      </c>
      <c r="H12" s="5" t="n">
        <v>161</v>
      </c>
      <c r="I12" s="6" t="n">
        <f aca="false">H12/C12</f>
        <v>0.000534864174398942</v>
      </c>
      <c r="J12" s="5" t="n">
        <v>0</v>
      </c>
      <c r="K12" s="5" t="n">
        <v>161</v>
      </c>
    </row>
    <row r="13" customFormat="false" ht="12.75" hidden="false" customHeight="false" outlineLevel="0" collapsed="false">
      <c r="A13" s="0" t="s">
        <v>20</v>
      </c>
      <c r="B13" s="0" t="n">
        <v>34015</v>
      </c>
      <c r="C13" s="5" t="n">
        <v>95054</v>
      </c>
      <c r="D13" s="5" t="n">
        <v>84844</v>
      </c>
      <c r="E13" s="6" t="n">
        <f aca="false">D13/C13</f>
        <v>0.892587371388895</v>
      </c>
      <c r="F13" s="5" t="n">
        <v>84844</v>
      </c>
      <c r="G13" s="5" t="n">
        <v>0</v>
      </c>
      <c r="H13" s="5" t="n">
        <v>10210</v>
      </c>
      <c r="I13" s="6" t="n">
        <f aca="false">H13/C13</f>
        <v>0.107412628611105</v>
      </c>
      <c r="J13" s="5" t="n">
        <v>295</v>
      </c>
      <c r="K13" s="5" t="n">
        <v>9915</v>
      </c>
    </row>
    <row r="14" customFormat="false" ht="12.75" hidden="false" customHeight="false" outlineLevel="0" collapsed="false">
      <c r="A14" s="0" t="s">
        <v>21</v>
      </c>
      <c r="B14" s="0" t="n">
        <v>34017</v>
      </c>
      <c r="C14" s="5" t="n">
        <v>240618</v>
      </c>
      <c r="D14" s="5" t="n">
        <v>240618</v>
      </c>
      <c r="E14" s="6" t="n">
        <f aca="false">D14/C14</f>
        <v>1</v>
      </c>
      <c r="F14" s="5" t="n">
        <v>240618</v>
      </c>
      <c r="G14" s="5" t="n">
        <v>0</v>
      </c>
      <c r="H14" s="5" t="n">
        <v>0</v>
      </c>
      <c r="I14" s="6" t="n">
        <f aca="false">H14/C14</f>
        <v>0</v>
      </c>
      <c r="J14" s="5" t="n">
        <v>0</v>
      </c>
      <c r="K14" s="5" t="n">
        <v>0</v>
      </c>
    </row>
    <row r="15" customFormat="false" ht="12.75" hidden="false" customHeight="false" outlineLevel="0" collapsed="false">
      <c r="A15" s="0" t="s">
        <v>22</v>
      </c>
      <c r="B15" s="0" t="n">
        <v>34019</v>
      </c>
      <c r="C15" s="5" t="n">
        <v>45032</v>
      </c>
      <c r="D15" s="5" t="n">
        <v>21791</v>
      </c>
      <c r="E15" s="6" t="n">
        <f aca="false">D15/C15</f>
        <v>0.483900337537751</v>
      </c>
      <c r="F15" s="5" t="n">
        <v>18022</v>
      </c>
      <c r="G15" s="5" t="n">
        <v>3769</v>
      </c>
      <c r="H15" s="5" t="n">
        <v>23241</v>
      </c>
      <c r="I15" s="6" t="n">
        <f aca="false">H15/C15</f>
        <v>0.516099662462249</v>
      </c>
      <c r="J15" s="5" t="n">
        <v>893</v>
      </c>
      <c r="K15" s="5" t="n">
        <v>22348</v>
      </c>
    </row>
    <row r="16" customFormat="false" ht="12.75" hidden="false" customHeight="false" outlineLevel="0" collapsed="false">
      <c r="A16" s="0" t="s">
        <v>23</v>
      </c>
      <c r="B16" s="0" t="n">
        <v>34021</v>
      </c>
      <c r="C16" s="5" t="n">
        <v>133280</v>
      </c>
      <c r="D16" s="5" t="n">
        <v>127831</v>
      </c>
      <c r="E16" s="6" t="n">
        <f aca="false">D16/C16</f>
        <v>0.959116146458584</v>
      </c>
      <c r="F16" s="5" t="n">
        <v>127821</v>
      </c>
      <c r="G16" s="5" t="n">
        <v>10</v>
      </c>
      <c r="H16" s="5" t="n">
        <v>5449</v>
      </c>
      <c r="I16" s="6" t="n">
        <f aca="false">H16/C16</f>
        <v>0.0408838535414166</v>
      </c>
      <c r="J16" s="5" t="n">
        <v>191</v>
      </c>
      <c r="K16" s="5" t="n">
        <v>5258</v>
      </c>
    </row>
    <row r="17" customFormat="false" ht="12.75" hidden="false" customHeight="false" outlineLevel="0" collapsed="false">
      <c r="A17" s="0" t="s">
        <v>24</v>
      </c>
      <c r="B17" s="0" t="n">
        <v>34023</v>
      </c>
      <c r="C17" s="5" t="n">
        <v>273637</v>
      </c>
      <c r="D17" s="5" t="n">
        <v>271243</v>
      </c>
      <c r="E17" s="6" t="n">
        <f aca="false">D17/C17</f>
        <v>0.991251183136783</v>
      </c>
      <c r="F17" s="5" t="n">
        <v>271243</v>
      </c>
      <c r="G17" s="5" t="n">
        <v>0</v>
      </c>
      <c r="H17" s="5" t="n">
        <v>2394</v>
      </c>
      <c r="I17" s="6" t="n">
        <f aca="false">H17/C17</f>
        <v>0.0087488168632166</v>
      </c>
      <c r="J17" s="5" t="n">
        <v>98</v>
      </c>
      <c r="K17" s="5" t="n">
        <v>2296</v>
      </c>
    </row>
    <row r="18" customFormat="false" ht="12.75" hidden="false" customHeight="false" outlineLevel="0" collapsed="false">
      <c r="A18" s="0" t="s">
        <v>25</v>
      </c>
      <c r="B18" s="0" t="n">
        <v>34025</v>
      </c>
      <c r="C18" s="5" t="n">
        <v>240884</v>
      </c>
      <c r="D18" s="5" t="n">
        <v>231438</v>
      </c>
      <c r="E18" s="6" t="n">
        <f aca="false">D18/C18</f>
        <v>0.960786104515036</v>
      </c>
      <c r="F18" s="5" t="n">
        <v>231438</v>
      </c>
      <c r="G18" s="5" t="n">
        <v>0</v>
      </c>
      <c r="H18" s="5" t="n">
        <v>9446</v>
      </c>
      <c r="I18" s="6" t="n">
        <f aca="false">H18/C18</f>
        <v>0.0392138954849637</v>
      </c>
      <c r="J18" s="5" t="n">
        <v>346</v>
      </c>
      <c r="K18" s="5" t="n">
        <v>9100</v>
      </c>
    </row>
    <row r="19" customFormat="false" ht="12.75" hidden="false" customHeight="false" outlineLevel="0" collapsed="false">
      <c r="A19" s="0" t="s">
        <v>26</v>
      </c>
      <c r="B19" s="0" t="n">
        <v>34027</v>
      </c>
      <c r="C19" s="5" t="n">
        <v>174379</v>
      </c>
      <c r="D19" s="5" t="n">
        <v>161571</v>
      </c>
      <c r="E19" s="6" t="n">
        <f aca="false">D19/C19</f>
        <v>0.92655078879911</v>
      </c>
      <c r="F19" s="5" t="n">
        <v>158619</v>
      </c>
      <c r="G19" s="5" t="n">
        <v>2952</v>
      </c>
      <c r="H19" s="5" t="n">
        <v>12808</v>
      </c>
      <c r="I19" s="6" t="n">
        <f aca="false">H19/C19</f>
        <v>0.07344921120089</v>
      </c>
      <c r="J19" s="5" t="n">
        <v>92</v>
      </c>
      <c r="K19" s="5" t="n">
        <v>12716</v>
      </c>
    </row>
    <row r="20" customFormat="false" ht="12.75" hidden="false" customHeight="false" outlineLevel="0" collapsed="false">
      <c r="A20" s="0" t="s">
        <v>27</v>
      </c>
      <c r="B20" s="0" t="n">
        <v>34029</v>
      </c>
      <c r="C20" s="5" t="n">
        <v>248711</v>
      </c>
      <c r="D20" s="5" t="n">
        <v>242578</v>
      </c>
      <c r="E20" s="6" t="n">
        <f aca="false">D20/C20</f>
        <v>0.975340857461069</v>
      </c>
      <c r="F20" s="5" t="n">
        <v>241237</v>
      </c>
      <c r="G20" s="5" t="n">
        <v>1341</v>
      </c>
      <c r="H20" s="5" t="n">
        <v>6133</v>
      </c>
      <c r="I20" s="6" t="n">
        <f aca="false">H20/C20</f>
        <v>0.0246591425389307</v>
      </c>
      <c r="J20" s="5" t="n">
        <v>41</v>
      </c>
      <c r="K20" s="5" t="n">
        <v>6092</v>
      </c>
    </row>
    <row r="21" customFormat="false" ht="12.75" hidden="false" customHeight="false" outlineLevel="0" collapsed="false">
      <c r="A21" s="0" t="s">
        <v>28</v>
      </c>
      <c r="B21" s="0" t="n">
        <v>34031</v>
      </c>
      <c r="C21" s="5" t="n">
        <v>170048</v>
      </c>
      <c r="D21" s="5" t="n">
        <v>165526</v>
      </c>
      <c r="E21" s="6" t="n">
        <f aca="false">D21/C21</f>
        <v>0.973407508468197</v>
      </c>
      <c r="F21" s="5" t="n">
        <v>163425</v>
      </c>
      <c r="G21" s="5" t="n">
        <v>2101</v>
      </c>
      <c r="H21" s="5" t="n">
        <v>4522</v>
      </c>
      <c r="I21" s="6" t="n">
        <f aca="false">H21/C21</f>
        <v>0.0265924915318028</v>
      </c>
      <c r="J21" s="5" t="n">
        <v>0</v>
      </c>
      <c r="K21" s="5" t="n">
        <v>4522</v>
      </c>
    </row>
    <row r="22" customFormat="false" ht="12.75" hidden="false" customHeight="false" outlineLevel="0" collapsed="false">
      <c r="A22" s="0" t="s">
        <v>29</v>
      </c>
      <c r="B22" s="0" t="n">
        <v>34033</v>
      </c>
      <c r="C22" s="5" t="n">
        <v>26158</v>
      </c>
      <c r="D22" s="5" t="n">
        <v>16123</v>
      </c>
      <c r="E22" s="6" t="n">
        <f aca="false">D22/C22</f>
        <v>0.616369753039223</v>
      </c>
      <c r="F22" s="5" t="n">
        <v>10725</v>
      </c>
      <c r="G22" s="5" t="n">
        <v>5398</v>
      </c>
      <c r="H22" s="5" t="n">
        <v>10035</v>
      </c>
      <c r="I22" s="6" t="n">
        <f aca="false">H22/C22</f>
        <v>0.383630246960777</v>
      </c>
      <c r="J22" s="5" t="n">
        <v>412</v>
      </c>
      <c r="K22" s="5" t="n">
        <v>9623</v>
      </c>
    </row>
    <row r="23" customFormat="false" ht="12.75" hidden="false" customHeight="false" outlineLevel="0" collapsed="false">
      <c r="A23" s="0" t="s">
        <v>30</v>
      </c>
      <c r="B23" s="0" t="n">
        <v>34035</v>
      </c>
      <c r="C23" s="5" t="n">
        <v>112023</v>
      </c>
      <c r="D23" s="5" t="n">
        <v>104486</v>
      </c>
      <c r="E23" s="6" t="n">
        <f aca="false">D23/C23</f>
        <v>0.932719173741107</v>
      </c>
      <c r="F23" s="5" t="n">
        <v>104486</v>
      </c>
      <c r="G23" s="5" t="n">
        <v>0</v>
      </c>
      <c r="H23" s="5" t="n">
        <v>7537</v>
      </c>
      <c r="I23" s="6" t="n">
        <f aca="false">H23/C23</f>
        <v>0.0672808262588933</v>
      </c>
      <c r="J23" s="5" t="n">
        <v>192</v>
      </c>
      <c r="K23" s="5" t="n">
        <v>7345</v>
      </c>
    </row>
    <row r="24" customFormat="false" ht="12.75" hidden="false" customHeight="false" outlineLevel="0" collapsed="false">
      <c r="A24" s="0" t="s">
        <v>31</v>
      </c>
      <c r="B24" s="0" t="n">
        <v>34037</v>
      </c>
      <c r="C24" s="5" t="n">
        <v>56528</v>
      </c>
      <c r="D24" s="5" t="n">
        <v>33936</v>
      </c>
      <c r="E24" s="6" t="n">
        <f aca="false">D24/C24</f>
        <v>0.600339654684404</v>
      </c>
      <c r="F24" s="5" t="n">
        <v>19295</v>
      </c>
      <c r="G24" s="5" t="n">
        <v>14641</v>
      </c>
      <c r="H24" s="5" t="n">
        <v>22592</v>
      </c>
      <c r="I24" s="6" t="n">
        <f aca="false">H24/C24</f>
        <v>0.399660345315596</v>
      </c>
      <c r="J24" s="5" t="n">
        <v>451</v>
      </c>
      <c r="K24" s="5" t="n">
        <v>22141</v>
      </c>
    </row>
    <row r="25" customFormat="false" ht="12.75" hidden="false" customHeight="false" outlineLevel="0" collapsed="false">
      <c r="A25" s="0" t="s">
        <v>32</v>
      </c>
      <c r="B25" s="0" t="n">
        <v>34039</v>
      </c>
      <c r="C25" s="5" t="n">
        <v>192945</v>
      </c>
      <c r="D25" s="5" t="n">
        <v>192945</v>
      </c>
      <c r="E25" s="6" t="n">
        <f aca="false">D25/C25</f>
        <v>1</v>
      </c>
      <c r="F25" s="5" t="n">
        <v>192945</v>
      </c>
      <c r="G25" s="5" t="n">
        <v>0</v>
      </c>
      <c r="H25" s="5" t="n">
        <v>0</v>
      </c>
      <c r="I25" s="6" t="n">
        <f aca="false">H25/C25</f>
        <v>0</v>
      </c>
      <c r="J25" s="5" t="n">
        <v>0</v>
      </c>
      <c r="K25" s="5" t="n">
        <v>0</v>
      </c>
    </row>
    <row r="26" customFormat="false" ht="12.75" hidden="false" customHeight="false" outlineLevel="0" collapsed="false">
      <c r="A26" s="0" t="s">
        <v>33</v>
      </c>
      <c r="B26" s="0" t="n">
        <v>34041</v>
      </c>
      <c r="C26" s="5" t="n">
        <v>41157</v>
      </c>
      <c r="D26" s="5" t="n">
        <v>24527</v>
      </c>
      <c r="E26" s="6" t="n">
        <f aca="false">D26/C26</f>
        <v>0.595937507592876</v>
      </c>
      <c r="F26" s="5" t="n">
        <v>18262</v>
      </c>
      <c r="G26" s="5" t="n">
        <v>6265</v>
      </c>
      <c r="H26" s="5" t="n">
        <v>16630</v>
      </c>
      <c r="I26" s="6" t="n">
        <f aca="false">H26/C26</f>
        <v>0.404062492407124</v>
      </c>
      <c r="J26" s="5" t="n">
        <v>438</v>
      </c>
      <c r="K26" s="5" t="n">
        <v>16192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7" t="s">
        <v>3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false" outlineLevel="0" collapsed="false">
      <c r="A2" s="7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7" t="s">
        <v>4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6.5" hidden="false" customHeight="false" outlineLevel="0" collapsed="false">
      <c r="A5" s="9"/>
      <c r="B5" s="10" t="s">
        <v>41</v>
      </c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1" t="s">
        <v>49</v>
      </c>
      <c r="K5" s="11" t="s">
        <v>50</v>
      </c>
    </row>
    <row r="6" customFormat="false" ht="12.75" hidden="false" customHeight="false" outlineLevel="0" collapsed="false">
      <c r="A6" s="12"/>
      <c r="B6" s="8"/>
      <c r="C6" s="8"/>
      <c r="D6" s="8"/>
      <c r="E6" s="8"/>
      <c r="F6" s="8"/>
      <c r="G6" s="8"/>
      <c r="H6" s="8"/>
      <c r="I6" s="13"/>
      <c r="J6" s="14"/>
      <c r="K6" s="14"/>
    </row>
    <row r="7" customFormat="false" ht="12.75" hidden="false" customHeight="false" outlineLevel="0" collapsed="false">
      <c r="A7" s="15" t="s">
        <v>12</v>
      </c>
      <c r="B7" s="16" t="n">
        <v>55146</v>
      </c>
      <c r="C7" s="16" t="n">
        <v>59153</v>
      </c>
      <c r="D7" s="16" t="n">
        <v>38513</v>
      </c>
      <c r="E7" s="16" t="n">
        <v>44553</v>
      </c>
      <c r="F7" s="16" t="n">
        <v>72224</v>
      </c>
      <c r="G7" s="16" t="n">
        <v>56080</v>
      </c>
      <c r="H7" s="16" t="n">
        <v>37175</v>
      </c>
      <c r="I7" s="17" t="n">
        <v>41844</v>
      </c>
      <c r="J7" s="18" t="n">
        <v>39609</v>
      </c>
      <c r="K7" s="18" t="n">
        <v>60600</v>
      </c>
    </row>
    <row r="8" customFormat="fals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19"/>
      <c r="J8" s="20"/>
      <c r="K8" s="20"/>
    </row>
    <row r="9" customFormat="false" ht="12.75" hidden="false" customHeight="false" outlineLevel="0" collapsed="false">
      <c r="A9" s="15" t="s">
        <v>13</v>
      </c>
      <c r="B9" s="21" t="n">
        <v>43933</v>
      </c>
      <c r="C9" s="21" t="n">
        <v>47163</v>
      </c>
      <c r="D9" s="21" t="n">
        <v>32638</v>
      </c>
      <c r="E9" s="21" t="n">
        <v>40990</v>
      </c>
      <c r="F9" s="21" t="n">
        <v>52731</v>
      </c>
      <c r="G9" s="21" t="n">
        <v>31607</v>
      </c>
      <c r="H9" s="21" t="n">
        <v>34379</v>
      </c>
      <c r="I9" s="22" t="n">
        <v>37528</v>
      </c>
      <c r="J9" s="23" t="n">
        <v>34852</v>
      </c>
      <c r="K9" s="23" t="n">
        <v>47765</v>
      </c>
    </row>
    <row r="10" customFormat="false" ht="12.75" hidden="false" customHeight="false" outlineLevel="0" collapsed="false">
      <c r="A10" s="15" t="s">
        <v>14</v>
      </c>
      <c r="B10" s="21" t="n">
        <v>65241</v>
      </c>
      <c r="C10" s="21" t="n">
        <v>66690</v>
      </c>
      <c r="D10" s="21" t="n">
        <v>52084</v>
      </c>
      <c r="E10" s="21" t="n">
        <v>48188</v>
      </c>
      <c r="F10" s="21" t="n">
        <v>69609</v>
      </c>
      <c r="G10" s="21" t="n">
        <v>51250</v>
      </c>
      <c r="H10" s="21" t="n">
        <v>51078</v>
      </c>
      <c r="I10" s="22" t="n">
        <v>52328</v>
      </c>
      <c r="J10" s="23" t="n">
        <v>55339</v>
      </c>
      <c r="K10" s="23" t="n">
        <v>67464</v>
      </c>
    </row>
    <row r="11" customFormat="false" ht="12.75" hidden="false" customHeight="false" outlineLevel="0" collapsed="false">
      <c r="A11" s="15" t="s">
        <v>15</v>
      </c>
      <c r="B11" s="21" t="n">
        <v>58608</v>
      </c>
      <c r="C11" s="21" t="n">
        <v>60147</v>
      </c>
      <c r="D11" s="21" t="n">
        <v>53367</v>
      </c>
      <c r="E11" s="21" t="n">
        <v>42273</v>
      </c>
      <c r="F11" s="21" t="n">
        <v>61463</v>
      </c>
      <c r="G11" s="21" t="n">
        <v>60250</v>
      </c>
      <c r="H11" s="21" t="n">
        <v>47958</v>
      </c>
      <c r="I11" s="22" t="n">
        <v>45712</v>
      </c>
      <c r="J11" s="23" t="n">
        <v>51146</v>
      </c>
      <c r="K11" s="23" t="n">
        <v>60241</v>
      </c>
    </row>
    <row r="12" customFormat="false" ht="12.75" hidden="false" customHeight="false" outlineLevel="0" collapsed="false">
      <c r="A12" s="15" t="s">
        <v>16</v>
      </c>
      <c r="B12" s="21" t="n">
        <v>48097</v>
      </c>
      <c r="C12" s="21" t="n">
        <v>52315</v>
      </c>
      <c r="D12" s="21" t="n">
        <v>35052</v>
      </c>
      <c r="E12" s="21" t="n">
        <v>40882</v>
      </c>
      <c r="F12" s="21" t="n">
        <v>57643</v>
      </c>
      <c r="G12" s="21" t="n">
        <v>68472</v>
      </c>
      <c r="H12" s="21" t="n">
        <v>27962</v>
      </c>
      <c r="I12" s="22" t="n">
        <v>36550</v>
      </c>
      <c r="J12" s="23" t="n">
        <v>29696</v>
      </c>
      <c r="K12" s="23" t="n">
        <v>53271</v>
      </c>
    </row>
    <row r="13" customFormat="false" ht="12.75" hidden="false" customHeight="false" outlineLevel="0" collapsed="false">
      <c r="A13" s="15" t="s">
        <v>17</v>
      </c>
      <c r="B13" s="21" t="n">
        <v>41591</v>
      </c>
      <c r="C13" s="21" t="n">
        <v>42320</v>
      </c>
      <c r="D13" s="21" t="n">
        <v>27667</v>
      </c>
      <c r="E13" s="21" t="n">
        <v>102792</v>
      </c>
      <c r="F13" s="21" t="n">
        <v>71548</v>
      </c>
      <c r="G13" s="21" t="n">
        <v>0</v>
      </c>
      <c r="H13" s="21" t="n">
        <v>21458</v>
      </c>
      <c r="I13" s="22" t="n">
        <v>22115</v>
      </c>
      <c r="J13" s="23" t="n">
        <v>22781</v>
      </c>
      <c r="K13" s="23" t="n">
        <v>42490</v>
      </c>
    </row>
    <row r="14" customFormat="false" ht="12.75" hidden="false" customHeight="false" outlineLevel="0" collapsed="false">
      <c r="A14" s="15" t="s">
        <v>18</v>
      </c>
      <c r="B14" s="21" t="n">
        <v>39150</v>
      </c>
      <c r="C14" s="21" t="n">
        <v>42859</v>
      </c>
      <c r="D14" s="21" t="n">
        <v>28255</v>
      </c>
      <c r="E14" s="21" t="n">
        <v>37444</v>
      </c>
      <c r="F14" s="21" t="n">
        <v>49479</v>
      </c>
      <c r="G14" s="21" t="n">
        <v>9750</v>
      </c>
      <c r="H14" s="21" t="n">
        <v>28783</v>
      </c>
      <c r="I14" s="22" t="n">
        <v>36809</v>
      </c>
      <c r="J14" s="23" t="n">
        <v>30269</v>
      </c>
      <c r="K14" s="23" t="n">
        <v>44120</v>
      </c>
    </row>
    <row r="15" customFormat="false" ht="12.75" hidden="false" customHeight="false" outlineLevel="0" collapsed="false">
      <c r="A15" s="15" t="s">
        <v>19</v>
      </c>
      <c r="B15" s="21" t="n">
        <v>44944</v>
      </c>
      <c r="C15" s="21" t="n">
        <v>60910</v>
      </c>
      <c r="D15" s="21" t="n">
        <v>32644</v>
      </c>
      <c r="E15" s="21" t="n">
        <v>41316</v>
      </c>
      <c r="F15" s="21" t="n">
        <v>77066</v>
      </c>
      <c r="G15" s="21" t="n">
        <v>34712</v>
      </c>
      <c r="H15" s="21" t="n">
        <v>30813</v>
      </c>
      <c r="I15" s="22" t="n">
        <v>35372</v>
      </c>
      <c r="J15" s="23" t="n">
        <v>32698</v>
      </c>
      <c r="K15" s="23" t="n">
        <v>65372</v>
      </c>
    </row>
    <row r="16" customFormat="false" ht="12.75" hidden="false" customHeight="false" outlineLevel="0" collapsed="false">
      <c r="A16" s="15" t="s">
        <v>20</v>
      </c>
      <c r="B16" s="21" t="n">
        <v>54273</v>
      </c>
      <c r="C16" s="21" t="n">
        <v>55585</v>
      </c>
      <c r="D16" s="21" t="n">
        <v>40808</v>
      </c>
      <c r="E16" s="21" t="n">
        <v>49615</v>
      </c>
      <c r="F16" s="21" t="n">
        <v>72083</v>
      </c>
      <c r="G16" s="21" t="n">
        <v>36528</v>
      </c>
      <c r="H16" s="21" t="n">
        <v>37250</v>
      </c>
      <c r="I16" s="22" t="n">
        <v>48388</v>
      </c>
      <c r="J16" s="23" t="n">
        <v>44929</v>
      </c>
      <c r="K16" s="23" t="n">
        <v>55651</v>
      </c>
    </row>
    <row r="17" customFormat="false" ht="12.75" hidden="false" customHeight="false" outlineLevel="0" collapsed="false">
      <c r="A17" s="15" t="s">
        <v>21</v>
      </c>
      <c r="B17" s="21" t="n">
        <v>40293</v>
      </c>
      <c r="C17" s="21" t="n">
        <v>41879</v>
      </c>
      <c r="D17" s="21" t="n">
        <v>31565</v>
      </c>
      <c r="E17" s="21" t="n">
        <v>39632</v>
      </c>
      <c r="F17" s="21" t="n">
        <v>54504</v>
      </c>
      <c r="G17" s="21" t="n">
        <v>40500</v>
      </c>
      <c r="H17" s="21" t="n">
        <v>34676</v>
      </c>
      <c r="I17" s="22" t="n">
        <v>36813</v>
      </c>
      <c r="J17" s="23" t="n">
        <v>33613</v>
      </c>
      <c r="K17" s="23" t="n">
        <v>47097</v>
      </c>
    </row>
    <row r="18" customFormat="false" ht="12.75" hidden="false" customHeight="false" outlineLevel="0" collapsed="false">
      <c r="A18" s="15" t="s">
        <v>22</v>
      </c>
      <c r="B18" s="21" t="n">
        <v>79888</v>
      </c>
      <c r="C18" s="21" t="n">
        <v>80019</v>
      </c>
      <c r="D18" s="21" t="n">
        <v>82424</v>
      </c>
      <c r="E18" s="21" t="n">
        <v>80899</v>
      </c>
      <c r="F18" s="21" t="n">
        <v>95454</v>
      </c>
      <c r="G18" s="21" t="n">
        <v>0</v>
      </c>
      <c r="H18" s="21" t="n">
        <v>49922</v>
      </c>
      <c r="I18" s="22" t="n">
        <v>36250</v>
      </c>
      <c r="J18" s="23" t="n">
        <v>58125</v>
      </c>
      <c r="K18" s="23" t="n">
        <v>80024</v>
      </c>
    </row>
    <row r="19" customFormat="false" ht="12.75" hidden="false" customHeight="false" outlineLevel="0" collapsed="false">
      <c r="A19" s="15" t="s">
        <v>23</v>
      </c>
      <c r="B19" s="21" t="n">
        <v>56613</v>
      </c>
      <c r="C19" s="21" t="n">
        <v>63029</v>
      </c>
      <c r="D19" s="21" t="n">
        <v>37096</v>
      </c>
      <c r="E19" s="21" t="n">
        <v>56389</v>
      </c>
      <c r="F19" s="21" t="n">
        <v>83288</v>
      </c>
      <c r="G19" s="21" t="n">
        <v>67778</v>
      </c>
      <c r="H19" s="21" t="n">
        <v>39122</v>
      </c>
      <c r="I19" s="22" t="n">
        <v>49785</v>
      </c>
      <c r="J19" s="23" t="n">
        <v>41027</v>
      </c>
      <c r="K19" s="23" t="n">
        <v>64310</v>
      </c>
    </row>
    <row r="20" customFormat="false" ht="12.75" hidden="false" customHeight="false" outlineLevel="0" collapsed="false">
      <c r="A20" s="15" t="s">
        <v>24</v>
      </c>
      <c r="B20" s="21" t="n">
        <v>61446</v>
      </c>
      <c r="C20" s="21" t="n">
        <v>61004</v>
      </c>
      <c r="D20" s="21" t="n">
        <v>56928</v>
      </c>
      <c r="E20" s="21" t="n">
        <v>41538</v>
      </c>
      <c r="F20" s="21" t="n">
        <v>77613</v>
      </c>
      <c r="G20" s="21" t="n">
        <v>99142</v>
      </c>
      <c r="H20" s="21" t="n">
        <v>45031</v>
      </c>
      <c r="I20" s="22" t="n">
        <v>50341</v>
      </c>
      <c r="J20" s="23" t="n">
        <v>47344</v>
      </c>
      <c r="K20" s="23" t="n">
        <v>61729</v>
      </c>
    </row>
    <row r="21" customFormat="false" ht="12.75" hidden="false" customHeight="false" outlineLevel="0" collapsed="false">
      <c r="A21" s="15" t="s">
        <v>25</v>
      </c>
      <c r="B21" s="21" t="n">
        <v>64271</v>
      </c>
      <c r="C21" s="21" t="n">
        <v>66813</v>
      </c>
      <c r="D21" s="21" t="n">
        <v>36450</v>
      </c>
      <c r="E21" s="21" t="n">
        <v>48583</v>
      </c>
      <c r="F21" s="21" t="n">
        <v>92164</v>
      </c>
      <c r="G21" s="21" t="n">
        <v>87863</v>
      </c>
      <c r="H21" s="21" t="n">
        <v>35584</v>
      </c>
      <c r="I21" s="22" t="n">
        <v>46692</v>
      </c>
      <c r="J21" s="23" t="n">
        <v>46212</v>
      </c>
      <c r="K21" s="23" t="n">
        <v>67300</v>
      </c>
    </row>
    <row r="22" customFormat="false" ht="12.75" hidden="false" customHeight="false" outlineLevel="0" collapsed="false">
      <c r="A22" s="15" t="s">
        <v>26</v>
      </c>
      <c r="B22" s="21" t="n">
        <v>77340</v>
      </c>
      <c r="C22" s="21" t="n">
        <v>78003</v>
      </c>
      <c r="D22" s="21" t="n">
        <v>52991</v>
      </c>
      <c r="E22" s="21" t="n">
        <v>69286</v>
      </c>
      <c r="F22" s="21" t="n">
        <v>90386</v>
      </c>
      <c r="G22" s="21" t="n">
        <v>33462</v>
      </c>
      <c r="H22" s="21" t="n">
        <v>56816</v>
      </c>
      <c r="I22" s="22" t="n">
        <v>54183</v>
      </c>
      <c r="J22" s="23" t="n">
        <v>57472</v>
      </c>
      <c r="K22" s="23" t="n">
        <v>79064</v>
      </c>
    </row>
    <row r="23" customFormat="false" ht="12.75" hidden="false" customHeight="false" outlineLevel="0" collapsed="false">
      <c r="A23" s="15" t="s">
        <v>27</v>
      </c>
      <c r="B23" s="21" t="n">
        <v>46443</v>
      </c>
      <c r="C23" s="21" t="n">
        <v>46445</v>
      </c>
      <c r="D23" s="21" t="n">
        <v>44455</v>
      </c>
      <c r="E23" s="21" t="n">
        <v>37610</v>
      </c>
      <c r="F23" s="21" t="n">
        <v>68094</v>
      </c>
      <c r="G23" s="21" t="n">
        <v>49583</v>
      </c>
      <c r="H23" s="21" t="n">
        <v>42621</v>
      </c>
      <c r="I23" s="22" t="n">
        <v>41096</v>
      </c>
      <c r="J23" s="23" t="n">
        <v>43172</v>
      </c>
      <c r="K23" s="23" t="n">
        <v>46524</v>
      </c>
    </row>
    <row r="24" customFormat="false" ht="12.75" hidden="false" customHeight="false" outlineLevel="0" collapsed="false">
      <c r="A24" s="15" t="s">
        <v>28</v>
      </c>
      <c r="B24" s="21" t="n">
        <v>49210</v>
      </c>
      <c r="C24" s="21" t="n">
        <v>55962</v>
      </c>
      <c r="D24" s="21" t="n">
        <v>32355</v>
      </c>
      <c r="E24" s="21" t="n">
        <v>47857</v>
      </c>
      <c r="F24" s="21" t="n">
        <v>63194</v>
      </c>
      <c r="G24" s="21" t="n">
        <v>39432</v>
      </c>
      <c r="H24" s="21" t="n">
        <v>36537</v>
      </c>
      <c r="I24" s="22" t="n">
        <v>36148</v>
      </c>
      <c r="J24" s="23" t="n">
        <v>37988</v>
      </c>
      <c r="K24" s="23" t="n">
        <v>58699</v>
      </c>
    </row>
    <row r="25" customFormat="false" ht="12.75" hidden="false" customHeight="false" outlineLevel="0" collapsed="false">
      <c r="A25" s="15" t="s">
        <v>29</v>
      </c>
      <c r="B25" s="21" t="n">
        <v>45573</v>
      </c>
      <c r="C25" s="21" t="n">
        <v>49699</v>
      </c>
      <c r="D25" s="21" t="n">
        <v>28402</v>
      </c>
      <c r="E25" s="21" t="n">
        <v>15357</v>
      </c>
      <c r="F25" s="21" t="n">
        <v>61250</v>
      </c>
      <c r="G25" s="21" t="n">
        <v>75487</v>
      </c>
      <c r="H25" s="21" t="n">
        <v>19861</v>
      </c>
      <c r="I25" s="22" t="n">
        <v>31250</v>
      </c>
      <c r="J25" s="23" t="n">
        <v>23333</v>
      </c>
      <c r="K25" s="23" t="n">
        <v>49961</v>
      </c>
    </row>
    <row r="26" customFormat="false" ht="12.75" hidden="false" customHeight="false" outlineLevel="0" collapsed="false">
      <c r="A26" s="15" t="s">
        <v>30</v>
      </c>
      <c r="B26" s="21" t="n">
        <v>76933</v>
      </c>
      <c r="C26" s="21" t="n">
        <v>77877</v>
      </c>
      <c r="D26" s="21" t="n">
        <v>61886</v>
      </c>
      <c r="E26" s="21" t="n">
        <v>68000</v>
      </c>
      <c r="F26" s="21" t="n">
        <v>101349</v>
      </c>
      <c r="G26" s="21" t="n">
        <v>127308</v>
      </c>
      <c r="H26" s="21" t="n">
        <v>49206</v>
      </c>
      <c r="I26" s="22" t="n">
        <v>53447</v>
      </c>
      <c r="J26" s="23" t="n">
        <v>52190</v>
      </c>
      <c r="K26" s="23" t="n">
        <v>79181</v>
      </c>
    </row>
    <row r="27" customFormat="false" ht="12.75" hidden="false" customHeight="false" outlineLevel="0" collapsed="false">
      <c r="A27" s="15" t="s">
        <v>31</v>
      </c>
      <c r="B27" s="21" t="n">
        <v>65266</v>
      </c>
      <c r="C27" s="21" t="n">
        <v>65417</v>
      </c>
      <c r="D27" s="21" t="n">
        <v>64444</v>
      </c>
      <c r="E27" s="21" t="n">
        <v>46458</v>
      </c>
      <c r="F27" s="21" t="n">
        <v>75104</v>
      </c>
      <c r="G27" s="21" t="n">
        <v>102264</v>
      </c>
      <c r="H27" s="21" t="n">
        <v>54375</v>
      </c>
      <c r="I27" s="22" t="n">
        <v>62208</v>
      </c>
      <c r="J27" s="23" t="n">
        <v>58250</v>
      </c>
      <c r="K27" s="23" t="n">
        <v>65631</v>
      </c>
    </row>
    <row r="28" customFormat="false" ht="12.75" hidden="false" customHeight="false" outlineLevel="0" collapsed="false">
      <c r="A28" s="15" t="s">
        <v>32</v>
      </c>
      <c r="B28" s="21" t="n">
        <v>55339</v>
      </c>
      <c r="C28" s="21" t="n">
        <v>60001</v>
      </c>
      <c r="D28" s="21" t="n">
        <v>45719</v>
      </c>
      <c r="E28" s="21" t="n">
        <v>50781</v>
      </c>
      <c r="F28" s="21" t="n">
        <v>75082</v>
      </c>
      <c r="G28" s="21" t="n">
        <v>84645</v>
      </c>
      <c r="H28" s="21" t="n">
        <v>42508</v>
      </c>
      <c r="I28" s="22" t="n">
        <v>43366</v>
      </c>
      <c r="J28" s="23" t="n">
        <v>41810</v>
      </c>
      <c r="K28" s="23" t="n">
        <v>62331</v>
      </c>
    </row>
    <row r="29" customFormat="false" ht="12.75" hidden="false" customHeight="false" outlineLevel="0" collapsed="false">
      <c r="A29" s="24" t="s">
        <v>33</v>
      </c>
      <c r="B29" s="25" t="n">
        <v>56100</v>
      </c>
      <c r="C29" s="25" t="n">
        <v>56390</v>
      </c>
      <c r="D29" s="25" t="n">
        <v>46490</v>
      </c>
      <c r="E29" s="25" t="n">
        <v>41442</v>
      </c>
      <c r="F29" s="25" t="n">
        <v>60208</v>
      </c>
      <c r="G29" s="25" t="n">
        <v>0</v>
      </c>
      <c r="H29" s="25" t="n">
        <v>51250</v>
      </c>
      <c r="I29" s="26" t="n">
        <v>49063</v>
      </c>
      <c r="J29" s="27" t="n">
        <v>54286</v>
      </c>
      <c r="K29" s="27" t="n">
        <v>56385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" t="s">
        <v>51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 t="s">
        <v>52</v>
      </c>
      <c r="B33" s="8"/>
      <c r="C33" s="8"/>
      <c r="D33" s="8"/>
      <c r="E33" s="8"/>
      <c r="F33" s="8"/>
      <c r="G33" s="8"/>
      <c r="H33" s="8"/>
      <c r="I33" s="8"/>
      <c r="J33" s="8"/>
      <c r="K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7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false" outlineLevel="0" collapsed="false">
      <c r="A2" s="7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7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6.5" hidden="false" customHeight="false" outlineLevel="0" collapsed="false">
      <c r="A5" s="9"/>
      <c r="B5" s="10" t="s">
        <v>41</v>
      </c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1" t="s">
        <v>49</v>
      </c>
      <c r="K5" s="11" t="s">
        <v>50</v>
      </c>
    </row>
    <row r="6" customFormat="false" ht="12.75" hidden="false" customHeight="false" outlineLevel="0" collapsed="false">
      <c r="A6" s="12"/>
      <c r="B6" s="8"/>
      <c r="C6" s="8"/>
      <c r="D6" s="8"/>
      <c r="E6" s="8"/>
      <c r="F6" s="8"/>
      <c r="G6" s="8"/>
      <c r="H6" s="8"/>
      <c r="I6" s="13"/>
      <c r="J6" s="14"/>
      <c r="K6" s="14"/>
    </row>
    <row r="7" customFormat="false" ht="12.75" hidden="false" customHeight="false" outlineLevel="0" collapsed="false">
      <c r="A7" s="15" t="s">
        <v>12</v>
      </c>
      <c r="B7" s="16" t="n">
        <v>65370</v>
      </c>
      <c r="C7" s="16" t="n">
        <v>70943</v>
      </c>
      <c r="D7" s="16" t="n">
        <v>44056</v>
      </c>
      <c r="E7" s="16" t="n">
        <v>49179</v>
      </c>
      <c r="F7" s="16" t="n">
        <v>78211</v>
      </c>
      <c r="G7" s="16" t="n">
        <v>64762</v>
      </c>
      <c r="H7" s="16" t="n">
        <v>36087</v>
      </c>
      <c r="I7" s="17" t="n">
        <v>45132</v>
      </c>
      <c r="J7" s="18" t="n">
        <v>40105</v>
      </c>
      <c r="K7" s="18" t="n">
        <v>73043</v>
      </c>
    </row>
    <row r="8" customFormat="fals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20"/>
      <c r="K8" s="20"/>
    </row>
    <row r="9" customFormat="false" ht="12.75" hidden="false" customHeight="false" outlineLevel="0" collapsed="false">
      <c r="A9" s="15" t="s">
        <v>13</v>
      </c>
      <c r="B9" s="21" t="n">
        <v>51710</v>
      </c>
      <c r="C9" s="21" t="n">
        <v>56132</v>
      </c>
      <c r="D9" s="21" t="n">
        <v>37273</v>
      </c>
      <c r="E9" s="21" t="n">
        <v>44107</v>
      </c>
      <c r="F9" s="21" t="n">
        <v>57679</v>
      </c>
      <c r="G9" s="21" t="n">
        <v>41250</v>
      </c>
      <c r="H9" s="21" t="n">
        <v>33508</v>
      </c>
      <c r="I9" s="22" t="n">
        <v>40980</v>
      </c>
      <c r="J9" s="20" t="n">
        <v>33956</v>
      </c>
      <c r="K9" s="20" t="n">
        <v>57314</v>
      </c>
    </row>
    <row r="10" customFormat="false" ht="12.75" hidden="false" customHeight="false" outlineLevel="0" collapsed="false">
      <c r="A10" s="15" t="s">
        <v>14</v>
      </c>
      <c r="B10" s="21" t="n">
        <v>78079</v>
      </c>
      <c r="C10" s="21" t="n">
        <v>81169</v>
      </c>
      <c r="D10" s="21" t="n">
        <v>62353</v>
      </c>
      <c r="E10" s="21" t="n">
        <v>52404</v>
      </c>
      <c r="F10" s="21" t="n">
        <v>73992</v>
      </c>
      <c r="G10" s="21" t="n">
        <v>63750</v>
      </c>
      <c r="H10" s="21" t="n">
        <v>50968</v>
      </c>
      <c r="I10" s="22" t="n">
        <v>57375</v>
      </c>
      <c r="J10" s="23" t="n">
        <v>57112</v>
      </c>
      <c r="K10" s="23" t="n">
        <v>82815</v>
      </c>
    </row>
    <row r="11" customFormat="false" ht="12.75" hidden="false" customHeight="false" outlineLevel="0" collapsed="false">
      <c r="A11" s="15" t="s">
        <v>15</v>
      </c>
      <c r="B11" s="21" t="n">
        <v>67481</v>
      </c>
      <c r="C11" s="21" t="n">
        <v>70162</v>
      </c>
      <c r="D11" s="21" t="n">
        <v>58607</v>
      </c>
      <c r="E11" s="21" t="n">
        <v>46111</v>
      </c>
      <c r="F11" s="21" t="n">
        <v>65561</v>
      </c>
      <c r="G11" s="21" t="n">
        <v>41250</v>
      </c>
      <c r="H11" s="21" t="n">
        <v>49375</v>
      </c>
      <c r="I11" s="22" t="n">
        <v>48096</v>
      </c>
      <c r="J11" s="23" t="n">
        <v>56112</v>
      </c>
      <c r="K11" s="23" t="n">
        <v>70291</v>
      </c>
    </row>
    <row r="12" customFormat="false" ht="12.75" hidden="false" customHeight="false" outlineLevel="0" collapsed="false">
      <c r="A12" s="15" t="s">
        <v>16</v>
      </c>
      <c r="B12" s="21" t="n">
        <v>57429</v>
      </c>
      <c r="C12" s="21" t="n">
        <v>63763</v>
      </c>
      <c r="D12" s="21" t="n">
        <v>39299</v>
      </c>
      <c r="E12" s="21" t="n">
        <v>38393</v>
      </c>
      <c r="F12" s="21" t="n">
        <v>60898</v>
      </c>
      <c r="G12" s="21" t="n">
        <v>200001</v>
      </c>
      <c r="H12" s="21" t="n">
        <v>25991</v>
      </c>
      <c r="I12" s="22" t="n">
        <v>38892</v>
      </c>
      <c r="J12" s="23" t="n">
        <v>28640</v>
      </c>
      <c r="K12" s="23" t="n">
        <v>65020</v>
      </c>
    </row>
    <row r="13" customFormat="false" ht="12.75" hidden="false" customHeight="false" outlineLevel="0" collapsed="false">
      <c r="A13" s="15" t="s">
        <v>17</v>
      </c>
      <c r="B13" s="21" t="n">
        <v>51402</v>
      </c>
      <c r="C13" s="21" t="n">
        <v>52372</v>
      </c>
      <c r="D13" s="21" t="n">
        <v>35461</v>
      </c>
      <c r="E13" s="21" t="n">
        <v>50000</v>
      </c>
      <c r="F13" s="21" t="n">
        <v>72143</v>
      </c>
      <c r="G13" s="21" t="n">
        <v>0</v>
      </c>
      <c r="H13" s="21" t="n">
        <v>20592</v>
      </c>
      <c r="I13" s="22" t="n">
        <v>26250</v>
      </c>
      <c r="J13" s="23" t="n">
        <v>24815</v>
      </c>
      <c r="K13" s="23" t="n">
        <v>52559</v>
      </c>
    </row>
    <row r="14" customFormat="false" ht="12.75" hidden="false" customHeight="false" outlineLevel="0" collapsed="false">
      <c r="A14" s="15" t="s">
        <v>18</v>
      </c>
      <c r="B14" s="21" t="n">
        <v>45403</v>
      </c>
      <c r="C14" s="21" t="n">
        <v>51241</v>
      </c>
      <c r="D14" s="21" t="n">
        <v>30068</v>
      </c>
      <c r="E14" s="21" t="n">
        <v>49375</v>
      </c>
      <c r="F14" s="21" t="n">
        <v>52277</v>
      </c>
      <c r="G14" s="21" t="n">
        <v>13750</v>
      </c>
      <c r="H14" s="21" t="n">
        <v>27867</v>
      </c>
      <c r="I14" s="22" t="n">
        <v>40600</v>
      </c>
      <c r="J14" s="23" t="n">
        <v>30955</v>
      </c>
      <c r="K14" s="23" t="n">
        <v>52667</v>
      </c>
    </row>
    <row r="15" customFormat="false" ht="12.75" hidden="false" customHeight="false" outlineLevel="0" collapsed="false">
      <c r="A15" s="15" t="s">
        <v>19</v>
      </c>
      <c r="B15" s="21" t="n">
        <v>54818</v>
      </c>
      <c r="C15" s="21" t="n">
        <v>76433</v>
      </c>
      <c r="D15" s="21" t="n">
        <v>38562</v>
      </c>
      <c r="E15" s="21" t="n">
        <v>41620</v>
      </c>
      <c r="F15" s="21" t="n">
        <v>86301</v>
      </c>
      <c r="G15" s="21" t="n">
        <v>55625</v>
      </c>
      <c r="H15" s="21" t="n">
        <v>30722</v>
      </c>
      <c r="I15" s="22" t="n">
        <v>37609</v>
      </c>
      <c r="J15" s="23" t="n">
        <v>34404</v>
      </c>
      <c r="K15" s="23" t="n">
        <v>83477</v>
      </c>
    </row>
    <row r="16" customFormat="false" ht="12.75" hidden="false" customHeight="false" outlineLevel="0" collapsed="false">
      <c r="A16" s="15" t="s">
        <v>20</v>
      </c>
      <c r="B16" s="21" t="n">
        <v>62482</v>
      </c>
      <c r="C16" s="21" t="n">
        <v>63971</v>
      </c>
      <c r="D16" s="21" t="n">
        <v>47205</v>
      </c>
      <c r="E16" s="21" t="n">
        <v>61250</v>
      </c>
      <c r="F16" s="21" t="n">
        <v>75706</v>
      </c>
      <c r="G16" s="21" t="n">
        <v>36528</v>
      </c>
      <c r="H16" s="21" t="n">
        <v>36890</v>
      </c>
      <c r="I16" s="22" t="n">
        <v>62143</v>
      </c>
      <c r="J16" s="23" t="n">
        <v>47616</v>
      </c>
      <c r="K16" s="23" t="n">
        <v>64004</v>
      </c>
    </row>
    <row r="17" customFormat="false" ht="12.75" hidden="false" customHeight="false" outlineLevel="0" collapsed="false">
      <c r="A17" s="15" t="s">
        <v>21</v>
      </c>
      <c r="B17" s="21" t="n">
        <v>44053</v>
      </c>
      <c r="C17" s="21" t="n">
        <v>48341</v>
      </c>
      <c r="D17" s="21" t="n">
        <v>34804</v>
      </c>
      <c r="E17" s="21" t="n">
        <v>45000</v>
      </c>
      <c r="F17" s="21" t="n">
        <v>60213</v>
      </c>
      <c r="G17" s="21" t="n">
        <v>42000</v>
      </c>
      <c r="H17" s="21" t="n">
        <v>34669</v>
      </c>
      <c r="I17" s="22" t="n">
        <v>38188</v>
      </c>
      <c r="J17" s="23" t="n">
        <v>35431</v>
      </c>
      <c r="K17" s="23" t="n">
        <v>57819</v>
      </c>
    </row>
    <row r="18" customFormat="false" ht="12.75" hidden="false" customHeight="false" outlineLevel="0" collapsed="false">
      <c r="A18" s="15" t="s">
        <v>22</v>
      </c>
      <c r="B18" s="21" t="n">
        <v>91050</v>
      </c>
      <c r="C18" s="21" t="n">
        <v>91224</v>
      </c>
      <c r="D18" s="21" t="n">
        <v>113825</v>
      </c>
      <c r="E18" s="21" t="n">
        <v>73409</v>
      </c>
      <c r="F18" s="21" t="n">
        <v>103064</v>
      </c>
      <c r="G18" s="21" t="n">
        <v>0</v>
      </c>
      <c r="H18" s="21" t="n">
        <v>55089</v>
      </c>
      <c r="I18" s="22" t="n">
        <v>27005</v>
      </c>
      <c r="J18" s="23" t="n">
        <v>62045</v>
      </c>
      <c r="K18" s="23" t="n">
        <v>91122</v>
      </c>
    </row>
    <row r="19" customFormat="false" ht="12.75" hidden="false" customHeight="false" outlineLevel="0" collapsed="false">
      <c r="A19" s="15" t="s">
        <v>23</v>
      </c>
      <c r="B19" s="21" t="n">
        <v>68494</v>
      </c>
      <c r="C19" s="21" t="n">
        <v>77394</v>
      </c>
      <c r="D19" s="21" t="n">
        <v>40892</v>
      </c>
      <c r="E19" s="21" t="n">
        <v>66250</v>
      </c>
      <c r="F19" s="21" t="n">
        <v>96560</v>
      </c>
      <c r="G19" s="21" t="n">
        <v>67778</v>
      </c>
      <c r="H19" s="21" t="n">
        <v>38211</v>
      </c>
      <c r="I19" s="22" t="n">
        <v>51449</v>
      </c>
      <c r="J19" s="23" t="n">
        <v>41604</v>
      </c>
      <c r="K19" s="23" t="n">
        <v>79511</v>
      </c>
    </row>
    <row r="20" customFormat="false" ht="12.75" hidden="false" customHeight="false" outlineLevel="0" collapsed="false">
      <c r="A20" s="15" t="s">
        <v>24</v>
      </c>
      <c r="B20" s="21" t="n">
        <v>70749</v>
      </c>
      <c r="C20" s="21" t="n">
        <v>72167</v>
      </c>
      <c r="D20" s="21" t="n">
        <v>62084</v>
      </c>
      <c r="E20" s="21" t="n">
        <v>51932</v>
      </c>
      <c r="F20" s="21" t="n">
        <v>80886</v>
      </c>
      <c r="G20" s="21" t="n">
        <v>151037</v>
      </c>
      <c r="H20" s="21" t="n">
        <v>43061</v>
      </c>
      <c r="I20" s="22" t="n">
        <v>52794</v>
      </c>
      <c r="J20" s="23" t="n">
        <v>46402</v>
      </c>
      <c r="K20" s="23" t="n">
        <v>73937</v>
      </c>
    </row>
    <row r="21" customFormat="false" ht="12.75" hidden="false" customHeight="false" outlineLevel="0" collapsed="false">
      <c r="A21" s="15" t="s">
        <v>25</v>
      </c>
      <c r="B21" s="21" t="n">
        <v>76823</v>
      </c>
      <c r="C21" s="21" t="n">
        <v>80004</v>
      </c>
      <c r="D21" s="21" t="n">
        <v>44014</v>
      </c>
      <c r="E21" s="21" t="n">
        <v>52941</v>
      </c>
      <c r="F21" s="21" t="n">
        <v>101103</v>
      </c>
      <c r="G21" s="21" t="n">
        <v>87863</v>
      </c>
      <c r="H21" s="21" t="n">
        <v>31750</v>
      </c>
      <c r="I21" s="22" t="n">
        <v>49119</v>
      </c>
      <c r="J21" s="23" t="n">
        <v>46896</v>
      </c>
      <c r="K21" s="23" t="n">
        <v>81032</v>
      </c>
    </row>
    <row r="22" customFormat="false" ht="12.75" hidden="false" customHeight="false" outlineLevel="0" collapsed="false">
      <c r="A22" s="15" t="s">
        <v>26</v>
      </c>
      <c r="B22" s="21" t="n">
        <v>89773</v>
      </c>
      <c r="C22" s="21" t="n">
        <v>91178</v>
      </c>
      <c r="D22" s="21" t="n">
        <v>61442</v>
      </c>
      <c r="E22" s="21" t="n">
        <v>85000</v>
      </c>
      <c r="F22" s="21" t="n">
        <v>95641</v>
      </c>
      <c r="G22" s="21" t="n">
        <v>29531</v>
      </c>
      <c r="H22" s="21" t="n">
        <v>51283</v>
      </c>
      <c r="I22" s="22" t="n">
        <v>58205</v>
      </c>
      <c r="J22" s="23" t="n">
        <v>55099</v>
      </c>
      <c r="K22" s="23" t="n">
        <v>92859</v>
      </c>
    </row>
    <row r="23" customFormat="false" ht="12.75" hidden="false" customHeight="false" outlineLevel="0" collapsed="false">
      <c r="A23" s="15" t="s">
        <v>27</v>
      </c>
      <c r="B23" s="21" t="n">
        <v>56420</v>
      </c>
      <c r="C23" s="21" t="n">
        <v>56682</v>
      </c>
      <c r="D23" s="21" t="n">
        <v>47106</v>
      </c>
      <c r="E23" s="21" t="n">
        <v>38542</v>
      </c>
      <c r="F23" s="21" t="n">
        <v>76533</v>
      </c>
      <c r="G23" s="21" t="n">
        <v>75233</v>
      </c>
      <c r="H23" s="21" t="n">
        <v>42679</v>
      </c>
      <c r="I23" s="22" t="n">
        <v>45388</v>
      </c>
      <c r="J23" s="23" t="n">
        <v>44714</v>
      </c>
      <c r="K23" s="23" t="n">
        <v>56963</v>
      </c>
    </row>
    <row r="24" customFormat="false" ht="12.75" hidden="false" customHeight="false" outlineLevel="0" collapsed="false">
      <c r="A24" s="15" t="s">
        <v>28</v>
      </c>
      <c r="B24" s="21" t="n">
        <v>56054</v>
      </c>
      <c r="C24" s="21" t="n">
        <v>67282</v>
      </c>
      <c r="D24" s="21" t="n">
        <v>36132</v>
      </c>
      <c r="E24" s="21" t="n">
        <v>48274</v>
      </c>
      <c r="F24" s="21" t="n">
        <v>67306</v>
      </c>
      <c r="G24" s="21" t="n">
        <v>73182</v>
      </c>
      <c r="H24" s="21" t="n">
        <v>34505</v>
      </c>
      <c r="I24" s="22" t="n">
        <v>37917</v>
      </c>
      <c r="J24" s="23" t="n">
        <v>37073</v>
      </c>
      <c r="K24" s="23" t="n">
        <v>72164</v>
      </c>
    </row>
    <row r="25" customFormat="false" ht="12.75" hidden="false" customHeight="false" outlineLevel="0" collapsed="false">
      <c r="A25" s="15" t="s">
        <v>29</v>
      </c>
      <c r="B25" s="21" t="n">
        <v>54890</v>
      </c>
      <c r="C25" s="21" t="n">
        <v>58807</v>
      </c>
      <c r="D25" s="21" t="n">
        <v>32500</v>
      </c>
      <c r="E25" s="21" t="n">
        <v>33750</v>
      </c>
      <c r="F25" s="21" t="n">
        <v>61528</v>
      </c>
      <c r="G25" s="21" t="n">
        <v>75487</v>
      </c>
      <c r="H25" s="21" t="n">
        <v>19583</v>
      </c>
      <c r="I25" s="22" t="n">
        <v>35750</v>
      </c>
      <c r="J25" s="23" t="n">
        <v>23897</v>
      </c>
      <c r="K25" s="23" t="n">
        <v>59127</v>
      </c>
    </row>
    <row r="26" customFormat="false" ht="12.75" hidden="false" customHeight="false" outlineLevel="0" collapsed="false">
      <c r="A26" s="15" t="s">
        <v>30</v>
      </c>
      <c r="B26" s="21" t="n">
        <v>90605</v>
      </c>
      <c r="C26" s="21" t="n">
        <v>92984</v>
      </c>
      <c r="D26" s="21" t="n">
        <v>70217</v>
      </c>
      <c r="E26" s="21" t="n">
        <v>83749</v>
      </c>
      <c r="F26" s="21" t="n">
        <v>106657</v>
      </c>
      <c r="G26" s="21" t="n">
        <v>127308</v>
      </c>
      <c r="H26" s="21" t="n">
        <v>47023</v>
      </c>
      <c r="I26" s="22" t="n">
        <v>51949</v>
      </c>
      <c r="J26" s="23" t="n">
        <v>49800</v>
      </c>
      <c r="K26" s="23" t="n">
        <v>95280</v>
      </c>
    </row>
    <row r="27" customFormat="false" ht="12.75" hidden="false" customHeight="false" outlineLevel="0" collapsed="false">
      <c r="A27" s="15" t="s">
        <v>31</v>
      </c>
      <c r="B27" s="21" t="n">
        <v>73335</v>
      </c>
      <c r="C27" s="21" t="n">
        <v>73541</v>
      </c>
      <c r="D27" s="21" t="n">
        <v>75456</v>
      </c>
      <c r="E27" s="21" t="n">
        <v>47656</v>
      </c>
      <c r="F27" s="21" t="n">
        <v>82401</v>
      </c>
      <c r="G27" s="21" t="n">
        <v>102264</v>
      </c>
      <c r="H27" s="21" t="n">
        <v>58523</v>
      </c>
      <c r="I27" s="22" t="n">
        <v>63352</v>
      </c>
      <c r="J27" s="23" t="n">
        <v>62114</v>
      </c>
      <c r="K27" s="23" t="n">
        <v>73721</v>
      </c>
    </row>
    <row r="28" customFormat="false" ht="12.75" hidden="false" customHeight="false" outlineLevel="0" collapsed="false">
      <c r="A28" s="15" t="s">
        <v>32</v>
      </c>
      <c r="B28" s="21" t="n">
        <v>65234</v>
      </c>
      <c r="C28" s="21" t="n">
        <v>72228</v>
      </c>
      <c r="D28" s="21" t="n">
        <v>51901</v>
      </c>
      <c r="E28" s="21" t="n">
        <v>55789</v>
      </c>
      <c r="F28" s="21" t="n">
        <v>80174</v>
      </c>
      <c r="G28" s="21" t="n">
        <v>80044</v>
      </c>
      <c r="H28" s="21" t="n">
        <v>40951</v>
      </c>
      <c r="I28" s="22" t="n">
        <v>44319</v>
      </c>
      <c r="J28" s="23" t="n">
        <v>41916</v>
      </c>
      <c r="K28" s="23" t="n">
        <v>78571</v>
      </c>
    </row>
    <row r="29" customFormat="false" ht="12.75" hidden="false" customHeight="false" outlineLevel="0" collapsed="false">
      <c r="A29" s="24" t="s">
        <v>33</v>
      </c>
      <c r="B29" s="25" t="n">
        <v>66223</v>
      </c>
      <c r="C29" s="25" t="n">
        <v>66648</v>
      </c>
      <c r="D29" s="25" t="n">
        <v>55350</v>
      </c>
      <c r="E29" s="25" t="n">
        <v>41731</v>
      </c>
      <c r="F29" s="25" t="n">
        <v>62250</v>
      </c>
      <c r="G29" s="25" t="n">
        <v>0</v>
      </c>
      <c r="H29" s="25" t="n">
        <v>42794</v>
      </c>
      <c r="I29" s="26" t="n">
        <v>51389</v>
      </c>
      <c r="J29" s="27" t="n">
        <v>60750</v>
      </c>
      <c r="K29" s="27" t="n">
        <v>66649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" t="s">
        <v>51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 t="s">
        <v>52</v>
      </c>
      <c r="B33" s="8"/>
      <c r="C33" s="8"/>
      <c r="D33" s="8"/>
      <c r="E33" s="8"/>
      <c r="F33" s="8"/>
      <c r="G33" s="8"/>
      <c r="H33" s="8"/>
      <c r="I33" s="8"/>
      <c r="J33" s="8"/>
      <c r="K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4.25" hidden="false" customHeight="false" outlineLevel="0" collapsed="false">
      <c r="A1" s="7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false" outlineLevel="0" collapsed="false">
      <c r="A2" s="7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7" t="s">
        <v>5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6.5" hidden="false" customHeight="false" outlineLevel="0" collapsed="false">
      <c r="A5" s="9"/>
      <c r="B5" s="10" t="s">
        <v>57</v>
      </c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1" t="s">
        <v>49</v>
      </c>
      <c r="K5" s="11" t="s">
        <v>50</v>
      </c>
    </row>
    <row r="6" customFormat="false" ht="12.75" hidden="false" customHeight="false" outlineLevel="0" collapsed="false">
      <c r="A6" s="12"/>
      <c r="B6" s="8"/>
      <c r="C6" s="8"/>
      <c r="D6" s="8"/>
      <c r="E6" s="8"/>
      <c r="F6" s="8"/>
      <c r="G6" s="8"/>
      <c r="H6" s="8"/>
      <c r="I6" s="13"/>
      <c r="J6" s="14"/>
      <c r="K6" s="14"/>
    </row>
    <row r="7" customFormat="false" ht="12.75" hidden="false" customHeight="false" outlineLevel="0" collapsed="false">
      <c r="A7" s="15" t="s">
        <v>12</v>
      </c>
      <c r="B7" s="16" t="n">
        <v>27006</v>
      </c>
      <c r="C7" s="16" t="n">
        <v>30248</v>
      </c>
      <c r="D7" s="16" t="n">
        <v>17409</v>
      </c>
      <c r="E7" s="16" t="n">
        <v>18695</v>
      </c>
      <c r="F7" s="16" t="n">
        <v>27581</v>
      </c>
      <c r="G7" s="16" t="n">
        <v>23745</v>
      </c>
      <c r="H7" s="16" t="n">
        <v>12793</v>
      </c>
      <c r="I7" s="17" t="n">
        <v>15713</v>
      </c>
      <c r="J7" s="18" t="n">
        <v>14804</v>
      </c>
      <c r="K7" s="18" t="n">
        <v>31559</v>
      </c>
    </row>
    <row r="8" customFormat="false" ht="12.75" hidden="false" customHeight="false" outlineLevel="0" collapsed="false">
      <c r="A8" s="15"/>
      <c r="J8" s="28"/>
      <c r="K8" s="28"/>
    </row>
    <row r="9" customFormat="false" ht="12.75" hidden="false" customHeight="false" outlineLevel="0" collapsed="false">
      <c r="A9" s="15" t="s">
        <v>13</v>
      </c>
      <c r="B9" s="21" t="n">
        <v>21034</v>
      </c>
      <c r="C9" s="21" t="n">
        <v>23669</v>
      </c>
      <c r="D9" s="21" t="n">
        <v>16240</v>
      </c>
      <c r="E9" s="21" t="n">
        <v>20457</v>
      </c>
      <c r="F9" s="21" t="n">
        <v>17827</v>
      </c>
      <c r="G9" s="21" t="n">
        <v>11655</v>
      </c>
      <c r="H9" s="21" t="n">
        <v>11428</v>
      </c>
      <c r="I9" s="21" t="n">
        <v>14300</v>
      </c>
      <c r="J9" s="23" t="n">
        <v>12160</v>
      </c>
      <c r="K9" s="23" t="n">
        <v>24343</v>
      </c>
    </row>
    <row r="10" customFormat="false" ht="12.75" hidden="false" customHeight="false" outlineLevel="0" collapsed="false">
      <c r="A10" s="15" t="s">
        <v>14</v>
      </c>
      <c r="B10" s="21" t="n">
        <v>33638</v>
      </c>
      <c r="C10" s="21" t="n">
        <v>36290</v>
      </c>
      <c r="D10" s="21" t="n">
        <v>24109</v>
      </c>
      <c r="E10" s="21" t="n">
        <v>19459</v>
      </c>
      <c r="F10" s="21" t="n">
        <v>27750</v>
      </c>
      <c r="G10" s="21" t="n">
        <v>6646</v>
      </c>
      <c r="H10" s="21" t="n">
        <v>16158</v>
      </c>
      <c r="I10" s="22" t="n">
        <v>19631</v>
      </c>
      <c r="J10" s="23" t="n">
        <v>20162</v>
      </c>
      <c r="K10" s="23" t="n">
        <v>37443</v>
      </c>
    </row>
    <row r="11" customFormat="false" ht="12.75" hidden="false" customHeight="false" outlineLevel="0" collapsed="false">
      <c r="A11" s="15" t="s">
        <v>15</v>
      </c>
      <c r="B11" s="21" t="n">
        <v>26339</v>
      </c>
      <c r="C11" s="21" t="n">
        <v>28006</v>
      </c>
      <c r="D11" s="21" t="n">
        <v>20754</v>
      </c>
      <c r="E11" s="21" t="n">
        <v>20050</v>
      </c>
      <c r="F11" s="21" t="n">
        <v>25621</v>
      </c>
      <c r="G11" s="21" t="n">
        <v>21919</v>
      </c>
      <c r="H11" s="21" t="n">
        <v>16198</v>
      </c>
      <c r="I11" s="22" t="n">
        <v>14007</v>
      </c>
      <c r="J11" s="23" t="n">
        <v>16535</v>
      </c>
      <c r="K11" s="23" t="n">
        <v>28292</v>
      </c>
    </row>
    <row r="12" customFormat="false" ht="12.75" hidden="false" customHeight="false" outlineLevel="0" collapsed="false">
      <c r="A12" s="15" t="s">
        <v>16</v>
      </c>
      <c r="B12" s="21" t="n">
        <v>22354</v>
      </c>
      <c r="C12" s="21" t="n">
        <v>25421</v>
      </c>
      <c r="D12" s="21" t="n">
        <v>15471</v>
      </c>
      <c r="E12" s="21" t="n">
        <v>14614</v>
      </c>
      <c r="F12" s="21" t="n">
        <v>19276</v>
      </c>
      <c r="G12" s="21" t="n">
        <v>71934</v>
      </c>
      <c r="H12" s="21" t="n">
        <v>10037</v>
      </c>
      <c r="I12" s="22" t="n">
        <v>12567</v>
      </c>
      <c r="J12" s="23" t="n">
        <v>10903</v>
      </c>
      <c r="K12" s="23" t="n">
        <v>25960</v>
      </c>
    </row>
    <row r="13" customFormat="false" ht="12.75" hidden="false" customHeight="false" outlineLevel="0" collapsed="false">
      <c r="A13" s="15" t="s">
        <v>17</v>
      </c>
      <c r="B13" s="21" t="n">
        <v>24172</v>
      </c>
      <c r="C13" s="21" t="n">
        <v>25132</v>
      </c>
      <c r="D13" s="21" t="n">
        <v>13312</v>
      </c>
      <c r="E13" s="21" t="n">
        <v>52699</v>
      </c>
      <c r="F13" s="21" t="n">
        <v>30638</v>
      </c>
      <c r="G13" s="21" t="n">
        <v>0</v>
      </c>
      <c r="H13" s="21" t="n">
        <v>9251</v>
      </c>
      <c r="I13" s="22" t="n">
        <v>8938</v>
      </c>
      <c r="J13" s="23" t="n">
        <v>11852</v>
      </c>
      <c r="K13" s="23" t="n">
        <v>25291</v>
      </c>
    </row>
    <row r="14" customFormat="false" ht="12.75" hidden="false" customHeight="false" outlineLevel="0" collapsed="false">
      <c r="A14" s="15" t="s">
        <v>18</v>
      </c>
      <c r="B14" s="21" t="n">
        <v>17376</v>
      </c>
      <c r="C14" s="21" t="n">
        <v>20364</v>
      </c>
      <c r="D14" s="21" t="n">
        <v>11560</v>
      </c>
      <c r="E14" s="21" t="n">
        <v>15294</v>
      </c>
      <c r="F14" s="21" t="n">
        <v>28100</v>
      </c>
      <c r="G14" s="21" t="n">
        <v>8505</v>
      </c>
      <c r="H14" s="21" t="n">
        <v>9314</v>
      </c>
      <c r="I14" s="22" t="n">
        <v>13699</v>
      </c>
      <c r="J14" s="23" t="n">
        <v>10022</v>
      </c>
      <c r="K14" s="23" t="n">
        <v>21488</v>
      </c>
    </row>
    <row r="15" customFormat="false" ht="12.75" hidden="false" customHeight="false" outlineLevel="0" collapsed="false">
      <c r="A15" s="15" t="s">
        <v>19</v>
      </c>
      <c r="B15" s="21" t="n">
        <v>24943</v>
      </c>
      <c r="C15" s="21" t="n">
        <v>35578</v>
      </c>
      <c r="D15" s="21" t="n">
        <v>16067</v>
      </c>
      <c r="E15" s="21" t="n">
        <v>22310</v>
      </c>
      <c r="F15" s="21" t="n">
        <v>29138</v>
      </c>
      <c r="G15" s="21" t="n">
        <v>21839</v>
      </c>
      <c r="H15" s="21" t="n">
        <v>11908</v>
      </c>
      <c r="I15" s="22" t="n">
        <v>15537</v>
      </c>
      <c r="J15" s="23" t="n">
        <v>13545</v>
      </c>
      <c r="K15" s="23" t="n">
        <v>39184</v>
      </c>
    </row>
    <row r="16" customFormat="false" ht="12.75" hidden="false" customHeight="false" outlineLevel="0" collapsed="false">
      <c r="A16" s="15" t="s">
        <v>20</v>
      </c>
      <c r="B16" s="21" t="n">
        <v>22708</v>
      </c>
      <c r="C16" s="21" t="n">
        <v>23419</v>
      </c>
      <c r="D16" s="21" t="n">
        <v>18201</v>
      </c>
      <c r="E16" s="21" t="n">
        <v>20563</v>
      </c>
      <c r="F16" s="21" t="n">
        <v>22919</v>
      </c>
      <c r="G16" s="21" t="n">
        <v>11163</v>
      </c>
      <c r="H16" s="21" t="n">
        <v>14040</v>
      </c>
      <c r="I16" s="22" t="n">
        <v>13186</v>
      </c>
      <c r="J16" s="23" t="n">
        <v>16637</v>
      </c>
      <c r="K16" s="23" t="n">
        <v>23481</v>
      </c>
    </row>
    <row r="17" customFormat="false" ht="12.75" hidden="false" customHeight="false" outlineLevel="0" collapsed="false">
      <c r="A17" s="15" t="s">
        <v>21</v>
      </c>
      <c r="B17" s="21" t="n">
        <v>21154</v>
      </c>
      <c r="C17" s="21" t="n">
        <v>25156</v>
      </c>
      <c r="D17" s="21" t="n">
        <v>15556</v>
      </c>
      <c r="E17" s="21" t="n">
        <v>17882</v>
      </c>
      <c r="F17" s="21" t="n">
        <v>23135</v>
      </c>
      <c r="G17" s="21" t="n">
        <v>12809</v>
      </c>
      <c r="H17" s="21" t="n">
        <v>12832</v>
      </c>
      <c r="I17" s="22" t="n">
        <v>15124</v>
      </c>
      <c r="J17" s="23" t="n">
        <v>14283</v>
      </c>
      <c r="K17" s="23" t="n">
        <v>30731</v>
      </c>
    </row>
    <row r="18" customFormat="false" ht="12.75" hidden="false" customHeight="false" outlineLevel="0" collapsed="false">
      <c r="A18" s="15" t="s">
        <v>22</v>
      </c>
      <c r="B18" s="21" t="n">
        <v>36370</v>
      </c>
      <c r="C18" s="21" t="n">
        <v>37289</v>
      </c>
      <c r="D18" s="21" t="n">
        <v>13914</v>
      </c>
      <c r="E18" s="21" t="n">
        <v>24635</v>
      </c>
      <c r="F18" s="21" t="n">
        <v>32445</v>
      </c>
      <c r="G18" s="21" t="n">
        <v>1263</v>
      </c>
      <c r="H18" s="21" t="n">
        <v>16482</v>
      </c>
      <c r="I18" s="22" t="n">
        <v>16274</v>
      </c>
      <c r="J18" s="23" t="n">
        <v>27762</v>
      </c>
      <c r="K18" s="23" t="n">
        <v>37308</v>
      </c>
    </row>
    <row r="19" customFormat="false" ht="12.75" hidden="false" customHeight="false" outlineLevel="0" collapsed="false">
      <c r="A19" s="15" t="s">
        <v>23</v>
      </c>
      <c r="B19" s="21" t="n">
        <v>27914</v>
      </c>
      <c r="C19" s="21" t="n">
        <v>32319</v>
      </c>
      <c r="D19" s="21" t="n">
        <v>16251</v>
      </c>
      <c r="E19" s="21" t="n">
        <v>25149</v>
      </c>
      <c r="F19" s="21" t="n">
        <v>32224</v>
      </c>
      <c r="G19" s="21" t="n">
        <v>48515</v>
      </c>
      <c r="H19" s="21" t="n">
        <v>13291</v>
      </c>
      <c r="I19" s="22" t="n">
        <v>15044</v>
      </c>
      <c r="J19" s="23" t="n">
        <v>14489</v>
      </c>
      <c r="K19" s="23" t="n">
        <v>33375</v>
      </c>
    </row>
    <row r="20" customFormat="false" ht="12.75" hidden="false" customHeight="false" outlineLevel="0" collapsed="false">
      <c r="A20" s="15" t="s">
        <v>24</v>
      </c>
      <c r="B20" s="21" t="n">
        <v>26535</v>
      </c>
      <c r="C20" s="21" t="n">
        <v>28318</v>
      </c>
      <c r="D20" s="21" t="n">
        <v>22570</v>
      </c>
      <c r="E20" s="21" t="n">
        <v>19163</v>
      </c>
      <c r="F20" s="21" t="n">
        <v>27439</v>
      </c>
      <c r="G20" s="21" t="n">
        <v>31002</v>
      </c>
      <c r="H20" s="21" t="n">
        <v>14496</v>
      </c>
      <c r="I20" s="22" t="n">
        <v>17371</v>
      </c>
      <c r="J20" s="23" t="n">
        <v>15430</v>
      </c>
      <c r="K20" s="23" t="n">
        <v>29489</v>
      </c>
    </row>
    <row r="21" customFormat="false" ht="12.75" hidden="false" customHeight="false" outlineLevel="0" collapsed="false">
      <c r="A21" s="15" t="s">
        <v>25</v>
      </c>
      <c r="B21" s="21" t="n">
        <v>31149</v>
      </c>
      <c r="C21" s="21" t="n">
        <v>33124</v>
      </c>
      <c r="D21" s="21" t="n">
        <v>16941</v>
      </c>
      <c r="E21" s="21" t="n">
        <v>22502</v>
      </c>
      <c r="F21" s="21" t="n">
        <v>32951</v>
      </c>
      <c r="G21" s="21" t="n">
        <v>22164</v>
      </c>
      <c r="H21" s="21" t="n">
        <v>12551</v>
      </c>
      <c r="I21" s="22" t="n">
        <v>15412</v>
      </c>
      <c r="J21" s="23" t="n">
        <v>18090</v>
      </c>
      <c r="K21" s="23" t="n">
        <v>33719</v>
      </c>
    </row>
    <row r="22" customFormat="false" ht="12.75" hidden="false" customHeight="false" outlineLevel="0" collapsed="false">
      <c r="A22" s="15" t="s">
        <v>26</v>
      </c>
      <c r="B22" s="21" t="n">
        <v>36964</v>
      </c>
      <c r="C22" s="21" t="n">
        <v>38406</v>
      </c>
      <c r="D22" s="21" t="n">
        <v>25934</v>
      </c>
      <c r="E22" s="21" t="n">
        <v>33361</v>
      </c>
      <c r="F22" s="21" t="n">
        <v>33772</v>
      </c>
      <c r="G22" s="21" t="n">
        <v>17178</v>
      </c>
      <c r="H22" s="21" t="n">
        <v>15836</v>
      </c>
      <c r="I22" s="22" t="n">
        <v>17841</v>
      </c>
      <c r="J22" s="23" t="n">
        <v>18632</v>
      </c>
      <c r="K22" s="23" t="n">
        <v>39577</v>
      </c>
    </row>
    <row r="23" customFormat="false" ht="12.75" hidden="false" customHeight="false" outlineLevel="0" collapsed="false">
      <c r="A23" s="15" t="s">
        <v>27</v>
      </c>
      <c r="B23" s="21" t="n">
        <v>23054</v>
      </c>
      <c r="C23" s="21" t="n">
        <v>23445</v>
      </c>
      <c r="D23" s="21" t="n">
        <v>17009</v>
      </c>
      <c r="E23" s="21" t="n">
        <v>16865</v>
      </c>
      <c r="F23" s="21" t="n">
        <v>26680</v>
      </c>
      <c r="G23" s="21" t="n">
        <v>17789</v>
      </c>
      <c r="H23" s="21" t="n">
        <v>16092</v>
      </c>
      <c r="I23" s="22" t="n">
        <v>13555</v>
      </c>
      <c r="J23" s="23" t="n">
        <v>14960</v>
      </c>
      <c r="K23" s="23" t="n">
        <v>23729</v>
      </c>
    </row>
    <row r="24" customFormat="false" ht="12.75" hidden="false" customHeight="false" outlineLevel="0" collapsed="false">
      <c r="A24" s="15" t="s">
        <v>28</v>
      </c>
      <c r="B24" s="21" t="n">
        <v>21370</v>
      </c>
      <c r="C24" s="21" t="n">
        <v>26201</v>
      </c>
      <c r="D24" s="21" t="n">
        <v>14202</v>
      </c>
      <c r="E24" s="21" t="n">
        <v>11452</v>
      </c>
      <c r="F24" s="21" t="n">
        <v>20617</v>
      </c>
      <c r="G24" s="21" t="n">
        <v>20307</v>
      </c>
      <c r="H24" s="21" t="n">
        <v>11192</v>
      </c>
      <c r="I24" s="22" t="n">
        <v>13330</v>
      </c>
      <c r="J24" s="23" t="n">
        <v>12421</v>
      </c>
      <c r="K24" s="23" t="n">
        <v>28616</v>
      </c>
    </row>
    <row r="25" customFormat="false" ht="12.75" hidden="false" customHeight="false" outlineLevel="0" collapsed="false">
      <c r="A25" s="15" t="s">
        <v>29</v>
      </c>
      <c r="B25" s="21" t="n">
        <v>20874</v>
      </c>
      <c r="C25" s="21" t="n">
        <v>22576</v>
      </c>
      <c r="D25" s="21" t="n">
        <v>14219</v>
      </c>
      <c r="E25" s="21" t="n">
        <v>10023</v>
      </c>
      <c r="F25" s="21" t="n">
        <v>21026</v>
      </c>
      <c r="G25" s="21" t="n">
        <v>25000</v>
      </c>
      <c r="H25" s="21" t="n">
        <v>8805</v>
      </c>
      <c r="I25" s="22" t="n">
        <v>11537</v>
      </c>
      <c r="J25" s="23" t="n">
        <v>9734</v>
      </c>
      <c r="K25" s="23" t="n">
        <v>22758</v>
      </c>
    </row>
    <row r="26" customFormat="false" ht="12.75" hidden="false" customHeight="false" outlineLevel="0" collapsed="false">
      <c r="A26" s="15" t="s">
        <v>30</v>
      </c>
      <c r="B26" s="21" t="n">
        <v>37970</v>
      </c>
      <c r="C26" s="21" t="n">
        <v>40314</v>
      </c>
      <c r="D26" s="21" t="n">
        <v>27373</v>
      </c>
      <c r="E26" s="21" t="n">
        <v>19872</v>
      </c>
      <c r="F26" s="21" t="n">
        <v>37092</v>
      </c>
      <c r="G26" s="21" t="n">
        <v>31038</v>
      </c>
      <c r="H26" s="21" t="n">
        <v>15265</v>
      </c>
      <c r="I26" s="22" t="n">
        <v>20657</v>
      </c>
      <c r="J26" s="23" t="n">
        <v>18044</v>
      </c>
      <c r="K26" s="23" t="n">
        <v>41746</v>
      </c>
    </row>
    <row r="27" customFormat="false" ht="12.75" hidden="false" customHeight="false" outlineLevel="0" collapsed="false">
      <c r="A27" s="15" t="s">
        <v>31</v>
      </c>
      <c r="B27" s="21" t="n">
        <v>26992</v>
      </c>
      <c r="C27" s="21" t="n">
        <v>27176</v>
      </c>
      <c r="D27" s="21" t="n">
        <v>27295</v>
      </c>
      <c r="E27" s="21" t="n">
        <v>16378</v>
      </c>
      <c r="F27" s="21" t="n">
        <v>25959</v>
      </c>
      <c r="G27" s="21" t="n">
        <v>24553</v>
      </c>
      <c r="H27" s="21" t="n">
        <v>18856</v>
      </c>
      <c r="I27" s="22" t="n">
        <v>18275</v>
      </c>
      <c r="J27" s="23" t="n">
        <v>20078</v>
      </c>
      <c r="K27" s="23" t="n">
        <v>27350</v>
      </c>
    </row>
    <row r="28" customFormat="false" ht="12.75" hidden="false" customHeight="false" outlineLevel="0" collapsed="false">
      <c r="A28" s="15" t="s">
        <v>32</v>
      </c>
      <c r="B28" s="21" t="n">
        <v>26992</v>
      </c>
      <c r="C28" s="21" t="n">
        <v>31364</v>
      </c>
      <c r="D28" s="21" t="n">
        <v>18586</v>
      </c>
      <c r="E28" s="21" t="n">
        <v>13503</v>
      </c>
      <c r="F28" s="21" t="n">
        <v>29438</v>
      </c>
      <c r="G28" s="21" t="n">
        <v>26858</v>
      </c>
      <c r="H28" s="21" t="n">
        <v>13950</v>
      </c>
      <c r="I28" s="22" t="n">
        <v>16751</v>
      </c>
      <c r="J28" s="23" t="n">
        <v>15231</v>
      </c>
      <c r="K28" s="23" t="n">
        <v>34553</v>
      </c>
    </row>
    <row r="29" customFormat="false" ht="12.75" hidden="false" customHeight="false" outlineLevel="0" collapsed="false">
      <c r="A29" s="24" t="s">
        <v>33</v>
      </c>
      <c r="B29" s="25" t="n">
        <v>25728</v>
      </c>
      <c r="C29" s="25" t="n">
        <v>26108</v>
      </c>
      <c r="D29" s="25" t="n">
        <v>21964</v>
      </c>
      <c r="E29" s="25" t="n">
        <v>12374</v>
      </c>
      <c r="F29" s="25" t="n">
        <v>22116</v>
      </c>
      <c r="G29" s="25" t="n">
        <v>0</v>
      </c>
      <c r="H29" s="25" t="n">
        <v>14680</v>
      </c>
      <c r="I29" s="26" t="n">
        <v>15479</v>
      </c>
      <c r="J29" s="27" t="n">
        <v>16617</v>
      </c>
      <c r="K29" s="27" t="n">
        <v>26311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" t="s">
        <v>51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 t="s">
        <v>52</v>
      </c>
      <c r="B33" s="8"/>
      <c r="C33" s="8"/>
      <c r="D33" s="8"/>
      <c r="E33" s="8"/>
      <c r="F33" s="8"/>
      <c r="G33" s="8"/>
      <c r="H33" s="8"/>
      <c r="I33" s="8"/>
      <c r="J33" s="8"/>
      <c r="K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28"/>
    <col collapsed="false" customWidth="true" hidden="false" outlineLevel="0" max="13" min="3" style="0" width="10.71"/>
  </cols>
  <sheetData>
    <row r="1" customFormat="false" ht="15.75" hidden="false" customHeight="false" outlineLevel="0" collapsed="false">
      <c r="A1" s="1" t="s">
        <v>5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59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60</v>
      </c>
      <c r="E3" s="4" t="s">
        <v>6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  <c r="M3" s="4" t="s">
        <v>68</v>
      </c>
      <c r="N3" s="4" t="s">
        <v>6</v>
      </c>
    </row>
    <row r="4" customFormat="false" ht="12.75" hidden="false" customHeight="false" outlineLevel="0" collapsed="false">
      <c r="A4" s="0" t="s">
        <v>12</v>
      </c>
      <c r="B4" s="29" t="n">
        <v>34</v>
      </c>
      <c r="C4" s="5" t="n">
        <v>8232588</v>
      </c>
      <c r="D4" s="5" t="n">
        <v>343144</v>
      </c>
      <c r="E4" s="6" t="n">
        <f aca="false">D4/C4</f>
        <v>0.0416811821507404</v>
      </c>
      <c r="F4" s="5" t="n">
        <v>158156</v>
      </c>
      <c r="G4" s="5" t="n">
        <v>198368</v>
      </c>
      <c r="H4" s="5" t="n">
        <v>222400</v>
      </c>
      <c r="I4" s="5" t="n">
        <v>244589</v>
      </c>
      <c r="J4" s="5" t="n">
        <v>245676</v>
      </c>
      <c r="K4" s="5" t="n">
        <v>111282</v>
      </c>
      <c r="L4" s="5" t="n">
        <v>157318</v>
      </c>
      <c r="M4" s="5" t="n">
        <v>6551655</v>
      </c>
      <c r="N4" s="6" t="n">
        <f aca="false">M4/C4</f>
        <v>0.795819613467843</v>
      </c>
    </row>
    <row r="5" customFormat="false" ht="12.75" hidden="false" customHeight="false" outlineLevel="0" collapsed="false">
      <c r="A5" s="0" t="s">
        <v>13</v>
      </c>
      <c r="B5" s="0" t="n">
        <v>34001</v>
      </c>
      <c r="C5" s="5" t="n">
        <v>246787</v>
      </c>
      <c r="D5" s="5" t="n">
        <v>12039</v>
      </c>
      <c r="E5" s="6" t="n">
        <f aca="false">D5/C5</f>
        <v>0.0487829585837179</v>
      </c>
      <c r="F5" s="5" t="n">
        <v>5744</v>
      </c>
      <c r="G5" s="5" t="n">
        <v>8123</v>
      </c>
      <c r="H5" s="5" t="n">
        <v>8913</v>
      </c>
      <c r="I5" s="5" t="n">
        <v>10866</v>
      </c>
      <c r="J5" s="5" t="n">
        <v>10545</v>
      </c>
      <c r="K5" s="5" t="n">
        <v>5007</v>
      </c>
      <c r="L5" s="5" t="n">
        <v>5987</v>
      </c>
      <c r="M5" s="5" t="n">
        <v>179563</v>
      </c>
      <c r="N5" s="6" t="n">
        <f aca="false">M5/C5</f>
        <v>0.727603155757799</v>
      </c>
    </row>
    <row r="6" customFormat="false" ht="12.75" hidden="false" customHeight="false" outlineLevel="0" collapsed="false">
      <c r="A6" s="0" t="s">
        <v>14</v>
      </c>
      <c r="B6" s="0" t="n">
        <v>34003</v>
      </c>
      <c r="C6" s="5" t="n">
        <v>874201</v>
      </c>
      <c r="D6" s="5" t="n">
        <v>22696</v>
      </c>
      <c r="E6" s="6" t="n">
        <f aca="false">D6/C6</f>
        <v>0.0259619927224975</v>
      </c>
      <c r="F6" s="5" t="n">
        <v>8411</v>
      </c>
      <c r="G6" s="5" t="n">
        <v>12310</v>
      </c>
      <c r="H6" s="5" t="n">
        <v>16603</v>
      </c>
      <c r="I6" s="5" t="n">
        <v>18785</v>
      </c>
      <c r="J6" s="5" t="n">
        <v>18712</v>
      </c>
      <c r="K6" s="5" t="n">
        <v>8856</v>
      </c>
      <c r="L6" s="5" t="n">
        <v>13064</v>
      </c>
      <c r="M6" s="5" t="n">
        <v>754764</v>
      </c>
      <c r="N6" s="6" t="n">
        <f aca="false">M6/C6</f>
        <v>0.863375814029039</v>
      </c>
    </row>
    <row r="7" customFormat="false" ht="12.75" hidden="false" customHeight="false" outlineLevel="0" collapsed="false">
      <c r="A7" s="0" t="s">
        <v>15</v>
      </c>
      <c r="B7" s="0" t="n">
        <v>34005</v>
      </c>
      <c r="C7" s="5" t="n">
        <v>409125</v>
      </c>
      <c r="D7" s="5" t="n">
        <v>8334</v>
      </c>
      <c r="E7" s="6" t="n">
        <f aca="false">D7/C7</f>
        <v>0.0203703024747938</v>
      </c>
      <c r="F7" s="5" t="n">
        <v>5144</v>
      </c>
      <c r="G7" s="5" t="n">
        <v>5802</v>
      </c>
      <c r="H7" s="5" t="n">
        <v>7269</v>
      </c>
      <c r="I7" s="5" t="n">
        <v>8251</v>
      </c>
      <c r="J7" s="5" t="n">
        <v>9209</v>
      </c>
      <c r="K7" s="5" t="n">
        <v>4808</v>
      </c>
      <c r="L7" s="5" t="n">
        <v>6285</v>
      </c>
      <c r="M7" s="5" t="n">
        <v>354023</v>
      </c>
      <c r="N7" s="6" t="n">
        <f aca="false">M7/C7</f>
        <v>0.865317445768408</v>
      </c>
    </row>
    <row r="8" customFormat="false" ht="12.75" hidden="false" customHeight="false" outlineLevel="0" collapsed="false">
      <c r="A8" s="0" t="s">
        <v>16</v>
      </c>
      <c r="B8" s="0" t="n">
        <v>34007</v>
      </c>
      <c r="C8" s="5" t="n">
        <v>499327</v>
      </c>
      <c r="D8" s="5" t="n">
        <v>26145</v>
      </c>
      <c r="E8" s="6" t="n">
        <f aca="false">D8/C8</f>
        <v>0.0523604772023143</v>
      </c>
      <c r="F8" s="5" t="n">
        <v>11575</v>
      </c>
      <c r="G8" s="5" t="n">
        <v>14401</v>
      </c>
      <c r="H8" s="5" t="n">
        <v>16013</v>
      </c>
      <c r="I8" s="5" t="n">
        <v>16504</v>
      </c>
      <c r="J8" s="5" t="n">
        <v>17060</v>
      </c>
      <c r="K8" s="5" t="n">
        <v>7084</v>
      </c>
      <c r="L8" s="5" t="n">
        <v>10544</v>
      </c>
      <c r="M8" s="5" t="n">
        <v>380001</v>
      </c>
      <c r="N8" s="6" t="n">
        <f aca="false">M8/C8</f>
        <v>0.761026341455599</v>
      </c>
    </row>
    <row r="9" customFormat="false" ht="12.75" hidden="false" customHeight="false" outlineLevel="0" collapsed="false">
      <c r="A9" s="0" t="s">
        <v>17</v>
      </c>
      <c r="B9" s="0" t="n">
        <v>34009</v>
      </c>
      <c r="C9" s="5" t="n">
        <v>99640</v>
      </c>
      <c r="D9" s="5" t="n">
        <v>3344</v>
      </c>
      <c r="E9" s="6" t="n">
        <f aca="false">D9/C9</f>
        <v>0.0335608189482136</v>
      </c>
      <c r="F9" s="5" t="n">
        <v>2091</v>
      </c>
      <c r="G9" s="5" t="n">
        <v>3114</v>
      </c>
      <c r="H9" s="5" t="n">
        <v>2965</v>
      </c>
      <c r="I9" s="5" t="n">
        <v>4342</v>
      </c>
      <c r="J9" s="5" t="n">
        <v>3887</v>
      </c>
      <c r="K9" s="5" t="n">
        <v>1521</v>
      </c>
      <c r="L9" s="5" t="n">
        <v>2796</v>
      </c>
      <c r="M9" s="5" t="n">
        <v>75580</v>
      </c>
      <c r="N9" s="6" t="n">
        <f aca="false">M9/C9</f>
        <v>0.758530710558009</v>
      </c>
    </row>
    <row r="10" customFormat="false" ht="12.75" hidden="false" customHeight="false" outlineLevel="0" collapsed="false">
      <c r="A10" s="0" t="s">
        <v>18</v>
      </c>
      <c r="B10" s="0" t="n">
        <v>34011</v>
      </c>
      <c r="C10" s="5" t="n">
        <v>135350</v>
      </c>
      <c r="D10" s="5" t="n">
        <v>8673</v>
      </c>
      <c r="E10" s="6" t="n">
        <f aca="false">D10/C10</f>
        <v>0.0640783154783894</v>
      </c>
      <c r="F10" s="5" t="n">
        <v>5231</v>
      </c>
      <c r="G10" s="5" t="n">
        <v>6463</v>
      </c>
      <c r="H10" s="5" t="n">
        <v>6559</v>
      </c>
      <c r="I10" s="5" t="n">
        <v>6626</v>
      </c>
      <c r="J10" s="5" t="n">
        <v>6797</v>
      </c>
      <c r="K10" s="5" t="n">
        <v>2735</v>
      </c>
      <c r="L10" s="5" t="n">
        <v>3925</v>
      </c>
      <c r="M10" s="5" t="n">
        <v>88341</v>
      </c>
      <c r="N10" s="6" t="n">
        <f aca="false">M10/C10</f>
        <v>0.652685629848541</v>
      </c>
    </row>
    <row r="11" customFormat="false" ht="12.75" hidden="false" customHeight="false" outlineLevel="0" collapsed="false">
      <c r="A11" s="0" t="s">
        <v>19</v>
      </c>
      <c r="B11" s="0" t="n">
        <v>34013</v>
      </c>
      <c r="C11" s="5" t="n">
        <v>771556</v>
      </c>
      <c r="D11" s="5" t="n">
        <v>65315</v>
      </c>
      <c r="E11" s="6" t="n">
        <f aca="false">D11/C11</f>
        <v>0.0846536090705017</v>
      </c>
      <c r="F11" s="5" t="n">
        <v>25283</v>
      </c>
      <c r="G11" s="5" t="n">
        <v>29408</v>
      </c>
      <c r="H11" s="5" t="n">
        <v>29800</v>
      </c>
      <c r="I11" s="5" t="n">
        <v>28663</v>
      </c>
      <c r="J11" s="5" t="n">
        <v>26891</v>
      </c>
      <c r="K11" s="5" t="n">
        <v>13063</v>
      </c>
      <c r="L11" s="5" t="n">
        <v>17061</v>
      </c>
      <c r="M11" s="5" t="n">
        <v>536072</v>
      </c>
      <c r="N11" s="6" t="n">
        <f aca="false">M11/C11</f>
        <v>0.694793378575243</v>
      </c>
    </row>
    <row r="12" customFormat="false" ht="12.75" hidden="false" customHeight="false" outlineLevel="0" collapsed="false">
      <c r="A12" s="0" t="s">
        <v>20</v>
      </c>
      <c r="B12" s="0" t="n">
        <v>34015</v>
      </c>
      <c r="C12" s="5" t="n">
        <v>249843</v>
      </c>
      <c r="D12" s="5" t="n">
        <v>7173</v>
      </c>
      <c r="E12" s="6" t="n">
        <f aca="false">D12/C12</f>
        <v>0.0287100298987764</v>
      </c>
      <c r="F12" s="5" t="n">
        <v>3371</v>
      </c>
      <c r="G12" s="5" t="n">
        <v>4851</v>
      </c>
      <c r="H12" s="5" t="n">
        <v>5318</v>
      </c>
      <c r="I12" s="5" t="n">
        <v>6082</v>
      </c>
      <c r="J12" s="5" t="n">
        <v>5911</v>
      </c>
      <c r="K12" s="5" t="n">
        <v>3359</v>
      </c>
      <c r="L12" s="5" t="n">
        <v>5053</v>
      </c>
      <c r="M12" s="5" t="n">
        <v>208725</v>
      </c>
      <c r="N12" s="6" t="n">
        <f aca="false">M12/C12</f>
        <v>0.835424646678114</v>
      </c>
    </row>
    <row r="13" customFormat="false" ht="12.75" hidden="false" customHeight="false" outlineLevel="0" collapsed="false">
      <c r="A13" s="0" t="s">
        <v>21</v>
      </c>
      <c r="B13" s="0" t="n">
        <v>34017</v>
      </c>
      <c r="C13" s="5" t="n">
        <v>600001</v>
      </c>
      <c r="D13" s="5" t="n">
        <v>46694</v>
      </c>
      <c r="E13" s="6" t="n">
        <f aca="false">D13/C13</f>
        <v>0.077823203627994</v>
      </c>
      <c r="F13" s="5" t="n">
        <v>21642</v>
      </c>
      <c r="G13" s="5" t="n">
        <v>24813</v>
      </c>
      <c r="H13" s="5" t="n">
        <v>28534</v>
      </c>
      <c r="I13" s="5" t="n">
        <v>31486</v>
      </c>
      <c r="J13" s="5" t="n">
        <v>29615</v>
      </c>
      <c r="K13" s="5" t="n">
        <v>11935</v>
      </c>
      <c r="L13" s="5" t="n">
        <v>16283</v>
      </c>
      <c r="M13" s="5" t="n">
        <v>388999</v>
      </c>
      <c r="N13" s="6" t="n">
        <f aca="false">M13/C13</f>
        <v>0.64833058611569</v>
      </c>
    </row>
    <row r="14" customFormat="false" ht="12.75" hidden="false" customHeight="false" outlineLevel="0" collapsed="false">
      <c r="A14" s="0" t="s">
        <v>22</v>
      </c>
      <c r="B14" s="0" t="n">
        <v>34019</v>
      </c>
      <c r="C14" s="5" t="n">
        <v>117914</v>
      </c>
      <c r="D14" s="5" t="n">
        <v>1235</v>
      </c>
      <c r="E14" s="6" t="n">
        <f aca="false">D14/C14</f>
        <v>0.0104737350950693</v>
      </c>
      <c r="F14" s="5" t="n">
        <v>935</v>
      </c>
      <c r="G14" s="5" t="n">
        <v>857</v>
      </c>
      <c r="H14" s="5" t="n">
        <v>1285</v>
      </c>
      <c r="I14" s="5" t="n">
        <v>1573</v>
      </c>
      <c r="J14" s="5" t="n">
        <v>1794</v>
      </c>
      <c r="K14" s="5" t="n">
        <v>600</v>
      </c>
      <c r="L14" s="5" t="n">
        <v>1568</v>
      </c>
      <c r="M14" s="5" t="n">
        <v>108067</v>
      </c>
      <c r="N14" s="6" t="n">
        <f aca="false">M14/C14</f>
        <v>0.916489984225792</v>
      </c>
    </row>
    <row r="15" customFormat="false" ht="12.75" hidden="false" customHeight="false" outlineLevel="0" collapsed="false">
      <c r="A15" s="0" t="s">
        <v>23</v>
      </c>
      <c r="B15" s="0" t="n">
        <v>34021</v>
      </c>
      <c r="C15" s="5" t="n">
        <v>330373</v>
      </c>
      <c r="D15" s="5" t="n">
        <v>14155</v>
      </c>
      <c r="E15" s="6" t="n">
        <f aca="false">D15/C15</f>
        <v>0.0428455109830404</v>
      </c>
      <c r="F15" s="5" t="n">
        <v>7101</v>
      </c>
      <c r="G15" s="5" t="n">
        <v>7314</v>
      </c>
      <c r="H15" s="5" t="n">
        <v>8754</v>
      </c>
      <c r="I15" s="5" t="n">
        <v>9173</v>
      </c>
      <c r="J15" s="5" t="n">
        <v>10230</v>
      </c>
      <c r="K15" s="5" t="n">
        <v>4071</v>
      </c>
      <c r="L15" s="5" t="n">
        <v>5850</v>
      </c>
      <c r="M15" s="5" t="n">
        <v>263725</v>
      </c>
      <c r="N15" s="6" t="n">
        <f aca="false">M15/C15</f>
        <v>0.798264386012174</v>
      </c>
    </row>
    <row r="16" customFormat="false" ht="12.75" hidden="false" customHeight="false" outlineLevel="0" collapsed="false">
      <c r="A16" s="0" t="s">
        <v>24</v>
      </c>
      <c r="B16" s="0" t="n">
        <v>34023</v>
      </c>
      <c r="C16" s="5" t="n">
        <v>731461</v>
      </c>
      <c r="D16" s="5" t="n">
        <v>23788</v>
      </c>
      <c r="E16" s="6" t="n">
        <f aca="false">D16/C16</f>
        <v>0.0325212143914713</v>
      </c>
      <c r="F16" s="5" t="n">
        <v>10473</v>
      </c>
      <c r="G16" s="5" t="n">
        <v>13944</v>
      </c>
      <c r="H16" s="5" t="n">
        <v>16564</v>
      </c>
      <c r="I16" s="5" t="n">
        <v>17066</v>
      </c>
      <c r="J16" s="5" t="n">
        <v>18217</v>
      </c>
      <c r="K16" s="5" t="n">
        <v>9017</v>
      </c>
      <c r="L16" s="5" t="n">
        <v>12400</v>
      </c>
      <c r="M16" s="5" t="n">
        <v>609992</v>
      </c>
      <c r="N16" s="6" t="n">
        <f aca="false">M16/C16</f>
        <v>0.833936464145047</v>
      </c>
    </row>
    <row r="17" customFormat="false" ht="12.75" hidden="false" customHeight="false" outlineLevel="0" collapsed="false">
      <c r="A17" s="0" t="s">
        <v>25</v>
      </c>
      <c r="B17" s="0" t="n">
        <v>34025</v>
      </c>
      <c r="C17" s="5" t="n">
        <v>605698</v>
      </c>
      <c r="D17" s="5" t="n">
        <v>18107</v>
      </c>
      <c r="E17" s="6" t="n">
        <f aca="false">D17/C17</f>
        <v>0.0298944358409637</v>
      </c>
      <c r="F17" s="5" t="n">
        <v>8636</v>
      </c>
      <c r="G17" s="5" t="n">
        <v>11499</v>
      </c>
      <c r="H17" s="5" t="n">
        <v>12032</v>
      </c>
      <c r="I17" s="5" t="n">
        <v>13026</v>
      </c>
      <c r="J17" s="5" t="n">
        <v>14350</v>
      </c>
      <c r="K17" s="5" t="n">
        <v>6143</v>
      </c>
      <c r="L17" s="5" t="n">
        <v>8529</v>
      </c>
      <c r="M17" s="5" t="n">
        <v>513376</v>
      </c>
      <c r="N17" s="6" t="n">
        <f aca="false">M17/C17</f>
        <v>0.847577505621613</v>
      </c>
    </row>
    <row r="18" customFormat="false" ht="12.75" hidden="false" customHeight="false" outlineLevel="0" collapsed="false">
      <c r="A18" s="0" t="s">
        <v>26</v>
      </c>
      <c r="B18" s="0" t="n">
        <v>34027</v>
      </c>
      <c r="C18" s="5" t="n">
        <v>462131</v>
      </c>
      <c r="D18" s="5" t="n">
        <v>8702</v>
      </c>
      <c r="E18" s="6" t="n">
        <f aca="false">D18/C18</f>
        <v>0.0188301585481173</v>
      </c>
      <c r="F18" s="5" t="n">
        <v>3606</v>
      </c>
      <c r="G18" s="5" t="n">
        <v>5564</v>
      </c>
      <c r="H18" s="5" t="n">
        <v>5274</v>
      </c>
      <c r="I18" s="5" t="n">
        <v>6353</v>
      </c>
      <c r="J18" s="5" t="n">
        <v>7039</v>
      </c>
      <c r="K18" s="5" t="n">
        <v>3607</v>
      </c>
      <c r="L18" s="5" t="n">
        <v>4980</v>
      </c>
      <c r="M18" s="5" t="n">
        <v>417006</v>
      </c>
      <c r="N18" s="6" t="n">
        <f aca="false">M18/C18</f>
        <v>0.902354527179523</v>
      </c>
    </row>
    <row r="19" customFormat="false" ht="12.75" hidden="false" customHeight="false" outlineLevel="0" collapsed="false">
      <c r="A19" s="0" t="s">
        <v>27</v>
      </c>
      <c r="B19" s="0" t="n">
        <v>34029</v>
      </c>
      <c r="C19" s="5" t="n">
        <v>502712</v>
      </c>
      <c r="D19" s="5" t="n">
        <v>15430</v>
      </c>
      <c r="E19" s="6" t="n">
        <f aca="false">D19/C19</f>
        <v>0.0306935183564347</v>
      </c>
      <c r="F19" s="5" t="n">
        <v>7453</v>
      </c>
      <c r="G19" s="5" t="n">
        <v>12062</v>
      </c>
      <c r="H19" s="5" t="n">
        <v>12555</v>
      </c>
      <c r="I19" s="5" t="n">
        <v>15648</v>
      </c>
      <c r="J19" s="5" t="n">
        <v>16860</v>
      </c>
      <c r="K19" s="5" t="n">
        <v>7581</v>
      </c>
      <c r="L19" s="5" t="n">
        <v>11615</v>
      </c>
      <c r="M19" s="5" t="n">
        <v>403508</v>
      </c>
      <c r="N19" s="6" t="n">
        <f aca="false">M19/C19</f>
        <v>0.802662359362816</v>
      </c>
    </row>
    <row r="20" customFormat="false" ht="12.75" hidden="false" customHeight="false" outlineLevel="0" collapsed="false">
      <c r="A20" s="0" t="s">
        <v>28</v>
      </c>
      <c r="B20" s="0" t="n">
        <v>34031</v>
      </c>
      <c r="C20" s="5" t="n">
        <v>481200</v>
      </c>
      <c r="D20" s="5" t="n">
        <v>27400</v>
      </c>
      <c r="E20" s="6" t="n">
        <f aca="false">D20/C20</f>
        <v>0.0569409808811305</v>
      </c>
      <c r="F20" s="5" t="n">
        <v>14905</v>
      </c>
      <c r="G20" s="5" t="n">
        <v>16767</v>
      </c>
      <c r="H20" s="5" t="n">
        <v>19855</v>
      </c>
      <c r="I20" s="5" t="n">
        <v>21020</v>
      </c>
      <c r="J20" s="5" t="n">
        <v>18428</v>
      </c>
      <c r="K20" s="5" t="n">
        <v>8105</v>
      </c>
      <c r="L20" s="5" t="n">
        <v>11707</v>
      </c>
      <c r="M20" s="5" t="n">
        <v>343013</v>
      </c>
      <c r="N20" s="6" t="n">
        <f aca="false">M20/C20</f>
        <v>0.712828345802161</v>
      </c>
    </row>
    <row r="21" customFormat="false" ht="12.75" hidden="false" customHeight="false" outlineLevel="0" collapsed="false">
      <c r="A21" s="0" t="s">
        <v>29</v>
      </c>
      <c r="B21" s="0" t="n">
        <v>34033</v>
      </c>
      <c r="C21" s="5" t="n">
        <v>63178</v>
      </c>
      <c r="D21" s="5" t="n">
        <v>2698</v>
      </c>
      <c r="E21" s="6" t="n">
        <f aca="false">D21/C21</f>
        <v>0.0427047389914211</v>
      </c>
      <c r="F21" s="5" t="n">
        <v>1346</v>
      </c>
      <c r="G21" s="5" t="n">
        <v>1936</v>
      </c>
      <c r="H21" s="5" t="n">
        <v>1753</v>
      </c>
      <c r="I21" s="5" t="n">
        <v>2440</v>
      </c>
      <c r="J21" s="5" t="n">
        <v>2310</v>
      </c>
      <c r="K21" s="5" t="n">
        <v>846</v>
      </c>
      <c r="L21" s="5" t="n">
        <v>1420</v>
      </c>
      <c r="M21" s="5" t="n">
        <v>48429</v>
      </c>
      <c r="N21" s="6" t="n">
        <f aca="false">M21/C21</f>
        <v>0.766548482066542</v>
      </c>
    </row>
    <row r="22" customFormat="false" ht="12.75" hidden="false" customHeight="false" outlineLevel="0" collapsed="false">
      <c r="A22" s="0" t="s">
        <v>30</v>
      </c>
      <c r="B22" s="0" t="n">
        <v>34035</v>
      </c>
      <c r="C22" s="5" t="n">
        <v>293732</v>
      </c>
      <c r="D22" s="5" t="n">
        <v>5306</v>
      </c>
      <c r="E22" s="6" t="n">
        <f aca="false">D22/C22</f>
        <v>0.0180640856290768</v>
      </c>
      <c r="F22" s="5" t="n">
        <v>2619</v>
      </c>
      <c r="G22" s="5" t="n">
        <v>3136</v>
      </c>
      <c r="H22" s="5" t="n">
        <v>4326</v>
      </c>
      <c r="I22" s="5" t="n">
        <v>4910</v>
      </c>
      <c r="J22" s="5" t="n">
        <v>5276</v>
      </c>
      <c r="K22" s="5" t="n">
        <v>2264</v>
      </c>
      <c r="L22" s="5" t="n">
        <v>4155</v>
      </c>
      <c r="M22" s="5" t="n">
        <v>261740</v>
      </c>
      <c r="N22" s="6" t="n">
        <f aca="false">M22/C22</f>
        <v>0.891084389851974</v>
      </c>
    </row>
    <row r="23" customFormat="false" ht="12.75" hidden="false" customHeight="false" outlineLevel="0" collapsed="false">
      <c r="A23" s="0" t="s">
        <v>31</v>
      </c>
      <c r="B23" s="0" t="n">
        <v>34037</v>
      </c>
      <c r="C23" s="5" t="n">
        <v>142641</v>
      </c>
      <c r="D23" s="5" t="n">
        <v>2641</v>
      </c>
      <c r="E23" s="6" t="n">
        <f aca="false">D23/C23</f>
        <v>0.0185150132149943</v>
      </c>
      <c r="F23" s="5" t="n">
        <v>1469</v>
      </c>
      <c r="G23" s="5" t="n">
        <v>1583</v>
      </c>
      <c r="H23" s="5" t="n">
        <v>1944</v>
      </c>
      <c r="I23" s="5" t="n">
        <v>2468</v>
      </c>
      <c r="J23" s="5" t="n">
        <v>2844</v>
      </c>
      <c r="K23" s="5" t="n">
        <v>1503</v>
      </c>
      <c r="L23" s="5" t="n">
        <v>1816</v>
      </c>
      <c r="M23" s="5" t="n">
        <v>126373</v>
      </c>
      <c r="N23" s="6" t="n">
        <f aca="false">M23/C23</f>
        <v>0.885951444535582</v>
      </c>
    </row>
    <row r="24" customFormat="false" ht="12.75" hidden="false" customHeight="false" outlineLevel="0" collapsed="false">
      <c r="A24" s="0" t="s">
        <v>32</v>
      </c>
      <c r="B24" s="0" t="n">
        <v>34039</v>
      </c>
      <c r="C24" s="5" t="n">
        <v>514780</v>
      </c>
      <c r="D24" s="5" t="n">
        <v>20823</v>
      </c>
      <c r="E24" s="6" t="n">
        <f aca="false">D24/C24</f>
        <v>0.0404502894440343</v>
      </c>
      <c r="F24" s="5" t="n">
        <v>9870</v>
      </c>
      <c r="G24" s="5" t="n">
        <v>12626</v>
      </c>
      <c r="H24" s="5" t="n">
        <v>13948</v>
      </c>
      <c r="I24" s="5" t="n">
        <v>16636</v>
      </c>
      <c r="J24" s="5" t="n">
        <v>17364</v>
      </c>
      <c r="K24" s="5" t="n">
        <v>7724</v>
      </c>
      <c r="L24" s="5" t="n">
        <v>10798</v>
      </c>
      <c r="M24" s="5" t="n">
        <v>404991</v>
      </c>
      <c r="N24" s="6" t="n">
        <f aca="false">M24/C24</f>
        <v>0.786726368545787</v>
      </c>
    </row>
    <row r="25" customFormat="false" ht="12.75" hidden="false" customHeight="false" outlineLevel="0" collapsed="false">
      <c r="A25" s="0" t="s">
        <v>33</v>
      </c>
      <c r="B25" s="0" t="n">
        <v>34041</v>
      </c>
      <c r="C25" s="5" t="n">
        <v>100938</v>
      </c>
      <c r="D25" s="5" t="n">
        <v>2446</v>
      </c>
      <c r="E25" s="6" t="n">
        <f aca="false">D25/C25</f>
        <v>0.0242326972993323</v>
      </c>
      <c r="F25" s="5" t="n">
        <v>1251</v>
      </c>
      <c r="G25" s="5" t="n">
        <v>1795</v>
      </c>
      <c r="H25" s="5" t="n">
        <v>2136</v>
      </c>
      <c r="I25" s="5" t="n">
        <v>2671</v>
      </c>
      <c r="J25" s="5" t="n">
        <v>2337</v>
      </c>
      <c r="K25" s="5" t="n">
        <v>1453</v>
      </c>
      <c r="L25" s="5" t="n">
        <v>1482</v>
      </c>
      <c r="M25" s="5" t="n">
        <v>85367</v>
      </c>
      <c r="N25" s="6" t="n">
        <f aca="false">M25/C25</f>
        <v>0.845736987061364</v>
      </c>
    </row>
    <row r="27" customFormat="false" ht="12.75" hidden="false" customHeight="false" outlineLevel="0" collapsed="false">
      <c r="A27" s="0" t="s">
        <v>34</v>
      </c>
    </row>
    <row r="28" customFormat="false" ht="12.75" hidden="false" customHeight="false" outlineLevel="0" collapsed="false">
      <c r="A28" s="0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false" hidden="true" outlineLevel="0" max="2" min="2" style="0" width="9.06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1.7"/>
    <col collapsed="false" customWidth="true" hidden="false" outlineLevel="0" max="11" min="11" style="0" width="6.56"/>
    <col collapsed="false" customWidth="true" hidden="false" outlineLevel="0" max="12" min="12" style="0" width="14.41"/>
    <col collapsed="false" customWidth="true" hidden="false" outlineLevel="0" max="13" min="13" style="0" width="6.28"/>
    <col collapsed="false" customWidth="true" hidden="false" outlineLevel="0" max="14" min="14" style="0" width="1.7"/>
    <col collapsed="false" customWidth="true" hidden="false" outlineLevel="0" max="15" min="15" style="0" width="7.56"/>
    <col collapsed="false" customWidth="true" hidden="false" outlineLevel="0" max="16" min="16" style="0" width="14.41"/>
    <col collapsed="false" customWidth="true" hidden="false" outlineLevel="0" max="17" min="17" style="0" width="6.28"/>
    <col collapsed="false" customWidth="true" hidden="false" outlineLevel="0" max="18" min="18" style="0" width="20.85"/>
    <col collapsed="false" customWidth="true" hidden="false" outlineLevel="0" max="19" min="19" style="0" width="6.56"/>
    <col collapsed="false" customWidth="true" hidden="false" outlineLevel="0" max="20" min="20" style="0" width="14.41"/>
    <col collapsed="false" customWidth="true" hidden="false" outlineLevel="0" max="21" min="21" style="0" width="6.28"/>
    <col collapsed="false" customWidth="true" hidden="false" outlineLevel="0" max="22" min="22" style="0" width="2.28"/>
    <col collapsed="false" customWidth="true" hidden="false" outlineLevel="0" max="23" min="23" style="0" width="7.56"/>
    <col collapsed="false" customWidth="true" hidden="false" outlineLevel="0" max="24" min="24" style="0" width="14.41"/>
    <col collapsed="false" customWidth="true" hidden="false" outlineLevel="0" max="25" min="25" style="0" width="6.28"/>
    <col collapsed="false" customWidth="true" hidden="false" outlineLevel="0" max="26" min="26" style="0" width="2.42"/>
    <col collapsed="false" customWidth="true" hidden="false" outlineLevel="0" max="27" min="27" style="0" width="7.56"/>
    <col collapsed="false" customWidth="true" hidden="false" outlineLevel="0" max="28" min="28" style="0" width="14.41"/>
    <col collapsed="false" customWidth="true" hidden="false" outlineLevel="0" max="29" min="29" style="0" width="6.28"/>
    <col collapsed="false" customWidth="true" hidden="false" outlineLevel="0" max="30" min="30" style="0" width="2.56"/>
    <col collapsed="false" customWidth="true" hidden="false" outlineLevel="0" max="32" min="32" style="0" width="14.41"/>
    <col collapsed="false" customWidth="true" hidden="false" outlineLevel="0" max="33" min="33" style="0" width="6.28"/>
    <col collapsed="false" customWidth="true" hidden="false" outlineLevel="0" max="34" min="34" style="0" width="1.99"/>
    <col collapsed="false" customWidth="true" hidden="false" outlineLevel="0" max="36" min="36" style="0" width="14.41"/>
    <col collapsed="false" customWidth="true" hidden="false" outlineLevel="0" max="37" min="37" style="0" width="5.28"/>
  </cols>
  <sheetData>
    <row r="1" customFormat="false" ht="15.75" hidden="false" customHeight="false" outlineLevel="0" collapsed="false">
      <c r="A1" s="1" t="s">
        <v>69</v>
      </c>
      <c r="B1" s="1"/>
      <c r="R1" s="1" t="s">
        <v>69</v>
      </c>
    </row>
    <row r="2" customFormat="false" ht="15.75" hidden="false" customHeight="false" outlineLevel="0" collapsed="false">
      <c r="A2" s="1" t="s">
        <v>59</v>
      </c>
      <c r="B2" s="1"/>
      <c r="R2" s="1" t="s">
        <v>59</v>
      </c>
    </row>
    <row r="4" customFormat="false" ht="12.75" hidden="false" customHeight="false" outlineLevel="0" collapsed="false">
      <c r="C4" s="30" t="s">
        <v>70</v>
      </c>
      <c r="D4" s="30"/>
      <c r="E4" s="30"/>
      <c r="F4" s="31"/>
      <c r="G4" s="30" t="s">
        <v>71</v>
      </c>
      <c r="H4" s="30"/>
      <c r="I4" s="30"/>
      <c r="J4" s="31"/>
      <c r="K4" s="30" t="s">
        <v>72</v>
      </c>
      <c r="L4" s="30"/>
      <c r="M4" s="30"/>
      <c r="N4" s="31"/>
      <c r="O4" s="30" t="s">
        <v>73</v>
      </c>
      <c r="P4" s="30"/>
      <c r="Q4" s="30"/>
      <c r="S4" s="30" t="s">
        <v>74</v>
      </c>
      <c r="T4" s="30"/>
      <c r="U4" s="30"/>
      <c r="V4" s="31"/>
      <c r="W4" s="30" t="s">
        <v>75</v>
      </c>
      <c r="X4" s="30"/>
      <c r="Y4" s="30"/>
      <c r="Z4" s="31"/>
      <c r="AA4" s="30" t="s">
        <v>76</v>
      </c>
      <c r="AB4" s="30"/>
      <c r="AC4" s="30"/>
      <c r="AD4" s="31"/>
      <c r="AE4" s="30" t="s">
        <v>77</v>
      </c>
      <c r="AF4" s="30"/>
      <c r="AG4" s="30"/>
      <c r="AH4" s="31"/>
      <c r="AI4" s="30" t="s">
        <v>78</v>
      </c>
      <c r="AJ4" s="30"/>
      <c r="AK4" s="30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79</v>
      </c>
      <c r="E5" s="4" t="s">
        <v>6</v>
      </c>
      <c r="F5" s="4"/>
      <c r="G5" s="4" t="s">
        <v>4</v>
      </c>
      <c r="H5" s="4" t="s">
        <v>79</v>
      </c>
      <c r="I5" s="4" t="s">
        <v>6</v>
      </c>
      <c r="J5" s="4"/>
      <c r="K5" s="4" t="s">
        <v>4</v>
      </c>
      <c r="L5" s="4" t="s">
        <v>79</v>
      </c>
      <c r="M5" s="4" t="s">
        <v>6</v>
      </c>
      <c r="N5" s="4"/>
      <c r="O5" s="4" t="s">
        <v>4</v>
      </c>
      <c r="P5" s="4" t="s">
        <v>79</v>
      </c>
      <c r="Q5" s="4" t="s">
        <v>6</v>
      </c>
      <c r="R5" s="3" t="s">
        <v>2</v>
      </c>
      <c r="S5" s="4" t="s">
        <v>4</v>
      </c>
      <c r="T5" s="4" t="s">
        <v>79</v>
      </c>
      <c r="U5" s="4" t="s">
        <v>6</v>
      </c>
      <c r="V5" s="4"/>
      <c r="W5" s="4" t="s">
        <v>4</v>
      </c>
      <c r="X5" s="4" t="s">
        <v>79</v>
      </c>
      <c r="Y5" s="4" t="s">
        <v>6</v>
      </c>
      <c r="Z5" s="4"/>
      <c r="AA5" s="4" t="s">
        <v>4</v>
      </c>
      <c r="AB5" s="4" t="s">
        <v>79</v>
      </c>
      <c r="AC5" s="4" t="s">
        <v>6</v>
      </c>
      <c r="AD5" s="4"/>
      <c r="AE5" s="4" t="s">
        <v>4</v>
      </c>
      <c r="AF5" s="4" t="s">
        <v>79</v>
      </c>
      <c r="AG5" s="4" t="s">
        <v>6</v>
      </c>
      <c r="AH5" s="4"/>
      <c r="AI5" s="4" t="s">
        <v>4</v>
      </c>
      <c r="AJ5" s="4" t="s">
        <v>79</v>
      </c>
      <c r="AK5" s="4" t="s">
        <v>6</v>
      </c>
    </row>
    <row r="6" customFormat="false" ht="12.75" hidden="false" customHeight="false" outlineLevel="0" collapsed="false">
      <c r="A6" s="0" t="s">
        <v>12</v>
      </c>
      <c r="B6" s="0" t="n">
        <v>34</v>
      </c>
      <c r="C6" s="5" t="n">
        <v>5991084</v>
      </c>
      <c r="D6" s="5" t="n">
        <v>340714</v>
      </c>
      <c r="E6" s="6" t="n">
        <f aca="false">D6/C6</f>
        <v>0.0568701757478279</v>
      </c>
      <c r="F6" s="6"/>
      <c r="G6" s="5" t="n">
        <v>1073911</v>
      </c>
      <c r="H6" s="5" t="n">
        <v>200267</v>
      </c>
      <c r="I6" s="6" t="n">
        <f aca="false">H6/G6</f>
        <v>0.186483796143256</v>
      </c>
      <c r="J6" s="6"/>
      <c r="K6" s="5" t="n">
        <v>17174</v>
      </c>
      <c r="L6" s="5" t="n">
        <v>2915</v>
      </c>
      <c r="M6" s="6" t="n">
        <f aca="false">L6/K6</f>
        <v>0.169733317805986</v>
      </c>
      <c r="N6" s="6"/>
      <c r="O6" s="5" t="n">
        <v>476236</v>
      </c>
      <c r="P6" s="5" t="n">
        <v>32475</v>
      </c>
      <c r="Q6" s="6" t="n">
        <f aca="false">P6/O6</f>
        <v>0.0681909809422219</v>
      </c>
      <c r="R6" s="0" t="s">
        <v>12</v>
      </c>
      <c r="S6" s="5" t="n">
        <v>2461</v>
      </c>
      <c r="T6" s="5" t="n">
        <v>422</v>
      </c>
      <c r="U6" s="6" t="n">
        <f aca="false">T6/S6</f>
        <v>0.171475010158472</v>
      </c>
      <c r="V6" s="6"/>
      <c r="W6" s="5" t="n">
        <v>448181</v>
      </c>
      <c r="X6" s="5" t="n">
        <v>89680</v>
      </c>
      <c r="Y6" s="6" t="n">
        <f aca="false">X6/W6</f>
        <v>0.200097728373135</v>
      </c>
      <c r="Z6" s="6"/>
      <c r="AA6" s="5" t="n">
        <v>223541</v>
      </c>
      <c r="AB6" s="5" t="n">
        <v>33195</v>
      </c>
      <c r="AC6" s="6" t="n">
        <f aca="false">AB6/AA6</f>
        <v>0.148496249010249</v>
      </c>
      <c r="AD6" s="6"/>
      <c r="AE6" s="5" t="n">
        <v>1094080</v>
      </c>
      <c r="AF6" s="5" t="n">
        <v>196204</v>
      </c>
      <c r="AG6" s="6" t="n">
        <f aca="false">AF6/AE6</f>
        <v>0.17933240713659</v>
      </c>
      <c r="AH6" s="6"/>
      <c r="AI6" s="5" t="n">
        <v>5455660</v>
      </c>
      <c r="AJ6" s="5" t="n">
        <v>257063</v>
      </c>
      <c r="AK6" s="6" t="n">
        <f aca="false">AJ6/AI6</f>
        <v>0.0471185887683617</v>
      </c>
    </row>
    <row r="7" customFormat="false" ht="12.75" hidden="false" customHeight="false" outlineLevel="0" collapsed="false">
      <c r="A7" s="0" t="s">
        <v>13</v>
      </c>
      <c r="B7" s="0" t="n">
        <v>34001</v>
      </c>
      <c r="C7" s="5" t="n">
        <v>168411</v>
      </c>
      <c r="D7" s="5" t="n">
        <v>12113</v>
      </c>
      <c r="E7" s="6" t="n">
        <f aca="false">D7/C7</f>
        <v>0.0719252305371977</v>
      </c>
      <c r="F7" s="6"/>
      <c r="G7" s="5" t="n">
        <v>42380</v>
      </c>
      <c r="H7" s="5" t="n">
        <v>8612</v>
      </c>
      <c r="I7" s="6" t="n">
        <f aca="false">H7/G7</f>
        <v>0.203209060877773</v>
      </c>
      <c r="J7" s="6"/>
      <c r="K7" s="5" t="n">
        <v>641</v>
      </c>
      <c r="L7" s="5" t="n">
        <v>43</v>
      </c>
      <c r="M7" s="6" t="n">
        <f aca="false">L7/K7</f>
        <v>0.0670826833073323</v>
      </c>
      <c r="N7" s="6"/>
      <c r="O7" s="5" t="n">
        <v>12782</v>
      </c>
      <c r="P7" s="5" t="n">
        <v>1116</v>
      </c>
      <c r="Q7" s="6" t="n">
        <f aca="false">P7/O7</f>
        <v>0.0873102800813644</v>
      </c>
      <c r="R7" s="0" t="s">
        <v>13</v>
      </c>
      <c r="S7" s="5" t="n">
        <v>94</v>
      </c>
      <c r="T7" s="5" t="n">
        <v>46</v>
      </c>
      <c r="U7" s="6" t="n">
        <f aca="false">T7/S7</f>
        <v>0.48936170212766</v>
      </c>
      <c r="V7" s="6"/>
      <c r="W7" s="5" t="n">
        <v>15255</v>
      </c>
      <c r="X7" s="5" t="n">
        <v>2993</v>
      </c>
      <c r="Y7" s="6" t="n">
        <f aca="false">X7/W7</f>
        <v>0.196197967879384</v>
      </c>
      <c r="Z7" s="6"/>
      <c r="AA7" s="5" t="n">
        <v>7224</v>
      </c>
      <c r="AB7" s="5" t="n">
        <v>983</v>
      </c>
      <c r="AC7" s="6" t="n">
        <f aca="false">AB7/AA7</f>
        <v>0.136074197120709</v>
      </c>
      <c r="AD7" s="6"/>
      <c r="AE7" s="5" t="n">
        <v>29984</v>
      </c>
      <c r="AF7" s="5" t="n">
        <v>5900</v>
      </c>
      <c r="AG7" s="6" t="n">
        <f aca="false">AF7/AE7</f>
        <v>0.196771611526147</v>
      </c>
      <c r="AH7" s="6"/>
      <c r="AI7" s="5" t="n">
        <v>157624</v>
      </c>
      <c r="AJ7" s="5" t="n">
        <v>10002</v>
      </c>
      <c r="AK7" s="6" t="n">
        <f aca="false">AJ7/AI7</f>
        <v>0.0634548038369791</v>
      </c>
    </row>
    <row r="8" customFormat="false" ht="12.75" hidden="false" customHeight="false" outlineLevel="0" collapsed="false">
      <c r="A8" s="0" t="s">
        <v>14</v>
      </c>
      <c r="B8" s="0" t="n">
        <v>34003</v>
      </c>
      <c r="C8" s="5" t="n">
        <v>684024</v>
      </c>
      <c r="D8" s="5" t="n">
        <v>27388</v>
      </c>
      <c r="E8" s="6" t="n">
        <f aca="false">D8/C8</f>
        <v>0.0400395307766979</v>
      </c>
      <c r="F8" s="6"/>
      <c r="G8" s="5" t="n">
        <v>44441</v>
      </c>
      <c r="H8" s="5" t="n">
        <v>3469</v>
      </c>
      <c r="I8" s="6" t="n">
        <f aca="false">H8/G8</f>
        <v>0.0780585495375892</v>
      </c>
      <c r="J8" s="6"/>
      <c r="K8" s="5" t="n">
        <v>1137</v>
      </c>
      <c r="L8" s="5" t="n">
        <v>154</v>
      </c>
      <c r="M8" s="6" t="n">
        <f aca="false">L8/K8</f>
        <v>0.135444151275286</v>
      </c>
      <c r="N8" s="6"/>
      <c r="O8" s="5" t="n">
        <v>93729</v>
      </c>
      <c r="P8" s="5" t="n">
        <v>7397</v>
      </c>
      <c r="Q8" s="6" t="n">
        <f aca="false">P8/O8</f>
        <v>0.0789190111918403</v>
      </c>
      <c r="R8" s="0" t="s">
        <v>14</v>
      </c>
      <c r="S8" s="5" t="n">
        <v>161</v>
      </c>
      <c r="T8" s="5" t="n">
        <v>27</v>
      </c>
      <c r="U8" s="6" t="n">
        <f aca="false">T8/S8</f>
        <v>0.167701863354037</v>
      </c>
      <c r="V8" s="6"/>
      <c r="W8" s="5" t="n">
        <v>29261</v>
      </c>
      <c r="X8" s="5" t="n">
        <v>2968</v>
      </c>
      <c r="Y8" s="6" t="n">
        <f aca="false">X8/W8</f>
        <v>0.101431940125081</v>
      </c>
      <c r="Z8" s="6"/>
      <c r="AA8" s="5" t="n">
        <v>21448</v>
      </c>
      <c r="AB8" s="5" t="n">
        <v>2014</v>
      </c>
      <c r="AC8" s="6" t="n">
        <f aca="false">AB8/AA8</f>
        <v>0.0939015292801194</v>
      </c>
      <c r="AD8" s="6"/>
      <c r="AE8" s="5" t="n">
        <v>90576</v>
      </c>
      <c r="AF8" s="5" t="n">
        <v>7762</v>
      </c>
      <c r="AG8" s="6" t="n">
        <f aca="false">AF8/AE8</f>
        <v>0.0856959901077548</v>
      </c>
      <c r="AH8" s="6"/>
      <c r="AI8" s="5" t="n">
        <v>630702</v>
      </c>
      <c r="AJ8" s="5" t="n">
        <v>23373</v>
      </c>
      <c r="AK8" s="6" t="n">
        <f aca="false">AJ8/AI8</f>
        <v>0.0370587060132995</v>
      </c>
    </row>
    <row r="9" customFormat="false" ht="12.75" hidden="false" customHeight="false" outlineLevel="0" collapsed="false">
      <c r="A9" s="0" t="s">
        <v>15</v>
      </c>
      <c r="B9" s="0" t="n">
        <v>34005</v>
      </c>
      <c r="C9" s="5" t="n">
        <v>324244</v>
      </c>
      <c r="D9" s="5" t="n">
        <v>12145</v>
      </c>
      <c r="E9" s="6" t="n">
        <f aca="false">D9/C9</f>
        <v>0.0374563600251662</v>
      </c>
      <c r="F9" s="6"/>
      <c r="G9" s="5" t="n">
        <v>57544</v>
      </c>
      <c r="H9" s="5" t="n">
        <v>4567</v>
      </c>
      <c r="I9" s="6" t="n">
        <f aca="false">H9/G9</f>
        <v>0.0793653552064507</v>
      </c>
      <c r="J9" s="6"/>
      <c r="K9" s="5" t="n">
        <v>981</v>
      </c>
      <c r="L9" s="5" t="n">
        <v>141</v>
      </c>
      <c r="M9" s="6" t="n">
        <f aca="false">L9/K9</f>
        <v>0.143730886850153</v>
      </c>
      <c r="N9" s="6"/>
      <c r="O9" s="5" t="n">
        <v>11070</v>
      </c>
      <c r="P9" s="5" t="n">
        <v>770</v>
      </c>
      <c r="Q9" s="6" t="n">
        <f aca="false">P9/O9</f>
        <v>0.0695573622402891</v>
      </c>
      <c r="R9" s="0" t="s">
        <v>15</v>
      </c>
      <c r="S9" s="5" t="n">
        <v>113</v>
      </c>
      <c r="T9" s="5" t="n">
        <v>0</v>
      </c>
      <c r="U9" s="6" t="n">
        <f aca="false">T9/S9</f>
        <v>0</v>
      </c>
      <c r="V9" s="6"/>
      <c r="W9" s="5" t="n">
        <v>5553</v>
      </c>
      <c r="X9" s="5" t="n">
        <v>634</v>
      </c>
      <c r="Y9" s="6" t="n">
        <f aca="false">X9/W9</f>
        <v>0.114172519358905</v>
      </c>
      <c r="Z9" s="6"/>
      <c r="AA9" s="5" t="n">
        <v>9620</v>
      </c>
      <c r="AB9" s="5" t="n">
        <v>1023</v>
      </c>
      <c r="AC9" s="6" t="n">
        <f aca="false">AB9/AA9</f>
        <v>0.106340956340956</v>
      </c>
      <c r="AD9" s="6"/>
      <c r="AE9" s="5" t="n">
        <v>14976</v>
      </c>
      <c r="AF9" s="5" t="n">
        <v>1330</v>
      </c>
      <c r="AG9" s="6" t="n">
        <f aca="false">AF9/AE9</f>
        <v>0.0888087606837607</v>
      </c>
      <c r="AH9" s="6"/>
      <c r="AI9" s="5" t="n">
        <v>317034</v>
      </c>
      <c r="AJ9" s="5" t="n">
        <v>11640</v>
      </c>
      <c r="AK9" s="6" t="n">
        <f aca="false">AJ9/AI9</f>
        <v>0.0367153049830618</v>
      </c>
    </row>
    <row r="10" customFormat="false" ht="12.75" hidden="false" customHeight="false" outlineLevel="0" collapsed="false">
      <c r="A10" s="0" t="s">
        <v>16</v>
      </c>
      <c r="B10" s="0" t="n">
        <v>34007</v>
      </c>
      <c r="C10" s="5" t="n">
        <v>356330</v>
      </c>
      <c r="D10" s="5" t="n">
        <v>20822</v>
      </c>
      <c r="E10" s="6" t="n">
        <f aca="false">D10/C10</f>
        <v>0.0584345971430977</v>
      </c>
      <c r="F10" s="6"/>
      <c r="G10" s="5" t="n">
        <v>86592</v>
      </c>
      <c r="H10" s="5" t="n">
        <v>18963</v>
      </c>
      <c r="I10" s="6" t="n">
        <f aca="false">H10/G10</f>
        <v>0.218992516629712</v>
      </c>
      <c r="J10" s="6"/>
      <c r="K10" s="5" t="n">
        <v>1180</v>
      </c>
      <c r="L10" s="5" t="n">
        <v>305</v>
      </c>
      <c r="M10" s="6" t="n">
        <f aca="false">L10/K10</f>
        <v>0.258474576271186</v>
      </c>
      <c r="N10" s="6"/>
      <c r="O10" s="5" t="n">
        <v>19719</v>
      </c>
      <c r="P10" s="5" t="n">
        <v>1940</v>
      </c>
      <c r="Q10" s="6" t="n">
        <f aca="false">P10/O10</f>
        <v>0.0983822709062326</v>
      </c>
      <c r="R10" s="0" t="s">
        <v>16</v>
      </c>
      <c r="S10" s="5" t="n">
        <v>96</v>
      </c>
      <c r="T10" s="5" t="n">
        <v>20</v>
      </c>
      <c r="U10" s="6" t="n">
        <f aca="false">T10/S10</f>
        <v>0.208333333333333</v>
      </c>
      <c r="V10" s="6"/>
      <c r="W10" s="5" t="n">
        <v>25004</v>
      </c>
      <c r="X10" s="5" t="n">
        <v>8091</v>
      </c>
      <c r="Y10" s="6" t="n">
        <f aca="false">X10/W10</f>
        <v>0.323588225883859</v>
      </c>
      <c r="Z10" s="6"/>
      <c r="AA10" s="5" t="n">
        <v>10406</v>
      </c>
      <c r="AB10" s="5" t="n">
        <v>1980</v>
      </c>
      <c r="AC10" s="6" t="n">
        <f aca="false">AB10/AA10</f>
        <v>0.190274841437632</v>
      </c>
      <c r="AD10" s="6"/>
      <c r="AE10" s="5" t="n">
        <v>47510</v>
      </c>
      <c r="AF10" s="5" t="n">
        <v>14476</v>
      </c>
      <c r="AG10" s="6" t="n">
        <f aca="false">AF10/AE10</f>
        <v>0.304693748684487</v>
      </c>
      <c r="AH10" s="6"/>
      <c r="AI10" s="5" t="n">
        <v>340778</v>
      </c>
      <c r="AJ10" s="5" t="n">
        <v>16775</v>
      </c>
      <c r="AK10" s="6" t="n">
        <f aca="false">AJ10/AI10</f>
        <v>0.0492255955490085</v>
      </c>
    </row>
    <row r="11" customFormat="false" ht="12.75" hidden="false" customHeight="false" outlineLevel="0" collapsed="false">
      <c r="A11" s="0" t="s">
        <v>17</v>
      </c>
      <c r="B11" s="0" t="n">
        <v>34009</v>
      </c>
      <c r="C11" s="5" t="n">
        <v>91528</v>
      </c>
      <c r="D11" s="5" t="n">
        <v>6673</v>
      </c>
      <c r="E11" s="6" t="n">
        <f aca="false">D11/C11</f>
        <v>0.0729066515164758</v>
      </c>
      <c r="F11" s="6"/>
      <c r="G11" s="5" t="n">
        <v>4770</v>
      </c>
      <c r="H11" s="5" t="n">
        <v>1185</v>
      </c>
      <c r="I11" s="6" t="n">
        <f aca="false">H11/G11</f>
        <v>0.248427672955975</v>
      </c>
      <c r="J11" s="6"/>
      <c r="K11" s="5" t="n">
        <v>93</v>
      </c>
      <c r="L11" s="5" t="n">
        <v>7</v>
      </c>
      <c r="M11" s="6" t="n">
        <f aca="false">L11/K11</f>
        <v>0.0752688172043011</v>
      </c>
      <c r="N11" s="6"/>
      <c r="O11" s="5" t="n">
        <v>615</v>
      </c>
      <c r="P11" s="5" t="n">
        <v>33</v>
      </c>
      <c r="Q11" s="6" t="n">
        <f aca="false">P11/O11</f>
        <v>0.0536585365853659</v>
      </c>
      <c r="R11" s="0" t="s">
        <v>17</v>
      </c>
      <c r="S11" s="5" t="n">
        <v>8</v>
      </c>
      <c r="T11" s="5" t="n">
        <v>0</v>
      </c>
      <c r="U11" s="6" t="n">
        <f aca="false">T11/S11</f>
        <v>0</v>
      </c>
      <c r="V11" s="6"/>
      <c r="W11" s="5" t="n">
        <v>1383</v>
      </c>
      <c r="X11" s="5" t="n">
        <v>420</v>
      </c>
      <c r="Y11" s="6" t="n">
        <f aca="false">X11/W11</f>
        <v>0.303687635574837</v>
      </c>
      <c r="Z11" s="6"/>
      <c r="AA11" s="5" t="n">
        <v>1243</v>
      </c>
      <c r="AB11" s="5" t="n">
        <v>231</v>
      </c>
      <c r="AC11" s="6" t="n">
        <f aca="false">AB11/AA11</f>
        <v>0.185840707964602</v>
      </c>
      <c r="AD11" s="6"/>
      <c r="AE11" s="5" t="n">
        <v>3040</v>
      </c>
      <c r="AF11" s="5" t="n">
        <v>834</v>
      </c>
      <c r="AG11" s="6" t="n">
        <f aca="false">AF11/AE11</f>
        <v>0.274342105263158</v>
      </c>
      <c r="AH11" s="6"/>
      <c r="AI11" s="5" t="n">
        <v>90166</v>
      </c>
      <c r="AJ11" s="5" t="n">
        <v>6400</v>
      </c>
      <c r="AK11" s="6" t="n">
        <f aca="false">AJ11/AI11</f>
        <v>0.0709801920901449</v>
      </c>
    </row>
    <row r="12" customFormat="false" ht="12.75" hidden="false" customHeight="false" outlineLevel="0" collapsed="false">
      <c r="A12" s="0" t="s">
        <v>18</v>
      </c>
      <c r="B12" s="0" t="n">
        <v>34011</v>
      </c>
      <c r="C12" s="5" t="n">
        <v>92782</v>
      </c>
      <c r="D12" s="5" t="n">
        <v>9384</v>
      </c>
      <c r="E12" s="6" t="n">
        <f aca="false">D12/C12</f>
        <v>0.101140307387209</v>
      </c>
      <c r="F12" s="6"/>
      <c r="G12" s="5" t="n">
        <v>23516</v>
      </c>
      <c r="H12" s="5" t="n">
        <v>6026</v>
      </c>
      <c r="I12" s="6" t="n">
        <f aca="false">H12/G12</f>
        <v>0.25625106310597</v>
      </c>
      <c r="J12" s="6"/>
      <c r="K12" s="5" t="n">
        <v>1233</v>
      </c>
      <c r="L12" s="5" t="n">
        <v>171</v>
      </c>
      <c r="M12" s="6" t="n">
        <f aca="false">L12/K12</f>
        <v>0.138686131386861</v>
      </c>
      <c r="N12" s="6"/>
      <c r="O12" s="5" t="n">
        <v>1135</v>
      </c>
      <c r="P12" s="5" t="n">
        <v>100</v>
      </c>
      <c r="Q12" s="6" t="n">
        <f aca="false">P12/O12</f>
        <v>0.0881057268722467</v>
      </c>
      <c r="R12" s="0" t="s">
        <v>18</v>
      </c>
      <c r="S12" s="5" t="n">
        <v>22</v>
      </c>
      <c r="T12" s="5" t="n">
        <v>12</v>
      </c>
      <c r="U12" s="6" t="n">
        <f aca="false">T12/S12</f>
        <v>0.545454545454545</v>
      </c>
      <c r="V12" s="6"/>
      <c r="W12" s="5" t="n">
        <v>12550</v>
      </c>
      <c r="X12" s="5" t="n">
        <v>3718</v>
      </c>
      <c r="Y12" s="6" t="n">
        <f aca="false">X12/W12</f>
        <v>0.296254980079681</v>
      </c>
      <c r="Z12" s="6"/>
      <c r="AA12" s="5" t="n">
        <v>4112</v>
      </c>
      <c r="AB12" s="5" t="n">
        <v>956</v>
      </c>
      <c r="AC12" s="6" t="n">
        <f aca="false">AB12/AA12</f>
        <v>0.232490272373541</v>
      </c>
      <c r="AD12" s="6"/>
      <c r="AE12" s="5" t="n">
        <v>25781</v>
      </c>
      <c r="AF12" s="5" t="n">
        <v>7091</v>
      </c>
      <c r="AG12" s="6" t="n">
        <f aca="false">AF12/AE12</f>
        <v>0.275047515612273</v>
      </c>
      <c r="AH12" s="6"/>
      <c r="AI12" s="5" t="n">
        <v>82587</v>
      </c>
      <c r="AJ12" s="5" t="n">
        <v>6949</v>
      </c>
      <c r="AK12" s="6" t="n">
        <f aca="false">AJ12/AI12</f>
        <v>0.0841415719180985</v>
      </c>
    </row>
    <row r="13" customFormat="false" ht="12.75" hidden="false" customHeight="false" outlineLevel="0" collapsed="false">
      <c r="A13" s="0" t="s">
        <v>19</v>
      </c>
      <c r="B13" s="0" t="n">
        <v>34013</v>
      </c>
      <c r="C13" s="5" t="n">
        <v>344483</v>
      </c>
      <c r="D13" s="5" t="n">
        <v>26851</v>
      </c>
      <c r="E13" s="6" t="n">
        <f aca="false">D13/C13</f>
        <v>0.0779457912291753</v>
      </c>
      <c r="F13" s="6"/>
      <c r="G13" s="5" t="n">
        <v>313788</v>
      </c>
      <c r="H13" s="5" t="n">
        <v>70782</v>
      </c>
      <c r="I13" s="6" t="n">
        <f aca="false">H13/G13</f>
        <v>0.225572679643581</v>
      </c>
      <c r="J13" s="6"/>
      <c r="K13" s="5" t="n">
        <v>1758</v>
      </c>
      <c r="L13" s="5" t="n">
        <v>325</v>
      </c>
      <c r="M13" s="6" t="n">
        <f aca="false">L13/K13</f>
        <v>0.184869169510808</v>
      </c>
      <c r="N13" s="6"/>
      <c r="O13" s="5" t="n">
        <v>28988</v>
      </c>
      <c r="P13" s="5" t="n">
        <v>2211</v>
      </c>
      <c r="Q13" s="6" t="n">
        <f aca="false">P13/O13</f>
        <v>0.0762729405271147</v>
      </c>
      <c r="R13" s="0" t="s">
        <v>19</v>
      </c>
      <c r="S13" s="5" t="n">
        <v>444</v>
      </c>
      <c r="T13" s="5" t="n">
        <v>55</v>
      </c>
      <c r="U13" s="6" t="n">
        <f aca="false">T13/S13</f>
        <v>0.123873873873874</v>
      </c>
      <c r="V13" s="6"/>
      <c r="W13" s="5" t="n">
        <v>53391</v>
      </c>
      <c r="X13" s="5" t="n">
        <v>14226</v>
      </c>
      <c r="Y13" s="6" t="n">
        <f aca="false">X13/W13</f>
        <v>0.266449401584537</v>
      </c>
      <c r="Z13" s="6"/>
      <c r="AA13" s="5" t="n">
        <v>28704</v>
      </c>
      <c r="AB13" s="5" t="n">
        <v>5556</v>
      </c>
      <c r="AC13" s="6" t="n">
        <f aca="false">AB13/AA13</f>
        <v>0.193561872909699</v>
      </c>
      <c r="AD13" s="6"/>
      <c r="AE13" s="5" t="n">
        <v>120592</v>
      </c>
      <c r="AF13" s="5" t="n">
        <v>29417</v>
      </c>
      <c r="AG13" s="6" t="n">
        <f aca="false">AF13/AE13</f>
        <v>0.24393823802574</v>
      </c>
      <c r="AH13" s="6"/>
      <c r="AI13" s="5" t="n">
        <v>291129</v>
      </c>
      <c r="AJ13" s="5" t="n">
        <v>15885</v>
      </c>
      <c r="AK13" s="6" t="n">
        <f aca="false">AJ13/AI13</f>
        <v>0.0545634409488577</v>
      </c>
    </row>
    <row r="14" customFormat="false" ht="12.75" hidden="false" customHeight="false" outlineLevel="0" collapsed="false">
      <c r="A14" s="0" t="s">
        <v>20</v>
      </c>
      <c r="B14" s="0" t="n">
        <v>34015</v>
      </c>
      <c r="C14" s="5" t="n">
        <v>217661</v>
      </c>
      <c r="D14" s="5" t="n">
        <v>10904</v>
      </c>
      <c r="E14" s="6" t="n">
        <f aca="false">D14/C14</f>
        <v>0.0500962505915162</v>
      </c>
      <c r="F14" s="6"/>
      <c r="G14" s="5" t="n">
        <v>21538</v>
      </c>
      <c r="H14" s="5" t="n">
        <v>3248</v>
      </c>
      <c r="I14" s="6" t="n">
        <f aca="false">H14/G14</f>
        <v>0.150803231497818</v>
      </c>
      <c r="J14" s="6"/>
      <c r="K14" s="5" t="n">
        <v>606</v>
      </c>
      <c r="L14" s="5" t="n">
        <v>72</v>
      </c>
      <c r="M14" s="6" t="n">
        <f aca="false">L14/K14</f>
        <v>0.118811881188119</v>
      </c>
      <c r="N14" s="6"/>
      <c r="O14" s="5" t="n">
        <v>4138</v>
      </c>
      <c r="P14" s="5" t="n">
        <v>223</v>
      </c>
      <c r="Q14" s="6" t="n">
        <f aca="false">P14/O14</f>
        <v>0.0538907684871919</v>
      </c>
      <c r="R14" s="0" t="s">
        <v>20</v>
      </c>
      <c r="S14" s="5" t="n">
        <v>45</v>
      </c>
      <c r="T14" s="5" t="n">
        <v>0</v>
      </c>
      <c r="U14" s="6" t="n">
        <f aca="false">T14/S14</f>
        <v>0</v>
      </c>
      <c r="V14" s="6"/>
      <c r="W14" s="5" t="n">
        <v>2036</v>
      </c>
      <c r="X14" s="5" t="n">
        <v>435</v>
      </c>
      <c r="Y14" s="6" t="n">
        <f aca="false">X14/W14</f>
        <v>0.213654223968566</v>
      </c>
      <c r="Z14" s="6"/>
      <c r="AA14" s="5" t="n">
        <v>3819</v>
      </c>
      <c r="AB14" s="5" t="n">
        <v>513</v>
      </c>
      <c r="AC14" s="6" t="n">
        <f aca="false">AB14/AA14</f>
        <v>0.134328358208955</v>
      </c>
      <c r="AD14" s="6"/>
      <c r="AE14" s="5" t="n">
        <v>6090</v>
      </c>
      <c r="AF14" s="5" t="n">
        <v>1022</v>
      </c>
      <c r="AG14" s="6" t="n">
        <f aca="false">AF14/AE14</f>
        <v>0.167816091954023</v>
      </c>
      <c r="AH14" s="6"/>
      <c r="AI14" s="5" t="n">
        <v>214507</v>
      </c>
      <c r="AJ14" s="5" t="n">
        <v>10560</v>
      </c>
      <c r="AK14" s="6" t="n">
        <f aca="false">AJ14/AI14</f>
        <v>0.0492291626846676</v>
      </c>
    </row>
    <row r="15" customFormat="false" ht="12.75" hidden="false" customHeight="false" outlineLevel="0" collapsed="false">
      <c r="A15" s="0" t="s">
        <v>21</v>
      </c>
      <c r="B15" s="0" t="n">
        <v>34017</v>
      </c>
      <c r="C15" s="5" t="n">
        <v>333245</v>
      </c>
      <c r="D15" s="5" t="n">
        <v>42560</v>
      </c>
      <c r="E15" s="6" t="n">
        <f aca="false">D15/C15</f>
        <v>0.127713844168705</v>
      </c>
      <c r="F15" s="6"/>
      <c r="G15" s="5" t="n">
        <v>78270</v>
      </c>
      <c r="H15" s="5" t="n">
        <v>19712</v>
      </c>
      <c r="I15" s="6" t="n">
        <f aca="false">H15/G15</f>
        <v>0.25184617350198</v>
      </c>
      <c r="J15" s="6"/>
      <c r="K15" s="5" t="n">
        <v>1860</v>
      </c>
      <c r="L15" s="5" t="n">
        <v>312</v>
      </c>
      <c r="M15" s="6" t="n">
        <f aca="false">L15/K15</f>
        <v>0.167741935483871</v>
      </c>
      <c r="N15" s="6"/>
      <c r="O15" s="5" t="n">
        <v>56846</v>
      </c>
      <c r="P15" s="5" t="n">
        <v>5852</v>
      </c>
      <c r="Q15" s="6" t="n">
        <f aca="false">P15/O15</f>
        <v>0.102944798226788</v>
      </c>
      <c r="R15" s="0" t="s">
        <v>21</v>
      </c>
      <c r="S15" s="5" t="n">
        <v>385</v>
      </c>
      <c r="T15" s="5" t="n">
        <v>143</v>
      </c>
      <c r="U15" s="6" t="n">
        <f aca="false">T15/S15</f>
        <v>0.371428571428571</v>
      </c>
      <c r="V15" s="6"/>
      <c r="W15" s="5" t="n">
        <v>93956</v>
      </c>
      <c r="X15" s="5" t="n">
        <v>18099</v>
      </c>
      <c r="Y15" s="6" t="n">
        <f aca="false">X15/W15</f>
        <v>0.192632721699519</v>
      </c>
      <c r="Z15" s="6"/>
      <c r="AA15" s="5" t="n">
        <v>35439</v>
      </c>
      <c r="AB15" s="5" t="n">
        <v>6471</v>
      </c>
      <c r="AC15" s="6" t="n">
        <f aca="false">AB15/AA15</f>
        <v>0.18259544569542</v>
      </c>
      <c r="AD15" s="6"/>
      <c r="AE15" s="5" t="n">
        <v>240010</v>
      </c>
      <c r="AF15" s="5" t="n">
        <v>44666</v>
      </c>
      <c r="AG15" s="6" t="n">
        <f aca="false">AF15/AE15</f>
        <v>0.186100579142536</v>
      </c>
      <c r="AH15" s="6"/>
      <c r="AI15" s="5" t="n">
        <v>211211</v>
      </c>
      <c r="AJ15" s="5" t="n">
        <v>20382</v>
      </c>
      <c r="AK15" s="6" t="n">
        <f aca="false">AJ15/AI15</f>
        <v>0.0965006557423619</v>
      </c>
    </row>
    <row r="16" customFormat="false" ht="12.75" hidden="false" customHeight="false" outlineLevel="0" collapsed="false">
      <c r="A16" s="0" t="s">
        <v>22</v>
      </c>
      <c r="B16" s="0" t="n">
        <v>34019</v>
      </c>
      <c r="C16" s="5" t="n">
        <v>113060</v>
      </c>
      <c r="D16" s="5" t="n">
        <v>2846</v>
      </c>
      <c r="E16" s="6" t="n">
        <f aca="false">D16/C16</f>
        <v>0.0251724747921458</v>
      </c>
      <c r="F16" s="6"/>
      <c r="G16" s="5" t="n">
        <v>660</v>
      </c>
      <c r="H16" s="5" t="n">
        <v>44</v>
      </c>
      <c r="I16" s="6" t="n">
        <f aca="false">H16/G16</f>
        <v>0.0666666666666667</v>
      </c>
      <c r="J16" s="6"/>
      <c r="K16" s="5" t="n">
        <v>207</v>
      </c>
      <c r="L16" s="5" t="n">
        <v>0</v>
      </c>
      <c r="M16" s="6" t="n">
        <f aca="false">L16/K16</f>
        <v>0</v>
      </c>
      <c r="N16" s="6"/>
      <c r="O16" s="5" t="n">
        <v>2566</v>
      </c>
      <c r="P16" s="5" t="n">
        <v>54</v>
      </c>
      <c r="Q16" s="6" t="n">
        <f aca="false">P16/O16</f>
        <v>0.0210444271239283</v>
      </c>
      <c r="R16" s="0" t="s">
        <v>22</v>
      </c>
      <c r="S16" s="5" t="n">
        <v>11</v>
      </c>
      <c r="T16" s="5" t="n">
        <v>0</v>
      </c>
      <c r="U16" s="6" t="n">
        <f aca="false">T16/S16</f>
        <v>0</v>
      </c>
      <c r="V16" s="6"/>
      <c r="W16" s="5" t="n">
        <v>439</v>
      </c>
      <c r="X16" s="5" t="n">
        <v>54</v>
      </c>
      <c r="Y16" s="6" t="n">
        <f aca="false">X16/W16</f>
        <v>0.123006833712984</v>
      </c>
      <c r="Z16" s="6"/>
      <c r="AA16" s="5" t="n">
        <v>971</v>
      </c>
      <c r="AB16" s="5" t="n">
        <v>29</v>
      </c>
      <c r="AC16" s="6" t="n">
        <f aca="false">AB16/AA16</f>
        <v>0.0298661174047374</v>
      </c>
      <c r="AD16" s="6"/>
      <c r="AE16" s="5" t="n">
        <v>2701</v>
      </c>
      <c r="AF16" s="5" t="n">
        <v>184</v>
      </c>
      <c r="AG16" s="6" t="n">
        <f aca="false">AF16/AE16</f>
        <v>0.0681229174379859</v>
      </c>
      <c r="AH16" s="6"/>
      <c r="AI16" s="5" t="n">
        <v>111088</v>
      </c>
      <c r="AJ16" s="5" t="n">
        <v>2741</v>
      </c>
      <c r="AK16" s="6" t="n">
        <f aca="false">AJ16/AI16</f>
        <v>0.0246741322195017</v>
      </c>
    </row>
    <row r="17" customFormat="false" ht="12.75" hidden="false" customHeight="false" outlineLevel="0" collapsed="false">
      <c r="A17" s="0" t="s">
        <v>23</v>
      </c>
      <c r="B17" s="0" t="n">
        <v>34021</v>
      </c>
      <c r="C17" s="5" t="n">
        <v>226317</v>
      </c>
      <c r="D17" s="5" t="n">
        <v>10900</v>
      </c>
      <c r="E17" s="6" t="n">
        <f aca="false">D17/C17</f>
        <v>0.0481625330841254</v>
      </c>
      <c r="F17" s="6"/>
      <c r="G17" s="5" t="n">
        <v>63845</v>
      </c>
      <c r="H17" s="5" t="n">
        <v>12081</v>
      </c>
      <c r="I17" s="6" t="n">
        <f aca="false">H17/G17</f>
        <v>0.189223901636777</v>
      </c>
      <c r="J17" s="6"/>
      <c r="K17" s="5" t="n">
        <v>725</v>
      </c>
      <c r="L17" s="5" t="n">
        <v>114</v>
      </c>
      <c r="M17" s="6" t="n">
        <f aca="false">L17/K17</f>
        <v>0.157241379310345</v>
      </c>
      <c r="N17" s="6"/>
      <c r="O17" s="5" t="n">
        <v>16482</v>
      </c>
      <c r="P17" s="5" t="n">
        <v>1218</v>
      </c>
      <c r="Q17" s="6" t="n">
        <f aca="false">P17/O17</f>
        <v>0.0738987986894794</v>
      </c>
      <c r="R17" s="0" t="s">
        <v>23</v>
      </c>
      <c r="S17" s="5" t="n">
        <v>208</v>
      </c>
      <c r="T17" s="5" t="n">
        <v>69</v>
      </c>
      <c r="U17" s="6" t="n">
        <f aca="false">T17/S17</f>
        <v>0.331730769230769</v>
      </c>
      <c r="V17" s="6"/>
      <c r="W17" s="5" t="n">
        <v>15299</v>
      </c>
      <c r="X17" s="5" t="n">
        <v>3204</v>
      </c>
      <c r="Y17" s="6" t="n">
        <f aca="false">X17/W17</f>
        <v>0.209425452643964</v>
      </c>
      <c r="Z17" s="6"/>
      <c r="AA17" s="5" t="n">
        <v>7497</v>
      </c>
      <c r="AB17" s="5" t="n">
        <v>984</v>
      </c>
      <c r="AC17" s="6" t="n">
        <f aca="false">AB17/AA17</f>
        <v>0.1312525010004</v>
      </c>
      <c r="AD17" s="6"/>
      <c r="AE17" s="5" t="n">
        <v>32584</v>
      </c>
      <c r="AF17" s="5" t="n">
        <v>5870</v>
      </c>
      <c r="AG17" s="6" t="n">
        <f aca="false">AF17/AE17</f>
        <v>0.18014976675669</v>
      </c>
      <c r="AH17" s="6"/>
      <c r="AI17" s="5" t="n">
        <v>212259</v>
      </c>
      <c r="AJ17" s="5" t="n">
        <v>8655</v>
      </c>
      <c r="AK17" s="6" t="n">
        <f aca="false">AJ17/AI17</f>
        <v>0.0407756561559227</v>
      </c>
    </row>
    <row r="18" customFormat="false" ht="12.75" hidden="false" customHeight="false" outlineLevel="0" collapsed="false">
      <c r="A18" s="0" t="s">
        <v>24</v>
      </c>
      <c r="B18" s="0" t="n">
        <v>34023</v>
      </c>
      <c r="C18" s="5" t="n">
        <v>500659</v>
      </c>
      <c r="D18" s="5" t="n">
        <v>26759</v>
      </c>
      <c r="E18" s="6" t="n">
        <f aca="false">D18/C18</f>
        <v>0.0534475561210325</v>
      </c>
      <c r="F18" s="6"/>
      <c r="G18" s="5" t="n">
        <v>63628</v>
      </c>
      <c r="H18" s="5" t="n">
        <v>6823</v>
      </c>
      <c r="I18" s="6" t="n">
        <f aca="false">H18/G18</f>
        <v>0.107232664864525</v>
      </c>
      <c r="J18" s="6"/>
      <c r="K18" s="5" t="n">
        <v>1215</v>
      </c>
      <c r="L18" s="5" t="n">
        <v>226</v>
      </c>
      <c r="M18" s="6" t="n">
        <f aca="false">L18/K18</f>
        <v>0.186008230452675</v>
      </c>
      <c r="N18" s="6"/>
      <c r="O18" s="5" t="n">
        <v>101863</v>
      </c>
      <c r="P18" s="5" t="n">
        <v>5453</v>
      </c>
      <c r="Q18" s="6" t="n">
        <f aca="false">P18/O18</f>
        <v>0.0535326860587259</v>
      </c>
      <c r="R18" s="0" t="s">
        <v>24</v>
      </c>
      <c r="S18" s="5" t="n">
        <v>140</v>
      </c>
      <c r="T18" s="5" t="n">
        <v>0</v>
      </c>
      <c r="U18" s="6" t="n">
        <f aca="false">T18/S18</f>
        <v>0</v>
      </c>
      <c r="V18" s="6"/>
      <c r="W18" s="5" t="n">
        <v>43749</v>
      </c>
      <c r="X18" s="5" t="n">
        <v>6663</v>
      </c>
      <c r="Y18" s="6" t="n">
        <f aca="false">X18/W18</f>
        <v>0.152300624014263</v>
      </c>
      <c r="Z18" s="6"/>
      <c r="AA18" s="5" t="n">
        <v>20207</v>
      </c>
      <c r="AB18" s="5" t="n">
        <v>2281</v>
      </c>
      <c r="AC18" s="6" t="n">
        <f aca="false">AB18/AA18</f>
        <v>0.112881674667195</v>
      </c>
      <c r="AD18" s="6"/>
      <c r="AE18" s="5" t="n">
        <v>99673</v>
      </c>
      <c r="AF18" s="5" t="n">
        <v>14143</v>
      </c>
      <c r="AG18" s="6" t="n">
        <f aca="false">AF18/AE18</f>
        <v>0.141893993358282</v>
      </c>
      <c r="AH18" s="6"/>
      <c r="AI18" s="5" t="n">
        <v>453737</v>
      </c>
      <c r="AJ18" s="5" t="n">
        <v>20963</v>
      </c>
      <c r="AK18" s="6" t="n">
        <f aca="false">AJ18/AI18</f>
        <v>0.0462007726943141</v>
      </c>
    </row>
    <row r="19" customFormat="false" ht="12.75" hidden="false" customHeight="false" outlineLevel="0" collapsed="false">
      <c r="A19" s="0" t="s">
        <v>25</v>
      </c>
      <c r="B19" s="0" t="n">
        <v>34025</v>
      </c>
      <c r="C19" s="5" t="n">
        <v>513280</v>
      </c>
      <c r="D19" s="5" t="n">
        <v>25399</v>
      </c>
      <c r="E19" s="6" t="n">
        <f aca="false">D19/C19</f>
        <v>0.0494837125935162</v>
      </c>
      <c r="F19" s="6"/>
      <c r="G19" s="5" t="n">
        <v>46611</v>
      </c>
      <c r="H19" s="5" t="n">
        <v>8463</v>
      </c>
      <c r="I19" s="6" t="n">
        <f aca="false">H19/G19</f>
        <v>0.18156658299543</v>
      </c>
      <c r="J19" s="6"/>
      <c r="K19" s="5" t="n">
        <v>736</v>
      </c>
      <c r="L19" s="5" t="n">
        <v>83</v>
      </c>
      <c r="M19" s="6" t="n">
        <f aca="false">L19/K19</f>
        <v>0.112771739130435</v>
      </c>
      <c r="N19" s="6"/>
      <c r="O19" s="5" t="n">
        <v>23997</v>
      </c>
      <c r="P19" s="5" t="n">
        <v>1121</v>
      </c>
      <c r="Q19" s="6" t="n">
        <f aca="false">P19/O19</f>
        <v>0.046714172604909</v>
      </c>
      <c r="R19" s="0" t="s">
        <v>25</v>
      </c>
      <c r="S19" s="5" t="n">
        <v>187</v>
      </c>
      <c r="T19" s="5" t="n">
        <v>26</v>
      </c>
      <c r="U19" s="6" t="n">
        <f aca="false">T19/S19</f>
        <v>0.13903743315508</v>
      </c>
      <c r="V19" s="6"/>
      <c r="W19" s="5" t="n">
        <v>9847</v>
      </c>
      <c r="X19" s="5" t="n">
        <v>2038</v>
      </c>
      <c r="Y19" s="6" t="n">
        <f aca="false">X19/W19</f>
        <v>0.206966588808774</v>
      </c>
      <c r="Z19" s="6"/>
      <c r="AA19" s="5" t="n">
        <v>11040</v>
      </c>
      <c r="AB19" s="5" t="n">
        <v>1112</v>
      </c>
      <c r="AC19" s="6" t="n">
        <f aca="false">AB19/AA19</f>
        <v>0.100724637681159</v>
      </c>
      <c r="AD19" s="6"/>
      <c r="AE19" s="5" t="n">
        <v>37222</v>
      </c>
      <c r="AF19" s="5" t="n">
        <v>6050</v>
      </c>
      <c r="AG19" s="6" t="n">
        <f aca="false">AF19/AE19</f>
        <v>0.16253828381065</v>
      </c>
      <c r="AH19" s="6"/>
      <c r="AI19" s="5" t="n">
        <v>489412</v>
      </c>
      <c r="AJ19" s="5" t="n">
        <v>21888</v>
      </c>
      <c r="AK19" s="6" t="n">
        <f aca="false">AJ19/AI19</f>
        <v>0.044723055421608</v>
      </c>
    </row>
    <row r="20" customFormat="false" ht="12.75" hidden="false" customHeight="false" outlineLevel="0" collapsed="false">
      <c r="A20" s="0" t="s">
        <v>26</v>
      </c>
      <c r="B20" s="0" t="n">
        <v>34027</v>
      </c>
      <c r="C20" s="5" t="n">
        <v>403162</v>
      </c>
      <c r="D20" s="5" t="n">
        <v>13587</v>
      </c>
      <c r="E20" s="6" t="n">
        <f aca="false">D20/C20</f>
        <v>0.0337010928609343</v>
      </c>
      <c r="F20" s="6"/>
      <c r="G20" s="5" t="n">
        <v>11503</v>
      </c>
      <c r="H20" s="5" t="n">
        <v>1170</v>
      </c>
      <c r="I20" s="6" t="n">
        <f aca="false">H20/G20</f>
        <v>0.101712596713901</v>
      </c>
      <c r="J20" s="6"/>
      <c r="K20" s="5" t="n">
        <v>480</v>
      </c>
      <c r="L20" s="5" t="n">
        <v>23</v>
      </c>
      <c r="M20" s="6" t="n">
        <f aca="false">L20/K20</f>
        <v>0.0479166666666667</v>
      </c>
      <c r="N20" s="6"/>
      <c r="O20" s="5" t="n">
        <v>29902</v>
      </c>
      <c r="P20" s="5" t="n">
        <v>1103</v>
      </c>
      <c r="Q20" s="6" t="n">
        <f aca="false">P20/O20</f>
        <v>0.0368871647381446</v>
      </c>
      <c r="R20" s="0" t="s">
        <v>26</v>
      </c>
      <c r="S20" s="5" t="n">
        <v>128</v>
      </c>
      <c r="T20" s="5" t="n">
        <v>0</v>
      </c>
      <c r="U20" s="6" t="n">
        <f aca="false">T20/S20</f>
        <v>0</v>
      </c>
      <c r="V20" s="6"/>
      <c r="W20" s="5" t="n">
        <v>9114</v>
      </c>
      <c r="X20" s="5" t="n">
        <v>1266</v>
      </c>
      <c r="Y20" s="6" t="n">
        <f aca="false">X20/W20</f>
        <v>0.138907175773535</v>
      </c>
      <c r="Z20" s="6"/>
      <c r="AA20" s="5" t="n">
        <v>7842</v>
      </c>
      <c r="AB20" s="5" t="n">
        <v>723</v>
      </c>
      <c r="AC20" s="6" t="n">
        <f aca="false">AB20/AA20</f>
        <v>0.0921958684009181</v>
      </c>
      <c r="AD20" s="6"/>
      <c r="AE20" s="5" t="n">
        <v>35431</v>
      </c>
      <c r="AF20" s="5" t="n">
        <v>4485</v>
      </c>
      <c r="AG20" s="6" t="n">
        <f aca="false">AF20/AE20</f>
        <v>0.12658406480201</v>
      </c>
      <c r="AH20" s="6"/>
      <c r="AI20" s="5" t="n">
        <v>379300</v>
      </c>
      <c r="AJ20" s="5" t="n">
        <v>10743</v>
      </c>
      <c r="AK20" s="6" t="n">
        <f aca="false">AJ20/AI20</f>
        <v>0.0283232269970999</v>
      </c>
    </row>
    <row r="21" customFormat="false" ht="12.75" hidden="false" customHeight="false" outlineLevel="0" collapsed="false">
      <c r="A21" s="0" t="s">
        <v>27</v>
      </c>
      <c r="B21" s="0" t="n">
        <v>34029</v>
      </c>
      <c r="C21" s="5" t="n">
        <v>467348</v>
      </c>
      <c r="D21" s="5" t="n">
        <v>29956</v>
      </c>
      <c r="E21" s="6" t="n">
        <f aca="false">D21/C21</f>
        <v>0.0640978457166822</v>
      </c>
      <c r="F21" s="6"/>
      <c r="G21" s="5" t="n">
        <v>14435</v>
      </c>
      <c r="H21" s="5" t="n">
        <v>2330</v>
      </c>
      <c r="I21" s="6" t="n">
        <f aca="false">H21/G21</f>
        <v>0.161413231728438</v>
      </c>
      <c r="J21" s="6"/>
      <c r="K21" s="5" t="n">
        <v>800</v>
      </c>
      <c r="L21" s="5" t="n">
        <v>179</v>
      </c>
      <c r="M21" s="6" t="n">
        <f aca="false">L21/K21</f>
        <v>0.22375</v>
      </c>
      <c r="N21" s="6"/>
      <c r="O21" s="5" t="n">
        <v>6596</v>
      </c>
      <c r="P21" s="5" t="n">
        <v>470</v>
      </c>
      <c r="Q21" s="6" t="n">
        <f aca="false">P21/O21</f>
        <v>0.0712553062462098</v>
      </c>
      <c r="R21" s="0" t="s">
        <v>27</v>
      </c>
      <c r="S21" s="5" t="n">
        <v>92</v>
      </c>
      <c r="T21" s="5" t="n">
        <v>0</v>
      </c>
      <c r="U21" s="6" t="n">
        <f aca="false">T21/S21</f>
        <v>0</v>
      </c>
      <c r="V21" s="6"/>
      <c r="W21" s="5" t="n">
        <v>6315</v>
      </c>
      <c r="X21" s="5" t="n">
        <v>916</v>
      </c>
      <c r="Y21" s="6" t="n">
        <f aca="false">X21/W21</f>
        <v>0.145051464766429</v>
      </c>
      <c r="Z21" s="6"/>
      <c r="AA21" s="5" t="n">
        <v>7126</v>
      </c>
      <c r="AB21" s="5" t="n">
        <v>1094</v>
      </c>
      <c r="AC21" s="6" t="n">
        <f aca="false">AB21/AA21</f>
        <v>0.153522312657873</v>
      </c>
      <c r="AD21" s="6"/>
      <c r="AE21" s="5" t="n">
        <v>24915</v>
      </c>
      <c r="AF21" s="5" t="n">
        <v>3896</v>
      </c>
      <c r="AG21" s="6" t="n">
        <f aca="false">AF21/AE21</f>
        <v>0.156371663656432</v>
      </c>
      <c r="AH21" s="6"/>
      <c r="AI21" s="5" t="n">
        <v>452046</v>
      </c>
      <c r="AJ21" s="5" t="n">
        <v>27718</v>
      </c>
      <c r="AK21" s="6" t="n">
        <f aca="false">AJ21/AI21</f>
        <v>0.0613167686474385</v>
      </c>
    </row>
    <row r="22" customFormat="false" ht="12.75" hidden="false" customHeight="false" outlineLevel="0" collapsed="false">
      <c r="A22" s="0" t="s">
        <v>28</v>
      </c>
      <c r="B22" s="0" t="n">
        <v>34031</v>
      </c>
      <c r="C22" s="5" t="n">
        <v>299790</v>
      </c>
      <c r="D22" s="5" t="n">
        <v>21379</v>
      </c>
      <c r="E22" s="6" t="n">
        <f aca="false">D22/C22</f>
        <v>0.0713132526101604</v>
      </c>
      <c r="F22" s="6"/>
      <c r="G22" s="5" t="n">
        <v>61435</v>
      </c>
      <c r="H22" s="5" t="n">
        <v>14933</v>
      </c>
      <c r="I22" s="6" t="n">
        <f aca="false">H22/G22</f>
        <v>0.243069911288354</v>
      </c>
      <c r="J22" s="6"/>
      <c r="K22" s="5" t="n">
        <v>1522</v>
      </c>
      <c r="L22" s="5" t="n">
        <v>326</v>
      </c>
      <c r="M22" s="6" t="n">
        <f aca="false">L22/K22</f>
        <v>0.21419185282523</v>
      </c>
      <c r="N22" s="6"/>
      <c r="O22" s="5" t="n">
        <v>18374</v>
      </c>
      <c r="P22" s="5" t="n">
        <v>1782</v>
      </c>
      <c r="Q22" s="6" t="n">
        <f aca="false">P22/O22</f>
        <v>0.0969848699248939</v>
      </c>
      <c r="R22" s="0" t="s">
        <v>28</v>
      </c>
      <c r="S22" s="5" t="n">
        <v>118</v>
      </c>
      <c r="T22" s="5" t="n">
        <v>11</v>
      </c>
      <c r="U22" s="6" t="n">
        <f aca="false">T22/S22</f>
        <v>0.0932203389830509</v>
      </c>
      <c r="V22" s="6"/>
      <c r="W22" s="5" t="n">
        <v>81091</v>
      </c>
      <c r="X22" s="5" t="n">
        <v>16807</v>
      </c>
      <c r="Y22" s="6" t="n">
        <f aca="false">X22/W22</f>
        <v>0.207260978406975</v>
      </c>
      <c r="Z22" s="6"/>
      <c r="AA22" s="5" t="n">
        <v>18870</v>
      </c>
      <c r="AB22" s="5" t="n">
        <v>3834</v>
      </c>
      <c r="AC22" s="6" t="n">
        <f aca="false">AB22/AA22</f>
        <v>0.203179650238474</v>
      </c>
      <c r="AD22" s="6"/>
      <c r="AE22" s="5" t="n">
        <v>144967</v>
      </c>
      <c r="AF22" s="5" t="n">
        <v>28701</v>
      </c>
      <c r="AG22" s="6" t="n">
        <f aca="false">AF22/AE22</f>
        <v>0.197982989232032</v>
      </c>
      <c r="AH22" s="6"/>
      <c r="AI22" s="5" t="n">
        <v>247804</v>
      </c>
      <c r="AJ22" s="5" t="n">
        <v>12138</v>
      </c>
      <c r="AK22" s="6" t="n">
        <f aca="false">AJ22/AI22</f>
        <v>0.0489822601733628</v>
      </c>
    </row>
    <row r="23" customFormat="false" ht="12.75" hidden="false" customHeight="false" outlineLevel="0" collapsed="false">
      <c r="A23" s="0" t="s">
        <v>29</v>
      </c>
      <c r="B23" s="0" t="n">
        <v>34033</v>
      </c>
      <c r="C23" s="5" t="n">
        <v>51276</v>
      </c>
      <c r="D23" s="5" t="n">
        <v>2894</v>
      </c>
      <c r="E23" s="6" t="n">
        <f aca="false">D23/C23</f>
        <v>0.0564396598798658</v>
      </c>
      <c r="F23" s="6"/>
      <c r="G23" s="5" t="n">
        <v>9206</v>
      </c>
      <c r="H23" s="5" t="n">
        <v>2218</v>
      </c>
      <c r="I23" s="6" t="n">
        <f aca="false">H23/G23</f>
        <v>0.2409298283728</v>
      </c>
      <c r="J23" s="6"/>
      <c r="K23" s="5" t="n">
        <v>251</v>
      </c>
      <c r="L23" s="5" t="n">
        <v>60</v>
      </c>
      <c r="M23" s="6" t="n">
        <f aca="false">L23/K23</f>
        <v>0.239043824701195</v>
      </c>
      <c r="N23" s="6"/>
      <c r="O23" s="5" t="n">
        <v>370</v>
      </c>
      <c r="P23" s="5" t="n">
        <v>30</v>
      </c>
      <c r="Q23" s="6" t="n">
        <f aca="false">P23/O23</f>
        <v>0.0810810810810811</v>
      </c>
      <c r="R23" s="0" t="s">
        <v>29</v>
      </c>
      <c r="S23" s="5" t="n">
        <v>16</v>
      </c>
      <c r="T23" s="5" t="n">
        <v>4</v>
      </c>
      <c r="U23" s="6" t="n">
        <f aca="false">T23/S23</f>
        <v>0.25</v>
      </c>
      <c r="V23" s="6"/>
      <c r="W23" s="5" t="n">
        <v>1041</v>
      </c>
      <c r="X23" s="5" t="n">
        <v>462</v>
      </c>
      <c r="Y23" s="6" t="n">
        <f aca="false">X23/W23</f>
        <v>0.443804034582133</v>
      </c>
      <c r="Z23" s="6"/>
      <c r="AA23" s="5" t="n">
        <v>1018</v>
      </c>
      <c r="AB23" s="5" t="n">
        <v>312</v>
      </c>
      <c r="AC23" s="6" t="n">
        <f aca="false">AB23/AA23</f>
        <v>0.306483300589391</v>
      </c>
      <c r="AD23" s="6"/>
      <c r="AE23" s="5" t="n">
        <v>2285</v>
      </c>
      <c r="AF23" s="5" t="n">
        <v>793</v>
      </c>
      <c r="AG23" s="6" t="n">
        <f aca="false">AF23/AE23</f>
        <v>0.347045951859956</v>
      </c>
      <c r="AH23" s="6"/>
      <c r="AI23" s="5" t="n">
        <v>50361</v>
      </c>
      <c r="AJ23" s="5" t="n">
        <v>2762</v>
      </c>
      <c r="AK23" s="6" t="n">
        <f aca="false">AJ23/AI23</f>
        <v>0.0548440261313318</v>
      </c>
    </row>
    <row r="24" customFormat="false" ht="12.75" hidden="false" customHeight="false" outlineLevel="0" collapsed="false">
      <c r="A24" s="0" t="s">
        <v>30</v>
      </c>
      <c r="B24" s="0" t="n">
        <v>34035</v>
      </c>
      <c r="C24" s="5" t="n">
        <v>232746</v>
      </c>
      <c r="D24" s="5" t="n">
        <v>7666</v>
      </c>
      <c r="E24" s="6" t="n">
        <f aca="false">D24/C24</f>
        <v>0.0329371933352238</v>
      </c>
      <c r="F24" s="6"/>
      <c r="G24" s="5" t="n">
        <v>21516</v>
      </c>
      <c r="H24" s="5" t="n">
        <v>1437</v>
      </c>
      <c r="I24" s="6" t="n">
        <f aca="false">H24/G24</f>
        <v>0.0667875069715561</v>
      </c>
      <c r="J24" s="6"/>
      <c r="K24" s="5" t="n">
        <v>424</v>
      </c>
      <c r="L24" s="5" t="n">
        <v>137</v>
      </c>
      <c r="M24" s="6" t="n">
        <f aca="false">L24/K24</f>
        <v>0.32311320754717</v>
      </c>
      <c r="N24" s="6"/>
      <c r="O24" s="5" t="n">
        <v>25079</v>
      </c>
      <c r="P24" s="5" t="n">
        <v>586</v>
      </c>
      <c r="Q24" s="6" t="n">
        <f aca="false">P24/O24</f>
        <v>0.0233661629251565</v>
      </c>
      <c r="R24" s="0" t="s">
        <v>30</v>
      </c>
      <c r="S24" s="5" t="n">
        <v>39</v>
      </c>
      <c r="T24" s="5" t="n">
        <v>6</v>
      </c>
      <c r="U24" s="6" t="n">
        <f aca="false">T24/S24</f>
        <v>0.153846153846154</v>
      </c>
      <c r="V24" s="6"/>
      <c r="W24" s="5" t="n">
        <v>8214</v>
      </c>
      <c r="X24" s="5" t="n">
        <v>832</v>
      </c>
      <c r="Y24" s="6" t="n">
        <f aca="false">X24/W24</f>
        <v>0.101290479668858</v>
      </c>
      <c r="Z24" s="6"/>
      <c r="AA24" s="5" t="n">
        <v>5714</v>
      </c>
      <c r="AB24" s="5" t="n">
        <v>397</v>
      </c>
      <c r="AC24" s="6" t="n">
        <f aca="false">AB24/AA24</f>
        <v>0.0694784739236962</v>
      </c>
      <c r="AD24" s="6"/>
      <c r="AE24" s="5" t="n">
        <v>25597</v>
      </c>
      <c r="AF24" s="5" t="n">
        <v>2829</v>
      </c>
      <c r="AG24" s="6" t="n">
        <f aca="false">AF24/AE24</f>
        <v>0.110520764152049</v>
      </c>
      <c r="AH24" s="6"/>
      <c r="AI24" s="5" t="n">
        <v>217480</v>
      </c>
      <c r="AJ24" s="5" t="n">
        <v>5994</v>
      </c>
      <c r="AK24" s="6" t="n">
        <f aca="false">AJ24/AI24</f>
        <v>0.0275611550487401</v>
      </c>
    </row>
    <row r="25" customFormat="false" ht="12.75" hidden="false" customHeight="false" outlineLevel="0" collapsed="false">
      <c r="A25" s="0" t="s">
        <v>31</v>
      </c>
      <c r="B25" s="0" t="n">
        <v>34037</v>
      </c>
      <c r="C25" s="5" t="n">
        <v>137048</v>
      </c>
      <c r="D25" s="5" t="n">
        <v>5302</v>
      </c>
      <c r="E25" s="6" t="n">
        <f aca="false">D25/C25</f>
        <v>0.0386871752962466</v>
      </c>
      <c r="F25" s="6"/>
      <c r="G25" s="5" t="n">
        <v>1232</v>
      </c>
      <c r="H25" s="5" t="n">
        <v>140</v>
      </c>
      <c r="I25" s="6" t="n">
        <f aca="false">H25/G25</f>
        <v>0.113636363636364</v>
      </c>
      <c r="J25" s="6"/>
      <c r="K25" s="5" t="n">
        <v>188</v>
      </c>
      <c r="L25" s="5" t="n">
        <v>12</v>
      </c>
      <c r="M25" s="6" t="n">
        <f aca="false">L25/K25</f>
        <v>0.0638297872340426</v>
      </c>
      <c r="N25" s="6"/>
      <c r="O25" s="5" t="n">
        <v>1615</v>
      </c>
      <c r="P25" s="5" t="n">
        <v>62</v>
      </c>
      <c r="Q25" s="6" t="n">
        <f aca="false">P25/O25</f>
        <v>0.038390092879257</v>
      </c>
      <c r="R25" s="0" t="s">
        <v>31</v>
      </c>
      <c r="S25" s="5" t="n">
        <v>40</v>
      </c>
      <c r="T25" s="5" t="n">
        <v>0</v>
      </c>
      <c r="U25" s="6" t="n">
        <f aca="false">T25/S25</f>
        <v>0</v>
      </c>
      <c r="V25" s="6"/>
      <c r="W25" s="5" t="n">
        <v>923</v>
      </c>
      <c r="X25" s="5" t="n">
        <v>91</v>
      </c>
      <c r="Y25" s="6" t="n">
        <f aca="false">X25/W25</f>
        <v>0.0985915492957746</v>
      </c>
      <c r="Z25" s="6"/>
      <c r="AA25" s="5" t="n">
        <v>1595</v>
      </c>
      <c r="AB25" s="5" t="n">
        <v>86</v>
      </c>
      <c r="AC25" s="6" t="n">
        <f aca="false">AB25/AA25</f>
        <v>0.0539184952978056</v>
      </c>
      <c r="AD25" s="6"/>
      <c r="AE25" s="5" t="n">
        <v>4901</v>
      </c>
      <c r="AF25" s="5" t="n">
        <v>246</v>
      </c>
      <c r="AG25" s="6" t="n">
        <f aca="false">AF25/AE25</f>
        <v>0.0501938379922465</v>
      </c>
      <c r="AH25" s="6"/>
      <c r="AI25" s="5" t="n">
        <v>133433</v>
      </c>
      <c r="AJ25" s="5" t="n">
        <v>5150</v>
      </c>
      <c r="AK25" s="6" t="n">
        <f aca="false">AJ25/AI25</f>
        <v>0.0385961493783397</v>
      </c>
    </row>
    <row r="26" customFormat="false" ht="12.75" hidden="false" customHeight="false" outlineLevel="0" collapsed="false">
      <c r="A26" s="0" t="s">
        <v>32</v>
      </c>
      <c r="B26" s="0" t="n">
        <v>34039</v>
      </c>
      <c r="C26" s="5" t="n">
        <v>338027</v>
      </c>
      <c r="D26" s="5" t="n">
        <v>20375</v>
      </c>
      <c r="E26" s="6" t="n">
        <f aca="false">D26/C26</f>
        <v>0.0602762501220317</v>
      </c>
      <c r="F26" s="6"/>
      <c r="G26" s="5" t="n">
        <v>105229</v>
      </c>
      <c r="H26" s="5" t="n">
        <v>13772</v>
      </c>
      <c r="I26" s="6" t="n">
        <f aca="false">H26/G26</f>
        <v>0.130876469414325</v>
      </c>
      <c r="J26" s="6"/>
      <c r="K26" s="5" t="n">
        <v>973</v>
      </c>
      <c r="L26" s="5" t="n">
        <v>225</v>
      </c>
      <c r="M26" s="6" t="n">
        <f aca="false">L26/K26</f>
        <v>0.231243576567318</v>
      </c>
      <c r="N26" s="6"/>
      <c r="O26" s="5" t="n">
        <v>19177</v>
      </c>
      <c r="P26" s="5" t="n">
        <v>877</v>
      </c>
      <c r="Q26" s="6" t="n">
        <f aca="false">P26/O26</f>
        <v>0.0457318662981697</v>
      </c>
      <c r="R26" s="0" t="s">
        <v>32</v>
      </c>
      <c r="S26" s="5" t="n">
        <v>114</v>
      </c>
      <c r="T26" s="5" t="n">
        <v>3</v>
      </c>
      <c r="U26" s="6" t="n">
        <f aca="false">T26/S26</f>
        <v>0.0263157894736842</v>
      </c>
      <c r="V26" s="6"/>
      <c r="W26" s="5" t="n">
        <v>32862</v>
      </c>
      <c r="X26" s="5" t="n">
        <v>5563</v>
      </c>
      <c r="Y26" s="6" t="n">
        <f aca="false">X26/W26</f>
        <v>0.169283671109488</v>
      </c>
      <c r="Z26" s="6"/>
      <c r="AA26" s="5" t="n">
        <v>18398</v>
      </c>
      <c r="AB26" s="5" t="n">
        <v>2504</v>
      </c>
      <c r="AC26" s="6" t="n">
        <f aca="false">AB26/AA26</f>
        <v>0.136101750190238</v>
      </c>
      <c r="AD26" s="6"/>
      <c r="AE26" s="5" t="n">
        <v>101701</v>
      </c>
      <c r="AF26" s="5" t="n">
        <v>16131</v>
      </c>
      <c r="AG26" s="6" t="n">
        <f aca="false">AF26/AE26</f>
        <v>0.158612009714752</v>
      </c>
      <c r="AH26" s="6"/>
      <c r="AI26" s="5" t="n">
        <v>279667</v>
      </c>
      <c r="AJ26" s="5" t="n">
        <v>11682</v>
      </c>
      <c r="AK26" s="6" t="n">
        <f aca="false">AJ26/AI26</f>
        <v>0.0417711063514823</v>
      </c>
    </row>
    <row r="27" customFormat="false" ht="12.75" hidden="false" customHeight="false" outlineLevel="0" collapsed="false">
      <c r="A27" s="0" t="s">
        <v>33</v>
      </c>
      <c r="B27" s="0" t="n">
        <v>34041</v>
      </c>
      <c r="C27" s="5" t="n">
        <v>95663</v>
      </c>
      <c r="D27" s="5" t="n">
        <v>4811</v>
      </c>
      <c r="E27" s="6" t="n">
        <f aca="false">D27/C27</f>
        <v>0.0502911261407232</v>
      </c>
      <c r="F27" s="6"/>
      <c r="G27" s="5" t="n">
        <v>1772</v>
      </c>
      <c r="H27" s="5" t="n">
        <v>292</v>
      </c>
      <c r="I27" s="6" t="n">
        <f aca="false">H27/G27</f>
        <v>0.164785553047404</v>
      </c>
      <c r="J27" s="6"/>
      <c r="K27" s="5" t="n">
        <v>164</v>
      </c>
      <c r="L27" s="5" t="n">
        <v>0</v>
      </c>
      <c r="M27" s="6" t="n">
        <f aca="false">L27/K27</f>
        <v>0</v>
      </c>
      <c r="N27" s="6"/>
      <c r="O27" s="5" t="n">
        <v>1193</v>
      </c>
      <c r="P27" s="5" t="n">
        <v>77</v>
      </c>
      <c r="Q27" s="6" t="n">
        <f aca="false">P27/O27</f>
        <v>0.0645431684828164</v>
      </c>
      <c r="R27" s="0" t="s">
        <v>33</v>
      </c>
      <c r="S27" s="5" t="n">
        <v>0</v>
      </c>
      <c r="T27" s="5" t="n">
        <v>0</v>
      </c>
      <c r="U27" s="6" t="n">
        <v>0</v>
      </c>
      <c r="V27" s="6"/>
      <c r="W27" s="5" t="n">
        <v>898</v>
      </c>
      <c r="X27" s="5" t="n">
        <v>200</v>
      </c>
      <c r="Y27" s="6" t="n">
        <f aca="false">X27/W27</f>
        <v>0.22271714922049</v>
      </c>
      <c r="Z27" s="6"/>
      <c r="AA27" s="5" t="n">
        <v>1248</v>
      </c>
      <c r="AB27" s="5" t="n">
        <v>112</v>
      </c>
      <c r="AC27" s="6" t="n">
        <f aca="false">AB27/AA27</f>
        <v>0.0897435897435897</v>
      </c>
      <c r="AD27" s="6"/>
      <c r="AE27" s="5" t="n">
        <v>3544</v>
      </c>
      <c r="AF27" s="5" t="n">
        <v>378</v>
      </c>
      <c r="AG27" s="6" t="n">
        <f aca="false">AF27/AE27</f>
        <v>0.10665914221219</v>
      </c>
      <c r="AH27" s="6"/>
      <c r="AI27" s="5" t="n">
        <v>93335</v>
      </c>
      <c r="AJ27" s="5" t="n">
        <v>4663</v>
      </c>
      <c r="AK27" s="6" t="n">
        <f aca="false">AJ27/AI27</f>
        <v>0.0499598221460331</v>
      </c>
    </row>
    <row r="29" customFormat="false" ht="12.75" hidden="false" customHeight="false" outlineLevel="0" collapsed="false">
      <c r="A29" s="0" t="s">
        <v>34</v>
      </c>
      <c r="R29" s="0" t="s">
        <v>34</v>
      </c>
    </row>
    <row r="30" customFormat="false" ht="12.75" hidden="false" customHeight="false" outlineLevel="0" collapsed="false">
      <c r="A30" s="0" t="s">
        <v>35</v>
      </c>
      <c r="R30" s="0" t="s">
        <v>35</v>
      </c>
    </row>
  </sheetData>
  <mergeCells count="9">
    <mergeCell ref="C4:E4"/>
    <mergeCell ref="G4:I4"/>
    <mergeCell ref="K4:M4"/>
    <mergeCell ref="O4:P4"/>
    <mergeCell ref="S4:U4"/>
    <mergeCell ref="W4:Y4"/>
    <mergeCell ref="AA4:AC4"/>
    <mergeCell ref="AE4:AG4"/>
    <mergeCell ref="AI4:AK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9.99"/>
    <col collapsed="false" customWidth="true" hidden="false" outlineLevel="0" max="2" min="2" style="33" width="10.56"/>
    <col collapsed="false" customWidth="true" hidden="false" outlineLevel="0" max="3" min="3" style="33" width="13.85"/>
    <col collapsed="false" customWidth="true" hidden="false" outlineLevel="0" max="4" min="4" style="33" width="13.41"/>
    <col collapsed="false" customWidth="true" hidden="false" outlineLevel="0" max="5" min="5" style="33" width="15.85"/>
    <col collapsed="false" customWidth="true" hidden="false" outlineLevel="0" max="6" min="6" style="33" width="14.41"/>
    <col collapsed="false" customWidth="true" hidden="false" outlineLevel="0" max="7" min="7" style="33" width="15.99"/>
    <col collapsed="false" customWidth="true" hidden="false" outlineLevel="0" max="8" min="8" style="33" width="17.56"/>
    <col collapsed="false" customWidth="true" hidden="false" outlineLevel="0" max="9" min="9" style="33" width="12.7"/>
    <col collapsed="false" customWidth="true" hidden="false" outlineLevel="0" max="10" min="10" style="32" width="39.99"/>
    <col collapsed="false" customWidth="true" hidden="false" outlineLevel="0" max="11" min="11" style="33" width="16.56"/>
    <col collapsed="false" customWidth="true" hidden="false" outlineLevel="0" max="12" min="12" style="33" width="13.85"/>
    <col collapsed="false" customWidth="true" hidden="false" outlineLevel="0" max="13" min="13" style="33" width="15.99"/>
    <col collapsed="false" customWidth="true" hidden="false" outlineLevel="0" max="14" min="14" style="33" width="13.28"/>
    <col collapsed="false" customWidth="true" hidden="false" outlineLevel="0" max="15" min="15" style="33" width="15.99"/>
    <col collapsed="false" customWidth="true" hidden="false" outlineLevel="0" max="16" min="16" style="33" width="16.28"/>
    <col collapsed="false" customWidth="true" hidden="false" outlineLevel="0" max="17" min="17" style="33" width="12.56"/>
    <col collapsed="false" customWidth="true" hidden="false" outlineLevel="0" max="18" min="18" style="32" width="31.85"/>
    <col collapsed="false" customWidth="true" hidden="false" outlineLevel="0" max="19" min="19" style="33" width="12.85"/>
    <col collapsed="false" customWidth="true" hidden="false" outlineLevel="0" max="20" min="20" style="33" width="14.28"/>
    <col collapsed="false" customWidth="true" hidden="false" outlineLevel="0" max="21" min="21" style="33" width="12.7"/>
    <col collapsed="false" customWidth="true" hidden="false" outlineLevel="0" max="22" min="22" style="33" width="15.56"/>
    <col collapsed="false" customWidth="true" hidden="false" outlineLevel="0" max="23" min="23" style="33" width="13.85"/>
    <col collapsed="false" customWidth="true" hidden="false" outlineLevel="0" max="24" min="24" style="33" width="12.14"/>
    <col collapsed="false" customWidth="true" hidden="false" outlineLevel="0" max="25" min="25" style="33" width="13.56"/>
    <col collapsed="false" customWidth="false" hidden="false" outlineLevel="0" max="257" min="26" style="34" width="9.14"/>
  </cols>
  <sheetData>
    <row r="1" customFormat="false" ht="15" hidden="false" customHeight="false" outlineLevel="0" collapsed="false">
      <c r="A1" s="35" t="s">
        <v>80</v>
      </c>
      <c r="J1" s="35" t="s">
        <v>80</v>
      </c>
      <c r="R1" s="35" t="s">
        <v>80</v>
      </c>
    </row>
    <row r="2" customFormat="false" ht="15" hidden="false" customHeight="false" outlineLevel="0" collapsed="false">
      <c r="A2" s="35" t="s">
        <v>81</v>
      </c>
      <c r="J2" s="35" t="s">
        <v>81</v>
      </c>
      <c r="R2" s="35" t="s">
        <v>81</v>
      </c>
    </row>
    <row r="3" customFormat="false" ht="12" hidden="false" customHeight="false" outlineLevel="0" collapsed="false">
      <c r="A3" s="36"/>
      <c r="J3" s="36"/>
      <c r="R3" s="36"/>
    </row>
    <row r="4" s="8" customFormat="true" ht="12.75" hidden="false" customHeight="false" outlineLevel="0" collapsed="false">
      <c r="A4" s="37"/>
      <c r="B4" s="38" t="s">
        <v>12</v>
      </c>
      <c r="C4" s="38" t="s">
        <v>13</v>
      </c>
      <c r="D4" s="38" t="s">
        <v>14</v>
      </c>
      <c r="E4" s="38" t="s">
        <v>15</v>
      </c>
      <c r="F4" s="38" t="s">
        <v>16</v>
      </c>
      <c r="G4" s="38" t="s">
        <v>17</v>
      </c>
      <c r="H4" s="38" t="s">
        <v>18</v>
      </c>
      <c r="I4" s="38" t="s">
        <v>19</v>
      </c>
      <c r="J4" s="37"/>
      <c r="K4" s="38" t="s">
        <v>20</v>
      </c>
      <c r="L4" s="38" t="s">
        <v>21</v>
      </c>
      <c r="M4" s="38" t="s">
        <v>22</v>
      </c>
      <c r="N4" s="38" t="s">
        <v>23</v>
      </c>
      <c r="O4" s="38" t="s">
        <v>24</v>
      </c>
      <c r="P4" s="38" t="s">
        <v>25</v>
      </c>
      <c r="Q4" s="38" t="s">
        <v>26</v>
      </c>
      <c r="R4" s="37"/>
      <c r="S4" s="38" t="s">
        <v>27</v>
      </c>
      <c r="T4" s="38" t="s">
        <v>28</v>
      </c>
      <c r="U4" s="38" t="s">
        <v>29</v>
      </c>
      <c r="V4" s="38" t="s">
        <v>30</v>
      </c>
      <c r="W4" s="38" t="s">
        <v>31</v>
      </c>
      <c r="X4" s="38" t="s">
        <v>32</v>
      </c>
      <c r="Y4" s="38" t="s">
        <v>33</v>
      </c>
    </row>
    <row r="5" s="8" customFormat="true" ht="12.75" hidden="true" customHeight="false" outlineLevel="0" collapsed="false">
      <c r="A5" s="37" t="s">
        <v>3</v>
      </c>
      <c r="B5" s="29" t="n">
        <v>34</v>
      </c>
      <c r="C5" s="38" t="n">
        <v>34001</v>
      </c>
      <c r="D5" s="38" t="n">
        <v>34003</v>
      </c>
      <c r="E5" s="38" t="n">
        <v>34005</v>
      </c>
      <c r="F5" s="38" t="n">
        <v>34007</v>
      </c>
      <c r="G5" s="38" t="n">
        <v>34009</v>
      </c>
      <c r="H5" s="38" t="n">
        <v>34011</v>
      </c>
      <c r="I5" s="38" t="n">
        <v>34013</v>
      </c>
      <c r="J5" s="37" t="s">
        <v>3</v>
      </c>
      <c r="K5" s="38" t="n">
        <v>34015</v>
      </c>
      <c r="L5" s="38" t="n">
        <v>34017</v>
      </c>
      <c r="M5" s="38" t="n">
        <v>34019</v>
      </c>
      <c r="N5" s="38" t="n">
        <v>34021</v>
      </c>
      <c r="O5" s="38" t="n">
        <v>34023</v>
      </c>
      <c r="P5" s="38" t="n">
        <v>34025</v>
      </c>
      <c r="Q5" s="38" t="n">
        <v>34027</v>
      </c>
      <c r="R5" s="37" t="s">
        <v>3</v>
      </c>
      <c r="S5" s="38" t="n">
        <v>34029</v>
      </c>
      <c r="T5" s="38" t="n">
        <v>34031</v>
      </c>
      <c r="U5" s="38" t="n">
        <v>34033</v>
      </c>
      <c r="V5" s="38" t="n">
        <v>34035</v>
      </c>
      <c r="W5" s="38" t="n">
        <v>34037</v>
      </c>
      <c r="X5" s="38" t="n">
        <v>34039</v>
      </c>
      <c r="Y5" s="38" t="n">
        <v>34041</v>
      </c>
    </row>
    <row r="6" s="8" customFormat="true" ht="9.75" hidden="false" customHeight="true" outlineLevel="0" collapsed="false">
      <c r="A6" s="37"/>
      <c r="B6" s="29"/>
      <c r="C6" s="38"/>
      <c r="D6" s="38"/>
      <c r="E6" s="38"/>
      <c r="F6" s="38"/>
      <c r="G6" s="38"/>
      <c r="H6" s="38"/>
      <c r="I6" s="38"/>
      <c r="J6" s="37"/>
      <c r="K6" s="38"/>
      <c r="L6" s="38"/>
      <c r="M6" s="38"/>
      <c r="N6" s="38"/>
      <c r="O6" s="38"/>
      <c r="P6" s="38"/>
      <c r="Q6" s="38"/>
      <c r="R6" s="37"/>
      <c r="S6" s="38"/>
      <c r="T6" s="38"/>
      <c r="U6" s="38"/>
      <c r="V6" s="38"/>
      <c r="W6" s="38"/>
      <c r="X6" s="38"/>
      <c r="Y6" s="38"/>
    </row>
    <row r="7" s="8" customFormat="true" ht="12.75" hidden="false" customHeight="false" outlineLevel="0" collapsed="false">
      <c r="A7" s="37" t="s">
        <v>82</v>
      </c>
      <c r="B7" s="39" t="n">
        <v>9586504</v>
      </c>
      <c r="C7" s="39" t="n">
        <v>282036</v>
      </c>
      <c r="D7" s="39" t="n">
        <v>1027440</v>
      </c>
      <c r="E7" s="39" t="n">
        <v>508488</v>
      </c>
      <c r="F7" s="39" t="n">
        <v>588755</v>
      </c>
      <c r="G7" s="39" t="n">
        <v>123021</v>
      </c>
      <c r="H7" s="39" t="n">
        <v>146205</v>
      </c>
      <c r="I7" s="39" t="n">
        <v>774329</v>
      </c>
      <c r="J7" s="37" t="s">
        <v>82</v>
      </c>
      <c r="K7" s="39" t="n">
        <v>319060</v>
      </c>
      <c r="L7" s="39" t="n">
        <v>608498</v>
      </c>
      <c r="M7" s="39" t="n">
        <v>161240</v>
      </c>
      <c r="N7" s="39" t="n">
        <v>388544</v>
      </c>
      <c r="O7" s="39" t="n">
        <v>865055</v>
      </c>
      <c r="P7" s="39" t="n">
        <v>743730</v>
      </c>
      <c r="Q7" s="39" t="n">
        <v>582812</v>
      </c>
      <c r="R7" s="37" t="s">
        <v>82</v>
      </c>
      <c r="S7" s="39" t="n">
        <v>626868</v>
      </c>
      <c r="T7" s="39" t="n">
        <v>532295</v>
      </c>
      <c r="U7" s="39" t="n">
        <v>71178</v>
      </c>
      <c r="V7" s="39" t="n">
        <v>358683</v>
      </c>
      <c r="W7" s="39" t="n">
        <v>187166</v>
      </c>
      <c r="X7" s="39" t="n">
        <v>565614</v>
      </c>
      <c r="Y7" s="39" t="n">
        <v>125487</v>
      </c>
    </row>
    <row r="8" s="8" customFormat="true" ht="12.75" hidden="false" customHeight="false" outlineLevel="0" collapsed="false">
      <c r="A8" s="40" t="s">
        <v>83</v>
      </c>
      <c r="B8" s="39" t="n">
        <v>158</v>
      </c>
      <c r="C8" s="39" t="n">
        <v>5</v>
      </c>
      <c r="D8" s="39" t="n">
        <v>14</v>
      </c>
      <c r="E8" s="39" t="n">
        <v>37</v>
      </c>
      <c r="F8" s="39" t="n">
        <v>6</v>
      </c>
      <c r="G8" s="39" t="n">
        <v>0</v>
      </c>
      <c r="H8" s="39" t="n">
        <v>0</v>
      </c>
      <c r="I8" s="39" t="n">
        <v>6</v>
      </c>
      <c r="J8" s="40" t="s">
        <v>83</v>
      </c>
      <c r="K8" s="39" t="n">
        <v>0</v>
      </c>
      <c r="L8" s="39" t="n">
        <v>6</v>
      </c>
      <c r="M8" s="39" t="n">
        <v>2</v>
      </c>
      <c r="N8" s="39" t="n">
        <v>0</v>
      </c>
      <c r="O8" s="39" t="n">
        <v>0</v>
      </c>
      <c r="P8" s="39" t="n">
        <v>23</v>
      </c>
      <c r="Q8" s="39" t="n">
        <v>17</v>
      </c>
      <c r="R8" s="40" t="s">
        <v>83</v>
      </c>
      <c r="S8" s="39" t="n">
        <v>0</v>
      </c>
      <c r="T8" s="39" t="n">
        <v>8</v>
      </c>
      <c r="U8" s="39" t="n">
        <v>13</v>
      </c>
      <c r="V8" s="39" t="n">
        <v>15</v>
      </c>
      <c r="W8" s="39" t="n">
        <v>0</v>
      </c>
      <c r="X8" s="39" t="n">
        <v>6</v>
      </c>
      <c r="Y8" s="39" t="n">
        <v>0</v>
      </c>
    </row>
    <row r="9" s="8" customFormat="true" ht="12.75" hidden="false" customHeight="false" outlineLevel="0" collapsed="false">
      <c r="A9" s="40" t="s">
        <v>84</v>
      </c>
      <c r="B9" s="39" t="n">
        <v>1858</v>
      </c>
      <c r="C9" s="39" t="n">
        <v>0</v>
      </c>
      <c r="D9" s="39" t="n">
        <v>282</v>
      </c>
      <c r="E9" s="39" t="n">
        <v>0</v>
      </c>
      <c r="F9" s="39" t="n">
        <v>36</v>
      </c>
      <c r="G9" s="39" t="n">
        <v>0</v>
      </c>
      <c r="H9" s="39" t="n">
        <v>0</v>
      </c>
      <c r="I9" s="39" t="n">
        <v>223</v>
      </c>
      <c r="J9" s="40" t="s">
        <v>84</v>
      </c>
      <c r="K9" s="39" t="n">
        <v>0</v>
      </c>
      <c r="L9" s="39" t="n">
        <v>175</v>
      </c>
      <c r="M9" s="39" t="n">
        <v>0</v>
      </c>
      <c r="N9" s="39" t="n">
        <v>90</v>
      </c>
      <c r="O9" s="39" t="n">
        <v>194</v>
      </c>
      <c r="P9" s="39" t="n">
        <v>145</v>
      </c>
      <c r="Q9" s="39" t="n">
        <v>458</v>
      </c>
      <c r="R9" s="40" t="s">
        <v>84</v>
      </c>
      <c r="S9" s="39" t="n">
        <v>33</v>
      </c>
      <c r="T9" s="39" t="n">
        <v>64</v>
      </c>
      <c r="U9" s="39" t="n">
        <v>9</v>
      </c>
      <c r="V9" s="39" t="n">
        <v>74</v>
      </c>
      <c r="W9" s="39" t="n">
        <v>0</v>
      </c>
      <c r="X9" s="39" t="n">
        <v>65</v>
      </c>
      <c r="Y9" s="39" t="n">
        <v>10</v>
      </c>
    </row>
    <row r="10" s="8" customFormat="true" ht="12.75" hidden="false" customHeight="false" outlineLevel="0" collapsed="false">
      <c r="A10" s="40" t="s">
        <v>85</v>
      </c>
      <c r="B10" s="39" t="n">
        <v>7336</v>
      </c>
      <c r="C10" s="39" t="n">
        <v>330</v>
      </c>
      <c r="D10" s="39" t="n">
        <v>1809</v>
      </c>
      <c r="E10" s="39" t="n">
        <v>161</v>
      </c>
      <c r="F10" s="39" t="n">
        <v>157</v>
      </c>
      <c r="G10" s="39" t="n">
        <v>109</v>
      </c>
      <c r="H10" s="39" t="n">
        <v>11</v>
      </c>
      <c r="I10" s="39" t="n">
        <v>397</v>
      </c>
      <c r="J10" s="40" t="s">
        <v>85</v>
      </c>
      <c r="K10" s="39" t="n">
        <v>156</v>
      </c>
      <c r="L10" s="39" t="n">
        <v>285</v>
      </c>
      <c r="M10" s="39" t="n">
        <v>59</v>
      </c>
      <c r="N10" s="39" t="n">
        <v>132</v>
      </c>
      <c r="O10" s="39" t="n">
        <v>323</v>
      </c>
      <c r="P10" s="39" t="n">
        <v>249</v>
      </c>
      <c r="Q10" s="39" t="n">
        <v>618</v>
      </c>
      <c r="R10" s="40" t="s">
        <v>85</v>
      </c>
      <c r="S10" s="39" t="n">
        <v>176</v>
      </c>
      <c r="T10" s="39" t="n">
        <v>1515</v>
      </c>
      <c r="U10" s="39" t="n">
        <v>10</v>
      </c>
      <c r="V10" s="39" t="n">
        <v>175</v>
      </c>
      <c r="W10" s="39" t="n">
        <v>78</v>
      </c>
      <c r="X10" s="39" t="n">
        <v>510</v>
      </c>
      <c r="Y10" s="39" t="n">
        <v>76</v>
      </c>
    </row>
    <row r="11" s="8" customFormat="true" ht="12.75" hidden="false" customHeight="false" outlineLevel="0" collapsed="false">
      <c r="A11" s="40" t="s">
        <v>86</v>
      </c>
      <c r="B11" s="39" t="n">
        <v>876</v>
      </c>
      <c r="C11" s="39" t="n">
        <v>19</v>
      </c>
      <c r="D11" s="39" t="n">
        <v>156</v>
      </c>
      <c r="E11" s="39" t="n">
        <v>16</v>
      </c>
      <c r="F11" s="39" t="n">
        <v>42</v>
      </c>
      <c r="G11" s="39" t="n">
        <v>4</v>
      </c>
      <c r="H11" s="39" t="n">
        <v>6</v>
      </c>
      <c r="I11" s="39" t="n">
        <v>44</v>
      </c>
      <c r="J11" s="40" t="s">
        <v>86</v>
      </c>
      <c r="K11" s="39" t="n">
        <v>31</v>
      </c>
      <c r="L11" s="39" t="n">
        <v>44</v>
      </c>
      <c r="M11" s="39" t="n">
        <v>11</v>
      </c>
      <c r="N11" s="39" t="n">
        <v>93</v>
      </c>
      <c r="O11" s="39" t="n">
        <v>18</v>
      </c>
      <c r="P11" s="39" t="n">
        <v>84</v>
      </c>
      <c r="Q11" s="39" t="n">
        <v>92</v>
      </c>
      <c r="R11" s="40" t="s">
        <v>86</v>
      </c>
      <c r="S11" s="39" t="n">
        <v>46</v>
      </c>
      <c r="T11" s="39" t="n">
        <v>23</v>
      </c>
      <c r="U11" s="39" t="n">
        <v>0</v>
      </c>
      <c r="V11" s="39" t="n">
        <v>62</v>
      </c>
      <c r="W11" s="39" t="n">
        <v>10</v>
      </c>
      <c r="X11" s="39" t="n">
        <v>66</v>
      </c>
      <c r="Y11" s="39" t="n">
        <v>9</v>
      </c>
    </row>
    <row r="12" s="8" customFormat="true" ht="12.75" hidden="false" customHeight="false" outlineLevel="0" collapsed="false">
      <c r="A12" s="40" t="s">
        <v>87</v>
      </c>
      <c r="B12" s="39" t="n">
        <v>72468</v>
      </c>
      <c r="C12" s="39" t="n">
        <v>1021</v>
      </c>
      <c r="D12" s="39" t="n">
        <v>11925</v>
      </c>
      <c r="E12" s="39" t="n">
        <v>1226</v>
      </c>
      <c r="F12" s="39" t="n">
        <v>1333</v>
      </c>
      <c r="G12" s="39" t="n">
        <v>168</v>
      </c>
      <c r="H12" s="39" t="n">
        <v>65</v>
      </c>
      <c r="I12" s="39" t="n">
        <v>3495</v>
      </c>
      <c r="J12" s="40" t="s">
        <v>87</v>
      </c>
      <c r="K12" s="39" t="n">
        <v>616</v>
      </c>
      <c r="L12" s="39" t="n">
        <v>13146</v>
      </c>
      <c r="M12" s="39" t="n">
        <v>482</v>
      </c>
      <c r="N12" s="39" t="n">
        <v>2069</v>
      </c>
      <c r="O12" s="39" t="n">
        <v>9038</v>
      </c>
      <c r="P12" s="39" t="n">
        <v>5200</v>
      </c>
      <c r="Q12" s="39" t="n">
        <v>3149</v>
      </c>
      <c r="R12" s="40" t="s">
        <v>87</v>
      </c>
      <c r="S12" s="39" t="n">
        <v>1934</v>
      </c>
      <c r="T12" s="39" t="n">
        <v>10688</v>
      </c>
      <c r="U12" s="39" t="n">
        <v>68</v>
      </c>
      <c r="V12" s="39" t="n">
        <v>2684</v>
      </c>
      <c r="W12" s="39" t="n">
        <v>794</v>
      </c>
      <c r="X12" s="39" t="n">
        <v>3008</v>
      </c>
      <c r="Y12" s="39" t="n">
        <v>359</v>
      </c>
    </row>
    <row r="13" s="8" customFormat="true" ht="12.75" hidden="false" customHeight="false" outlineLevel="0" collapsed="false">
      <c r="A13" s="41" t="s">
        <v>88</v>
      </c>
      <c r="B13" s="39" t="n">
        <v>25170</v>
      </c>
      <c r="C13" s="39" t="n">
        <v>415</v>
      </c>
      <c r="D13" s="39" t="n">
        <v>2417</v>
      </c>
      <c r="E13" s="39" t="n">
        <v>443</v>
      </c>
      <c r="F13" s="39" t="n">
        <v>326</v>
      </c>
      <c r="G13" s="39" t="n">
        <v>64</v>
      </c>
      <c r="H13" s="39" t="n">
        <v>0</v>
      </c>
      <c r="I13" s="39" t="n">
        <v>1237</v>
      </c>
      <c r="J13" s="41" t="s">
        <v>88</v>
      </c>
      <c r="K13" s="39" t="n">
        <v>100</v>
      </c>
      <c r="L13" s="39" t="n">
        <v>7990</v>
      </c>
      <c r="M13" s="39" t="n">
        <v>91</v>
      </c>
      <c r="N13" s="39" t="n">
        <v>953</v>
      </c>
      <c r="O13" s="39" t="n">
        <v>5171</v>
      </c>
      <c r="P13" s="39" t="n">
        <v>1278</v>
      </c>
      <c r="Q13" s="39" t="n">
        <v>930</v>
      </c>
      <c r="R13" s="41" t="s">
        <v>88</v>
      </c>
      <c r="S13" s="39" t="n">
        <v>473</v>
      </c>
      <c r="T13" s="39" t="n">
        <v>817</v>
      </c>
      <c r="U13" s="39" t="n">
        <v>21</v>
      </c>
      <c r="V13" s="39" t="n">
        <v>980</v>
      </c>
      <c r="W13" s="39" t="n">
        <v>243</v>
      </c>
      <c r="X13" s="39" t="n">
        <v>1184</v>
      </c>
      <c r="Y13" s="39" t="n">
        <v>37</v>
      </c>
    </row>
    <row r="14" s="8" customFormat="true" ht="12.75" hidden="false" customHeight="false" outlineLevel="0" collapsed="false">
      <c r="A14" s="41" t="s">
        <v>89</v>
      </c>
      <c r="B14" s="39" t="n">
        <v>671</v>
      </c>
      <c r="C14" s="39" t="n">
        <v>9</v>
      </c>
      <c r="D14" s="39" t="n">
        <v>227</v>
      </c>
      <c r="E14" s="39" t="n">
        <v>7</v>
      </c>
      <c r="F14" s="39" t="n">
        <v>14</v>
      </c>
      <c r="G14" s="39" t="n">
        <v>0</v>
      </c>
      <c r="H14" s="39" t="n">
        <v>0</v>
      </c>
      <c r="I14" s="39" t="n">
        <v>20</v>
      </c>
      <c r="J14" s="41" t="s">
        <v>89</v>
      </c>
      <c r="K14" s="39" t="n">
        <v>6</v>
      </c>
      <c r="L14" s="39" t="n">
        <v>33</v>
      </c>
      <c r="M14" s="39" t="n">
        <v>6</v>
      </c>
      <c r="N14" s="39" t="n">
        <v>84</v>
      </c>
      <c r="O14" s="39" t="n">
        <v>16</v>
      </c>
      <c r="P14" s="39" t="n">
        <v>28</v>
      </c>
      <c r="Q14" s="39" t="n">
        <v>8</v>
      </c>
      <c r="R14" s="41" t="s">
        <v>89</v>
      </c>
      <c r="S14" s="39" t="n">
        <v>21</v>
      </c>
      <c r="T14" s="39" t="n">
        <v>117</v>
      </c>
      <c r="U14" s="39" t="n">
        <v>0</v>
      </c>
      <c r="V14" s="39" t="n">
        <v>30</v>
      </c>
      <c r="W14" s="39" t="n">
        <v>0</v>
      </c>
      <c r="X14" s="39" t="n">
        <v>45</v>
      </c>
      <c r="Y14" s="39" t="n">
        <v>0</v>
      </c>
    </row>
    <row r="15" s="8" customFormat="true" ht="12.75" hidden="false" customHeight="false" outlineLevel="0" collapsed="false">
      <c r="A15" s="41" t="s">
        <v>90</v>
      </c>
      <c r="B15" s="39" t="n">
        <v>2190</v>
      </c>
      <c r="C15" s="39" t="n">
        <v>34</v>
      </c>
      <c r="D15" s="39" t="n">
        <v>454</v>
      </c>
      <c r="E15" s="39" t="n">
        <v>21</v>
      </c>
      <c r="F15" s="39" t="n">
        <v>93</v>
      </c>
      <c r="G15" s="39" t="n">
        <v>0</v>
      </c>
      <c r="H15" s="39" t="n">
        <v>0</v>
      </c>
      <c r="I15" s="39" t="n">
        <v>31</v>
      </c>
      <c r="J15" s="41" t="s">
        <v>90</v>
      </c>
      <c r="K15" s="39" t="n">
        <v>8</v>
      </c>
      <c r="L15" s="39" t="n">
        <v>402</v>
      </c>
      <c r="M15" s="39" t="n">
        <v>0</v>
      </c>
      <c r="N15" s="39" t="n">
        <v>79</v>
      </c>
      <c r="O15" s="39" t="n">
        <v>187</v>
      </c>
      <c r="P15" s="39" t="n">
        <v>111</v>
      </c>
      <c r="Q15" s="39" t="n">
        <v>14</v>
      </c>
      <c r="R15" s="41" t="s">
        <v>90</v>
      </c>
      <c r="S15" s="39" t="n">
        <v>18</v>
      </c>
      <c r="T15" s="39" t="n">
        <v>520</v>
      </c>
      <c r="U15" s="39" t="n">
        <v>0</v>
      </c>
      <c r="V15" s="39" t="n">
        <v>121</v>
      </c>
      <c r="W15" s="39" t="n">
        <v>44</v>
      </c>
      <c r="X15" s="39" t="n">
        <v>53</v>
      </c>
      <c r="Y15" s="39" t="n">
        <v>0</v>
      </c>
    </row>
    <row r="16" s="8" customFormat="true" ht="12.75" hidden="false" customHeight="false" outlineLevel="0" collapsed="false">
      <c r="A16" s="41" t="s">
        <v>91</v>
      </c>
      <c r="B16" s="39" t="n">
        <v>13353</v>
      </c>
      <c r="C16" s="39" t="n">
        <v>202</v>
      </c>
      <c r="D16" s="39" t="n">
        <v>2576</v>
      </c>
      <c r="E16" s="39" t="n">
        <v>362</v>
      </c>
      <c r="F16" s="39" t="n">
        <v>478</v>
      </c>
      <c r="G16" s="39" t="n">
        <v>47</v>
      </c>
      <c r="H16" s="39" t="n">
        <v>34</v>
      </c>
      <c r="I16" s="39" t="n">
        <v>780</v>
      </c>
      <c r="J16" s="41" t="s">
        <v>91</v>
      </c>
      <c r="K16" s="39" t="n">
        <v>226</v>
      </c>
      <c r="L16" s="39" t="n">
        <v>1080</v>
      </c>
      <c r="M16" s="39" t="n">
        <v>208</v>
      </c>
      <c r="N16" s="39" t="n">
        <v>469</v>
      </c>
      <c r="O16" s="39" t="n">
        <v>1554</v>
      </c>
      <c r="P16" s="39" t="n">
        <v>1234</v>
      </c>
      <c r="Q16" s="39" t="n">
        <v>798</v>
      </c>
      <c r="R16" s="41" t="s">
        <v>91</v>
      </c>
      <c r="S16" s="39" t="n">
        <v>559</v>
      </c>
      <c r="T16" s="39" t="n">
        <v>1076</v>
      </c>
      <c r="U16" s="39" t="n">
        <v>34</v>
      </c>
      <c r="V16" s="39" t="n">
        <v>750</v>
      </c>
      <c r="W16" s="39" t="n">
        <v>121</v>
      </c>
      <c r="X16" s="39" t="n">
        <v>623</v>
      </c>
      <c r="Y16" s="39" t="n">
        <v>142</v>
      </c>
    </row>
    <row r="17" s="8" customFormat="true" ht="12.75" hidden="false" customHeight="false" outlineLevel="0" collapsed="false">
      <c r="A17" s="41" t="s">
        <v>92</v>
      </c>
      <c r="B17" s="39" t="n">
        <v>2240</v>
      </c>
      <c r="C17" s="39" t="n">
        <v>104</v>
      </c>
      <c r="D17" s="39" t="n">
        <v>368</v>
      </c>
      <c r="E17" s="39" t="n">
        <v>62</v>
      </c>
      <c r="F17" s="39" t="n">
        <v>164</v>
      </c>
      <c r="G17" s="39" t="n">
        <v>0</v>
      </c>
      <c r="H17" s="39" t="n">
        <v>9</v>
      </c>
      <c r="I17" s="39" t="n">
        <v>241</v>
      </c>
      <c r="J17" s="41" t="s">
        <v>92</v>
      </c>
      <c r="K17" s="39" t="n">
        <v>37</v>
      </c>
      <c r="L17" s="39" t="n">
        <v>424</v>
      </c>
      <c r="M17" s="39" t="n">
        <v>11</v>
      </c>
      <c r="N17" s="39" t="n">
        <v>4</v>
      </c>
      <c r="O17" s="39" t="n">
        <v>145</v>
      </c>
      <c r="P17" s="39" t="n">
        <v>81</v>
      </c>
      <c r="Q17" s="39" t="n">
        <v>44</v>
      </c>
      <c r="R17" s="41" t="s">
        <v>92</v>
      </c>
      <c r="S17" s="39" t="n">
        <v>131</v>
      </c>
      <c r="T17" s="39" t="n">
        <v>133</v>
      </c>
      <c r="U17" s="39" t="n">
        <v>0</v>
      </c>
      <c r="V17" s="39" t="n">
        <v>93</v>
      </c>
      <c r="W17" s="39" t="n">
        <v>50</v>
      </c>
      <c r="X17" s="39" t="n">
        <v>123</v>
      </c>
      <c r="Y17" s="39" t="n">
        <v>16</v>
      </c>
    </row>
    <row r="18" s="8" customFormat="true" ht="12.75" hidden="false" customHeight="false" outlineLevel="0" collapsed="false">
      <c r="A18" s="41" t="s">
        <v>93</v>
      </c>
      <c r="B18" s="39" t="n">
        <v>3991</v>
      </c>
      <c r="C18" s="39" t="n">
        <v>21</v>
      </c>
      <c r="D18" s="39" t="n">
        <v>838</v>
      </c>
      <c r="E18" s="39" t="n">
        <v>30</v>
      </c>
      <c r="F18" s="39" t="n">
        <v>33</v>
      </c>
      <c r="G18" s="39" t="n">
        <v>0</v>
      </c>
      <c r="H18" s="39" t="n">
        <v>0</v>
      </c>
      <c r="I18" s="39" t="n">
        <v>173</v>
      </c>
      <c r="J18" s="41" t="s">
        <v>93</v>
      </c>
      <c r="K18" s="39" t="n">
        <v>45</v>
      </c>
      <c r="L18" s="39" t="n">
        <v>591</v>
      </c>
      <c r="M18" s="39" t="n">
        <v>46</v>
      </c>
      <c r="N18" s="39" t="n">
        <v>50</v>
      </c>
      <c r="O18" s="39" t="n">
        <v>298</v>
      </c>
      <c r="P18" s="39" t="n">
        <v>169</v>
      </c>
      <c r="Q18" s="39" t="n">
        <v>56</v>
      </c>
      <c r="R18" s="41" t="s">
        <v>93</v>
      </c>
      <c r="S18" s="39" t="n">
        <v>47</v>
      </c>
      <c r="T18" s="39" t="n">
        <v>1241</v>
      </c>
      <c r="U18" s="39" t="n">
        <v>13</v>
      </c>
      <c r="V18" s="39" t="n">
        <v>114</v>
      </c>
      <c r="W18" s="39" t="n">
        <v>103</v>
      </c>
      <c r="X18" s="39" t="n">
        <v>121</v>
      </c>
      <c r="Y18" s="39" t="n">
        <v>2</v>
      </c>
    </row>
    <row r="19" s="8" customFormat="true" ht="12.75" hidden="false" customHeight="false" outlineLevel="0" collapsed="false">
      <c r="A19" s="41" t="s">
        <v>94</v>
      </c>
      <c r="B19" s="39" t="n">
        <v>12624</v>
      </c>
      <c r="C19" s="39" t="n">
        <v>156</v>
      </c>
      <c r="D19" s="39" t="n">
        <v>2568</v>
      </c>
      <c r="E19" s="39" t="n">
        <v>100</v>
      </c>
      <c r="F19" s="39" t="n">
        <v>115</v>
      </c>
      <c r="G19" s="39" t="n">
        <v>41</v>
      </c>
      <c r="H19" s="39" t="n">
        <v>4</v>
      </c>
      <c r="I19" s="39" t="n">
        <v>414</v>
      </c>
      <c r="J19" s="41" t="s">
        <v>94</v>
      </c>
      <c r="K19" s="39" t="n">
        <v>130</v>
      </c>
      <c r="L19" s="39" t="n">
        <v>352</v>
      </c>
      <c r="M19" s="39" t="n">
        <v>87</v>
      </c>
      <c r="N19" s="39" t="n">
        <v>192</v>
      </c>
      <c r="O19" s="39" t="n">
        <v>480</v>
      </c>
      <c r="P19" s="39" t="n">
        <v>1793</v>
      </c>
      <c r="Q19" s="39" t="n">
        <v>950</v>
      </c>
      <c r="R19" s="41" t="s">
        <v>94</v>
      </c>
      <c r="S19" s="39" t="n">
        <v>575</v>
      </c>
      <c r="T19" s="39" t="n">
        <v>3698</v>
      </c>
      <c r="U19" s="39" t="n">
        <v>0</v>
      </c>
      <c r="V19" s="39" t="n">
        <v>343</v>
      </c>
      <c r="W19" s="39" t="n">
        <v>157</v>
      </c>
      <c r="X19" s="39" t="n">
        <v>338</v>
      </c>
      <c r="Y19" s="39" t="n">
        <v>131</v>
      </c>
    </row>
    <row r="20" s="8" customFormat="true" ht="12.75" hidden="false" customHeight="false" outlineLevel="0" collapsed="false">
      <c r="A20" s="41" t="s">
        <v>95</v>
      </c>
      <c r="B20" s="39" t="n">
        <v>9610</v>
      </c>
      <c r="C20" s="39" t="n">
        <v>66</v>
      </c>
      <c r="D20" s="39" t="n">
        <v>1748</v>
      </c>
      <c r="E20" s="39" t="n">
        <v>129</v>
      </c>
      <c r="F20" s="39" t="n">
        <v>68</v>
      </c>
      <c r="G20" s="39" t="n">
        <v>0</v>
      </c>
      <c r="H20" s="39" t="n">
        <v>18</v>
      </c>
      <c r="I20" s="39" t="n">
        <v>507</v>
      </c>
      <c r="J20" s="41" t="s">
        <v>95</v>
      </c>
      <c r="K20" s="39" t="n">
        <v>28</v>
      </c>
      <c r="L20" s="39" t="n">
        <v>1959</v>
      </c>
      <c r="M20" s="39" t="n">
        <v>0</v>
      </c>
      <c r="N20" s="39" t="n">
        <v>107</v>
      </c>
      <c r="O20" s="39" t="n">
        <v>885</v>
      </c>
      <c r="P20" s="39" t="n">
        <v>198</v>
      </c>
      <c r="Q20" s="39" t="n">
        <v>279</v>
      </c>
      <c r="R20" s="41" t="s">
        <v>95</v>
      </c>
      <c r="S20" s="39" t="n">
        <v>82</v>
      </c>
      <c r="T20" s="39" t="n">
        <v>2815</v>
      </c>
      <c r="U20" s="39" t="n">
        <v>0</v>
      </c>
      <c r="V20" s="39" t="n">
        <v>181</v>
      </c>
      <c r="W20" s="39" t="n">
        <v>60</v>
      </c>
      <c r="X20" s="39" t="n">
        <v>449</v>
      </c>
      <c r="Y20" s="39" t="n">
        <v>31</v>
      </c>
    </row>
    <row r="21" s="8" customFormat="true" ht="12.75" hidden="false" customHeight="false" outlineLevel="0" collapsed="false">
      <c r="A21" s="41" t="s">
        <v>96</v>
      </c>
      <c r="B21" s="39" t="n">
        <v>2619</v>
      </c>
      <c r="C21" s="39" t="n">
        <v>14</v>
      </c>
      <c r="D21" s="39" t="n">
        <v>729</v>
      </c>
      <c r="E21" s="39" t="n">
        <v>72</v>
      </c>
      <c r="F21" s="39" t="n">
        <v>42</v>
      </c>
      <c r="G21" s="39" t="n">
        <v>16</v>
      </c>
      <c r="H21" s="39" t="n">
        <v>0</v>
      </c>
      <c r="I21" s="39" t="n">
        <v>92</v>
      </c>
      <c r="J21" s="41" t="s">
        <v>96</v>
      </c>
      <c r="K21" s="39" t="n">
        <v>36</v>
      </c>
      <c r="L21" s="39" t="n">
        <v>315</v>
      </c>
      <c r="M21" s="39" t="n">
        <v>33</v>
      </c>
      <c r="N21" s="39" t="n">
        <v>131</v>
      </c>
      <c r="O21" s="39" t="n">
        <v>302</v>
      </c>
      <c r="P21" s="39" t="n">
        <v>308</v>
      </c>
      <c r="Q21" s="39" t="n">
        <v>70</v>
      </c>
      <c r="R21" s="41" t="s">
        <v>96</v>
      </c>
      <c r="S21" s="39" t="n">
        <v>28</v>
      </c>
      <c r="T21" s="39" t="n">
        <v>271</v>
      </c>
      <c r="U21" s="39" t="n">
        <v>0</v>
      </c>
      <c r="V21" s="39" t="n">
        <v>72</v>
      </c>
      <c r="W21" s="39" t="n">
        <v>16</v>
      </c>
      <c r="X21" s="39" t="n">
        <v>72</v>
      </c>
      <c r="Y21" s="39" t="n">
        <v>0</v>
      </c>
    </row>
    <row r="22" s="8" customFormat="true" ht="12.75" hidden="false" customHeight="false" outlineLevel="0" collapsed="false">
      <c r="A22" s="40" t="s">
        <v>97</v>
      </c>
      <c r="B22" s="39" t="n">
        <v>17094</v>
      </c>
      <c r="C22" s="39" t="n">
        <v>327</v>
      </c>
      <c r="D22" s="39" t="n">
        <v>8305</v>
      </c>
      <c r="E22" s="39" t="n">
        <v>604</v>
      </c>
      <c r="F22" s="39" t="n">
        <v>732</v>
      </c>
      <c r="G22" s="39" t="n">
        <v>64</v>
      </c>
      <c r="H22" s="39" t="n">
        <v>33</v>
      </c>
      <c r="I22" s="39" t="n">
        <v>802</v>
      </c>
      <c r="J22" s="40" t="s">
        <v>97</v>
      </c>
      <c r="K22" s="39" t="n">
        <v>187</v>
      </c>
      <c r="L22" s="39" t="n">
        <v>841</v>
      </c>
      <c r="M22" s="39" t="n">
        <v>154</v>
      </c>
      <c r="N22" s="39" t="n">
        <v>190</v>
      </c>
      <c r="O22" s="39" t="n">
        <v>427</v>
      </c>
      <c r="P22" s="39" t="n">
        <v>1099</v>
      </c>
      <c r="Q22" s="39" t="n">
        <v>806</v>
      </c>
      <c r="R22" s="40" t="s">
        <v>97</v>
      </c>
      <c r="S22" s="39" t="n">
        <v>594</v>
      </c>
      <c r="T22" s="39" t="n">
        <v>1049</v>
      </c>
      <c r="U22" s="39" t="n">
        <v>33</v>
      </c>
      <c r="V22" s="39" t="n">
        <v>366</v>
      </c>
      <c r="W22" s="39" t="n">
        <v>125</v>
      </c>
      <c r="X22" s="39" t="n">
        <v>309</v>
      </c>
      <c r="Y22" s="39" t="n">
        <v>47</v>
      </c>
    </row>
    <row r="23" s="8" customFormat="true" ht="12.75" hidden="false" customHeight="false" outlineLevel="0" collapsed="false">
      <c r="A23" s="40" t="s">
        <v>98</v>
      </c>
      <c r="B23" s="39" t="n">
        <v>972</v>
      </c>
      <c r="C23" s="39" t="n">
        <v>8</v>
      </c>
      <c r="D23" s="39" t="n">
        <v>372</v>
      </c>
      <c r="E23" s="39" t="n">
        <v>7</v>
      </c>
      <c r="F23" s="39" t="n">
        <v>13</v>
      </c>
      <c r="G23" s="39" t="n">
        <v>0</v>
      </c>
      <c r="H23" s="39" t="n">
        <v>0</v>
      </c>
      <c r="I23" s="39" t="n">
        <v>15</v>
      </c>
      <c r="J23" s="40" t="s">
        <v>98</v>
      </c>
      <c r="K23" s="39" t="n">
        <v>0</v>
      </c>
      <c r="L23" s="39" t="n">
        <v>28</v>
      </c>
      <c r="M23" s="39" t="n">
        <v>4</v>
      </c>
      <c r="N23" s="39" t="n">
        <v>14</v>
      </c>
      <c r="O23" s="39" t="n">
        <v>18</v>
      </c>
      <c r="P23" s="39" t="n">
        <v>76</v>
      </c>
      <c r="Q23" s="39" t="n">
        <v>46</v>
      </c>
      <c r="R23" s="40" t="s">
        <v>98</v>
      </c>
      <c r="S23" s="39" t="n">
        <v>30</v>
      </c>
      <c r="T23" s="39" t="n">
        <v>159</v>
      </c>
      <c r="U23" s="39" t="n">
        <v>0</v>
      </c>
      <c r="V23" s="39" t="n">
        <v>11</v>
      </c>
      <c r="W23" s="39" t="n">
        <v>0</v>
      </c>
      <c r="X23" s="39" t="n">
        <v>160</v>
      </c>
      <c r="Y23" s="39" t="n">
        <v>11</v>
      </c>
    </row>
    <row r="24" s="8" customFormat="true" ht="12.75" hidden="false" customHeight="false" outlineLevel="0" collapsed="false">
      <c r="A24" s="40" t="s">
        <v>99</v>
      </c>
      <c r="B24" s="39" t="n">
        <v>1760</v>
      </c>
      <c r="C24" s="39" t="n">
        <v>26</v>
      </c>
      <c r="D24" s="39" t="n">
        <v>235</v>
      </c>
      <c r="E24" s="39" t="n">
        <v>108</v>
      </c>
      <c r="F24" s="39" t="n">
        <v>84</v>
      </c>
      <c r="G24" s="39" t="n">
        <v>7</v>
      </c>
      <c r="H24" s="39" t="n">
        <v>9</v>
      </c>
      <c r="I24" s="39" t="n">
        <v>80</v>
      </c>
      <c r="J24" s="40" t="s">
        <v>99</v>
      </c>
      <c r="K24" s="39" t="n">
        <v>76</v>
      </c>
      <c r="L24" s="39" t="n">
        <v>132</v>
      </c>
      <c r="M24" s="39" t="n">
        <v>37</v>
      </c>
      <c r="N24" s="39" t="n">
        <v>98</v>
      </c>
      <c r="O24" s="39" t="n">
        <v>138</v>
      </c>
      <c r="P24" s="39" t="n">
        <v>118</v>
      </c>
      <c r="Q24" s="39" t="n">
        <v>223</v>
      </c>
      <c r="R24" s="40" t="s">
        <v>99</v>
      </c>
      <c r="S24" s="39" t="n">
        <v>96</v>
      </c>
      <c r="T24" s="39" t="n">
        <v>71</v>
      </c>
      <c r="U24" s="39" t="n">
        <v>10</v>
      </c>
      <c r="V24" s="39" t="n">
        <v>64</v>
      </c>
      <c r="W24" s="39" t="n">
        <v>16</v>
      </c>
      <c r="X24" s="39" t="n">
        <v>99</v>
      </c>
      <c r="Y24" s="39" t="n">
        <v>33</v>
      </c>
    </row>
    <row r="25" s="8" customFormat="true" ht="12.75" hidden="false" customHeight="false" outlineLevel="0" collapsed="false">
      <c r="A25" s="40" t="s">
        <v>100</v>
      </c>
      <c r="B25" s="39" t="n">
        <v>45154</v>
      </c>
      <c r="C25" s="39" t="n">
        <v>787</v>
      </c>
      <c r="D25" s="39" t="n">
        <v>7235</v>
      </c>
      <c r="E25" s="39" t="n">
        <v>1734</v>
      </c>
      <c r="F25" s="39" t="n">
        <v>1778</v>
      </c>
      <c r="G25" s="39" t="n">
        <v>358</v>
      </c>
      <c r="H25" s="39" t="n">
        <v>306</v>
      </c>
      <c r="I25" s="39" t="n">
        <v>3252</v>
      </c>
      <c r="J25" s="40" t="s">
        <v>100</v>
      </c>
      <c r="K25" s="39" t="n">
        <v>849</v>
      </c>
      <c r="L25" s="39" t="n">
        <v>1031</v>
      </c>
      <c r="M25" s="39" t="n">
        <v>1088</v>
      </c>
      <c r="N25" s="39" t="n">
        <v>1536</v>
      </c>
      <c r="O25" s="39" t="n">
        <v>4345</v>
      </c>
      <c r="P25" s="39" t="n">
        <v>5078</v>
      </c>
      <c r="Q25" s="39" t="n">
        <v>3744</v>
      </c>
      <c r="R25" s="40" t="s">
        <v>100</v>
      </c>
      <c r="S25" s="39" t="n">
        <v>2992</v>
      </c>
      <c r="T25" s="39" t="n">
        <v>2645</v>
      </c>
      <c r="U25" s="39" t="n">
        <v>136</v>
      </c>
      <c r="V25" s="39" t="n">
        <v>2357</v>
      </c>
      <c r="W25" s="39" t="n">
        <v>927</v>
      </c>
      <c r="X25" s="39" t="n">
        <v>2394</v>
      </c>
      <c r="Y25" s="39" t="n">
        <v>582</v>
      </c>
    </row>
    <row r="26" s="8" customFormat="true" ht="12.75" hidden="false" customHeight="false" outlineLevel="0" collapsed="false">
      <c r="A26" s="40" t="s">
        <v>101</v>
      </c>
      <c r="B26" s="39" t="n">
        <v>643</v>
      </c>
      <c r="C26" s="39" t="n">
        <v>8</v>
      </c>
      <c r="D26" s="39" t="n">
        <v>73</v>
      </c>
      <c r="E26" s="39" t="n">
        <v>0</v>
      </c>
      <c r="F26" s="39" t="n">
        <v>25</v>
      </c>
      <c r="G26" s="39" t="n">
        <v>0</v>
      </c>
      <c r="H26" s="39" t="n">
        <v>0</v>
      </c>
      <c r="I26" s="39" t="n">
        <v>48</v>
      </c>
      <c r="J26" s="40" t="s">
        <v>101</v>
      </c>
      <c r="K26" s="39" t="n">
        <v>0</v>
      </c>
      <c r="L26" s="39" t="n">
        <v>137</v>
      </c>
      <c r="M26" s="39" t="n">
        <v>16</v>
      </c>
      <c r="N26" s="39" t="n">
        <v>0</v>
      </c>
      <c r="O26" s="39" t="n">
        <v>37</v>
      </c>
      <c r="P26" s="39" t="n">
        <v>30</v>
      </c>
      <c r="Q26" s="39" t="n">
        <v>59</v>
      </c>
      <c r="R26" s="40" t="s">
        <v>101</v>
      </c>
      <c r="S26" s="39" t="n">
        <v>9</v>
      </c>
      <c r="T26" s="39" t="n">
        <v>122</v>
      </c>
      <c r="U26" s="39" t="n">
        <v>0</v>
      </c>
      <c r="V26" s="39" t="n">
        <v>20</v>
      </c>
      <c r="W26" s="39" t="n">
        <v>6</v>
      </c>
      <c r="X26" s="39" t="n">
        <v>44</v>
      </c>
      <c r="Y26" s="39" t="n">
        <v>9</v>
      </c>
    </row>
    <row r="27" s="8" customFormat="true" ht="12.75" hidden="false" customHeight="false" outlineLevel="0" collapsed="false">
      <c r="A27" s="40" t="s">
        <v>102</v>
      </c>
      <c r="B27" s="39" t="n">
        <v>5800</v>
      </c>
      <c r="C27" s="39" t="n">
        <v>137</v>
      </c>
      <c r="D27" s="39" t="n">
        <v>1002</v>
      </c>
      <c r="E27" s="39" t="n">
        <v>218</v>
      </c>
      <c r="F27" s="39" t="n">
        <v>134</v>
      </c>
      <c r="G27" s="39" t="n">
        <v>100</v>
      </c>
      <c r="H27" s="39" t="n">
        <v>26</v>
      </c>
      <c r="I27" s="39" t="n">
        <v>242</v>
      </c>
      <c r="J27" s="40" t="s">
        <v>102</v>
      </c>
      <c r="K27" s="39" t="n">
        <v>107</v>
      </c>
      <c r="L27" s="39" t="n">
        <v>227</v>
      </c>
      <c r="M27" s="39" t="n">
        <v>225</v>
      </c>
      <c r="N27" s="39" t="n">
        <v>254</v>
      </c>
      <c r="O27" s="39" t="n">
        <v>492</v>
      </c>
      <c r="P27" s="39" t="n">
        <v>450</v>
      </c>
      <c r="Q27" s="39" t="n">
        <v>398</v>
      </c>
      <c r="R27" s="40" t="s">
        <v>102</v>
      </c>
      <c r="S27" s="39" t="n">
        <v>469</v>
      </c>
      <c r="T27" s="39" t="n">
        <v>595</v>
      </c>
      <c r="U27" s="39" t="n">
        <v>11</v>
      </c>
      <c r="V27" s="39" t="n">
        <v>278</v>
      </c>
      <c r="W27" s="39" t="n">
        <v>176</v>
      </c>
      <c r="X27" s="39" t="n">
        <v>199</v>
      </c>
      <c r="Y27" s="39" t="n">
        <v>60</v>
      </c>
    </row>
    <row r="28" s="8" customFormat="true" ht="12.75" hidden="false" customHeight="false" outlineLevel="0" collapsed="false">
      <c r="A28" s="40" t="s">
        <v>103</v>
      </c>
      <c r="B28" s="39" t="n">
        <v>20497</v>
      </c>
      <c r="C28" s="39" t="n">
        <v>28</v>
      </c>
      <c r="D28" s="39" t="n">
        <v>1772</v>
      </c>
      <c r="E28" s="39" t="n">
        <v>512</v>
      </c>
      <c r="F28" s="39" t="n">
        <v>135</v>
      </c>
      <c r="G28" s="39" t="n">
        <v>17</v>
      </c>
      <c r="H28" s="39" t="n">
        <v>15</v>
      </c>
      <c r="I28" s="39" t="n">
        <v>6811</v>
      </c>
      <c r="J28" s="40" t="s">
        <v>103</v>
      </c>
      <c r="K28" s="39" t="n">
        <v>81</v>
      </c>
      <c r="L28" s="39" t="n">
        <v>3602</v>
      </c>
      <c r="M28" s="39" t="n">
        <v>45</v>
      </c>
      <c r="N28" s="39" t="n">
        <v>192</v>
      </c>
      <c r="O28" s="39" t="n">
        <v>1408</v>
      </c>
      <c r="P28" s="39" t="n">
        <v>1517</v>
      </c>
      <c r="Q28" s="39" t="n">
        <v>434</v>
      </c>
      <c r="R28" s="40" t="s">
        <v>103</v>
      </c>
      <c r="S28" s="39" t="n">
        <v>170</v>
      </c>
      <c r="T28" s="39" t="n">
        <v>398</v>
      </c>
      <c r="U28" s="39" t="n">
        <v>10</v>
      </c>
      <c r="V28" s="39" t="n">
        <v>288</v>
      </c>
      <c r="W28" s="39" t="n">
        <v>114</v>
      </c>
      <c r="X28" s="39" t="n">
        <v>2847</v>
      </c>
      <c r="Y28" s="39" t="n">
        <v>101</v>
      </c>
    </row>
    <row r="29" s="8" customFormat="true" ht="12.75" hidden="false" customHeight="false" outlineLevel="0" collapsed="false">
      <c r="A29" s="40" t="s">
        <v>104</v>
      </c>
      <c r="B29" s="39" t="n">
        <v>25256</v>
      </c>
      <c r="C29" s="39" t="n">
        <v>449</v>
      </c>
      <c r="D29" s="39" t="n">
        <v>2771</v>
      </c>
      <c r="E29" s="39" t="n">
        <v>1437</v>
      </c>
      <c r="F29" s="39" t="n">
        <v>1008</v>
      </c>
      <c r="G29" s="39" t="n">
        <v>485</v>
      </c>
      <c r="H29" s="39" t="n">
        <v>221</v>
      </c>
      <c r="I29" s="39" t="n">
        <v>1884</v>
      </c>
      <c r="J29" s="40" t="s">
        <v>104</v>
      </c>
      <c r="K29" s="39" t="n">
        <v>392</v>
      </c>
      <c r="L29" s="39" t="n">
        <v>956</v>
      </c>
      <c r="M29" s="39" t="n">
        <v>609</v>
      </c>
      <c r="N29" s="39" t="n">
        <v>1854</v>
      </c>
      <c r="O29" s="39" t="n">
        <v>1633</v>
      </c>
      <c r="P29" s="39" t="n">
        <v>1816</v>
      </c>
      <c r="Q29" s="39" t="n">
        <v>2898</v>
      </c>
      <c r="R29" s="40" t="s">
        <v>104</v>
      </c>
      <c r="S29" s="39" t="n">
        <v>1504</v>
      </c>
      <c r="T29" s="39" t="n">
        <v>840</v>
      </c>
      <c r="U29" s="39" t="n">
        <v>180</v>
      </c>
      <c r="V29" s="39" t="n">
        <v>1347</v>
      </c>
      <c r="W29" s="39" t="n">
        <v>612</v>
      </c>
      <c r="X29" s="39" t="n">
        <v>1794</v>
      </c>
      <c r="Y29" s="39" t="n">
        <v>566</v>
      </c>
    </row>
    <row r="30" s="8" customFormat="true" ht="12.75" hidden="false" customHeight="false" outlineLevel="0" collapsed="false">
      <c r="A30" s="40" t="s">
        <v>105</v>
      </c>
      <c r="B30" s="39" t="n">
        <v>1511</v>
      </c>
      <c r="C30" s="39" t="n">
        <v>124</v>
      </c>
      <c r="D30" s="39" t="n">
        <v>235</v>
      </c>
      <c r="E30" s="39" t="n">
        <v>17</v>
      </c>
      <c r="F30" s="39" t="n">
        <v>13</v>
      </c>
      <c r="G30" s="39" t="n">
        <v>13</v>
      </c>
      <c r="H30" s="39" t="n">
        <v>0</v>
      </c>
      <c r="I30" s="39" t="n">
        <v>135</v>
      </c>
      <c r="J30" s="40" t="s">
        <v>105</v>
      </c>
      <c r="K30" s="39" t="n">
        <v>11</v>
      </c>
      <c r="L30" s="39" t="n">
        <v>131</v>
      </c>
      <c r="M30" s="39" t="n">
        <v>36</v>
      </c>
      <c r="N30" s="39" t="n">
        <v>139</v>
      </c>
      <c r="O30" s="39" t="n">
        <v>219</v>
      </c>
      <c r="P30" s="39" t="n">
        <v>68</v>
      </c>
      <c r="Q30" s="39" t="n">
        <v>108</v>
      </c>
      <c r="R30" s="40" t="s">
        <v>105</v>
      </c>
      <c r="S30" s="39" t="n">
        <v>48</v>
      </c>
      <c r="T30" s="39" t="n">
        <v>63</v>
      </c>
      <c r="U30" s="39" t="n">
        <v>0</v>
      </c>
      <c r="V30" s="39" t="n">
        <v>70</v>
      </c>
      <c r="W30" s="39" t="n">
        <v>4</v>
      </c>
      <c r="X30" s="39" t="n">
        <v>59</v>
      </c>
      <c r="Y30" s="39" t="n">
        <v>18</v>
      </c>
    </row>
    <row r="31" s="8" customFormat="true" ht="12.75" hidden="false" customHeight="false" outlineLevel="0" collapsed="false">
      <c r="A31" s="40" t="s">
        <v>106</v>
      </c>
      <c r="B31" s="39" t="n">
        <v>12952</v>
      </c>
      <c r="C31" s="39" t="n">
        <v>270</v>
      </c>
      <c r="D31" s="39" t="n">
        <v>1643</v>
      </c>
      <c r="E31" s="39" t="n">
        <v>729</v>
      </c>
      <c r="F31" s="39" t="n">
        <v>572</v>
      </c>
      <c r="G31" s="39" t="n">
        <v>83</v>
      </c>
      <c r="H31" s="39" t="n">
        <v>192</v>
      </c>
      <c r="I31" s="39" t="n">
        <v>785</v>
      </c>
      <c r="J31" s="40" t="s">
        <v>106</v>
      </c>
      <c r="K31" s="39" t="n">
        <v>223</v>
      </c>
      <c r="L31" s="39" t="n">
        <v>459</v>
      </c>
      <c r="M31" s="39" t="n">
        <v>191</v>
      </c>
      <c r="N31" s="39" t="n">
        <v>687</v>
      </c>
      <c r="O31" s="39" t="n">
        <v>1022</v>
      </c>
      <c r="P31" s="39" t="n">
        <v>1146</v>
      </c>
      <c r="Q31" s="39" t="n">
        <v>1483</v>
      </c>
      <c r="R31" s="40" t="s">
        <v>106</v>
      </c>
      <c r="S31" s="39" t="n">
        <v>868</v>
      </c>
      <c r="T31" s="39" t="n">
        <v>561</v>
      </c>
      <c r="U31" s="39" t="n">
        <v>66</v>
      </c>
      <c r="V31" s="39" t="n">
        <v>717</v>
      </c>
      <c r="W31" s="39" t="n">
        <v>370</v>
      </c>
      <c r="X31" s="39" t="n">
        <v>729</v>
      </c>
      <c r="Y31" s="39" t="n">
        <v>156</v>
      </c>
    </row>
    <row r="32" s="8" customFormat="true" ht="12.75" hidden="false" customHeight="false" outlineLevel="0" collapsed="false">
      <c r="A32" s="40" t="s">
        <v>107</v>
      </c>
      <c r="B32" s="39" t="n">
        <v>457</v>
      </c>
      <c r="C32" s="39" t="n">
        <v>0</v>
      </c>
      <c r="D32" s="39" t="n">
        <v>61</v>
      </c>
      <c r="E32" s="39" t="n">
        <v>7</v>
      </c>
      <c r="F32" s="39" t="n">
        <v>19</v>
      </c>
      <c r="G32" s="39" t="n">
        <v>0</v>
      </c>
      <c r="H32" s="39" t="n">
        <v>11</v>
      </c>
      <c r="I32" s="39" t="n">
        <v>6</v>
      </c>
      <c r="J32" s="40" t="s">
        <v>107</v>
      </c>
      <c r="K32" s="39" t="n">
        <v>0</v>
      </c>
      <c r="L32" s="39" t="n">
        <v>37</v>
      </c>
      <c r="M32" s="39" t="n">
        <v>10</v>
      </c>
      <c r="N32" s="39" t="n">
        <v>22</v>
      </c>
      <c r="O32" s="39" t="n">
        <v>75</v>
      </c>
      <c r="P32" s="39" t="n">
        <v>9</v>
      </c>
      <c r="Q32" s="39" t="n">
        <v>88</v>
      </c>
      <c r="R32" s="40" t="s">
        <v>107</v>
      </c>
      <c r="S32" s="39" t="n">
        <v>4</v>
      </c>
      <c r="T32" s="39" t="n">
        <v>22</v>
      </c>
      <c r="U32" s="39" t="n">
        <v>0</v>
      </c>
      <c r="V32" s="39" t="n">
        <v>26</v>
      </c>
      <c r="W32" s="39" t="n">
        <v>0</v>
      </c>
      <c r="X32" s="39" t="n">
        <v>52</v>
      </c>
      <c r="Y32" s="39" t="n">
        <v>8</v>
      </c>
    </row>
    <row r="33" s="8" customFormat="true" ht="12.75" hidden="false" customHeight="false" outlineLevel="0" collapsed="false">
      <c r="A33" s="40" t="s">
        <v>108</v>
      </c>
      <c r="B33" s="39" t="n">
        <v>1188</v>
      </c>
      <c r="C33" s="39" t="n">
        <v>25</v>
      </c>
      <c r="D33" s="39" t="n">
        <v>141</v>
      </c>
      <c r="E33" s="39" t="n">
        <v>92</v>
      </c>
      <c r="F33" s="39" t="n">
        <v>72</v>
      </c>
      <c r="G33" s="39" t="n">
        <v>7</v>
      </c>
      <c r="H33" s="39" t="n">
        <v>2</v>
      </c>
      <c r="I33" s="39" t="n">
        <v>72</v>
      </c>
      <c r="J33" s="40" t="s">
        <v>108</v>
      </c>
      <c r="K33" s="39" t="n">
        <v>15</v>
      </c>
      <c r="L33" s="39" t="n">
        <v>70</v>
      </c>
      <c r="M33" s="39" t="n">
        <v>43</v>
      </c>
      <c r="N33" s="39" t="n">
        <v>77</v>
      </c>
      <c r="O33" s="39" t="n">
        <v>53</v>
      </c>
      <c r="P33" s="39" t="n">
        <v>100</v>
      </c>
      <c r="Q33" s="39" t="n">
        <v>177</v>
      </c>
      <c r="R33" s="40" t="s">
        <v>108</v>
      </c>
      <c r="S33" s="39" t="n">
        <v>63</v>
      </c>
      <c r="T33" s="39" t="n">
        <v>53</v>
      </c>
      <c r="U33" s="39" t="n">
        <v>15</v>
      </c>
      <c r="V33" s="39" t="n">
        <v>56</v>
      </c>
      <c r="W33" s="39" t="n">
        <v>5</v>
      </c>
      <c r="X33" s="39" t="n">
        <v>26</v>
      </c>
      <c r="Y33" s="39" t="n">
        <v>24</v>
      </c>
    </row>
    <row r="34" s="8" customFormat="true" ht="12.75" hidden="false" customHeight="false" outlineLevel="0" collapsed="false">
      <c r="A34" s="40" t="s">
        <v>109</v>
      </c>
      <c r="B34" s="39" t="n">
        <v>11231</v>
      </c>
      <c r="C34" s="39" t="n">
        <v>124</v>
      </c>
      <c r="D34" s="39" t="n">
        <v>4735</v>
      </c>
      <c r="E34" s="39" t="n">
        <v>488</v>
      </c>
      <c r="F34" s="39" t="n">
        <v>328</v>
      </c>
      <c r="G34" s="39" t="n">
        <v>94</v>
      </c>
      <c r="H34" s="39" t="n">
        <v>28</v>
      </c>
      <c r="I34" s="39" t="n">
        <v>231</v>
      </c>
      <c r="J34" s="40" t="s">
        <v>109</v>
      </c>
      <c r="K34" s="39" t="n">
        <v>179</v>
      </c>
      <c r="L34" s="39" t="n">
        <v>890</v>
      </c>
      <c r="M34" s="39" t="n">
        <v>109</v>
      </c>
      <c r="N34" s="39" t="n">
        <v>199</v>
      </c>
      <c r="O34" s="39" t="n">
        <v>535</v>
      </c>
      <c r="P34" s="39" t="n">
        <v>572</v>
      </c>
      <c r="Q34" s="39" t="n">
        <v>671</v>
      </c>
      <c r="R34" s="40" t="s">
        <v>109</v>
      </c>
      <c r="S34" s="39" t="n">
        <v>616</v>
      </c>
      <c r="T34" s="39" t="n">
        <v>478</v>
      </c>
      <c r="U34" s="39" t="n">
        <v>28</v>
      </c>
      <c r="V34" s="39" t="n">
        <v>375</v>
      </c>
      <c r="W34" s="39" t="n">
        <v>100</v>
      </c>
      <c r="X34" s="39" t="n">
        <v>394</v>
      </c>
      <c r="Y34" s="39" t="n">
        <v>57</v>
      </c>
    </row>
    <row r="35" s="8" customFormat="true" ht="12.75" hidden="false" customHeight="false" outlineLevel="0" collapsed="false">
      <c r="A35" s="40" t="s">
        <v>110</v>
      </c>
      <c r="B35" s="39" t="n">
        <v>847</v>
      </c>
      <c r="C35" s="39" t="n">
        <v>15</v>
      </c>
      <c r="D35" s="39" t="n">
        <v>233</v>
      </c>
      <c r="E35" s="39" t="n">
        <v>37</v>
      </c>
      <c r="F35" s="39" t="n">
        <v>18</v>
      </c>
      <c r="G35" s="39" t="n">
        <v>0</v>
      </c>
      <c r="H35" s="39" t="n">
        <v>0</v>
      </c>
      <c r="I35" s="39" t="n">
        <v>107</v>
      </c>
      <c r="J35" s="40" t="s">
        <v>110</v>
      </c>
      <c r="K35" s="39" t="n">
        <v>0</v>
      </c>
      <c r="L35" s="39" t="n">
        <v>40</v>
      </c>
      <c r="M35" s="39" t="n">
        <v>42</v>
      </c>
      <c r="N35" s="39" t="n">
        <v>29</v>
      </c>
      <c r="O35" s="39" t="n">
        <v>201</v>
      </c>
      <c r="P35" s="39" t="n">
        <v>47</v>
      </c>
      <c r="Q35" s="39" t="n">
        <v>22</v>
      </c>
      <c r="R35" s="40" t="s">
        <v>110</v>
      </c>
      <c r="S35" s="39" t="n">
        <v>9</v>
      </c>
      <c r="T35" s="39" t="n">
        <v>11</v>
      </c>
      <c r="U35" s="39" t="n">
        <v>0</v>
      </c>
      <c r="V35" s="39" t="n">
        <v>27</v>
      </c>
      <c r="W35" s="39" t="n">
        <v>1</v>
      </c>
      <c r="X35" s="39" t="n">
        <v>8</v>
      </c>
      <c r="Y35" s="39" t="n">
        <v>0</v>
      </c>
    </row>
    <row r="36" s="8" customFormat="true" ht="12.75" hidden="false" customHeight="false" outlineLevel="0" collapsed="false">
      <c r="A36" s="40" t="s">
        <v>111</v>
      </c>
      <c r="B36" s="39" t="n">
        <v>25643</v>
      </c>
      <c r="C36" s="39" t="n">
        <v>283</v>
      </c>
      <c r="D36" s="39" t="n">
        <v>3323</v>
      </c>
      <c r="E36" s="39" t="n">
        <v>1221</v>
      </c>
      <c r="F36" s="39" t="n">
        <v>988</v>
      </c>
      <c r="G36" s="39" t="n">
        <v>165</v>
      </c>
      <c r="H36" s="39" t="n">
        <v>270</v>
      </c>
      <c r="I36" s="39" t="n">
        <v>1254</v>
      </c>
      <c r="J36" s="40" t="s">
        <v>111</v>
      </c>
      <c r="K36" s="39" t="n">
        <v>471</v>
      </c>
      <c r="L36" s="39" t="n">
        <v>745</v>
      </c>
      <c r="M36" s="39" t="n">
        <v>923</v>
      </c>
      <c r="N36" s="39" t="n">
        <v>1243</v>
      </c>
      <c r="O36" s="39" t="n">
        <v>2492</v>
      </c>
      <c r="P36" s="39" t="n">
        <v>2107</v>
      </c>
      <c r="Q36" s="39" t="n">
        <v>2058</v>
      </c>
      <c r="R36" s="40" t="s">
        <v>111</v>
      </c>
      <c r="S36" s="39" t="n">
        <v>1992</v>
      </c>
      <c r="T36" s="39" t="n">
        <v>1340</v>
      </c>
      <c r="U36" s="39" t="n">
        <v>111</v>
      </c>
      <c r="V36" s="39" t="n">
        <v>1611</v>
      </c>
      <c r="W36" s="39" t="n">
        <v>1019</v>
      </c>
      <c r="X36" s="39" t="n">
        <v>1493</v>
      </c>
      <c r="Y36" s="39" t="n">
        <v>534</v>
      </c>
    </row>
    <row r="37" s="8" customFormat="true" ht="12.75" hidden="false" customHeight="false" outlineLevel="0" collapsed="false">
      <c r="A37" s="40" t="s">
        <v>112</v>
      </c>
      <c r="B37" s="39" t="n">
        <v>19789</v>
      </c>
      <c r="C37" s="39" t="n">
        <v>242</v>
      </c>
      <c r="D37" s="39" t="n">
        <v>2761</v>
      </c>
      <c r="E37" s="39" t="n">
        <v>725</v>
      </c>
      <c r="F37" s="39" t="n">
        <v>559</v>
      </c>
      <c r="G37" s="39" t="n">
        <v>152</v>
      </c>
      <c r="H37" s="39" t="n">
        <v>152</v>
      </c>
      <c r="I37" s="39" t="n">
        <v>857</v>
      </c>
      <c r="J37" s="40" t="s">
        <v>112</v>
      </c>
      <c r="K37" s="39" t="n">
        <v>340</v>
      </c>
      <c r="L37" s="39" t="n">
        <v>819</v>
      </c>
      <c r="M37" s="39" t="n">
        <v>503</v>
      </c>
      <c r="N37" s="39" t="n">
        <v>1014</v>
      </c>
      <c r="O37" s="39" t="n">
        <v>2248</v>
      </c>
      <c r="P37" s="39" t="n">
        <v>1621</v>
      </c>
      <c r="Q37" s="39" t="n">
        <v>1626</v>
      </c>
      <c r="R37" s="40" t="s">
        <v>112</v>
      </c>
      <c r="S37" s="39" t="n">
        <v>1772</v>
      </c>
      <c r="T37" s="39" t="n">
        <v>944</v>
      </c>
      <c r="U37" s="39" t="n">
        <v>82</v>
      </c>
      <c r="V37" s="39" t="n">
        <v>1176</v>
      </c>
      <c r="W37" s="39" t="n">
        <v>446</v>
      </c>
      <c r="X37" s="39" t="n">
        <v>1370</v>
      </c>
      <c r="Y37" s="39" t="n">
        <v>380</v>
      </c>
    </row>
    <row r="38" s="8" customFormat="true" ht="12.75" hidden="false" customHeight="false" outlineLevel="0" collapsed="false">
      <c r="A38" s="40" t="s">
        <v>113</v>
      </c>
      <c r="B38" s="39" t="n">
        <v>22534</v>
      </c>
      <c r="C38" s="39" t="n">
        <v>466</v>
      </c>
      <c r="D38" s="39" t="n">
        <v>1774</v>
      </c>
      <c r="E38" s="39" t="n">
        <v>1253</v>
      </c>
      <c r="F38" s="39" t="n">
        <v>829</v>
      </c>
      <c r="G38" s="39" t="n">
        <v>334</v>
      </c>
      <c r="H38" s="39" t="n">
        <v>129</v>
      </c>
      <c r="I38" s="39" t="n">
        <v>885</v>
      </c>
      <c r="J38" s="40" t="s">
        <v>113</v>
      </c>
      <c r="K38" s="39" t="n">
        <v>564</v>
      </c>
      <c r="L38" s="39" t="n">
        <v>689</v>
      </c>
      <c r="M38" s="39" t="n">
        <v>760</v>
      </c>
      <c r="N38" s="39" t="n">
        <v>833</v>
      </c>
      <c r="O38" s="39" t="n">
        <v>3478</v>
      </c>
      <c r="P38" s="39" t="n">
        <v>2229</v>
      </c>
      <c r="Q38" s="39" t="n">
        <v>1807</v>
      </c>
      <c r="R38" s="40" t="s">
        <v>113</v>
      </c>
      <c r="S38" s="39" t="n">
        <v>2215</v>
      </c>
      <c r="T38" s="39" t="n">
        <v>598</v>
      </c>
      <c r="U38" s="39" t="n">
        <v>132</v>
      </c>
      <c r="V38" s="39" t="n">
        <v>1167</v>
      </c>
      <c r="W38" s="39" t="n">
        <v>733</v>
      </c>
      <c r="X38" s="39" t="n">
        <v>1118</v>
      </c>
      <c r="Y38" s="39" t="n">
        <v>541</v>
      </c>
    </row>
    <row r="39" s="8" customFormat="true" ht="12.75" hidden="false" customHeight="false" outlineLevel="0" collapsed="false">
      <c r="A39" s="40" t="s">
        <v>114</v>
      </c>
      <c r="B39" s="39" t="n">
        <v>119315</v>
      </c>
      <c r="C39" s="39" t="n">
        <v>2876</v>
      </c>
      <c r="D39" s="39" t="n">
        <v>15605</v>
      </c>
      <c r="E39" s="39" t="n">
        <v>5254</v>
      </c>
      <c r="F39" s="39" t="n">
        <v>4241</v>
      </c>
      <c r="G39" s="39" t="n">
        <v>1481</v>
      </c>
      <c r="H39" s="39" t="n">
        <v>1780</v>
      </c>
      <c r="I39" s="39" t="n">
        <v>3478</v>
      </c>
      <c r="J39" s="40" t="s">
        <v>114</v>
      </c>
      <c r="K39" s="39" t="n">
        <v>3404</v>
      </c>
      <c r="L39" s="39" t="n">
        <v>2097</v>
      </c>
      <c r="M39" s="39" t="n">
        <v>3833</v>
      </c>
      <c r="N39" s="39" t="n">
        <v>4395</v>
      </c>
      <c r="O39" s="39" t="n">
        <v>6160</v>
      </c>
      <c r="P39" s="39" t="n">
        <v>7973</v>
      </c>
      <c r="Q39" s="39" t="n">
        <v>10819</v>
      </c>
      <c r="R39" s="40" t="s">
        <v>114</v>
      </c>
      <c r="S39" s="39" t="n">
        <v>9824</v>
      </c>
      <c r="T39" s="39" t="n">
        <v>14550</v>
      </c>
      <c r="U39" s="39" t="n">
        <v>1392</v>
      </c>
      <c r="V39" s="39" t="n">
        <v>4713</v>
      </c>
      <c r="W39" s="39" t="n">
        <v>7504</v>
      </c>
      <c r="X39" s="39" t="n">
        <v>3609</v>
      </c>
      <c r="Y39" s="39" t="n">
        <v>4327</v>
      </c>
    </row>
    <row r="40" s="8" customFormat="true" ht="12.75" hidden="false" customHeight="false" outlineLevel="0" collapsed="false">
      <c r="A40" s="40" t="s">
        <v>115</v>
      </c>
      <c r="B40" s="39" t="n">
        <v>20149</v>
      </c>
      <c r="C40" s="39" t="n">
        <v>122</v>
      </c>
      <c r="D40" s="39" t="n">
        <v>3733</v>
      </c>
      <c r="E40" s="39" t="n">
        <v>470</v>
      </c>
      <c r="F40" s="39" t="n">
        <v>1441</v>
      </c>
      <c r="G40" s="39" t="n">
        <v>38</v>
      </c>
      <c r="H40" s="39" t="n">
        <v>4</v>
      </c>
      <c r="I40" s="39" t="n">
        <v>2965</v>
      </c>
      <c r="J40" s="40" t="s">
        <v>115</v>
      </c>
      <c r="K40" s="39" t="n">
        <v>99</v>
      </c>
      <c r="L40" s="39" t="n">
        <v>612</v>
      </c>
      <c r="M40" s="39" t="n">
        <v>158</v>
      </c>
      <c r="N40" s="39" t="n">
        <v>1081</v>
      </c>
      <c r="O40" s="39" t="n">
        <v>2156</v>
      </c>
      <c r="P40" s="39" t="n">
        <v>1759</v>
      </c>
      <c r="Q40" s="39" t="n">
        <v>1577</v>
      </c>
      <c r="R40" s="40" t="s">
        <v>115</v>
      </c>
      <c r="S40" s="39" t="n">
        <v>726</v>
      </c>
      <c r="T40" s="39" t="n">
        <v>647</v>
      </c>
      <c r="U40" s="39" t="n">
        <v>29</v>
      </c>
      <c r="V40" s="39" t="n">
        <v>997</v>
      </c>
      <c r="W40" s="39" t="n">
        <v>67</v>
      </c>
      <c r="X40" s="39" t="n">
        <v>1416</v>
      </c>
      <c r="Y40" s="39" t="n">
        <v>52</v>
      </c>
    </row>
    <row r="41" s="8" customFormat="true" ht="12.75" hidden="false" customHeight="false" outlineLevel="0" collapsed="false">
      <c r="A41" s="40" t="s">
        <v>116</v>
      </c>
      <c r="B41" s="39" t="n">
        <v>521902</v>
      </c>
      <c r="C41" s="39" t="n">
        <v>19342</v>
      </c>
      <c r="D41" s="39" t="n">
        <v>38769</v>
      </c>
      <c r="E41" s="39" t="n">
        <v>45760</v>
      </c>
      <c r="F41" s="39" t="n">
        <v>41466</v>
      </c>
      <c r="G41" s="39" t="n">
        <v>13539</v>
      </c>
      <c r="H41" s="39" t="n">
        <v>12296</v>
      </c>
      <c r="I41" s="39" t="n">
        <v>19505</v>
      </c>
      <c r="J41" s="40" t="s">
        <v>116</v>
      </c>
      <c r="K41" s="39" t="n">
        <v>29230</v>
      </c>
      <c r="L41" s="39" t="n">
        <v>9087</v>
      </c>
      <c r="M41" s="39" t="n">
        <v>15225</v>
      </c>
      <c r="N41" s="39" t="n">
        <v>28226</v>
      </c>
      <c r="O41" s="39" t="n">
        <v>29915</v>
      </c>
      <c r="P41" s="39" t="n">
        <v>43349</v>
      </c>
      <c r="Q41" s="39" t="n">
        <v>40603</v>
      </c>
      <c r="R41" s="40" t="s">
        <v>116</v>
      </c>
      <c r="S41" s="39" t="n">
        <v>43529</v>
      </c>
      <c r="T41" s="39" t="n">
        <v>16268</v>
      </c>
      <c r="U41" s="39" t="n">
        <v>8961</v>
      </c>
      <c r="V41" s="39" t="n">
        <v>20979</v>
      </c>
      <c r="W41" s="39" t="n">
        <v>15483</v>
      </c>
      <c r="X41" s="39" t="n">
        <v>20332</v>
      </c>
      <c r="Y41" s="39" t="n">
        <v>10038</v>
      </c>
    </row>
    <row r="42" s="8" customFormat="true" ht="12.75" hidden="false" customHeight="false" outlineLevel="0" collapsed="false">
      <c r="A42" s="40" t="s">
        <v>117</v>
      </c>
      <c r="B42" s="39" t="n">
        <v>2331</v>
      </c>
      <c r="C42" s="39" t="n">
        <v>24</v>
      </c>
      <c r="D42" s="39" t="n">
        <v>410</v>
      </c>
      <c r="E42" s="39" t="n">
        <v>73</v>
      </c>
      <c r="F42" s="39" t="n">
        <v>69</v>
      </c>
      <c r="G42" s="39" t="n">
        <v>0</v>
      </c>
      <c r="H42" s="39" t="n">
        <v>134</v>
      </c>
      <c r="I42" s="39" t="n">
        <v>183</v>
      </c>
      <c r="J42" s="40" t="s">
        <v>117</v>
      </c>
      <c r="K42" s="39" t="n">
        <v>67</v>
      </c>
      <c r="L42" s="39" t="n">
        <v>47</v>
      </c>
      <c r="M42" s="39" t="n">
        <v>20</v>
      </c>
      <c r="N42" s="39" t="n">
        <v>54</v>
      </c>
      <c r="O42" s="39" t="n">
        <v>207</v>
      </c>
      <c r="P42" s="39" t="n">
        <v>124</v>
      </c>
      <c r="Q42" s="39" t="n">
        <v>119</v>
      </c>
      <c r="R42" s="40" t="s">
        <v>117</v>
      </c>
      <c r="S42" s="39" t="n">
        <v>431</v>
      </c>
      <c r="T42" s="39" t="n">
        <v>52</v>
      </c>
      <c r="U42" s="39" t="n">
        <v>41</v>
      </c>
      <c r="V42" s="39" t="n">
        <v>133</v>
      </c>
      <c r="W42" s="39" t="n">
        <v>43</v>
      </c>
      <c r="X42" s="39" t="n">
        <v>85</v>
      </c>
      <c r="Y42" s="39" t="n">
        <v>15</v>
      </c>
    </row>
    <row r="43" s="8" customFormat="true" ht="12.75" hidden="false" customHeight="false" outlineLevel="0" collapsed="false">
      <c r="A43" s="40" t="s">
        <v>118</v>
      </c>
      <c r="B43" s="39" t="n">
        <v>31363</v>
      </c>
      <c r="C43" s="39" t="n">
        <v>730</v>
      </c>
      <c r="D43" s="39" t="n">
        <v>4053</v>
      </c>
      <c r="E43" s="39" t="n">
        <v>2064</v>
      </c>
      <c r="F43" s="39" t="n">
        <v>1659</v>
      </c>
      <c r="G43" s="39" t="n">
        <v>349</v>
      </c>
      <c r="H43" s="39" t="n">
        <v>572</v>
      </c>
      <c r="I43" s="39" t="n">
        <v>2759</v>
      </c>
      <c r="J43" s="40" t="s">
        <v>118</v>
      </c>
      <c r="K43" s="39" t="n">
        <v>683</v>
      </c>
      <c r="L43" s="39" t="n">
        <v>1212</v>
      </c>
      <c r="M43" s="39" t="n">
        <v>849</v>
      </c>
      <c r="N43" s="39" t="n">
        <v>1565</v>
      </c>
      <c r="O43" s="39" t="n">
        <v>2114</v>
      </c>
      <c r="P43" s="39" t="n">
        <v>2326</v>
      </c>
      <c r="Q43" s="39" t="n">
        <v>2550</v>
      </c>
      <c r="R43" s="40" t="s">
        <v>118</v>
      </c>
      <c r="S43" s="39" t="n">
        <v>2131</v>
      </c>
      <c r="T43" s="39" t="n">
        <v>1081</v>
      </c>
      <c r="U43" s="39" t="n">
        <v>257</v>
      </c>
      <c r="V43" s="39" t="n">
        <v>1916</v>
      </c>
      <c r="W43" s="39" t="n">
        <v>576</v>
      </c>
      <c r="X43" s="39" t="n">
        <v>1562</v>
      </c>
      <c r="Y43" s="39" t="n">
        <v>355</v>
      </c>
    </row>
    <row r="44" s="8" customFormat="true" ht="12.75" hidden="false" customHeight="false" outlineLevel="0" collapsed="false">
      <c r="A44" s="40" t="s">
        <v>119</v>
      </c>
      <c r="B44" s="39" t="n">
        <v>6713</v>
      </c>
      <c r="C44" s="39" t="n">
        <v>217</v>
      </c>
      <c r="D44" s="39" t="n">
        <v>810</v>
      </c>
      <c r="E44" s="39" t="n">
        <v>551</v>
      </c>
      <c r="F44" s="39" t="n">
        <v>358</v>
      </c>
      <c r="G44" s="39" t="n">
        <v>168</v>
      </c>
      <c r="H44" s="39" t="n">
        <v>116</v>
      </c>
      <c r="I44" s="39" t="n">
        <v>276</v>
      </c>
      <c r="J44" s="40" t="s">
        <v>119</v>
      </c>
      <c r="K44" s="39" t="n">
        <v>131</v>
      </c>
      <c r="L44" s="39" t="n">
        <v>268</v>
      </c>
      <c r="M44" s="39" t="n">
        <v>201</v>
      </c>
      <c r="N44" s="39" t="n">
        <v>175</v>
      </c>
      <c r="O44" s="39" t="n">
        <v>546</v>
      </c>
      <c r="P44" s="39" t="n">
        <v>506</v>
      </c>
      <c r="Q44" s="39" t="n">
        <v>590</v>
      </c>
      <c r="R44" s="40" t="s">
        <v>119</v>
      </c>
      <c r="S44" s="39" t="n">
        <v>536</v>
      </c>
      <c r="T44" s="39" t="n">
        <v>252</v>
      </c>
      <c r="U44" s="39" t="n">
        <v>32</v>
      </c>
      <c r="V44" s="39" t="n">
        <v>389</v>
      </c>
      <c r="W44" s="39" t="n">
        <v>199</v>
      </c>
      <c r="X44" s="39" t="n">
        <v>245</v>
      </c>
      <c r="Y44" s="39" t="n">
        <v>147</v>
      </c>
    </row>
    <row r="45" s="8" customFormat="true" ht="12.75" hidden="false" customHeight="false" outlineLevel="0" collapsed="false">
      <c r="A45" s="40" t="s">
        <v>120</v>
      </c>
      <c r="B45" s="39" t="n">
        <v>124617</v>
      </c>
      <c r="C45" s="39" t="n">
        <v>4386</v>
      </c>
      <c r="D45" s="39" t="n">
        <v>12145</v>
      </c>
      <c r="E45" s="39" t="n">
        <v>9065</v>
      </c>
      <c r="F45" s="39" t="n">
        <v>8512</v>
      </c>
      <c r="G45" s="39" t="n">
        <v>2603</v>
      </c>
      <c r="H45" s="39" t="n">
        <v>2314</v>
      </c>
      <c r="I45" s="39" t="n">
        <v>5363</v>
      </c>
      <c r="J45" s="40" t="s">
        <v>120</v>
      </c>
      <c r="K45" s="39" t="n">
        <v>5762</v>
      </c>
      <c r="L45" s="39" t="n">
        <v>3788</v>
      </c>
      <c r="M45" s="39" t="n">
        <v>3017</v>
      </c>
      <c r="N45" s="39" t="n">
        <v>5017</v>
      </c>
      <c r="O45" s="39" t="n">
        <v>8672</v>
      </c>
      <c r="P45" s="39" t="n">
        <v>11168</v>
      </c>
      <c r="Q45" s="39" t="n">
        <v>9317</v>
      </c>
      <c r="R45" s="40" t="s">
        <v>120</v>
      </c>
      <c r="S45" s="39" t="n">
        <v>11165</v>
      </c>
      <c r="T45" s="39" t="n">
        <v>4901</v>
      </c>
      <c r="U45" s="39" t="n">
        <v>1350</v>
      </c>
      <c r="V45" s="39" t="n">
        <v>5227</v>
      </c>
      <c r="W45" s="39" t="n">
        <v>3826</v>
      </c>
      <c r="X45" s="39" t="n">
        <v>4469</v>
      </c>
      <c r="Y45" s="39" t="n">
        <v>2550</v>
      </c>
    </row>
    <row r="46" s="8" customFormat="true" ht="12.75" hidden="false" customHeight="false" outlineLevel="0" collapsed="false">
      <c r="A46" s="40" t="s">
        <v>121</v>
      </c>
      <c r="B46" s="39" t="n">
        <v>29968</v>
      </c>
      <c r="C46" s="39" t="n">
        <v>838</v>
      </c>
      <c r="D46" s="39" t="n">
        <v>2635</v>
      </c>
      <c r="E46" s="39" t="n">
        <v>2321</v>
      </c>
      <c r="F46" s="39" t="n">
        <v>1569</v>
      </c>
      <c r="G46" s="39" t="n">
        <v>436</v>
      </c>
      <c r="H46" s="39" t="n">
        <v>400</v>
      </c>
      <c r="I46" s="39" t="n">
        <v>1132</v>
      </c>
      <c r="J46" s="40" t="s">
        <v>121</v>
      </c>
      <c r="K46" s="39" t="n">
        <v>947</v>
      </c>
      <c r="L46" s="39" t="n">
        <v>881</v>
      </c>
      <c r="M46" s="39" t="n">
        <v>725</v>
      </c>
      <c r="N46" s="39" t="n">
        <v>1266</v>
      </c>
      <c r="O46" s="39" t="n">
        <v>2448</v>
      </c>
      <c r="P46" s="39" t="n">
        <v>3078</v>
      </c>
      <c r="Q46" s="39" t="n">
        <v>2657</v>
      </c>
      <c r="R46" s="40" t="s">
        <v>121</v>
      </c>
      <c r="S46" s="39" t="n">
        <v>2827</v>
      </c>
      <c r="T46" s="39" t="n">
        <v>1101</v>
      </c>
      <c r="U46" s="39" t="n">
        <v>332</v>
      </c>
      <c r="V46" s="39" t="n">
        <v>1671</v>
      </c>
      <c r="W46" s="39" t="n">
        <v>766</v>
      </c>
      <c r="X46" s="39" t="n">
        <v>1208</v>
      </c>
      <c r="Y46" s="39" t="n">
        <v>730</v>
      </c>
    </row>
    <row r="47" s="8" customFormat="true" ht="12.75" hidden="false" customHeight="false" outlineLevel="0" collapsed="false">
      <c r="A47" s="40" t="s">
        <v>122</v>
      </c>
      <c r="B47" s="39" t="n">
        <v>1063384</v>
      </c>
      <c r="C47" s="39" t="n">
        <v>34933</v>
      </c>
      <c r="D47" s="39" t="n">
        <v>98929</v>
      </c>
      <c r="E47" s="39" t="n">
        <v>81041</v>
      </c>
      <c r="F47" s="39" t="n">
        <v>80086</v>
      </c>
      <c r="G47" s="39" t="n">
        <v>22255</v>
      </c>
      <c r="H47" s="39" t="n">
        <v>17761</v>
      </c>
      <c r="I47" s="39" t="n">
        <v>37911</v>
      </c>
      <c r="J47" s="40" t="s">
        <v>122</v>
      </c>
      <c r="K47" s="39" t="n">
        <v>58274</v>
      </c>
      <c r="L47" s="39" t="n">
        <v>25642</v>
      </c>
      <c r="M47" s="39" t="n">
        <v>30343</v>
      </c>
      <c r="N47" s="39" t="n">
        <v>41489</v>
      </c>
      <c r="O47" s="39" t="n">
        <v>76633</v>
      </c>
      <c r="P47" s="39" t="n">
        <v>85995</v>
      </c>
      <c r="Q47" s="39" t="n">
        <v>76871</v>
      </c>
      <c r="R47" s="40" t="s">
        <v>122</v>
      </c>
      <c r="S47" s="39" t="n">
        <v>95397</v>
      </c>
      <c r="T47" s="39" t="n">
        <v>39839</v>
      </c>
      <c r="U47" s="39" t="n">
        <v>12853</v>
      </c>
      <c r="V47" s="39" t="n">
        <v>43118</v>
      </c>
      <c r="W47" s="39" t="n">
        <v>33042</v>
      </c>
      <c r="X47" s="39" t="n">
        <v>46241</v>
      </c>
      <c r="Y47" s="39" t="n">
        <v>24731</v>
      </c>
    </row>
    <row r="48" s="8" customFormat="true" ht="12.75" hidden="false" customHeight="false" outlineLevel="0" collapsed="false">
      <c r="A48" s="40" t="s">
        <v>123</v>
      </c>
      <c r="B48" s="39" t="n">
        <v>234</v>
      </c>
      <c r="C48" s="39" t="n">
        <v>10</v>
      </c>
      <c r="D48" s="39" t="n">
        <v>66</v>
      </c>
      <c r="E48" s="39" t="n">
        <v>63</v>
      </c>
      <c r="F48" s="39" t="n">
        <v>29</v>
      </c>
      <c r="G48" s="39" t="n">
        <v>0</v>
      </c>
      <c r="H48" s="39" t="n">
        <v>8</v>
      </c>
      <c r="I48" s="39" t="n">
        <v>13</v>
      </c>
      <c r="J48" s="40" t="s">
        <v>123</v>
      </c>
      <c r="K48" s="39" t="n">
        <v>0</v>
      </c>
      <c r="L48" s="39" t="n">
        <v>6</v>
      </c>
      <c r="M48" s="39" t="n">
        <v>0</v>
      </c>
      <c r="N48" s="39" t="n">
        <v>0</v>
      </c>
      <c r="O48" s="39" t="n">
        <v>7</v>
      </c>
      <c r="P48" s="39" t="n">
        <v>17</v>
      </c>
      <c r="Q48" s="39" t="n">
        <v>0</v>
      </c>
      <c r="R48" s="40" t="s">
        <v>123</v>
      </c>
      <c r="S48" s="39" t="n">
        <v>0</v>
      </c>
      <c r="T48" s="39" t="n">
        <v>0</v>
      </c>
      <c r="U48" s="39" t="n">
        <v>0</v>
      </c>
      <c r="V48" s="39" t="n">
        <v>15</v>
      </c>
      <c r="W48" s="39" t="n">
        <v>0</v>
      </c>
      <c r="X48" s="39" t="n">
        <v>0</v>
      </c>
      <c r="Y48" s="39" t="n">
        <v>0</v>
      </c>
    </row>
    <row r="49" s="8" customFormat="true" ht="12.75" hidden="false" customHeight="false" outlineLevel="0" collapsed="false">
      <c r="A49" s="40" t="s">
        <v>124</v>
      </c>
      <c r="B49" s="39" t="n">
        <v>61522</v>
      </c>
      <c r="C49" s="39" t="n">
        <v>1759</v>
      </c>
      <c r="D49" s="39" t="n">
        <v>13247</v>
      </c>
      <c r="E49" s="39" t="n">
        <v>2168</v>
      </c>
      <c r="F49" s="39" t="n">
        <v>2919</v>
      </c>
      <c r="G49" s="39" t="n">
        <v>821</v>
      </c>
      <c r="H49" s="39" t="n">
        <v>382</v>
      </c>
      <c r="I49" s="39" t="n">
        <v>3228</v>
      </c>
      <c r="J49" s="40" t="s">
        <v>124</v>
      </c>
      <c r="K49" s="39" t="n">
        <v>1412</v>
      </c>
      <c r="L49" s="39" t="n">
        <v>3029</v>
      </c>
      <c r="M49" s="39" t="n">
        <v>880</v>
      </c>
      <c r="N49" s="39" t="n">
        <v>1740</v>
      </c>
      <c r="O49" s="39" t="n">
        <v>5332</v>
      </c>
      <c r="P49" s="39" t="n">
        <v>6223</v>
      </c>
      <c r="Q49" s="39" t="n">
        <v>4367</v>
      </c>
      <c r="R49" s="40" t="s">
        <v>124</v>
      </c>
      <c r="S49" s="39" t="n">
        <v>3811</v>
      </c>
      <c r="T49" s="39" t="n">
        <v>2634</v>
      </c>
      <c r="U49" s="39" t="n">
        <v>321</v>
      </c>
      <c r="V49" s="39" t="n">
        <v>2406</v>
      </c>
      <c r="W49" s="39" t="n">
        <v>910</v>
      </c>
      <c r="X49" s="39" t="n">
        <v>3454</v>
      </c>
      <c r="Y49" s="39" t="n">
        <v>479</v>
      </c>
    </row>
    <row r="50" s="8" customFormat="true" ht="12.75" hidden="false" customHeight="false" outlineLevel="0" collapsed="false">
      <c r="A50" s="40" t="s">
        <v>125</v>
      </c>
      <c r="B50" s="39" t="n">
        <v>14296</v>
      </c>
      <c r="C50" s="39" t="n">
        <v>90</v>
      </c>
      <c r="D50" s="39" t="n">
        <v>1137</v>
      </c>
      <c r="E50" s="39" t="n">
        <v>269</v>
      </c>
      <c r="F50" s="39" t="n">
        <v>27</v>
      </c>
      <c r="G50" s="39" t="n">
        <v>11</v>
      </c>
      <c r="H50" s="39" t="n">
        <v>0</v>
      </c>
      <c r="I50" s="39" t="n">
        <v>5809</v>
      </c>
      <c r="J50" s="40" t="s">
        <v>125</v>
      </c>
      <c r="K50" s="39" t="n">
        <v>39</v>
      </c>
      <c r="L50" s="39" t="n">
        <v>2431</v>
      </c>
      <c r="M50" s="39" t="n">
        <v>16</v>
      </c>
      <c r="N50" s="39" t="n">
        <v>232</v>
      </c>
      <c r="O50" s="39" t="n">
        <v>1709</v>
      </c>
      <c r="P50" s="39" t="n">
        <v>324</v>
      </c>
      <c r="Q50" s="39" t="n">
        <v>209</v>
      </c>
      <c r="R50" s="40" t="s">
        <v>125</v>
      </c>
      <c r="S50" s="39" t="n">
        <v>34</v>
      </c>
      <c r="T50" s="39" t="n">
        <v>386</v>
      </c>
      <c r="U50" s="39" t="n">
        <v>5</v>
      </c>
      <c r="V50" s="39" t="n">
        <v>366</v>
      </c>
      <c r="W50" s="39" t="n">
        <v>13</v>
      </c>
      <c r="X50" s="39" t="n">
        <v>1124</v>
      </c>
      <c r="Y50" s="39" t="n">
        <v>65</v>
      </c>
    </row>
    <row r="51" s="8" customFormat="true" ht="12.75" hidden="false" customHeight="false" outlineLevel="0" collapsed="false">
      <c r="A51" s="40" t="s">
        <v>126</v>
      </c>
      <c r="B51" s="39" t="n">
        <v>115615</v>
      </c>
      <c r="C51" s="39" t="n">
        <v>1783</v>
      </c>
      <c r="D51" s="39" t="n">
        <v>10518</v>
      </c>
      <c r="E51" s="39" t="n">
        <v>6281</v>
      </c>
      <c r="F51" s="39" t="n">
        <v>2936</v>
      </c>
      <c r="G51" s="39" t="n">
        <v>655</v>
      </c>
      <c r="H51" s="39" t="n">
        <v>697</v>
      </c>
      <c r="I51" s="39" t="n">
        <v>4427</v>
      </c>
      <c r="J51" s="40" t="s">
        <v>126</v>
      </c>
      <c r="K51" s="39" t="n">
        <v>1796</v>
      </c>
      <c r="L51" s="39" t="n">
        <v>2297</v>
      </c>
      <c r="M51" s="39" t="n">
        <v>3041</v>
      </c>
      <c r="N51" s="39" t="n">
        <v>7949</v>
      </c>
      <c r="O51" s="39" t="n">
        <v>24667</v>
      </c>
      <c r="P51" s="39" t="n">
        <v>8059</v>
      </c>
      <c r="Q51" s="39" t="n">
        <v>7124</v>
      </c>
      <c r="R51" s="40" t="s">
        <v>126</v>
      </c>
      <c r="S51" s="39" t="n">
        <v>9952</v>
      </c>
      <c r="T51" s="39" t="n">
        <v>5671</v>
      </c>
      <c r="U51" s="39" t="n">
        <v>373</v>
      </c>
      <c r="V51" s="39" t="n">
        <v>6680</v>
      </c>
      <c r="W51" s="39" t="n">
        <v>2423</v>
      </c>
      <c r="X51" s="39" t="n">
        <v>5294</v>
      </c>
      <c r="Y51" s="39" t="n">
        <v>2992</v>
      </c>
    </row>
    <row r="52" s="8" customFormat="true" ht="12.75" hidden="false" customHeight="false" outlineLevel="0" collapsed="false">
      <c r="A52" s="40" t="s">
        <v>127</v>
      </c>
      <c r="B52" s="39" t="n">
        <v>526</v>
      </c>
      <c r="C52" s="39" t="n">
        <v>7</v>
      </c>
      <c r="D52" s="39" t="n">
        <v>38</v>
      </c>
      <c r="E52" s="39" t="n">
        <v>9</v>
      </c>
      <c r="F52" s="39" t="n">
        <v>7</v>
      </c>
      <c r="G52" s="39" t="n">
        <v>5</v>
      </c>
      <c r="H52" s="39" t="n">
        <v>0</v>
      </c>
      <c r="I52" s="39" t="n">
        <v>28</v>
      </c>
      <c r="J52" s="40" t="s">
        <v>127</v>
      </c>
      <c r="K52" s="39" t="n">
        <v>0</v>
      </c>
      <c r="L52" s="39" t="n">
        <v>10</v>
      </c>
      <c r="M52" s="39" t="n">
        <v>2</v>
      </c>
      <c r="N52" s="39" t="n">
        <v>32</v>
      </c>
      <c r="O52" s="39" t="n">
        <v>79</v>
      </c>
      <c r="P52" s="39" t="n">
        <v>44</v>
      </c>
      <c r="Q52" s="39" t="n">
        <v>81</v>
      </c>
      <c r="R52" s="40" t="s">
        <v>127</v>
      </c>
      <c r="S52" s="39" t="n">
        <v>42</v>
      </c>
      <c r="T52" s="39" t="n">
        <v>38</v>
      </c>
      <c r="U52" s="39" t="n">
        <v>0</v>
      </c>
      <c r="V52" s="39" t="n">
        <v>21</v>
      </c>
      <c r="W52" s="39" t="n">
        <v>57</v>
      </c>
      <c r="X52" s="39" t="n">
        <v>26</v>
      </c>
      <c r="Y52" s="39" t="n">
        <v>0</v>
      </c>
    </row>
    <row r="53" s="8" customFormat="true" ht="12.75" hidden="false" customHeight="false" outlineLevel="0" collapsed="false">
      <c r="A53" s="40" t="s">
        <v>128</v>
      </c>
      <c r="B53" s="39" t="n">
        <v>7790</v>
      </c>
      <c r="C53" s="39" t="n">
        <v>180</v>
      </c>
      <c r="D53" s="39" t="n">
        <v>2235</v>
      </c>
      <c r="E53" s="39" t="n">
        <v>172</v>
      </c>
      <c r="F53" s="39" t="n">
        <v>213</v>
      </c>
      <c r="G53" s="39" t="n">
        <v>0</v>
      </c>
      <c r="H53" s="39" t="n">
        <v>7</v>
      </c>
      <c r="I53" s="39" t="n">
        <v>946</v>
      </c>
      <c r="J53" s="40" t="s">
        <v>128</v>
      </c>
      <c r="K53" s="39" t="n">
        <v>55</v>
      </c>
      <c r="L53" s="39" t="n">
        <v>392</v>
      </c>
      <c r="M53" s="39" t="n">
        <v>90</v>
      </c>
      <c r="N53" s="39" t="n">
        <v>180</v>
      </c>
      <c r="O53" s="39" t="n">
        <v>671</v>
      </c>
      <c r="P53" s="39" t="n">
        <v>544</v>
      </c>
      <c r="Q53" s="39" t="n">
        <v>559</v>
      </c>
      <c r="R53" s="40" t="s">
        <v>128</v>
      </c>
      <c r="S53" s="39" t="n">
        <v>161</v>
      </c>
      <c r="T53" s="39" t="n">
        <v>417</v>
      </c>
      <c r="U53" s="39" t="n">
        <v>0</v>
      </c>
      <c r="V53" s="39" t="n">
        <v>639</v>
      </c>
      <c r="W53" s="39" t="n">
        <v>56</v>
      </c>
      <c r="X53" s="39" t="n">
        <v>273</v>
      </c>
      <c r="Y53" s="39" t="n">
        <v>0</v>
      </c>
    </row>
    <row r="54" s="8" customFormat="true" ht="12.75" hidden="false" customHeight="false" outlineLevel="0" collapsed="false">
      <c r="A54" s="40" t="s">
        <v>129</v>
      </c>
      <c r="B54" s="39" t="n">
        <v>1335535</v>
      </c>
      <c r="C54" s="39" t="n">
        <v>43632</v>
      </c>
      <c r="D54" s="39" t="n">
        <v>133351</v>
      </c>
      <c r="E54" s="39" t="n">
        <v>89672</v>
      </c>
      <c r="F54" s="39" t="n">
        <v>104563</v>
      </c>
      <c r="G54" s="39" t="n">
        <v>28832</v>
      </c>
      <c r="H54" s="39" t="n">
        <v>15610</v>
      </c>
      <c r="I54" s="39" t="n">
        <v>54666</v>
      </c>
      <c r="J54" s="40" t="s">
        <v>129</v>
      </c>
      <c r="K54" s="39" t="n">
        <v>68611</v>
      </c>
      <c r="L54" s="39" t="n">
        <v>49778</v>
      </c>
      <c r="M54" s="39" t="n">
        <v>25211</v>
      </c>
      <c r="N54" s="39" t="n">
        <v>46006</v>
      </c>
      <c r="O54" s="39" t="n">
        <v>103243</v>
      </c>
      <c r="P54" s="39" t="n">
        <v>141515</v>
      </c>
      <c r="Q54" s="39" t="n">
        <v>93434</v>
      </c>
      <c r="R54" s="40" t="s">
        <v>129</v>
      </c>
      <c r="S54" s="39" t="n">
        <v>120366</v>
      </c>
      <c r="T54" s="39" t="n">
        <v>46184</v>
      </c>
      <c r="U54" s="39" t="n">
        <v>10987</v>
      </c>
      <c r="V54" s="39" t="n">
        <v>46452</v>
      </c>
      <c r="W54" s="39" t="n">
        <v>35321</v>
      </c>
      <c r="X54" s="39" t="n">
        <v>57948</v>
      </c>
      <c r="Y54" s="39" t="n">
        <v>20153</v>
      </c>
    </row>
    <row r="55" s="8" customFormat="true" ht="12.75" hidden="false" customHeight="false" outlineLevel="0" collapsed="false">
      <c r="A55" s="40" t="s">
        <v>130</v>
      </c>
      <c r="B55" s="39" t="n">
        <v>7939</v>
      </c>
      <c r="C55" s="39" t="n">
        <v>78</v>
      </c>
      <c r="D55" s="39" t="n">
        <v>2995</v>
      </c>
      <c r="E55" s="39" t="n">
        <v>139</v>
      </c>
      <c r="F55" s="39" t="n">
        <v>436</v>
      </c>
      <c r="G55" s="39" t="n">
        <v>3</v>
      </c>
      <c r="H55" s="39" t="n">
        <v>7</v>
      </c>
      <c r="I55" s="39" t="n">
        <v>609</v>
      </c>
      <c r="J55" s="40" t="s">
        <v>130</v>
      </c>
      <c r="K55" s="39" t="n">
        <v>23</v>
      </c>
      <c r="L55" s="39" t="n">
        <v>409</v>
      </c>
      <c r="M55" s="39" t="n">
        <v>6</v>
      </c>
      <c r="N55" s="39" t="n">
        <v>293</v>
      </c>
      <c r="O55" s="39" t="n">
        <v>928</v>
      </c>
      <c r="P55" s="39" t="n">
        <v>698</v>
      </c>
      <c r="Q55" s="39" t="n">
        <v>198</v>
      </c>
      <c r="R55" s="40" t="s">
        <v>130</v>
      </c>
      <c r="S55" s="39" t="n">
        <v>243</v>
      </c>
      <c r="T55" s="39" t="n">
        <v>251</v>
      </c>
      <c r="U55" s="39" t="n">
        <v>0</v>
      </c>
      <c r="V55" s="39" t="n">
        <v>112</v>
      </c>
      <c r="W55" s="39" t="n">
        <v>115</v>
      </c>
      <c r="X55" s="39" t="n">
        <v>346</v>
      </c>
      <c r="Y55" s="39" t="n">
        <v>50</v>
      </c>
    </row>
    <row r="56" s="8" customFormat="true" ht="12.75" hidden="false" customHeight="false" outlineLevel="0" collapsed="false">
      <c r="A56" s="40" t="s">
        <v>131</v>
      </c>
      <c r="B56" s="39" t="n">
        <v>1503637</v>
      </c>
      <c r="C56" s="39" t="n">
        <v>46323</v>
      </c>
      <c r="D56" s="39" t="n">
        <v>194614</v>
      </c>
      <c r="E56" s="39" t="n">
        <v>69170</v>
      </c>
      <c r="F56" s="39" t="n">
        <v>92761</v>
      </c>
      <c r="G56" s="39" t="n">
        <v>17507</v>
      </c>
      <c r="H56" s="39" t="n">
        <v>22881</v>
      </c>
      <c r="I56" s="39" t="n">
        <v>92389</v>
      </c>
      <c r="J56" s="40" t="s">
        <v>131</v>
      </c>
      <c r="K56" s="39" t="n">
        <v>62095</v>
      </c>
      <c r="L56" s="39" t="n">
        <v>60746</v>
      </c>
      <c r="M56" s="39" t="n">
        <v>25086</v>
      </c>
      <c r="N56" s="39" t="n">
        <v>54092</v>
      </c>
      <c r="O56" s="39" t="n">
        <v>120402</v>
      </c>
      <c r="P56" s="39" t="n">
        <v>142727</v>
      </c>
      <c r="Q56" s="39" t="n">
        <v>107123</v>
      </c>
      <c r="R56" s="40" t="s">
        <v>131</v>
      </c>
      <c r="S56" s="39" t="n">
        <v>129044</v>
      </c>
      <c r="T56" s="39" t="n">
        <v>81205</v>
      </c>
      <c r="U56" s="39" t="n">
        <v>7855</v>
      </c>
      <c r="V56" s="39" t="n">
        <v>55612</v>
      </c>
      <c r="W56" s="39" t="n">
        <v>31962</v>
      </c>
      <c r="X56" s="39" t="n">
        <v>70914</v>
      </c>
      <c r="Y56" s="39" t="n">
        <v>19129</v>
      </c>
    </row>
    <row r="57" s="8" customFormat="true" ht="12.75" hidden="false" customHeight="false" outlineLevel="0" collapsed="false">
      <c r="A57" s="40" t="s">
        <v>132</v>
      </c>
      <c r="B57" s="39" t="n">
        <v>4457</v>
      </c>
      <c r="C57" s="39" t="n">
        <v>65</v>
      </c>
      <c r="D57" s="39" t="n">
        <v>602</v>
      </c>
      <c r="E57" s="39" t="n">
        <v>127</v>
      </c>
      <c r="F57" s="39" t="n">
        <v>266</v>
      </c>
      <c r="G57" s="39" t="n">
        <v>33</v>
      </c>
      <c r="H57" s="39" t="n">
        <v>124</v>
      </c>
      <c r="I57" s="39" t="n">
        <v>356</v>
      </c>
      <c r="J57" s="40" t="s">
        <v>132</v>
      </c>
      <c r="K57" s="39" t="n">
        <v>89</v>
      </c>
      <c r="L57" s="39" t="n">
        <v>124</v>
      </c>
      <c r="M57" s="39" t="n">
        <v>58</v>
      </c>
      <c r="N57" s="39" t="n">
        <v>112</v>
      </c>
      <c r="O57" s="39" t="n">
        <v>563</v>
      </c>
      <c r="P57" s="39" t="n">
        <v>469</v>
      </c>
      <c r="Q57" s="39" t="n">
        <v>427</v>
      </c>
      <c r="R57" s="40" t="s">
        <v>132</v>
      </c>
      <c r="S57" s="39" t="n">
        <v>454</v>
      </c>
      <c r="T57" s="39" t="n">
        <v>64</v>
      </c>
      <c r="U57" s="39" t="n">
        <v>28</v>
      </c>
      <c r="V57" s="39" t="n">
        <v>134</v>
      </c>
      <c r="W57" s="39" t="n">
        <v>59</v>
      </c>
      <c r="X57" s="39" t="n">
        <v>247</v>
      </c>
      <c r="Y57" s="39" t="n">
        <v>56</v>
      </c>
    </row>
    <row r="58" s="8" customFormat="true" ht="12.75" hidden="false" customHeight="false" outlineLevel="0" collapsed="false">
      <c r="A58" s="40" t="s">
        <v>133</v>
      </c>
      <c r="B58" s="39" t="n">
        <v>37726</v>
      </c>
      <c r="C58" s="39" t="n">
        <v>1004</v>
      </c>
      <c r="D58" s="39" t="n">
        <v>3413</v>
      </c>
      <c r="E58" s="39" t="n">
        <v>2389</v>
      </c>
      <c r="F58" s="39" t="n">
        <v>2657</v>
      </c>
      <c r="G58" s="39" t="n">
        <v>559</v>
      </c>
      <c r="H58" s="39" t="n">
        <v>229</v>
      </c>
      <c r="I58" s="39" t="n">
        <v>1987</v>
      </c>
      <c r="J58" s="40" t="s">
        <v>133</v>
      </c>
      <c r="K58" s="39" t="n">
        <v>1445</v>
      </c>
      <c r="L58" s="39" t="n">
        <v>1434</v>
      </c>
      <c r="M58" s="39" t="n">
        <v>893</v>
      </c>
      <c r="N58" s="39" t="n">
        <v>1346</v>
      </c>
      <c r="O58" s="39" t="n">
        <v>3328</v>
      </c>
      <c r="P58" s="39" t="n">
        <v>2860</v>
      </c>
      <c r="Q58" s="39" t="n">
        <v>2538</v>
      </c>
      <c r="R58" s="40" t="s">
        <v>133</v>
      </c>
      <c r="S58" s="39" t="n">
        <v>3635</v>
      </c>
      <c r="T58" s="39" t="n">
        <v>1476</v>
      </c>
      <c r="U58" s="39" t="n">
        <v>242</v>
      </c>
      <c r="V58" s="39" t="n">
        <v>1790</v>
      </c>
      <c r="W58" s="39" t="n">
        <v>713</v>
      </c>
      <c r="X58" s="39" t="n">
        <v>3004</v>
      </c>
      <c r="Y58" s="39" t="n">
        <v>784</v>
      </c>
    </row>
    <row r="59" s="8" customFormat="true" ht="12.75" hidden="false" customHeight="false" outlineLevel="0" collapsed="false">
      <c r="A59" s="40" t="s">
        <v>134</v>
      </c>
      <c r="B59" s="39" t="n">
        <v>441</v>
      </c>
      <c r="C59" s="39" t="n">
        <v>9</v>
      </c>
      <c r="D59" s="39" t="n">
        <v>33</v>
      </c>
      <c r="E59" s="39" t="n">
        <v>33</v>
      </c>
      <c r="F59" s="39" t="n">
        <v>24</v>
      </c>
      <c r="G59" s="39" t="n">
        <v>5</v>
      </c>
      <c r="H59" s="39" t="n">
        <v>0</v>
      </c>
      <c r="I59" s="39" t="n">
        <v>11</v>
      </c>
      <c r="J59" s="40" t="s">
        <v>134</v>
      </c>
      <c r="K59" s="39" t="n">
        <v>16</v>
      </c>
      <c r="L59" s="39" t="n">
        <v>7</v>
      </c>
      <c r="M59" s="39" t="n">
        <v>32</v>
      </c>
      <c r="N59" s="39" t="n">
        <v>51</v>
      </c>
      <c r="O59" s="39" t="n">
        <v>22</v>
      </c>
      <c r="P59" s="39" t="n">
        <v>36</v>
      </c>
      <c r="Q59" s="39" t="n">
        <v>67</v>
      </c>
      <c r="R59" s="40" t="s">
        <v>134</v>
      </c>
      <c r="S59" s="39" t="n">
        <v>49</v>
      </c>
      <c r="T59" s="39" t="n">
        <v>0</v>
      </c>
      <c r="U59" s="39" t="n">
        <v>0</v>
      </c>
      <c r="V59" s="39" t="n">
        <v>13</v>
      </c>
      <c r="W59" s="39" t="n">
        <v>0</v>
      </c>
      <c r="X59" s="39" t="n">
        <v>33</v>
      </c>
      <c r="Y59" s="39" t="n">
        <v>0</v>
      </c>
    </row>
    <row r="60" s="8" customFormat="true" ht="12.75" hidden="false" customHeight="false" outlineLevel="0" collapsed="false">
      <c r="A60" s="40" t="s">
        <v>135</v>
      </c>
      <c r="B60" s="39" t="n">
        <v>3772</v>
      </c>
      <c r="C60" s="39" t="n">
        <v>74</v>
      </c>
      <c r="D60" s="39" t="n">
        <v>1640</v>
      </c>
      <c r="E60" s="39" t="n">
        <v>8</v>
      </c>
      <c r="F60" s="39" t="n">
        <v>13</v>
      </c>
      <c r="G60" s="39" t="n">
        <v>0</v>
      </c>
      <c r="H60" s="39" t="n">
        <v>5</v>
      </c>
      <c r="I60" s="39" t="n">
        <v>96</v>
      </c>
      <c r="J60" s="40" t="s">
        <v>135</v>
      </c>
      <c r="K60" s="39" t="n">
        <v>41</v>
      </c>
      <c r="L60" s="39" t="n">
        <v>138</v>
      </c>
      <c r="M60" s="39" t="n">
        <v>0</v>
      </c>
      <c r="N60" s="39" t="n">
        <v>30</v>
      </c>
      <c r="O60" s="39" t="n">
        <v>91</v>
      </c>
      <c r="P60" s="39" t="n">
        <v>4</v>
      </c>
      <c r="Q60" s="39" t="n">
        <v>560</v>
      </c>
      <c r="R60" s="40" t="s">
        <v>135</v>
      </c>
      <c r="S60" s="39" t="n">
        <v>22</v>
      </c>
      <c r="T60" s="39" t="n">
        <v>831</v>
      </c>
      <c r="U60" s="39" t="n">
        <v>26</v>
      </c>
      <c r="V60" s="39" t="n">
        <v>93</v>
      </c>
      <c r="W60" s="39" t="n">
        <v>35</v>
      </c>
      <c r="X60" s="39" t="n">
        <v>63</v>
      </c>
      <c r="Y60" s="39" t="n">
        <v>2</v>
      </c>
    </row>
    <row r="61" s="8" customFormat="true" ht="12.75" hidden="false" customHeight="false" outlineLevel="0" collapsed="false">
      <c r="A61" s="40" t="s">
        <v>136</v>
      </c>
      <c r="B61" s="39" t="n">
        <v>1539</v>
      </c>
      <c r="C61" s="39" t="n">
        <v>2</v>
      </c>
      <c r="D61" s="39" t="n">
        <v>153</v>
      </c>
      <c r="E61" s="39" t="n">
        <v>71</v>
      </c>
      <c r="F61" s="39" t="n">
        <v>60</v>
      </c>
      <c r="G61" s="39" t="n">
        <v>6</v>
      </c>
      <c r="H61" s="39" t="n">
        <v>35</v>
      </c>
      <c r="I61" s="39" t="n">
        <v>6</v>
      </c>
      <c r="J61" s="40" t="s">
        <v>136</v>
      </c>
      <c r="K61" s="39" t="n">
        <v>0</v>
      </c>
      <c r="L61" s="39" t="n">
        <v>137</v>
      </c>
      <c r="M61" s="39" t="n">
        <v>28</v>
      </c>
      <c r="N61" s="39" t="n">
        <v>26</v>
      </c>
      <c r="O61" s="39" t="n">
        <v>177</v>
      </c>
      <c r="P61" s="39" t="n">
        <v>263</v>
      </c>
      <c r="Q61" s="39" t="n">
        <v>197</v>
      </c>
      <c r="R61" s="40" t="s">
        <v>136</v>
      </c>
      <c r="S61" s="39" t="n">
        <v>59</v>
      </c>
      <c r="T61" s="39" t="n">
        <v>56</v>
      </c>
      <c r="U61" s="39" t="n">
        <v>0</v>
      </c>
      <c r="V61" s="39" t="n">
        <v>181</v>
      </c>
      <c r="W61" s="39" t="n">
        <v>30</v>
      </c>
      <c r="X61" s="39" t="n">
        <v>35</v>
      </c>
      <c r="Y61" s="39" t="n">
        <v>17</v>
      </c>
    </row>
    <row r="62" s="8" customFormat="true" ht="12.75" hidden="false" customHeight="false" outlineLevel="0" collapsed="false">
      <c r="A62" s="40" t="s">
        <v>137</v>
      </c>
      <c r="B62" s="39" t="n">
        <v>357</v>
      </c>
      <c r="C62" s="39" t="n">
        <v>4</v>
      </c>
      <c r="D62" s="39" t="n">
        <v>113</v>
      </c>
      <c r="E62" s="39" t="n">
        <v>7</v>
      </c>
      <c r="F62" s="39" t="n">
        <v>9</v>
      </c>
      <c r="G62" s="39" t="n">
        <v>21</v>
      </c>
      <c r="H62" s="39" t="n">
        <v>7</v>
      </c>
      <c r="I62" s="39" t="n">
        <v>33</v>
      </c>
      <c r="J62" s="40" t="s">
        <v>137</v>
      </c>
      <c r="K62" s="39" t="n">
        <v>0</v>
      </c>
      <c r="L62" s="39" t="n">
        <v>36</v>
      </c>
      <c r="M62" s="39" t="n">
        <v>8</v>
      </c>
      <c r="N62" s="39" t="n">
        <v>14</v>
      </c>
      <c r="O62" s="39" t="n">
        <v>6</v>
      </c>
      <c r="P62" s="39" t="n">
        <v>25</v>
      </c>
      <c r="Q62" s="39" t="n">
        <v>8</v>
      </c>
      <c r="R62" s="40" t="s">
        <v>137</v>
      </c>
      <c r="S62" s="39" t="n">
        <v>0</v>
      </c>
      <c r="T62" s="39" t="n">
        <v>9</v>
      </c>
      <c r="U62" s="39" t="n">
        <v>5</v>
      </c>
      <c r="V62" s="39" t="n">
        <v>0</v>
      </c>
      <c r="W62" s="39" t="n">
        <v>0</v>
      </c>
      <c r="X62" s="39" t="n">
        <v>37</v>
      </c>
      <c r="Y62" s="39" t="n">
        <v>15</v>
      </c>
    </row>
    <row r="63" s="8" customFormat="true" ht="12.75" hidden="false" customHeight="false" outlineLevel="0" collapsed="false">
      <c r="A63" s="40" t="s">
        <v>138</v>
      </c>
      <c r="B63" s="39" t="n">
        <v>2461</v>
      </c>
      <c r="C63" s="39" t="n">
        <v>22</v>
      </c>
      <c r="D63" s="39" t="n">
        <v>211</v>
      </c>
      <c r="E63" s="39" t="n">
        <v>152</v>
      </c>
      <c r="F63" s="39" t="n">
        <v>117</v>
      </c>
      <c r="G63" s="39" t="n">
        <v>80</v>
      </c>
      <c r="H63" s="39" t="n">
        <v>67</v>
      </c>
      <c r="I63" s="39" t="n">
        <v>90</v>
      </c>
      <c r="J63" s="40" t="s">
        <v>138</v>
      </c>
      <c r="K63" s="39" t="n">
        <v>14</v>
      </c>
      <c r="L63" s="39" t="n">
        <v>74</v>
      </c>
      <c r="M63" s="39" t="n">
        <v>56</v>
      </c>
      <c r="N63" s="39" t="n">
        <v>184</v>
      </c>
      <c r="O63" s="39" t="n">
        <v>192</v>
      </c>
      <c r="P63" s="39" t="n">
        <v>118</v>
      </c>
      <c r="Q63" s="39" t="n">
        <v>316</v>
      </c>
      <c r="R63" s="40" t="s">
        <v>138</v>
      </c>
      <c r="S63" s="39" t="n">
        <v>133</v>
      </c>
      <c r="T63" s="39" t="n">
        <v>92</v>
      </c>
      <c r="U63" s="39" t="n">
        <v>0</v>
      </c>
      <c r="V63" s="39" t="n">
        <v>275</v>
      </c>
      <c r="W63" s="39" t="n">
        <v>102</v>
      </c>
      <c r="X63" s="39" t="n">
        <v>124</v>
      </c>
      <c r="Y63" s="39" t="n">
        <v>42</v>
      </c>
    </row>
    <row r="64" s="8" customFormat="true" ht="12.75" hidden="false" customHeight="false" outlineLevel="0" collapsed="false">
      <c r="A64" s="40" t="s">
        <v>139</v>
      </c>
      <c r="B64" s="39" t="n">
        <v>48403</v>
      </c>
      <c r="C64" s="39" t="n">
        <v>1087</v>
      </c>
      <c r="D64" s="39" t="n">
        <v>4933</v>
      </c>
      <c r="E64" s="39" t="n">
        <v>2674</v>
      </c>
      <c r="F64" s="39" t="n">
        <v>2344</v>
      </c>
      <c r="G64" s="39" t="n">
        <v>906</v>
      </c>
      <c r="H64" s="39" t="n">
        <v>407</v>
      </c>
      <c r="I64" s="39" t="n">
        <v>2122</v>
      </c>
      <c r="J64" s="40" t="s">
        <v>139</v>
      </c>
      <c r="K64" s="39" t="n">
        <v>1206</v>
      </c>
      <c r="L64" s="39" t="n">
        <v>1210</v>
      </c>
      <c r="M64" s="39" t="n">
        <v>1383</v>
      </c>
      <c r="N64" s="39" t="n">
        <v>1761</v>
      </c>
      <c r="O64" s="39" t="n">
        <v>4175</v>
      </c>
      <c r="P64" s="39" t="n">
        <v>5300</v>
      </c>
      <c r="Q64" s="39" t="n">
        <v>4955</v>
      </c>
      <c r="R64" s="40" t="s">
        <v>139</v>
      </c>
      <c r="S64" s="39" t="n">
        <v>5201</v>
      </c>
      <c r="T64" s="39" t="n">
        <v>1194</v>
      </c>
      <c r="U64" s="39" t="n">
        <v>264</v>
      </c>
      <c r="V64" s="39" t="n">
        <v>2772</v>
      </c>
      <c r="W64" s="39" t="n">
        <v>1715</v>
      </c>
      <c r="X64" s="39" t="n">
        <v>1980</v>
      </c>
      <c r="Y64" s="39" t="n">
        <v>814</v>
      </c>
    </row>
    <row r="65" s="8" customFormat="true" ht="12.75" hidden="false" customHeight="false" outlineLevel="0" collapsed="false">
      <c r="A65" s="40" t="s">
        <v>140</v>
      </c>
      <c r="B65" s="39" t="n">
        <v>6344</v>
      </c>
      <c r="C65" s="39" t="n">
        <v>179</v>
      </c>
      <c r="D65" s="39" t="n">
        <v>181</v>
      </c>
      <c r="E65" s="39" t="n">
        <v>733</v>
      </c>
      <c r="F65" s="39" t="n">
        <v>936</v>
      </c>
      <c r="G65" s="39" t="n">
        <v>218</v>
      </c>
      <c r="H65" s="39" t="n">
        <v>126</v>
      </c>
      <c r="I65" s="39" t="n">
        <v>52</v>
      </c>
      <c r="J65" s="40" t="s">
        <v>140</v>
      </c>
      <c r="K65" s="39" t="n">
        <v>696</v>
      </c>
      <c r="L65" s="39" t="n">
        <v>70</v>
      </c>
      <c r="M65" s="39" t="n">
        <v>404</v>
      </c>
      <c r="N65" s="39" t="n">
        <v>385</v>
      </c>
      <c r="O65" s="39" t="n">
        <v>246</v>
      </c>
      <c r="P65" s="39" t="n">
        <v>179</v>
      </c>
      <c r="Q65" s="39" t="n">
        <v>177</v>
      </c>
      <c r="R65" s="40" t="s">
        <v>140</v>
      </c>
      <c r="S65" s="39" t="n">
        <v>318</v>
      </c>
      <c r="T65" s="39" t="n">
        <v>48</v>
      </c>
      <c r="U65" s="39" t="n">
        <v>214</v>
      </c>
      <c r="V65" s="39" t="n">
        <v>133</v>
      </c>
      <c r="W65" s="39" t="n">
        <v>128</v>
      </c>
      <c r="X65" s="39" t="n">
        <v>200</v>
      </c>
      <c r="Y65" s="39" t="n">
        <v>721</v>
      </c>
    </row>
    <row r="66" s="8" customFormat="true" ht="12.75" hidden="false" customHeight="false" outlineLevel="0" collapsed="false">
      <c r="A66" s="40" t="s">
        <v>141</v>
      </c>
      <c r="B66" s="39" t="n">
        <v>576473</v>
      </c>
      <c r="C66" s="39" t="n">
        <v>9728</v>
      </c>
      <c r="D66" s="39" t="n">
        <v>65232</v>
      </c>
      <c r="E66" s="39" t="n">
        <v>29867</v>
      </c>
      <c r="F66" s="39" t="n">
        <v>30615</v>
      </c>
      <c r="G66" s="39" t="n">
        <v>5300</v>
      </c>
      <c r="H66" s="39" t="n">
        <v>4441</v>
      </c>
      <c r="I66" s="39" t="n">
        <v>24590</v>
      </c>
      <c r="J66" s="40" t="s">
        <v>141</v>
      </c>
      <c r="K66" s="39" t="n">
        <v>16794</v>
      </c>
      <c r="L66" s="39" t="n">
        <v>27673</v>
      </c>
      <c r="M66" s="39" t="n">
        <v>12146</v>
      </c>
      <c r="N66" s="39" t="n">
        <v>28088</v>
      </c>
      <c r="O66" s="39" t="n">
        <v>73803</v>
      </c>
      <c r="P66" s="39" t="n">
        <v>46267</v>
      </c>
      <c r="Q66" s="39" t="n">
        <v>35103</v>
      </c>
      <c r="R66" s="40" t="s">
        <v>141</v>
      </c>
      <c r="S66" s="39" t="n">
        <v>44976</v>
      </c>
      <c r="T66" s="39" t="n">
        <v>30171</v>
      </c>
      <c r="U66" s="39" t="n">
        <v>2614</v>
      </c>
      <c r="V66" s="39" t="n">
        <v>28565</v>
      </c>
      <c r="W66" s="39" t="n">
        <v>11697</v>
      </c>
      <c r="X66" s="39" t="n">
        <v>39668</v>
      </c>
      <c r="Y66" s="39" t="n">
        <v>9135</v>
      </c>
    </row>
    <row r="67" s="8" customFormat="true" ht="12.75" hidden="false" customHeight="false" outlineLevel="0" collapsed="false">
      <c r="A67" s="40" t="s">
        <v>142</v>
      </c>
      <c r="B67" s="39" t="n">
        <v>72196</v>
      </c>
      <c r="C67" s="39" t="n">
        <v>205</v>
      </c>
      <c r="D67" s="39" t="n">
        <v>4092</v>
      </c>
      <c r="E67" s="39" t="n">
        <v>1427</v>
      </c>
      <c r="F67" s="39" t="n">
        <v>551</v>
      </c>
      <c r="G67" s="39" t="n">
        <v>149</v>
      </c>
      <c r="H67" s="39" t="n">
        <v>58</v>
      </c>
      <c r="I67" s="39" t="n">
        <v>18604</v>
      </c>
      <c r="J67" s="40" t="s">
        <v>142</v>
      </c>
      <c r="K67" s="39" t="n">
        <v>477</v>
      </c>
      <c r="L67" s="39" t="n">
        <v>8152</v>
      </c>
      <c r="M67" s="39" t="n">
        <v>463</v>
      </c>
      <c r="N67" s="39" t="n">
        <v>507</v>
      </c>
      <c r="O67" s="39" t="n">
        <v>7148</v>
      </c>
      <c r="P67" s="39" t="n">
        <v>4453</v>
      </c>
      <c r="Q67" s="39" t="n">
        <v>2313</v>
      </c>
      <c r="R67" s="40" t="s">
        <v>142</v>
      </c>
      <c r="S67" s="39" t="n">
        <v>2430</v>
      </c>
      <c r="T67" s="39" t="n">
        <v>931</v>
      </c>
      <c r="U67" s="39" t="n">
        <v>130</v>
      </c>
      <c r="V67" s="39" t="n">
        <v>2024</v>
      </c>
      <c r="W67" s="39" t="n">
        <v>763</v>
      </c>
      <c r="X67" s="39" t="n">
        <v>16830</v>
      </c>
      <c r="Y67" s="39" t="n">
        <v>489</v>
      </c>
    </row>
    <row r="68" s="8" customFormat="true" ht="12.75" hidden="false" customHeight="false" outlineLevel="0" collapsed="false">
      <c r="A68" s="40" t="s">
        <v>143</v>
      </c>
      <c r="B68" s="39" t="n">
        <v>17691</v>
      </c>
      <c r="C68" s="39" t="n">
        <v>365</v>
      </c>
      <c r="D68" s="39" t="n">
        <v>3116</v>
      </c>
      <c r="E68" s="39" t="n">
        <v>1192</v>
      </c>
      <c r="F68" s="39" t="n">
        <v>968</v>
      </c>
      <c r="G68" s="39" t="n">
        <v>48</v>
      </c>
      <c r="H68" s="39" t="n">
        <v>53</v>
      </c>
      <c r="I68" s="39" t="n">
        <v>1290</v>
      </c>
      <c r="J68" s="40" t="s">
        <v>143</v>
      </c>
      <c r="K68" s="39" t="n">
        <v>347</v>
      </c>
      <c r="L68" s="39" t="n">
        <v>641</v>
      </c>
      <c r="M68" s="39" t="n">
        <v>203</v>
      </c>
      <c r="N68" s="39" t="n">
        <v>822</v>
      </c>
      <c r="O68" s="39" t="n">
        <v>2025</v>
      </c>
      <c r="P68" s="39" t="n">
        <v>1660</v>
      </c>
      <c r="Q68" s="39" t="n">
        <v>1156</v>
      </c>
      <c r="R68" s="40" t="s">
        <v>143</v>
      </c>
      <c r="S68" s="39" t="n">
        <v>798</v>
      </c>
      <c r="T68" s="39" t="n">
        <v>785</v>
      </c>
      <c r="U68" s="39" t="n">
        <v>30</v>
      </c>
      <c r="V68" s="39" t="n">
        <v>664</v>
      </c>
      <c r="W68" s="39" t="n">
        <v>340</v>
      </c>
      <c r="X68" s="39" t="n">
        <v>1116</v>
      </c>
      <c r="Y68" s="39" t="n">
        <v>72</v>
      </c>
    </row>
    <row r="69" s="8" customFormat="true" ht="12.75" hidden="false" customHeight="false" outlineLevel="0" collapsed="false">
      <c r="A69" s="40" t="s">
        <v>144</v>
      </c>
      <c r="B69" s="39" t="n">
        <v>189524</v>
      </c>
      <c r="C69" s="39" t="n">
        <v>4383</v>
      </c>
      <c r="D69" s="39" t="n">
        <v>31668</v>
      </c>
      <c r="E69" s="39" t="n">
        <v>6644</v>
      </c>
      <c r="F69" s="39" t="n">
        <v>10446</v>
      </c>
      <c r="G69" s="39" t="n">
        <v>994</v>
      </c>
      <c r="H69" s="39" t="n">
        <v>1321</v>
      </c>
      <c r="I69" s="39" t="n">
        <v>16592</v>
      </c>
      <c r="J69" s="40" t="s">
        <v>144</v>
      </c>
      <c r="K69" s="39" t="n">
        <v>2553</v>
      </c>
      <c r="L69" s="39" t="n">
        <v>5428</v>
      </c>
      <c r="M69" s="39" t="n">
        <v>2558</v>
      </c>
      <c r="N69" s="39" t="n">
        <v>7603</v>
      </c>
      <c r="O69" s="39" t="n">
        <v>24249</v>
      </c>
      <c r="P69" s="39" t="n">
        <v>20132</v>
      </c>
      <c r="Q69" s="39" t="n">
        <v>13421</v>
      </c>
      <c r="R69" s="40" t="s">
        <v>144</v>
      </c>
      <c r="S69" s="39" t="n">
        <v>8740</v>
      </c>
      <c r="T69" s="39" t="n">
        <v>8231</v>
      </c>
      <c r="U69" s="39" t="n">
        <v>421</v>
      </c>
      <c r="V69" s="39" t="n">
        <v>9155</v>
      </c>
      <c r="W69" s="39" t="n">
        <v>2450</v>
      </c>
      <c r="X69" s="39" t="n">
        <v>11072</v>
      </c>
      <c r="Y69" s="39" t="n">
        <v>1463</v>
      </c>
    </row>
    <row r="70" s="8" customFormat="true" ht="12.75" hidden="false" customHeight="false" outlineLevel="0" collapsed="false">
      <c r="A70" s="40" t="s">
        <v>145</v>
      </c>
      <c r="B70" s="39" t="n">
        <v>4742</v>
      </c>
      <c r="C70" s="39" t="n">
        <v>166</v>
      </c>
      <c r="D70" s="39" t="n">
        <v>469</v>
      </c>
      <c r="E70" s="39" t="n">
        <v>277</v>
      </c>
      <c r="F70" s="39" t="n">
        <v>244</v>
      </c>
      <c r="G70" s="39" t="n">
        <v>31</v>
      </c>
      <c r="H70" s="39" t="n">
        <v>92</v>
      </c>
      <c r="I70" s="39" t="n">
        <v>223</v>
      </c>
      <c r="J70" s="40" t="s">
        <v>145</v>
      </c>
      <c r="K70" s="39" t="n">
        <v>149</v>
      </c>
      <c r="L70" s="39" t="n">
        <v>125</v>
      </c>
      <c r="M70" s="39" t="n">
        <v>118</v>
      </c>
      <c r="N70" s="39" t="n">
        <v>106</v>
      </c>
      <c r="O70" s="39" t="n">
        <v>355</v>
      </c>
      <c r="P70" s="39" t="n">
        <v>583</v>
      </c>
      <c r="Q70" s="39" t="n">
        <v>523</v>
      </c>
      <c r="R70" s="40" t="s">
        <v>145</v>
      </c>
      <c r="S70" s="39" t="n">
        <v>355</v>
      </c>
      <c r="T70" s="39" t="n">
        <v>125</v>
      </c>
      <c r="U70" s="39" t="n">
        <v>13</v>
      </c>
      <c r="V70" s="39" t="n">
        <v>332</v>
      </c>
      <c r="W70" s="39" t="n">
        <v>160</v>
      </c>
      <c r="X70" s="39" t="n">
        <v>206</v>
      </c>
      <c r="Y70" s="39" t="n">
        <v>90</v>
      </c>
    </row>
    <row r="71" s="8" customFormat="true" ht="12.75" hidden="false" customHeight="false" outlineLevel="0" collapsed="false">
      <c r="A71" s="40" t="s">
        <v>146</v>
      </c>
      <c r="B71" s="39" t="n">
        <v>77111</v>
      </c>
      <c r="C71" s="39" t="n">
        <v>2504</v>
      </c>
      <c r="D71" s="39" t="n">
        <v>6293</v>
      </c>
      <c r="E71" s="39" t="n">
        <v>5927</v>
      </c>
      <c r="F71" s="39" t="n">
        <v>5497</v>
      </c>
      <c r="G71" s="39" t="n">
        <v>2014</v>
      </c>
      <c r="H71" s="39" t="n">
        <v>1191</v>
      </c>
      <c r="I71" s="39" t="n">
        <v>3585</v>
      </c>
      <c r="J71" s="40" t="s">
        <v>146</v>
      </c>
      <c r="K71" s="39" t="n">
        <v>3272</v>
      </c>
      <c r="L71" s="39" t="n">
        <v>2433</v>
      </c>
      <c r="M71" s="39" t="n">
        <v>2108</v>
      </c>
      <c r="N71" s="39" t="n">
        <v>3682</v>
      </c>
      <c r="O71" s="39" t="n">
        <v>5032</v>
      </c>
      <c r="P71" s="39" t="n">
        <v>7654</v>
      </c>
      <c r="Q71" s="39" t="n">
        <v>5862</v>
      </c>
      <c r="R71" s="40" t="s">
        <v>146</v>
      </c>
      <c r="S71" s="39" t="n">
        <v>7170</v>
      </c>
      <c r="T71" s="39" t="n">
        <v>2456</v>
      </c>
      <c r="U71" s="39" t="n">
        <v>666</v>
      </c>
      <c r="V71" s="39" t="n">
        <v>2795</v>
      </c>
      <c r="W71" s="39" t="n">
        <v>2528</v>
      </c>
      <c r="X71" s="39" t="n">
        <v>3218</v>
      </c>
      <c r="Y71" s="39" t="n">
        <v>1224</v>
      </c>
    </row>
    <row r="72" s="8" customFormat="true" ht="12.75" hidden="false" customHeight="false" outlineLevel="0" collapsed="false">
      <c r="A72" s="40" t="s">
        <v>147</v>
      </c>
      <c r="B72" s="39" t="n">
        <v>106607</v>
      </c>
      <c r="C72" s="39" t="n">
        <v>2903</v>
      </c>
      <c r="D72" s="39" t="n">
        <v>9014</v>
      </c>
      <c r="E72" s="39" t="n">
        <v>6691</v>
      </c>
      <c r="F72" s="39" t="n">
        <v>5940</v>
      </c>
      <c r="G72" s="39" t="n">
        <v>1900</v>
      </c>
      <c r="H72" s="39" t="n">
        <v>1320</v>
      </c>
      <c r="I72" s="39" t="n">
        <v>5381</v>
      </c>
      <c r="J72" s="40" t="s">
        <v>147</v>
      </c>
      <c r="K72" s="39" t="n">
        <v>3732</v>
      </c>
      <c r="L72" s="39" t="n">
        <v>3515</v>
      </c>
      <c r="M72" s="39" t="n">
        <v>3166</v>
      </c>
      <c r="N72" s="39" t="n">
        <v>5036</v>
      </c>
      <c r="O72" s="39" t="n">
        <v>6917</v>
      </c>
      <c r="P72" s="39" t="n">
        <v>9883</v>
      </c>
      <c r="Q72" s="39" t="n">
        <v>9771</v>
      </c>
      <c r="R72" s="40" t="s">
        <v>147</v>
      </c>
      <c r="S72" s="39" t="n">
        <v>10343</v>
      </c>
      <c r="T72" s="39" t="n">
        <v>4112</v>
      </c>
      <c r="U72" s="39" t="n">
        <v>1206</v>
      </c>
      <c r="V72" s="39" t="n">
        <v>5300</v>
      </c>
      <c r="W72" s="39" t="n">
        <v>3600</v>
      </c>
      <c r="X72" s="39" t="n">
        <v>4943</v>
      </c>
      <c r="Y72" s="39" t="n">
        <v>1934</v>
      </c>
    </row>
    <row r="73" s="8" customFormat="true" ht="12.75" hidden="false" customHeight="false" outlineLevel="0" collapsed="false">
      <c r="A73" s="40" t="s">
        <v>148</v>
      </c>
      <c r="B73" s="39" t="n">
        <v>2400</v>
      </c>
      <c r="C73" s="39" t="n">
        <v>51</v>
      </c>
      <c r="D73" s="39" t="n">
        <v>335</v>
      </c>
      <c r="E73" s="39" t="n">
        <v>110</v>
      </c>
      <c r="F73" s="39" t="n">
        <v>102</v>
      </c>
      <c r="G73" s="39" t="n">
        <v>99</v>
      </c>
      <c r="H73" s="39" t="n">
        <v>40</v>
      </c>
      <c r="I73" s="39" t="n">
        <v>99</v>
      </c>
      <c r="J73" s="40" t="s">
        <v>148</v>
      </c>
      <c r="K73" s="39" t="n">
        <v>54</v>
      </c>
      <c r="L73" s="39" t="n">
        <v>52</v>
      </c>
      <c r="M73" s="39" t="n">
        <v>9</v>
      </c>
      <c r="N73" s="39" t="n">
        <v>25</v>
      </c>
      <c r="O73" s="39" t="n">
        <v>321</v>
      </c>
      <c r="P73" s="39" t="n">
        <v>207</v>
      </c>
      <c r="Q73" s="39" t="n">
        <v>162</v>
      </c>
      <c r="R73" s="40" t="s">
        <v>148</v>
      </c>
      <c r="S73" s="39" t="n">
        <v>89</v>
      </c>
      <c r="T73" s="39" t="n">
        <v>395</v>
      </c>
      <c r="U73" s="39" t="n">
        <v>0</v>
      </c>
      <c r="V73" s="39" t="n">
        <v>131</v>
      </c>
      <c r="W73" s="39" t="n">
        <v>49</v>
      </c>
      <c r="X73" s="39" t="n">
        <v>70</v>
      </c>
      <c r="Y73" s="39" t="n">
        <v>0</v>
      </c>
    </row>
    <row r="74" s="8" customFormat="true" ht="12.75" hidden="false" customHeight="false" outlineLevel="0" collapsed="false">
      <c r="A74" s="40" t="s">
        <v>149</v>
      </c>
      <c r="B74" s="39" t="n">
        <v>8627</v>
      </c>
      <c r="C74" s="39" t="n">
        <v>154</v>
      </c>
      <c r="D74" s="39" t="n">
        <v>998</v>
      </c>
      <c r="E74" s="39" t="n">
        <v>541</v>
      </c>
      <c r="F74" s="39" t="n">
        <v>251</v>
      </c>
      <c r="G74" s="39" t="n">
        <v>67</v>
      </c>
      <c r="H74" s="39" t="n">
        <v>41</v>
      </c>
      <c r="I74" s="39" t="n">
        <v>237</v>
      </c>
      <c r="J74" s="40" t="s">
        <v>149</v>
      </c>
      <c r="K74" s="39" t="n">
        <v>124</v>
      </c>
      <c r="L74" s="39" t="n">
        <v>573</v>
      </c>
      <c r="M74" s="39" t="n">
        <v>262</v>
      </c>
      <c r="N74" s="39" t="n">
        <v>802</v>
      </c>
      <c r="O74" s="39" t="n">
        <v>1093</v>
      </c>
      <c r="P74" s="39" t="n">
        <v>523</v>
      </c>
      <c r="Q74" s="39" t="n">
        <v>541</v>
      </c>
      <c r="R74" s="40" t="s">
        <v>149</v>
      </c>
      <c r="S74" s="39" t="n">
        <v>495</v>
      </c>
      <c r="T74" s="39" t="n">
        <v>406</v>
      </c>
      <c r="U74" s="39" t="n">
        <v>37</v>
      </c>
      <c r="V74" s="39" t="n">
        <v>592</v>
      </c>
      <c r="W74" s="39" t="n">
        <v>215</v>
      </c>
      <c r="X74" s="39" t="n">
        <v>543</v>
      </c>
      <c r="Y74" s="39" t="n">
        <v>132</v>
      </c>
    </row>
    <row r="75" s="8" customFormat="true" ht="12.75" hidden="false" customHeight="false" outlineLevel="0" collapsed="false">
      <c r="A75" s="40" t="s">
        <v>150</v>
      </c>
      <c r="B75" s="39" t="n">
        <v>46264</v>
      </c>
      <c r="C75" s="39" t="n">
        <v>385</v>
      </c>
      <c r="D75" s="39" t="n">
        <v>3802</v>
      </c>
      <c r="E75" s="39" t="n">
        <v>2114</v>
      </c>
      <c r="F75" s="39" t="n">
        <v>1281</v>
      </c>
      <c r="G75" s="39" t="n">
        <v>286</v>
      </c>
      <c r="H75" s="39" t="n">
        <v>136</v>
      </c>
      <c r="I75" s="39" t="n">
        <v>1364</v>
      </c>
      <c r="J75" s="40" t="s">
        <v>150</v>
      </c>
      <c r="K75" s="39" t="n">
        <v>728</v>
      </c>
      <c r="L75" s="39" t="n">
        <v>1664</v>
      </c>
      <c r="M75" s="39" t="n">
        <v>1619</v>
      </c>
      <c r="N75" s="39" t="n">
        <v>3750</v>
      </c>
      <c r="O75" s="39" t="n">
        <v>8147</v>
      </c>
      <c r="P75" s="39" t="n">
        <v>3017</v>
      </c>
      <c r="Q75" s="39" t="n">
        <v>3272</v>
      </c>
      <c r="R75" s="40" t="s">
        <v>150</v>
      </c>
      <c r="S75" s="39" t="n">
        <v>3239</v>
      </c>
      <c r="T75" s="39" t="n">
        <v>2290</v>
      </c>
      <c r="U75" s="39" t="n">
        <v>78</v>
      </c>
      <c r="V75" s="39" t="n">
        <v>3057</v>
      </c>
      <c r="W75" s="39" t="n">
        <v>985</v>
      </c>
      <c r="X75" s="39" t="n">
        <v>4071</v>
      </c>
      <c r="Y75" s="39" t="n">
        <v>979</v>
      </c>
    </row>
    <row r="76" s="8" customFormat="true" ht="12.75" hidden="false" customHeight="false" outlineLevel="0" collapsed="false">
      <c r="A76" s="40" t="s">
        <v>151</v>
      </c>
      <c r="B76" s="39" t="n">
        <v>1475</v>
      </c>
      <c r="C76" s="39" t="n">
        <v>10</v>
      </c>
      <c r="D76" s="39" t="n">
        <v>97</v>
      </c>
      <c r="E76" s="39" t="n">
        <v>101</v>
      </c>
      <c r="F76" s="39" t="n">
        <v>37</v>
      </c>
      <c r="G76" s="39" t="n">
        <v>13</v>
      </c>
      <c r="H76" s="39" t="n">
        <v>22</v>
      </c>
      <c r="I76" s="39" t="n">
        <v>112</v>
      </c>
      <c r="J76" s="40" t="s">
        <v>151</v>
      </c>
      <c r="K76" s="39" t="n">
        <v>13</v>
      </c>
      <c r="L76" s="39" t="n">
        <v>52</v>
      </c>
      <c r="M76" s="39" t="n">
        <v>42</v>
      </c>
      <c r="N76" s="39" t="n">
        <v>93</v>
      </c>
      <c r="O76" s="39" t="n">
        <v>217</v>
      </c>
      <c r="P76" s="39" t="n">
        <v>138</v>
      </c>
      <c r="Q76" s="39" t="n">
        <v>147</v>
      </c>
      <c r="R76" s="40" t="s">
        <v>151</v>
      </c>
      <c r="S76" s="39" t="n">
        <v>109</v>
      </c>
      <c r="T76" s="39" t="n">
        <v>52</v>
      </c>
      <c r="U76" s="39" t="n">
        <v>0</v>
      </c>
      <c r="V76" s="39" t="n">
        <v>79</v>
      </c>
      <c r="W76" s="39" t="n">
        <v>15</v>
      </c>
      <c r="X76" s="39" t="n">
        <v>126</v>
      </c>
      <c r="Y76" s="39" t="n">
        <v>0</v>
      </c>
    </row>
    <row r="77" s="8" customFormat="true" ht="12.75" hidden="false" customHeight="false" outlineLevel="0" collapsed="false">
      <c r="A77" s="40" t="s">
        <v>152</v>
      </c>
      <c r="B77" s="39" t="n">
        <v>135</v>
      </c>
      <c r="C77" s="39" t="n">
        <v>0</v>
      </c>
      <c r="D77" s="39" t="n">
        <v>81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16</v>
      </c>
      <c r="J77" s="40" t="s">
        <v>152</v>
      </c>
      <c r="K77" s="39" t="n">
        <v>0</v>
      </c>
      <c r="L77" s="39" t="n">
        <v>5</v>
      </c>
      <c r="M77" s="39" t="n">
        <v>0</v>
      </c>
      <c r="N77" s="39" t="n">
        <v>0</v>
      </c>
      <c r="O77" s="39" t="n">
        <v>7</v>
      </c>
      <c r="P77" s="39" t="n">
        <v>0</v>
      </c>
      <c r="Q77" s="39" t="n">
        <v>9</v>
      </c>
      <c r="R77" s="40" t="s">
        <v>152</v>
      </c>
      <c r="S77" s="39" t="n">
        <v>0</v>
      </c>
      <c r="T77" s="39" t="n">
        <v>8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9</v>
      </c>
    </row>
    <row r="78" s="8" customFormat="true" ht="12.75" hidden="false" customHeight="false" outlineLevel="0" collapsed="false">
      <c r="A78" s="40" t="s">
        <v>153</v>
      </c>
      <c r="B78" s="39" t="n">
        <v>70005</v>
      </c>
      <c r="C78" s="39" t="n">
        <v>2147</v>
      </c>
      <c r="D78" s="39" t="n">
        <v>3951</v>
      </c>
      <c r="E78" s="39" t="n">
        <v>2442</v>
      </c>
      <c r="F78" s="39" t="n">
        <v>3750</v>
      </c>
      <c r="G78" s="39" t="n">
        <v>296</v>
      </c>
      <c r="H78" s="39" t="n">
        <v>1204</v>
      </c>
      <c r="I78" s="39" t="n">
        <v>17639</v>
      </c>
      <c r="J78" s="40" t="s">
        <v>153</v>
      </c>
      <c r="K78" s="39" t="n">
        <v>959</v>
      </c>
      <c r="L78" s="39" t="n">
        <v>6941</v>
      </c>
      <c r="M78" s="39" t="n">
        <v>150</v>
      </c>
      <c r="N78" s="39" t="n">
        <v>4386</v>
      </c>
      <c r="O78" s="39" t="n">
        <v>8724</v>
      </c>
      <c r="P78" s="39" t="n">
        <v>2140</v>
      </c>
      <c r="Q78" s="39" t="n">
        <v>1430</v>
      </c>
      <c r="R78" s="40" t="s">
        <v>153</v>
      </c>
      <c r="S78" s="39" t="n">
        <v>1037</v>
      </c>
      <c r="T78" s="39" t="n">
        <v>2851</v>
      </c>
      <c r="U78" s="39" t="n">
        <v>410</v>
      </c>
      <c r="V78" s="39" t="n">
        <v>3095</v>
      </c>
      <c r="W78" s="39" t="n">
        <v>129</v>
      </c>
      <c r="X78" s="39" t="n">
        <v>6125</v>
      </c>
      <c r="Y78" s="39" t="n">
        <v>199</v>
      </c>
    </row>
    <row r="79" s="8" customFormat="true" ht="12.75" hidden="false" customHeight="false" outlineLevel="0" collapsed="false">
      <c r="A79" s="41" t="s">
        <v>154</v>
      </c>
      <c r="B79" s="39" t="n">
        <v>636</v>
      </c>
      <c r="C79" s="39" t="n">
        <v>6</v>
      </c>
      <c r="D79" s="39" t="n">
        <v>28</v>
      </c>
      <c r="E79" s="39" t="n">
        <v>36</v>
      </c>
      <c r="F79" s="39" t="n">
        <v>0</v>
      </c>
      <c r="G79" s="39" t="n">
        <v>0</v>
      </c>
      <c r="H79" s="39" t="n">
        <v>0</v>
      </c>
      <c r="I79" s="39" t="n">
        <v>179</v>
      </c>
      <c r="J79" s="41" t="s">
        <v>154</v>
      </c>
      <c r="K79" s="39" t="n">
        <v>10</v>
      </c>
      <c r="L79" s="39" t="n">
        <v>210</v>
      </c>
      <c r="M79" s="39" t="n">
        <v>0</v>
      </c>
      <c r="N79" s="39" t="n">
        <v>8</v>
      </c>
      <c r="O79" s="39" t="n">
        <v>29</v>
      </c>
      <c r="P79" s="39" t="n">
        <v>14</v>
      </c>
      <c r="Q79" s="39" t="n">
        <v>6</v>
      </c>
      <c r="R79" s="41" t="s">
        <v>154</v>
      </c>
      <c r="S79" s="39" t="n">
        <v>35</v>
      </c>
      <c r="T79" s="39" t="n">
        <v>0</v>
      </c>
      <c r="U79" s="39" t="n">
        <v>0</v>
      </c>
      <c r="V79" s="39" t="n">
        <v>21</v>
      </c>
      <c r="W79" s="39" t="n">
        <v>25</v>
      </c>
      <c r="X79" s="39" t="n">
        <v>29</v>
      </c>
      <c r="Y79" s="39" t="n">
        <v>0</v>
      </c>
    </row>
    <row r="80" s="8" customFormat="true" ht="12.75" hidden="false" customHeight="false" outlineLevel="0" collapsed="false">
      <c r="A80" s="41" t="s">
        <v>155</v>
      </c>
      <c r="B80" s="39" t="n">
        <v>1238</v>
      </c>
      <c r="C80" s="39" t="n">
        <v>37</v>
      </c>
      <c r="D80" s="39" t="n">
        <v>47</v>
      </c>
      <c r="E80" s="39" t="n">
        <v>14</v>
      </c>
      <c r="F80" s="39" t="n">
        <v>130</v>
      </c>
      <c r="G80" s="39" t="n">
        <v>19</v>
      </c>
      <c r="H80" s="39" t="n">
        <v>0</v>
      </c>
      <c r="I80" s="39" t="n">
        <v>322</v>
      </c>
      <c r="J80" s="41" t="s">
        <v>155</v>
      </c>
      <c r="K80" s="39" t="n">
        <v>14</v>
      </c>
      <c r="L80" s="39" t="n">
        <v>285</v>
      </c>
      <c r="M80" s="39" t="n">
        <v>0</v>
      </c>
      <c r="N80" s="39" t="n">
        <v>0</v>
      </c>
      <c r="O80" s="39" t="n">
        <v>204</v>
      </c>
      <c r="P80" s="39" t="n">
        <v>37</v>
      </c>
      <c r="Q80" s="39" t="n">
        <v>51</v>
      </c>
      <c r="R80" s="41" t="s">
        <v>155</v>
      </c>
      <c r="S80" s="39" t="n">
        <v>0</v>
      </c>
      <c r="T80" s="39" t="n">
        <v>30</v>
      </c>
      <c r="U80" s="39" t="n">
        <v>0</v>
      </c>
      <c r="V80" s="39" t="n">
        <v>17</v>
      </c>
      <c r="W80" s="39" t="n">
        <v>0</v>
      </c>
      <c r="X80" s="39" t="n">
        <v>0</v>
      </c>
      <c r="Y80" s="39" t="n">
        <v>31</v>
      </c>
    </row>
    <row r="81" s="8" customFormat="true" ht="12.75" hidden="false" customHeight="false" outlineLevel="0" collapsed="false">
      <c r="A81" s="41" t="s">
        <v>156</v>
      </c>
      <c r="B81" s="39" t="n">
        <v>5076</v>
      </c>
      <c r="C81" s="39" t="n">
        <v>17</v>
      </c>
      <c r="D81" s="39" t="n">
        <v>281</v>
      </c>
      <c r="E81" s="39" t="n">
        <v>197</v>
      </c>
      <c r="F81" s="39" t="n">
        <v>72</v>
      </c>
      <c r="G81" s="39" t="n">
        <v>18</v>
      </c>
      <c r="H81" s="39" t="n">
        <v>0</v>
      </c>
      <c r="I81" s="39" t="n">
        <v>1844</v>
      </c>
      <c r="J81" s="41" t="s">
        <v>156</v>
      </c>
      <c r="K81" s="39" t="n">
        <v>19</v>
      </c>
      <c r="L81" s="39" t="n">
        <v>155</v>
      </c>
      <c r="M81" s="39" t="n">
        <v>0</v>
      </c>
      <c r="N81" s="39" t="n">
        <v>136</v>
      </c>
      <c r="O81" s="39" t="n">
        <v>1179</v>
      </c>
      <c r="P81" s="39" t="n">
        <v>31</v>
      </c>
      <c r="Q81" s="39" t="n">
        <v>34</v>
      </c>
      <c r="R81" s="41" t="s">
        <v>156</v>
      </c>
      <c r="S81" s="39" t="n">
        <v>28</v>
      </c>
      <c r="T81" s="39" t="n">
        <v>47</v>
      </c>
      <c r="U81" s="39" t="n">
        <v>0</v>
      </c>
      <c r="V81" s="39" t="n">
        <v>465</v>
      </c>
      <c r="W81" s="39" t="n">
        <v>0</v>
      </c>
      <c r="X81" s="39" t="n">
        <v>553</v>
      </c>
      <c r="Y81" s="39" t="n">
        <v>0</v>
      </c>
    </row>
    <row r="82" s="8" customFormat="true" ht="12.75" hidden="false" customHeight="false" outlineLevel="0" collapsed="false">
      <c r="A82" s="41" t="s">
        <v>157</v>
      </c>
      <c r="B82" s="39" t="n">
        <v>1202</v>
      </c>
      <c r="C82" s="39" t="n">
        <v>0</v>
      </c>
      <c r="D82" s="39" t="n">
        <v>130</v>
      </c>
      <c r="E82" s="39" t="n">
        <v>27</v>
      </c>
      <c r="F82" s="39" t="n">
        <v>0</v>
      </c>
      <c r="G82" s="39" t="n">
        <v>0</v>
      </c>
      <c r="H82" s="39" t="n">
        <v>0</v>
      </c>
      <c r="I82" s="39" t="n">
        <v>236</v>
      </c>
      <c r="J82" s="41" t="s">
        <v>157</v>
      </c>
      <c r="K82" s="39" t="n">
        <v>0</v>
      </c>
      <c r="L82" s="39" t="n">
        <v>228</v>
      </c>
      <c r="M82" s="39" t="n">
        <v>0</v>
      </c>
      <c r="N82" s="39" t="n">
        <v>36</v>
      </c>
      <c r="O82" s="39" t="n">
        <v>210</v>
      </c>
      <c r="P82" s="39" t="n">
        <v>49</v>
      </c>
      <c r="Q82" s="39" t="n">
        <v>4</v>
      </c>
      <c r="R82" s="41" t="s">
        <v>157</v>
      </c>
      <c r="S82" s="39" t="n">
        <v>16</v>
      </c>
      <c r="T82" s="39" t="n">
        <v>35</v>
      </c>
      <c r="U82" s="39" t="n">
        <v>8</v>
      </c>
      <c r="V82" s="39" t="n">
        <v>92</v>
      </c>
      <c r="W82" s="39" t="n">
        <v>0</v>
      </c>
      <c r="X82" s="39" t="n">
        <v>131</v>
      </c>
      <c r="Y82" s="39" t="n">
        <v>0</v>
      </c>
    </row>
    <row r="83" s="8" customFormat="true" ht="12.75" hidden="false" customHeight="false" outlineLevel="0" collapsed="false">
      <c r="A83" s="41" t="s">
        <v>158</v>
      </c>
      <c r="B83" s="39" t="n">
        <v>2618</v>
      </c>
      <c r="C83" s="39" t="n">
        <v>155</v>
      </c>
      <c r="D83" s="39" t="n">
        <v>22</v>
      </c>
      <c r="E83" s="39" t="n">
        <v>116</v>
      </c>
      <c r="F83" s="39" t="n">
        <v>0</v>
      </c>
      <c r="G83" s="39" t="n">
        <v>0</v>
      </c>
      <c r="H83" s="39" t="n">
        <v>0</v>
      </c>
      <c r="I83" s="39" t="n">
        <v>716</v>
      </c>
      <c r="J83" s="41" t="s">
        <v>158</v>
      </c>
      <c r="K83" s="39" t="n">
        <v>50</v>
      </c>
      <c r="L83" s="39" t="n">
        <v>78</v>
      </c>
      <c r="M83" s="39" t="n">
        <v>0</v>
      </c>
      <c r="N83" s="39" t="n">
        <v>1033</v>
      </c>
      <c r="O83" s="39" t="n">
        <v>173</v>
      </c>
      <c r="P83" s="39" t="n">
        <v>0</v>
      </c>
      <c r="Q83" s="39" t="n">
        <v>0</v>
      </c>
      <c r="R83" s="41" t="s">
        <v>158</v>
      </c>
      <c r="S83" s="39" t="n">
        <v>15</v>
      </c>
      <c r="T83" s="39" t="n">
        <v>79</v>
      </c>
      <c r="U83" s="39" t="n">
        <v>0</v>
      </c>
      <c r="V83" s="39" t="n">
        <v>39</v>
      </c>
      <c r="W83" s="39" t="n">
        <v>0</v>
      </c>
      <c r="X83" s="39" t="n">
        <v>142</v>
      </c>
      <c r="Y83" s="39" t="n">
        <v>0</v>
      </c>
    </row>
    <row r="84" s="8" customFormat="true" ht="12.75" hidden="false" customHeight="false" outlineLevel="0" collapsed="false">
      <c r="A84" s="41" t="s">
        <v>159</v>
      </c>
      <c r="B84" s="39" t="n">
        <v>9632</v>
      </c>
      <c r="C84" s="39" t="n">
        <v>165</v>
      </c>
      <c r="D84" s="39" t="n">
        <v>545</v>
      </c>
      <c r="E84" s="39" t="n">
        <v>183</v>
      </c>
      <c r="F84" s="39" t="n">
        <v>194</v>
      </c>
      <c r="G84" s="39" t="n">
        <v>0</v>
      </c>
      <c r="H84" s="39" t="n">
        <v>11</v>
      </c>
      <c r="I84" s="39" t="n">
        <v>3801</v>
      </c>
      <c r="J84" s="41" t="s">
        <v>159</v>
      </c>
      <c r="K84" s="39" t="n">
        <v>30</v>
      </c>
      <c r="L84" s="39" t="n">
        <v>519</v>
      </c>
      <c r="M84" s="39" t="n">
        <v>5</v>
      </c>
      <c r="N84" s="39" t="n">
        <v>354</v>
      </c>
      <c r="O84" s="39" t="n">
        <v>1330</v>
      </c>
      <c r="P84" s="39" t="n">
        <v>191</v>
      </c>
      <c r="Q84" s="39" t="n">
        <v>257</v>
      </c>
      <c r="R84" s="41" t="s">
        <v>159</v>
      </c>
      <c r="S84" s="39" t="n">
        <v>87</v>
      </c>
      <c r="T84" s="39" t="n">
        <v>161</v>
      </c>
      <c r="U84" s="39" t="n">
        <v>0</v>
      </c>
      <c r="V84" s="39" t="n">
        <v>531</v>
      </c>
      <c r="W84" s="39" t="n">
        <v>0</v>
      </c>
      <c r="X84" s="39" t="n">
        <v>1261</v>
      </c>
      <c r="Y84" s="39" t="n">
        <v>7</v>
      </c>
    </row>
    <row r="85" s="8" customFormat="true" ht="12.75" hidden="false" customHeight="false" outlineLevel="0" collapsed="false">
      <c r="A85" s="41" t="s">
        <v>160</v>
      </c>
      <c r="B85" s="39" t="n">
        <v>245</v>
      </c>
      <c r="C85" s="39" t="n">
        <v>12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39</v>
      </c>
      <c r="J85" s="41" t="s">
        <v>160</v>
      </c>
      <c r="K85" s="39" t="n">
        <v>0</v>
      </c>
      <c r="L85" s="39" t="n">
        <v>177</v>
      </c>
      <c r="M85" s="39" t="n">
        <v>0</v>
      </c>
      <c r="N85" s="39" t="n">
        <v>0</v>
      </c>
      <c r="O85" s="39" t="n">
        <v>9</v>
      </c>
      <c r="P85" s="39" t="n">
        <v>0</v>
      </c>
      <c r="Q85" s="39" t="n">
        <v>0</v>
      </c>
      <c r="R85" s="41" t="s">
        <v>16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8</v>
      </c>
    </row>
    <row r="86" s="8" customFormat="true" ht="12.75" hidden="false" customHeight="false" outlineLevel="0" collapsed="false">
      <c r="A86" s="41" t="s">
        <v>161</v>
      </c>
      <c r="B86" s="39" t="n">
        <v>1257</v>
      </c>
      <c r="C86" s="39" t="n">
        <v>5</v>
      </c>
      <c r="D86" s="39" t="n">
        <v>76</v>
      </c>
      <c r="E86" s="39" t="n">
        <v>36</v>
      </c>
      <c r="F86" s="39" t="n">
        <v>165</v>
      </c>
      <c r="G86" s="39" t="n">
        <v>0</v>
      </c>
      <c r="H86" s="39" t="n">
        <v>0</v>
      </c>
      <c r="I86" s="39" t="n">
        <v>54</v>
      </c>
      <c r="J86" s="41" t="s">
        <v>161</v>
      </c>
      <c r="K86" s="39" t="n">
        <v>20</v>
      </c>
      <c r="L86" s="39" t="n">
        <v>44</v>
      </c>
      <c r="M86" s="39" t="n">
        <v>0</v>
      </c>
      <c r="N86" s="39" t="n">
        <v>183</v>
      </c>
      <c r="O86" s="39" t="n">
        <v>480</v>
      </c>
      <c r="P86" s="39" t="n">
        <v>0</v>
      </c>
      <c r="Q86" s="39" t="n">
        <v>0</v>
      </c>
      <c r="R86" s="41" t="s">
        <v>161</v>
      </c>
      <c r="S86" s="39" t="n">
        <v>0</v>
      </c>
      <c r="T86" s="39" t="n">
        <v>9</v>
      </c>
      <c r="U86" s="39" t="n">
        <v>0</v>
      </c>
      <c r="V86" s="39" t="n">
        <v>106</v>
      </c>
      <c r="W86" s="39" t="n">
        <v>0</v>
      </c>
      <c r="X86" s="39" t="n">
        <v>79</v>
      </c>
      <c r="Y86" s="39" t="n">
        <v>0</v>
      </c>
    </row>
    <row r="87" s="8" customFormat="true" ht="12.75" hidden="false" customHeight="false" outlineLevel="0" collapsed="false">
      <c r="A87" s="41" t="s">
        <v>162</v>
      </c>
      <c r="B87" s="39" t="n">
        <v>122</v>
      </c>
      <c r="C87" s="39" t="n">
        <v>0</v>
      </c>
      <c r="D87" s="39" t="n">
        <v>6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17</v>
      </c>
      <c r="J87" s="41" t="s">
        <v>162</v>
      </c>
      <c r="K87" s="39" t="n">
        <v>13</v>
      </c>
      <c r="L87" s="39" t="n">
        <v>49</v>
      </c>
      <c r="M87" s="39" t="n">
        <v>0</v>
      </c>
      <c r="N87" s="39" t="n">
        <v>0</v>
      </c>
      <c r="O87" s="39" t="n">
        <v>13</v>
      </c>
      <c r="P87" s="39" t="n">
        <v>0</v>
      </c>
      <c r="Q87" s="39" t="n">
        <v>0</v>
      </c>
      <c r="R87" s="41" t="s">
        <v>162</v>
      </c>
      <c r="S87" s="39" t="n">
        <v>0</v>
      </c>
      <c r="T87" s="39" t="n">
        <v>0</v>
      </c>
      <c r="U87" s="39" t="n">
        <v>0</v>
      </c>
      <c r="V87" s="39" t="n">
        <v>18</v>
      </c>
      <c r="W87" s="39" t="n">
        <v>0</v>
      </c>
      <c r="X87" s="39" t="n">
        <v>6</v>
      </c>
      <c r="Y87" s="39" t="n">
        <v>0</v>
      </c>
    </row>
    <row r="88" s="8" customFormat="true" ht="12.75" hidden="false" customHeight="false" outlineLevel="0" collapsed="false">
      <c r="A88" s="41" t="s">
        <v>163</v>
      </c>
      <c r="B88" s="39" t="n">
        <v>1733</v>
      </c>
      <c r="C88" s="39" t="n">
        <v>0</v>
      </c>
      <c r="D88" s="39" t="n">
        <v>291</v>
      </c>
      <c r="E88" s="39" t="n">
        <v>47</v>
      </c>
      <c r="F88" s="39" t="n">
        <v>93</v>
      </c>
      <c r="G88" s="39" t="n">
        <v>0</v>
      </c>
      <c r="H88" s="39" t="n">
        <v>9</v>
      </c>
      <c r="I88" s="39" t="n">
        <v>160</v>
      </c>
      <c r="J88" s="41" t="s">
        <v>163</v>
      </c>
      <c r="K88" s="39" t="n">
        <v>56</v>
      </c>
      <c r="L88" s="39" t="n">
        <v>153</v>
      </c>
      <c r="M88" s="39" t="n">
        <v>31</v>
      </c>
      <c r="N88" s="39" t="n">
        <v>100</v>
      </c>
      <c r="O88" s="39" t="n">
        <v>122</v>
      </c>
      <c r="P88" s="39" t="n">
        <v>53</v>
      </c>
      <c r="Q88" s="39" t="n">
        <v>190</v>
      </c>
      <c r="R88" s="41" t="s">
        <v>163</v>
      </c>
      <c r="S88" s="39" t="n">
        <v>56</v>
      </c>
      <c r="T88" s="39" t="n">
        <v>75</v>
      </c>
      <c r="U88" s="39" t="n">
        <v>0</v>
      </c>
      <c r="V88" s="39" t="n">
        <v>54</v>
      </c>
      <c r="W88" s="39" t="n">
        <v>46</v>
      </c>
      <c r="X88" s="39" t="n">
        <v>197</v>
      </c>
      <c r="Y88" s="39" t="n">
        <v>0</v>
      </c>
    </row>
    <row r="89" s="8" customFormat="true" ht="12.75" hidden="false" customHeight="false" outlineLevel="0" collapsed="false">
      <c r="A89" s="41" t="s">
        <v>164</v>
      </c>
      <c r="B89" s="39" t="n">
        <v>423</v>
      </c>
      <c r="C89" s="39" t="n">
        <v>78</v>
      </c>
      <c r="D89" s="39" t="n">
        <v>3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43</v>
      </c>
      <c r="J89" s="41" t="s">
        <v>164</v>
      </c>
      <c r="K89" s="39" t="n">
        <v>0</v>
      </c>
      <c r="L89" s="39" t="n">
        <v>146</v>
      </c>
      <c r="M89" s="39" t="n">
        <v>0</v>
      </c>
      <c r="N89" s="39" t="n">
        <v>6</v>
      </c>
      <c r="O89" s="39" t="n">
        <v>71</v>
      </c>
      <c r="P89" s="39" t="n">
        <v>0</v>
      </c>
      <c r="Q89" s="39" t="n">
        <v>7</v>
      </c>
      <c r="R89" s="41" t="s">
        <v>164</v>
      </c>
      <c r="S89" s="39" t="n">
        <v>0</v>
      </c>
      <c r="T89" s="39" t="n">
        <v>5</v>
      </c>
      <c r="U89" s="39" t="n">
        <v>22</v>
      </c>
      <c r="V89" s="39" t="n">
        <v>0</v>
      </c>
      <c r="W89" s="39" t="n">
        <v>0</v>
      </c>
      <c r="X89" s="39" t="n">
        <v>15</v>
      </c>
      <c r="Y89" s="39" t="n">
        <v>0</v>
      </c>
    </row>
    <row r="90" s="8" customFormat="true" ht="12.75" hidden="false" customHeight="false" outlineLevel="0" collapsed="false">
      <c r="A90" s="41" t="s">
        <v>165</v>
      </c>
      <c r="B90" s="39" t="n">
        <v>124</v>
      </c>
      <c r="C90" s="39" t="n">
        <v>0</v>
      </c>
      <c r="D90" s="39" t="n">
        <v>0</v>
      </c>
      <c r="E90" s="39" t="n">
        <v>7</v>
      </c>
      <c r="F90" s="39" t="n">
        <v>0</v>
      </c>
      <c r="G90" s="39" t="n">
        <v>0</v>
      </c>
      <c r="H90" s="39" t="n">
        <v>0</v>
      </c>
      <c r="I90" s="39" t="n">
        <v>10</v>
      </c>
      <c r="J90" s="41" t="s">
        <v>165</v>
      </c>
      <c r="K90" s="39" t="n">
        <v>0</v>
      </c>
      <c r="L90" s="39" t="n">
        <v>50</v>
      </c>
      <c r="M90" s="39" t="n">
        <v>0</v>
      </c>
      <c r="N90" s="39" t="n">
        <v>5</v>
      </c>
      <c r="O90" s="39" t="n">
        <v>43</v>
      </c>
      <c r="P90" s="39" t="n">
        <v>0</v>
      </c>
      <c r="Q90" s="39" t="n">
        <v>0</v>
      </c>
      <c r="R90" s="41" t="s">
        <v>165</v>
      </c>
      <c r="S90" s="39" t="n">
        <v>0</v>
      </c>
      <c r="T90" s="39" t="n">
        <v>0</v>
      </c>
      <c r="U90" s="39" t="n">
        <v>0</v>
      </c>
      <c r="V90" s="39" t="n">
        <v>9</v>
      </c>
      <c r="W90" s="39" t="n">
        <v>0</v>
      </c>
      <c r="X90" s="39" t="n">
        <v>0</v>
      </c>
      <c r="Y90" s="39" t="n">
        <v>0</v>
      </c>
    </row>
    <row r="91" s="8" customFormat="true" ht="12.75" hidden="false" customHeight="false" outlineLevel="0" collapsed="false">
      <c r="A91" s="41" t="s">
        <v>166</v>
      </c>
      <c r="B91" s="39" t="n">
        <v>45</v>
      </c>
      <c r="C91" s="39" t="n">
        <v>0</v>
      </c>
      <c r="D91" s="39" t="n">
        <v>17</v>
      </c>
      <c r="E91" s="39" t="n">
        <v>20</v>
      </c>
      <c r="F91" s="39" t="n">
        <v>0</v>
      </c>
      <c r="G91" s="39" t="n">
        <v>0</v>
      </c>
      <c r="H91" s="39" t="n">
        <v>0</v>
      </c>
      <c r="I91" s="39" t="n">
        <v>8</v>
      </c>
      <c r="J91" s="41" t="s">
        <v>166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41" t="s">
        <v>166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</row>
    <row r="92" s="8" customFormat="true" ht="12.75" hidden="false" customHeight="false" outlineLevel="0" collapsed="false">
      <c r="A92" s="41" t="s">
        <v>167</v>
      </c>
      <c r="B92" s="39" t="n">
        <v>63</v>
      </c>
      <c r="C92" s="39" t="n">
        <v>0</v>
      </c>
      <c r="D92" s="39" t="n">
        <v>7</v>
      </c>
      <c r="E92" s="39" t="n">
        <v>0</v>
      </c>
      <c r="F92" s="39" t="n">
        <v>5</v>
      </c>
      <c r="G92" s="39" t="n">
        <v>0</v>
      </c>
      <c r="H92" s="39" t="n">
        <v>0</v>
      </c>
      <c r="I92" s="39" t="n">
        <v>17</v>
      </c>
      <c r="J92" s="41" t="s">
        <v>167</v>
      </c>
      <c r="K92" s="39" t="n">
        <v>0</v>
      </c>
      <c r="L92" s="39" t="n">
        <v>11</v>
      </c>
      <c r="M92" s="39" t="n">
        <v>9</v>
      </c>
      <c r="N92" s="39" t="n">
        <v>0</v>
      </c>
      <c r="O92" s="39" t="n">
        <v>0</v>
      </c>
      <c r="P92" s="39" t="n">
        <v>0</v>
      </c>
      <c r="Q92" s="39" t="n">
        <v>0</v>
      </c>
      <c r="R92" s="41" t="s">
        <v>167</v>
      </c>
      <c r="S92" s="39" t="n">
        <v>0</v>
      </c>
      <c r="T92" s="39" t="n">
        <v>0</v>
      </c>
      <c r="U92" s="39" t="n">
        <v>0</v>
      </c>
      <c r="V92" s="39" t="n">
        <v>5</v>
      </c>
      <c r="W92" s="39" t="n">
        <v>0</v>
      </c>
      <c r="X92" s="39" t="n">
        <v>9</v>
      </c>
      <c r="Y92" s="39" t="n">
        <v>0</v>
      </c>
    </row>
    <row r="93" s="8" customFormat="true" ht="12.75" hidden="false" customHeight="false" outlineLevel="0" collapsed="false">
      <c r="A93" s="41" t="s">
        <v>168</v>
      </c>
      <c r="B93" s="39" t="n">
        <v>43575</v>
      </c>
      <c r="C93" s="39" t="n">
        <v>1663</v>
      </c>
      <c r="D93" s="39" t="n">
        <v>2308</v>
      </c>
      <c r="E93" s="39" t="n">
        <v>1647</v>
      </c>
      <c r="F93" s="39" t="n">
        <v>2965</v>
      </c>
      <c r="G93" s="39" t="n">
        <v>259</v>
      </c>
      <c r="H93" s="39" t="n">
        <v>1184</v>
      </c>
      <c r="I93" s="39" t="n">
        <v>9567</v>
      </c>
      <c r="J93" s="41" t="s">
        <v>168</v>
      </c>
      <c r="K93" s="39" t="n">
        <v>719</v>
      </c>
      <c r="L93" s="39" t="n">
        <v>4566</v>
      </c>
      <c r="M93" s="39" t="n">
        <v>105</v>
      </c>
      <c r="N93" s="39" t="n">
        <v>2451</v>
      </c>
      <c r="O93" s="39" t="n">
        <v>4649</v>
      </c>
      <c r="P93" s="39" t="n">
        <v>1645</v>
      </c>
      <c r="Q93" s="39" t="n">
        <v>841</v>
      </c>
      <c r="R93" s="41" t="s">
        <v>168</v>
      </c>
      <c r="S93" s="39" t="n">
        <v>800</v>
      </c>
      <c r="T93" s="39" t="n">
        <v>2390</v>
      </c>
      <c r="U93" s="39" t="n">
        <v>380</v>
      </c>
      <c r="V93" s="39" t="n">
        <v>1696</v>
      </c>
      <c r="W93" s="39" t="n">
        <v>48</v>
      </c>
      <c r="X93" s="39" t="n">
        <v>3567</v>
      </c>
      <c r="Y93" s="39" t="n">
        <v>125</v>
      </c>
    </row>
    <row r="94" s="8" customFormat="true" ht="12.75" hidden="false" customHeight="false" outlineLevel="0" collapsed="false">
      <c r="A94" s="41" t="s">
        <v>169</v>
      </c>
      <c r="B94" s="39" t="n">
        <v>2016</v>
      </c>
      <c r="C94" s="39" t="n">
        <v>9</v>
      </c>
      <c r="D94" s="39" t="n">
        <v>163</v>
      </c>
      <c r="E94" s="39" t="n">
        <v>112</v>
      </c>
      <c r="F94" s="39" t="n">
        <v>126</v>
      </c>
      <c r="G94" s="39" t="n">
        <v>0</v>
      </c>
      <c r="H94" s="39" t="n">
        <v>0</v>
      </c>
      <c r="I94" s="39" t="n">
        <v>626</v>
      </c>
      <c r="J94" s="41" t="s">
        <v>169</v>
      </c>
      <c r="K94" s="39" t="n">
        <v>28</v>
      </c>
      <c r="L94" s="39" t="n">
        <v>270</v>
      </c>
      <c r="M94" s="39" t="n">
        <v>0</v>
      </c>
      <c r="N94" s="39" t="n">
        <v>74</v>
      </c>
      <c r="O94" s="39" t="n">
        <v>212</v>
      </c>
      <c r="P94" s="39" t="n">
        <v>120</v>
      </c>
      <c r="Q94" s="39" t="n">
        <v>40</v>
      </c>
      <c r="R94" s="41" t="s">
        <v>169</v>
      </c>
      <c r="S94" s="39" t="n">
        <v>0</v>
      </c>
      <c r="T94" s="39" t="n">
        <v>20</v>
      </c>
      <c r="U94" s="39" t="n">
        <v>0</v>
      </c>
      <c r="V94" s="39" t="n">
        <v>42</v>
      </c>
      <c r="W94" s="39" t="n">
        <v>10</v>
      </c>
      <c r="X94" s="39" t="n">
        <v>136</v>
      </c>
      <c r="Y94" s="39" t="n">
        <v>28</v>
      </c>
    </row>
    <row r="95" s="8" customFormat="true" ht="12.75" hidden="false" customHeight="false" outlineLevel="0" collapsed="false">
      <c r="A95" s="40" t="s">
        <v>170</v>
      </c>
      <c r="B95" s="39" t="n">
        <v>58564</v>
      </c>
      <c r="C95" s="39" t="n">
        <v>1466</v>
      </c>
      <c r="D95" s="39" t="n">
        <v>5706</v>
      </c>
      <c r="E95" s="39" t="n">
        <v>3844</v>
      </c>
      <c r="F95" s="39" t="n">
        <v>3057</v>
      </c>
      <c r="G95" s="39" t="n">
        <v>1448</v>
      </c>
      <c r="H95" s="39" t="n">
        <v>1038</v>
      </c>
      <c r="I95" s="39" t="n">
        <v>2499</v>
      </c>
      <c r="J95" s="40" t="s">
        <v>170</v>
      </c>
      <c r="K95" s="39" t="n">
        <v>2244</v>
      </c>
      <c r="L95" s="39" t="n">
        <v>1472</v>
      </c>
      <c r="M95" s="39" t="n">
        <v>1866</v>
      </c>
      <c r="N95" s="39" t="n">
        <v>2152</v>
      </c>
      <c r="O95" s="39" t="n">
        <v>4067</v>
      </c>
      <c r="P95" s="39" t="n">
        <v>5714</v>
      </c>
      <c r="Q95" s="39" t="n">
        <v>5137</v>
      </c>
      <c r="R95" s="40" t="s">
        <v>170</v>
      </c>
      <c r="S95" s="39" t="n">
        <v>5255</v>
      </c>
      <c r="T95" s="39" t="n">
        <v>2033</v>
      </c>
      <c r="U95" s="39" t="n">
        <v>957</v>
      </c>
      <c r="V95" s="39" t="n">
        <v>2820</v>
      </c>
      <c r="W95" s="39" t="n">
        <v>2252</v>
      </c>
      <c r="X95" s="39" t="n">
        <v>2379</v>
      </c>
      <c r="Y95" s="39" t="n">
        <v>1158</v>
      </c>
    </row>
    <row r="96" s="8" customFormat="true" ht="12.75" hidden="false" customHeight="false" outlineLevel="0" collapsed="false">
      <c r="A96" s="40" t="s">
        <v>171</v>
      </c>
      <c r="B96" s="39" t="n">
        <v>19983</v>
      </c>
      <c r="C96" s="39" t="n">
        <v>388</v>
      </c>
      <c r="D96" s="39" t="n">
        <v>3460</v>
      </c>
      <c r="E96" s="39" t="n">
        <v>874</v>
      </c>
      <c r="F96" s="39" t="n">
        <v>945</v>
      </c>
      <c r="G96" s="39" t="n">
        <v>217</v>
      </c>
      <c r="H96" s="39" t="n">
        <v>214</v>
      </c>
      <c r="I96" s="39" t="n">
        <v>1128</v>
      </c>
      <c r="J96" s="40" t="s">
        <v>171</v>
      </c>
      <c r="K96" s="39" t="n">
        <v>504</v>
      </c>
      <c r="L96" s="39" t="n">
        <v>594</v>
      </c>
      <c r="M96" s="39" t="n">
        <v>629</v>
      </c>
      <c r="N96" s="39" t="n">
        <v>874</v>
      </c>
      <c r="O96" s="39" t="n">
        <v>959</v>
      </c>
      <c r="P96" s="39" t="n">
        <v>1011</v>
      </c>
      <c r="Q96" s="39" t="n">
        <v>2162</v>
      </c>
      <c r="R96" s="40" t="s">
        <v>171</v>
      </c>
      <c r="S96" s="39" t="n">
        <v>1557</v>
      </c>
      <c r="T96" s="39" t="n">
        <v>1321</v>
      </c>
      <c r="U96" s="39" t="n">
        <v>84</v>
      </c>
      <c r="V96" s="39" t="n">
        <v>1126</v>
      </c>
      <c r="W96" s="39" t="n">
        <v>689</v>
      </c>
      <c r="X96" s="39" t="n">
        <v>890</v>
      </c>
      <c r="Y96" s="39" t="n">
        <v>357</v>
      </c>
    </row>
    <row r="97" s="8" customFormat="true" ht="12.75" hidden="false" customHeight="false" outlineLevel="0" collapsed="false">
      <c r="A97" s="40" t="s">
        <v>172</v>
      </c>
      <c r="B97" s="39" t="n">
        <v>12396</v>
      </c>
      <c r="C97" s="39" t="n">
        <v>110</v>
      </c>
      <c r="D97" s="39" t="n">
        <v>2819</v>
      </c>
      <c r="E97" s="39" t="n">
        <v>788</v>
      </c>
      <c r="F97" s="39" t="n">
        <v>210</v>
      </c>
      <c r="G97" s="39" t="n">
        <v>5</v>
      </c>
      <c r="H97" s="39" t="n">
        <v>45</v>
      </c>
      <c r="I97" s="39" t="n">
        <v>681</v>
      </c>
      <c r="J97" s="40" t="s">
        <v>172</v>
      </c>
      <c r="K97" s="39" t="n">
        <v>68</v>
      </c>
      <c r="L97" s="39" t="n">
        <v>721</v>
      </c>
      <c r="M97" s="39" t="n">
        <v>6</v>
      </c>
      <c r="N97" s="39" t="n">
        <v>366</v>
      </c>
      <c r="O97" s="39" t="n">
        <v>1033</v>
      </c>
      <c r="P97" s="39" t="n">
        <v>860</v>
      </c>
      <c r="Q97" s="39" t="n">
        <v>948</v>
      </c>
      <c r="R97" s="40" t="s">
        <v>172</v>
      </c>
      <c r="S97" s="39" t="n">
        <v>398</v>
      </c>
      <c r="T97" s="39" t="n">
        <v>2417</v>
      </c>
      <c r="U97" s="39" t="n">
        <v>74</v>
      </c>
      <c r="V97" s="39" t="n">
        <v>306</v>
      </c>
      <c r="W97" s="39" t="n">
        <v>145</v>
      </c>
      <c r="X97" s="39" t="n">
        <v>354</v>
      </c>
      <c r="Y97" s="39" t="n">
        <v>42</v>
      </c>
    </row>
    <row r="98" s="8" customFormat="true" ht="12.75" hidden="false" customHeight="false" outlineLevel="0" collapsed="false">
      <c r="A98" s="40" t="s">
        <v>173</v>
      </c>
      <c r="B98" s="39" t="n">
        <v>73809</v>
      </c>
      <c r="C98" s="39" t="n">
        <v>1466</v>
      </c>
      <c r="D98" s="39" t="n">
        <v>7634</v>
      </c>
      <c r="E98" s="39" t="n">
        <v>2890</v>
      </c>
      <c r="F98" s="39" t="n">
        <v>3329</v>
      </c>
      <c r="G98" s="39" t="n">
        <v>880</v>
      </c>
      <c r="H98" s="39" t="n">
        <v>1390</v>
      </c>
      <c r="I98" s="39" t="n">
        <v>3741</v>
      </c>
      <c r="J98" s="40" t="s">
        <v>173</v>
      </c>
      <c r="K98" s="39" t="n">
        <v>1748</v>
      </c>
      <c r="L98" s="39" t="n">
        <v>2397</v>
      </c>
      <c r="M98" s="39" t="n">
        <v>1733</v>
      </c>
      <c r="N98" s="39" t="n">
        <v>3125</v>
      </c>
      <c r="O98" s="39" t="n">
        <v>9759</v>
      </c>
      <c r="P98" s="39" t="n">
        <v>5158</v>
      </c>
      <c r="Q98" s="39" t="n">
        <v>5147</v>
      </c>
      <c r="R98" s="40" t="s">
        <v>173</v>
      </c>
      <c r="S98" s="39" t="n">
        <v>5176</v>
      </c>
      <c r="T98" s="39" t="n">
        <v>4462</v>
      </c>
      <c r="U98" s="39" t="n">
        <v>513</v>
      </c>
      <c r="V98" s="39" t="n">
        <v>4176</v>
      </c>
      <c r="W98" s="39" t="n">
        <v>1542</v>
      </c>
      <c r="X98" s="39" t="n">
        <v>5956</v>
      </c>
      <c r="Y98" s="39" t="n">
        <v>1587</v>
      </c>
    </row>
    <row r="99" s="8" customFormat="true" ht="12.75" hidden="false" customHeight="false" outlineLevel="0" collapsed="false">
      <c r="A99" s="40" t="s">
        <v>174</v>
      </c>
      <c r="B99" s="39" t="n">
        <v>263807</v>
      </c>
      <c r="C99" s="39" t="n">
        <v>8155</v>
      </c>
      <c r="D99" s="39" t="n">
        <v>30174</v>
      </c>
      <c r="E99" s="39" t="n">
        <v>15267</v>
      </c>
      <c r="F99" s="39" t="n">
        <v>14228</v>
      </c>
      <c r="G99" s="39" t="n">
        <v>5061</v>
      </c>
      <c r="H99" s="39" t="n">
        <v>5350</v>
      </c>
      <c r="I99" s="39" t="n">
        <v>20391</v>
      </c>
      <c r="J99" s="40" t="s">
        <v>174</v>
      </c>
      <c r="K99" s="39" t="n">
        <v>7538</v>
      </c>
      <c r="L99" s="39" t="n">
        <v>13941</v>
      </c>
      <c r="M99" s="39" t="n">
        <v>5612</v>
      </c>
      <c r="N99" s="39" t="n">
        <v>10027</v>
      </c>
      <c r="O99" s="39" t="n">
        <v>19072</v>
      </c>
      <c r="P99" s="39" t="n">
        <v>21098</v>
      </c>
      <c r="Q99" s="39" t="n">
        <v>17653</v>
      </c>
      <c r="R99" s="40" t="s">
        <v>174</v>
      </c>
      <c r="S99" s="39" t="n">
        <v>17664</v>
      </c>
      <c r="T99" s="39" t="n">
        <v>13794</v>
      </c>
      <c r="U99" s="39" t="n">
        <v>3944</v>
      </c>
      <c r="V99" s="39" t="n">
        <v>9425</v>
      </c>
      <c r="W99" s="39" t="n">
        <v>6518</v>
      </c>
      <c r="X99" s="39" t="n">
        <v>14428</v>
      </c>
      <c r="Y99" s="39" t="n">
        <v>4467</v>
      </c>
    </row>
    <row r="100" s="8" customFormat="true" ht="12.75" hidden="false" customHeight="false" outlineLevel="0" collapsed="false">
      <c r="A100" s="40" t="s">
        <v>175</v>
      </c>
      <c r="B100" s="39" t="n">
        <v>40010</v>
      </c>
      <c r="C100" s="39" t="n">
        <v>1513</v>
      </c>
      <c r="D100" s="39" t="n">
        <v>2144</v>
      </c>
      <c r="E100" s="39" t="n">
        <v>3360</v>
      </c>
      <c r="F100" s="39" t="n">
        <v>3718</v>
      </c>
      <c r="G100" s="39" t="n">
        <v>1295</v>
      </c>
      <c r="H100" s="39" t="n">
        <v>779</v>
      </c>
      <c r="I100" s="39" t="n">
        <v>1499</v>
      </c>
      <c r="J100" s="40" t="s">
        <v>175</v>
      </c>
      <c r="K100" s="39" t="n">
        <v>2547</v>
      </c>
      <c r="L100" s="39" t="n">
        <v>785</v>
      </c>
      <c r="M100" s="39" t="n">
        <v>1449</v>
      </c>
      <c r="N100" s="39" t="n">
        <v>1853</v>
      </c>
      <c r="O100" s="39" t="n">
        <v>2482</v>
      </c>
      <c r="P100" s="39" t="n">
        <v>2737</v>
      </c>
      <c r="Q100" s="39" t="n">
        <v>3334</v>
      </c>
      <c r="R100" s="40" t="s">
        <v>175</v>
      </c>
      <c r="S100" s="39" t="n">
        <v>2939</v>
      </c>
      <c r="T100" s="39" t="n">
        <v>945</v>
      </c>
      <c r="U100" s="39" t="n">
        <v>960</v>
      </c>
      <c r="V100" s="39" t="n">
        <v>1661</v>
      </c>
      <c r="W100" s="39" t="n">
        <v>1345</v>
      </c>
      <c r="X100" s="39" t="n">
        <v>1557</v>
      </c>
      <c r="Y100" s="39" t="n">
        <v>1108</v>
      </c>
    </row>
    <row r="101" s="8" customFormat="true" ht="12.75" hidden="false" customHeight="false" outlineLevel="0" collapsed="false">
      <c r="A101" s="40" t="s">
        <v>176</v>
      </c>
      <c r="B101" s="39" t="n">
        <v>116475</v>
      </c>
      <c r="C101" s="39" t="n">
        <v>2245</v>
      </c>
      <c r="D101" s="39" t="n">
        <v>10122</v>
      </c>
      <c r="E101" s="39" t="n">
        <v>3120</v>
      </c>
      <c r="F101" s="39" t="n">
        <v>2127</v>
      </c>
      <c r="G101" s="39" t="n">
        <v>223</v>
      </c>
      <c r="H101" s="39" t="n">
        <v>1074</v>
      </c>
      <c r="I101" s="39" t="n">
        <v>39564</v>
      </c>
      <c r="J101" s="40" t="s">
        <v>176</v>
      </c>
      <c r="K101" s="39" t="n">
        <v>483</v>
      </c>
      <c r="L101" s="39" t="n">
        <v>7441</v>
      </c>
      <c r="M101" s="39" t="n">
        <v>196</v>
      </c>
      <c r="N101" s="39" t="n">
        <v>5039</v>
      </c>
      <c r="O101" s="39" t="n">
        <v>8654</v>
      </c>
      <c r="P101" s="39" t="n">
        <v>5939</v>
      </c>
      <c r="Q101" s="39" t="n">
        <v>2182</v>
      </c>
      <c r="R101" s="40" t="s">
        <v>176</v>
      </c>
      <c r="S101" s="39" t="n">
        <v>1332</v>
      </c>
      <c r="T101" s="39" t="n">
        <v>7332</v>
      </c>
      <c r="U101" s="39" t="n">
        <v>239</v>
      </c>
      <c r="V101" s="39" t="n">
        <v>3083</v>
      </c>
      <c r="W101" s="39" t="n">
        <v>243</v>
      </c>
      <c r="X101" s="39" t="n">
        <v>15492</v>
      </c>
      <c r="Y101" s="39" t="n">
        <v>345</v>
      </c>
    </row>
    <row r="102" s="8" customFormat="true" ht="12.75" hidden="false" customHeight="false" outlineLevel="0" collapsed="false">
      <c r="A102" s="41" t="s">
        <v>177</v>
      </c>
      <c r="B102" s="39" t="n">
        <v>706</v>
      </c>
      <c r="C102" s="39" t="n">
        <v>81</v>
      </c>
      <c r="D102" s="39" t="n">
        <v>110</v>
      </c>
      <c r="E102" s="39" t="n">
        <v>43</v>
      </c>
      <c r="F102" s="39" t="n">
        <v>13</v>
      </c>
      <c r="G102" s="39" t="n">
        <v>7</v>
      </c>
      <c r="H102" s="39" t="n">
        <v>12</v>
      </c>
      <c r="I102" s="39" t="n">
        <v>96</v>
      </c>
      <c r="J102" s="41" t="s">
        <v>177</v>
      </c>
      <c r="K102" s="39" t="n">
        <v>12</v>
      </c>
      <c r="L102" s="39" t="n">
        <v>61</v>
      </c>
      <c r="M102" s="39" t="n">
        <v>0</v>
      </c>
      <c r="N102" s="39" t="n">
        <v>37</v>
      </c>
      <c r="O102" s="39" t="n">
        <v>77</v>
      </c>
      <c r="P102" s="39" t="n">
        <v>27</v>
      </c>
      <c r="Q102" s="39" t="n">
        <v>2</v>
      </c>
      <c r="R102" s="41" t="s">
        <v>177</v>
      </c>
      <c r="S102" s="39" t="n">
        <v>0</v>
      </c>
      <c r="T102" s="39" t="n">
        <v>32</v>
      </c>
      <c r="U102" s="39" t="n">
        <v>14</v>
      </c>
      <c r="V102" s="39" t="n">
        <v>17</v>
      </c>
      <c r="W102" s="39" t="n">
        <v>11</v>
      </c>
      <c r="X102" s="39" t="n">
        <v>54</v>
      </c>
      <c r="Y102" s="39" t="n">
        <v>0</v>
      </c>
    </row>
    <row r="103" s="8" customFormat="true" ht="12.75" hidden="false" customHeight="false" outlineLevel="0" collapsed="false">
      <c r="A103" s="41" t="s">
        <v>178</v>
      </c>
      <c r="B103" s="39" t="n">
        <v>2731</v>
      </c>
      <c r="C103" s="39" t="n">
        <v>88</v>
      </c>
      <c r="D103" s="39" t="n">
        <v>163</v>
      </c>
      <c r="E103" s="39" t="n">
        <v>123</v>
      </c>
      <c r="F103" s="39" t="n">
        <v>28</v>
      </c>
      <c r="G103" s="39" t="n">
        <v>0</v>
      </c>
      <c r="H103" s="39" t="n">
        <v>25</v>
      </c>
      <c r="I103" s="39" t="n">
        <v>642</v>
      </c>
      <c r="J103" s="41" t="s">
        <v>178</v>
      </c>
      <c r="K103" s="39" t="n">
        <v>0</v>
      </c>
      <c r="L103" s="39" t="n">
        <v>116</v>
      </c>
      <c r="M103" s="39" t="n">
        <v>31</v>
      </c>
      <c r="N103" s="39" t="n">
        <v>21</v>
      </c>
      <c r="O103" s="39" t="n">
        <v>350</v>
      </c>
      <c r="P103" s="39" t="n">
        <v>236</v>
      </c>
      <c r="Q103" s="39" t="n">
        <v>74</v>
      </c>
      <c r="R103" s="41" t="s">
        <v>178</v>
      </c>
      <c r="S103" s="39" t="n">
        <v>18</v>
      </c>
      <c r="T103" s="39" t="n">
        <v>78</v>
      </c>
      <c r="U103" s="39" t="n">
        <v>0</v>
      </c>
      <c r="V103" s="39" t="n">
        <v>138</v>
      </c>
      <c r="W103" s="39" t="n">
        <v>7</v>
      </c>
      <c r="X103" s="39" t="n">
        <v>533</v>
      </c>
      <c r="Y103" s="39" t="n">
        <v>60</v>
      </c>
    </row>
    <row r="104" s="8" customFormat="true" ht="12.75" hidden="false" customHeight="false" outlineLevel="0" collapsed="false">
      <c r="A104" s="41" t="s">
        <v>179</v>
      </c>
      <c r="B104" s="39" t="n">
        <v>864</v>
      </c>
      <c r="C104" s="39" t="n">
        <v>0</v>
      </c>
      <c r="D104" s="39" t="n">
        <v>129</v>
      </c>
      <c r="E104" s="39" t="n">
        <v>47</v>
      </c>
      <c r="F104" s="39" t="n">
        <v>10</v>
      </c>
      <c r="G104" s="39" t="n">
        <v>0</v>
      </c>
      <c r="H104" s="39" t="n">
        <v>9</v>
      </c>
      <c r="I104" s="39" t="n">
        <v>117</v>
      </c>
      <c r="J104" s="41" t="s">
        <v>179</v>
      </c>
      <c r="K104" s="39" t="n">
        <v>0</v>
      </c>
      <c r="L104" s="39" t="n">
        <v>167</v>
      </c>
      <c r="M104" s="39" t="n">
        <v>5</v>
      </c>
      <c r="N104" s="39" t="n">
        <v>0</v>
      </c>
      <c r="O104" s="39" t="n">
        <v>52</v>
      </c>
      <c r="P104" s="39" t="n">
        <v>241</v>
      </c>
      <c r="Q104" s="39" t="n">
        <v>0</v>
      </c>
      <c r="R104" s="41" t="s">
        <v>179</v>
      </c>
      <c r="S104" s="39" t="n">
        <v>0</v>
      </c>
      <c r="T104" s="39" t="n">
        <v>58</v>
      </c>
      <c r="U104" s="39" t="n">
        <v>0</v>
      </c>
      <c r="V104" s="39" t="n">
        <v>7</v>
      </c>
      <c r="W104" s="39" t="n">
        <v>0</v>
      </c>
      <c r="X104" s="39" t="n">
        <v>22</v>
      </c>
      <c r="Y104" s="39" t="n">
        <v>0</v>
      </c>
    </row>
    <row r="105" s="8" customFormat="true" ht="12.75" hidden="false" customHeight="false" outlineLevel="0" collapsed="false">
      <c r="A105" s="41" t="s">
        <v>180</v>
      </c>
      <c r="B105" s="39" t="n">
        <v>579</v>
      </c>
      <c r="C105" s="39" t="n">
        <v>14</v>
      </c>
      <c r="D105" s="39" t="n">
        <v>41</v>
      </c>
      <c r="E105" s="39" t="n">
        <v>49</v>
      </c>
      <c r="F105" s="39" t="n">
        <v>19</v>
      </c>
      <c r="G105" s="39" t="n">
        <v>0</v>
      </c>
      <c r="H105" s="39" t="n">
        <v>0</v>
      </c>
      <c r="I105" s="39" t="n">
        <v>131</v>
      </c>
      <c r="J105" s="41" t="s">
        <v>180</v>
      </c>
      <c r="K105" s="39" t="n">
        <v>37</v>
      </c>
      <c r="L105" s="39" t="n">
        <v>6</v>
      </c>
      <c r="M105" s="39" t="n">
        <v>22</v>
      </c>
      <c r="N105" s="39" t="n">
        <v>0</v>
      </c>
      <c r="O105" s="39" t="n">
        <v>30</v>
      </c>
      <c r="P105" s="39" t="n">
        <v>21</v>
      </c>
      <c r="Q105" s="39" t="n">
        <v>20</v>
      </c>
      <c r="R105" s="41" t="s">
        <v>180</v>
      </c>
      <c r="S105" s="39" t="n">
        <v>30</v>
      </c>
      <c r="T105" s="39" t="n">
        <v>34</v>
      </c>
      <c r="U105" s="39" t="n">
        <v>0</v>
      </c>
      <c r="V105" s="39" t="n">
        <v>25</v>
      </c>
      <c r="W105" s="39" t="n">
        <v>6</v>
      </c>
      <c r="X105" s="39" t="n">
        <v>94</v>
      </c>
      <c r="Y105" s="39" t="n">
        <v>0</v>
      </c>
    </row>
    <row r="106" s="8" customFormat="true" ht="12.75" hidden="false" customHeight="false" outlineLevel="0" collapsed="false">
      <c r="A106" s="41" t="s">
        <v>181</v>
      </c>
      <c r="B106" s="39" t="n">
        <v>3728</v>
      </c>
      <c r="C106" s="39" t="n">
        <v>48</v>
      </c>
      <c r="D106" s="39" t="n">
        <v>697</v>
      </c>
      <c r="E106" s="39" t="n">
        <v>62</v>
      </c>
      <c r="F106" s="39" t="n">
        <v>32</v>
      </c>
      <c r="G106" s="39" t="n">
        <v>0</v>
      </c>
      <c r="H106" s="39" t="n">
        <v>0</v>
      </c>
      <c r="I106" s="39" t="n">
        <v>1030</v>
      </c>
      <c r="J106" s="41" t="s">
        <v>181</v>
      </c>
      <c r="K106" s="39" t="n">
        <v>17</v>
      </c>
      <c r="L106" s="39" t="n">
        <v>485</v>
      </c>
      <c r="M106" s="39" t="n">
        <v>0</v>
      </c>
      <c r="N106" s="39" t="n">
        <v>102</v>
      </c>
      <c r="O106" s="39" t="n">
        <v>392</v>
      </c>
      <c r="P106" s="39" t="n">
        <v>153</v>
      </c>
      <c r="Q106" s="39" t="n">
        <v>49</v>
      </c>
      <c r="R106" s="41" t="s">
        <v>181</v>
      </c>
      <c r="S106" s="39" t="n">
        <v>28</v>
      </c>
      <c r="T106" s="39" t="n">
        <v>158</v>
      </c>
      <c r="U106" s="39" t="n">
        <v>0</v>
      </c>
      <c r="V106" s="39" t="n">
        <v>144</v>
      </c>
      <c r="W106" s="39" t="n">
        <v>6</v>
      </c>
      <c r="X106" s="39" t="n">
        <v>291</v>
      </c>
      <c r="Y106" s="39" t="n">
        <v>34</v>
      </c>
    </row>
    <row r="107" s="8" customFormat="true" ht="12.75" hidden="false" customHeight="false" outlineLevel="0" collapsed="false">
      <c r="A107" s="41" t="s">
        <v>182</v>
      </c>
      <c r="B107" s="39" t="n">
        <v>298</v>
      </c>
      <c r="C107" s="39" t="n">
        <v>5</v>
      </c>
      <c r="D107" s="39" t="n">
        <v>11</v>
      </c>
      <c r="E107" s="39" t="n">
        <v>6</v>
      </c>
      <c r="F107" s="39" t="n">
        <v>45</v>
      </c>
      <c r="G107" s="39" t="n">
        <v>0</v>
      </c>
      <c r="H107" s="39" t="n">
        <v>21</v>
      </c>
      <c r="I107" s="39" t="n">
        <v>35</v>
      </c>
      <c r="J107" s="41" t="s">
        <v>182</v>
      </c>
      <c r="K107" s="39" t="n">
        <v>29</v>
      </c>
      <c r="L107" s="39" t="n">
        <v>46</v>
      </c>
      <c r="M107" s="39" t="n">
        <v>0</v>
      </c>
      <c r="N107" s="39" t="n">
        <v>0</v>
      </c>
      <c r="O107" s="39" t="n">
        <v>29</v>
      </c>
      <c r="P107" s="39" t="n">
        <v>0</v>
      </c>
      <c r="Q107" s="39" t="n">
        <v>0</v>
      </c>
      <c r="R107" s="41" t="s">
        <v>182</v>
      </c>
      <c r="S107" s="39" t="n">
        <v>33</v>
      </c>
      <c r="T107" s="39" t="n">
        <v>7</v>
      </c>
      <c r="U107" s="39" t="n">
        <v>0</v>
      </c>
      <c r="V107" s="39" t="n">
        <v>0</v>
      </c>
      <c r="W107" s="39" t="n">
        <v>7</v>
      </c>
      <c r="X107" s="39" t="n">
        <v>5</v>
      </c>
      <c r="Y107" s="39" t="n">
        <v>19</v>
      </c>
    </row>
    <row r="108" s="8" customFormat="true" ht="12.75" hidden="false" customHeight="false" outlineLevel="0" collapsed="false">
      <c r="A108" s="41" t="s">
        <v>183</v>
      </c>
      <c r="B108" s="39" t="n">
        <v>39902</v>
      </c>
      <c r="C108" s="39" t="n">
        <v>833</v>
      </c>
      <c r="D108" s="39" t="n">
        <v>953</v>
      </c>
      <c r="E108" s="39" t="n">
        <v>373</v>
      </c>
      <c r="F108" s="39" t="n">
        <v>196</v>
      </c>
      <c r="G108" s="39" t="n">
        <v>0</v>
      </c>
      <c r="H108" s="39" t="n">
        <v>139</v>
      </c>
      <c r="I108" s="39" t="n">
        <v>18916</v>
      </c>
      <c r="J108" s="41" t="s">
        <v>183</v>
      </c>
      <c r="K108" s="39" t="n">
        <v>115</v>
      </c>
      <c r="L108" s="39" t="n">
        <v>2239</v>
      </c>
      <c r="M108" s="39" t="n">
        <v>24</v>
      </c>
      <c r="N108" s="39" t="n">
        <v>2182</v>
      </c>
      <c r="O108" s="39" t="n">
        <v>1359</v>
      </c>
      <c r="P108" s="39" t="n">
        <v>2423</v>
      </c>
      <c r="Q108" s="39" t="n">
        <v>387</v>
      </c>
      <c r="R108" s="41" t="s">
        <v>183</v>
      </c>
      <c r="S108" s="39" t="n">
        <v>59</v>
      </c>
      <c r="T108" s="39" t="n">
        <v>461</v>
      </c>
      <c r="U108" s="39" t="n">
        <v>72</v>
      </c>
      <c r="V108" s="39" t="n">
        <v>337</v>
      </c>
      <c r="W108" s="39" t="n">
        <v>32</v>
      </c>
      <c r="X108" s="39" t="n">
        <v>8724</v>
      </c>
      <c r="Y108" s="39" t="n">
        <v>78</v>
      </c>
    </row>
    <row r="109" s="8" customFormat="true" ht="12.75" hidden="false" customHeight="false" outlineLevel="0" collapsed="false">
      <c r="A109" s="41" t="s">
        <v>184</v>
      </c>
      <c r="B109" s="39" t="n">
        <v>46272</v>
      </c>
      <c r="C109" s="39" t="n">
        <v>870</v>
      </c>
      <c r="D109" s="39" t="n">
        <v>5492</v>
      </c>
      <c r="E109" s="39" t="n">
        <v>1608</v>
      </c>
      <c r="F109" s="39" t="n">
        <v>1290</v>
      </c>
      <c r="G109" s="39" t="n">
        <v>160</v>
      </c>
      <c r="H109" s="39" t="n">
        <v>683</v>
      </c>
      <c r="I109" s="39" t="n">
        <v>12649</v>
      </c>
      <c r="J109" s="41" t="s">
        <v>184</v>
      </c>
      <c r="K109" s="39" t="n">
        <v>190</v>
      </c>
      <c r="L109" s="39" t="n">
        <v>1609</v>
      </c>
      <c r="M109" s="39" t="n">
        <v>59</v>
      </c>
      <c r="N109" s="39" t="n">
        <v>2070</v>
      </c>
      <c r="O109" s="39" t="n">
        <v>3772</v>
      </c>
      <c r="P109" s="39" t="n">
        <v>1878</v>
      </c>
      <c r="Q109" s="39" t="n">
        <v>1292</v>
      </c>
      <c r="R109" s="41" t="s">
        <v>184</v>
      </c>
      <c r="S109" s="39" t="n">
        <v>853</v>
      </c>
      <c r="T109" s="39" t="n">
        <v>5950</v>
      </c>
      <c r="U109" s="39" t="n">
        <v>95</v>
      </c>
      <c r="V109" s="39" t="n">
        <v>1873</v>
      </c>
      <c r="W109" s="39" t="n">
        <v>134</v>
      </c>
      <c r="X109" s="39" t="n">
        <v>3627</v>
      </c>
      <c r="Y109" s="39" t="n">
        <v>118</v>
      </c>
    </row>
    <row r="110" s="8" customFormat="true" ht="12.75" hidden="false" customHeight="false" outlineLevel="0" collapsed="false">
      <c r="A110" s="41" t="s">
        <v>185</v>
      </c>
      <c r="B110" s="39" t="n">
        <v>10690</v>
      </c>
      <c r="C110" s="39" t="n">
        <v>77</v>
      </c>
      <c r="D110" s="39" t="n">
        <v>1266</v>
      </c>
      <c r="E110" s="39" t="n">
        <v>294</v>
      </c>
      <c r="F110" s="39" t="n">
        <v>235</v>
      </c>
      <c r="G110" s="39" t="n">
        <v>7</v>
      </c>
      <c r="H110" s="39" t="n">
        <v>45</v>
      </c>
      <c r="I110" s="39" t="n">
        <v>3189</v>
      </c>
      <c r="J110" s="41" t="s">
        <v>185</v>
      </c>
      <c r="K110" s="39" t="n">
        <v>69</v>
      </c>
      <c r="L110" s="39" t="n">
        <v>1386</v>
      </c>
      <c r="M110" s="39" t="n">
        <v>6</v>
      </c>
      <c r="N110" s="39" t="n">
        <v>183</v>
      </c>
      <c r="O110" s="39" t="n">
        <v>1365</v>
      </c>
      <c r="P110" s="39" t="n">
        <v>422</v>
      </c>
      <c r="Q110" s="39" t="n">
        <v>194</v>
      </c>
      <c r="R110" s="41" t="s">
        <v>185</v>
      </c>
      <c r="S110" s="39" t="n">
        <v>153</v>
      </c>
      <c r="T110" s="39" t="n">
        <v>246</v>
      </c>
      <c r="U110" s="39" t="n">
        <v>8</v>
      </c>
      <c r="V110" s="39" t="n">
        <v>171</v>
      </c>
      <c r="W110" s="39" t="n">
        <v>22</v>
      </c>
      <c r="X110" s="39" t="n">
        <v>1347</v>
      </c>
      <c r="Y110" s="39" t="n">
        <v>5</v>
      </c>
    </row>
    <row r="111" s="8" customFormat="true" ht="12.75" hidden="false" customHeight="false" outlineLevel="0" collapsed="false">
      <c r="A111" s="41" t="s">
        <v>186</v>
      </c>
      <c r="B111" s="39" t="n">
        <v>547</v>
      </c>
      <c r="C111" s="39" t="n">
        <v>5</v>
      </c>
      <c r="D111" s="39" t="n">
        <v>65</v>
      </c>
      <c r="E111" s="39" t="n">
        <v>14</v>
      </c>
      <c r="F111" s="39" t="n">
        <v>14</v>
      </c>
      <c r="G111" s="39" t="n">
        <v>0</v>
      </c>
      <c r="H111" s="39" t="n">
        <v>8</v>
      </c>
      <c r="I111" s="39" t="n">
        <v>128</v>
      </c>
      <c r="J111" s="41" t="s">
        <v>186</v>
      </c>
      <c r="K111" s="39" t="n">
        <v>0</v>
      </c>
      <c r="L111" s="39" t="n">
        <v>42</v>
      </c>
      <c r="M111" s="39" t="n">
        <v>0</v>
      </c>
      <c r="N111" s="39" t="n">
        <v>12</v>
      </c>
      <c r="O111" s="39" t="n">
        <v>105</v>
      </c>
      <c r="P111" s="39" t="n">
        <v>10</v>
      </c>
      <c r="Q111" s="39" t="n">
        <v>7</v>
      </c>
      <c r="R111" s="41" t="s">
        <v>186</v>
      </c>
      <c r="S111" s="39" t="n">
        <v>12</v>
      </c>
      <c r="T111" s="39" t="n">
        <v>31</v>
      </c>
      <c r="U111" s="39" t="n">
        <v>0</v>
      </c>
      <c r="V111" s="39" t="n">
        <v>6</v>
      </c>
      <c r="W111" s="39" t="n">
        <v>0</v>
      </c>
      <c r="X111" s="39" t="n">
        <v>88</v>
      </c>
      <c r="Y111" s="39" t="n">
        <v>0</v>
      </c>
    </row>
    <row r="112" s="8" customFormat="true" ht="12.75" hidden="false" customHeight="false" outlineLevel="0" collapsed="false">
      <c r="A112" s="41" t="s">
        <v>187</v>
      </c>
      <c r="B112" s="39" t="n">
        <v>9845</v>
      </c>
      <c r="C112" s="39" t="n">
        <v>224</v>
      </c>
      <c r="D112" s="39" t="n">
        <v>1153</v>
      </c>
      <c r="E112" s="39" t="n">
        <v>501</v>
      </c>
      <c r="F112" s="39" t="n">
        <v>245</v>
      </c>
      <c r="G112" s="39" t="n">
        <v>49</v>
      </c>
      <c r="H112" s="39" t="n">
        <v>132</v>
      </c>
      <c r="I112" s="39" t="n">
        <v>2591</v>
      </c>
      <c r="J112" s="41" t="s">
        <v>187</v>
      </c>
      <c r="K112" s="39" t="n">
        <v>14</v>
      </c>
      <c r="L112" s="39" t="n">
        <v>1210</v>
      </c>
      <c r="M112" s="39" t="n">
        <v>49</v>
      </c>
      <c r="N112" s="39" t="n">
        <v>427</v>
      </c>
      <c r="O112" s="39" t="n">
        <v>1068</v>
      </c>
      <c r="P112" s="39" t="n">
        <v>498</v>
      </c>
      <c r="Q112" s="39" t="n">
        <v>147</v>
      </c>
      <c r="R112" s="41" t="s">
        <v>187</v>
      </c>
      <c r="S112" s="39" t="n">
        <v>144</v>
      </c>
      <c r="T112" s="39" t="n">
        <v>273</v>
      </c>
      <c r="U112" s="39" t="n">
        <v>50</v>
      </c>
      <c r="V112" s="39" t="n">
        <v>347</v>
      </c>
      <c r="W112" s="39" t="n">
        <v>18</v>
      </c>
      <c r="X112" s="39" t="n">
        <v>674</v>
      </c>
      <c r="Y112" s="39" t="n">
        <v>31</v>
      </c>
    </row>
    <row r="113" s="8" customFormat="true" ht="12.75" hidden="false" customHeight="false" outlineLevel="0" collapsed="false">
      <c r="A113" s="41" t="s">
        <v>188</v>
      </c>
      <c r="B113" s="39" t="n">
        <v>313</v>
      </c>
      <c r="C113" s="39" t="n">
        <v>0</v>
      </c>
      <c r="D113" s="39" t="n">
        <v>42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40</v>
      </c>
      <c r="J113" s="41" t="s">
        <v>188</v>
      </c>
      <c r="K113" s="39" t="n">
        <v>0</v>
      </c>
      <c r="L113" s="39" t="n">
        <v>74</v>
      </c>
      <c r="M113" s="39" t="n">
        <v>0</v>
      </c>
      <c r="N113" s="39" t="n">
        <v>5</v>
      </c>
      <c r="O113" s="39" t="n">
        <v>55</v>
      </c>
      <c r="P113" s="39" t="n">
        <v>30</v>
      </c>
      <c r="Q113" s="39" t="n">
        <v>10</v>
      </c>
      <c r="R113" s="41" t="s">
        <v>188</v>
      </c>
      <c r="S113" s="39" t="n">
        <v>2</v>
      </c>
      <c r="T113" s="39" t="n">
        <v>4</v>
      </c>
      <c r="U113" s="39" t="n">
        <v>0</v>
      </c>
      <c r="V113" s="39" t="n">
        <v>18</v>
      </c>
      <c r="W113" s="39" t="n">
        <v>0</v>
      </c>
      <c r="X113" s="39" t="n">
        <v>33</v>
      </c>
      <c r="Y113" s="39" t="n">
        <v>0</v>
      </c>
    </row>
    <row r="114" s="8" customFormat="true" ht="12.75" hidden="false" customHeight="false" outlineLevel="0" collapsed="false">
      <c r="A114" s="40" t="s">
        <v>189</v>
      </c>
      <c r="B114" s="39" t="n">
        <v>10335</v>
      </c>
      <c r="C114" s="39" t="n">
        <v>215</v>
      </c>
      <c r="D114" s="39" t="n">
        <v>2111</v>
      </c>
      <c r="E114" s="39" t="n">
        <v>366</v>
      </c>
      <c r="F114" s="39" t="n">
        <v>449</v>
      </c>
      <c r="G114" s="39" t="n">
        <v>16</v>
      </c>
      <c r="H114" s="39" t="n">
        <v>92</v>
      </c>
      <c r="I114" s="39" t="n">
        <v>578</v>
      </c>
      <c r="J114" s="40" t="s">
        <v>189</v>
      </c>
      <c r="K114" s="39" t="n">
        <v>266</v>
      </c>
      <c r="L114" s="39" t="n">
        <v>398</v>
      </c>
      <c r="M114" s="39" t="n">
        <v>140</v>
      </c>
      <c r="N114" s="39" t="n">
        <v>215</v>
      </c>
      <c r="O114" s="39" t="n">
        <v>660</v>
      </c>
      <c r="P114" s="39" t="n">
        <v>994</v>
      </c>
      <c r="Q114" s="39" t="n">
        <v>805</v>
      </c>
      <c r="R114" s="40" t="s">
        <v>189</v>
      </c>
      <c r="S114" s="39" t="n">
        <v>595</v>
      </c>
      <c r="T114" s="39" t="n">
        <v>1195</v>
      </c>
      <c r="U114" s="39" t="n">
        <v>10</v>
      </c>
      <c r="V114" s="39" t="n">
        <v>363</v>
      </c>
      <c r="W114" s="39" t="n">
        <v>248</v>
      </c>
      <c r="X114" s="39" t="n">
        <v>383</v>
      </c>
      <c r="Y114" s="39" t="n">
        <v>236</v>
      </c>
    </row>
    <row r="115" s="8" customFormat="true" ht="12.75" hidden="false" customHeight="false" outlineLevel="0" collapsed="false">
      <c r="A115" s="40" t="s">
        <v>190</v>
      </c>
      <c r="B115" s="39" t="n">
        <v>2449515</v>
      </c>
      <c r="C115" s="39" t="n">
        <v>79007</v>
      </c>
      <c r="D115" s="39" t="n">
        <v>236696</v>
      </c>
      <c r="E115" s="39" t="n">
        <v>89281</v>
      </c>
      <c r="F115" s="39" t="n">
        <v>142411</v>
      </c>
      <c r="G115" s="39" t="n">
        <v>9988</v>
      </c>
      <c r="H115" s="39" t="n">
        <v>48859</v>
      </c>
      <c r="I115" s="39" t="n">
        <v>352445</v>
      </c>
      <c r="J115" s="40" t="s">
        <v>190</v>
      </c>
      <c r="K115" s="39" t="n">
        <v>34027</v>
      </c>
      <c r="L115" s="39" t="n">
        <v>333043</v>
      </c>
      <c r="M115" s="39" t="n">
        <v>9851</v>
      </c>
      <c r="N115" s="39" t="n">
        <v>101527</v>
      </c>
      <c r="O115" s="39" t="n">
        <v>257248</v>
      </c>
      <c r="P115" s="39" t="n">
        <v>114095</v>
      </c>
      <c r="Q115" s="39" t="n">
        <v>83309</v>
      </c>
      <c r="R115" s="40" t="s">
        <v>190</v>
      </c>
      <c r="S115" s="39" t="n">
        <v>56441</v>
      </c>
      <c r="T115" s="39" t="n">
        <v>204489</v>
      </c>
      <c r="U115" s="39" t="n">
        <v>12311</v>
      </c>
      <c r="V115" s="39" t="n">
        <v>70131</v>
      </c>
      <c r="W115" s="39" t="n">
        <v>10572</v>
      </c>
      <c r="X115" s="39" t="n">
        <v>195168</v>
      </c>
      <c r="Y115" s="39" t="n">
        <v>8616</v>
      </c>
    </row>
    <row r="116" s="8" customFormat="true" ht="12.75" hidden="false" customHeight="false" outlineLevel="0" collapsed="false">
      <c r="A116" s="42"/>
      <c r="B116" s="38"/>
      <c r="C116" s="38"/>
      <c r="D116" s="38"/>
      <c r="E116" s="38"/>
      <c r="F116" s="38"/>
      <c r="G116" s="38"/>
      <c r="H116" s="38"/>
      <c r="I116" s="38"/>
      <c r="J116" s="42"/>
      <c r="K116" s="38"/>
      <c r="L116" s="38"/>
      <c r="M116" s="38"/>
      <c r="N116" s="38"/>
      <c r="O116" s="38"/>
      <c r="P116" s="38"/>
      <c r="Q116" s="38"/>
      <c r="R116" s="42"/>
      <c r="S116" s="38"/>
      <c r="T116" s="38"/>
      <c r="U116" s="38"/>
      <c r="V116" s="38"/>
      <c r="W116" s="38"/>
      <c r="X116" s="38"/>
      <c r="Y116" s="38"/>
    </row>
    <row r="117" s="8" customFormat="true" ht="12.75" hidden="false" customHeight="false" outlineLevel="0" collapsed="false">
      <c r="A117" s="42" t="s">
        <v>34</v>
      </c>
      <c r="B117" s="38"/>
      <c r="C117" s="38"/>
      <c r="D117" s="38"/>
      <c r="E117" s="38"/>
      <c r="F117" s="38"/>
      <c r="G117" s="38"/>
      <c r="H117" s="38"/>
      <c r="I117" s="38"/>
      <c r="J117" s="42" t="s">
        <v>34</v>
      </c>
      <c r="K117" s="38"/>
      <c r="L117" s="38"/>
      <c r="M117" s="38"/>
      <c r="N117" s="38"/>
      <c r="O117" s="38"/>
      <c r="P117" s="38"/>
      <c r="Q117" s="38"/>
      <c r="R117" s="42" t="s">
        <v>34</v>
      </c>
      <c r="S117" s="38"/>
      <c r="T117" s="38"/>
      <c r="U117" s="38"/>
      <c r="V117" s="38"/>
      <c r="W117" s="38"/>
      <c r="X117" s="38"/>
      <c r="Y117" s="38"/>
    </row>
    <row r="118" s="8" customFormat="true" ht="12.75" hidden="false" customHeight="false" outlineLevel="0" collapsed="false">
      <c r="A118" s="42" t="s">
        <v>35</v>
      </c>
      <c r="B118" s="38"/>
      <c r="C118" s="38"/>
      <c r="D118" s="38"/>
      <c r="E118" s="38"/>
      <c r="F118" s="38"/>
      <c r="G118" s="38"/>
      <c r="H118" s="38"/>
      <c r="I118" s="38"/>
      <c r="J118" s="42" t="s">
        <v>35</v>
      </c>
      <c r="K118" s="38"/>
      <c r="L118" s="38"/>
      <c r="M118" s="38"/>
      <c r="N118" s="38"/>
      <c r="O118" s="38"/>
      <c r="P118" s="38"/>
      <c r="Q118" s="38"/>
      <c r="R118" s="42" t="s">
        <v>35</v>
      </c>
      <c r="S118" s="38"/>
      <c r="T118" s="38"/>
      <c r="U118" s="38"/>
      <c r="V118" s="38"/>
      <c r="W118" s="38"/>
      <c r="X118" s="38"/>
      <c r="Y118" s="38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0.99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43" width="40.56"/>
    <col collapsed="false" customWidth="true" hidden="false" outlineLevel="0" max="10" min="10" style="0" width="12.7"/>
    <col collapsed="false" customWidth="true" hidden="false" outlineLevel="0" max="11" min="11" style="0" width="16.56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3.28"/>
    <col collapsed="false" customWidth="true" hidden="false" outlineLevel="0" max="15" min="15" style="0" width="15.99"/>
    <col collapsed="false" customWidth="true" hidden="false" outlineLevel="0" max="16" min="16" style="0" width="16.28"/>
    <col collapsed="false" customWidth="true" hidden="false" outlineLevel="0" max="17" min="17" style="43" width="41.42"/>
    <col collapsed="false" customWidth="true" hidden="false" outlineLevel="0" max="18" min="18" style="0" width="12.56"/>
    <col collapsed="false" customWidth="true" hidden="false" outlineLevel="0" max="19" min="19" style="0" width="12.85"/>
    <col collapsed="false" customWidth="true" hidden="false" outlineLevel="0" max="20" min="20" style="0" width="14.28"/>
    <col collapsed="false" customWidth="true" hidden="false" outlineLevel="0" max="21" min="21" style="0" width="12.7"/>
    <col collapsed="false" customWidth="true" hidden="false" outlineLevel="0" max="22" min="22" style="0" width="15.56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3.56"/>
  </cols>
  <sheetData>
    <row r="1" customFormat="false" ht="15" hidden="false" customHeight="false" outlineLevel="0" collapsed="false">
      <c r="A1" s="35" t="s">
        <v>191</v>
      </c>
      <c r="I1" s="35" t="s">
        <v>191</v>
      </c>
      <c r="Q1" s="35" t="s">
        <v>191</v>
      </c>
    </row>
    <row r="2" customFormat="false" ht="15" hidden="false" customHeight="false" outlineLevel="0" collapsed="false">
      <c r="A2" s="35" t="s">
        <v>192</v>
      </c>
      <c r="I2" s="35" t="s">
        <v>192</v>
      </c>
      <c r="Q2" s="35" t="s">
        <v>192</v>
      </c>
    </row>
    <row r="4" customFormat="false" ht="12.75" hidden="false" customHeight="false" outlineLevel="0" collapsed="false">
      <c r="A4" s="40"/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40"/>
      <c r="J4" s="0" t="s">
        <v>19</v>
      </c>
      <c r="K4" s="0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40"/>
      <c r="R4" s="0" t="s">
        <v>26</v>
      </c>
      <c r="S4" s="0" t="s">
        <v>27</v>
      </c>
      <c r="T4" s="0" t="s">
        <v>28</v>
      </c>
      <c r="U4" s="0" t="s">
        <v>29</v>
      </c>
      <c r="V4" s="0" t="s">
        <v>30</v>
      </c>
      <c r="W4" s="0" t="s">
        <v>31</v>
      </c>
      <c r="X4" s="0" t="s">
        <v>32</v>
      </c>
      <c r="Y4" s="0" t="s">
        <v>33</v>
      </c>
    </row>
    <row r="5" customFormat="false" ht="12.75" hidden="false" customHeight="false" outlineLevel="0" collapsed="false">
      <c r="A5" s="40"/>
      <c r="I5" s="40"/>
      <c r="Q5" s="40"/>
    </row>
    <row r="6" customFormat="false" ht="12.75" hidden="false" customHeight="false" outlineLevel="0" collapsed="false">
      <c r="A6" s="40" t="s">
        <v>193</v>
      </c>
      <c r="B6" s="5" t="n">
        <v>1476327</v>
      </c>
      <c r="C6" s="5" t="n">
        <v>29795</v>
      </c>
      <c r="D6" s="5" t="n">
        <v>222301</v>
      </c>
      <c r="E6" s="5" t="n">
        <v>26681</v>
      </c>
      <c r="F6" s="5" t="n">
        <v>35350</v>
      </c>
      <c r="G6" s="5" t="n">
        <v>3288</v>
      </c>
      <c r="H6" s="5" t="n">
        <v>9007</v>
      </c>
      <c r="I6" s="40" t="s">
        <v>193</v>
      </c>
      <c r="J6" s="5" t="n">
        <v>168165</v>
      </c>
      <c r="K6" s="5" t="n">
        <v>8566</v>
      </c>
      <c r="L6" s="5" t="n">
        <v>234597</v>
      </c>
      <c r="M6" s="5" t="n">
        <v>7708</v>
      </c>
      <c r="N6" s="5" t="n">
        <v>48659</v>
      </c>
      <c r="O6" s="5" t="n">
        <v>181761</v>
      </c>
      <c r="P6" s="5" t="n">
        <v>63807</v>
      </c>
      <c r="Q6" s="40" t="s">
        <v>193</v>
      </c>
      <c r="R6" s="5" t="n">
        <v>72638</v>
      </c>
      <c r="S6" s="5" t="n">
        <v>33152</v>
      </c>
      <c r="T6" s="5" t="n">
        <v>130291</v>
      </c>
      <c r="U6" s="5" t="n">
        <v>1620</v>
      </c>
      <c r="V6" s="5" t="n">
        <v>53937</v>
      </c>
      <c r="W6" s="5" t="n">
        <v>8171</v>
      </c>
      <c r="X6" s="5" t="n">
        <v>130916</v>
      </c>
      <c r="Y6" s="5" t="n">
        <v>5917</v>
      </c>
    </row>
    <row r="7" customFormat="false" ht="12.75" hidden="false" customHeight="false" outlineLevel="0" collapsed="false">
      <c r="A7" s="40" t="s">
        <v>194</v>
      </c>
      <c r="B7" s="5" t="n">
        <v>352914</v>
      </c>
      <c r="C7" s="5" t="n">
        <v>5224</v>
      </c>
      <c r="D7" s="5" t="n">
        <v>67837</v>
      </c>
      <c r="E7" s="5" t="n">
        <v>9032</v>
      </c>
      <c r="F7" s="5" t="n">
        <v>8359</v>
      </c>
      <c r="G7" s="5" t="n">
        <v>1704</v>
      </c>
      <c r="H7" s="5" t="n">
        <v>2366</v>
      </c>
      <c r="I7" s="40" t="s">
        <v>194</v>
      </c>
      <c r="J7" s="5" t="n">
        <v>35601</v>
      </c>
      <c r="K7" s="5" t="n">
        <v>3252</v>
      </c>
      <c r="L7" s="5" t="n">
        <v>27479</v>
      </c>
      <c r="M7" s="5" t="n">
        <v>3881</v>
      </c>
      <c r="N7" s="5" t="n">
        <v>13197</v>
      </c>
      <c r="O7" s="5" t="n">
        <v>34136</v>
      </c>
      <c r="P7" s="5" t="n">
        <v>19917</v>
      </c>
      <c r="Q7" s="40" t="s">
        <v>194</v>
      </c>
      <c r="R7" s="5" t="n">
        <v>21907</v>
      </c>
      <c r="S7" s="5" t="n">
        <v>16477</v>
      </c>
      <c r="T7" s="5" t="n">
        <v>25884</v>
      </c>
      <c r="U7" s="5" t="n">
        <v>577</v>
      </c>
      <c r="V7" s="5" t="n">
        <v>13606</v>
      </c>
      <c r="W7" s="5" t="n">
        <v>4338</v>
      </c>
      <c r="X7" s="5" t="n">
        <v>35402</v>
      </c>
      <c r="Y7" s="5" t="n">
        <v>2738</v>
      </c>
    </row>
    <row r="8" customFormat="false" ht="12.75" hidden="false" customHeight="false" outlineLevel="0" collapsed="false">
      <c r="A8" s="42" t="s">
        <v>195</v>
      </c>
      <c r="B8" s="5" t="n">
        <v>47841</v>
      </c>
      <c r="C8" s="5" t="n">
        <v>868</v>
      </c>
      <c r="D8" s="5" t="n">
        <v>7996</v>
      </c>
      <c r="E8" s="5" t="n">
        <v>1817</v>
      </c>
      <c r="F8" s="5" t="n">
        <v>1496</v>
      </c>
      <c r="G8" s="5" t="n">
        <v>527</v>
      </c>
      <c r="H8" s="5" t="n">
        <v>122</v>
      </c>
      <c r="I8" s="42" t="s">
        <v>195</v>
      </c>
      <c r="J8" s="5" t="n">
        <v>3504</v>
      </c>
      <c r="K8" s="5" t="n">
        <v>622</v>
      </c>
      <c r="L8" s="5" t="n">
        <v>3356</v>
      </c>
      <c r="M8" s="5" t="n">
        <v>1007</v>
      </c>
      <c r="N8" s="5" t="n">
        <v>2225</v>
      </c>
      <c r="O8" s="5" t="n">
        <v>3575</v>
      </c>
      <c r="P8" s="5" t="n">
        <v>3720</v>
      </c>
      <c r="Q8" s="42" t="s">
        <v>195</v>
      </c>
      <c r="R8" s="5" t="n">
        <v>4880</v>
      </c>
      <c r="S8" s="5" t="n">
        <v>3582</v>
      </c>
      <c r="T8" s="5" t="n">
        <v>1630</v>
      </c>
      <c r="U8" s="5" t="n">
        <v>122</v>
      </c>
      <c r="V8" s="5" t="n">
        <v>2489</v>
      </c>
      <c r="W8" s="5" t="n">
        <v>863</v>
      </c>
      <c r="X8" s="5" t="n">
        <v>2854</v>
      </c>
      <c r="Y8" s="5" t="n">
        <v>586</v>
      </c>
    </row>
    <row r="9" customFormat="false" ht="12.75" hidden="false" customHeight="false" outlineLevel="0" collapsed="false">
      <c r="A9" s="44" t="s">
        <v>196</v>
      </c>
      <c r="B9" s="5" t="n">
        <v>30355</v>
      </c>
      <c r="C9" s="5" t="n">
        <v>550</v>
      </c>
      <c r="D9" s="5" t="n">
        <v>3804</v>
      </c>
      <c r="E9" s="5" t="n">
        <v>1356</v>
      </c>
      <c r="F9" s="5" t="n">
        <v>960</v>
      </c>
      <c r="G9" s="5" t="n">
        <v>372</v>
      </c>
      <c r="H9" s="5" t="n">
        <v>103</v>
      </c>
      <c r="I9" s="44" t="s">
        <v>196</v>
      </c>
      <c r="J9" s="5" t="n">
        <v>2242</v>
      </c>
      <c r="K9" s="5" t="n">
        <v>474</v>
      </c>
      <c r="L9" s="5" t="n">
        <v>2088</v>
      </c>
      <c r="M9" s="5" t="n">
        <v>770</v>
      </c>
      <c r="N9" s="5" t="n">
        <v>1682</v>
      </c>
      <c r="O9" s="5" t="n">
        <v>2434</v>
      </c>
      <c r="P9" s="5" t="n">
        <v>2271</v>
      </c>
      <c r="Q9" s="44" t="s">
        <v>196</v>
      </c>
      <c r="R9" s="5" t="n">
        <v>3216</v>
      </c>
      <c r="S9" s="5" t="n">
        <v>2305</v>
      </c>
      <c r="T9" s="5" t="n">
        <v>1103</v>
      </c>
      <c r="U9" s="5" t="n">
        <v>100</v>
      </c>
      <c r="V9" s="5" t="n">
        <v>1776</v>
      </c>
      <c r="W9" s="5" t="n">
        <v>491</v>
      </c>
      <c r="X9" s="5" t="n">
        <v>1872</v>
      </c>
      <c r="Y9" s="5" t="n">
        <v>386</v>
      </c>
    </row>
    <row r="10" customFormat="false" ht="12.75" hidden="false" customHeight="false" outlineLevel="0" collapsed="false">
      <c r="A10" s="44" t="s">
        <v>197</v>
      </c>
      <c r="B10" s="5" t="n">
        <v>12082</v>
      </c>
      <c r="C10" s="5" t="n">
        <v>197</v>
      </c>
      <c r="D10" s="5" t="n">
        <v>3349</v>
      </c>
      <c r="E10" s="5" t="n">
        <v>205</v>
      </c>
      <c r="F10" s="5" t="n">
        <v>322</v>
      </c>
      <c r="G10" s="5" t="n">
        <v>121</v>
      </c>
      <c r="H10" s="5" t="n">
        <v>19</v>
      </c>
      <c r="I10" s="44" t="s">
        <v>197</v>
      </c>
      <c r="J10" s="5" t="n">
        <v>836</v>
      </c>
      <c r="K10" s="5" t="n">
        <v>130</v>
      </c>
      <c r="L10" s="5" t="n">
        <v>906</v>
      </c>
      <c r="M10" s="5" t="n">
        <v>120</v>
      </c>
      <c r="N10" s="5" t="n">
        <v>343</v>
      </c>
      <c r="O10" s="5" t="n">
        <v>778</v>
      </c>
      <c r="P10" s="5" t="n">
        <v>1111</v>
      </c>
      <c r="Q10" s="44" t="s">
        <v>197</v>
      </c>
      <c r="R10" s="5" t="n">
        <v>925</v>
      </c>
      <c r="S10" s="5" t="n">
        <v>922</v>
      </c>
      <c r="T10" s="5" t="n">
        <v>408</v>
      </c>
      <c r="U10" s="5" t="n">
        <v>13</v>
      </c>
      <c r="V10" s="5" t="n">
        <v>318</v>
      </c>
      <c r="W10" s="5" t="n">
        <v>244</v>
      </c>
      <c r="X10" s="5" t="n">
        <v>696</v>
      </c>
      <c r="Y10" s="5" t="n">
        <v>119</v>
      </c>
    </row>
    <row r="11" customFormat="false" ht="12.75" hidden="false" customHeight="false" outlineLevel="0" collapsed="false">
      <c r="A11" s="44" t="s">
        <v>198</v>
      </c>
      <c r="B11" s="5" t="n">
        <v>1885</v>
      </c>
      <c r="C11" s="5" t="n">
        <v>35</v>
      </c>
      <c r="D11" s="5" t="n">
        <v>380</v>
      </c>
      <c r="E11" s="5" t="n">
        <v>101</v>
      </c>
      <c r="F11" s="5" t="n">
        <v>122</v>
      </c>
      <c r="G11" s="5" t="n">
        <v>9</v>
      </c>
      <c r="H11" s="5" t="n">
        <v>0</v>
      </c>
      <c r="I11" s="44" t="s">
        <v>198</v>
      </c>
      <c r="J11" s="5" t="n">
        <v>111</v>
      </c>
      <c r="K11" s="5" t="n">
        <v>0</v>
      </c>
      <c r="L11" s="5" t="n">
        <v>148</v>
      </c>
      <c r="M11" s="5" t="n">
        <v>73</v>
      </c>
      <c r="N11" s="5" t="n">
        <v>56</v>
      </c>
      <c r="O11" s="5" t="n">
        <v>131</v>
      </c>
      <c r="P11" s="5" t="n">
        <v>119</v>
      </c>
      <c r="Q11" s="44" t="s">
        <v>198</v>
      </c>
      <c r="R11" s="5" t="n">
        <v>233</v>
      </c>
      <c r="S11" s="5" t="n">
        <v>69</v>
      </c>
      <c r="T11" s="5" t="n">
        <v>70</v>
      </c>
      <c r="U11" s="5" t="n">
        <v>0</v>
      </c>
      <c r="V11" s="5" t="n">
        <v>118</v>
      </c>
      <c r="W11" s="5" t="n">
        <v>16</v>
      </c>
      <c r="X11" s="5" t="n">
        <v>76</v>
      </c>
      <c r="Y11" s="5" t="n">
        <v>18</v>
      </c>
    </row>
    <row r="12" customFormat="false" ht="12.75" hidden="false" customHeight="false" outlineLevel="0" collapsed="false">
      <c r="A12" s="44" t="s">
        <v>199</v>
      </c>
      <c r="B12" s="5" t="n">
        <v>3519</v>
      </c>
      <c r="C12" s="5" t="n">
        <v>86</v>
      </c>
      <c r="D12" s="5" t="n">
        <v>463</v>
      </c>
      <c r="E12" s="5" t="n">
        <v>155</v>
      </c>
      <c r="F12" s="5" t="n">
        <v>92</v>
      </c>
      <c r="G12" s="5" t="n">
        <v>25</v>
      </c>
      <c r="H12" s="5" t="n">
        <v>0</v>
      </c>
      <c r="I12" s="44" t="s">
        <v>199</v>
      </c>
      <c r="J12" s="5" t="n">
        <v>315</v>
      </c>
      <c r="K12" s="5" t="n">
        <v>18</v>
      </c>
      <c r="L12" s="5" t="n">
        <v>214</v>
      </c>
      <c r="M12" s="5" t="n">
        <v>44</v>
      </c>
      <c r="N12" s="5" t="n">
        <v>144</v>
      </c>
      <c r="O12" s="5" t="n">
        <v>232</v>
      </c>
      <c r="P12" s="5" t="n">
        <v>219</v>
      </c>
      <c r="Q12" s="44" t="s">
        <v>199</v>
      </c>
      <c r="R12" s="5" t="n">
        <v>506</v>
      </c>
      <c r="S12" s="5" t="n">
        <v>286</v>
      </c>
      <c r="T12" s="5" t="n">
        <v>49</v>
      </c>
      <c r="U12" s="5" t="n">
        <v>9</v>
      </c>
      <c r="V12" s="5" t="n">
        <v>277</v>
      </c>
      <c r="W12" s="5" t="n">
        <v>112</v>
      </c>
      <c r="X12" s="5" t="n">
        <v>210</v>
      </c>
      <c r="Y12" s="5" t="n">
        <v>63</v>
      </c>
    </row>
    <row r="13" customFormat="false" ht="12.75" hidden="false" customHeight="false" outlineLevel="0" collapsed="false">
      <c r="A13" s="42" t="s">
        <v>200</v>
      </c>
      <c r="B13" s="5" t="n">
        <v>51544</v>
      </c>
      <c r="C13" s="5" t="n">
        <v>877</v>
      </c>
      <c r="D13" s="5" t="n">
        <v>8924</v>
      </c>
      <c r="E13" s="5" t="n">
        <v>2942</v>
      </c>
      <c r="F13" s="5" t="n">
        <v>1359</v>
      </c>
      <c r="G13" s="5" t="n">
        <v>422</v>
      </c>
      <c r="H13" s="5" t="n">
        <v>619</v>
      </c>
      <c r="I13" s="42" t="s">
        <v>200</v>
      </c>
      <c r="J13" s="5" t="n">
        <v>2761</v>
      </c>
      <c r="K13" s="5" t="n">
        <v>922</v>
      </c>
      <c r="L13" s="5" t="n">
        <v>2478</v>
      </c>
      <c r="M13" s="5" t="n">
        <v>1241</v>
      </c>
      <c r="N13" s="5" t="n">
        <v>2782</v>
      </c>
      <c r="O13" s="5" t="n">
        <v>4252</v>
      </c>
      <c r="P13" s="5" t="n">
        <v>3288</v>
      </c>
      <c r="Q13" s="42" t="s">
        <v>200</v>
      </c>
      <c r="R13" s="5" t="n">
        <v>4146</v>
      </c>
      <c r="S13" s="5" t="n">
        <v>4173</v>
      </c>
      <c r="T13" s="5" t="n">
        <v>2846</v>
      </c>
      <c r="U13" s="5" t="n">
        <v>98</v>
      </c>
      <c r="V13" s="5" t="n">
        <v>2370</v>
      </c>
      <c r="W13" s="5" t="n">
        <v>1268</v>
      </c>
      <c r="X13" s="5" t="n">
        <v>3096</v>
      </c>
      <c r="Y13" s="5" t="n">
        <v>680</v>
      </c>
    </row>
    <row r="14" customFormat="false" ht="12.75" hidden="false" customHeight="false" outlineLevel="0" collapsed="false">
      <c r="A14" s="44" t="s">
        <v>201</v>
      </c>
      <c r="B14" s="5" t="n">
        <v>3548</v>
      </c>
      <c r="C14" s="5" t="n">
        <v>45</v>
      </c>
      <c r="D14" s="5" t="n">
        <v>701</v>
      </c>
      <c r="E14" s="5" t="n">
        <v>138</v>
      </c>
      <c r="F14" s="5" t="n">
        <v>88</v>
      </c>
      <c r="G14" s="5" t="n">
        <v>30</v>
      </c>
      <c r="H14" s="5" t="n">
        <v>42</v>
      </c>
      <c r="I14" s="44" t="s">
        <v>201</v>
      </c>
      <c r="J14" s="5" t="n">
        <v>144</v>
      </c>
      <c r="K14" s="5" t="n">
        <v>38</v>
      </c>
      <c r="L14" s="5" t="n">
        <v>170</v>
      </c>
      <c r="M14" s="5" t="n">
        <v>50</v>
      </c>
      <c r="N14" s="5" t="n">
        <v>176</v>
      </c>
      <c r="O14" s="5" t="n">
        <v>260</v>
      </c>
      <c r="P14" s="5" t="n">
        <v>237</v>
      </c>
      <c r="Q14" s="44" t="s">
        <v>201</v>
      </c>
      <c r="R14" s="5" t="n">
        <v>304</v>
      </c>
      <c r="S14" s="5" t="n">
        <v>367</v>
      </c>
      <c r="T14" s="5" t="n">
        <v>315</v>
      </c>
      <c r="U14" s="5" t="n">
        <v>25</v>
      </c>
      <c r="V14" s="5" t="n">
        <v>135</v>
      </c>
      <c r="W14" s="5" t="n">
        <v>77</v>
      </c>
      <c r="X14" s="5" t="n">
        <v>154</v>
      </c>
      <c r="Y14" s="5" t="n">
        <v>52</v>
      </c>
    </row>
    <row r="15" customFormat="false" ht="12.75" hidden="false" customHeight="false" outlineLevel="0" collapsed="false">
      <c r="A15" s="44" t="s">
        <v>202</v>
      </c>
      <c r="B15" s="5" t="n">
        <v>6765</v>
      </c>
      <c r="C15" s="5" t="n">
        <v>141</v>
      </c>
      <c r="D15" s="5" t="n">
        <v>1157</v>
      </c>
      <c r="E15" s="5" t="n">
        <v>289</v>
      </c>
      <c r="F15" s="5" t="n">
        <v>145</v>
      </c>
      <c r="G15" s="5" t="n">
        <v>37</v>
      </c>
      <c r="H15" s="5" t="n">
        <v>61</v>
      </c>
      <c r="I15" s="44" t="s">
        <v>202</v>
      </c>
      <c r="J15" s="5" t="n">
        <v>521</v>
      </c>
      <c r="K15" s="5" t="n">
        <v>69</v>
      </c>
      <c r="L15" s="5" t="n">
        <v>616</v>
      </c>
      <c r="M15" s="5" t="n">
        <v>91</v>
      </c>
      <c r="N15" s="5" t="n">
        <v>631</v>
      </c>
      <c r="O15" s="5" t="n">
        <v>567</v>
      </c>
      <c r="P15" s="5" t="n">
        <v>429</v>
      </c>
      <c r="Q15" s="44" t="s">
        <v>202</v>
      </c>
      <c r="R15" s="5" t="n">
        <v>423</v>
      </c>
      <c r="S15" s="5" t="n">
        <v>331</v>
      </c>
      <c r="T15" s="5" t="n">
        <v>404</v>
      </c>
      <c r="U15" s="5" t="n">
        <v>5</v>
      </c>
      <c r="V15" s="5" t="n">
        <v>256</v>
      </c>
      <c r="W15" s="5" t="n">
        <v>75</v>
      </c>
      <c r="X15" s="5" t="n">
        <v>492</v>
      </c>
      <c r="Y15" s="5" t="n">
        <v>25</v>
      </c>
    </row>
    <row r="16" customFormat="false" ht="12.75" hidden="false" customHeight="false" outlineLevel="0" collapsed="false">
      <c r="A16" s="44" t="s">
        <v>203</v>
      </c>
      <c r="B16" s="5" t="n">
        <v>33531</v>
      </c>
      <c r="C16" s="5" t="n">
        <v>585</v>
      </c>
      <c r="D16" s="5" t="n">
        <v>5753</v>
      </c>
      <c r="E16" s="5" t="n">
        <v>2292</v>
      </c>
      <c r="F16" s="5" t="n">
        <v>915</v>
      </c>
      <c r="G16" s="5" t="n">
        <v>336</v>
      </c>
      <c r="H16" s="5" t="n">
        <v>484</v>
      </c>
      <c r="I16" s="44" t="s">
        <v>203</v>
      </c>
      <c r="J16" s="5" t="n">
        <v>1589</v>
      </c>
      <c r="K16" s="5" t="n">
        <v>731</v>
      </c>
      <c r="L16" s="5" t="n">
        <v>1198</v>
      </c>
      <c r="M16" s="5" t="n">
        <v>851</v>
      </c>
      <c r="N16" s="5" t="n">
        <v>1451</v>
      </c>
      <c r="O16" s="5" t="n">
        <v>2843</v>
      </c>
      <c r="P16" s="5" t="n">
        <v>2172</v>
      </c>
      <c r="Q16" s="44" t="s">
        <v>203</v>
      </c>
      <c r="R16" s="5" t="n">
        <v>2640</v>
      </c>
      <c r="S16" s="5" t="n">
        <v>3092</v>
      </c>
      <c r="T16" s="5" t="n">
        <v>1598</v>
      </c>
      <c r="U16" s="5" t="n">
        <v>66</v>
      </c>
      <c r="V16" s="5" t="n">
        <v>1548</v>
      </c>
      <c r="W16" s="5" t="n">
        <v>765</v>
      </c>
      <c r="X16" s="5" t="n">
        <v>2158</v>
      </c>
      <c r="Y16" s="5" t="n">
        <v>464</v>
      </c>
    </row>
    <row r="17" customFormat="false" ht="12.75" hidden="false" customHeight="false" outlineLevel="0" collapsed="false">
      <c r="A17" s="44" t="s">
        <v>204</v>
      </c>
      <c r="B17" s="5" t="n">
        <v>3781</v>
      </c>
      <c r="C17" s="5" t="n">
        <v>67</v>
      </c>
      <c r="D17" s="5" t="n">
        <v>497</v>
      </c>
      <c r="E17" s="5" t="n">
        <v>129</v>
      </c>
      <c r="F17" s="5" t="n">
        <v>102</v>
      </c>
      <c r="G17" s="5" t="n">
        <v>8</v>
      </c>
      <c r="H17" s="5" t="n">
        <v>15</v>
      </c>
      <c r="I17" s="44" t="s">
        <v>204</v>
      </c>
      <c r="J17" s="5" t="n">
        <v>162</v>
      </c>
      <c r="K17" s="5" t="n">
        <v>72</v>
      </c>
      <c r="L17" s="5" t="n">
        <v>217</v>
      </c>
      <c r="M17" s="5" t="n">
        <v>194</v>
      </c>
      <c r="N17" s="5" t="n">
        <v>278</v>
      </c>
      <c r="O17" s="5" t="n">
        <v>240</v>
      </c>
      <c r="P17" s="5" t="n">
        <v>214</v>
      </c>
      <c r="Q17" s="44" t="s">
        <v>204</v>
      </c>
      <c r="R17" s="5" t="n">
        <v>367</v>
      </c>
      <c r="S17" s="5" t="n">
        <v>177</v>
      </c>
      <c r="T17" s="5" t="n">
        <v>325</v>
      </c>
      <c r="U17" s="5" t="n">
        <v>2</v>
      </c>
      <c r="V17" s="5" t="n">
        <v>158</v>
      </c>
      <c r="W17" s="5" t="n">
        <v>312</v>
      </c>
      <c r="X17" s="5" t="n">
        <v>139</v>
      </c>
      <c r="Y17" s="5" t="n">
        <v>106</v>
      </c>
    </row>
    <row r="18" customFormat="false" ht="12.75" hidden="false" customHeight="false" outlineLevel="0" collapsed="false">
      <c r="A18" s="44" t="s">
        <v>205</v>
      </c>
      <c r="B18" s="5" t="n">
        <v>3919</v>
      </c>
      <c r="C18" s="5" t="n">
        <v>39</v>
      </c>
      <c r="D18" s="5" t="n">
        <v>816</v>
      </c>
      <c r="E18" s="5" t="n">
        <v>94</v>
      </c>
      <c r="F18" s="5" t="n">
        <v>109</v>
      </c>
      <c r="G18" s="5" t="n">
        <v>11</v>
      </c>
      <c r="H18" s="5" t="n">
        <v>17</v>
      </c>
      <c r="I18" s="44" t="s">
        <v>205</v>
      </c>
      <c r="J18" s="5" t="n">
        <v>345</v>
      </c>
      <c r="K18" s="5" t="n">
        <v>12</v>
      </c>
      <c r="L18" s="5" t="n">
        <v>277</v>
      </c>
      <c r="M18" s="5" t="n">
        <v>55</v>
      </c>
      <c r="N18" s="5" t="n">
        <v>246</v>
      </c>
      <c r="O18" s="5" t="n">
        <v>342</v>
      </c>
      <c r="P18" s="5" t="n">
        <v>236</v>
      </c>
      <c r="Q18" s="44" t="s">
        <v>205</v>
      </c>
      <c r="R18" s="5" t="n">
        <v>412</v>
      </c>
      <c r="S18" s="5" t="n">
        <v>206</v>
      </c>
      <c r="T18" s="5" t="n">
        <v>204</v>
      </c>
      <c r="U18" s="5" t="n">
        <v>0</v>
      </c>
      <c r="V18" s="5" t="n">
        <v>273</v>
      </c>
      <c r="W18" s="5" t="n">
        <v>39</v>
      </c>
      <c r="X18" s="5" t="n">
        <v>153</v>
      </c>
      <c r="Y18" s="5" t="n">
        <v>33</v>
      </c>
    </row>
    <row r="19" customFormat="false" ht="12.75" hidden="false" customHeight="false" outlineLevel="0" collapsed="false">
      <c r="A19" s="42" t="s">
        <v>206</v>
      </c>
      <c r="B19" s="5" t="n">
        <v>117225</v>
      </c>
      <c r="C19" s="5" t="n">
        <v>1705</v>
      </c>
      <c r="D19" s="5" t="n">
        <v>18054</v>
      </c>
      <c r="E19" s="5" t="n">
        <v>2034</v>
      </c>
      <c r="F19" s="5" t="n">
        <v>2357</v>
      </c>
      <c r="G19" s="5" t="n">
        <v>502</v>
      </c>
      <c r="H19" s="5" t="n">
        <v>624</v>
      </c>
      <c r="I19" s="42" t="s">
        <v>206</v>
      </c>
      <c r="J19" s="5" t="n">
        <v>20713</v>
      </c>
      <c r="K19" s="5" t="n">
        <v>1146</v>
      </c>
      <c r="L19" s="5" t="n">
        <v>13861</v>
      </c>
      <c r="M19" s="5" t="n">
        <v>732</v>
      </c>
      <c r="N19" s="5" t="n">
        <v>2417</v>
      </c>
      <c r="O19" s="5" t="n">
        <v>8753</v>
      </c>
      <c r="P19" s="5" t="n">
        <v>6382</v>
      </c>
      <c r="Q19" s="42" t="s">
        <v>206</v>
      </c>
      <c r="R19" s="5" t="n">
        <v>5235</v>
      </c>
      <c r="S19" s="5" t="n">
        <v>4163</v>
      </c>
      <c r="T19" s="5" t="n">
        <v>7064</v>
      </c>
      <c r="U19" s="5" t="n">
        <v>243</v>
      </c>
      <c r="V19" s="5" t="n">
        <v>3466</v>
      </c>
      <c r="W19" s="5" t="n">
        <v>846</v>
      </c>
      <c r="X19" s="5" t="n">
        <v>16413</v>
      </c>
      <c r="Y19" s="5" t="n">
        <v>515</v>
      </c>
    </row>
    <row r="20" customFormat="false" ht="12.75" hidden="false" customHeight="false" outlineLevel="0" collapsed="false">
      <c r="A20" s="44" t="s">
        <v>207</v>
      </c>
      <c r="B20" s="5" t="n">
        <v>12403</v>
      </c>
      <c r="C20" s="5" t="n">
        <v>440</v>
      </c>
      <c r="D20" s="5" t="n">
        <v>3423</v>
      </c>
      <c r="E20" s="5" t="n">
        <v>372</v>
      </c>
      <c r="F20" s="5" t="n">
        <v>655</v>
      </c>
      <c r="G20" s="5" t="n">
        <v>147</v>
      </c>
      <c r="H20" s="5" t="n">
        <v>91</v>
      </c>
      <c r="I20" s="44" t="s">
        <v>207</v>
      </c>
      <c r="J20" s="5" t="n">
        <v>727</v>
      </c>
      <c r="K20" s="5" t="n">
        <v>106</v>
      </c>
      <c r="L20" s="5" t="n">
        <v>1028</v>
      </c>
      <c r="M20" s="5" t="n">
        <v>54</v>
      </c>
      <c r="N20" s="5" t="n">
        <v>402</v>
      </c>
      <c r="O20" s="5" t="n">
        <v>1107</v>
      </c>
      <c r="P20" s="5" t="n">
        <v>864</v>
      </c>
      <c r="Q20" s="44" t="s">
        <v>207</v>
      </c>
      <c r="R20" s="5" t="n">
        <v>684</v>
      </c>
      <c r="S20" s="5" t="n">
        <v>408</v>
      </c>
      <c r="T20" s="5" t="n">
        <v>472</v>
      </c>
      <c r="U20" s="5" t="n">
        <v>45</v>
      </c>
      <c r="V20" s="5" t="n">
        <v>334</v>
      </c>
      <c r="W20" s="5" t="n">
        <v>90</v>
      </c>
      <c r="X20" s="5" t="n">
        <v>901</v>
      </c>
      <c r="Y20" s="5" t="n">
        <v>53</v>
      </c>
    </row>
    <row r="21" customFormat="false" ht="12.75" hidden="false" customHeight="false" outlineLevel="0" collapsed="false">
      <c r="A21" s="44" t="s">
        <v>208</v>
      </c>
      <c r="B21" s="5" t="n">
        <v>58395</v>
      </c>
      <c r="C21" s="5" t="n">
        <v>1181</v>
      </c>
      <c r="D21" s="5" t="n">
        <v>11717</v>
      </c>
      <c r="E21" s="5" t="n">
        <v>1052</v>
      </c>
      <c r="F21" s="5" t="n">
        <v>1481</v>
      </c>
      <c r="G21" s="5" t="n">
        <v>349</v>
      </c>
      <c r="H21" s="5" t="n">
        <v>470</v>
      </c>
      <c r="I21" s="44" t="s">
        <v>208</v>
      </c>
      <c r="J21" s="5" t="n">
        <v>4995</v>
      </c>
      <c r="K21" s="5" t="n">
        <v>912</v>
      </c>
      <c r="L21" s="5" t="n">
        <v>5661</v>
      </c>
      <c r="M21" s="5" t="n">
        <v>517</v>
      </c>
      <c r="N21" s="5" t="n">
        <v>1873</v>
      </c>
      <c r="O21" s="5" t="n">
        <v>3717</v>
      </c>
      <c r="P21" s="5" t="n">
        <v>3911</v>
      </c>
      <c r="Q21" s="44" t="s">
        <v>208</v>
      </c>
      <c r="R21" s="5" t="n">
        <v>3447</v>
      </c>
      <c r="S21" s="5" t="n">
        <v>3023</v>
      </c>
      <c r="T21" s="5" t="n">
        <v>6004</v>
      </c>
      <c r="U21" s="5" t="n">
        <v>195</v>
      </c>
      <c r="V21" s="5" t="n">
        <v>2304</v>
      </c>
      <c r="W21" s="5" t="n">
        <v>535</v>
      </c>
      <c r="X21" s="5" t="n">
        <v>4732</v>
      </c>
      <c r="Y21" s="5" t="n">
        <v>319</v>
      </c>
    </row>
    <row r="22" customFormat="false" ht="12.75" hidden="false" customHeight="false" outlineLevel="0" collapsed="false">
      <c r="A22" s="44" t="s">
        <v>209</v>
      </c>
      <c r="B22" s="5" t="n">
        <v>37183</v>
      </c>
      <c r="C22" s="5" t="n">
        <v>26</v>
      </c>
      <c r="D22" s="5" t="n">
        <v>1788</v>
      </c>
      <c r="E22" s="5" t="n">
        <v>469</v>
      </c>
      <c r="F22" s="5" t="n">
        <v>97</v>
      </c>
      <c r="G22" s="5" t="n">
        <v>0</v>
      </c>
      <c r="H22" s="5" t="n">
        <v>7</v>
      </c>
      <c r="I22" s="44" t="s">
        <v>209</v>
      </c>
      <c r="J22" s="5" t="n">
        <v>13123</v>
      </c>
      <c r="K22" s="5" t="n">
        <v>95</v>
      </c>
      <c r="L22" s="5" t="n">
        <v>4735</v>
      </c>
      <c r="M22" s="5" t="n">
        <v>84</v>
      </c>
      <c r="N22" s="5" t="n">
        <v>23</v>
      </c>
      <c r="O22" s="5" t="n">
        <v>3389</v>
      </c>
      <c r="P22" s="5" t="n">
        <v>1259</v>
      </c>
      <c r="Q22" s="44" t="s">
        <v>209</v>
      </c>
      <c r="R22" s="5" t="n">
        <v>557</v>
      </c>
      <c r="S22" s="5" t="n">
        <v>534</v>
      </c>
      <c r="T22" s="5" t="n">
        <v>177</v>
      </c>
      <c r="U22" s="5" t="n">
        <v>3</v>
      </c>
      <c r="V22" s="5" t="n">
        <v>577</v>
      </c>
      <c r="W22" s="5" t="n">
        <v>164</v>
      </c>
      <c r="X22" s="5" t="n">
        <v>9959</v>
      </c>
      <c r="Y22" s="5" t="n">
        <v>117</v>
      </c>
    </row>
    <row r="23" customFormat="false" ht="12.75" hidden="false" customHeight="false" outlineLevel="0" collapsed="false">
      <c r="A23" s="44" t="s">
        <v>210</v>
      </c>
      <c r="B23" s="5" t="n">
        <v>8941</v>
      </c>
      <c r="C23" s="5" t="n">
        <v>58</v>
      </c>
      <c r="D23" s="5" t="n">
        <v>1072</v>
      </c>
      <c r="E23" s="5" t="n">
        <v>130</v>
      </c>
      <c r="F23" s="5" t="n">
        <v>106</v>
      </c>
      <c r="G23" s="5" t="n">
        <v>6</v>
      </c>
      <c r="H23" s="5" t="n">
        <v>42</v>
      </c>
      <c r="I23" s="44" t="s">
        <v>210</v>
      </c>
      <c r="J23" s="5" t="n">
        <v>1868</v>
      </c>
      <c r="K23" s="5" t="n">
        <v>33</v>
      </c>
      <c r="L23" s="5" t="n">
        <v>2416</v>
      </c>
      <c r="M23" s="5" t="n">
        <v>77</v>
      </c>
      <c r="N23" s="5" t="n">
        <v>119</v>
      </c>
      <c r="O23" s="5" t="n">
        <v>506</v>
      </c>
      <c r="P23" s="5" t="n">
        <v>294</v>
      </c>
      <c r="Q23" s="44" t="s">
        <v>210</v>
      </c>
      <c r="R23" s="5" t="n">
        <v>534</v>
      </c>
      <c r="S23" s="5" t="n">
        <v>175</v>
      </c>
      <c r="T23" s="5" t="n">
        <v>411</v>
      </c>
      <c r="U23" s="5" t="n">
        <v>0</v>
      </c>
      <c r="V23" s="5" t="n">
        <v>196</v>
      </c>
      <c r="W23" s="5" t="n">
        <v>51</v>
      </c>
      <c r="X23" s="5" t="n">
        <v>821</v>
      </c>
      <c r="Y23" s="5" t="n">
        <v>26</v>
      </c>
    </row>
    <row r="24" customFormat="false" ht="12.75" hidden="false" customHeight="false" outlineLevel="0" collapsed="false">
      <c r="A24" s="44" t="s">
        <v>211</v>
      </c>
      <c r="B24" s="5" t="n">
        <v>303</v>
      </c>
      <c r="C24" s="5" t="n">
        <v>0</v>
      </c>
      <c r="D24" s="5" t="n">
        <v>54</v>
      </c>
      <c r="E24" s="5" t="n">
        <v>11</v>
      </c>
      <c r="F24" s="5" t="n">
        <v>18</v>
      </c>
      <c r="G24" s="5" t="n">
        <v>0</v>
      </c>
      <c r="H24" s="5" t="n">
        <v>14</v>
      </c>
      <c r="I24" s="44" t="s">
        <v>211</v>
      </c>
      <c r="J24" s="5" t="n">
        <v>0</v>
      </c>
      <c r="K24" s="5" t="n">
        <v>0</v>
      </c>
      <c r="L24" s="5" t="n">
        <v>21</v>
      </c>
      <c r="M24" s="5" t="n">
        <v>0</v>
      </c>
      <c r="N24" s="5" t="n">
        <v>0</v>
      </c>
      <c r="O24" s="5" t="n">
        <v>34</v>
      </c>
      <c r="P24" s="5" t="n">
        <v>54</v>
      </c>
      <c r="Q24" s="44" t="s">
        <v>211</v>
      </c>
      <c r="R24" s="5" t="n">
        <v>13</v>
      </c>
      <c r="S24" s="5" t="n">
        <v>23</v>
      </c>
      <c r="T24" s="5" t="n">
        <v>0</v>
      </c>
      <c r="U24" s="5" t="n">
        <v>0</v>
      </c>
      <c r="V24" s="5" t="n">
        <v>55</v>
      </c>
      <c r="W24" s="5" t="n">
        <v>6</v>
      </c>
      <c r="X24" s="5" t="n">
        <v>0</v>
      </c>
      <c r="Y24" s="5" t="n">
        <v>0</v>
      </c>
    </row>
    <row r="25" customFormat="false" ht="12.75" hidden="false" customHeight="false" outlineLevel="0" collapsed="false">
      <c r="A25" s="42" t="s">
        <v>212</v>
      </c>
      <c r="B25" s="5" t="n">
        <v>136131</v>
      </c>
      <c r="C25" s="5" t="n">
        <v>1774</v>
      </c>
      <c r="D25" s="5" t="n">
        <v>32854</v>
      </c>
      <c r="E25" s="5" t="n">
        <v>2223</v>
      </c>
      <c r="F25" s="5" t="n">
        <v>3147</v>
      </c>
      <c r="G25" s="5" t="n">
        <v>253</v>
      </c>
      <c r="H25" s="5" t="n">
        <v>1001</v>
      </c>
      <c r="I25" s="42" t="s">
        <v>212</v>
      </c>
      <c r="J25" s="5" t="n">
        <v>8590</v>
      </c>
      <c r="K25" s="5" t="n">
        <v>552</v>
      </c>
      <c r="L25" s="5" t="n">
        <v>7758</v>
      </c>
      <c r="M25" s="5" t="n">
        <v>901</v>
      </c>
      <c r="N25" s="5" t="n">
        <v>5767</v>
      </c>
      <c r="O25" s="5" t="n">
        <v>17530</v>
      </c>
      <c r="P25" s="5" t="n">
        <v>6527</v>
      </c>
      <c r="Q25" s="42" t="s">
        <v>212</v>
      </c>
      <c r="R25" s="5" t="n">
        <v>7633</v>
      </c>
      <c r="S25" s="5" t="n">
        <v>4559</v>
      </c>
      <c r="T25" s="5" t="n">
        <v>14333</v>
      </c>
      <c r="U25" s="5" t="n">
        <v>114</v>
      </c>
      <c r="V25" s="5" t="n">
        <v>5280</v>
      </c>
      <c r="W25" s="5" t="n">
        <v>1361</v>
      </c>
      <c r="X25" s="5" t="n">
        <v>13017</v>
      </c>
      <c r="Y25" s="5" t="n">
        <v>957</v>
      </c>
    </row>
    <row r="26" customFormat="false" ht="12.75" hidden="false" customHeight="false" outlineLevel="0" collapsed="false">
      <c r="A26" s="44" t="s">
        <v>213</v>
      </c>
      <c r="B26" s="5" t="n">
        <v>5744</v>
      </c>
      <c r="C26" s="5" t="n">
        <v>84</v>
      </c>
      <c r="D26" s="5" t="n">
        <v>668</v>
      </c>
      <c r="E26" s="5" t="n">
        <v>117</v>
      </c>
      <c r="F26" s="5" t="n">
        <v>156</v>
      </c>
      <c r="G26" s="5" t="n">
        <v>16</v>
      </c>
      <c r="H26" s="5" t="n">
        <v>25</v>
      </c>
      <c r="I26" s="44" t="s">
        <v>213</v>
      </c>
      <c r="J26" s="5" t="n">
        <v>298</v>
      </c>
      <c r="K26" s="5" t="n">
        <v>29</v>
      </c>
      <c r="L26" s="5" t="n">
        <v>300</v>
      </c>
      <c r="M26" s="5" t="n">
        <v>93</v>
      </c>
      <c r="N26" s="5" t="n">
        <v>387</v>
      </c>
      <c r="O26" s="5" t="n">
        <v>835</v>
      </c>
      <c r="P26" s="5" t="n">
        <v>283</v>
      </c>
      <c r="Q26" s="44" t="s">
        <v>213</v>
      </c>
      <c r="R26" s="5" t="n">
        <v>409</v>
      </c>
      <c r="S26" s="5" t="n">
        <v>308</v>
      </c>
      <c r="T26" s="5" t="n">
        <v>648</v>
      </c>
      <c r="U26" s="5" t="n">
        <v>0</v>
      </c>
      <c r="V26" s="5" t="n">
        <v>248</v>
      </c>
      <c r="W26" s="5" t="n">
        <v>52</v>
      </c>
      <c r="X26" s="5" t="n">
        <v>713</v>
      </c>
      <c r="Y26" s="5" t="n">
        <v>75</v>
      </c>
    </row>
    <row r="27" customFormat="false" ht="12.75" hidden="false" customHeight="false" outlineLevel="0" collapsed="false">
      <c r="A27" s="44" t="s">
        <v>214</v>
      </c>
      <c r="B27" s="5" t="n">
        <v>7426</v>
      </c>
      <c r="C27" s="5" t="n">
        <v>87</v>
      </c>
      <c r="D27" s="5" t="n">
        <v>1163</v>
      </c>
      <c r="E27" s="5" t="n">
        <v>207</v>
      </c>
      <c r="F27" s="5" t="n">
        <v>98</v>
      </c>
      <c r="G27" s="5" t="n">
        <v>14</v>
      </c>
      <c r="H27" s="5" t="n">
        <v>12</v>
      </c>
      <c r="I27" s="44" t="s">
        <v>214</v>
      </c>
      <c r="J27" s="5" t="n">
        <v>465</v>
      </c>
      <c r="K27" s="5" t="n">
        <v>41</v>
      </c>
      <c r="L27" s="5" t="n">
        <v>199</v>
      </c>
      <c r="M27" s="5" t="n">
        <v>87</v>
      </c>
      <c r="N27" s="5" t="n">
        <v>285</v>
      </c>
      <c r="O27" s="5" t="n">
        <v>1684</v>
      </c>
      <c r="P27" s="5" t="n">
        <v>346</v>
      </c>
      <c r="Q27" s="44" t="s">
        <v>214</v>
      </c>
      <c r="R27" s="5" t="n">
        <v>514</v>
      </c>
      <c r="S27" s="5" t="n">
        <v>326</v>
      </c>
      <c r="T27" s="5" t="n">
        <v>621</v>
      </c>
      <c r="U27" s="5" t="n">
        <v>9</v>
      </c>
      <c r="V27" s="5" t="n">
        <v>583</v>
      </c>
      <c r="W27" s="5" t="n">
        <v>140</v>
      </c>
      <c r="X27" s="5" t="n">
        <v>432</v>
      </c>
      <c r="Y27" s="5" t="n">
        <v>113</v>
      </c>
    </row>
    <row r="28" customFormat="false" ht="12.75" hidden="false" customHeight="false" outlineLevel="0" collapsed="false">
      <c r="A28" s="44" t="s">
        <v>215</v>
      </c>
      <c r="B28" s="5" t="n">
        <v>55466</v>
      </c>
      <c r="C28" s="5" t="n">
        <v>560</v>
      </c>
      <c r="D28" s="5" t="n">
        <v>13737</v>
      </c>
      <c r="E28" s="5" t="n">
        <v>658</v>
      </c>
      <c r="F28" s="5" t="n">
        <v>851</v>
      </c>
      <c r="G28" s="5" t="n">
        <v>34</v>
      </c>
      <c r="H28" s="5" t="n">
        <v>345</v>
      </c>
      <c r="I28" s="44" t="s">
        <v>215</v>
      </c>
      <c r="J28" s="5" t="n">
        <v>2657</v>
      </c>
      <c r="K28" s="5" t="n">
        <v>198</v>
      </c>
      <c r="L28" s="5" t="n">
        <v>4508</v>
      </c>
      <c r="M28" s="5" t="n">
        <v>338</v>
      </c>
      <c r="N28" s="5" t="n">
        <v>2441</v>
      </c>
      <c r="O28" s="5" t="n">
        <v>6488</v>
      </c>
      <c r="P28" s="5" t="n">
        <v>1737</v>
      </c>
      <c r="Q28" s="44" t="s">
        <v>215</v>
      </c>
      <c r="R28" s="5" t="n">
        <v>2297</v>
      </c>
      <c r="S28" s="5" t="n">
        <v>1701</v>
      </c>
      <c r="T28" s="5" t="n">
        <v>7068</v>
      </c>
      <c r="U28" s="5" t="n">
        <v>18</v>
      </c>
      <c r="V28" s="5" t="n">
        <v>2061</v>
      </c>
      <c r="W28" s="5" t="n">
        <v>433</v>
      </c>
      <c r="X28" s="5" t="n">
        <v>7041</v>
      </c>
      <c r="Y28" s="5" t="n">
        <v>295</v>
      </c>
    </row>
    <row r="29" customFormat="false" ht="12.75" hidden="false" customHeight="false" outlineLevel="0" collapsed="false">
      <c r="A29" s="44" t="s">
        <v>216</v>
      </c>
      <c r="B29" s="5" t="n">
        <v>6115</v>
      </c>
      <c r="C29" s="5" t="n">
        <v>111</v>
      </c>
      <c r="D29" s="5" t="n">
        <v>1222</v>
      </c>
      <c r="E29" s="5" t="n">
        <v>213</v>
      </c>
      <c r="F29" s="5" t="n">
        <v>252</v>
      </c>
      <c r="G29" s="5" t="n">
        <v>0</v>
      </c>
      <c r="H29" s="5" t="n">
        <v>5</v>
      </c>
      <c r="I29" s="44" t="s">
        <v>216</v>
      </c>
      <c r="J29" s="5" t="n">
        <v>493</v>
      </c>
      <c r="K29" s="5" t="n">
        <v>51</v>
      </c>
      <c r="L29" s="5" t="n">
        <v>334</v>
      </c>
      <c r="M29" s="5" t="n">
        <v>66</v>
      </c>
      <c r="N29" s="5" t="n">
        <v>290</v>
      </c>
      <c r="O29" s="5" t="n">
        <v>764</v>
      </c>
      <c r="P29" s="5" t="n">
        <v>316</v>
      </c>
      <c r="Q29" s="44" t="s">
        <v>216</v>
      </c>
      <c r="R29" s="5" t="n">
        <v>469</v>
      </c>
      <c r="S29" s="5" t="n">
        <v>122</v>
      </c>
      <c r="T29" s="5" t="n">
        <v>541</v>
      </c>
      <c r="U29" s="5" t="n">
        <v>0</v>
      </c>
      <c r="V29" s="5" t="n">
        <v>338</v>
      </c>
      <c r="W29" s="5" t="n">
        <v>201</v>
      </c>
      <c r="X29" s="5" t="n">
        <v>286</v>
      </c>
      <c r="Y29" s="5" t="n">
        <v>41</v>
      </c>
    </row>
    <row r="30" customFormat="false" ht="12.75" hidden="false" customHeight="false" outlineLevel="0" collapsed="false">
      <c r="A30" s="44" t="s">
        <v>217</v>
      </c>
      <c r="B30" s="5" t="n">
        <v>1852</v>
      </c>
      <c r="C30" s="5" t="n">
        <v>2</v>
      </c>
      <c r="D30" s="5" t="n">
        <v>437</v>
      </c>
      <c r="E30" s="5" t="n">
        <v>21</v>
      </c>
      <c r="F30" s="5" t="n">
        <v>29</v>
      </c>
      <c r="G30" s="5" t="n">
        <v>0</v>
      </c>
      <c r="H30" s="5" t="n">
        <v>0</v>
      </c>
      <c r="I30" s="44" t="s">
        <v>217</v>
      </c>
      <c r="J30" s="5" t="n">
        <v>169</v>
      </c>
      <c r="K30" s="5" t="n">
        <v>6</v>
      </c>
      <c r="L30" s="5" t="n">
        <v>28</v>
      </c>
      <c r="M30" s="5" t="n">
        <v>8</v>
      </c>
      <c r="N30" s="5" t="n">
        <v>189</v>
      </c>
      <c r="O30" s="5" t="n">
        <v>375</v>
      </c>
      <c r="P30" s="5" t="n">
        <v>180</v>
      </c>
      <c r="Q30" s="44" t="s">
        <v>217</v>
      </c>
      <c r="R30" s="5" t="n">
        <v>84</v>
      </c>
      <c r="S30" s="5" t="n">
        <v>56</v>
      </c>
      <c r="T30" s="5" t="n">
        <v>77</v>
      </c>
      <c r="U30" s="5" t="n">
        <v>0</v>
      </c>
      <c r="V30" s="5" t="n">
        <v>22</v>
      </c>
      <c r="W30" s="5" t="n">
        <v>0</v>
      </c>
      <c r="X30" s="5" t="n">
        <v>161</v>
      </c>
      <c r="Y30" s="5" t="n">
        <v>8</v>
      </c>
    </row>
    <row r="31" customFormat="false" ht="12.75" hidden="false" customHeight="false" outlineLevel="0" collapsed="false">
      <c r="A31" s="44" t="s">
        <v>218</v>
      </c>
      <c r="B31" s="5" t="n">
        <v>20243</v>
      </c>
      <c r="C31" s="5" t="n">
        <v>251</v>
      </c>
      <c r="D31" s="5" t="n">
        <v>5258</v>
      </c>
      <c r="E31" s="5" t="n">
        <v>341</v>
      </c>
      <c r="F31" s="5" t="n">
        <v>732</v>
      </c>
      <c r="G31" s="5" t="n">
        <v>53</v>
      </c>
      <c r="H31" s="5" t="n">
        <v>175</v>
      </c>
      <c r="I31" s="44" t="s">
        <v>218</v>
      </c>
      <c r="J31" s="5" t="n">
        <v>1513</v>
      </c>
      <c r="K31" s="5" t="n">
        <v>116</v>
      </c>
      <c r="L31" s="5" t="n">
        <v>738</v>
      </c>
      <c r="M31" s="5" t="n">
        <v>104</v>
      </c>
      <c r="N31" s="5" t="n">
        <v>822</v>
      </c>
      <c r="O31" s="5" t="n">
        <v>3137</v>
      </c>
      <c r="P31" s="5" t="n">
        <v>1582</v>
      </c>
      <c r="Q31" s="44" t="s">
        <v>218</v>
      </c>
      <c r="R31" s="5" t="n">
        <v>1346</v>
      </c>
      <c r="S31" s="5" t="n">
        <v>536</v>
      </c>
      <c r="T31" s="5" t="n">
        <v>1112</v>
      </c>
      <c r="U31" s="5" t="n">
        <v>8</v>
      </c>
      <c r="V31" s="5" t="n">
        <v>774</v>
      </c>
      <c r="W31" s="5" t="n">
        <v>131</v>
      </c>
      <c r="X31" s="5" t="n">
        <v>1458</v>
      </c>
      <c r="Y31" s="5" t="n">
        <v>56</v>
      </c>
    </row>
    <row r="32" customFormat="false" ht="12.75" hidden="false" customHeight="false" outlineLevel="0" collapsed="false">
      <c r="A32" s="44" t="s">
        <v>219</v>
      </c>
      <c r="B32" s="5" t="n">
        <v>14768</v>
      </c>
      <c r="C32" s="5" t="n">
        <v>188</v>
      </c>
      <c r="D32" s="5" t="n">
        <v>2770</v>
      </c>
      <c r="E32" s="5" t="n">
        <v>208</v>
      </c>
      <c r="F32" s="5" t="n">
        <v>565</v>
      </c>
      <c r="G32" s="5" t="n">
        <v>36</v>
      </c>
      <c r="H32" s="5" t="n">
        <v>248</v>
      </c>
      <c r="I32" s="44" t="s">
        <v>219</v>
      </c>
      <c r="J32" s="5" t="n">
        <v>1545</v>
      </c>
      <c r="K32" s="5" t="n">
        <v>48</v>
      </c>
      <c r="L32" s="5" t="n">
        <v>335</v>
      </c>
      <c r="M32" s="5" t="n">
        <v>40</v>
      </c>
      <c r="N32" s="5" t="n">
        <v>676</v>
      </c>
      <c r="O32" s="5" t="n">
        <v>2223</v>
      </c>
      <c r="P32" s="5" t="n">
        <v>900</v>
      </c>
      <c r="Q32" s="44" t="s">
        <v>219</v>
      </c>
      <c r="R32" s="5" t="n">
        <v>963</v>
      </c>
      <c r="S32" s="5" t="n">
        <v>527</v>
      </c>
      <c r="T32" s="5" t="n">
        <v>1019</v>
      </c>
      <c r="U32" s="5" t="n">
        <v>30</v>
      </c>
      <c r="V32" s="5" t="n">
        <v>680</v>
      </c>
      <c r="W32" s="5" t="n">
        <v>94</v>
      </c>
      <c r="X32" s="5" t="n">
        <v>1553</v>
      </c>
      <c r="Y32" s="5" t="n">
        <v>120</v>
      </c>
    </row>
    <row r="33" customFormat="false" ht="12.75" hidden="false" customHeight="false" outlineLevel="0" collapsed="false">
      <c r="A33" s="44" t="s">
        <v>220</v>
      </c>
      <c r="B33" s="5" t="n">
        <v>1173</v>
      </c>
      <c r="C33" s="5" t="n">
        <v>6</v>
      </c>
      <c r="D33" s="5" t="n">
        <v>197</v>
      </c>
      <c r="E33" s="5" t="n">
        <v>111</v>
      </c>
      <c r="F33" s="5" t="n">
        <v>25</v>
      </c>
      <c r="G33" s="5" t="n">
        <v>16</v>
      </c>
      <c r="H33" s="5" t="n">
        <v>0</v>
      </c>
      <c r="I33" s="44" t="s">
        <v>220</v>
      </c>
      <c r="J33" s="5" t="n">
        <v>102</v>
      </c>
      <c r="K33" s="5" t="n">
        <v>0</v>
      </c>
      <c r="L33" s="5" t="n">
        <v>0</v>
      </c>
      <c r="M33" s="5" t="n">
        <v>29</v>
      </c>
      <c r="N33" s="5" t="n">
        <v>63</v>
      </c>
      <c r="O33" s="5" t="n">
        <v>8</v>
      </c>
      <c r="P33" s="5" t="n">
        <v>0</v>
      </c>
      <c r="Q33" s="44" t="s">
        <v>220</v>
      </c>
      <c r="R33" s="5" t="n">
        <v>161</v>
      </c>
      <c r="S33" s="5" t="n">
        <v>0</v>
      </c>
      <c r="T33" s="5" t="n">
        <v>103</v>
      </c>
      <c r="U33" s="5" t="n">
        <v>0</v>
      </c>
      <c r="V33" s="5" t="n">
        <v>68</v>
      </c>
      <c r="W33" s="5" t="n">
        <v>13</v>
      </c>
      <c r="X33" s="5" t="n">
        <v>113</v>
      </c>
      <c r="Y33" s="5" t="n">
        <v>158</v>
      </c>
    </row>
    <row r="34" customFormat="false" ht="12.75" hidden="false" customHeight="false" outlineLevel="0" collapsed="false">
      <c r="A34" s="44" t="s">
        <v>221</v>
      </c>
      <c r="B34" s="5" t="n">
        <v>5697</v>
      </c>
      <c r="C34" s="5" t="n">
        <v>52</v>
      </c>
      <c r="D34" s="5" t="n">
        <v>1355</v>
      </c>
      <c r="E34" s="5" t="n">
        <v>82</v>
      </c>
      <c r="F34" s="5" t="n">
        <v>111</v>
      </c>
      <c r="G34" s="5" t="n">
        <v>57</v>
      </c>
      <c r="H34" s="5" t="n">
        <v>28</v>
      </c>
      <c r="I34" s="44" t="s">
        <v>221</v>
      </c>
      <c r="J34" s="5" t="n">
        <v>342</v>
      </c>
      <c r="K34" s="5" t="n">
        <v>45</v>
      </c>
      <c r="L34" s="5" t="n">
        <v>262</v>
      </c>
      <c r="M34" s="5" t="n">
        <v>63</v>
      </c>
      <c r="N34" s="5" t="n">
        <v>168</v>
      </c>
      <c r="O34" s="5" t="n">
        <v>427</v>
      </c>
      <c r="P34" s="5" t="n">
        <v>313</v>
      </c>
      <c r="Q34" s="44" t="s">
        <v>221</v>
      </c>
      <c r="R34" s="5" t="n">
        <v>440</v>
      </c>
      <c r="S34" s="5" t="n">
        <v>192</v>
      </c>
      <c r="T34" s="5" t="n">
        <v>1288</v>
      </c>
      <c r="U34" s="5" t="n">
        <v>0</v>
      </c>
      <c r="V34" s="5" t="n">
        <v>141</v>
      </c>
      <c r="W34" s="5" t="n">
        <v>127</v>
      </c>
      <c r="X34" s="5" t="n">
        <v>202</v>
      </c>
      <c r="Y34" s="5" t="n">
        <v>2</v>
      </c>
    </row>
    <row r="35" customFormat="false" ht="12.75" hidden="false" customHeight="false" outlineLevel="0" collapsed="false">
      <c r="A35" s="44" t="s">
        <v>222</v>
      </c>
      <c r="B35" s="5" t="n">
        <v>17647</v>
      </c>
      <c r="C35" s="5" t="n">
        <v>433</v>
      </c>
      <c r="D35" s="5" t="n">
        <v>6047</v>
      </c>
      <c r="E35" s="5" t="n">
        <v>265</v>
      </c>
      <c r="F35" s="5" t="n">
        <v>328</v>
      </c>
      <c r="G35" s="5" t="n">
        <v>27</v>
      </c>
      <c r="H35" s="5" t="n">
        <v>163</v>
      </c>
      <c r="I35" s="44" t="s">
        <v>222</v>
      </c>
      <c r="J35" s="5" t="n">
        <v>1006</v>
      </c>
      <c r="K35" s="5" t="n">
        <v>18</v>
      </c>
      <c r="L35" s="5" t="n">
        <v>1054</v>
      </c>
      <c r="M35" s="5" t="n">
        <v>73</v>
      </c>
      <c r="N35" s="5" t="n">
        <v>446</v>
      </c>
      <c r="O35" s="5" t="n">
        <v>1589</v>
      </c>
      <c r="P35" s="5" t="n">
        <v>870</v>
      </c>
      <c r="Q35" s="44" t="s">
        <v>222</v>
      </c>
      <c r="R35" s="5" t="n">
        <v>950</v>
      </c>
      <c r="S35" s="5" t="n">
        <v>791</v>
      </c>
      <c r="T35" s="5" t="n">
        <v>1856</v>
      </c>
      <c r="U35" s="5" t="n">
        <v>49</v>
      </c>
      <c r="V35" s="5" t="n">
        <v>365</v>
      </c>
      <c r="W35" s="5" t="n">
        <v>170</v>
      </c>
      <c r="X35" s="5" t="n">
        <v>1058</v>
      </c>
      <c r="Y35" s="5" t="n">
        <v>89</v>
      </c>
    </row>
    <row r="36" customFormat="false" ht="12.75" hidden="false" customHeight="false" outlineLevel="0" collapsed="false">
      <c r="A36" s="42" t="s">
        <v>223</v>
      </c>
      <c r="B36" s="5" t="n">
        <v>173</v>
      </c>
      <c r="C36" s="5" t="n">
        <v>0</v>
      </c>
      <c r="D36" s="5" t="n">
        <v>9</v>
      </c>
      <c r="E36" s="5" t="n">
        <v>16</v>
      </c>
      <c r="F36" s="5" t="n">
        <v>0</v>
      </c>
      <c r="G36" s="5" t="n">
        <v>0</v>
      </c>
      <c r="H36" s="5" t="n">
        <v>0</v>
      </c>
      <c r="I36" s="42" t="s">
        <v>223</v>
      </c>
      <c r="J36" s="5" t="n">
        <v>33</v>
      </c>
      <c r="K36" s="5" t="n">
        <v>10</v>
      </c>
      <c r="L36" s="5" t="n">
        <v>26</v>
      </c>
      <c r="M36" s="5" t="n">
        <v>0</v>
      </c>
      <c r="N36" s="5" t="n">
        <v>6</v>
      </c>
      <c r="O36" s="5" t="n">
        <v>26</v>
      </c>
      <c r="P36" s="5" t="n">
        <v>0</v>
      </c>
      <c r="Q36" s="42" t="s">
        <v>223</v>
      </c>
      <c r="R36" s="5" t="n">
        <v>13</v>
      </c>
      <c r="S36" s="5" t="n">
        <v>0</v>
      </c>
      <c r="T36" s="5" t="n">
        <v>11</v>
      </c>
      <c r="U36" s="5" t="n">
        <v>0</v>
      </c>
      <c r="V36" s="5" t="n">
        <v>1</v>
      </c>
      <c r="W36" s="5" t="n">
        <v>0</v>
      </c>
      <c r="X36" s="5" t="n">
        <v>22</v>
      </c>
      <c r="Y36" s="5" t="n">
        <v>0</v>
      </c>
    </row>
    <row r="37" customFormat="false" ht="12.75" hidden="false" customHeight="false" outlineLevel="0" collapsed="false">
      <c r="A37" s="40" t="s">
        <v>224</v>
      </c>
      <c r="B37" s="5" t="n">
        <v>410123</v>
      </c>
      <c r="C37" s="5" t="n">
        <v>10981</v>
      </c>
      <c r="D37" s="5" t="n">
        <v>88017</v>
      </c>
      <c r="E37" s="5" t="n">
        <v>9799</v>
      </c>
      <c r="F37" s="5" t="n">
        <v>15487</v>
      </c>
      <c r="G37" s="5" t="n">
        <v>644</v>
      </c>
      <c r="H37" s="5" t="n">
        <v>808</v>
      </c>
      <c r="I37" s="40" t="s">
        <v>224</v>
      </c>
      <c r="J37" s="5" t="n">
        <v>23743</v>
      </c>
      <c r="K37" s="5" t="n">
        <v>3270</v>
      </c>
      <c r="L37" s="5" t="n">
        <v>49627</v>
      </c>
      <c r="M37" s="5" t="n">
        <v>2039</v>
      </c>
      <c r="N37" s="5" t="n">
        <v>13270</v>
      </c>
      <c r="O37" s="5" t="n">
        <v>82374</v>
      </c>
      <c r="P37" s="5" t="n">
        <v>19339</v>
      </c>
      <c r="Q37" s="40" t="s">
        <v>224</v>
      </c>
      <c r="R37" s="5" t="n">
        <v>24521</v>
      </c>
      <c r="S37" s="5" t="n">
        <v>6177</v>
      </c>
      <c r="T37" s="5" t="n">
        <v>21953</v>
      </c>
      <c r="U37" s="5" t="n">
        <v>362</v>
      </c>
      <c r="V37" s="5" t="n">
        <v>19117</v>
      </c>
      <c r="W37" s="5" t="n">
        <v>1497</v>
      </c>
      <c r="X37" s="5" t="n">
        <v>16014</v>
      </c>
      <c r="Y37" s="5" t="n">
        <v>1084</v>
      </c>
    </row>
    <row r="38" customFormat="false" ht="12.75" hidden="false" customHeight="false" outlineLevel="0" collapsed="false">
      <c r="A38" s="42" t="s">
        <v>225</v>
      </c>
      <c r="B38" s="5" t="n">
        <v>129864</v>
      </c>
      <c r="C38" s="5" t="n">
        <v>2009</v>
      </c>
      <c r="D38" s="5" t="n">
        <v>44578</v>
      </c>
      <c r="E38" s="5" t="n">
        <v>3227</v>
      </c>
      <c r="F38" s="5" t="n">
        <v>4235</v>
      </c>
      <c r="G38" s="5" t="n">
        <v>100</v>
      </c>
      <c r="H38" s="5" t="n">
        <v>205</v>
      </c>
      <c r="I38" s="42" t="s">
        <v>225</v>
      </c>
      <c r="J38" s="5" t="n">
        <v>6887</v>
      </c>
      <c r="K38" s="5" t="n">
        <v>896</v>
      </c>
      <c r="L38" s="5" t="n">
        <v>8557</v>
      </c>
      <c r="M38" s="5" t="n">
        <v>744</v>
      </c>
      <c r="N38" s="5" t="n">
        <v>5112</v>
      </c>
      <c r="O38" s="5" t="n">
        <v>20072</v>
      </c>
      <c r="P38" s="5" t="n">
        <v>8078</v>
      </c>
      <c r="Q38" s="42" t="s">
        <v>225</v>
      </c>
      <c r="R38" s="5" t="n">
        <v>9361</v>
      </c>
      <c r="S38" s="5" t="n">
        <v>1592</v>
      </c>
      <c r="T38" s="5" t="n">
        <v>2764</v>
      </c>
      <c r="U38" s="5" t="n">
        <v>163</v>
      </c>
      <c r="V38" s="5" t="n">
        <v>6761</v>
      </c>
      <c r="W38" s="5" t="n">
        <v>465</v>
      </c>
      <c r="X38" s="5" t="n">
        <v>3725</v>
      </c>
      <c r="Y38" s="5" t="n">
        <v>333</v>
      </c>
    </row>
    <row r="39" customFormat="false" ht="12.75" hidden="false" customHeight="false" outlineLevel="0" collapsed="false">
      <c r="A39" s="44" t="s">
        <v>226</v>
      </c>
      <c r="B39" s="5" t="n">
        <v>66424</v>
      </c>
      <c r="C39" s="5" t="n">
        <v>1369</v>
      </c>
      <c r="D39" s="5" t="n">
        <v>8990</v>
      </c>
      <c r="E39" s="5" t="n">
        <v>1134</v>
      </c>
      <c r="F39" s="5" t="n">
        <v>2700</v>
      </c>
      <c r="G39" s="5" t="n">
        <v>64</v>
      </c>
      <c r="H39" s="5" t="n">
        <v>91</v>
      </c>
      <c r="I39" s="44" t="s">
        <v>226</v>
      </c>
      <c r="J39" s="5" t="n">
        <v>4328</v>
      </c>
      <c r="K39" s="5" t="n">
        <v>493</v>
      </c>
      <c r="L39" s="5" t="n">
        <v>5122</v>
      </c>
      <c r="M39" s="5" t="n">
        <v>494</v>
      </c>
      <c r="N39" s="5" t="n">
        <v>3240</v>
      </c>
      <c r="O39" s="5" t="n">
        <v>15318</v>
      </c>
      <c r="P39" s="5" t="n">
        <v>6125</v>
      </c>
      <c r="Q39" s="44" t="s">
        <v>226</v>
      </c>
      <c r="R39" s="5" t="n">
        <v>6667</v>
      </c>
      <c r="S39" s="5" t="n">
        <v>853</v>
      </c>
      <c r="T39" s="5" t="n">
        <v>1312</v>
      </c>
      <c r="U39" s="5" t="n">
        <v>66</v>
      </c>
      <c r="V39" s="5" t="n">
        <v>5101</v>
      </c>
      <c r="W39" s="5" t="n">
        <v>187</v>
      </c>
      <c r="X39" s="5" t="n">
        <v>2590</v>
      </c>
      <c r="Y39" s="5" t="n">
        <v>180</v>
      </c>
    </row>
    <row r="40" customFormat="false" ht="12.75" hidden="false" customHeight="false" outlineLevel="0" collapsed="false">
      <c r="A40" s="45" t="s">
        <v>227</v>
      </c>
      <c r="B40" s="5" t="n">
        <v>40092</v>
      </c>
      <c r="C40" s="5" t="n">
        <v>1032</v>
      </c>
      <c r="D40" s="5" t="n">
        <v>5482</v>
      </c>
      <c r="E40" s="5" t="n">
        <v>740</v>
      </c>
      <c r="F40" s="5" t="n">
        <v>1709</v>
      </c>
      <c r="G40" s="5" t="n">
        <v>29</v>
      </c>
      <c r="H40" s="5" t="n">
        <v>91</v>
      </c>
      <c r="I40" s="45" t="s">
        <v>227</v>
      </c>
      <c r="J40" s="5" t="n">
        <v>2580</v>
      </c>
      <c r="K40" s="5" t="n">
        <v>358</v>
      </c>
      <c r="L40" s="5" t="n">
        <v>3783</v>
      </c>
      <c r="M40" s="5" t="n">
        <v>296</v>
      </c>
      <c r="N40" s="5" t="n">
        <v>1862</v>
      </c>
      <c r="O40" s="5" t="n">
        <v>9133</v>
      </c>
      <c r="P40" s="5" t="n">
        <v>3399</v>
      </c>
      <c r="Q40" s="45" t="s">
        <v>227</v>
      </c>
      <c r="R40" s="5" t="n">
        <v>3418</v>
      </c>
      <c r="S40" s="5" t="n">
        <v>554</v>
      </c>
      <c r="T40" s="5" t="n">
        <v>922</v>
      </c>
      <c r="U40" s="5" t="n">
        <v>59</v>
      </c>
      <c r="V40" s="5" t="n">
        <v>2802</v>
      </c>
      <c r="W40" s="5" t="n">
        <v>99</v>
      </c>
      <c r="X40" s="5" t="n">
        <v>1609</v>
      </c>
      <c r="Y40" s="5" t="n">
        <v>135</v>
      </c>
    </row>
    <row r="41" customFormat="false" ht="12.75" hidden="false" customHeight="false" outlineLevel="0" collapsed="false">
      <c r="A41" s="45" t="s">
        <v>228</v>
      </c>
      <c r="B41" s="5" t="n">
        <v>8266</v>
      </c>
      <c r="C41" s="5" t="n">
        <v>166</v>
      </c>
      <c r="D41" s="5" t="n">
        <v>1049</v>
      </c>
      <c r="E41" s="5" t="n">
        <v>94</v>
      </c>
      <c r="F41" s="5" t="n">
        <v>352</v>
      </c>
      <c r="G41" s="5" t="n">
        <v>6</v>
      </c>
      <c r="H41" s="5" t="n">
        <v>0</v>
      </c>
      <c r="I41" s="45" t="s">
        <v>228</v>
      </c>
      <c r="J41" s="5" t="n">
        <v>623</v>
      </c>
      <c r="K41" s="5" t="n">
        <v>42</v>
      </c>
      <c r="L41" s="5" t="n">
        <v>517</v>
      </c>
      <c r="M41" s="5" t="n">
        <v>57</v>
      </c>
      <c r="N41" s="5" t="n">
        <v>283</v>
      </c>
      <c r="O41" s="5" t="n">
        <v>2113</v>
      </c>
      <c r="P41" s="5" t="n">
        <v>944</v>
      </c>
      <c r="Q41" s="45" t="s">
        <v>228</v>
      </c>
      <c r="R41" s="5" t="n">
        <v>661</v>
      </c>
      <c r="S41" s="5" t="n">
        <v>145</v>
      </c>
      <c r="T41" s="5" t="n">
        <v>167</v>
      </c>
      <c r="U41" s="5" t="n">
        <v>0</v>
      </c>
      <c r="V41" s="5" t="n">
        <v>630</v>
      </c>
      <c r="W41" s="5" t="n">
        <v>46</v>
      </c>
      <c r="X41" s="5" t="n">
        <v>342</v>
      </c>
      <c r="Y41" s="5" t="n">
        <v>29</v>
      </c>
    </row>
    <row r="42" customFormat="false" ht="12.75" hidden="false" customHeight="false" outlineLevel="0" collapsed="false">
      <c r="A42" s="45" t="s">
        <v>229</v>
      </c>
      <c r="B42" s="5" t="n">
        <v>18066</v>
      </c>
      <c r="C42" s="5" t="n">
        <v>171</v>
      </c>
      <c r="D42" s="5" t="n">
        <v>2459</v>
      </c>
      <c r="E42" s="5" t="n">
        <v>300</v>
      </c>
      <c r="F42" s="5" t="n">
        <v>639</v>
      </c>
      <c r="G42" s="5" t="n">
        <v>29</v>
      </c>
      <c r="H42" s="5" t="n">
        <v>0</v>
      </c>
      <c r="I42" s="45" t="s">
        <v>229</v>
      </c>
      <c r="J42" s="5" t="n">
        <v>1125</v>
      </c>
      <c r="K42" s="5" t="n">
        <v>93</v>
      </c>
      <c r="L42" s="5" t="n">
        <v>822</v>
      </c>
      <c r="M42" s="5" t="n">
        <v>141</v>
      </c>
      <c r="N42" s="5" t="n">
        <v>1095</v>
      </c>
      <c r="O42" s="5" t="n">
        <v>4072</v>
      </c>
      <c r="P42" s="5" t="n">
        <v>1782</v>
      </c>
      <c r="Q42" s="45" t="s">
        <v>229</v>
      </c>
      <c r="R42" s="5" t="n">
        <v>2588</v>
      </c>
      <c r="S42" s="5" t="n">
        <v>154</v>
      </c>
      <c r="T42" s="5" t="n">
        <v>223</v>
      </c>
      <c r="U42" s="5" t="n">
        <v>7</v>
      </c>
      <c r="V42" s="5" t="n">
        <v>1669</v>
      </c>
      <c r="W42" s="5" t="n">
        <v>42</v>
      </c>
      <c r="X42" s="5" t="n">
        <v>639</v>
      </c>
      <c r="Y42" s="5" t="n">
        <v>16</v>
      </c>
    </row>
    <row r="43" customFormat="false" ht="12.75" hidden="false" customHeight="false" outlineLevel="0" collapsed="false">
      <c r="A43" s="44" t="s">
        <v>230</v>
      </c>
      <c r="B43" s="5" t="n">
        <v>11245</v>
      </c>
      <c r="C43" s="5" t="n">
        <v>96</v>
      </c>
      <c r="D43" s="5" t="n">
        <v>6076</v>
      </c>
      <c r="E43" s="5" t="n">
        <v>462</v>
      </c>
      <c r="F43" s="5" t="n">
        <v>199</v>
      </c>
      <c r="G43" s="5" t="n">
        <v>13</v>
      </c>
      <c r="H43" s="5" t="n">
        <v>29</v>
      </c>
      <c r="I43" s="44" t="s">
        <v>230</v>
      </c>
      <c r="J43" s="5" t="n">
        <v>433</v>
      </c>
      <c r="K43" s="5" t="n">
        <v>64</v>
      </c>
      <c r="L43" s="5" t="n">
        <v>749</v>
      </c>
      <c r="M43" s="5" t="n">
        <v>69</v>
      </c>
      <c r="N43" s="5" t="n">
        <v>482</v>
      </c>
      <c r="O43" s="5" t="n">
        <v>551</v>
      </c>
      <c r="P43" s="5" t="n">
        <v>298</v>
      </c>
      <c r="Q43" s="44" t="s">
        <v>230</v>
      </c>
      <c r="R43" s="5" t="n">
        <v>620</v>
      </c>
      <c r="S43" s="5" t="n">
        <v>174</v>
      </c>
      <c r="T43" s="5" t="n">
        <v>127</v>
      </c>
      <c r="U43" s="5" t="n">
        <v>34</v>
      </c>
      <c r="V43" s="5" t="n">
        <v>427</v>
      </c>
      <c r="W43" s="5" t="n">
        <v>63</v>
      </c>
      <c r="X43" s="5" t="n">
        <v>237</v>
      </c>
      <c r="Y43" s="5" t="n">
        <v>42</v>
      </c>
    </row>
    <row r="44" customFormat="false" ht="12.75" hidden="false" customHeight="false" outlineLevel="0" collapsed="false">
      <c r="A44" s="44" t="s">
        <v>231</v>
      </c>
      <c r="B44" s="5" t="n">
        <v>51970</v>
      </c>
      <c r="C44" s="5" t="n">
        <v>544</v>
      </c>
      <c r="D44" s="5" t="n">
        <v>29506</v>
      </c>
      <c r="E44" s="5" t="n">
        <v>1631</v>
      </c>
      <c r="F44" s="5" t="n">
        <v>1336</v>
      </c>
      <c r="G44" s="5" t="n">
        <v>23</v>
      </c>
      <c r="H44" s="5" t="n">
        <v>85</v>
      </c>
      <c r="I44" s="44" t="s">
        <v>231</v>
      </c>
      <c r="J44" s="5" t="n">
        <v>2126</v>
      </c>
      <c r="K44" s="5" t="n">
        <v>339</v>
      </c>
      <c r="L44" s="5" t="n">
        <v>2676</v>
      </c>
      <c r="M44" s="5" t="n">
        <v>178</v>
      </c>
      <c r="N44" s="5" t="n">
        <v>1339</v>
      </c>
      <c r="O44" s="5" t="n">
        <v>4138</v>
      </c>
      <c r="P44" s="5" t="n">
        <v>1591</v>
      </c>
      <c r="Q44" s="44" t="s">
        <v>231</v>
      </c>
      <c r="R44" s="5" t="n">
        <v>2074</v>
      </c>
      <c r="S44" s="5" t="n">
        <v>565</v>
      </c>
      <c r="T44" s="5" t="n">
        <v>1325</v>
      </c>
      <c r="U44" s="5" t="n">
        <v>63</v>
      </c>
      <c r="V44" s="5" t="n">
        <v>1213</v>
      </c>
      <c r="W44" s="5" t="n">
        <v>215</v>
      </c>
      <c r="X44" s="5" t="n">
        <v>898</v>
      </c>
      <c r="Y44" s="5" t="n">
        <v>105</v>
      </c>
    </row>
    <row r="45" customFormat="false" ht="12.75" hidden="false" customHeight="false" outlineLevel="0" collapsed="false">
      <c r="A45" s="44" t="s">
        <v>232</v>
      </c>
      <c r="B45" s="5" t="n">
        <v>225</v>
      </c>
      <c r="C45" s="5" t="n">
        <v>0</v>
      </c>
      <c r="D45" s="5" t="n">
        <v>6</v>
      </c>
      <c r="E45" s="5" t="n">
        <v>0</v>
      </c>
      <c r="F45" s="5" t="n">
        <v>0</v>
      </c>
      <c r="G45" s="5" t="n">
        <v>0</v>
      </c>
      <c r="H45" s="5" t="n">
        <v>0</v>
      </c>
      <c r="I45" s="44" t="s">
        <v>232</v>
      </c>
      <c r="J45" s="5" t="n">
        <v>0</v>
      </c>
      <c r="K45" s="5" t="n">
        <v>0</v>
      </c>
      <c r="L45" s="5" t="n">
        <v>10</v>
      </c>
      <c r="M45" s="5" t="n">
        <v>3</v>
      </c>
      <c r="N45" s="5" t="n">
        <v>51</v>
      </c>
      <c r="O45" s="5" t="n">
        <v>65</v>
      </c>
      <c r="P45" s="5" t="n">
        <v>64</v>
      </c>
      <c r="Q45" s="44" t="s">
        <v>232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20</v>
      </c>
      <c r="W45" s="5" t="n">
        <v>0</v>
      </c>
      <c r="X45" s="5" t="n">
        <v>0</v>
      </c>
      <c r="Y45" s="5" t="n">
        <v>6</v>
      </c>
    </row>
    <row r="46" customFormat="false" ht="12.75" hidden="false" customHeight="false" outlineLevel="0" collapsed="false">
      <c r="A46" s="42" t="s">
        <v>233</v>
      </c>
      <c r="B46" s="5" t="n">
        <v>150847</v>
      </c>
      <c r="C46" s="5" t="n">
        <v>4587</v>
      </c>
      <c r="D46" s="5" t="n">
        <v>16867</v>
      </c>
      <c r="E46" s="5" t="n">
        <v>3273</v>
      </c>
      <c r="F46" s="5" t="n">
        <v>4399</v>
      </c>
      <c r="G46" s="5" t="n">
        <v>190</v>
      </c>
      <c r="H46" s="5" t="n">
        <v>297</v>
      </c>
      <c r="I46" s="42" t="s">
        <v>233</v>
      </c>
      <c r="J46" s="5" t="n">
        <v>7090</v>
      </c>
      <c r="K46" s="5" t="n">
        <v>1081</v>
      </c>
      <c r="L46" s="5" t="n">
        <v>19494</v>
      </c>
      <c r="M46" s="5" t="n">
        <v>858</v>
      </c>
      <c r="N46" s="5" t="n">
        <v>5589</v>
      </c>
      <c r="O46" s="5" t="n">
        <v>46369</v>
      </c>
      <c r="P46" s="5" t="n">
        <v>5800</v>
      </c>
      <c r="Q46" s="42" t="s">
        <v>233</v>
      </c>
      <c r="R46" s="5" t="n">
        <v>9827</v>
      </c>
      <c r="S46" s="5" t="n">
        <v>1492</v>
      </c>
      <c r="T46" s="5" t="n">
        <v>8427</v>
      </c>
      <c r="U46" s="5" t="n">
        <v>48</v>
      </c>
      <c r="V46" s="5" t="n">
        <v>8560</v>
      </c>
      <c r="W46" s="5" t="n">
        <v>360</v>
      </c>
      <c r="X46" s="5" t="n">
        <v>5785</v>
      </c>
      <c r="Y46" s="5" t="n">
        <v>454</v>
      </c>
    </row>
    <row r="47" customFormat="false" ht="12.75" hidden="false" customHeight="false" outlineLevel="0" collapsed="false">
      <c r="A47" s="44" t="s">
        <v>234</v>
      </c>
      <c r="B47" s="5" t="n">
        <v>1579</v>
      </c>
      <c r="C47" s="5" t="n">
        <v>0</v>
      </c>
      <c r="D47" s="5" t="n">
        <v>198</v>
      </c>
      <c r="E47" s="5" t="n">
        <v>0</v>
      </c>
      <c r="F47" s="5" t="n">
        <v>14</v>
      </c>
      <c r="G47" s="5" t="n">
        <v>0</v>
      </c>
      <c r="H47" s="5" t="n">
        <v>0</v>
      </c>
      <c r="I47" s="44" t="s">
        <v>234</v>
      </c>
      <c r="J47" s="5" t="n">
        <v>252</v>
      </c>
      <c r="K47" s="5" t="n">
        <v>0</v>
      </c>
      <c r="L47" s="5" t="n">
        <v>119</v>
      </c>
      <c r="M47" s="5" t="n">
        <v>0</v>
      </c>
      <c r="N47" s="5" t="n">
        <v>68</v>
      </c>
      <c r="O47" s="5" t="n">
        <v>141</v>
      </c>
      <c r="P47" s="5" t="n">
        <v>56</v>
      </c>
      <c r="Q47" s="44" t="s">
        <v>234</v>
      </c>
      <c r="R47" s="5" t="n">
        <v>522</v>
      </c>
      <c r="S47" s="5" t="n">
        <v>16</v>
      </c>
      <c r="T47" s="5" t="n">
        <v>49</v>
      </c>
      <c r="U47" s="5" t="n">
        <v>9</v>
      </c>
      <c r="V47" s="5" t="n">
        <v>62</v>
      </c>
      <c r="W47" s="5" t="n">
        <v>0</v>
      </c>
      <c r="X47" s="5" t="n">
        <v>63</v>
      </c>
      <c r="Y47" s="5" t="n">
        <v>10</v>
      </c>
    </row>
    <row r="48" customFormat="false" ht="12.75" hidden="false" customHeight="false" outlineLevel="0" collapsed="false">
      <c r="A48" s="44" t="s">
        <v>235</v>
      </c>
      <c r="B48" s="5" t="n">
        <v>5929</v>
      </c>
      <c r="C48" s="5" t="n">
        <v>882</v>
      </c>
      <c r="D48" s="5" t="n">
        <v>270</v>
      </c>
      <c r="E48" s="5" t="n">
        <v>134</v>
      </c>
      <c r="F48" s="5" t="n">
        <v>362</v>
      </c>
      <c r="G48" s="5" t="n">
        <v>0</v>
      </c>
      <c r="H48" s="5" t="n">
        <v>0</v>
      </c>
      <c r="I48" s="44" t="s">
        <v>235</v>
      </c>
      <c r="J48" s="5" t="n">
        <v>192</v>
      </c>
      <c r="K48" s="5" t="n">
        <v>83</v>
      </c>
      <c r="L48" s="5" t="n">
        <v>608</v>
      </c>
      <c r="M48" s="5" t="n">
        <v>4</v>
      </c>
      <c r="N48" s="5" t="n">
        <v>86</v>
      </c>
      <c r="O48" s="5" t="n">
        <v>679</v>
      </c>
      <c r="P48" s="5" t="n">
        <v>35</v>
      </c>
      <c r="Q48" s="44" t="s">
        <v>235</v>
      </c>
      <c r="R48" s="5" t="n">
        <v>159</v>
      </c>
      <c r="S48" s="5" t="n">
        <v>42</v>
      </c>
      <c r="T48" s="5" t="n">
        <v>2082</v>
      </c>
      <c r="U48" s="5" t="n">
        <v>0</v>
      </c>
      <c r="V48" s="5" t="n">
        <v>71</v>
      </c>
      <c r="W48" s="5" t="n">
        <v>7</v>
      </c>
      <c r="X48" s="5" t="n">
        <v>233</v>
      </c>
      <c r="Y48" s="5" t="n">
        <v>0</v>
      </c>
    </row>
    <row r="49" customFormat="false" ht="12.75" hidden="false" customHeight="false" outlineLevel="0" collapsed="false">
      <c r="A49" s="44" t="s">
        <v>236</v>
      </c>
      <c r="B49" s="5" t="n">
        <v>119497</v>
      </c>
      <c r="C49" s="5" t="n">
        <v>2688</v>
      </c>
      <c r="D49" s="5" t="n">
        <v>12557</v>
      </c>
      <c r="E49" s="5" t="n">
        <v>2720</v>
      </c>
      <c r="F49" s="5" t="n">
        <v>3323</v>
      </c>
      <c r="G49" s="5" t="n">
        <v>167</v>
      </c>
      <c r="H49" s="5" t="n">
        <v>248</v>
      </c>
      <c r="I49" s="44" t="s">
        <v>236</v>
      </c>
      <c r="J49" s="5" t="n">
        <v>4997</v>
      </c>
      <c r="K49" s="5" t="n">
        <v>787</v>
      </c>
      <c r="L49" s="5" t="n">
        <v>15402</v>
      </c>
      <c r="M49" s="5" t="n">
        <v>732</v>
      </c>
      <c r="N49" s="5" t="n">
        <v>4339</v>
      </c>
      <c r="O49" s="5" t="n">
        <v>40709</v>
      </c>
      <c r="P49" s="5" t="n">
        <v>4552</v>
      </c>
      <c r="Q49" s="44" t="s">
        <v>236</v>
      </c>
      <c r="R49" s="5" t="n">
        <v>7657</v>
      </c>
      <c r="S49" s="5" t="n">
        <v>1096</v>
      </c>
      <c r="T49" s="5" t="n">
        <v>5373</v>
      </c>
      <c r="U49" s="5" t="n">
        <v>39</v>
      </c>
      <c r="V49" s="5" t="n">
        <v>6875</v>
      </c>
      <c r="W49" s="5" t="n">
        <v>284</v>
      </c>
      <c r="X49" s="5" t="n">
        <v>4537</v>
      </c>
      <c r="Y49" s="5" t="n">
        <v>415</v>
      </c>
    </row>
    <row r="50" customFormat="false" ht="12.75" hidden="false" customHeight="false" outlineLevel="0" collapsed="false">
      <c r="A50" s="44" t="s">
        <v>237</v>
      </c>
      <c r="B50" s="5" t="n">
        <v>5220</v>
      </c>
      <c r="C50" s="5" t="n">
        <v>136</v>
      </c>
      <c r="D50" s="5" t="n">
        <v>1621</v>
      </c>
      <c r="E50" s="5" t="n">
        <v>83</v>
      </c>
      <c r="F50" s="5" t="n">
        <v>154</v>
      </c>
      <c r="G50" s="5" t="n">
        <v>0</v>
      </c>
      <c r="H50" s="5" t="n">
        <v>7</v>
      </c>
      <c r="I50" s="44" t="s">
        <v>237</v>
      </c>
      <c r="J50" s="5" t="n">
        <v>628</v>
      </c>
      <c r="K50" s="5" t="n">
        <v>37</v>
      </c>
      <c r="L50" s="5" t="n">
        <v>242</v>
      </c>
      <c r="M50" s="5" t="n">
        <v>60</v>
      </c>
      <c r="N50" s="5" t="n">
        <v>107</v>
      </c>
      <c r="O50" s="5" t="n">
        <v>421</v>
      </c>
      <c r="P50" s="5" t="n">
        <v>312</v>
      </c>
      <c r="Q50" s="44" t="s">
        <v>237</v>
      </c>
      <c r="R50" s="5" t="n">
        <v>291</v>
      </c>
      <c r="S50" s="5" t="n">
        <v>99</v>
      </c>
      <c r="T50" s="5" t="n">
        <v>403</v>
      </c>
      <c r="U50" s="5" t="n">
        <v>0</v>
      </c>
      <c r="V50" s="5" t="n">
        <v>445</v>
      </c>
      <c r="W50" s="5" t="n">
        <v>22</v>
      </c>
      <c r="X50" s="5" t="n">
        <v>152</v>
      </c>
      <c r="Y50" s="5" t="n">
        <v>0</v>
      </c>
    </row>
    <row r="51" customFormat="false" ht="12.75" hidden="false" customHeight="false" outlineLevel="0" collapsed="false">
      <c r="A51" s="44" t="s">
        <v>238</v>
      </c>
      <c r="B51" s="5" t="n">
        <v>16052</v>
      </c>
      <c r="C51" s="5" t="n">
        <v>846</v>
      </c>
      <c r="D51" s="5" t="n">
        <v>1855</v>
      </c>
      <c r="E51" s="5" t="n">
        <v>280</v>
      </c>
      <c r="F51" s="5" t="n">
        <v>484</v>
      </c>
      <c r="G51" s="5" t="n">
        <v>23</v>
      </c>
      <c r="H51" s="5" t="n">
        <v>36</v>
      </c>
      <c r="I51" s="44" t="s">
        <v>238</v>
      </c>
      <c r="J51" s="5" t="n">
        <v>827</v>
      </c>
      <c r="K51" s="5" t="n">
        <v>161</v>
      </c>
      <c r="L51" s="5" t="n">
        <v>2921</v>
      </c>
      <c r="M51" s="5" t="n">
        <v>48</v>
      </c>
      <c r="N51" s="5" t="n">
        <v>834</v>
      </c>
      <c r="O51" s="5" t="n">
        <v>3746</v>
      </c>
      <c r="P51" s="5" t="n">
        <v>628</v>
      </c>
      <c r="Q51" s="44" t="s">
        <v>238</v>
      </c>
      <c r="R51" s="5" t="n">
        <v>1049</v>
      </c>
      <c r="S51" s="5" t="n">
        <v>150</v>
      </c>
      <c r="T51" s="5" t="n">
        <v>492</v>
      </c>
      <c r="U51" s="5" t="n">
        <v>0</v>
      </c>
      <c r="V51" s="5" t="n">
        <v>958</v>
      </c>
      <c r="W51" s="5" t="n">
        <v>47</v>
      </c>
      <c r="X51" s="5" t="n">
        <v>650</v>
      </c>
      <c r="Y51" s="5" t="n">
        <v>17</v>
      </c>
    </row>
    <row r="52" customFormat="false" ht="12.75" hidden="false" customHeight="false" outlineLevel="0" collapsed="false">
      <c r="A52" s="44" t="s">
        <v>239</v>
      </c>
      <c r="B52" s="5" t="n">
        <v>2570</v>
      </c>
      <c r="C52" s="5" t="n">
        <v>35</v>
      </c>
      <c r="D52" s="5" t="n">
        <v>366</v>
      </c>
      <c r="E52" s="5" t="n">
        <v>56</v>
      </c>
      <c r="F52" s="5" t="n">
        <v>62</v>
      </c>
      <c r="G52" s="5" t="n">
        <v>0</v>
      </c>
      <c r="H52" s="5" t="n">
        <v>6</v>
      </c>
      <c r="I52" s="44" t="s">
        <v>239</v>
      </c>
      <c r="J52" s="5" t="n">
        <v>194</v>
      </c>
      <c r="K52" s="5" t="n">
        <v>13</v>
      </c>
      <c r="L52" s="5" t="n">
        <v>202</v>
      </c>
      <c r="M52" s="5" t="n">
        <v>14</v>
      </c>
      <c r="N52" s="5" t="n">
        <v>155</v>
      </c>
      <c r="O52" s="5" t="n">
        <v>673</v>
      </c>
      <c r="P52" s="5" t="n">
        <v>217</v>
      </c>
      <c r="Q52" s="44" t="s">
        <v>239</v>
      </c>
      <c r="R52" s="5" t="n">
        <v>149</v>
      </c>
      <c r="S52" s="5" t="n">
        <v>89</v>
      </c>
      <c r="T52" s="5" t="n">
        <v>28</v>
      </c>
      <c r="U52" s="5" t="n">
        <v>0</v>
      </c>
      <c r="V52" s="5" t="n">
        <v>149</v>
      </c>
      <c r="W52" s="5" t="n">
        <v>0</v>
      </c>
      <c r="X52" s="5" t="n">
        <v>150</v>
      </c>
      <c r="Y52" s="5" t="n">
        <v>12</v>
      </c>
    </row>
    <row r="53" customFormat="false" ht="12.75" hidden="false" customHeight="false" outlineLevel="0" collapsed="false">
      <c r="A53" s="42" t="s">
        <v>240</v>
      </c>
      <c r="B53" s="5" t="n">
        <v>91373</v>
      </c>
      <c r="C53" s="5" t="n">
        <v>4138</v>
      </c>
      <c r="D53" s="5" t="n">
        <v>14038</v>
      </c>
      <c r="E53" s="5" t="n">
        <v>2221</v>
      </c>
      <c r="F53" s="5" t="n">
        <v>6111</v>
      </c>
      <c r="G53" s="5" t="n">
        <v>304</v>
      </c>
      <c r="H53" s="5" t="n">
        <v>244</v>
      </c>
      <c r="I53" s="42" t="s">
        <v>240</v>
      </c>
      <c r="J53" s="5" t="n">
        <v>7713</v>
      </c>
      <c r="K53" s="5" t="n">
        <v>1119</v>
      </c>
      <c r="L53" s="5" t="n">
        <v>18245</v>
      </c>
      <c r="M53" s="5" t="n">
        <v>333</v>
      </c>
      <c r="N53" s="5" t="n">
        <v>1563</v>
      </c>
      <c r="O53" s="5" t="n">
        <v>12923</v>
      </c>
      <c r="P53" s="5" t="n">
        <v>3654</v>
      </c>
      <c r="Q53" s="42" t="s">
        <v>240</v>
      </c>
      <c r="R53" s="5" t="n">
        <v>4020</v>
      </c>
      <c r="S53" s="5" t="n">
        <v>2392</v>
      </c>
      <c r="T53" s="5" t="n">
        <v>3348</v>
      </c>
      <c r="U53" s="5" t="n">
        <v>84</v>
      </c>
      <c r="V53" s="5" t="n">
        <v>2903</v>
      </c>
      <c r="W53" s="5" t="n">
        <v>430</v>
      </c>
      <c r="X53" s="5" t="n">
        <v>5398</v>
      </c>
      <c r="Y53" s="5" t="n">
        <v>192</v>
      </c>
    </row>
    <row r="54" customFormat="false" ht="12.75" hidden="false" customHeight="false" outlineLevel="0" collapsed="false">
      <c r="A54" s="44" t="s">
        <v>241</v>
      </c>
      <c r="B54" s="5" t="n">
        <v>558</v>
      </c>
      <c r="C54" s="5" t="n">
        <v>24</v>
      </c>
      <c r="D54" s="5" t="n">
        <v>18</v>
      </c>
      <c r="E54" s="5" t="n">
        <v>7</v>
      </c>
      <c r="F54" s="5" t="n">
        <v>159</v>
      </c>
      <c r="G54" s="5" t="n">
        <v>20</v>
      </c>
      <c r="H54" s="5" t="n">
        <v>0</v>
      </c>
      <c r="I54" s="44" t="s">
        <v>241</v>
      </c>
      <c r="J54" s="5" t="n">
        <v>19</v>
      </c>
      <c r="K54" s="5" t="n">
        <v>6</v>
      </c>
      <c r="L54" s="5" t="n">
        <v>39</v>
      </c>
      <c r="M54" s="5" t="n">
        <v>0</v>
      </c>
      <c r="N54" s="5" t="n">
        <v>112</v>
      </c>
      <c r="O54" s="5" t="n">
        <v>13</v>
      </c>
      <c r="P54" s="5" t="n">
        <v>6</v>
      </c>
      <c r="Q54" s="44" t="s">
        <v>241</v>
      </c>
      <c r="R54" s="5" t="n">
        <v>51</v>
      </c>
      <c r="S54" s="5" t="n">
        <v>0</v>
      </c>
      <c r="T54" s="5" t="n">
        <v>6</v>
      </c>
      <c r="U54" s="5" t="n">
        <v>0</v>
      </c>
      <c r="V54" s="5" t="n">
        <v>15</v>
      </c>
      <c r="W54" s="5" t="n">
        <v>16</v>
      </c>
      <c r="X54" s="5" t="n">
        <v>47</v>
      </c>
      <c r="Y54" s="5" t="n">
        <v>0</v>
      </c>
    </row>
    <row r="55" customFormat="false" ht="12.75" hidden="false" customHeight="false" outlineLevel="0" collapsed="false">
      <c r="A55" s="44" t="s">
        <v>242</v>
      </c>
      <c r="B55" s="5" t="n">
        <v>1853</v>
      </c>
      <c r="C55" s="5" t="n">
        <v>90</v>
      </c>
      <c r="D55" s="5" t="n">
        <v>237</v>
      </c>
      <c r="E55" s="5" t="n">
        <v>20</v>
      </c>
      <c r="F55" s="5" t="n">
        <v>26</v>
      </c>
      <c r="G55" s="5" t="n">
        <v>0</v>
      </c>
      <c r="H55" s="5" t="n">
        <v>40</v>
      </c>
      <c r="I55" s="44" t="s">
        <v>242</v>
      </c>
      <c r="J55" s="5" t="n">
        <v>121</v>
      </c>
      <c r="K55" s="5" t="n">
        <v>0</v>
      </c>
      <c r="L55" s="5" t="n">
        <v>132</v>
      </c>
      <c r="M55" s="5" t="n">
        <v>51</v>
      </c>
      <c r="N55" s="5" t="n">
        <v>61</v>
      </c>
      <c r="O55" s="5" t="n">
        <v>624</v>
      </c>
      <c r="P55" s="5" t="n">
        <v>72</v>
      </c>
      <c r="Q55" s="44" t="s">
        <v>242</v>
      </c>
      <c r="R55" s="5" t="n">
        <v>164</v>
      </c>
      <c r="S55" s="5" t="n">
        <v>53</v>
      </c>
      <c r="T55" s="5" t="n">
        <v>54</v>
      </c>
      <c r="U55" s="5" t="n">
        <v>0</v>
      </c>
      <c r="V55" s="5" t="n">
        <v>46</v>
      </c>
      <c r="W55" s="5" t="n">
        <v>5</v>
      </c>
      <c r="X55" s="5" t="n">
        <v>47</v>
      </c>
      <c r="Y55" s="5" t="n">
        <v>10</v>
      </c>
    </row>
    <row r="56" customFormat="false" ht="12.75" hidden="false" customHeight="false" outlineLevel="0" collapsed="false">
      <c r="A56" s="44" t="s">
        <v>243</v>
      </c>
      <c r="B56" s="5" t="n">
        <v>463</v>
      </c>
      <c r="C56" s="5" t="n">
        <v>169</v>
      </c>
      <c r="D56" s="5" t="n">
        <v>104</v>
      </c>
      <c r="E56" s="5" t="n">
        <v>25</v>
      </c>
      <c r="F56" s="5" t="n">
        <v>0</v>
      </c>
      <c r="G56" s="5" t="n">
        <v>0</v>
      </c>
      <c r="H56" s="5" t="n">
        <v>0</v>
      </c>
      <c r="I56" s="44" t="s">
        <v>243</v>
      </c>
      <c r="J56" s="5" t="n">
        <v>31</v>
      </c>
      <c r="K56" s="5" t="n">
        <v>0</v>
      </c>
      <c r="L56" s="5" t="n">
        <v>23</v>
      </c>
      <c r="M56" s="5" t="n">
        <v>0</v>
      </c>
      <c r="N56" s="5" t="n">
        <v>0</v>
      </c>
      <c r="O56" s="5" t="n">
        <v>20</v>
      </c>
      <c r="P56" s="5" t="n">
        <v>6</v>
      </c>
      <c r="Q56" s="44" t="s">
        <v>243</v>
      </c>
      <c r="R56" s="5" t="n">
        <v>48</v>
      </c>
      <c r="S56" s="5" t="n">
        <v>17</v>
      </c>
      <c r="T56" s="5" t="n">
        <v>0</v>
      </c>
      <c r="U56" s="5" t="n">
        <v>0</v>
      </c>
      <c r="V56" s="5" t="n">
        <v>10</v>
      </c>
      <c r="W56" s="5" t="n">
        <v>0</v>
      </c>
      <c r="X56" s="5" t="n">
        <v>10</v>
      </c>
      <c r="Y56" s="5" t="n">
        <v>0</v>
      </c>
    </row>
    <row r="57" customFormat="false" ht="12.75" hidden="false" customHeight="false" outlineLevel="0" collapsed="false">
      <c r="A57" s="44" t="s">
        <v>244</v>
      </c>
      <c r="B57" s="5" t="n">
        <v>1923</v>
      </c>
      <c r="C57" s="5" t="n">
        <v>53</v>
      </c>
      <c r="D57" s="5" t="n">
        <v>393</v>
      </c>
      <c r="E57" s="5" t="n">
        <v>34</v>
      </c>
      <c r="F57" s="5" t="n">
        <v>77</v>
      </c>
      <c r="G57" s="5" t="n">
        <v>0</v>
      </c>
      <c r="H57" s="5" t="n">
        <v>0</v>
      </c>
      <c r="I57" s="44" t="s">
        <v>244</v>
      </c>
      <c r="J57" s="5" t="n">
        <v>126</v>
      </c>
      <c r="K57" s="5" t="n">
        <v>0</v>
      </c>
      <c r="L57" s="5" t="n">
        <v>134</v>
      </c>
      <c r="M57" s="5" t="n">
        <v>17</v>
      </c>
      <c r="N57" s="5" t="n">
        <v>94</v>
      </c>
      <c r="O57" s="5" t="n">
        <v>511</v>
      </c>
      <c r="P57" s="5" t="n">
        <v>109</v>
      </c>
      <c r="Q57" s="44" t="s">
        <v>244</v>
      </c>
      <c r="R57" s="5" t="n">
        <v>105</v>
      </c>
      <c r="S57" s="5" t="n">
        <v>45</v>
      </c>
      <c r="T57" s="5" t="n">
        <v>35</v>
      </c>
      <c r="U57" s="5" t="n">
        <v>0</v>
      </c>
      <c r="V57" s="5" t="n">
        <v>114</v>
      </c>
      <c r="W57" s="5" t="n">
        <v>0</v>
      </c>
      <c r="X57" s="5" t="n">
        <v>68</v>
      </c>
      <c r="Y57" s="5" t="n">
        <v>8</v>
      </c>
    </row>
    <row r="58" customFormat="false" ht="12.75" hidden="false" customHeight="false" outlineLevel="0" collapsed="false">
      <c r="A58" s="44" t="s">
        <v>245</v>
      </c>
      <c r="B58" s="5" t="n">
        <v>69773</v>
      </c>
      <c r="C58" s="5" t="n">
        <v>1774</v>
      </c>
      <c r="D58" s="5" t="n">
        <v>11978</v>
      </c>
      <c r="E58" s="5" t="n">
        <v>1511</v>
      </c>
      <c r="F58" s="5" t="n">
        <v>2846</v>
      </c>
      <c r="G58" s="5" t="n">
        <v>260</v>
      </c>
      <c r="H58" s="5" t="n">
        <v>169</v>
      </c>
      <c r="I58" s="44" t="s">
        <v>245</v>
      </c>
      <c r="J58" s="5" t="n">
        <v>6245</v>
      </c>
      <c r="K58" s="5" t="n">
        <v>876</v>
      </c>
      <c r="L58" s="5" t="n">
        <v>16026</v>
      </c>
      <c r="M58" s="5" t="n">
        <v>177</v>
      </c>
      <c r="N58" s="5" t="n">
        <v>879</v>
      </c>
      <c r="O58" s="5" t="n">
        <v>9421</v>
      </c>
      <c r="P58" s="5" t="n">
        <v>2650</v>
      </c>
      <c r="Q58" s="44" t="s">
        <v>245</v>
      </c>
      <c r="R58" s="5" t="n">
        <v>2665</v>
      </c>
      <c r="S58" s="5" t="n">
        <v>1980</v>
      </c>
      <c r="T58" s="5" t="n">
        <v>2841</v>
      </c>
      <c r="U58" s="5" t="n">
        <v>75</v>
      </c>
      <c r="V58" s="5" t="n">
        <v>2220</v>
      </c>
      <c r="W58" s="5" t="n">
        <v>343</v>
      </c>
      <c r="X58" s="5" t="n">
        <v>4730</v>
      </c>
      <c r="Y58" s="5" t="n">
        <v>107</v>
      </c>
    </row>
    <row r="59" customFormat="false" ht="12.75" hidden="false" customHeight="false" outlineLevel="0" collapsed="false">
      <c r="A59" s="44" t="s">
        <v>246</v>
      </c>
      <c r="B59" s="5" t="n">
        <v>1962</v>
      </c>
      <c r="C59" s="5" t="n">
        <v>51</v>
      </c>
      <c r="D59" s="5" t="n">
        <v>446</v>
      </c>
      <c r="E59" s="5" t="n">
        <v>181</v>
      </c>
      <c r="F59" s="5" t="n">
        <v>72</v>
      </c>
      <c r="G59" s="5" t="n">
        <v>21</v>
      </c>
      <c r="H59" s="5" t="n">
        <v>0</v>
      </c>
      <c r="I59" s="44" t="s">
        <v>246</v>
      </c>
      <c r="J59" s="5" t="n">
        <v>172</v>
      </c>
      <c r="K59" s="5" t="n">
        <v>77</v>
      </c>
      <c r="L59" s="5" t="n">
        <v>190</v>
      </c>
      <c r="M59" s="5" t="n">
        <v>8</v>
      </c>
      <c r="N59" s="5" t="n">
        <v>52</v>
      </c>
      <c r="O59" s="5" t="n">
        <v>198</v>
      </c>
      <c r="P59" s="5" t="n">
        <v>119</v>
      </c>
      <c r="Q59" s="44" t="s">
        <v>246</v>
      </c>
      <c r="R59" s="5" t="n">
        <v>88</v>
      </c>
      <c r="S59" s="5" t="n">
        <v>105</v>
      </c>
      <c r="T59" s="5" t="n">
        <v>113</v>
      </c>
      <c r="U59" s="5" t="n">
        <v>7</v>
      </c>
      <c r="V59" s="5" t="n">
        <v>32</v>
      </c>
      <c r="W59" s="5" t="n">
        <v>0</v>
      </c>
      <c r="X59" s="5" t="n">
        <v>30</v>
      </c>
      <c r="Y59" s="5" t="n">
        <v>0</v>
      </c>
    </row>
    <row r="60" customFormat="false" ht="12.75" hidden="false" customHeight="false" outlineLevel="0" collapsed="false">
      <c r="A60" s="44" t="s">
        <v>247</v>
      </c>
      <c r="B60" s="5" t="n">
        <v>13337</v>
      </c>
      <c r="C60" s="5" t="n">
        <v>1951</v>
      </c>
      <c r="D60" s="5" t="n">
        <v>557</v>
      </c>
      <c r="E60" s="5" t="n">
        <v>401</v>
      </c>
      <c r="F60" s="5" t="n">
        <v>2864</v>
      </c>
      <c r="G60" s="5" t="n">
        <v>3</v>
      </c>
      <c r="H60" s="5" t="n">
        <v>21</v>
      </c>
      <c r="I60" s="44" t="s">
        <v>247</v>
      </c>
      <c r="J60" s="5" t="n">
        <v>883</v>
      </c>
      <c r="K60" s="5" t="n">
        <v>149</v>
      </c>
      <c r="L60" s="5" t="n">
        <v>1561</v>
      </c>
      <c r="M60" s="5" t="n">
        <v>80</v>
      </c>
      <c r="N60" s="5" t="n">
        <v>329</v>
      </c>
      <c r="O60" s="5" t="n">
        <v>1767</v>
      </c>
      <c r="P60" s="5" t="n">
        <v>608</v>
      </c>
      <c r="Q60" s="44" t="s">
        <v>247</v>
      </c>
      <c r="R60" s="5" t="n">
        <v>814</v>
      </c>
      <c r="S60" s="5" t="n">
        <v>148</v>
      </c>
      <c r="T60" s="5" t="n">
        <v>279</v>
      </c>
      <c r="U60" s="5" t="n">
        <v>2</v>
      </c>
      <c r="V60" s="5" t="n">
        <v>411</v>
      </c>
      <c r="W60" s="5" t="n">
        <v>54</v>
      </c>
      <c r="X60" s="5" t="n">
        <v>388</v>
      </c>
      <c r="Y60" s="5" t="n">
        <v>67</v>
      </c>
    </row>
    <row r="61" customFormat="false" ht="12.75" hidden="false" customHeight="false" outlineLevel="0" collapsed="false">
      <c r="A61" s="44" t="s">
        <v>248</v>
      </c>
      <c r="B61" s="5" t="n">
        <v>1504</v>
      </c>
      <c r="C61" s="5" t="n">
        <v>26</v>
      </c>
      <c r="D61" s="5" t="n">
        <v>305</v>
      </c>
      <c r="E61" s="5" t="n">
        <v>42</v>
      </c>
      <c r="F61" s="5" t="n">
        <v>67</v>
      </c>
      <c r="G61" s="5" t="n">
        <v>0</v>
      </c>
      <c r="H61" s="5" t="n">
        <v>14</v>
      </c>
      <c r="I61" s="44" t="s">
        <v>248</v>
      </c>
      <c r="J61" s="5" t="n">
        <v>116</v>
      </c>
      <c r="K61" s="5" t="n">
        <v>11</v>
      </c>
      <c r="L61" s="5" t="n">
        <v>140</v>
      </c>
      <c r="M61" s="5" t="n">
        <v>0</v>
      </c>
      <c r="N61" s="5" t="n">
        <v>36</v>
      </c>
      <c r="O61" s="5" t="n">
        <v>369</v>
      </c>
      <c r="P61" s="5" t="n">
        <v>84</v>
      </c>
      <c r="Q61" s="44" t="s">
        <v>248</v>
      </c>
      <c r="R61" s="5" t="n">
        <v>85</v>
      </c>
      <c r="S61" s="5" t="n">
        <v>44</v>
      </c>
      <c r="T61" s="5" t="n">
        <v>20</v>
      </c>
      <c r="U61" s="5" t="n">
        <v>0</v>
      </c>
      <c r="V61" s="5" t="n">
        <v>55</v>
      </c>
      <c r="W61" s="5" t="n">
        <v>12</v>
      </c>
      <c r="X61" s="5" t="n">
        <v>78</v>
      </c>
      <c r="Y61" s="5" t="n">
        <v>0</v>
      </c>
    </row>
    <row r="62" customFormat="false" ht="12.75" hidden="false" customHeight="false" outlineLevel="0" collapsed="false">
      <c r="A62" s="42" t="s">
        <v>249</v>
      </c>
      <c r="B62" s="5" t="n">
        <v>35861</v>
      </c>
      <c r="C62" s="5" t="n">
        <v>218</v>
      </c>
      <c r="D62" s="5" t="n">
        <v>12255</v>
      </c>
      <c r="E62" s="5" t="n">
        <v>1036</v>
      </c>
      <c r="F62" s="5" t="n">
        <v>707</v>
      </c>
      <c r="G62" s="5" t="n">
        <v>45</v>
      </c>
      <c r="H62" s="5" t="n">
        <v>40</v>
      </c>
      <c r="I62" s="42" t="s">
        <v>249</v>
      </c>
      <c r="J62" s="5" t="n">
        <v>1880</v>
      </c>
      <c r="K62" s="5" t="n">
        <v>166</v>
      </c>
      <c r="L62" s="5" t="n">
        <v>2971</v>
      </c>
      <c r="M62" s="5" t="n">
        <v>104</v>
      </c>
      <c r="N62" s="5" t="n">
        <v>984</v>
      </c>
      <c r="O62" s="5" t="n">
        <v>2864</v>
      </c>
      <c r="P62" s="5" t="n">
        <v>1758</v>
      </c>
      <c r="Q62" s="42" t="s">
        <v>249</v>
      </c>
      <c r="R62" s="5" t="n">
        <v>1307</v>
      </c>
      <c r="S62" s="5" t="n">
        <v>685</v>
      </c>
      <c r="T62" s="5" t="n">
        <v>6553</v>
      </c>
      <c r="U62" s="5" t="n">
        <v>67</v>
      </c>
      <c r="V62" s="5" t="n">
        <v>884</v>
      </c>
      <c r="W62" s="5" t="n">
        <v>200</v>
      </c>
      <c r="X62" s="5" t="n">
        <v>1040</v>
      </c>
      <c r="Y62" s="5" t="n">
        <v>97</v>
      </c>
    </row>
    <row r="63" customFormat="false" ht="12.75" hidden="false" customHeight="false" outlineLevel="0" collapsed="false">
      <c r="A63" s="44" t="s">
        <v>250</v>
      </c>
      <c r="B63" s="5" t="n">
        <v>896</v>
      </c>
      <c r="C63" s="5" t="n">
        <v>14</v>
      </c>
      <c r="D63" s="5" t="n">
        <v>302</v>
      </c>
      <c r="E63" s="5" t="n">
        <v>16</v>
      </c>
      <c r="F63" s="5" t="n">
        <v>14</v>
      </c>
      <c r="G63" s="5" t="n">
        <v>0</v>
      </c>
      <c r="H63" s="5" t="n">
        <v>0</v>
      </c>
      <c r="I63" s="44" t="s">
        <v>250</v>
      </c>
      <c r="J63" s="5" t="n">
        <v>37</v>
      </c>
      <c r="K63" s="5" t="n">
        <v>0</v>
      </c>
      <c r="L63" s="5" t="n">
        <v>25</v>
      </c>
      <c r="M63" s="5" t="n">
        <v>0</v>
      </c>
      <c r="N63" s="5" t="n">
        <v>67</v>
      </c>
      <c r="O63" s="5" t="n">
        <v>62</v>
      </c>
      <c r="P63" s="5" t="n">
        <v>39</v>
      </c>
      <c r="Q63" s="44" t="s">
        <v>250</v>
      </c>
      <c r="R63" s="5" t="n">
        <v>8</v>
      </c>
      <c r="S63" s="5" t="n">
        <v>25</v>
      </c>
      <c r="T63" s="5" t="n">
        <v>67</v>
      </c>
      <c r="U63" s="5" t="n">
        <v>0</v>
      </c>
      <c r="V63" s="5" t="n">
        <v>48</v>
      </c>
      <c r="W63" s="5" t="n">
        <v>0</v>
      </c>
      <c r="X63" s="5" t="n">
        <v>172</v>
      </c>
      <c r="Y63" s="5" t="n">
        <v>0</v>
      </c>
    </row>
    <row r="64" customFormat="false" ht="12.75" hidden="false" customHeight="false" outlineLevel="0" collapsed="false">
      <c r="A64" s="44" t="s">
        <v>251</v>
      </c>
      <c r="B64" s="5" t="n">
        <v>7675</v>
      </c>
      <c r="C64" s="5" t="n">
        <v>35</v>
      </c>
      <c r="D64" s="5" t="n">
        <v>3070</v>
      </c>
      <c r="E64" s="5" t="n">
        <v>42</v>
      </c>
      <c r="F64" s="5" t="n">
        <v>328</v>
      </c>
      <c r="G64" s="5" t="n">
        <v>15</v>
      </c>
      <c r="H64" s="5" t="n">
        <v>0</v>
      </c>
      <c r="I64" s="44" t="s">
        <v>251</v>
      </c>
      <c r="J64" s="5" t="n">
        <v>531</v>
      </c>
      <c r="K64" s="5" t="n">
        <v>15</v>
      </c>
      <c r="L64" s="5" t="n">
        <v>548</v>
      </c>
      <c r="M64" s="5" t="n">
        <v>26</v>
      </c>
      <c r="N64" s="5" t="n">
        <v>199</v>
      </c>
      <c r="O64" s="5" t="n">
        <v>727</v>
      </c>
      <c r="P64" s="5" t="n">
        <v>538</v>
      </c>
      <c r="Q64" s="44" t="s">
        <v>251</v>
      </c>
      <c r="R64" s="5" t="n">
        <v>214</v>
      </c>
      <c r="S64" s="5" t="n">
        <v>193</v>
      </c>
      <c r="T64" s="5" t="n">
        <v>542</v>
      </c>
      <c r="U64" s="5" t="n">
        <v>0</v>
      </c>
      <c r="V64" s="5" t="n">
        <v>143</v>
      </c>
      <c r="W64" s="5" t="n">
        <v>86</v>
      </c>
      <c r="X64" s="5" t="n">
        <v>416</v>
      </c>
      <c r="Y64" s="5" t="n">
        <v>7</v>
      </c>
    </row>
    <row r="65" customFormat="false" ht="12.75" hidden="false" customHeight="false" outlineLevel="0" collapsed="false">
      <c r="A65" s="44" t="s">
        <v>252</v>
      </c>
      <c r="B65" s="5" t="n">
        <v>3320</v>
      </c>
      <c r="C65" s="5" t="n">
        <v>24</v>
      </c>
      <c r="D65" s="5" t="n">
        <v>758</v>
      </c>
      <c r="E65" s="5" t="n">
        <v>31</v>
      </c>
      <c r="F65" s="5" t="n">
        <v>52</v>
      </c>
      <c r="G65" s="5" t="n">
        <v>0</v>
      </c>
      <c r="H65" s="5" t="n">
        <v>0</v>
      </c>
      <c r="I65" s="44" t="s">
        <v>252</v>
      </c>
      <c r="J65" s="5" t="n">
        <v>64</v>
      </c>
      <c r="K65" s="5" t="n">
        <v>0</v>
      </c>
      <c r="L65" s="5" t="n">
        <v>645</v>
      </c>
      <c r="M65" s="5" t="n">
        <v>0</v>
      </c>
      <c r="N65" s="5" t="n">
        <v>41</v>
      </c>
      <c r="O65" s="5" t="n">
        <v>127</v>
      </c>
      <c r="P65" s="5" t="n">
        <v>101</v>
      </c>
      <c r="Q65" s="44" t="s">
        <v>252</v>
      </c>
      <c r="R65" s="5" t="n">
        <v>57</v>
      </c>
      <c r="S65" s="5" t="n">
        <v>9</v>
      </c>
      <c r="T65" s="5" t="n">
        <v>1180</v>
      </c>
      <c r="U65" s="5" t="n">
        <v>0</v>
      </c>
      <c r="V65" s="5" t="n">
        <v>76</v>
      </c>
      <c r="W65" s="5" t="n">
        <v>65</v>
      </c>
      <c r="X65" s="5" t="n">
        <v>78</v>
      </c>
      <c r="Y65" s="5" t="n">
        <v>12</v>
      </c>
    </row>
    <row r="66" customFormat="false" ht="12.75" hidden="false" customHeight="false" outlineLevel="0" collapsed="false">
      <c r="A66" s="44" t="s">
        <v>253</v>
      </c>
      <c r="B66" s="5" t="n">
        <v>4774</v>
      </c>
      <c r="C66" s="5" t="n">
        <v>36</v>
      </c>
      <c r="D66" s="5" t="n">
        <v>1758</v>
      </c>
      <c r="E66" s="5" t="n">
        <v>89</v>
      </c>
      <c r="F66" s="5" t="n">
        <v>93</v>
      </c>
      <c r="G66" s="5" t="n">
        <v>13</v>
      </c>
      <c r="H66" s="5" t="n">
        <v>0</v>
      </c>
      <c r="I66" s="44" t="s">
        <v>253</v>
      </c>
      <c r="J66" s="5" t="n">
        <v>288</v>
      </c>
      <c r="K66" s="5" t="n">
        <v>33</v>
      </c>
      <c r="L66" s="5" t="n">
        <v>508</v>
      </c>
      <c r="M66" s="5" t="n">
        <v>20</v>
      </c>
      <c r="N66" s="5" t="n">
        <v>105</v>
      </c>
      <c r="O66" s="5" t="n">
        <v>501</v>
      </c>
      <c r="P66" s="5" t="n">
        <v>152</v>
      </c>
      <c r="Q66" s="44" t="s">
        <v>253</v>
      </c>
      <c r="R66" s="5" t="n">
        <v>180</v>
      </c>
      <c r="S66" s="5" t="n">
        <v>31</v>
      </c>
      <c r="T66" s="5" t="n">
        <v>567</v>
      </c>
      <c r="U66" s="5" t="n">
        <v>0</v>
      </c>
      <c r="V66" s="5" t="n">
        <v>330</v>
      </c>
      <c r="W66" s="5" t="n">
        <v>14</v>
      </c>
      <c r="X66" s="5" t="n">
        <v>48</v>
      </c>
      <c r="Y66" s="5" t="n">
        <v>8</v>
      </c>
    </row>
    <row r="67" customFormat="false" ht="12.75" hidden="false" customHeight="false" outlineLevel="0" collapsed="false">
      <c r="A67" s="44" t="s">
        <v>254</v>
      </c>
      <c r="B67" s="5" t="n">
        <v>4530</v>
      </c>
      <c r="C67" s="5" t="n">
        <v>8</v>
      </c>
      <c r="D67" s="5" t="n">
        <v>1644</v>
      </c>
      <c r="E67" s="5" t="n">
        <v>10</v>
      </c>
      <c r="F67" s="5" t="n">
        <v>24</v>
      </c>
      <c r="G67" s="5" t="n">
        <v>6</v>
      </c>
      <c r="H67" s="5" t="n">
        <v>0</v>
      </c>
      <c r="I67" s="44" t="s">
        <v>254</v>
      </c>
      <c r="J67" s="5" t="n">
        <v>78</v>
      </c>
      <c r="K67" s="5" t="n">
        <v>39</v>
      </c>
      <c r="L67" s="5" t="n">
        <v>178</v>
      </c>
      <c r="M67" s="5" t="n">
        <v>4</v>
      </c>
      <c r="N67" s="5" t="n">
        <v>26</v>
      </c>
      <c r="O67" s="5" t="n">
        <v>93</v>
      </c>
      <c r="P67" s="5" t="n">
        <v>195</v>
      </c>
      <c r="Q67" s="44" t="s">
        <v>254</v>
      </c>
      <c r="R67" s="5" t="n">
        <v>116</v>
      </c>
      <c r="S67" s="5" t="n">
        <v>27</v>
      </c>
      <c r="T67" s="5" t="n">
        <v>2050</v>
      </c>
      <c r="U67" s="5" t="n">
        <v>0</v>
      </c>
      <c r="V67" s="5" t="n">
        <v>19</v>
      </c>
      <c r="W67" s="5" t="n">
        <v>0</v>
      </c>
      <c r="X67" s="5" t="n">
        <v>13</v>
      </c>
      <c r="Y67" s="5" t="n">
        <v>0</v>
      </c>
    </row>
    <row r="68" customFormat="false" ht="12.75" hidden="false" customHeight="false" outlineLevel="0" collapsed="false">
      <c r="A68" s="44" t="s">
        <v>255</v>
      </c>
      <c r="B68" s="5" t="n">
        <v>9606</v>
      </c>
      <c r="C68" s="5" t="n">
        <v>31</v>
      </c>
      <c r="D68" s="5" t="n">
        <v>3333</v>
      </c>
      <c r="E68" s="5" t="n">
        <v>734</v>
      </c>
      <c r="F68" s="5" t="n">
        <v>135</v>
      </c>
      <c r="G68" s="5" t="n">
        <v>0</v>
      </c>
      <c r="H68" s="5" t="n">
        <v>40</v>
      </c>
      <c r="I68" s="44" t="s">
        <v>255</v>
      </c>
      <c r="J68" s="5" t="n">
        <v>359</v>
      </c>
      <c r="K68" s="5" t="n">
        <v>48</v>
      </c>
      <c r="L68" s="5" t="n">
        <v>624</v>
      </c>
      <c r="M68" s="5" t="n">
        <v>18</v>
      </c>
      <c r="N68" s="5" t="n">
        <v>303</v>
      </c>
      <c r="O68" s="5" t="n">
        <v>611</v>
      </c>
      <c r="P68" s="5" t="n">
        <v>511</v>
      </c>
      <c r="Q68" s="44" t="s">
        <v>255</v>
      </c>
      <c r="R68" s="5" t="n">
        <v>456</v>
      </c>
      <c r="S68" s="5" t="n">
        <v>159</v>
      </c>
      <c r="T68" s="5" t="n">
        <v>1783</v>
      </c>
      <c r="U68" s="5" t="n">
        <v>56</v>
      </c>
      <c r="V68" s="5" t="n">
        <v>136</v>
      </c>
      <c r="W68" s="5" t="n">
        <v>34</v>
      </c>
      <c r="X68" s="5" t="n">
        <v>199</v>
      </c>
      <c r="Y68" s="5" t="n">
        <v>36</v>
      </c>
    </row>
    <row r="69" customFormat="false" ht="12.75" hidden="false" customHeight="false" outlineLevel="0" collapsed="false">
      <c r="A69" s="44" t="s">
        <v>256</v>
      </c>
      <c r="B69" s="5" t="n">
        <v>545</v>
      </c>
      <c r="C69" s="5" t="n">
        <v>20</v>
      </c>
      <c r="D69" s="5" t="n">
        <v>385</v>
      </c>
      <c r="E69" s="5" t="n">
        <v>0</v>
      </c>
      <c r="F69" s="5" t="n">
        <v>8</v>
      </c>
      <c r="G69" s="5" t="n">
        <v>0</v>
      </c>
      <c r="H69" s="5" t="n">
        <v>0</v>
      </c>
      <c r="I69" s="44" t="s">
        <v>256</v>
      </c>
      <c r="J69" s="5" t="n">
        <v>17</v>
      </c>
      <c r="K69" s="5" t="n">
        <v>0</v>
      </c>
      <c r="L69" s="5" t="n">
        <v>29</v>
      </c>
      <c r="M69" s="5" t="n">
        <v>4</v>
      </c>
      <c r="N69" s="5" t="n">
        <v>0</v>
      </c>
      <c r="O69" s="5" t="n">
        <v>17</v>
      </c>
      <c r="P69" s="5" t="n">
        <v>20</v>
      </c>
      <c r="Q69" s="44" t="s">
        <v>256</v>
      </c>
      <c r="R69" s="5" t="n">
        <v>14</v>
      </c>
      <c r="S69" s="5" t="n">
        <v>5</v>
      </c>
      <c r="T69" s="5" t="n">
        <v>15</v>
      </c>
      <c r="U69" s="5" t="n">
        <v>0</v>
      </c>
      <c r="V69" s="5" t="n">
        <v>0</v>
      </c>
      <c r="W69" s="5" t="n">
        <v>0</v>
      </c>
      <c r="X69" s="5" t="n">
        <v>11</v>
      </c>
      <c r="Y69" s="5" t="n">
        <v>0</v>
      </c>
    </row>
    <row r="70" customFormat="false" ht="12.75" hidden="false" customHeight="false" outlineLevel="0" collapsed="false">
      <c r="A70" s="44" t="s">
        <v>257</v>
      </c>
      <c r="B70" s="5" t="n">
        <v>4515</v>
      </c>
      <c r="C70" s="5" t="n">
        <v>50</v>
      </c>
      <c r="D70" s="5" t="n">
        <v>1005</v>
      </c>
      <c r="E70" s="5" t="n">
        <v>114</v>
      </c>
      <c r="F70" s="5" t="n">
        <v>53</v>
      </c>
      <c r="G70" s="5" t="n">
        <v>11</v>
      </c>
      <c r="H70" s="5" t="n">
        <v>0</v>
      </c>
      <c r="I70" s="44" t="s">
        <v>257</v>
      </c>
      <c r="J70" s="5" t="n">
        <v>506</v>
      </c>
      <c r="K70" s="5" t="n">
        <v>31</v>
      </c>
      <c r="L70" s="5" t="n">
        <v>414</v>
      </c>
      <c r="M70" s="5" t="n">
        <v>32</v>
      </c>
      <c r="N70" s="5" t="n">
        <v>243</v>
      </c>
      <c r="O70" s="5" t="n">
        <v>726</v>
      </c>
      <c r="P70" s="5" t="n">
        <v>202</v>
      </c>
      <c r="Q70" s="44" t="s">
        <v>257</v>
      </c>
      <c r="R70" s="5" t="n">
        <v>262</v>
      </c>
      <c r="S70" s="5" t="n">
        <v>236</v>
      </c>
      <c r="T70" s="5" t="n">
        <v>349</v>
      </c>
      <c r="U70" s="5" t="n">
        <v>11</v>
      </c>
      <c r="V70" s="5" t="n">
        <v>132</v>
      </c>
      <c r="W70" s="5" t="n">
        <v>1</v>
      </c>
      <c r="X70" s="5" t="n">
        <v>103</v>
      </c>
      <c r="Y70" s="5" t="n">
        <v>34</v>
      </c>
    </row>
    <row r="71" customFormat="false" ht="12.75" hidden="false" customHeight="false" outlineLevel="0" collapsed="false">
      <c r="A71" s="42" t="s">
        <v>258</v>
      </c>
      <c r="B71" s="5" t="n">
        <v>2178</v>
      </c>
      <c r="C71" s="5" t="n">
        <v>29</v>
      </c>
      <c r="D71" s="5" t="n">
        <v>279</v>
      </c>
      <c r="E71" s="5" t="n">
        <v>42</v>
      </c>
      <c r="F71" s="5" t="n">
        <v>35</v>
      </c>
      <c r="G71" s="5" t="n">
        <v>5</v>
      </c>
      <c r="H71" s="5" t="n">
        <v>22</v>
      </c>
      <c r="I71" s="42" t="s">
        <v>258</v>
      </c>
      <c r="J71" s="5" t="n">
        <v>173</v>
      </c>
      <c r="K71" s="5" t="n">
        <v>8</v>
      </c>
      <c r="L71" s="5" t="n">
        <v>360</v>
      </c>
      <c r="M71" s="5" t="n">
        <v>0</v>
      </c>
      <c r="N71" s="5" t="n">
        <v>22</v>
      </c>
      <c r="O71" s="5" t="n">
        <v>146</v>
      </c>
      <c r="P71" s="5" t="n">
        <v>49</v>
      </c>
      <c r="Q71" s="42" t="s">
        <v>258</v>
      </c>
      <c r="R71" s="5" t="n">
        <v>6</v>
      </c>
      <c r="S71" s="5" t="n">
        <v>16</v>
      </c>
      <c r="T71" s="5" t="n">
        <v>861</v>
      </c>
      <c r="U71" s="5" t="n">
        <v>0</v>
      </c>
      <c r="V71" s="5" t="n">
        <v>9</v>
      </c>
      <c r="W71" s="5" t="n">
        <v>42</v>
      </c>
      <c r="X71" s="5" t="n">
        <v>66</v>
      </c>
      <c r="Y71" s="5" t="n">
        <v>8</v>
      </c>
    </row>
    <row r="72" customFormat="false" ht="12.75" hidden="false" customHeight="false" outlineLevel="0" collapsed="false">
      <c r="A72" s="40" t="s">
        <v>259</v>
      </c>
      <c r="B72" s="5" t="n">
        <v>59917</v>
      </c>
      <c r="C72" s="5" t="n">
        <v>1108</v>
      </c>
      <c r="D72" s="5" t="n">
        <v>4874</v>
      </c>
      <c r="E72" s="5" t="n">
        <v>1340</v>
      </c>
      <c r="F72" s="5" t="n">
        <v>1482</v>
      </c>
      <c r="G72" s="5" t="n">
        <v>153</v>
      </c>
      <c r="H72" s="5" t="n">
        <v>45</v>
      </c>
      <c r="I72" s="40" t="s">
        <v>259</v>
      </c>
      <c r="J72" s="5" t="n">
        <v>11543</v>
      </c>
      <c r="K72" s="5" t="n">
        <v>278</v>
      </c>
      <c r="L72" s="5" t="n">
        <v>11961</v>
      </c>
      <c r="M72" s="5" t="n">
        <v>144</v>
      </c>
      <c r="N72" s="5" t="n">
        <v>3115</v>
      </c>
      <c r="O72" s="5" t="n">
        <v>10256</v>
      </c>
      <c r="P72" s="5" t="n">
        <v>1732</v>
      </c>
      <c r="Q72" s="40" t="s">
        <v>259</v>
      </c>
      <c r="R72" s="5" t="n">
        <v>1714</v>
      </c>
      <c r="S72" s="5" t="n">
        <v>784</v>
      </c>
      <c r="T72" s="5" t="n">
        <v>1734</v>
      </c>
      <c r="U72" s="5" t="n">
        <v>83</v>
      </c>
      <c r="V72" s="5" t="n">
        <v>2742</v>
      </c>
      <c r="W72" s="5" t="n">
        <v>318</v>
      </c>
      <c r="X72" s="5" t="n">
        <v>4395</v>
      </c>
      <c r="Y72" s="5" t="n">
        <v>116</v>
      </c>
    </row>
    <row r="73" customFormat="false" ht="12.75" hidden="false" customHeight="false" outlineLevel="0" collapsed="false">
      <c r="A73" s="42" t="s">
        <v>260</v>
      </c>
      <c r="B73" s="5" t="n">
        <v>6505</v>
      </c>
      <c r="C73" s="5" t="n">
        <v>161</v>
      </c>
      <c r="D73" s="5" t="n">
        <v>564</v>
      </c>
      <c r="E73" s="5" t="n">
        <v>129</v>
      </c>
      <c r="F73" s="5" t="n">
        <v>250</v>
      </c>
      <c r="G73" s="5" t="n">
        <v>33</v>
      </c>
      <c r="H73" s="5" t="n">
        <v>7</v>
      </c>
      <c r="I73" s="42" t="s">
        <v>260</v>
      </c>
      <c r="J73" s="5" t="n">
        <v>764</v>
      </c>
      <c r="K73" s="5" t="n">
        <v>51</v>
      </c>
      <c r="L73" s="5" t="n">
        <v>1333</v>
      </c>
      <c r="M73" s="5" t="n">
        <v>49</v>
      </c>
      <c r="N73" s="5" t="n">
        <v>192</v>
      </c>
      <c r="O73" s="5" t="n">
        <v>1322</v>
      </c>
      <c r="P73" s="5" t="n">
        <v>186</v>
      </c>
      <c r="Q73" s="42" t="s">
        <v>260</v>
      </c>
      <c r="R73" s="5" t="n">
        <v>245</v>
      </c>
      <c r="S73" s="5" t="n">
        <v>41</v>
      </c>
      <c r="T73" s="5" t="n">
        <v>229</v>
      </c>
      <c r="U73" s="5" t="n">
        <v>24</v>
      </c>
      <c r="V73" s="5" t="n">
        <v>433</v>
      </c>
      <c r="W73" s="5" t="n">
        <v>7</v>
      </c>
      <c r="X73" s="5" t="n">
        <v>428</v>
      </c>
      <c r="Y73" s="5" t="n">
        <v>57</v>
      </c>
    </row>
    <row r="74" customFormat="false" ht="12.75" hidden="false" customHeight="false" outlineLevel="0" collapsed="false">
      <c r="A74" s="44" t="s">
        <v>261</v>
      </c>
      <c r="B74" s="5" t="n">
        <v>1228</v>
      </c>
      <c r="C74" s="5" t="n">
        <v>44</v>
      </c>
      <c r="D74" s="5" t="n">
        <v>37</v>
      </c>
      <c r="E74" s="5" t="n">
        <v>0</v>
      </c>
      <c r="F74" s="5" t="n">
        <v>106</v>
      </c>
      <c r="G74" s="5" t="n">
        <v>26</v>
      </c>
      <c r="H74" s="5" t="n">
        <v>0</v>
      </c>
      <c r="I74" s="44" t="s">
        <v>261</v>
      </c>
      <c r="J74" s="5" t="n">
        <v>413</v>
      </c>
      <c r="K74" s="5" t="n">
        <v>0</v>
      </c>
      <c r="L74" s="5" t="n">
        <v>291</v>
      </c>
      <c r="M74" s="5" t="n">
        <v>0</v>
      </c>
      <c r="N74" s="5" t="n">
        <v>6</v>
      </c>
      <c r="O74" s="5" t="n">
        <v>194</v>
      </c>
      <c r="P74" s="5" t="n">
        <v>33</v>
      </c>
      <c r="Q74" s="44" t="s">
        <v>261</v>
      </c>
      <c r="R74" s="5" t="n">
        <v>18</v>
      </c>
      <c r="S74" s="5" t="n">
        <v>0</v>
      </c>
      <c r="T74" s="5" t="n">
        <v>22</v>
      </c>
      <c r="U74" s="5" t="n">
        <v>0</v>
      </c>
      <c r="V74" s="5" t="n">
        <v>38</v>
      </c>
      <c r="W74" s="5" t="n">
        <v>0</v>
      </c>
      <c r="X74" s="5" t="n">
        <v>0</v>
      </c>
      <c r="Y74" s="5" t="n">
        <v>0</v>
      </c>
    </row>
    <row r="75" customFormat="false" ht="12.75" hidden="false" customHeight="false" outlineLevel="0" collapsed="false">
      <c r="A75" s="44" t="s">
        <v>262</v>
      </c>
      <c r="B75" s="5" t="n">
        <v>5277</v>
      </c>
      <c r="C75" s="5" t="n">
        <v>117</v>
      </c>
      <c r="D75" s="5" t="n">
        <v>527</v>
      </c>
      <c r="E75" s="5" t="n">
        <v>129</v>
      </c>
      <c r="F75" s="5" t="n">
        <v>144</v>
      </c>
      <c r="G75" s="5" t="n">
        <v>7</v>
      </c>
      <c r="H75" s="5" t="n">
        <v>7</v>
      </c>
      <c r="I75" s="44" t="s">
        <v>262</v>
      </c>
      <c r="J75" s="5" t="n">
        <v>351</v>
      </c>
      <c r="K75" s="5" t="n">
        <v>51</v>
      </c>
      <c r="L75" s="5" t="n">
        <v>1042</v>
      </c>
      <c r="M75" s="5" t="n">
        <v>49</v>
      </c>
      <c r="N75" s="5" t="n">
        <v>186</v>
      </c>
      <c r="O75" s="5" t="n">
        <v>1128</v>
      </c>
      <c r="P75" s="5" t="n">
        <v>153</v>
      </c>
      <c r="Q75" s="44" t="s">
        <v>262</v>
      </c>
      <c r="R75" s="5" t="n">
        <v>227</v>
      </c>
      <c r="S75" s="5" t="n">
        <v>41</v>
      </c>
      <c r="T75" s="5" t="n">
        <v>207</v>
      </c>
      <c r="U75" s="5" t="n">
        <v>24</v>
      </c>
      <c r="V75" s="5" t="n">
        <v>395</v>
      </c>
      <c r="W75" s="5" t="n">
        <v>7</v>
      </c>
      <c r="X75" s="5" t="n">
        <v>428</v>
      </c>
      <c r="Y75" s="5" t="n">
        <v>57</v>
      </c>
    </row>
    <row r="76" customFormat="false" ht="12.75" hidden="false" customHeight="false" outlineLevel="0" collapsed="false">
      <c r="A76" s="42" t="s">
        <v>263</v>
      </c>
      <c r="B76" s="5" t="n">
        <v>1236</v>
      </c>
      <c r="C76" s="5" t="n">
        <v>0</v>
      </c>
      <c r="D76" s="5" t="n">
        <v>49</v>
      </c>
      <c r="E76" s="5" t="n">
        <v>63</v>
      </c>
      <c r="F76" s="5" t="n">
        <v>45</v>
      </c>
      <c r="G76" s="5" t="n">
        <v>16</v>
      </c>
      <c r="H76" s="5" t="n">
        <v>0</v>
      </c>
      <c r="I76" s="42" t="s">
        <v>263</v>
      </c>
      <c r="J76" s="5" t="n">
        <v>360</v>
      </c>
      <c r="K76" s="5" t="n">
        <v>0</v>
      </c>
      <c r="L76" s="5" t="n">
        <v>193</v>
      </c>
      <c r="M76" s="5" t="n">
        <v>3</v>
      </c>
      <c r="N76" s="5" t="n">
        <v>16</v>
      </c>
      <c r="O76" s="5" t="n">
        <v>108</v>
      </c>
      <c r="P76" s="5" t="n">
        <v>51</v>
      </c>
      <c r="Q76" s="42" t="s">
        <v>263</v>
      </c>
      <c r="R76" s="5" t="n">
        <v>32</v>
      </c>
      <c r="S76" s="5" t="n">
        <v>23</v>
      </c>
      <c r="T76" s="5" t="n">
        <v>9</v>
      </c>
      <c r="U76" s="5" t="n">
        <v>0</v>
      </c>
      <c r="V76" s="5" t="n">
        <v>19</v>
      </c>
      <c r="W76" s="5" t="n">
        <v>28</v>
      </c>
      <c r="X76" s="5" t="n">
        <v>221</v>
      </c>
      <c r="Y76" s="5" t="n">
        <v>0</v>
      </c>
    </row>
    <row r="77" customFormat="false" ht="12.75" hidden="false" customHeight="false" outlineLevel="0" collapsed="false">
      <c r="A77" s="42" t="s">
        <v>264</v>
      </c>
      <c r="B77" s="5" t="n">
        <v>23052</v>
      </c>
      <c r="C77" s="5" t="n">
        <v>438</v>
      </c>
      <c r="D77" s="5" t="n">
        <v>2549</v>
      </c>
      <c r="E77" s="5" t="n">
        <v>293</v>
      </c>
      <c r="F77" s="5" t="n">
        <v>371</v>
      </c>
      <c r="G77" s="5" t="n">
        <v>74</v>
      </c>
      <c r="H77" s="5" t="n">
        <v>0</v>
      </c>
      <c r="I77" s="42" t="s">
        <v>264</v>
      </c>
      <c r="J77" s="5" t="n">
        <v>1085</v>
      </c>
      <c r="K77" s="5" t="n">
        <v>96</v>
      </c>
      <c r="L77" s="5" t="n">
        <v>7891</v>
      </c>
      <c r="M77" s="5" t="n">
        <v>64</v>
      </c>
      <c r="N77" s="5" t="n">
        <v>751</v>
      </c>
      <c r="O77" s="5" t="n">
        <v>4297</v>
      </c>
      <c r="P77" s="5" t="n">
        <v>1026</v>
      </c>
      <c r="Q77" s="42" t="s">
        <v>264</v>
      </c>
      <c r="R77" s="5" t="n">
        <v>770</v>
      </c>
      <c r="S77" s="5" t="n">
        <v>476</v>
      </c>
      <c r="T77" s="5" t="n">
        <v>816</v>
      </c>
      <c r="U77" s="5" t="n">
        <v>29</v>
      </c>
      <c r="V77" s="5" t="n">
        <v>816</v>
      </c>
      <c r="W77" s="5" t="n">
        <v>194</v>
      </c>
      <c r="X77" s="5" t="n">
        <v>975</v>
      </c>
      <c r="Y77" s="5" t="n">
        <v>41</v>
      </c>
    </row>
    <row r="78" customFormat="false" ht="12.75" hidden="false" customHeight="false" outlineLevel="0" collapsed="false">
      <c r="A78" s="44" t="s">
        <v>265</v>
      </c>
      <c r="B78" s="5" t="n">
        <v>20079</v>
      </c>
      <c r="C78" s="5" t="n">
        <v>382</v>
      </c>
      <c r="D78" s="5" t="n">
        <v>2151</v>
      </c>
      <c r="E78" s="5" t="n">
        <v>268</v>
      </c>
      <c r="F78" s="5" t="n">
        <v>288</v>
      </c>
      <c r="G78" s="5" t="n">
        <v>65</v>
      </c>
      <c r="H78" s="5" t="n">
        <v>0</v>
      </c>
      <c r="I78" s="44" t="s">
        <v>265</v>
      </c>
      <c r="J78" s="5" t="n">
        <v>860</v>
      </c>
      <c r="K78" s="5" t="n">
        <v>62</v>
      </c>
      <c r="L78" s="5" t="n">
        <v>6978</v>
      </c>
      <c r="M78" s="5" t="n">
        <v>43</v>
      </c>
      <c r="N78" s="5" t="n">
        <v>689</v>
      </c>
      <c r="O78" s="5" t="n">
        <v>3996</v>
      </c>
      <c r="P78" s="5" t="n">
        <v>848</v>
      </c>
      <c r="Q78" s="44" t="s">
        <v>265</v>
      </c>
      <c r="R78" s="5" t="n">
        <v>695</v>
      </c>
      <c r="S78" s="5" t="n">
        <v>383</v>
      </c>
      <c r="T78" s="5" t="n">
        <v>627</v>
      </c>
      <c r="U78" s="5" t="n">
        <v>13</v>
      </c>
      <c r="V78" s="5" t="n">
        <v>692</v>
      </c>
      <c r="W78" s="5" t="n">
        <v>142</v>
      </c>
      <c r="X78" s="5" t="n">
        <v>868</v>
      </c>
      <c r="Y78" s="5" t="n">
        <v>29</v>
      </c>
    </row>
    <row r="79" customFormat="false" ht="12.75" hidden="false" customHeight="false" outlineLevel="0" collapsed="false">
      <c r="A79" s="44" t="s">
        <v>266</v>
      </c>
      <c r="B79" s="5" t="n">
        <v>2973</v>
      </c>
      <c r="C79" s="5" t="n">
        <v>56</v>
      </c>
      <c r="D79" s="5" t="n">
        <v>398</v>
      </c>
      <c r="E79" s="5" t="n">
        <v>25</v>
      </c>
      <c r="F79" s="5" t="n">
        <v>83</v>
      </c>
      <c r="G79" s="5" t="n">
        <v>9</v>
      </c>
      <c r="H79" s="5" t="n">
        <v>0</v>
      </c>
      <c r="I79" s="44" t="s">
        <v>266</v>
      </c>
      <c r="J79" s="5" t="n">
        <v>225</v>
      </c>
      <c r="K79" s="5" t="n">
        <v>34</v>
      </c>
      <c r="L79" s="5" t="n">
        <v>913</v>
      </c>
      <c r="M79" s="5" t="n">
        <v>21</v>
      </c>
      <c r="N79" s="5" t="n">
        <v>62</v>
      </c>
      <c r="O79" s="5" t="n">
        <v>301</v>
      </c>
      <c r="P79" s="5" t="n">
        <v>178</v>
      </c>
      <c r="Q79" s="44" t="s">
        <v>266</v>
      </c>
      <c r="R79" s="5" t="n">
        <v>75</v>
      </c>
      <c r="S79" s="5" t="n">
        <v>93</v>
      </c>
      <c r="T79" s="5" t="n">
        <v>189</v>
      </c>
      <c r="U79" s="5" t="n">
        <v>16</v>
      </c>
      <c r="V79" s="5" t="n">
        <v>124</v>
      </c>
      <c r="W79" s="5" t="n">
        <v>52</v>
      </c>
      <c r="X79" s="5" t="n">
        <v>107</v>
      </c>
      <c r="Y79" s="5" t="n">
        <v>12</v>
      </c>
    </row>
    <row r="80" customFormat="false" ht="12.75" hidden="false" customHeight="false" outlineLevel="0" collapsed="false">
      <c r="A80" s="42" t="s">
        <v>267</v>
      </c>
      <c r="B80" s="5" t="n">
        <v>2340</v>
      </c>
      <c r="C80" s="5" t="n">
        <v>0</v>
      </c>
      <c r="D80" s="5" t="n">
        <v>364</v>
      </c>
      <c r="E80" s="5" t="n">
        <v>65</v>
      </c>
      <c r="F80" s="5" t="n">
        <v>112</v>
      </c>
      <c r="G80" s="5" t="n">
        <v>17</v>
      </c>
      <c r="H80" s="5" t="n">
        <v>0</v>
      </c>
      <c r="I80" s="42" t="s">
        <v>267</v>
      </c>
      <c r="J80" s="5" t="n">
        <v>258</v>
      </c>
      <c r="K80" s="5" t="n">
        <v>54</v>
      </c>
      <c r="L80" s="5" t="n">
        <v>163</v>
      </c>
      <c r="M80" s="5" t="n">
        <v>20</v>
      </c>
      <c r="N80" s="5" t="n">
        <v>148</v>
      </c>
      <c r="O80" s="5" t="n">
        <v>275</v>
      </c>
      <c r="P80" s="5" t="n">
        <v>82</v>
      </c>
      <c r="Q80" s="42" t="s">
        <v>267</v>
      </c>
      <c r="R80" s="5" t="n">
        <v>214</v>
      </c>
      <c r="S80" s="5" t="n">
        <v>93</v>
      </c>
      <c r="T80" s="5" t="n">
        <v>87</v>
      </c>
      <c r="U80" s="5" t="n">
        <v>0</v>
      </c>
      <c r="V80" s="5" t="n">
        <v>90</v>
      </c>
      <c r="W80" s="5" t="n">
        <v>79</v>
      </c>
      <c r="X80" s="5" t="n">
        <v>216</v>
      </c>
      <c r="Y80" s="5" t="n">
        <v>3</v>
      </c>
    </row>
    <row r="81" customFormat="false" ht="12.75" hidden="false" customHeight="false" outlineLevel="0" collapsed="false">
      <c r="A81" s="44" t="s">
        <v>268</v>
      </c>
      <c r="B81" s="5" t="n">
        <v>2275</v>
      </c>
      <c r="C81" s="5" t="n">
        <v>0</v>
      </c>
      <c r="D81" s="5" t="n">
        <v>364</v>
      </c>
      <c r="E81" s="5" t="n">
        <v>65</v>
      </c>
      <c r="F81" s="5" t="n">
        <v>112</v>
      </c>
      <c r="G81" s="5" t="n">
        <v>17</v>
      </c>
      <c r="H81" s="5" t="n">
        <v>0</v>
      </c>
      <c r="I81" s="44" t="s">
        <v>268</v>
      </c>
      <c r="J81" s="5" t="n">
        <v>229</v>
      </c>
      <c r="K81" s="5" t="n">
        <v>54</v>
      </c>
      <c r="L81" s="5" t="n">
        <v>163</v>
      </c>
      <c r="M81" s="5" t="n">
        <v>20</v>
      </c>
      <c r="N81" s="5" t="n">
        <v>148</v>
      </c>
      <c r="O81" s="5" t="n">
        <v>258</v>
      </c>
      <c r="P81" s="5" t="n">
        <v>71</v>
      </c>
      <c r="Q81" s="44" t="s">
        <v>268</v>
      </c>
      <c r="R81" s="5" t="n">
        <v>214</v>
      </c>
      <c r="S81" s="5" t="n">
        <v>93</v>
      </c>
      <c r="T81" s="5" t="n">
        <v>79</v>
      </c>
      <c r="U81" s="5" t="n">
        <v>0</v>
      </c>
      <c r="V81" s="5" t="n">
        <v>90</v>
      </c>
      <c r="W81" s="5" t="n">
        <v>79</v>
      </c>
      <c r="X81" s="5" t="n">
        <v>216</v>
      </c>
      <c r="Y81" s="5" t="n">
        <v>3</v>
      </c>
    </row>
    <row r="82" customFormat="false" ht="12.75" hidden="false" customHeight="false" outlineLevel="0" collapsed="false">
      <c r="A82" s="44" t="s">
        <v>269</v>
      </c>
      <c r="B82" s="5" t="n">
        <v>65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44" t="s">
        <v>269</v>
      </c>
      <c r="J82" s="5" t="n">
        <v>29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17</v>
      </c>
      <c r="P82" s="5" t="n">
        <v>11</v>
      </c>
      <c r="Q82" s="44" t="s">
        <v>269</v>
      </c>
      <c r="R82" s="5" t="n">
        <v>0</v>
      </c>
      <c r="S82" s="5" t="n">
        <v>0</v>
      </c>
      <c r="T82" s="5" t="n">
        <v>8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</row>
    <row r="83" customFormat="false" ht="12.75" hidden="false" customHeight="false" outlineLevel="0" collapsed="false">
      <c r="A83" s="42" t="s">
        <v>270</v>
      </c>
      <c r="B83" s="5" t="n">
        <v>22582</v>
      </c>
      <c r="C83" s="5" t="n">
        <v>468</v>
      </c>
      <c r="D83" s="5" t="n">
        <v>1150</v>
      </c>
      <c r="E83" s="5" t="n">
        <v>682</v>
      </c>
      <c r="F83" s="5" t="n">
        <v>573</v>
      </c>
      <c r="G83" s="5" t="n">
        <v>13</v>
      </c>
      <c r="H83" s="5" t="n">
        <v>0</v>
      </c>
      <c r="I83" s="42" t="s">
        <v>270</v>
      </c>
      <c r="J83" s="5" t="n">
        <v>8030</v>
      </c>
      <c r="K83" s="5" t="n">
        <v>77</v>
      </c>
      <c r="L83" s="5" t="n">
        <v>1641</v>
      </c>
      <c r="M83" s="5" t="n">
        <v>8</v>
      </c>
      <c r="N83" s="5" t="n">
        <v>1763</v>
      </c>
      <c r="O83" s="5" t="n">
        <v>3533</v>
      </c>
      <c r="P83" s="5" t="n">
        <v>346</v>
      </c>
      <c r="Q83" s="42" t="s">
        <v>270</v>
      </c>
      <c r="R83" s="5" t="n">
        <v>317</v>
      </c>
      <c r="S83" s="5" t="n">
        <v>151</v>
      </c>
      <c r="T83" s="5" t="n">
        <v>392</v>
      </c>
      <c r="U83" s="5" t="n">
        <v>19</v>
      </c>
      <c r="V83" s="5" t="n">
        <v>1143</v>
      </c>
      <c r="W83" s="5" t="n">
        <v>3</v>
      </c>
      <c r="X83" s="5" t="n">
        <v>2266</v>
      </c>
      <c r="Y83" s="5" t="n">
        <v>7</v>
      </c>
    </row>
    <row r="84" customFormat="false" ht="12.75" hidden="false" customHeight="false" outlineLevel="0" collapsed="false">
      <c r="A84" s="44" t="s">
        <v>271</v>
      </c>
      <c r="B84" s="5" t="n">
        <v>7079</v>
      </c>
      <c r="C84" s="5" t="n">
        <v>44</v>
      </c>
      <c r="D84" s="5" t="n">
        <v>531</v>
      </c>
      <c r="E84" s="5" t="n">
        <v>229</v>
      </c>
      <c r="F84" s="5" t="n">
        <v>119</v>
      </c>
      <c r="G84" s="5" t="n">
        <v>0</v>
      </c>
      <c r="H84" s="5" t="n">
        <v>0</v>
      </c>
      <c r="I84" s="44" t="s">
        <v>271</v>
      </c>
      <c r="J84" s="5" t="n">
        <v>2701</v>
      </c>
      <c r="K84" s="5" t="n">
        <v>12</v>
      </c>
      <c r="L84" s="5" t="n">
        <v>250</v>
      </c>
      <c r="M84" s="5" t="n">
        <v>0</v>
      </c>
      <c r="N84" s="5" t="n">
        <v>146</v>
      </c>
      <c r="O84" s="5" t="n">
        <v>1442</v>
      </c>
      <c r="P84" s="5" t="n">
        <v>136</v>
      </c>
      <c r="Q84" s="44" t="s">
        <v>271</v>
      </c>
      <c r="R84" s="5" t="n">
        <v>71</v>
      </c>
      <c r="S84" s="5" t="n">
        <v>86</v>
      </c>
      <c r="T84" s="5" t="n">
        <v>123</v>
      </c>
      <c r="U84" s="5" t="n">
        <v>0</v>
      </c>
      <c r="V84" s="5" t="n">
        <v>537</v>
      </c>
      <c r="W84" s="5" t="n">
        <v>0</v>
      </c>
      <c r="X84" s="5" t="n">
        <v>652</v>
      </c>
      <c r="Y84" s="5" t="n">
        <v>0</v>
      </c>
    </row>
    <row r="85" customFormat="false" ht="12.75" hidden="false" customHeight="false" outlineLevel="0" collapsed="false">
      <c r="A85" s="44" t="s">
        <v>272</v>
      </c>
      <c r="B85" s="5" t="n">
        <v>8389</v>
      </c>
      <c r="C85" s="5" t="n">
        <v>135</v>
      </c>
      <c r="D85" s="5" t="n">
        <v>415</v>
      </c>
      <c r="E85" s="5" t="n">
        <v>155</v>
      </c>
      <c r="F85" s="5" t="n">
        <v>211</v>
      </c>
      <c r="G85" s="5" t="n">
        <v>0</v>
      </c>
      <c r="H85" s="5" t="n">
        <v>0</v>
      </c>
      <c r="I85" s="44" t="s">
        <v>272</v>
      </c>
      <c r="J85" s="5" t="n">
        <v>3379</v>
      </c>
      <c r="K85" s="5" t="n">
        <v>20</v>
      </c>
      <c r="L85" s="5" t="n">
        <v>354</v>
      </c>
      <c r="M85" s="5" t="n">
        <v>8</v>
      </c>
      <c r="N85" s="5" t="n">
        <v>285</v>
      </c>
      <c r="O85" s="5" t="n">
        <v>1193</v>
      </c>
      <c r="P85" s="5" t="n">
        <v>184</v>
      </c>
      <c r="Q85" s="44" t="s">
        <v>272</v>
      </c>
      <c r="R85" s="5" t="n">
        <v>209</v>
      </c>
      <c r="S85" s="5" t="n">
        <v>34</v>
      </c>
      <c r="T85" s="5" t="n">
        <v>136</v>
      </c>
      <c r="U85" s="5" t="n">
        <v>11</v>
      </c>
      <c r="V85" s="5" t="n">
        <v>359</v>
      </c>
      <c r="W85" s="5" t="n">
        <v>0</v>
      </c>
      <c r="X85" s="5" t="n">
        <v>1294</v>
      </c>
      <c r="Y85" s="5" t="n">
        <v>7</v>
      </c>
    </row>
    <row r="86" customFormat="false" ht="12.75" hidden="false" customHeight="false" outlineLevel="0" collapsed="false">
      <c r="A86" s="44" t="s">
        <v>273</v>
      </c>
      <c r="B86" s="5" t="n">
        <v>1719</v>
      </c>
      <c r="C86" s="5" t="n">
        <v>5</v>
      </c>
      <c r="D86" s="5" t="n">
        <v>74</v>
      </c>
      <c r="E86" s="5" t="n">
        <v>63</v>
      </c>
      <c r="F86" s="5" t="n">
        <v>191</v>
      </c>
      <c r="G86" s="5" t="n">
        <v>0</v>
      </c>
      <c r="H86" s="5" t="n">
        <v>0</v>
      </c>
      <c r="I86" s="44" t="s">
        <v>273</v>
      </c>
      <c r="J86" s="5" t="n">
        <v>93</v>
      </c>
      <c r="K86" s="5" t="n">
        <v>15</v>
      </c>
      <c r="L86" s="5" t="n">
        <v>189</v>
      </c>
      <c r="M86" s="5" t="n">
        <v>0</v>
      </c>
      <c r="N86" s="5" t="n">
        <v>106</v>
      </c>
      <c r="O86" s="5" t="n">
        <v>615</v>
      </c>
      <c r="P86" s="5" t="n">
        <v>7</v>
      </c>
      <c r="Q86" s="44" t="s">
        <v>273</v>
      </c>
      <c r="R86" s="5" t="n">
        <v>23</v>
      </c>
      <c r="S86" s="5" t="n">
        <v>0</v>
      </c>
      <c r="T86" s="5" t="n">
        <v>9</v>
      </c>
      <c r="U86" s="5" t="n">
        <v>0</v>
      </c>
      <c r="V86" s="5" t="n">
        <v>202</v>
      </c>
      <c r="W86" s="5" t="n">
        <v>3</v>
      </c>
      <c r="X86" s="5" t="n">
        <v>124</v>
      </c>
      <c r="Y86" s="5" t="n">
        <v>0</v>
      </c>
    </row>
    <row r="87" customFormat="false" ht="12.75" hidden="false" customHeight="false" outlineLevel="0" collapsed="false">
      <c r="A87" s="44" t="s">
        <v>274</v>
      </c>
      <c r="B87" s="5" t="n">
        <v>5395</v>
      </c>
      <c r="C87" s="5" t="n">
        <v>284</v>
      </c>
      <c r="D87" s="5" t="n">
        <v>130</v>
      </c>
      <c r="E87" s="5" t="n">
        <v>235</v>
      </c>
      <c r="F87" s="5" t="n">
        <v>52</v>
      </c>
      <c r="G87" s="5" t="n">
        <v>13</v>
      </c>
      <c r="H87" s="5" t="n">
        <v>0</v>
      </c>
      <c r="I87" s="44" t="s">
        <v>274</v>
      </c>
      <c r="J87" s="5" t="n">
        <v>1857</v>
      </c>
      <c r="K87" s="5" t="n">
        <v>30</v>
      </c>
      <c r="L87" s="5" t="n">
        <v>848</v>
      </c>
      <c r="M87" s="5" t="n">
        <v>0</v>
      </c>
      <c r="N87" s="5" t="n">
        <v>1226</v>
      </c>
      <c r="O87" s="5" t="n">
        <v>283</v>
      </c>
      <c r="P87" s="5" t="n">
        <v>19</v>
      </c>
      <c r="Q87" s="44" t="s">
        <v>274</v>
      </c>
      <c r="R87" s="5" t="n">
        <v>14</v>
      </c>
      <c r="S87" s="5" t="n">
        <v>31</v>
      </c>
      <c r="T87" s="5" t="n">
        <v>124</v>
      </c>
      <c r="U87" s="5" t="n">
        <v>8</v>
      </c>
      <c r="V87" s="5" t="n">
        <v>45</v>
      </c>
      <c r="W87" s="5" t="n">
        <v>0</v>
      </c>
      <c r="X87" s="5" t="n">
        <v>196</v>
      </c>
      <c r="Y87" s="5" t="n">
        <v>0</v>
      </c>
    </row>
    <row r="88" customFormat="false" ht="12.75" hidden="false" customHeight="false" outlineLevel="0" collapsed="false">
      <c r="A88" s="42" t="s">
        <v>275</v>
      </c>
      <c r="B88" s="5" t="n">
        <v>4202</v>
      </c>
      <c r="C88" s="5" t="n">
        <v>41</v>
      </c>
      <c r="D88" s="5" t="n">
        <v>198</v>
      </c>
      <c r="E88" s="5" t="n">
        <v>108</v>
      </c>
      <c r="F88" s="5" t="n">
        <v>131</v>
      </c>
      <c r="G88" s="5" t="n">
        <v>0</v>
      </c>
      <c r="H88" s="5" t="n">
        <v>38</v>
      </c>
      <c r="I88" s="42" t="s">
        <v>275</v>
      </c>
      <c r="J88" s="5" t="n">
        <v>1046</v>
      </c>
      <c r="K88" s="5" t="n">
        <v>0</v>
      </c>
      <c r="L88" s="5" t="n">
        <v>740</v>
      </c>
      <c r="M88" s="5" t="n">
        <v>0</v>
      </c>
      <c r="N88" s="5" t="n">
        <v>245</v>
      </c>
      <c r="O88" s="5" t="n">
        <v>721</v>
      </c>
      <c r="P88" s="5" t="n">
        <v>41</v>
      </c>
      <c r="Q88" s="42" t="s">
        <v>275</v>
      </c>
      <c r="R88" s="5" t="n">
        <v>136</v>
      </c>
      <c r="S88" s="5" t="n">
        <v>0</v>
      </c>
      <c r="T88" s="5" t="n">
        <v>201</v>
      </c>
      <c r="U88" s="5" t="n">
        <v>11</v>
      </c>
      <c r="V88" s="5" t="n">
        <v>241</v>
      </c>
      <c r="W88" s="5" t="n">
        <v>7</v>
      </c>
      <c r="X88" s="5" t="n">
        <v>289</v>
      </c>
      <c r="Y88" s="5" t="n">
        <v>8</v>
      </c>
    </row>
    <row r="89" customFormat="false" ht="12.75" hidden="false" customHeight="false" outlineLevel="0" collapsed="false">
      <c r="A89" s="40" t="s">
        <v>276</v>
      </c>
      <c r="B89" s="5" t="n">
        <v>2354</v>
      </c>
      <c r="C89" s="5" t="n">
        <v>53</v>
      </c>
      <c r="D89" s="5" t="n">
        <v>319</v>
      </c>
      <c r="E89" s="5" t="n">
        <v>77</v>
      </c>
      <c r="F89" s="5" t="n">
        <v>80</v>
      </c>
      <c r="G89" s="5" t="n">
        <v>30</v>
      </c>
      <c r="H89" s="5" t="n">
        <v>7</v>
      </c>
      <c r="I89" s="40" t="s">
        <v>276</v>
      </c>
      <c r="J89" s="5" t="n">
        <v>187</v>
      </c>
      <c r="K89" s="5" t="n">
        <v>28</v>
      </c>
      <c r="L89" s="5" t="n">
        <v>217</v>
      </c>
      <c r="M89" s="5" t="n">
        <v>65</v>
      </c>
      <c r="N89" s="5" t="n">
        <v>149</v>
      </c>
      <c r="O89" s="5" t="n">
        <v>256</v>
      </c>
      <c r="P89" s="5" t="n">
        <v>223</v>
      </c>
      <c r="Q89" s="40" t="s">
        <v>276</v>
      </c>
      <c r="R89" s="5" t="n">
        <v>232</v>
      </c>
      <c r="S89" s="5" t="n">
        <v>61</v>
      </c>
      <c r="T89" s="5" t="n">
        <v>67</v>
      </c>
      <c r="U89" s="5" t="n">
        <v>12</v>
      </c>
      <c r="V89" s="5" t="n">
        <v>90</v>
      </c>
      <c r="W89" s="5" t="n">
        <v>31</v>
      </c>
      <c r="X89" s="5" t="n">
        <v>150</v>
      </c>
      <c r="Y89" s="5" t="n">
        <v>20</v>
      </c>
    </row>
    <row r="90" customFormat="false" ht="12.75" hidden="false" customHeight="false" outlineLevel="0" collapsed="false">
      <c r="A90" s="42" t="s">
        <v>277</v>
      </c>
      <c r="B90" s="5" t="n">
        <v>2122</v>
      </c>
      <c r="C90" s="5" t="n">
        <v>53</v>
      </c>
      <c r="D90" s="5" t="n">
        <v>311</v>
      </c>
      <c r="E90" s="5" t="n">
        <v>76</v>
      </c>
      <c r="F90" s="5" t="n">
        <v>80</v>
      </c>
      <c r="G90" s="5" t="n">
        <v>22</v>
      </c>
      <c r="H90" s="5" t="n">
        <v>7</v>
      </c>
      <c r="I90" s="42" t="s">
        <v>277</v>
      </c>
      <c r="J90" s="5" t="n">
        <v>160</v>
      </c>
      <c r="K90" s="5" t="n">
        <v>12</v>
      </c>
      <c r="L90" s="5" t="n">
        <v>208</v>
      </c>
      <c r="M90" s="5" t="n">
        <v>65</v>
      </c>
      <c r="N90" s="5" t="n">
        <v>128</v>
      </c>
      <c r="O90" s="5" t="n">
        <v>185</v>
      </c>
      <c r="P90" s="5" t="n">
        <v>214</v>
      </c>
      <c r="Q90" s="42" t="s">
        <v>277</v>
      </c>
      <c r="R90" s="5" t="n">
        <v>204</v>
      </c>
      <c r="S90" s="5" t="n">
        <v>51</v>
      </c>
      <c r="T90" s="5" t="n">
        <v>67</v>
      </c>
      <c r="U90" s="5" t="n">
        <v>12</v>
      </c>
      <c r="V90" s="5" t="n">
        <v>82</v>
      </c>
      <c r="W90" s="5" t="n">
        <v>31</v>
      </c>
      <c r="X90" s="5" t="n">
        <v>134</v>
      </c>
      <c r="Y90" s="5" t="n">
        <v>20</v>
      </c>
    </row>
    <row r="91" customFormat="false" ht="12.75" hidden="false" customHeight="false" outlineLevel="0" collapsed="false">
      <c r="A91" s="45" t="s">
        <v>278</v>
      </c>
      <c r="B91" s="5" t="n">
        <v>1596</v>
      </c>
      <c r="C91" s="5" t="n">
        <v>38</v>
      </c>
      <c r="D91" s="5" t="n">
        <v>193</v>
      </c>
      <c r="E91" s="5" t="n">
        <v>69</v>
      </c>
      <c r="F91" s="5" t="n">
        <v>55</v>
      </c>
      <c r="G91" s="5" t="n">
        <v>17</v>
      </c>
      <c r="H91" s="5" t="n">
        <v>7</v>
      </c>
      <c r="I91" s="45" t="s">
        <v>278</v>
      </c>
      <c r="J91" s="5" t="n">
        <v>113</v>
      </c>
      <c r="K91" s="5" t="n">
        <v>12</v>
      </c>
      <c r="L91" s="5" t="n">
        <v>153</v>
      </c>
      <c r="M91" s="5" t="n">
        <v>56</v>
      </c>
      <c r="N91" s="5" t="n">
        <v>95</v>
      </c>
      <c r="O91" s="5" t="n">
        <v>141</v>
      </c>
      <c r="P91" s="5" t="n">
        <v>160</v>
      </c>
      <c r="Q91" s="45" t="s">
        <v>278</v>
      </c>
      <c r="R91" s="5" t="n">
        <v>183</v>
      </c>
      <c r="S91" s="5" t="n">
        <v>49</v>
      </c>
      <c r="T91" s="5" t="n">
        <v>58</v>
      </c>
      <c r="U91" s="5" t="n">
        <v>5</v>
      </c>
      <c r="V91" s="5" t="n">
        <v>66</v>
      </c>
      <c r="W91" s="5" t="n">
        <v>31</v>
      </c>
      <c r="X91" s="5" t="n">
        <v>93</v>
      </c>
      <c r="Y91" s="5" t="n">
        <v>2</v>
      </c>
    </row>
    <row r="92" customFormat="false" ht="12.75" hidden="false" customHeight="false" outlineLevel="0" collapsed="false">
      <c r="A92" s="45" t="s">
        <v>279</v>
      </c>
      <c r="B92" s="5" t="n">
        <v>526</v>
      </c>
      <c r="C92" s="5" t="n">
        <v>15</v>
      </c>
      <c r="D92" s="5" t="n">
        <v>118</v>
      </c>
      <c r="E92" s="5" t="n">
        <v>7</v>
      </c>
      <c r="F92" s="5" t="n">
        <v>25</v>
      </c>
      <c r="G92" s="5" t="n">
        <v>5</v>
      </c>
      <c r="H92" s="5" t="n">
        <v>0</v>
      </c>
      <c r="I92" s="45" t="s">
        <v>279</v>
      </c>
      <c r="J92" s="5" t="n">
        <v>47</v>
      </c>
      <c r="K92" s="5" t="n">
        <v>0</v>
      </c>
      <c r="L92" s="5" t="n">
        <v>55</v>
      </c>
      <c r="M92" s="5" t="n">
        <v>9</v>
      </c>
      <c r="N92" s="5" t="n">
        <v>33</v>
      </c>
      <c r="O92" s="5" t="n">
        <v>44</v>
      </c>
      <c r="P92" s="5" t="n">
        <v>54</v>
      </c>
      <c r="Q92" s="45" t="s">
        <v>279</v>
      </c>
      <c r="R92" s="5" t="n">
        <v>21</v>
      </c>
      <c r="S92" s="5" t="n">
        <v>2</v>
      </c>
      <c r="T92" s="5" t="n">
        <v>9</v>
      </c>
      <c r="U92" s="5" t="n">
        <v>7</v>
      </c>
      <c r="V92" s="5" t="n">
        <v>16</v>
      </c>
      <c r="W92" s="5" t="n">
        <v>0</v>
      </c>
      <c r="X92" s="5" t="n">
        <v>41</v>
      </c>
      <c r="Y92" s="5" t="n">
        <v>18</v>
      </c>
    </row>
    <row r="93" customFormat="false" ht="12.75" hidden="false" customHeight="false" outlineLevel="0" collapsed="false">
      <c r="A93" s="44" t="s">
        <v>280</v>
      </c>
      <c r="B93" s="5" t="n">
        <v>9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44" t="s">
        <v>280</v>
      </c>
      <c r="J93" s="5" t="n">
        <v>0</v>
      </c>
      <c r="K93" s="5" t="n">
        <v>0</v>
      </c>
      <c r="L93" s="5" t="n">
        <v>9</v>
      </c>
      <c r="M93" s="5" t="n">
        <v>0</v>
      </c>
      <c r="N93" s="5" t="n">
        <v>0</v>
      </c>
      <c r="O93" s="5" t="n">
        <v>35</v>
      </c>
      <c r="P93" s="5" t="n">
        <v>9</v>
      </c>
      <c r="Q93" s="44" t="s">
        <v>280</v>
      </c>
      <c r="R93" s="5" t="n">
        <v>21</v>
      </c>
      <c r="S93" s="5" t="n">
        <v>0</v>
      </c>
      <c r="T93" s="5" t="n">
        <v>0</v>
      </c>
      <c r="U93" s="5" t="n">
        <v>0</v>
      </c>
      <c r="V93" s="5" t="n">
        <v>8</v>
      </c>
      <c r="W93" s="5" t="n">
        <v>0</v>
      </c>
      <c r="X93" s="5" t="n">
        <v>10</v>
      </c>
      <c r="Y93" s="5" t="n">
        <v>0</v>
      </c>
    </row>
    <row r="94" customFormat="false" ht="12.75" hidden="false" customHeight="false" outlineLevel="0" collapsed="false">
      <c r="A94" s="44" t="s">
        <v>281</v>
      </c>
      <c r="B94" s="5" t="n">
        <v>48</v>
      </c>
      <c r="C94" s="5" t="n">
        <v>0</v>
      </c>
      <c r="D94" s="5" t="n">
        <v>8</v>
      </c>
      <c r="E94" s="5" t="n">
        <v>1</v>
      </c>
      <c r="F94" s="5" t="n">
        <v>0</v>
      </c>
      <c r="G94" s="5" t="n">
        <v>0</v>
      </c>
      <c r="H94" s="5" t="n">
        <v>0</v>
      </c>
      <c r="I94" s="44" t="s">
        <v>281</v>
      </c>
      <c r="J94" s="5" t="n">
        <v>1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9</v>
      </c>
      <c r="P94" s="5" t="n">
        <v>0</v>
      </c>
      <c r="Q94" s="44" t="s">
        <v>281</v>
      </c>
      <c r="R94" s="5" t="n">
        <v>7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2.75" hidden="false" customHeight="false" outlineLevel="0" collapsed="false">
      <c r="A95" s="44" t="s">
        <v>282</v>
      </c>
      <c r="B95" s="5" t="n">
        <v>8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8</v>
      </c>
      <c r="H95" s="5" t="n">
        <v>0</v>
      </c>
      <c r="I95" s="44" t="s">
        <v>282</v>
      </c>
      <c r="J95" s="5" t="n">
        <v>14</v>
      </c>
      <c r="K95" s="5" t="n">
        <v>16</v>
      </c>
      <c r="L95" s="5" t="n">
        <v>0</v>
      </c>
      <c r="M95" s="5" t="n">
        <v>0</v>
      </c>
      <c r="N95" s="5" t="n">
        <v>14</v>
      </c>
      <c r="O95" s="5" t="n">
        <v>17</v>
      </c>
      <c r="P95" s="5" t="n">
        <v>0</v>
      </c>
      <c r="Q95" s="44" t="s">
        <v>282</v>
      </c>
      <c r="R95" s="5" t="n">
        <v>0</v>
      </c>
      <c r="S95" s="5" t="n">
        <v>1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6</v>
      </c>
      <c r="Y95" s="5" t="n">
        <v>0</v>
      </c>
    </row>
    <row r="96" customFormat="false" ht="12.75" hidden="false" customHeight="false" outlineLevel="0" collapsed="false">
      <c r="A96" s="44" t="s">
        <v>283</v>
      </c>
      <c r="B96" s="5" t="n">
        <v>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44" t="s">
        <v>283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7</v>
      </c>
      <c r="O96" s="5" t="n">
        <v>0</v>
      </c>
      <c r="P96" s="5" t="n">
        <v>0</v>
      </c>
      <c r="Q96" s="44" t="s">
        <v>283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</row>
    <row r="97" customFormat="false" ht="12.75" hidden="false" customHeight="false" outlineLevel="0" collapsed="false">
      <c r="A97" s="40" t="s">
        <v>284</v>
      </c>
      <c r="B97" s="5" t="n">
        <v>651019</v>
      </c>
      <c r="C97" s="5" t="n">
        <v>12429</v>
      </c>
      <c r="D97" s="5" t="n">
        <v>61254</v>
      </c>
      <c r="E97" s="5" t="n">
        <v>6433</v>
      </c>
      <c r="F97" s="5" t="n">
        <v>9942</v>
      </c>
      <c r="G97" s="5" t="n">
        <v>757</v>
      </c>
      <c r="H97" s="5" t="n">
        <v>5781</v>
      </c>
      <c r="I97" s="40" t="s">
        <v>284</v>
      </c>
      <c r="J97" s="5" t="n">
        <v>97091</v>
      </c>
      <c r="K97" s="5" t="n">
        <v>1738</v>
      </c>
      <c r="L97" s="5" t="n">
        <v>145313</v>
      </c>
      <c r="M97" s="5" t="n">
        <v>1579</v>
      </c>
      <c r="N97" s="5" t="n">
        <v>18928</v>
      </c>
      <c r="O97" s="5" t="n">
        <v>54739</v>
      </c>
      <c r="P97" s="5" t="n">
        <v>22596</v>
      </c>
      <c r="Q97" s="40" t="s">
        <v>284</v>
      </c>
      <c r="R97" s="5" t="n">
        <v>24264</v>
      </c>
      <c r="S97" s="5" t="n">
        <v>9653</v>
      </c>
      <c r="T97" s="5" t="n">
        <v>80653</v>
      </c>
      <c r="U97" s="5" t="n">
        <v>586</v>
      </c>
      <c r="V97" s="5" t="n">
        <v>18382</v>
      </c>
      <c r="W97" s="5" t="n">
        <v>1987</v>
      </c>
      <c r="X97" s="5" t="n">
        <v>74955</v>
      </c>
      <c r="Y97" s="5" t="n">
        <v>1959</v>
      </c>
    </row>
    <row r="98" customFormat="false" ht="12.75" hidden="false" customHeight="false" outlineLevel="0" collapsed="false">
      <c r="A98" s="42" t="s">
        <v>285</v>
      </c>
      <c r="B98" s="5" t="n">
        <v>634084</v>
      </c>
      <c r="C98" s="5" t="n">
        <v>12035</v>
      </c>
      <c r="D98" s="5" t="n">
        <v>58904</v>
      </c>
      <c r="E98" s="5" t="n">
        <v>5543</v>
      </c>
      <c r="F98" s="5" t="n">
        <v>9239</v>
      </c>
      <c r="G98" s="5" t="n">
        <v>648</v>
      </c>
      <c r="H98" s="5" t="n">
        <v>5665</v>
      </c>
      <c r="I98" s="42" t="s">
        <v>285</v>
      </c>
      <c r="J98" s="5" t="n">
        <v>95738</v>
      </c>
      <c r="K98" s="5" t="n">
        <v>1479</v>
      </c>
      <c r="L98" s="5" t="n">
        <v>144485</v>
      </c>
      <c r="M98" s="5" t="n">
        <v>1214</v>
      </c>
      <c r="N98" s="5" t="n">
        <v>17953</v>
      </c>
      <c r="O98" s="5" t="n">
        <v>53276</v>
      </c>
      <c r="P98" s="5" t="n">
        <v>21379</v>
      </c>
      <c r="Q98" s="42" t="s">
        <v>285</v>
      </c>
      <c r="R98" s="5" t="n">
        <v>22298</v>
      </c>
      <c r="S98" s="5" t="n">
        <v>8917</v>
      </c>
      <c r="T98" s="5" t="n">
        <v>79976</v>
      </c>
      <c r="U98" s="5" t="n">
        <v>515</v>
      </c>
      <c r="V98" s="5" t="n">
        <v>17520</v>
      </c>
      <c r="W98" s="5" t="n">
        <v>1662</v>
      </c>
      <c r="X98" s="5" t="n">
        <v>73862</v>
      </c>
      <c r="Y98" s="5" t="n">
        <v>1776</v>
      </c>
    </row>
    <row r="99" customFormat="false" ht="12.75" hidden="false" customHeight="false" outlineLevel="0" collapsed="false">
      <c r="A99" s="42" t="s">
        <v>286</v>
      </c>
      <c r="B99" s="5" t="n">
        <v>238572</v>
      </c>
      <c r="C99" s="5" t="n">
        <v>4247</v>
      </c>
      <c r="D99" s="5" t="n">
        <v>19890</v>
      </c>
      <c r="E99" s="5" t="n">
        <v>2397</v>
      </c>
      <c r="F99" s="5" t="n">
        <v>3671</v>
      </c>
      <c r="G99" s="5" t="n">
        <v>195</v>
      </c>
      <c r="H99" s="5" t="n">
        <v>1359</v>
      </c>
      <c r="I99" s="42" t="s">
        <v>286</v>
      </c>
      <c r="J99" s="5" t="n">
        <v>45677</v>
      </c>
      <c r="K99" s="5" t="n">
        <v>472</v>
      </c>
      <c r="L99" s="5" t="n">
        <v>59406</v>
      </c>
      <c r="M99" s="5" t="n">
        <v>285</v>
      </c>
      <c r="N99" s="5" t="n">
        <v>5591</v>
      </c>
      <c r="O99" s="5" t="n">
        <v>20392</v>
      </c>
      <c r="P99" s="5" t="n">
        <v>6144</v>
      </c>
      <c r="Q99" s="42" t="s">
        <v>286</v>
      </c>
      <c r="R99" s="5" t="n">
        <v>3331</v>
      </c>
      <c r="S99" s="5" t="n">
        <v>2188</v>
      </c>
      <c r="T99" s="5" t="n">
        <v>33140</v>
      </c>
      <c r="U99" s="5" t="n">
        <v>136</v>
      </c>
      <c r="V99" s="5" t="n">
        <v>3554</v>
      </c>
      <c r="W99" s="5" t="n">
        <v>472</v>
      </c>
      <c r="X99" s="5" t="n">
        <v>25472</v>
      </c>
      <c r="Y99" s="5" t="n">
        <v>553</v>
      </c>
    </row>
    <row r="100" customFormat="false" ht="12.75" hidden="false" customHeight="false" outlineLevel="0" collapsed="false">
      <c r="A100" s="44" t="s">
        <v>287</v>
      </c>
      <c r="B100" s="5" t="n">
        <v>2392</v>
      </c>
      <c r="C100" s="5" t="n">
        <v>58</v>
      </c>
      <c r="D100" s="5" t="n">
        <v>188</v>
      </c>
      <c r="E100" s="5" t="n">
        <v>147</v>
      </c>
      <c r="F100" s="5" t="n">
        <v>7</v>
      </c>
      <c r="G100" s="5" t="n">
        <v>0</v>
      </c>
      <c r="H100" s="5" t="n">
        <v>27</v>
      </c>
      <c r="I100" s="44" t="s">
        <v>287</v>
      </c>
      <c r="J100" s="5" t="n">
        <v>549</v>
      </c>
      <c r="K100" s="5" t="n">
        <v>0</v>
      </c>
      <c r="L100" s="5" t="n">
        <v>176</v>
      </c>
      <c r="M100" s="5" t="n">
        <v>16</v>
      </c>
      <c r="N100" s="5" t="n">
        <v>20</v>
      </c>
      <c r="O100" s="5" t="n">
        <v>253</v>
      </c>
      <c r="P100" s="5" t="n">
        <v>199</v>
      </c>
      <c r="Q100" s="44" t="s">
        <v>287</v>
      </c>
      <c r="R100" s="5" t="n">
        <v>81</v>
      </c>
      <c r="S100" s="5" t="n">
        <v>19</v>
      </c>
      <c r="T100" s="5" t="n">
        <v>90</v>
      </c>
      <c r="U100" s="5" t="n">
        <v>0</v>
      </c>
      <c r="V100" s="5" t="n">
        <v>124</v>
      </c>
      <c r="W100" s="5" t="n">
        <v>7</v>
      </c>
      <c r="X100" s="5" t="n">
        <v>376</v>
      </c>
      <c r="Y100" s="5" t="n">
        <v>55</v>
      </c>
    </row>
    <row r="101" customFormat="false" ht="12.75" hidden="false" customHeight="false" outlineLevel="0" collapsed="false">
      <c r="A101" s="44" t="s">
        <v>288</v>
      </c>
      <c r="B101" s="5" t="n">
        <v>55241</v>
      </c>
      <c r="C101" s="5" t="n">
        <v>203</v>
      </c>
      <c r="D101" s="5" t="n">
        <v>5183</v>
      </c>
      <c r="E101" s="5" t="n">
        <v>225</v>
      </c>
      <c r="F101" s="5" t="n">
        <v>240</v>
      </c>
      <c r="G101" s="5" t="n">
        <v>31</v>
      </c>
      <c r="H101" s="5" t="n">
        <v>280</v>
      </c>
      <c r="I101" s="44" t="s">
        <v>288</v>
      </c>
      <c r="J101" s="5" t="n">
        <v>3802</v>
      </c>
      <c r="K101" s="5" t="n">
        <v>82</v>
      </c>
      <c r="L101" s="5" t="n">
        <v>28237</v>
      </c>
      <c r="M101" s="5" t="n">
        <v>159</v>
      </c>
      <c r="N101" s="5" t="n">
        <v>475</v>
      </c>
      <c r="O101" s="5" t="n">
        <v>2566</v>
      </c>
      <c r="P101" s="5" t="n">
        <v>900</v>
      </c>
      <c r="Q101" s="44" t="s">
        <v>288</v>
      </c>
      <c r="R101" s="5" t="n">
        <v>847</v>
      </c>
      <c r="S101" s="5" t="n">
        <v>731</v>
      </c>
      <c r="T101" s="5" t="n">
        <v>1986</v>
      </c>
      <c r="U101" s="5" t="n">
        <v>0</v>
      </c>
      <c r="V101" s="5" t="n">
        <v>668</v>
      </c>
      <c r="W101" s="5" t="n">
        <v>166</v>
      </c>
      <c r="X101" s="5" t="n">
        <v>8169</v>
      </c>
      <c r="Y101" s="5" t="n">
        <v>291</v>
      </c>
    </row>
    <row r="102" customFormat="false" ht="12.75" hidden="false" customHeight="false" outlineLevel="0" collapsed="false">
      <c r="A102" s="44" t="s">
        <v>289</v>
      </c>
      <c r="B102" s="5" t="n">
        <v>91316</v>
      </c>
      <c r="C102" s="5" t="n">
        <v>2325</v>
      </c>
      <c r="D102" s="5" t="n">
        <v>6669</v>
      </c>
      <c r="E102" s="5" t="n">
        <v>275</v>
      </c>
      <c r="F102" s="5" t="n">
        <v>1807</v>
      </c>
      <c r="G102" s="5" t="n">
        <v>12</v>
      </c>
      <c r="H102" s="5" t="n">
        <v>282</v>
      </c>
      <c r="I102" s="44" t="s">
        <v>289</v>
      </c>
      <c r="J102" s="5" t="n">
        <v>8324</v>
      </c>
      <c r="K102" s="5" t="n">
        <v>79</v>
      </c>
      <c r="L102" s="5" t="n">
        <v>25631</v>
      </c>
      <c r="M102" s="5" t="n">
        <v>47</v>
      </c>
      <c r="N102" s="5" t="n">
        <v>706</v>
      </c>
      <c r="O102" s="5" t="n">
        <v>12037</v>
      </c>
      <c r="P102" s="5" t="n">
        <v>549</v>
      </c>
      <c r="Q102" s="44" t="s">
        <v>289</v>
      </c>
      <c r="R102" s="5" t="n">
        <v>736</v>
      </c>
      <c r="S102" s="5" t="n">
        <v>449</v>
      </c>
      <c r="T102" s="5" t="n">
        <v>25128</v>
      </c>
      <c r="U102" s="5" t="n">
        <v>37</v>
      </c>
      <c r="V102" s="5" t="n">
        <v>798</v>
      </c>
      <c r="W102" s="5" t="n">
        <v>201</v>
      </c>
      <c r="X102" s="5" t="n">
        <v>5139</v>
      </c>
      <c r="Y102" s="5" t="n">
        <v>85</v>
      </c>
    </row>
    <row r="103" customFormat="false" ht="12.75" hidden="false" customHeight="false" outlineLevel="0" collapsed="false">
      <c r="A103" s="44" t="s">
        <v>290</v>
      </c>
      <c r="B103" s="5" t="n">
        <v>31963</v>
      </c>
      <c r="C103" s="5" t="n">
        <v>862</v>
      </c>
      <c r="D103" s="5" t="n">
        <v>669</v>
      </c>
      <c r="E103" s="5" t="n">
        <v>178</v>
      </c>
      <c r="F103" s="5" t="n">
        <v>78</v>
      </c>
      <c r="G103" s="5" t="n">
        <v>0</v>
      </c>
      <c r="H103" s="5" t="n">
        <v>66</v>
      </c>
      <c r="I103" s="44" t="s">
        <v>290</v>
      </c>
      <c r="J103" s="5" t="n">
        <v>15474</v>
      </c>
      <c r="K103" s="5" t="n">
        <v>64</v>
      </c>
      <c r="L103" s="5" t="n">
        <v>1703</v>
      </c>
      <c r="M103" s="5" t="n">
        <v>10</v>
      </c>
      <c r="N103" s="5" t="n">
        <v>1980</v>
      </c>
      <c r="O103" s="5" t="n">
        <v>882</v>
      </c>
      <c r="P103" s="5" t="n">
        <v>2143</v>
      </c>
      <c r="Q103" s="44" t="s">
        <v>290</v>
      </c>
      <c r="R103" s="5" t="n">
        <v>269</v>
      </c>
      <c r="S103" s="5" t="n">
        <v>66</v>
      </c>
      <c r="T103" s="5" t="n">
        <v>301</v>
      </c>
      <c r="U103" s="5" t="n">
        <v>33</v>
      </c>
      <c r="V103" s="5" t="n">
        <v>222</v>
      </c>
      <c r="W103" s="5" t="n">
        <v>32</v>
      </c>
      <c r="X103" s="5" t="n">
        <v>6912</v>
      </c>
      <c r="Y103" s="5" t="n">
        <v>19</v>
      </c>
    </row>
    <row r="104" customFormat="false" ht="12.75" hidden="false" customHeight="false" outlineLevel="0" collapsed="false">
      <c r="A104" s="44" t="s">
        <v>291</v>
      </c>
      <c r="B104" s="5" t="n">
        <v>36443</v>
      </c>
      <c r="C104" s="5" t="n">
        <v>557</v>
      </c>
      <c r="D104" s="5" t="n">
        <v>4420</v>
      </c>
      <c r="E104" s="5" t="n">
        <v>1034</v>
      </c>
      <c r="F104" s="5" t="n">
        <v>934</v>
      </c>
      <c r="G104" s="5" t="n">
        <v>145</v>
      </c>
      <c r="H104" s="5" t="n">
        <v>585</v>
      </c>
      <c r="I104" s="44" t="s">
        <v>291</v>
      </c>
      <c r="J104" s="5" t="n">
        <v>11071</v>
      </c>
      <c r="K104" s="5" t="n">
        <v>86</v>
      </c>
      <c r="L104" s="5" t="n">
        <v>1146</v>
      </c>
      <c r="M104" s="5" t="n">
        <v>45</v>
      </c>
      <c r="N104" s="5" t="n">
        <v>1721</v>
      </c>
      <c r="O104" s="5" t="n">
        <v>2349</v>
      </c>
      <c r="P104" s="5" t="n">
        <v>1375</v>
      </c>
      <c r="Q104" s="44" t="s">
        <v>291</v>
      </c>
      <c r="R104" s="5" t="n">
        <v>996</v>
      </c>
      <c r="S104" s="5" t="n">
        <v>615</v>
      </c>
      <c r="T104" s="5" t="n">
        <v>4902</v>
      </c>
      <c r="U104" s="5" t="n">
        <v>37</v>
      </c>
      <c r="V104" s="5" t="n">
        <v>1359</v>
      </c>
      <c r="W104" s="5" t="n">
        <v>61</v>
      </c>
      <c r="X104" s="5" t="n">
        <v>2932</v>
      </c>
      <c r="Y104" s="5" t="n">
        <v>73</v>
      </c>
    </row>
    <row r="105" customFormat="false" ht="12.75" hidden="false" customHeight="false" outlineLevel="0" collapsed="false">
      <c r="A105" s="44" t="s">
        <v>292</v>
      </c>
      <c r="B105" s="5" t="n">
        <v>13289</v>
      </c>
      <c r="C105" s="5" t="n">
        <v>112</v>
      </c>
      <c r="D105" s="5" t="n">
        <v>1675</v>
      </c>
      <c r="E105" s="5" t="n">
        <v>321</v>
      </c>
      <c r="F105" s="5" t="n">
        <v>300</v>
      </c>
      <c r="G105" s="5" t="n">
        <v>7</v>
      </c>
      <c r="H105" s="5" t="n">
        <v>86</v>
      </c>
      <c r="I105" s="44" t="s">
        <v>292</v>
      </c>
      <c r="J105" s="5" t="n">
        <v>4234</v>
      </c>
      <c r="K105" s="5" t="n">
        <v>56</v>
      </c>
      <c r="L105" s="5" t="n">
        <v>1711</v>
      </c>
      <c r="M105" s="5" t="n">
        <v>8</v>
      </c>
      <c r="N105" s="5" t="n">
        <v>344</v>
      </c>
      <c r="O105" s="5" t="n">
        <v>1465</v>
      </c>
      <c r="P105" s="5" t="n">
        <v>532</v>
      </c>
      <c r="Q105" s="44" t="s">
        <v>292</v>
      </c>
      <c r="R105" s="5" t="n">
        <v>243</v>
      </c>
      <c r="S105" s="5" t="n">
        <v>228</v>
      </c>
      <c r="T105" s="5" t="n">
        <v>349</v>
      </c>
      <c r="U105" s="5" t="n">
        <v>29</v>
      </c>
      <c r="V105" s="5" t="n">
        <v>204</v>
      </c>
      <c r="W105" s="5" t="n">
        <v>5</v>
      </c>
      <c r="X105" s="5" t="n">
        <v>1369</v>
      </c>
      <c r="Y105" s="5" t="n">
        <v>11</v>
      </c>
    </row>
    <row r="106" customFormat="false" ht="12.75" hidden="false" customHeight="false" outlineLevel="0" collapsed="false">
      <c r="A106" s="44" t="s">
        <v>293</v>
      </c>
      <c r="B106" s="5" t="n">
        <v>7928</v>
      </c>
      <c r="C106" s="5" t="n">
        <v>130</v>
      </c>
      <c r="D106" s="5" t="n">
        <v>1086</v>
      </c>
      <c r="E106" s="5" t="n">
        <v>217</v>
      </c>
      <c r="F106" s="5" t="n">
        <v>305</v>
      </c>
      <c r="G106" s="5" t="n">
        <v>0</v>
      </c>
      <c r="H106" s="5" t="n">
        <v>33</v>
      </c>
      <c r="I106" s="44" t="s">
        <v>293</v>
      </c>
      <c r="J106" s="5" t="n">
        <v>2223</v>
      </c>
      <c r="K106" s="5" t="n">
        <v>105</v>
      </c>
      <c r="L106" s="5" t="n">
        <v>802</v>
      </c>
      <c r="M106" s="5" t="n">
        <v>0</v>
      </c>
      <c r="N106" s="5" t="n">
        <v>345</v>
      </c>
      <c r="O106" s="5" t="n">
        <v>840</v>
      </c>
      <c r="P106" s="5" t="n">
        <v>446</v>
      </c>
      <c r="Q106" s="44" t="s">
        <v>293</v>
      </c>
      <c r="R106" s="5" t="n">
        <v>159</v>
      </c>
      <c r="S106" s="5" t="n">
        <v>80</v>
      </c>
      <c r="T106" s="5" t="n">
        <v>384</v>
      </c>
      <c r="U106" s="5" t="n">
        <v>0</v>
      </c>
      <c r="V106" s="5" t="n">
        <v>179</v>
      </c>
      <c r="W106" s="5" t="n">
        <v>0</v>
      </c>
      <c r="X106" s="5" t="n">
        <v>575</v>
      </c>
      <c r="Y106" s="5" t="n">
        <v>19</v>
      </c>
    </row>
    <row r="107" customFormat="false" ht="12.75" hidden="false" customHeight="false" outlineLevel="0" collapsed="false">
      <c r="A107" s="42" t="s">
        <v>294</v>
      </c>
      <c r="B107" s="5" t="n">
        <v>157389</v>
      </c>
      <c r="C107" s="5" t="n">
        <v>5250</v>
      </c>
      <c r="D107" s="5" t="n">
        <v>10445</v>
      </c>
      <c r="E107" s="5" t="n">
        <v>1517</v>
      </c>
      <c r="F107" s="5" t="n">
        <v>4325</v>
      </c>
      <c r="G107" s="5" t="n">
        <v>272</v>
      </c>
      <c r="H107" s="5" t="n">
        <v>3860</v>
      </c>
      <c r="I107" s="42" t="s">
        <v>294</v>
      </c>
      <c r="J107" s="5" t="n">
        <v>10494</v>
      </c>
      <c r="K107" s="5" t="n">
        <v>521</v>
      </c>
      <c r="L107" s="5" t="n">
        <v>31230</v>
      </c>
      <c r="M107" s="5" t="n">
        <v>576</v>
      </c>
      <c r="N107" s="5" t="n">
        <v>8388</v>
      </c>
      <c r="O107" s="5" t="n">
        <v>16949</v>
      </c>
      <c r="P107" s="5" t="n">
        <v>8811</v>
      </c>
      <c r="Q107" s="42" t="s">
        <v>294</v>
      </c>
      <c r="R107" s="5" t="n">
        <v>5553</v>
      </c>
      <c r="S107" s="5" t="n">
        <v>4073</v>
      </c>
      <c r="T107" s="5" t="n">
        <v>19304</v>
      </c>
      <c r="U107" s="5" t="n">
        <v>263</v>
      </c>
      <c r="V107" s="5" t="n">
        <v>7306</v>
      </c>
      <c r="W107" s="5" t="n">
        <v>360</v>
      </c>
      <c r="X107" s="5" t="n">
        <v>17563</v>
      </c>
      <c r="Y107" s="5" t="n">
        <v>329</v>
      </c>
    </row>
    <row r="108" customFormat="false" ht="12.75" hidden="false" customHeight="false" outlineLevel="0" collapsed="false">
      <c r="A108" s="44" t="s">
        <v>295</v>
      </c>
      <c r="B108" s="5" t="n">
        <v>67667</v>
      </c>
      <c r="C108" s="5" t="n">
        <v>3605</v>
      </c>
      <c r="D108" s="5" t="n">
        <v>3038</v>
      </c>
      <c r="E108" s="5" t="n">
        <v>473</v>
      </c>
      <c r="F108" s="5" t="n">
        <v>2004</v>
      </c>
      <c r="G108" s="5" t="n">
        <v>219</v>
      </c>
      <c r="H108" s="5" t="n">
        <v>3648</v>
      </c>
      <c r="I108" s="44" t="s">
        <v>295</v>
      </c>
      <c r="J108" s="5" t="n">
        <v>2534</v>
      </c>
      <c r="K108" s="5" t="n">
        <v>341</v>
      </c>
      <c r="L108" s="5" t="n">
        <v>7900</v>
      </c>
      <c r="M108" s="5" t="n">
        <v>250</v>
      </c>
      <c r="N108" s="5" t="n">
        <v>1465</v>
      </c>
      <c r="O108" s="5" t="n">
        <v>10884</v>
      </c>
      <c r="P108" s="5" t="n">
        <v>6007</v>
      </c>
      <c r="Q108" s="44" t="s">
        <v>295</v>
      </c>
      <c r="R108" s="5" t="n">
        <v>1870</v>
      </c>
      <c r="S108" s="5" t="n">
        <v>3146</v>
      </c>
      <c r="T108" s="5" t="n">
        <v>15187</v>
      </c>
      <c r="U108" s="5" t="n">
        <v>201</v>
      </c>
      <c r="V108" s="5" t="n">
        <v>1631</v>
      </c>
      <c r="W108" s="5" t="n">
        <v>115</v>
      </c>
      <c r="X108" s="5" t="n">
        <v>3052</v>
      </c>
      <c r="Y108" s="5" t="n">
        <v>97</v>
      </c>
    </row>
    <row r="109" customFormat="false" ht="12.75" hidden="false" customHeight="false" outlineLevel="0" collapsed="false">
      <c r="A109" s="42" t="s">
        <v>296</v>
      </c>
      <c r="B109" s="5" t="n">
        <v>89722</v>
      </c>
      <c r="C109" s="5" t="n">
        <v>1645</v>
      </c>
      <c r="D109" s="5" t="n">
        <v>7407</v>
      </c>
      <c r="E109" s="5" t="n">
        <v>1044</v>
      </c>
      <c r="F109" s="5" t="n">
        <v>2321</v>
      </c>
      <c r="G109" s="5" t="n">
        <v>53</v>
      </c>
      <c r="H109" s="5" t="n">
        <v>212</v>
      </c>
      <c r="I109" s="42" t="s">
        <v>296</v>
      </c>
      <c r="J109" s="5" t="n">
        <v>7960</v>
      </c>
      <c r="K109" s="5" t="n">
        <v>180</v>
      </c>
      <c r="L109" s="5" t="n">
        <v>23330</v>
      </c>
      <c r="M109" s="5" t="n">
        <v>326</v>
      </c>
      <c r="N109" s="5" t="n">
        <v>6923</v>
      </c>
      <c r="O109" s="5" t="n">
        <v>6065</v>
      </c>
      <c r="P109" s="5" t="n">
        <v>2804</v>
      </c>
      <c r="Q109" s="42" t="s">
        <v>296</v>
      </c>
      <c r="R109" s="5" t="n">
        <v>3683</v>
      </c>
      <c r="S109" s="5" t="n">
        <v>927</v>
      </c>
      <c r="T109" s="5" t="n">
        <v>4117</v>
      </c>
      <c r="U109" s="5" t="n">
        <v>62</v>
      </c>
      <c r="V109" s="5" t="n">
        <v>5675</v>
      </c>
      <c r="W109" s="5" t="n">
        <v>245</v>
      </c>
      <c r="X109" s="5" t="n">
        <v>14511</v>
      </c>
      <c r="Y109" s="5" t="n">
        <v>232</v>
      </c>
    </row>
    <row r="110" customFormat="false" ht="12.75" hidden="false" customHeight="false" outlineLevel="0" collapsed="false">
      <c r="A110" s="44" t="s">
        <v>297</v>
      </c>
      <c r="B110" s="5" t="n">
        <v>12383</v>
      </c>
      <c r="C110" s="5" t="n">
        <v>68</v>
      </c>
      <c r="D110" s="5" t="n">
        <v>828</v>
      </c>
      <c r="E110" s="5" t="n">
        <v>0</v>
      </c>
      <c r="F110" s="5" t="n">
        <v>76</v>
      </c>
      <c r="G110" s="5" t="n">
        <v>8</v>
      </c>
      <c r="H110" s="5" t="n">
        <v>8</v>
      </c>
      <c r="I110" s="44" t="s">
        <v>297</v>
      </c>
      <c r="J110" s="5" t="n">
        <v>1130</v>
      </c>
      <c r="K110" s="5" t="n">
        <v>0</v>
      </c>
      <c r="L110" s="5" t="n">
        <v>733</v>
      </c>
      <c r="M110" s="5" t="n">
        <v>109</v>
      </c>
      <c r="N110" s="5" t="n">
        <v>1086</v>
      </c>
      <c r="O110" s="5" t="n">
        <v>381</v>
      </c>
      <c r="P110" s="5" t="n">
        <v>412</v>
      </c>
      <c r="Q110" s="44" t="s">
        <v>297</v>
      </c>
      <c r="R110" s="5" t="n">
        <v>631</v>
      </c>
      <c r="S110" s="5" t="n">
        <v>214</v>
      </c>
      <c r="T110" s="5" t="n">
        <v>1192</v>
      </c>
      <c r="U110" s="5" t="n">
        <v>0</v>
      </c>
      <c r="V110" s="5" t="n">
        <v>3350</v>
      </c>
      <c r="W110" s="5" t="n">
        <v>93</v>
      </c>
      <c r="X110" s="5" t="n">
        <v>1911</v>
      </c>
      <c r="Y110" s="5" t="n">
        <v>153</v>
      </c>
    </row>
    <row r="111" customFormat="false" ht="12.75" hidden="false" customHeight="false" outlineLevel="0" collapsed="false">
      <c r="A111" s="44" t="s">
        <v>298</v>
      </c>
      <c r="B111" s="5" t="n">
        <v>28595</v>
      </c>
      <c r="C111" s="5" t="n">
        <v>340</v>
      </c>
      <c r="D111" s="5" t="n">
        <v>2959</v>
      </c>
      <c r="E111" s="5" t="n">
        <v>66</v>
      </c>
      <c r="F111" s="5" t="n">
        <v>370</v>
      </c>
      <c r="G111" s="5" t="n">
        <v>0</v>
      </c>
      <c r="H111" s="5" t="n">
        <v>0</v>
      </c>
      <c r="I111" s="44" t="s">
        <v>298</v>
      </c>
      <c r="J111" s="5" t="n">
        <v>2897</v>
      </c>
      <c r="K111" s="5" t="n">
        <v>32</v>
      </c>
      <c r="L111" s="5" t="n">
        <v>11313</v>
      </c>
      <c r="M111" s="5" t="n">
        <v>125</v>
      </c>
      <c r="N111" s="5" t="n">
        <v>239</v>
      </c>
      <c r="O111" s="5" t="n">
        <v>1062</v>
      </c>
      <c r="P111" s="5" t="n">
        <v>674</v>
      </c>
      <c r="Q111" s="44" t="s">
        <v>298</v>
      </c>
      <c r="R111" s="5" t="n">
        <v>532</v>
      </c>
      <c r="S111" s="5" t="n">
        <v>146</v>
      </c>
      <c r="T111" s="5" t="n">
        <v>788</v>
      </c>
      <c r="U111" s="5" t="n">
        <v>8</v>
      </c>
      <c r="V111" s="5" t="n">
        <v>726</v>
      </c>
      <c r="W111" s="5" t="n">
        <v>26</v>
      </c>
      <c r="X111" s="5" t="n">
        <v>6261</v>
      </c>
      <c r="Y111" s="5" t="n">
        <v>31</v>
      </c>
    </row>
    <row r="112" customFormat="false" ht="12.75" hidden="false" customHeight="false" outlineLevel="0" collapsed="false">
      <c r="A112" s="44" t="s">
        <v>299</v>
      </c>
      <c r="B112" s="5" t="n">
        <v>20190</v>
      </c>
      <c r="C112" s="5" t="n">
        <v>36</v>
      </c>
      <c r="D112" s="5" t="n">
        <v>2497</v>
      </c>
      <c r="E112" s="5" t="n">
        <v>181</v>
      </c>
      <c r="F112" s="5" t="n">
        <v>279</v>
      </c>
      <c r="G112" s="5" t="n">
        <v>0</v>
      </c>
      <c r="H112" s="5" t="n">
        <v>49</v>
      </c>
      <c r="I112" s="44" t="s">
        <v>299</v>
      </c>
      <c r="J112" s="5" t="n">
        <v>1576</v>
      </c>
      <c r="K112" s="5" t="n">
        <v>45</v>
      </c>
      <c r="L112" s="5" t="n">
        <v>3178</v>
      </c>
      <c r="M112" s="5" t="n">
        <v>61</v>
      </c>
      <c r="N112" s="5" t="n">
        <v>5279</v>
      </c>
      <c r="O112" s="5" t="n">
        <v>950</v>
      </c>
      <c r="P112" s="5" t="n">
        <v>577</v>
      </c>
      <c r="Q112" s="44" t="s">
        <v>299</v>
      </c>
      <c r="R112" s="5" t="n">
        <v>808</v>
      </c>
      <c r="S112" s="5" t="n">
        <v>118</v>
      </c>
      <c r="T112" s="5" t="n">
        <v>879</v>
      </c>
      <c r="U112" s="5" t="n">
        <v>32</v>
      </c>
      <c r="V112" s="5" t="n">
        <v>882</v>
      </c>
      <c r="W112" s="5" t="n">
        <v>23</v>
      </c>
      <c r="X112" s="5" t="n">
        <v>2710</v>
      </c>
      <c r="Y112" s="5" t="n">
        <v>30</v>
      </c>
    </row>
    <row r="113" customFormat="false" ht="12.75" hidden="false" customHeight="false" outlineLevel="0" collapsed="false">
      <c r="A113" s="44" t="s">
        <v>300</v>
      </c>
      <c r="B113" s="5" t="n">
        <v>18535</v>
      </c>
      <c r="C113" s="5" t="n">
        <v>837</v>
      </c>
      <c r="D113" s="5" t="n">
        <v>576</v>
      </c>
      <c r="E113" s="5" t="n">
        <v>180</v>
      </c>
      <c r="F113" s="5" t="n">
        <v>226</v>
      </c>
      <c r="G113" s="5" t="n">
        <v>12</v>
      </c>
      <c r="H113" s="5" t="n">
        <v>142</v>
      </c>
      <c r="I113" s="44" t="s">
        <v>300</v>
      </c>
      <c r="J113" s="5" t="n">
        <v>1149</v>
      </c>
      <c r="K113" s="5" t="n">
        <v>75</v>
      </c>
      <c r="L113" s="5" t="n">
        <v>6114</v>
      </c>
      <c r="M113" s="5" t="n">
        <v>29</v>
      </c>
      <c r="N113" s="5" t="n">
        <v>136</v>
      </c>
      <c r="O113" s="5" t="n">
        <v>2793</v>
      </c>
      <c r="P113" s="5" t="n">
        <v>382</v>
      </c>
      <c r="Q113" s="44" t="s">
        <v>300</v>
      </c>
      <c r="R113" s="5" t="n">
        <v>1482</v>
      </c>
      <c r="S113" s="5" t="n">
        <v>187</v>
      </c>
      <c r="T113" s="5" t="n">
        <v>974</v>
      </c>
      <c r="U113" s="5" t="n">
        <v>0</v>
      </c>
      <c r="V113" s="5" t="n">
        <v>446</v>
      </c>
      <c r="W113" s="5" t="n">
        <v>25</v>
      </c>
      <c r="X113" s="5" t="n">
        <v>2755</v>
      </c>
      <c r="Y113" s="5" t="n">
        <v>15</v>
      </c>
    </row>
    <row r="114" customFormat="false" ht="12.75" hidden="false" customHeight="false" outlineLevel="0" collapsed="false">
      <c r="A114" s="44" t="s">
        <v>301</v>
      </c>
      <c r="B114" s="5" t="n">
        <v>5508</v>
      </c>
      <c r="C114" s="5" t="n">
        <v>231</v>
      </c>
      <c r="D114" s="5" t="n">
        <v>238</v>
      </c>
      <c r="E114" s="5" t="n">
        <v>97</v>
      </c>
      <c r="F114" s="5" t="n">
        <v>1116</v>
      </c>
      <c r="G114" s="5" t="n">
        <v>0</v>
      </c>
      <c r="H114" s="5" t="n">
        <v>0</v>
      </c>
      <c r="I114" s="44" t="s">
        <v>301</v>
      </c>
      <c r="J114" s="5" t="n">
        <v>648</v>
      </c>
      <c r="K114" s="5" t="n">
        <v>12</v>
      </c>
      <c r="L114" s="5" t="n">
        <v>1166</v>
      </c>
      <c r="M114" s="5" t="n">
        <v>2</v>
      </c>
      <c r="N114" s="5" t="n">
        <v>38</v>
      </c>
      <c r="O114" s="5" t="n">
        <v>460</v>
      </c>
      <c r="P114" s="5" t="n">
        <v>255</v>
      </c>
      <c r="Q114" s="44" t="s">
        <v>301</v>
      </c>
      <c r="R114" s="5" t="n">
        <v>83</v>
      </c>
      <c r="S114" s="5" t="n">
        <v>188</v>
      </c>
      <c r="T114" s="5" t="n">
        <v>123</v>
      </c>
      <c r="U114" s="5" t="n">
        <v>0</v>
      </c>
      <c r="V114" s="5" t="n">
        <v>175</v>
      </c>
      <c r="W114" s="5" t="n">
        <v>52</v>
      </c>
      <c r="X114" s="5" t="n">
        <v>624</v>
      </c>
      <c r="Y114" s="5" t="n">
        <v>0</v>
      </c>
    </row>
    <row r="115" customFormat="false" ht="12.75" hidden="false" customHeight="false" outlineLevel="0" collapsed="false">
      <c r="A115" s="44" t="s">
        <v>302</v>
      </c>
      <c r="B115" s="5" t="n">
        <v>3425</v>
      </c>
      <c r="C115" s="5" t="n">
        <v>127</v>
      </c>
      <c r="D115" s="5" t="n">
        <v>216</v>
      </c>
      <c r="E115" s="5" t="n">
        <v>490</v>
      </c>
      <c r="F115" s="5" t="n">
        <v>254</v>
      </c>
      <c r="G115" s="5" t="n">
        <v>33</v>
      </c>
      <c r="H115" s="5" t="n">
        <v>13</v>
      </c>
      <c r="I115" s="44" t="s">
        <v>302</v>
      </c>
      <c r="J115" s="5" t="n">
        <v>374</v>
      </c>
      <c r="K115" s="5" t="n">
        <v>16</v>
      </c>
      <c r="L115" s="5" t="n">
        <v>583</v>
      </c>
      <c r="M115" s="5" t="n">
        <v>0</v>
      </c>
      <c r="N115" s="5" t="n">
        <v>125</v>
      </c>
      <c r="O115" s="5" t="n">
        <v>372</v>
      </c>
      <c r="P115" s="5" t="n">
        <v>254</v>
      </c>
      <c r="Q115" s="44" t="s">
        <v>302</v>
      </c>
      <c r="R115" s="5" t="n">
        <v>65</v>
      </c>
      <c r="S115" s="5" t="n">
        <v>70</v>
      </c>
      <c r="T115" s="5" t="n">
        <v>106</v>
      </c>
      <c r="U115" s="5" t="n">
        <v>22</v>
      </c>
      <c r="V115" s="5" t="n">
        <v>76</v>
      </c>
      <c r="W115" s="5" t="n">
        <v>18</v>
      </c>
      <c r="X115" s="5" t="n">
        <v>208</v>
      </c>
      <c r="Y115" s="5" t="n">
        <v>3</v>
      </c>
    </row>
    <row r="116" customFormat="false" ht="12.75" hidden="false" customHeight="false" outlineLevel="0" collapsed="false">
      <c r="A116" s="44" t="s">
        <v>303</v>
      </c>
      <c r="B116" s="5" t="n">
        <v>1086</v>
      </c>
      <c r="C116" s="5" t="n">
        <v>6</v>
      </c>
      <c r="D116" s="5" t="n">
        <v>93</v>
      </c>
      <c r="E116" s="5" t="n">
        <v>30</v>
      </c>
      <c r="F116" s="5" t="n">
        <v>0</v>
      </c>
      <c r="G116" s="5" t="n">
        <v>0</v>
      </c>
      <c r="H116" s="5" t="n">
        <v>0</v>
      </c>
      <c r="I116" s="44" t="s">
        <v>303</v>
      </c>
      <c r="J116" s="5" t="n">
        <v>186</v>
      </c>
      <c r="K116" s="5" t="n">
        <v>0</v>
      </c>
      <c r="L116" s="5" t="n">
        <v>243</v>
      </c>
      <c r="M116" s="5" t="n">
        <v>0</v>
      </c>
      <c r="N116" s="5" t="n">
        <v>20</v>
      </c>
      <c r="O116" s="5" t="n">
        <v>47</v>
      </c>
      <c r="P116" s="5" t="n">
        <v>250</v>
      </c>
      <c r="Q116" s="44" t="s">
        <v>303</v>
      </c>
      <c r="R116" s="5" t="n">
        <v>82</v>
      </c>
      <c r="S116" s="5" t="n">
        <v>4</v>
      </c>
      <c r="T116" s="5" t="n">
        <v>55</v>
      </c>
      <c r="U116" s="5" t="n">
        <v>0</v>
      </c>
      <c r="V116" s="5" t="n">
        <v>20</v>
      </c>
      <c r="W116" s="5" t="n">
        <v>8</v>
      </c>
      <c r="X116" s="5" t="n">
        <v>42</v>
      </c>
      <c r="Y116" s="5" t="n">
        <v>0</v>
      </c>
    </row>
    <row r="117" customFormat="false" ht="12.75" hidden="false" customHeight="false" outlineLevel="0" collapsed="false">
      <c r="A117" s="42" t="s">
        <v>304</v>
      </c>
      <c r="B117" s="5" t="n">
        <v>238123</v>
      </c>
      <c r="C117" s="5" t="n">
        <v>2538</v>
      </c>
      <c r="D117" s="5" t="n">
        <v>28569</v>
      </c>
      <c r="E117" s="5" t="n">
        <v>1629</v>
      </c>
      <c r="F117" s="5" t="n">
        <v>1243</v>
      </c>
      <c r="G117" s="5" t="n">
        <v>181</v>
      </c>
      <c r="H117" s="5" t="n">
        <v>446</v>
      </c>
      <c r="I117" s="42" t="s">
        <v>304</v>
      </c>
      <c r="J117" s="5" t="n">
        <v>39567</v>
      </c>
      <c r="K117" s="5" t="n">
        <v>486</v>
      </c>
      <c r="L117" s="5" t="n">
        <v>53849</v>
      </c>
      <c r="M117" s="5" t="n">
        <v>353</v>
      </c>
      <c r="N117" s="5" t="n">
        <v>3974</v>
      </c>
      <c r="O117" s="5" t="n">
        <v>15935</v>
      </c>
      <c r="P117" s="5" t="n">
        <v>6424</v>
      </c>
      <c r="Q117" s="42" t="s">
        <v>304</v>
      </c>
      <c r="R117" s="5" t="n">
        <v>13414</v>
      </c>
      <c r="S117" s="5" t="n">
        <v>2656</v>
      </c>
      <c r="T117" s="5" t="n">
        <v>27532</v>
      </c>
      <c r="U117" s="5" t="n">
        <v>116</v>
      </c>
      <c r="V117" s="5" t="n">
        <v>6660</v>
      </c>
      <c r="W117" s="5" t="n">
        <v>830</v>
      </c>
      <c r="X117" s="5" t="n">
        <v>30827</v>
      </c>
      <c r="Y117" s="5" t="n">
        <v>894</v>
      </c>
    </row>
    <row r="118" customFormat="false" ht="12.75" hidden="false" customHeight="false" outlineLevel="0" collapsed="false">
      <c r="A118" s="44" t="s">
        <v>305</v>
      </c>
      <c r="B118" s="5" t="n">
        <v>9102</v>
      </c>
      <c r="C118" s="5" t="n">
        <v>86</v>
      </c>
      <c r="D118" s="5" t="n">
        <v>1340</v>
      </c>
      <c r="E118" s="5" t="n">
        <v>67</v>
      </c>
      <c r="F118" s="5" t="n">
        <v>122</v>
      </c>
      <c r="G118" s="5" t="n">
        <v>56</v>
      </c>
      <c r="H118" s="5" t="n">
        <v>83</v>
      </c>
      <c r="I118" s="44" t="s">
        <v>305</v>
      </c>
      <c r="J118" s="5" t="n">
        <v>877</v>
      </c>
      <c r="K118" s="5" t="n">
        <v>66</v>
      </c>
      <c r="L118" s="5" t="n">
        <v>1873</v>
      </c>
      <c r="M118" s="5" t="n">
        <v>24</v>
      </c>
      <c r="N118" s="5" t="n">
        <v>257</v>
      </c>
      <c r="O118" s="5" t="n">
        <v>1180</v>
      </c>
      <c r="P118" s="5" t="n">
        <v>410</v>
      </c>
      <c r="Q118" s="44" t="s">
        <v>305</v>
      </c>
      <c r="R118" s="5" t="n">
        <v>460</v>
      </c>
      <c r="S118" s="5" t="n">
        <v>218</v>
      </c>
      <c r="T118" s="5" t="n">
        <v>859</v>
      </c>
      <c r="U118" s="5" t="n">
        <v>4</v>
      </c>
      <c r="V118" s="5" t="n">
        <v>188</v>
      </c>
      <c r="W118" s="5" t="n">
        <v>61</v>
      </c>
      <c r="X118" s="5" t="n">
        <v>842</v>
      </c>
      <c r="Y118" s="5" t="n">
        <v>29</v>
      </c>
    </row>
    <row r="119" customFormat="false" ht="12.75" hidden="false" customHeight="false" outlineLevel="0" collapsed="false">
      <c r="A119" s="44" t="s">
        <v>306</v>
      </c>
      <c r="B119" s="5" t="n">
        <v>2124</v>
      </c>
      <c r="C119" s="5" t="n">
        <v>4</v>
      </c>
      <c r="D119" s="5" t="n">
        <v>477</v>
      </c>
      <c r="E119" s="5" t="n">
        <v>0</v>
      </c>
      <c r="F119" s="5" t="n">
        <v>51</v>
      </c>
      <c r="G119" s="5" t="n">
        <v>0</v>
      </c>
      <c r="H119" s="5" t="n">
        <v>19</v>
      </c>
      <c r="I119" s="44" t="s">
        <v>306</v>
      </c>
      <c r="J119" s="5" t="n">
        <v>200</v>
      </c>
      <c r="K119" s="5" t="n">
        <v>0</v>
      </c>
      <c r="L119" s="5" t="n">
        <v>586</v>
      </c>
      <c r="M119" s="5" t="n">
        <v>2</v>
      </c>
      <c r="N119" s="5" t="n">
        <v>14</v>
      </c>
      <c r="O119" s="5" t="n">
        <v>175</v>
      </c>
      <c r="P119" s="5" t="n">
        <v>67</v>
      </c>
      <c r="Q119" s="44" t="s">
        <v>306</v>
      </c>
      <c r="R119" s="5" t="n">
        <v>23</v>
      </c>
      <c r="S119" s="5" t="n">
        <v>11</v>
      </c>
      <c r="T119" s="5" t="n">
        <v>289</v>
      </c>
      <c r="U119" s="5" t="n">
        <v>0</v>
      </c>
      <c r="V119" s="5" t="n">
        <v>11</v>
      </c>
      <c r="W119" s="5" t="n">
        <v>18</v>
      </c>
      <c r="X119" s="5" t="n">
        <v>173</v>
      </c>
      <c r="Y119" s="5" t="n">
        <v>4</v>
      </c>
    </row>
    <row r="120" customFormat="false" ht="12.75" hidden="false" customHeight="false" outlineLevel="0" collapsed="false">
      <c r="A120" s="44" t="s">
        <v>307</v>
      </c>
      <c r="B120" s="5" t="n">
        <v>22097</v>
      </c>
      <c r="C120" s="5" t="n">
        <v>60</v>
      </c>
      <c r="D120" s="5" t="n">
        <v>1848</v>
      </c>
      <c r="E120" s="5" t="n">
        <v>561</v>
      </c>
      <c r="F120" s="5" t="n">
        <v>174</v>
      </c>
      <c r="G120" s="5" t="n">
        <v>19</v>
      </c>
      <c r="H120" s="5" t="n">
        <v>20</v>
      </c>
      <c r="I120" s="44" t="s">
        <v>307</v>
      </c>
      <c r="J120" s="5" t="n">
        <v>7711</v>
      </c>
      <c r="K120" s="5" t="n">
        <v>23</v>
      </c>
      <c r="L120" s="5" t="n">
        <v>3990</v>
      </c>
      <c r="M120" s="5" t="n">
        <v>52</v>
      </c>
      <c r="N120" s="5" t="n">
        <v>243</v>
      </c>
      <c r="O120" s="5" t="n">
        <v>1370</v>
      </c>
      <c r="P120" s="5" t="n">
        <v>1887</v>
      </c>
      <c r="Q120" s="44" t="s">
        <v>307</v>
      </c>
      <c r="R120" s="5" t="n">
        <v>367</v>
      </c>
      <c r="S120" s="5" t="n">
        <v>156</v>
      </c>
      <c r="T120" s="5" t="n">
        <v>426</v>
      </c>
      <c r="U120" s="5" t="n">
        <v>21</v>
      </c>
      <c r="V120" s="5" t="n">
        <v>266</v>
      </c>
      <c r="W120" s="5" t="n">
        <v>77</v>
      </c>
      <c r="X120" s="5" t="n">
        <v>2752</v>
      </c>
      <c r="Y120" s="5" t="n">
        <v>74</v>
      </c>
    </row>
    <row r="121" customFormat="false" ht="12.75" hidden="false" customHeight="false" outlineLevel="0" collapsed="false">
      <c r="A121" s="44" t="s">
        <v>308</v>
      </c>
      <c r="B121" s="5" t="n">
        <v>6450</v>
      </c>
      <c r="C121" s="5" t="n">
        <v>77</v>
      </c>
      <c r="D121" s="5" t="n">
        <v>747</v>
      </c>
      <c r="E121" s="5" t="n">
        <v>47</v>
      </c>
      <c r="F121" s="5" t="n">
        <v>84</v>
      </c>
      <c r="G121" s="5" t="n">
        <v>44</v>
      </c>
      <c r="H121" s="5" t="n">
        <v>0</v>
      </c>
      <c r="I121" s="44" t="s">
        <v>308</v>
      </c>
      <c r="J121" s="5" t="n">
        <v>431</v>
      </c>
      <c r="K121" s="5" t="n">
        <v>69</v>
      </c>
      <c r="L121" s="5" t="n">
        <v>1740</v>
      </c>
      <c r="M121" s="5" t="n">
        <v>50</v>
      </c>
      <c r="N121" s="5" t="n">
        <v>94</v>
      </c>
      <c r="O121" s="5" t="n">
        <v>450</v>
      </c>
      <c r="P121" s="5" t="n">
        <v>334</v>
      </c>
      <c r="Q121" s="44" t="s">
        <v>308</v>
      </c>
      <c r="R121" s="5" t="n">
        <v>671</v>
      </c>
      <c r="S121" s="5" t="n">
        <v>101</v>
      </c>
      <c r="T121" s="5" t="n">
        <v>495</v>
      </c>
      <c r="U121" s="5" t="n">
        <v>5</v>
      </c>
      <c r="V121" s="5" t="n">
        <v>177</v>
      </c>
      <c r="W121" s="5" t="n">
        <v>20</v>
      </c>
      <c r="X121" s="5" t="n">
        <v>701</v>
      </c>
      <c r="Y121" s="5" t="n">
        <v>113</v>
      </c>
    </row>
    <row r="122" customFormat="false" ht="12.75" hidden="false" customHeight="false" outlineLevel="0" collapsed="false">
      <c r="A122" s="44" t="s">
        <v>309</v>
      </c>
      <c r="B122" s="5" t="n">
        <v>69754</v>
      </c>
      <c r="C122" s="5" t="n">
        <v>1062</v>
      </c>
      <c r="D122" s="5" t="n">
        <v>11973</v>
      </c>
      <c r="E122" s="5" t="n">
        <v>334</v>
      </c>
      <c r="F122" s="5" t="n">
        <v>284</v>
      </c>
      <c r="G122" s="5" t="n">
        <v>45</v>
      </c>
      <c r="H122" s="5" t="n">
        <v>82</v>
      </c>
      <c r="I122" s="44" t="s">
        <v>309</v>
      </c>
      <c r="J122" s="5" t="n">
        <v>2887</v>
      </c>
      <c r="K122" s="5" t="n">
        <v>73</v>
      </c>
      <c r="L122" s="5" t="n">
        <v>13630</v>
      </c>
      <c r="M122" s="5" t="n">
        <v>104</v>
      </c>
      <c r="N122" s="5" t="n">
        <v>858</v>
      </c>
      <c r="O122" s="5" t="n">
        <v>4206</v>
      </c>
      <c r="P122" s="5" t="n">
        <v>1385</v>
      </c>
      <c r="Q122" s="44" t="s">
        <v>309</v>
      </c>
      <c r="R122" s="5" t="n">
        <v>7790</v>
      </c>
      <c r="S122" s="5" t="n">
        <v>1114</v>
      </c>
      <c r="T122" s="5" t="n">
        <v>9030</v>
      </c>
      <c r="U122" s="5" t="n">
        <v>41</v>
      </c>
      <c r="V122" s="5" t="n">
        <v>1844</v>
      </c>
      <c r="W122" s="5" t="n">
        <v>237</v>
      </c>
      <c r="X122" s="5" t="n">
        <v>12492</v>
      </c>
      <c r="Y122" s="5" t="n">
        <v>283</v>
      </c>
    </row>
    <row r="123" customFormat="false" ht="12.75" hidden="false" customHeight="false" outlineLevel="0" collapsed="false">
      <c r="A123" s="44" t="s">
        <v>310</v>
      </c>
      <c r="B123" s="5" t="n">
        <v>53482</v>
      </c>
      <c r="C123" s="5" t="n">
        <v>211</v>
      </c>
      <c r="D123" s="5" t="n">
        <v>5926</v>
      </c>
      <c r="E123" s="5" t="n">
        <v>159</v>
      </c>
      <c r="F123" s="5" t="n">
        <v>165</v>
      </c>
      <c r="G123" s="5" t="n">
        <v>0</v>
      </c>
      <c r="H123" s="5" t="n">
        <v>48</v>
      </c>
      <c r="I123" s="44" t="s">
        <v>310</v>
      </c>
      <c r="J123" s="5" t="n">
        <v>12850</v>
      </c>
      <c r="K123" s="5" t="n">
        <v>101</v>
      </c>
      <c r="L123" s="5" t="n">
        <v>17721</v>
      </c>
      <c r="M123" s="5" t="n">
        <v>32</v>
      </c>
      <c r="N123" s="5" t="n">
        <v>1870</v>
      </c>
      <c r="O123" s="5" t="n">
        <v>1962</v>
      </c>
      <c r="P123" s="5" t="n">
        <v>820</v>
      </c>
      <c r="Q123" s="44" t="s">
        <v>310</v>
      </c>
      <c r="R123" s="5" t="n">
        <v>1613</v>
      </c>
      <c r="S123" s="5" t="n">
        <v>348</v>
      </c>
      <c r="T123" s="5" t="n">
        <v>2084</v>
      </c>
      <c r="U123" s="5" t="n">
        <v>0</v>
      </c>
      <c r="V123" s="5" t="n">
        <v>2240</v>
      </c>
      <c r="W123" s="5" t="n">
        <v>243</v>
      </c>
      <c r="X123" s="5" t="n">
        <v>4885</v>
      </c>
      <c r="Y123" s="5" t="n">
        <v>204</v>
      </c>
    </row>
    <row r="124" customFormat="false" ht="12.75" hidden="false" customHeight="false" outlineLevel="0" collapsed="false">
      <c r="A124" s="44" t="s">
        <v>311</v>
      </c>
      <c r="B124" s="5" t="n">
        <v>17746</v>
      </c>
      <c r="C124" s="5" t="n">
        <v>97</v>
      </c>
      <c r="D124" s="5" t="n">
        <v>1219</v>
      </c>
      <c r="E124" s="5" t="n">
        <v>183</v>
      </c>
      <c r="F124" s="5" t="n">
        <v>28</v>
      </c>
      <c r="G124" s="5" t="n">
        <v>14</v>
      </c>
      <c r="H124" s="5" t="n">
        <v>14</v>
      </c>
      <c r="I124" s="44" t="s">
        <v>311</v>
      </c>
      <c r="J124" s="5" t="n">
        <v>7827</v>
      </c>
      <c r="K124" s="5" t="n">
        <v>55</v>
      </c>
      <c r="L124" s="5" t="n">
        <v>3234</v>
      </c>
      <c r="M124" s="5" t="n">
        <v>20</v>
      </c>
      <c r="N124" s="5" t="n">
        <v>219</v>
      </c>
      <c r="O124" s="5" t="n">
        <v>1785</v>
      </c>
      <c r="P124" s="5" t="n">
        <v>404</v>
      </c>
      <c r="Q124" s="44" t="s">
        <v>311</v>
      </c>
      <c r="R124" s="5" t="n">
        <v>275</v>
      </c>
      <c r="S124" s="5" t="n">
        <v>88</v>
      </c>
      <c r="T124" s="5" t="n">
        <v>598</v>
      </c>
      <c r="U124" s="5" t="n">
        <v>9</v>
      </c>
      <c r="V124" s="5" t="n">
        <v>280</v>
      </c>
      <c r="W124" s="5" t="n">
        <v>24</v>
      </c>
      <c r="X124" s="5" t="n">
        <v>1313</v>
      </c>
      <c r="Y124" s="5" t="n">
        <v>60</v>
      </c>
    </row>
    <row r="125" customFormat="false" ht="12.75" hidden="false" customHeight="false" outlineLevel="0" collapsed="false">
      <c r="A125" s="44" t="s">
        <v>312</v>
      </c>
      <c r="B125" s="5" t="n">
        <v>45151</v>
      </c>
      <c r="C125" s="5" t="n">
        <v>808</v>
      </c>
      <c r="D125" s="5" t="n">
        <v>3905</v>
      </c>
      <c r="E125" s="5" t="n">
        <v>164</v>
      </c>
      <c r="F125" s="5" t="n">
        <v>145</v>
      </c>
      <c r="G125" s="5" t="n">
        <v>0</v>
      </c>
      <c r="H125" s="5" t="n">
        <v>157</v>
      </c>
      <c r="I125" s="44" t="s">
        <v>312</v>
      </c>
      <c r="J125" s="5" t="n">
        <v>4389</v>
      </c>
      <c r="K125" s="5" t="n">
        <v>8</v>
      </c>
      <c r="L125" s="5" t="n">
        <v>9182</v>
      </c>
      <c r="M125" s="5" t="n">
        <v>32</v>
      </c>
      <c r="N125" s="5" t="n">
        <v>204</v>
      </c>
      <c r="O125" s="5" t="n">
        <v>3955</v>
      </c>
      <c r="P125" s="5" t="n">
        <v>802</v>
      </c>
      <c r="Q125" s="44" t="s">
        <v>312</v>
      </c>
      <c r="R125" s="5" t="n">
        <v>1183</v>
      </c>
      <c r="S125" s="5" t="n">
        <v>494</v>
      </c>
      <c r="T125" s="5" t="n">
        <v>13075</v>
      </c>
      <c r="U125" s="5" t="n">
        <v>18</v>
      </c>
      <c r="V125" s="5" t="n">
        <v>1056</v>
      </c>
      <c r="W125" s="5" t="n">
        <v>76</v>
      </c>
      <c r="X125" s="5" t="n">
        <v>5415</v>
      </c>
      <c r="Y125" s="5" t="n">
        <v>83</v>
      </c>
    </row>
    <row r="126" customFormat="false" ht="12.75" hidden="false" customHeight="false" outlineLevel="0" collapsed="false">
      <c r="A126" s="44" t="s">
        <v>313</v>
      </c>
      <c r="B126" s="5" t="n">
        <v>5122</v>
      </c>
      <c r="C126" s="5" t="n">
        <v>82</v>
      </c>
      <c r="D126" s="5" t="n">
        <v>545</v>
      </c>
      <c r="E126" s="5" t="n">
        <v>66</v>
      </c>
      <c r="F126" s="5" t="n">
        <v>138</v>
      </c>
      <c r="G126" s="5" t="n">
        <v>2</v>
      </c>
      <c r="H126" s="5" t="n">
        <v>0</v>
      </c>
      <c r="I126" s="44" t="s">
        <v>313</v>
      </c>
      <c r="J126" s="5" t="n">
        <v>884</v>
      </c>
      <c r="K126" s="5" t="n">
        <v>74</v>
      </c>
      <c r="L126" s="5" t="n">
        <v>1070</v>
      </c>
      <c r="M126" s="5" t="n">
        <v>10</v>
      </c>
      <c r="N126" s="5" t="n">
        <v>79</v>
      </c>
      <c r="O126" s="5" t="n">
        <v>277</v>
      </c>
      <c r="P126" s="5" t="n">
        <v>210</v>
      </c>
      <c r="Q126" s="44" t="s">
        <v>313</v>
      </c>
      <c r="R126" s="5" t="n">
        <v>266</v>
      </c>
      <c r="S126" s="5" t="n">
        <v>70</v>
      </c>
      <c r="T126" s="5" t="n">
        <v>395</v>
      </c>
      <c r="U126" s="5" t="n">
        <v>10</v>
      </c>
      <c r="V126" s="5" t="n">
        <v>119</v>
      </c>
      <c r="W126" s="5" t="n">
        <v>11</v>
      </c>
      <c r="X126" s="5" t="n">
        <v>807</v>
      </c>
      <c r="Y126" s="5" t="n">
        <v>7</v>
      </c>
    </row>
    <row r="127" customFormat="false" ht="12.75" hidden="false" customHeight="false" outlineLevel="0" collapsed="false">
      <c r="A127" s="44" t="s">
        <v>314</v>
      </c>
      <c r="B127" s="5" t="n">
        <v>7095</v>
      </c>
      <c r="C127" s="5" t="n">
        <v>51</v>
      </c>
      <c r="D127" s="5" t="n">
        <v>589</v>
      </c>
      <c r="E127" s="5" t="n">
        <v>48</v>
      </c>
      <c r="F127" s="5" t="n">
        <v>52</v>
      </c>
      <c r="G127" s="5" t="n">
        <v>1</v>
      </c>
      <c r="H127" s="5" t="n">
        <v>23</v>
      </c>
      <c r="I127" s="44" t="s">
        <v>314</v>
      </c>
      <c r="J127" s="5" t="n">
        <v>1511</v>
      </c>
      <c r="K127" s="5" t="n">
        <v>17</v>
      </c>
      <c r="L127" s="5" t="n">
        <v>823</v>
      </c>
      <c r="M127" s="5" t="n">
        <v>27</v>
      </c>
      <c r="N127" s="5" t="n">
        <v>136</v>
      </c>
      <c r="O127" s="5" t="n">
        <v>575</v>
      </c>
      <c r="P127" s="5" t="n">
        <v>105</v>
      </c>
      <c r="Q127" s="44" t="s">
        <v>314</v>
      </c>
      <c r="R127" s="5" t="n">
        <v>766</v>
      </c>
      <c r="S127" s="5" t="n">
        <v>56</v>
      </c>
      <c r="T127" s="5" t="n">
        <v>281</v>
      </c>
      <c r="U127" s="5" t="n">
        <v>8</v>
      </c>
      <c r="V127" s="5" t="n">
        <v>479</v>
      </c>
      <c r="W127" s="5" t="n">
        <v>63</v>
      </c>
      <c r="X127" s="5" t="n">
        <v>1447</v>
      </c>
      <c r="Y127" s="5" t="n">
        <v>37</v>
      </c>
    </row>
    <row r="128" customFormat="false" ht="12.75" hidden="false" customHeight="false" outlineLevel="0" collapsed="false">
      <c r="A128" s="42" t="s">
        <v>315</v>
      </c>
      <c r="B128" s="5" t="n">
        <v>16935</v>
      </c>
      <c r="C128" s="5" t="n">
        <v>394</v>
      </c>
      <c r="D128" s="5" t="n">
        <v>2350</v>
      </c>
      <c r="E128" s="5" t="n">
        <v>890</v>
      </c>
      <c r="F128" s="5" t="n">
        <v>703</v>
      </c>
      <c r="G128" s="5" t="n">
        <v>109</v>
      </c>
      <c r="H128" s="5" t="n">
        <v>116</v>
      </c>
      <c r="I128" s="42" t="s">
        <v>315</v>
      </c>
      <c r="J128" s="5" t="n">
        <v>1353</v>
      </c>
      <c r="K128" s="5" t="n">
        <v>259</v>
      </c>
      <c r="L128" s="5" t="n">
        <v>828</v>
      </c>
      <c r="M128" s="5" t="n">
        <v>365</v>
      </c>
      <c r="N128" s="5" t="n">
        <v>975</v>
      </c>
      <c r="O128" s="5" t="n">
        <v>1463</v>
      </c>
      <c r="P128" s="5" t="n">
        <v>1217</v>
      </c>
      <c r="Q128" s="42" t="s">
        <v>315</v>
      </c>
      <c r="R128" s="5" t="n">
        <v>1966</v>
      </c>
      <c r="S128" s="5" t="n">
        <v>736</v>
      </c>
      <c r="T128" s="5" t="n">
        <v>677</v>
      </c>
      <c r="U128" s="5" t="n">
        <v>71</v>
      </c>
      <c r="V128" s="5" t="n">
        <v>862</v>
      </c>
      <c r="W128" s="5" t="n">
        <v>325</v>
      </c>
      <c r="X128" s="5" t="n">
        <v>1093</v>
      </c>
      <c r="Y128" s="5" t="n">
        <v>183</v>
      </c>
    </row>
    <row r="129" customFormat="false" ht="12.75" hidden="false" customHeight="false" outlineLevel="0" collapsed="false">
      <c r="A129" s="44" t="s">
        <v>316</v>
      </c>
      <c r="B129" s="5" t="n">
        <v>16333</v>
      </c>
      <c r="C129" s="5" t="n">
        <v>387</v>
      </c>
      <c r="D129" s="5" t="n">
        <v>2264</v>
      </c>
      <c r="E129" s="5" t="n">
        <v>850</v>
      </c>
      <c r="F129" s="5" t="n">
        <v>683</v>
      </c>
      <c r="G129" s="5" t="n">
        <v>109</v>
      </c>
      <c r="H129" s="5" t="n">
        <v>116</v>
      </c>
      <c r="I129" s="44" t="s">
        <v>316</v>
      </c>
      <c r="J129" s="5" t="n">
        <v>1198</v>
      </c>
      <c r="K129" s="5" t="n">
        <v>245</v>
      </c>
      <c r="L129" s="5" t="n">
        <v>814</v>
      </c>
      <c r="M129" s="5" t="n">
        <v>355</v>
      </c>
      <c r="N129" s="5" t="n">
        <v>975</v>
      </c>
      <c r="O129" s="5" t="n">
        <v>1434</v>
      </c>
      <c r="P129" s="5" t="n">
        <v>1195</v>
      </c>
      <c r="Q129" s="44" t="s">
        <v>316</v>
      </c>
      <c r="R129" s="5" t="n">
        <v>1935</v>
      </c>
      <c r="S129" s="5" t="n">
        <v>708</v>
      </c>
      <c r="T129" s="5" t="n">
        <v>665</v>
      </c>
      <c r="U129" s="5" t="n">
        <v>71</v>
      </c>
      <c r="V129" s="5" t="n">
        <v>845</v>
      </c>
      <c r="W129" s="5" t="n">
        <v>314</v>
      </c>
      <c r="X129" s="5" t="n">
        <v>1000</v>
      </c>
      <c r="Y129" s="5" t="n">
        <v>170</v>
      </c>
    </row>
    <row r="130" customFormat="false" ht="12.75" hidden="false" customHeight="false" outlineLevel="0" collapsed="false">
      <c r="A130" s="44" t="s">
        <v>317</v>
      </c>
      <c r="B130" s="5" t="n">
        <v>602</v>
      </c>
      <c r="C130" s="5" t="n">
        <v>7</v>
      </c>
      <c r="D130" s="5" t="n">
        <v>86</v>
      </c>
      <c r="E130" s="5" t="n">
        <v>40</v>
      </c>
      <c r="F130" s="5" t="n">
        <v>20</v>
      </c>
      <c r="G130" s="5" t="n">
        <v>0</v>
      </c>
      <c r="H130" s="5" t="n">
        <v>0</v>
      </c>
      <c r="I130" s="44" t="s">
        <v>317</v>
      </c>
      <c r="J130" s="5" t="n">
        <v>155</v>
      </c>
      <c r="K130" s="5" t="n">
        <v>14</v>
      </c>
      <c r="L130" s="5" t="n">
        <v>14</v>
      </c>
      <c r="M130" s="5" t="n">
        <v>10</v>
      </c>
      <c r="N130" s="5" t="n">
        <v>0</v>
      </c>
      <c r="O130" s="5" t="n">
        <v>29</v>
      </c>
      <c r="P130" s="5" t="n">
        <v>22</v>
      </c>
      <c r="Q130" s="44" t="s">
        <v>317</v>
      </c>
      <c r="R130" s="5" t="n">
        <v>31</v>
      </c>
      <c r="S130" s="5" t="n">
        <v>28</v>
      </c>
      <c r="T130" s="5" t="n">
        <v>12</v>
      </c>
      <c r="U130" s="5" t="n">
        <v>0</v>
      </c>
      <c r="V130" s="5" t="n">
        <v>17</v>
      </c>
      <c r="W130" s="5" t="n">
        <v>11</v>
      </c>
      <c r="X130" s="5" t="n">
        <v>93</v>
      </c>
      <c r="Y130" s="5" t="n">
        <v>13</v>
      </c>
    </row>
    <row r="131" customFormat="false" ht="12.75" hidden="false" customHeight="false" outlineLevel="0" collapsed="false">
      <c r="A131" s="42" t="s">
        <v>318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42" t="s">
        <v>318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42" t="s">
        <v>318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</row>
    <row r="133" customFormat="false" ht="12.75" hidden="false" customHeight="false" outlineLevel="0" collapsed="false">
      <c r="A133" s="43" t="s">
        <v>34</v>
      </c>
      <c r="I133" s="43" t="s">
        <v>34</v>
      </c>
      <c r="Q133" s="43" t="s">
        <v>34</v>
      </c>
    </row>
    <row r="134" customFormat="false" ht="12.75" hidden="false" customHeight="false" outlineLevel="0" collapsed="false">
      <c r="A134" s="43" t="s">
        <v>35</v>
      </c>
      <c r="I134" s="43" t="s">
        <v>35</v>
      </c>
      <c r="Q134" s="43" t="s">
        <v>35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9:07:47Z</dcterms:created>
  <dc:creator>David Joye</dc:creator>
  <dc:description/>
  <dc:language>en-US</dc:language>
  <cp:lastModifiedBy>Frank Ferdetta</cp:lastModifiedBy>
  <cp:lastPrinted>2002-08-06T15:27:50Z</cp:lastPrinted>
  <dcterms:modified xsi:type="dcterms:W3CDTF">2002-08-06T18:09:39Z</dcterms:modified>
  <cp:revision>0</cp:revision>
  <dc:subject/>
  <dc:title/>
</cp:coreProperties>
</file>