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List of TABLE" sheetId="1" state="visible" r:id="rId2"/>
    <sheet name="Table 1." sheetId="2" state="visible" r:id="rId3"/>
    <sheet name="Table 2." sheetId="3" state="visible" r:id="rId4"/>
    <sheet name="Table 3." sheetId="4" state="visible" r:id="rId5"/>
    <sheet name="Table 4." sheetId="5" state="visible" r:id="rId6"/>
    <sheet name="Table 5." sheetId="6" state="visible" r:id="rId7"/>
    <sheet name="Table 6." sheetId="7" state="visible" r:id="rId8"/>
    <sheet name="Table 7." sheetId="8" state="visible" r:id="rId9"/>
    <sheet name="Table 8." sheetId="9" state="visible" r:id="rId10"/>
    <sheet name="Table 9." sheetId="10" state="visible" r:id="rId11"/>
    <sheet name="Table 10." sheetId="11" state="visible" r:id="rId12"/>
    <sheet name="Table 11." sheetId="12" state="visible" r:id="rId13"/>
    <sheet name="Table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6">
  <si>
    <t xml:space="preserve">Subject Table</t>
  </si>
  <si>
    <t xml:space="preserve">Table 1. Foreign-Born Population by Region of Origin</t>
  </si>
  <si>
    <t xml:space="preserve">Table 2. Top 10 Countries of Origin for Foreign Born Persons</t>
  </si>
  <si>
    <t xml:space="preserve">Table 3. Native and Foreign-Born Population by Region of Origin and Age</t>
  </si>
  <si>
    <t xml:space="preserve">Table 4. Native and Foreign-Born Population by Region of Origin and Race</t>
  </si>
  <si>
    <t xml:space="preserve">Table 5. Native and Foreign-Born Population by Region of Origin and Labor Force Status</t>
  </si>
  <si>
    <t xml:space="preserve">Table 6. Native and Foreign-Born Population by Region of Origin and Class of Worker</t>
  </si>
  <si>
    <t xml:space="preserve">Table 7. Native and Foreign-Born Population by Region of Origin and Major Industry</t>
  </si>
  <si>
    <t xml:space="preserve">Table 8. Native and Foreign-Born Population by Region of Origin and Major Occupation</t>
  </si>
  <si>
    <t xml:space="preserve">Table 9. Native and Foreign-Born Population by Region of Origin and Educational Attainment</t>
  </si>
  <si>
    <t xml:space="preserve">Table 10. Native and Foreign-Born Population by Region of Origin and Health Insurance Coverage</t>
  </si>
  <si>
    <t xml:space="preserve">Table 11. Earnings, Income and Poverty Status of Native and Foreign-Born Population by Region of Origin </t>
  </si>
  <si>
    <t xml:space="preserve">Table 12. Foreign-Born Population by Year of Entry and Region of Origin</t>
  </si>
  <si>
    <r>
      <rPr>
        <b val="true"/>
        <sz val="11"/>
        <rFont val="Times New Roman"/>
        <family val="1"/>
      </rPr>
      <t xml:space="preserve">United States and New Jersey: 2011-2012 </t>
    </r>
    <r>
      <rPr>
        <i val="true"/>
        <sz val="11"/>
        <rFont val="Times New Roman"/>
        <family val="1"/>
      </rPr>
      <t xml:space="preserve">(two-year averages, numbers in thousands)</t>
    </r>
  </si>
  <si>
    <t xml:space="preserve">United States</t>
  </si>
  <si>
    <t xml:space="preserve">New Jersey</t>
  </si>
  <si>
    <t xml:space="preserve">Number </t>
  </si>
  <si>
    <t xml:space="preserve">Percent </t>
  </si>
  <si>
    <t xml:space="preserve">Total Population</t>
  </si>
  <si>
    <t xml:space="preserve">  Native</t>
  </si>
  <si>
    <t xml:space="preserve">  Foreign-Born</t>
  </si>
  <si>
    <t xml:space="preserve">  Foreign Stock*</t>
  </si>
  <si>
    <t xml:space="preserve">Foreign-born population by Origin and Citizenship</t>
  </si>
  <si>
    <t xml:space="preserve">Total Foreign-borns</t>
  </si>
  <si>
    <t xml:space="preserve"> Europe &amp; Canada</t>
  </si>
  <si>
    <t xml:space="preserve">    Naturalized Citizen</t>
  </si>
  <si>
    <t xml:space="preserve">    Not US Citizen</t>
  </si>
  <si>
    <t xml:space="preserve"> Asia</t>
  </si>
  <si>
    <t xml:space="preserve">Latin America &amp; Caribbean</t>
  </si>
  <si>
    <t xml:space="preserve"> Other Areas</t>
  </si>
  <si>
    <t xml:space="preserve">* Individuals who were foreign-born or who were native of foreign or mixed parentage.</t>
  </si>
  <si>
    <t xml:space="preserve">Note: numbers represent two-year (2011-2012) averages.</t>
  </si>
  <si>
    <t xml:space="preserve">Source: Current Population Survey: Annual Social and Economic Supplement (March 2011 &amp; 2012)</t>
  </si>
  <si>
    <r>
      <rPr>
        <b val="true"/>
        <sz val="11"/>
        <rFont val="Times New Roman"/>
        <family val="1"/>
      </rPr>
      <t xml:space="preserve">United States and New Jersey: 2011-2012 </t>
    </r>
    <r>
      <rPr>
        <i val="true"/>
        <sz val="11"/>
        <rFont val="Times New Roman"/>
        <family val="1"/>
      </rPr>
      <t xml:space="preserve">(numbers in thousands)</t>
    </r>
  </si>
  <si>
    <t xml:space="preserve">Country</t>
  </si>
  <si>
    <t xml:space="preserve">Number</t>
  </si>
  <si>
    <t xml:space="preserve">Percent</t>
  </si>
  <si>
    <t xml:space="preserve">Total</t>
  </si>
  <si>
    <t xml:space="preserve">Mexico</t>
  </si>
  <si>
    <t xml:space="preserve">India</t>
  </si>
  <si>
    <t xml:space="preserve">Dominican Republic</t>
  </si>
  <si>
    <t xml:space="preserve">Philippines</t>
  </si>
  <si>
    <t xml:space="preserve">China</t>
  </si>
  <si>
    <t xml:space="preserve">El Salvador</t>
  </si>
  <si>
    <t xml:space="preserve">Ecuador</t>
  </si>
  <si>
    <t xml:space="preserve">Vietnam</t>
  </si>
  <si>
    <t xml:space="preserve">Columbia</t>
  </si>
  <si>
    <t xml:space="preserve">Cuba</t>
  </si>
  <si>
    <t xml:space="preserve">Korea</t>
  </si>
  <si>
    <t xml:space="preserve">Italy</t>
  </si>
  <si>
    <t xml:space="preserve">Guatemala</t>
  </si>
  <si>
    <t xml:space="preserve">Region of Origin of Foreign-Born Population</t>
  </si>
  <si>
    <t xml:space="preserve">Native</t>
  </si>
  <si>
    <t xml:space="preserve">Foreign-Born</t>
  </si>
  <si>
    <t xml:space="preserve">Europe &amp;</t>
  </si>
  <si>
    <t xml:space="preserve">Caribbean &amp; </t>
  </si>
  <si>
    <t xml:space="preserve">Other</t>
  </si>
  <si>
    <t xml:space="preserve">Age</t>
  </si>
  <si>
    <t xml:space="preserve">Population</t>
  </si>
  <si>
    <t xml:space="preserve">Canada</t>
  </si>
  <si>
    <t xml:space="preserve">Asia</t>
  </si>
  <si>
    <t xml:space="preserve">Latin America</t>
  </si>
  <si>
    <t xml:space="preserve">Areas</t>
  </si>
  <si>
    <t xml:space="preserve">Under 18</t>
  </si>
  <si>
    <t xml:space="preserve">18 to 34</t>
  </si>
  <si>
    <t xml:space="preserve">35 to 54</t>
  </si>
  <si>
    <t xml:space="preserve">55 and over</t>
  </si>
  <si>
    <t xml:space="preserve">Median Age</t>
  </si>
  <si>
    <t xml:space="preserve">Race</t>
  </si>
  <si>
    <t xml:space="preserve">White</t>
  </si>
  <si>
    <t xml:space="preserve">Black</t>
  </si>
  <si>
    <t xml:space="preserve">AIAN</t>
  </si>
  <si>
    <t xml:space="preserve">Asian</t>
  </si>
  <si>
    <t xml:space="preserve">NHPI</t>
  </si>
  <si>
    <t xml:space="preserve">Multiracial</t>
  </si>
  <si>
    <t xml:space="preserve">AIAN= American and Alaska Native. NHPI=Native Hawaiian and Other Pacific Islander.</t>
  </si>
  <si>
    <r>
      <rPr>
        <b val="true"/>
        <sz val="12"/>
        <rFont val="Times New Roman"/>
        <family val="1"/>
      </rPr>
      <t xml:space="preserve">United States and New Jersey: 2011-2012 </t>
    </r>
    <r>
      <rPr>
        <i val="true"/>
        <sz val="12"/>
        <rFont val="Times New Roman"/>
        <family val="1"/>
      </rPr>
      <t xml:space="preserve">(Civilian population numbers in thousands)</t>
    </r>
  </si>
  <si>
    <t xml:space="preserve">Sex and</t>
  </si>
  <si>
    <t xml:space="preserve">Employment Status</t>
  </si>
  <si>
    <t xml:space="preserve">Males</t>
  </si>
  <si>
    <t xml:space="preserve">Civilians 16 years and over</t>
  </si>
  <si>
    <t xml:space="preserve">  In Labor Force</t>
  </si>
  <si>
    <t xml:space="preserve">    Employed</t>
  </si>
  <si>
    <t xml:space="preserve">      Full-time</t>
  </si>
  <si>
    <t xml:space="preserve">      Part-time</t>
  </si>
  <si>
    <t xml:space="preserve">    Unemployed</t>
  </si>
  <si>
    <t xml:space="preserve">Females</t>
  </si>
  <si>
    <t xml:space="preserve">Class of Worker</t>
  </si>
  <si>
    <t xml:space="preserve">Total workers</t>
  </si>
  <si>
    <t xml:space="preserve">Private employees</t>
  </si>
  <si>
    <t xml:space="preserve">Public employees</t>
  </si>
  <si>
    <t xml:space="preserve">Self-employed</t>
  </si>
  <si>
    <t xml:space="preserve">Without pay or</t>
  </si>
  <si>
    <t xml:space="preserve">  No work for 5+ years</t>
  </si>
  <si>
    <t xml:space="preserve">Caribbean &amp;</t>
  </si>
  <si>
    <t xml:space="preserve">Major Industry</t>
  </si>
  <si>
    <t xml:space="preserve">Agriculture/Fishing</t>
  </si>
  <si>
    <t xml:space="preserve">Mining</t>
  </si>
  <si>
    <t xml:space="preserve">Construction</t>
  </si>
  <si>
    <t xml:space="preserve">Manufacturing</t>
  </si>
  <si>
    <t xml:space="preserve">Wholesale &amp; retail trade</t>
  </si>
  <si>
    <t xml:space="preserve">Transportation &amp; utilities</t>
  </si>
  <si>
    <t xml:space="preserve">Information</t>
  </si>
  <si>
    <t xml:space="preserve">Financial Activities</t>
  </si>
  <si>
    <t xml:space="preserve">Professional &amp; business services</t>
  </si>
  <si>
    <t xml:space="preserve">Educational &amp; health services</t>
  </si>
  <si>
    <t xml:space="preserve">Leisure &amp; hospitality</t>
  </si>
  <si>
    <t xml:space="preserve">Other services</t>
  </si>
  <si>
    <t xml:space="preserve">Public administration</t>
  </si>
  <si>
    <t xml:space="preserve">Major Occupation</t>
  </si>
  <si>
    <t xml:space="preserve">Management</t>
  </si>
  <si>
    <t xml:space="preserve">Professional</t>
  </si>
  <si>
    <t xml:space="preserve">Service</t>
  </si>
  <si>
    <t xml:space="preserve">Sales</t>
  </si>
  <si>
    <t xml:space="preserve">Administrative support</t>
  </si>
  <si>
    <t xml:space="preserve">Farming/fishing</t>
  </si>
  <si>
    <t xml:space="preserve">Maintenance &amp; repair</t>
  </si>
  <si>
    <t xml:space="preserve">Production</t>
  </si>
  <si>
    <t xml:space="preserve">Transp. &amp; material moving</t>
  </si>
  <si>
    <t xml:space="preserve">Educational attainment</t>
  </si>
  <si>
    <t xml:space="preserve">Men</t>
  </si>
  <si>
    <t xml:space="preserve">Total persons age 25+</t>
  </si>
  <si>
    <t xml:space="preserve">Less than High School diploma</t>
  </si>
  <si>
    <t xml:space="preserve">High School graduate</t>
  </si>
  <si>
    <t xml:space="preserve">Some college or Associate's degree</t>
  </si>
  <si>
    <t xml:space="preserve">Bachelor's degree</t>
  </si>
  <si>
    <t xml:space="preserve">Graduate or professional degree</t>
  </si>
  <si>
    <t xml:space="preserve">Women</t>
  </si>
  <si>
    <t xml:space="preserve">United States and New Jersey: 2011-2012 </t>
  </si>
  <si>
    <t xml:space="preserve">Health Insurance Coverage</t>
  </si>
  <si>
    <t xml:space="preserve">All persons</t>
  </si>
  <si>
    <t xml:space="preserve">Covered by health insurance</t>
  </si>
  <si>
    <t xml:space="preserve">  Private health insurance</t>
  </si>
  <si>
    <t xml:space="preserve">    Employment-based</t>
  </si>
  <si>
    <t xml:space="preserve">  Government health insurance</t>
  </si>
  <si>
    <t xml:space="preserve">Not covered by health insurance</t>
  </si>
  <si>
    <t xml:space="preserve">Children under 18 years old</t>
  </si>
  <si>
    <t xml:space="preserve">Persons 18-64 years old</t>
  </si>
  <si>
    <t xml:space="preserve">Note: The sum of private and government insurance coverage could be greater than the number of total coverage because </t>
  </si>
  <si>
    <t xml:space="preserve">         some may have been insured by both private and government health insurance policies.</t>
  </si>
  <si>
    <t xml:space="preserve">Note: numbers (in thousands) represent two-year (2011-2012) averages.</t>
  </si>
  <si>
    <t xml:space="preserve">United States and New Jersey: 2011-2012</t>
  </si>
  <si>
    <t xml:space="preserve">Median </t>
  </si>
  <si>
    <t xml:space="preserve">Persons living below</t>
  </si>
  <si>
    <t xml:space="preserve">Median Annual Earnings</t>
  </si>
  <si>
    <t xml:space="preserve">Household</t>
  </si>
  <si>
    <t xml:space="preserve">Poverty Threshold (%)</t>
  </si>
  <si>
    <t xml:space="preserve">of Employed Workers</t>
  </si>
  <si>
    <t xml:space="preserve">Income</t>
  </si>
  <si>
    <t xml:space="preserve">All Persons</t>
  </si>
  <si>
    <t xml:space="preserve">  Foreign-born</t>
  </si>
  <si>
    <t xml:space="preserve">    Naturalized US Citizens</t>
  </si>
  <si>
    <t xml:space="preserve">    Not US Citizens</t>
  </si>
  <si>
    <t xml:space="preserve">  Region of Origin of Foreign-born Persons</t>
  </si>
  <si>
    <t xml:space="preserve">     Europe &amp; Canada</t>
  </si>
  <si>
    <t xml:space="preserve">     Asia</t>
  </si>
  <si>
    <t xml:space="preserve">     Latin America &amp; Caribbean</t>
  </si>
  <si>
    <t xml:space="preserve">     Other Areas</t>
  </si>
  <si>
    <t xml:space="preserve">Year of</t>
  </si>
  <si>
    <t xml:space="preserve">Entry</t>
  </si>
  <si>
    <t xml:space="preserve">Before 1965</t>
  </si>
  <si>
    <t xml:space="preserve">1965-1979</t>
  </si>
  <si>
    <t xml:space="preserve">1980-1989</t>
  </si>
  <si>
    <t xml:space="preserve">1990-1999</t>
  </si>
  <si>
    <t xml:space="preserve">2000-2009</t>
  </si>
  <si>
    <t xml:space="preserve">2010 or la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%"/>
    <numFmt numFmtId="167" formatCode="0.00E+00"/>
    <numFmt numFmtId="168" formatCode="0.0_);[RED]\(0.0\)"/>
    <numFmt numFmtId="169" formatCode="0_ "/>
    <numFmt numFmtId="170" formatCode="#,##0.0_ "/>
    <numFmt numFmtId="171" formatCode="0"/>
    <numFmt numFmtId="172" formatCode="\$#,##0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Times New Roman"/>
      <family val="1"/>
    </font>
    <font>
      <u val="singl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04.49"/>
  </cols>
  <sheetData>
    <row r="1" customFormat="false" ht="15.6" hidden="false" customHeight="false" outlineLevel="0" collapsed="false">
      <c r="A1" s="1"/>
      <c r="B1" s="1"/>
    </row>
    <row r="2" customFormat="false" ht="15.6" hidden="false" customHeight="false" outlineLevel="0" collapsed="false">
      <c r="A2" s="2" t="s">
        <v>0</v>
      </c>
      <c r="B2" s="3" t="s">
        <v>1</v>
      </c>
    </row>
    <row r="3" customFormat="false" ht="15.6" hidden="false" customHeight="false" outlineLevel="0" collapsed="false">
      <c r="A3" s="1"/>
      <c r="B3" s="3" t="s">
        <v>2</v>
      </c>
    </row>
    <row r="4" customFormat="false" ht="15.6" hidden="false" customHeight="false" outlineLevel="0" collapsed="false">
      <c r="A4" s="1"/>
      <c r="B4" s="3" t="s">
        <v>3</v>
      </c>
    </row>
    <row r="5" customFormat="false" ht="15.6" hidden="false" customHeight="false" outlineLevel="0" collapsed="false">
      <c r="A5" s="1"/>
      <c r="B5" s="3" t="s">
        <v>4</v>
      </c>
    </row>
    <row r="6" customFormat="false" ht="15.6" hidden="false" customHeight="false" outlineLevel="0" collapsed="false">
      <c r="A6" s="1"/>
      <c r="B6" s="3" t="s">
        <v>5</v>
      </c>
    </row>
    <row r="7" customFormat="false" ht="15.6" hidden="false" customHeight="false" outlineLevel="0" collapsed="false">
      <c r="A7" s="1"/>
      <c r="B7" s="3" t="s">
        <v>6</v>
      </c>
    </row>
    <row r="8" customFormat="false" ht="15.6" hidden="false" customHeight="false" outlineLevel="0" collapsed="false">
      <c r="A8" s="1"/>
      <c r="B8" s="3" t="s">
        <v>7</v>
      </c>
    </row>
    <row r="9" customFormat="false" ht="15.6" hidden="false" customHeight="false" outlineLevel="0" collapsed="false">
      <c r="A9" s="1"/>
      <c r="B9" s="3" t="s">
        <v>8</v>
      </c>
    </row>
    <row r="10" customFormat="false" ht="15.6" hidden="false" customHeight="false" outlineLevel="0" collapsed="false">
      <c r="A10" s="1"/>
      <c r="B10" s="3" t="s">
        <v>9</v>
      </c>
    </row>
    <row r="11" customFormat="false" ht="15.6" hidden="false" customHeight="false" outlineLevel="0" collapsed="false">
      <c r="A11" s="1"/>
      <c r="B11" s="3" t="s">
        <v>10</v>
      </c>
    </row>
    <row r="12" customFormat="false" ht="15.6" hidden="false" customHeight="false" outlineLevel="0" collapsed="false">
      <c r="A12" s="1"/>
      <c r="B12" s="3" t="s">
        <v>11</v>
      </c>
    </row>
    <row r="13" customFormat="false" ht="15.6" hidden="false" customHeight="false" outlineLevel="0" collapsed="false">
      <c r="A13" s="1"/>
      <c r="B13" s="3" t="s">
        <v>12</v>
      </c>
    </row>
    <row r="14" customFormat="false" ht="15.6" hidden="false" customHeight="false" outlineLevel="0" collapsed="false">
      <c r="A14" s="1"/>
      <c r="B14" s="1"/>
    </row>
    <row r="15" customFormat="false" ht="15.6" hidden="false" customHeight="false" outlineLevel="0" collapsed="false">
      <c r="A15" s="4"/>
      <c r="B15" s="4"/>
    </row>
    <row r="16" customFormat="false" ht="15.6" hidden="false" customHeight="false" outlineLevel="0" collapsed="false">
      <c r="A16" s="4"/>
      <c r="B16" s="4"/>
    </row>
    <row r="17" customFormat="false" ht="15.6" hidden="false" customHeight="false" outlineLevel="0" collapsed="false">
      <c r="A17" s="4"/>
      <c r="B17" s="4"/>
    </row>
    <row r="18" customFormat="false" ht="15.6" hidden="false" customHeight="false" outlineLevel="0" collapsed="false">
      <c r="A18" s="4"/>
      <c r="B18" s="4"/>
    </row>
    <row r="19" customFormat="false" ht="15.6" hidden="false" customHeight="false" outlineLevel="0" collapsed="false">
      <c r="A19" s="4"/>
      <c r="B19" s="4"/>
    </row>
    <row r="20" customFormat="false" ht="15.6" hidden="false" customHeight="false" outlineLevel="0" collapsed="false">
      <c r="A20" s="4"/>
      <c r="B20" s="4"/>
    </row>
    <row r="21" customFormat="false" ht="15.6" hidden="false" customHeight="false" outlineLevel="0" collapsed="false">
      <c r="A21" s="4"/>
      <c r="B21" s="4"/>
    </row>
    <row r="22" customFormat="false" ht="15.6" hidden="false" customHeight="false" outlineLevel="0" collapsed="false">
      <c r="A22" s="4"/>
      <c r="B22" s="4"/>
    </row>
    <row r="23" customFormat="false" ht="15.6" hidden="false" customHeight="false" outlineLevel="0" collapsed="false">
      <c r="A23" s="4"/>
      <c r="B23" s="4"/>
    </row>
    <row r="24" customFormat="false" ht="15.6" hidden="false" customHeight="false" outlineLevel="0" collapsed="false">
      <c r="A24" s="4"/>
      <c r="B24" s="4"/>
    </row>
    <row r="25" customFormat="false" ht="15.6" hidden="false" customHeight="false" outlineLevel="0" collapsed="false">
      <c r="A25" s="4"/>
      <c r="B25" s="4"/>
    </row>
    <row r="26" customFormat="false" ht="15.6" hidden="false" customHeight="false" outlineLevel="0" collapsed="false">
      <c r="A26" s="4"/>
      <c r="B26" s="4"/>
    </row>
    <row r="27" customFormat="false" ht="15.6" hidden="false" customHeight="false" outlineLevel="0" collapsed="false">
      <c r="A27" s="4"/>
      <c r="B27" s="4"/>
    </row>
    <row r="28" customFormat="false" ht="15.6" hidden="false" customHeight="false" outlineLevel="0" collapsed="false">
      <c r="A28" s="4"/>
      <c r="B28" s="4"/>
    </row>
    <row r="29" customFormat="false" ht="15.6" hidden="false" customHeight="false" outlineLevel="0" collapsed="false">
      <c r="A29" s="4"/>
      <c r="B29" s="4"/>
    </row>
    <row r="30" customFormat="false" ht="15.6" hidden="false" customHeight="false" outlineLevel="0" collapsed="false">
      <c r="A30" s="4"/>
      <c r="B30" s="4"/>
    </row>
  </sheetData>
  <hyperlinks>
    <hyperlink ref="B2" location="'Table 1.'!A1" display="Table 1. Foreign-Born Population by Region of Origin"/>
    <hyperlink ref="B3" location="'Table 2.'!A1" display="Table 2. Top 10 Countries of Origin for Foreign Born Persons"/>
    <hyperlink ref="B4" location="'Table 3.'!A1" display="Table 3. Native and Foreign-Born Population by Region of Origin and Age"/>
    <hyperlink ref="B5" location="'Table 4.'!A1" display="Table 4. Native and Foreign-Born Population by Region of Origin and Race"/>
    <hyperlink ref="B6" location="'Table 5.'!A1" display="Table 5. Native and Foreign-Born Population by Region of Origin and Labor Force Status"/>
    <hyperlink ref="B7" location="'Table 6.'!A1" display="Table 6. Native and Foreign-Born Population by Region of Origin and Class of Worker"/>
    <hyperlink ref="B8" location="'Table 7.'!A1" display="Table 7. Native and Foreign-Born Population by Region of Origin and Major Industry"/>
    <hyperlink ref="B9" location="'Table 8.'!A1" display="Table 8. Native and Foreign-Born Population by Region of Origin and Major Occupation"/>
    <hyperlink ref="B10" location="'Table 9.'!A1" display="Table 9. Native and Foreign-Born Population by Region of Origin and Educational Attainment"/>
    <hyperlink ref="B11" location="'Table 10.'!A1" display="Table 10. Native and Foreign-Born Population by Region of Origin and Health Insurance Coverage"/>
    <hyperlink ref="B12" location="'Table 11.'!A1" display="Table 11. Earnings, Income and Poverty Status of Native and Foreign-Born Population by Region of Origin "/>
    <hyperlink ref="B13" location="'Table 12'!A1" display="Table 12. Foreign-Born Population by Year of Entry and Region of Orig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5" width="29.69"/>
    <col collapsed="false" customWidth="true" hidden="false" outlineLevel="0" max="3" min="2" style="5" width="8.99"/>
    <col collapsed="false" customWidth="true" hidden="false" outlineLevel="0" max="4" min="4" style="5" width="13.09"/>
    <col collapsed="false" customWidth="true" hidden="false" outlineLevel="0" max="5" min="5" style="5" width="8.99"/>
    <col collapsed="false" customWidth="true" hidden="false" outlineLevel="0" max="6" min="6" style="5" width="10.59"/>
    <col collapsed="false" customWidth="true" hidden="false" outlineLevel="0" max="7" min="7" style="5" width="13.19"/>
    <col collapsed="false" customWidth="true" hidden="false" outlineLevel="0" max="8" min="8" style="5" width="8.99"/>
  </cols>
  <sheetData>
    <row r="1" customFormat="false" ht="15.6" hidden="false" customHeight="false" outlineLevel="0" collapsed="false">
      <c r="A1" s="6" t="s">
        <v>9</v>
      </c>
    </row>
    <row r="2" customFormat="false" ht="15.6" hidden="false" customHeight="false" outlineLevel="0" collapsed="false">
      <c r="A2" s="6" t="s">
        <v>33</v>
      </c>
    </row>
    <row r="4" customFormat="false" ht="15.6" hidden="false" customHeight="false" outlineLevel="0" collapsed="false">
      <c r="A4" s="23"/>
      <c r="B4" s="23"/>
      <c r="C4" s="23"/>
      <c r="D4" s="23"/>
      <c r="E4" s="16" t="s">
        <v>51</v>
      </c>
      <c r="F4" s="16"/>
      <c r="G4" s="16"/>
      <c r="H4" s="16"/>
    </row>
    <row r="5" customFormat="false" ht="15.6" hidden="false" customHeight="false" outlineLevel="0" collapsed="false">
      <c r="B5" s="8" t="s">
        <v>37</v>
      </c>
      <c r="C5" s="8" t="s">
        <v>52</v>
      </c>
      <c r="D5" s="8" t="s">
        <v>53</v>
      </c>
      <c r="E5" s="8" t="s">
        <v>54</v>
      </c>
      <c r="F5" s="8"/>
      <c r="G5" s="8" t="s">
        <v>94</v>
      </c>
      <c r="H5" s="8" t="s">
        <v>56</v>
      </c>
    </row>
    <row r="6" customFormat="false" ht="15.6" hidden="false" customHeight="false" outlineLevel="0" collapsed="false">
      <c r="A6" s="20" t="s">
        <v>119</v>
      </c>
      <c r="B6" s="24" t="s">
        <v>58</v>
      </c>
      <c r="C6" s="24" t="s">
        <v>58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</row>
    <row r="8" customFormat="false" ht="15.6" hidden="false" customHeight="false" outlineLevel="0" collapsed="false">
      <c r="A8" s="25" t="s">
        <v>14</v>
      </c>
    </row>
    <row r="9" customFormat="false" ht="15.6" hidden="false" customHeight="false" outlineLevel="0" collapsed="false">
      <c r="A9" s="38" t="s">
        <v>120</v>
      </c>
    </row>
    <row r="10" customFormat="false" ht="15.6" hidden="false" customHeight="false" outlineLevel="0" collapsed="false">
      <c r="A10" s="26" t="s">
        <v>121</v>
      </c>
      <c r="B10" s="10" t="n">
        <v>97464.551</v>
      </c>
      <c r="C10" s="10" t="n">
        <v>80436.04</v>
      </c>
      <c r="D10" s="10" t="n">
        <v>17028.511</v>
      </c>
      <c r="E10" s="10" t="n">
        <v>2091.6721</v>
      </c>
      <c r="F10" s="10" t="n">
        <v>4608.3264</v>
      </c>
      <c r="G10" s="10" t="n">
        <v>9467.3964</v>
      </c>
      <c r="H10" s="10" t="n">
        <v>861.1174</v>
      </c>
    </row>
    <row r="11" customFormat="false" ht="15.6" hidden="false" customHeight="false" outlineLevel="0" collapsed="false">
      <c r="A11" s="5" t="s">
        <v>122</v>
      </c>
      <c r="B11" s="11" t="n">
        <v>0.129537958883123</v>
      </c>
      <c r="C11" s="11" t="n">
        <v>0.0947316028984023</v>
      </c>
      <c r="D11" s="11" t="n">
        <v>0.293949600173497</v>
      </c>
      <c r="E11" s="11" t="n">
        <v>0.0917166701224346</v>
      </c>
      <c r="F11" s="11" t="n">
        <v>0.104477430244524</v>
      </c>
      <c r="G11" s="11" t="n">
        <v>0.45010643052825</v>
      </c>
      <c r="H11" s="11" t="n">
        <v>0.0823128182057406</v>
      </c>
    </row>
    <row r="12" customFormat="false" ht="15.6" hidden="false" customHeight="false" outlineLevel="0" collapsed="false">
      <c r="A12" s="5" t="s">
        <v>123</v>
      </c>
      <c r="B12" s="11" t="n">
        <v>0.306582123381454</v>
      </c>
      <c r="C12" s="11" t="n">
        <v>0.317756679717201</v>
      </c>
      <c r="D12" s="11" t="n">
        <v>0.253797880507579</v>
      </c>
      <c r="E12" s="11" t="n">
        <v>0.246506276007602</v>
      </c>
      <c r="F12" s="11" t="n">
        <v>0.198355502769943</v>
      </c>
      <c r="G12" s="11" t="n">
        <v>0.283665105646152</v>
      </c>
      <c r="H12" s="11" t="n">
        <v>0.239843835463086</v>
      </c>
    </row>
    <row r="13" customFormat="false" ht="15.6" hidden="false" customHeight="false" outlineLevel="0" collapsed="false">
      <c r="A13" s="5" t="s">
        <v>124</v>
      </c>
      <c r="B13" s="11" t="n">
        <v>0.250763931596012</v>
      </c>
      <c r="C13" s="11" t="n">
        <v>0.270493475312808</v>
      </c>
      <c r="D13" s="11" t="n">
        <v>0.157569267213088</v>
      </c>
      <c r="E13" s="11" t="n">
        <v>0.197721048150903</v>
      </c>
      <c r="F13" s="11" t="n">
        <v>0.156061515087126</v>
      </c>
      <c r="G13" s="11" t="n">
        <v>0.142628864679206</v>
      </c>
      <c r="H13" s="11" t="n">
        <v>0.232368431993129</v>
      </c>
    </row>
    <row r="14" customFormat="false" ht="15.6" hidden="false" customHeight="false" outlineLevel="0" collapsed="false">
      <c r="A14" s="5" t="s">
        <v>125</v>
      </c>
      <c r="B14" s="11" t="n">
        <v>0.197246504526553</v>
      </c>
      <c r="C14" s="11" t="n">
        <v>0.203231188407584</v>
      </c>
      <c r="D14" s="11" t="n">
        <v>0.168977193601954</v>
      </c>
      <c r="E14" s="11" t="n">
        <v>0.244146680543284</v>
      </c>
      <c r="F14" s="11" t="n">
        <v>0.292864021090173</v>
      </c>
      <c r="G14" s="11" t="n">
        <v>0.084761392266199</v>
      </c>
      <c r="H14" s="11" t="n">
        <v>0.249294579345395</v>
      </c>
    </row>
    <row r="15" customFormat="false" ht="15.6" hidden="false" customHeight="false" outlineLevel="0" collapsed="false">
      <c r="A15" s="5" t="s">
        <v>126</v>
      </c>
      <c r="B15" s="11" t="n">
        <v>0.115869481612858</v>
      </c>
      <c r="C15" s="11" t="n">
        <v>0.113787053664004</v>
      </c>
      <c r="D15" s="11" t="n">
        <v>0.125706058503882</v>
      </c>
      <c r="E15" s="11" t="n">
        <v>0.219909325175777</v>
      </c>
      <c r="F15" s="11" t="n">
        <v>0.248241530808234</v>
      </c>
      <c r="G15" s="11" t="n">
        <v>0.0388382068801936</v>
      </c>
      <c r="H15" s="11" t="n">
        <v>0.19618033499265</v>
      </c>
    </row>
    <row r="16" customFormat="false" ht="15.6" hidden="false" customHeight="false" outlineLevel="0" collapsed="false">
      <c r="A16" s="38" t="s">
        <v>127</v>
      </c>
      <c r="B16" s="11"/>
      <c r="C16" s="11"/>
      <c r="D16" s="11"/>
      <c r="E16" s="11"/>
      <c r="F16" s="11"/>
      <c r="G16" s="11"/>
      <c r="H16" s="11"/>
    </row>
    <row r="17" customFormat="false" ht="15.6" hidden="false" customHeight="false" outlineLevel="0" collapsed="false">
      <c r="A17" s="26" t="s">
        <v>121</v>
      </c>
      <c r="B17" s="10" t="n">
        <v>108422.216</v>
      </c>
      <c r="C17" s="10" t="n">
        <v>89977.62</v>
      </c>
      <c r="D17" s="10" t="n">
        <v>18444.596</v>
      </c>
      <c r="E17" s="10" t="n">
        <v>2628.1971</v>
      </c>
      <c r="F17" s="10" t="n">
        <v>5330.7075</v>
      </c>
      <c r="G17" s="10" t="n">
        <v>9727.1662</v>
      </c>
      <c r="H17" s="10" t="n">
        <v>758.52547</v>
      </c>
    </row>
    <row r="18" customFormat="false" ht="15.6" hidden="false" customHeight="false" outlineLevel="0" collapsed="false">
      <c r="A18" s="5" t="s">
        <v>122</v>
      </c>
      <c r="B18" s="11" t="n">
        <v>0.124050729603239</v>
      </c>
      <c r="C18" s="11" t="n">
        <v>0.0902000075129793</v>
      </c>
      <c r="D18" s="11" t="n">
        <v>0.289183509359598</v>
      </c>
      <c r="E18" s="11" t="n">
        <v>0.0964331023727254</v>
      </c>
      <c r="F18" s="11" t="n">
        <v>0.140565300197019</v>
      </c>
      <c r="G18" s="11" t="n">
        <v>0.432884450971959</v>
      </c>
      <c r="H18" s="11" t="n">
        <v>0.15869737373486</v>
      </c>
    </row>
    <row r="19" customFormat="false" ht="15.6" hidden="false" customHeight="false" outlineLevel="0" collapsed="false">
      <c r="A19" s="5" t="s">
        <v>123</v>
      </c>
      <c r="B19" s="11" t="n">
        <v>0.298718622390083</v>
      </c>
      <c r="C19" s="11" t="n">
        <v>0.305784694016134</v>
      </c>
      <c r="D19" s="11" t="n">
        <v>0.264248455211489</v>
      </c>
      <c r="E19" s="11" t="n">
        <v>0.283765856069166</v>
      </c>
      <c r="F19" s="11" t="n">
        <v>0.231342462515529</v>
      </c>
      <c r="G19" s="11" t="n">
        <v>0.277592460587339</v>
      </c>
      <c r="H19" s="11" t="n">
        <v>0.256757100061518</v>
      </c>
    </row>
    <row r="20" customFormat="false" ht="15.6" hidden="false" customHeight="false" outlineLevel="0" collapsed="false">
      <c r="A20" s="5" t="s">
        <v>124</v>
      </c>
      <c r="B20" s="11" t="n">
        <v>0.276435901291669</v>
      </c>
      <c r="C20" s="11" t="n">
        <v>0.29799043362116</v>
      </c>
      <c r="D20" s="11" t="n">
        <v>0.171287188941411</v>
      </c>
      <c r="E20" s="11" t="n">
        <v>0.235859289244326</v>
      </c>
      <c r="F20" s="11" t="n">
        <v>0.154792060903736</v>
      </c>
      <c r="G20" s="11" t="n">
        <v>0.157749643467591</v>
      </c>
      <c r="H20" s="11" t="n">
        <v>0.237078261854543</v>
      </c>
    </row>
    <row r="21" customFormat="false" ht="15.6" hidden="false" customHeight="false" outlineLevel="0" collapsed="false">
      <c r="A21" s="5" t="s">
        <v>125</v>
      </c>
      <c r="B21" s="11" t="n">
        <v>0.195247282162172</v>
      </c>
      <c r="C21" s="11" t="n">
        <v>0.198551851004728</v>
      </c>
      <c r="D21" s="11" t="n">
        <v>0.179126720910558</v>
      </c>
      <c r="E21" s="11" t="n">
        <v>0.232335086284054</v>
      </c>
      <c r="F21" s="11" t="n">
        <v>0.302621556331875</v>
      </c>
      <c r="G21" s="11" t="n">
        <v>0.0933276435638573</v>
      </c>
      <c r="H21" s="11" t="n">
        <v>0.22714741536629</v>
      </c>
    </row>
    <row r="22" customFormat="false" ht="15.6" hidden="false" customHeight="false" outlineLevel="0" collapsed="false">
      <c r="A22" s="5" t="s">
        <v>126</v>
      </c>
      <c r="B22" s="11" t="n">
        <v>0.105547464552837</v>
      </c>
      <c r="C22" s="11" t="n">
        <v>0.107473013844998</v>
      </c>
      <c r="D22" s="11" t="n">
        <v>0.0961541255769441</v>
      </c>
      <c r="E22" s="11" t="n">
        <v>0.151606666029728</v>
      </c>
      <c r="F22" s="11" t="n">
        <v>0.170678620051841</v>
      </c>
      <c r="G22" s="11" t="n">
        <v>0.0384458014092532</v>
      </c>
      <c r="H22" s="11" t="n">
        <v>0.12031984898279</v>
      </c>
    </row>
    <row r="24" customFormat="false" ht="15.6" hidden="false" customHeight="false" outlineLevel="0" collapsed="false">
      <c r="A24" s="25" t="s">
        <v>15</v>
      </c>
    </row>
    <row r="25" customFormat="false" ht="15.6" hidden="false" customHeight="false" outlineLevel="0" collapsed="false">
      <c r="A25" s="38" t="s">
        <v>120</v>
      </c>
    </row>
    <row r="26" customFormat="false" ht="15.6" hidden="false" customHeight="false" outlineLevel="0" collapsed="false">
      <c r="A26" s="26" t="s">
        <v>121</v>
      </c>
      <c r="B26" s="10" t="n">
        <v>2748.7736</v>
      </c>
      <c r="C26" s="10" t="n">
        <v>1934.0153</v>
      </c>
      <c r="D26" s="10" t="n">
        <v>814.7583</v>
      </c>
      <c r="E26" s="10" t="n">
        <v>120.289365</v>
      </c>
      <c r="F26" s="10" t="n">
        <v>226.48159</v>
      </c>
      <c r="G26" s="10" t="n">
        <v>428.52612</v>
      </c>
      <c r="H26" s="10" t="n">
        <v>39.461335</v>
      </c>
    </row>
    <row r="27" customFormat="false" ht="15.6" hidden="false" customHeight="false" outlineLevel="0" collapsed="false">
      <c r="A27" s="5" t="s">
        <v>122</v>
      </c>
      <c r="B27" s="11" t="n">
        <v>0.108551937489504</v>
      </c>
      <c r="C27" s="11" t="n">
        <v>0.0695294396068118</v>
      </c>
      <c r="D27" s="11" t="n">
        <v>0.201180767351496</v>
      </c>
      <c r="E27" s="11" t="n">
        <v>0.109381074544703</v>
      </c>
      <c r="F27" s="11" t="n">
        <v>0.0627843084287778</v>
      </c>
      <c r="G27" s="11" t="n">
        <v>0.310116685535995</v>
      </c>
      <c r="H27" s="11" t="n">
        <v>0.0923362070745959</v>
      </c>
    </row>
    <row r="28" customFormat="false" ht="15.6" hidden="false" customHeight="false" outlineLevel="0" collapsed="false">
      <c r="A28" s="5" t="s">
        <v>123</v>
      </c>
      <c r="B28" s="11" t="n">
        <v>0.306136271099228</v>
      </c>
      <c r="C28" s="11" t="n">
        <v>0.313783763758229</v>
      </c>
      <c r="D28" s="11" t="n">
        <v>0.287983196980012</v>
      </c>
      <c r="E28" s="11" t="n">
        <v>0.347562313592727</v>
      </c>
      <c r="F28" s="11" t="n">
        <v>0.091031416725748</v>
      </c>
      <c r="G28" s="11" t="n">
        <v>0.364608113036377</v>
      </c>
      <c r="H28" s="11" t="n">
        <v>0.404641150635172</v>
      </c>
    </row>
    <row r="29" customFormat="false" ht="15.6" hidden="false" customHeight="false" outlineLevel="0" collapsed="false">
      <c r="A29" s="5" t="s">
        <v>124</v>
      </c>
      <c r="B29" s="11" t="n">
        <v>0.195089693818363</v>
      </c>
      <c r="C29" s="11" t="n">
        <v>0.205738082837297</v>
      </c>
      <c r="D29" s="11" t="n">
        <v>0.169813305369212</v>
      </c>
      <c r="E29" s="11" t="n">
        <v>0.197743083937637</v>
      </c>
      <c r="F29" s="11" t="n">
        <v>0.0970601628149997</v>
      </c>
      <c r="G29" s="11" t="n">
        <v>0.199521140041592</v>
      </c>
      <c r="H29" s="11" t="n">
        <v>0.179620887129135</v>
      </c>
    </row>
    <row r="30" customFormat="false" ht="15.6" hidden="false" customHeight="false" outlineLevel="0" collapsed="false">
      <c r="A30" s="5" t="s">
        <v>125</v>
      </c>
      <c r="B30" s="11" t="n">
        <v>0.256107414593912</v>
      </c>
      <c r="C30" s="11" t="n">
        <v>0.272815577001899</v>
      </c>
      <c r="D30" s="11" t="n">
        <v>0.216446767096451</v>
      </c>
      <c r="E30" s="11" t="n">
        <v>0.265756577898636</v>
      </c>
      <c r="F30" s="11" t="n">
        <v>0.40462573580484</v>
      </c>
      <c r="G30" s="11" t="n">
        <v>0.0970694388477417</v>
      </c>
      <c r="H30" s="11" t="n">
        <v>0.282481320006026</v>
      </c>
    </row>
    <row r="31" customFormat="false" ht="15.6" hidden="false" customHeight="false" outlineLevel="0" collapsed="false">
      <c r="A31" s="5" t="s">
        <v>126</v>
      </c>
      <c r="B31" s="11" t="n">
        <v>0.134114682998993</v>
      </c>
      <c r="C31" s="11" t="n">
        <v>0.138133136795764</v>
      </c>
      <c r="D31" s="11" t="n">
        <v>0.12457596320283</v>
      </c>
      <c r="E31" s="11" t="n">
        <v>0.079556950026297</v>
      </c>
      <c r="F31" s="11" t="n">
        <v>0.344498376225635</v>
      </c>
      <c r="G31" s="11" t="n">
        <v>0.0286846225382948</v>
      </c>
      <c r="H31" s="11" t="n">
        <v>0.0409204351550702</v>
      </c>
    </row>
    <row r="32" customFormat="false" ht="15.6" hidden="false" customHeight="false" outlineLevel="0" collapsed="false">
      <c r="A32" s="38" t="s">
        <v>127</v>
      </c>
      <c r="B32" s="11"/>
      <c r="C32" s="11"/>
      <c r="D32" s="11"/>
      <c r="E32" s="11"/>
      <c r="F32" s="11"/>
      <c r="G32" s="11"/>
      <c r="H32" s="11"/>
    </row>
    <row r="33" customFormat="false" ht="15.6" hidden="false" customHeight="false" outlineLevel="0" collapsed="false">
      <c r="A33" s="26" t="s">
        <v>121</v>
      </c>
      <c r="B33" s="10" t="n">
        <v>3115.2614</v>
      </c>
      <c r="C33" s="10" t="n">
        <v>2236.8684</v>
      </c>
      <c r="D33" s="10" t="n">
        <v>878.393</v>
      </c>
      <c r="E33" s="10" t="n">
        <v>167.4802</v>
      </c>
      <c r="F33" s="10" t="n">
        <v>235.67694</v>
      </c>
      <c r="G33" s="10" t="n">
        <v>442.10242</v>
      </c>
      <c r="H33" s="10" t="n">
        <v>33.13338</v>
      </c>
    </row>
    <row r="34" customFormat="false" ht="15.6" hidden="false" customHeight="false" outlineLevel="0" collapsed="false">
      <c r="A34" s="5" t="s">
        <v>122</v>
      </c>
      <c r="B34" s="11" t="n">
        <v>0.104735223824235</v>
      </c>
      <c r="C34" s="11" t="n">
        <v>0.0784395273320505</v>
      </c>
      <c r="D34" s="11" t="n">
        <v>0.17169843111227</v>
      </c>
      <c r="E34" s="11" t="n">
        <v>0.122159694101153</v>
      </c>
      <c r="F34" s="11" t="n">
        <v>0.076462041640561</v>
      </c>
      <c r="G34" s="11" t="n">
        <v>0.248817909659938</v>
      </c>
      <c r="H34" s="11" t="n">
        <v>0.0705020133774459</v>
      </c>
    </row>
    <row r="35" customFormat="false" ht="15.6" hidden="false" customHeight="false" outlineLevel="0" collapsed="false">
      <c r="A35" s="5" t="s">
        <v>123</v>
      </c>
      <c r="B35" s="11" t="n">
        <v>0.322257355353872</v>
      </c>
      <c r="C35" s="11" t="n">
        <v>0.319323345083689</v>
      </c>
      <c r="D35" s="11" t="n">
        <v>0.329728948204278</v>
      </c>
      <c r="E35" s="11" t="n">
        <v>0.361226640522283</v>
      </c>
      <c r="F35" s="11" t="n">
        <v>0.142704203474468</v>
      </c>
      <c r="G35" s="11" t="n">
        <v>0.409603276996312</v>
      </c>
      <c r="H35" s="11" t="n">
        <v>0.435047978805664</v>
      </c>
    </row>
    <row r="36" customFormat="false" ht="15.6" hidden="false" customHeight="false" outlineLevel="0" collapsed="false">
      <c r="A36" s="5" t="s">
        <v>124</v>
      </c>
      <c r="B36" s="11" t="n">
        <v>0.206710968138982</v>
      </c>
      <c r="C36" s="11" t="n">
        <v>0.226716556056673</v>
      </c>
      <c r="D36" s="11" t="n">
        <v>0.155765813252155</v>
      </c>
      <c r="E36" s="11" t="n">
        <v>0.216342469139636</v>
      </c>
      <c r="F36" s="11" t="n">
        <v>0.0676576163964111</v>
      </c>
      <c r="G36" s="11" t="n">
        <v>0.180350358634092</v>
      </c>
      <c r="H36" s="11" t="n">
        <v>0.148245062833916</v>
      </c>
    </row>
    <row r="37" customFormat="false" ht="15.6" hidden="false" customHeight="false" outlineLevel="0" collapsed="false">
      <c r="A37" s="5" t="s">
        <v>125</v>
      </c>
      <c r="B37" s="11" t="n">
        <v>0.247704670946714</v>
      </c>
      <c r="C37" s="11" t="n">
        <v>0.256498415373922</v>
      </c>
      <c r="D37" s="11" t="n">
        <v>0.225310994053914</v>
      </c>
      <c r="E37" s="11" t="n">
        <v>0.225626730801611</v>
      </c>
      <c r="F37" s="11" t="n">
        <v>0.433420427132158</v>
      </c>
      <c r="G37" s="11" t="n">
        <v>0.116303728896123</v>
      </c>
      <c r="H37" s="11" t="n">
        <v>0.19793468097731</v>
      </c>
    </row>
    <row r="38" customFormat="false" ht="15.6" hidden="false" customHeight="false" outlineLevel="0" collapsed="false">
      <c r="A38" s="20" t="s">
        <v>126</v>
      </c>
      <c r="B38" s="22" t="n">
        <v>0.118591781736197</v>
      </c>
      <c r="C38" s="22" t="n">
        <v>0.119022156153666</v>
      </c>
      <c r="D38" s="22" t="n">
        <v>0.117495813377383</v>
      </c>
      <c r="E38" s="22" t="n">
        <v>0.0746444654353171</v>
      </c>
      <c r="F38" s="22" t="n">
        <v>0.279755711356402</v>
      </c>
      <c r="G38" s="22" t="n">
        <v>0.0449247258135343</v>
      </c>
      <c r="H38" s="22" t="n">
        <v>0.148270264005664</v>
      </c>
    </row>
    <row r="39" customFormat="false" ht="15.6" hidden="false" customHeight="false" outlineLevel="0" collapsed="false">
      <c r="B39" s="11"/>
      <c r="C39" s="11"/>
      <c r="D39" s="11"/>
      <c r="E39" s="11"/>
      <c r="F39" s="11"/>
      <c r="G39" s="11"/>
      <c r="H39" s="11"/>
    </row>
    <row r="40" customFormat="false" ht="15.6" hidden="false" customHeight="false" outlineLevel="0" collapsed="false">
      <c r="A40" s="5" t="s">
        <v>31</v>
      </c>
    </row>
    <row r="41" customFormat="false" ht="15.6" hidden="false" customHeight="false" outlineLevel="0" collapsed="false">
      <c r="A41" s="5" t="s">
        <v>32</v>
      </c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5" width="28.49"/>
    <col collapsed="false" customWidth="true" hidden="false" outlineLevel="0" max="3" min="2" style="5" width="8.99"/>
    <col collapsed="false" customWidth="true" hidden="false" outlineLevel="0" max="4" min="4" style="5" width="12.09"/>
    <col collapsed="false" customWidth="true" hidden="false" outlineLevel="0" max="6" min="5" style="5" width="8.99"/>
    <col collapsed="false" customWidth="true" hidden="false" outlineLevel="0" max="7" min="7" style="5" width="12.99"/>
    <col collapsed="false" customWidth="true" hidden="false" outlineLevel="0" max="8" min="8" style="5" width="8.99"/>
    <col collapsed="false" customWidth="true" hidden="false" outlineLevel="0" max="9" min="9" style="0" width="9.89"/>
    <col collapsed="false" customWidth="true" hidden="false" outlineLevel="0" max="10" min="10" style="0" width="10.99"/>
  </cols>
  <sheetData>
    <row r="1" customFormat="false" ht="15.6" hidden="false" customHeight="false" outlineLevel="0" collapsed="false">
      <c r="A1" s="6" t="s">
        <v>10</v>
      </c>
    </row>
    <row r="2" customFormat="false" ht="15.6" hidden="false" customHeight="false" outlineLevel="0" collapsed="false">
      <c r="A2" s="6" t="s">
        <v>128</v>
      </c>
    </row>
    <row r="4" customFormat="false" ht="15.6" hidden="false" customHeight="false" outlineLevel="0" collapsed="false">
      <c r="A4" s="23"/>
      <c r="B4" s="23"/>
      <c r="C4" s="23"/>
      <c r="D4" s="23"/>
      <c r="E4" s="16" t="s">
        <v>51</v>
      </c>
      <c r="F4" s="16"/>
      <c r="G4" s="16"/>
      <c r="H4" s="16"/>
    </row>
    <row r="5" customFormat="false" ht="15.6" hidden="false" customHeight="false" outlineLevel="0" collapsed="false">
      <c r="B5" s="8" t="s">
        <v>37</v>
      </c>
      <c r="C5" s="8" t="s">
        <v>52</v>
      </c>
      <c r="D5" s="8" t="s">
        <v>53</v>
      </c>
      <c r="E5" s="8" t="s">
        <v>54</v>
      </c>
      <c r="F5" s="8"/>
      <c r="G5" s="8" t="s">
        <v>94</v>
      </c>
      <c r="H5" s="8" t="s">
        <v>56</v>
      </c>
    </row>
    <row r="6" customFormat="false" ht="15.6" hidden="false" customHeight="false" outlineLevel="0" collapsed="false">
      <c r="A6" s="20" t="s">
        <v>129</v>
      </c>
      <c r="B6" s="24" t="s">
        <v>58</v>
      </c>
      <c r="C6" s="24" t="s">
        <v>58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</row>
    <row r="8" customFormat="false" ht="15.6" hidden="false" customHeight="false" outlineLevel="0" collapsed="false">
      <c r="A8" s="25" t="s">
        <v>14</v>
      </c>
    </row>
    <row r="9" customFormat="false" ht="15.6" hidden="false" customHeight="false" outlineLevel="0" collapsed="false">
      <c r="A9" s="15" t="s">
        <v>130</v>
      </c>
      <c r="B9" s="10" t="n">
        <v>307465.2978</v>
      </c>
      <c r="C9" s="10" t="n">
        <v>266269.107</v>
      </c>
      <c r="D9" s="10" t="n">
        <v>41196.1908</v>
      </c>
      <c r="E9" s="10" t="n">
        <v>5295.66859</v>
      </c>
      <c r="F9" s="10" t="n">
        <v>11496.8325</v>
      </c>
      <c r="G9" s="10" t="n">
        <v>22410.2177</v>
      </c>
      <c r="H9" s="10" t="n">
        <v>1993.47112</v>
      </c>
    </row>
    <row r="10" customFormat="false" ht="15.6" hidden="false" customHeight="false" outlineLevel="0" collapsed="false">
      <c r="A10" s="5" t="s">
        <v>131</v>
      </c>
      <c r="B10" s="11" t="n">
        <v>0.839790788903788</v>
      </c>
      <c r="C10" s="11" t="n">
        <v>0.856221454184694</v>
      </c>
      <c r="D10" s="11" t="n">
        <v>0.733592169885765</v>
      </c>
      <c r="E10" s="11" t="n">
        <v>0.860858439783899</v>
      </c>
      <c r="F10" s="11" t="n">
        <v>0.823834234342372</v>
      </c>
      <c r="G10" s="11" t="n">
        <v>0.6522265823415</v>
      </c>
      <c r="H10" s="11" t="n">
        <v>0.789756141538685</v>
      </c>
    </row>
    <row r="11" customFormat="false" ht="15.6" hidden="false" customHeight="false" outlineLevel="0" collapsed="false">
      <c r="A11" s="5" t="s">
        <v>132</v>
      </c>
      <c r="B11" s="11" t="n">
        <v>0.639413270152273</v>
      </c>
      <c r="C11" s="11" t="n">
        <v>0.657223490819759</v>
      </c>
      <c r="D11" s="11" t="n">
        <v>0.524387196497789</v>
      </c>
      <c r="E11" s="11" t="n">
        <v>0.688743836215023</v>
      </c>
      <c r="F11" s="11" t="n">
        <v>0.644596248575423</v>
      </c>
      <c r="G11" s="11" t="n">
        <v>0.419466674792722</v>
      </c>
      <c r="H11" s="11" t="n">
        <v>0.573994661131585</v>
      </c>
    </row>
    <row r="12" customFormat="false" ht="15.6" hidden="false" customHeight="false" outlineLevel="0" collapsed="false">
      <c r="A12" s="5" t="s">
        <v>133</v>
      </c>
      <c r="B12" s="11" t="n">
        <v>0.551871096037126</v>
      </c>
      <c r="C12" s="11" t="n">
        <v>0.566699669744264</v>
      </c>
      <c r="D12" s="11" t="n">
        <v>0.456068307169798</v>
      </c>
      <c r="E12" s="11" t="n">
        <v>0.584920496318294</v>
      </c>
      <c r="F12" s="11" t="n">
        <v>0.562015903075912</v>
      </c>
      <c r="G12" s="11" t="n">
        <v>0.367722987358574</v>
      </c>
      <c r="H12" s="11" t="n">
        <v>0.495907058839157</v>
      </c>
    </row>
    <row r="13" customFormat="false" ht="15.6" hidden="false" customHeight="false" outlineLevel="0" collapsed="false">
      <c r="A13" s="5" t="s">
        <v>134</v>
      </c>
      <c r="B13" s="11" t="n">
        <v>0.298101253443891</v>
      </c>
      <c r="C13" s="11" t="n">
        <v>0.320323483865517</v>
      </c>
      <c r="D13" s="11" t="n">
        <v>0.290265980125522</v>
      </c>
      <c r="E13" s="11" t="n">
        <v>0.325321902366251</v>
      </c>
      <c r="F13" s="11" t="n">
        <v>0.264288228953497</v>
      </c>
      <c r="G13" s="11" t="n">
        <v>0.294603206822038</v>
      </c>
      <c r="H13" s="11" t="n">
        <v>0.298201656415268</v>
      </c>
    </row>
    <row r="14" customFormat="false" ht="15.6" hidden="false" customHeight="false" outlineLevel="0" collapsed="false">
      <c r="A14" s="5" t="s">
        <v>135</v>
      </c>
      <c r="B14" s="11" t="n">
        <v>0.160209211096212</v>
      </c>
      <c r="C14" s="11" t="n">
        <v>0.143778545815306</v>
      </c>
      <c r="D14" s="11" t="n">
        <v>0.266407830114235</v>
      </c>
      <c r="E14" s="11" t="n">
        <v>0.139141560216101</v>
      </c>
      <c r="F14" s="11" t="n">
        <v>0.176165765657628</v>
      </c>
      <c r="G14" s="11" t="n">
        <v>0.3477734176585</v>
      </c>
      <c r="H14" s="11" t="n">
        <v>0.210243858461315</v>
      </c>
    </row>
    <row r="15" customFormat="false" ht="15.6" hidden="false" customHeight="false" outlineLevel="0" collapsed="false">
      <c r="A15" s="15" t="s">
        <v>136</v>
      </c>
      <c r="B15" s="10" t="n">
        <v>74030.2191</v>
      </c>
      <c r="C15" s="10" t="n">
        <v>71400.425</v>
      </c>
      <c r="D15" s="10" t="n">
        <v>2629.7941</v>
      </c>
      <c r="E15" s="10" t="n">
        <v>290.31089</v>
      </c>
      <c r="F15" s="10" t="n">
        <v>767.2054</v>
      </c>
      <c r="G15" s="10" t="n">
        <v>1372.5512</v>
      </c>
      <c r="H15" s="10" t="n">
        <v>199.72701</v>
      </c>
      <c r="I15" s="27"/>
    </row>
    <row r="16" customFormat="false" ht="15.6" hidden="false" customHeight="false" outlineLevel="0" collapsed="false">
      <c r="A16" s="5" t="s">
        <v>131</v>
      </c>
      <c r="B16" s="11" t="n">
        <v>0.844555544480349</v>
      </c>
      <c r="C16" s="11" t="n">
        <v>0.851983892252742</v>
      </c>
      <c r="D16" s="11" t="n">
        <v>0.642871622535011</v>
      </c>
      <c r="E16" s="11" t="n">
        <v>0.857301632742747</v>
      </c>
      <c r="F16" s="11" t="n">
        <v>0.809623081380814</v>
      </c>
      <c r="G16" s="11" t="n">
        <v>0.476735366957531</v>
      </c>
      <c r="H16" s="11" t="n">
        <v>0.832363634743243</v>
      </c>
    </row>
    <row r="17" customFormat="false" ht="15.6" hidden="false" customHeight="false" outlineLevel="0" collapsed="false">
      <c r="A17" s="5" t="s">
        <v>132</v>
      </c>
      <c r="B17" s="11" t="n">
        <v>0.613453811341555</v>
      </c>
      <c r="C17" s="11" t="n">
        <v>0.619597922561385</v>
      </c>
      <c r="D17" s="11" t="n">
        <v>0.44663762839836</v>
      </c>
      <c r="E17" s="11" t="n">
        <v>0.753367191978227</v>
      </c>
      <c r="F17" s="11" t="n">
        <v>0.631453193629763</v>
      </c>
      <c r="G17" s="11" t="n">
        <v>0.262763458295763</v>
      </c>
      <c r="H17" s="11" t="n">
        <v>0.554475831786597</v>
      </c>
    </row>
    <row r="18" customFormat="false" ht="15.6" hidden="false" customHeight="false" outlineLevel="0" collapsed="false">
      <c r="A18" s="5" t="s">
        <v>133</v>
      </c>
      <c r="B18" s="11" t="n">
        <v>0.562512505872771</v>
      </c>
      <c r="C18" s="11" t="n">
        <v>0.568382961305903</v>
      </c>
      <c r="D18" s="11" t="n">
        <v>0.403126237145334</v>
      </c>
      <c r="E18" s="11" t="n">
        <v>0.72782078550343</v>
      </c>
      <c r="F18" s="11" t="n">
        <v>0.583538384896665</v>
      </c>
      <c r="G18" s="11" t="n">
        <v>0.240796408906276</v>
      </c>
      <c r="H18" s="11" t="n">
        <v>0.480975958134055</v>
      </c>
    </row>
    <row r="19" customFormat="false" ht="15.6" hidden="false" customHeight="false" outlineLevel="0" collapsed="false">
      <c r="A19" s="5" t="s">
        <v>134</v>
      </c>
      <c r="B19" s="11" t="n">
        <v>0.267907212382833</v>
      </c>
      <c r="C19" s="11" t="n">
        <v>0.292520485697389</v>
      </c>
      <c r="D19" s="11" t="n">
        <v>0.228880162138929</v>
      </c>
      <c r="E19" s="11" t="n">
        <v>0.150252992576338</v>
      </c>
      <c r="F19" s="11" t="n">
        <v>0.215668972090134</v>
      </c>
      <c r="G19" s="11" t="n">
        <v>0.238744406648392</v>
      </c>
      <c r="H19" s="11" t="n">
        <v>0.312025048590073</v>
      </c>
    </row>
    <row r="20" customFormat="false" ht="15.6" hidden="false" customHeight="false" outlineLevel="0" collapsed="false">
      <c r="A20" s="5" t="s">
        <v>135</v>
      </c>
      <c r="B20" s="11" t="n">
        <v>0.155444455519651</v>
      </c>
      <c r="C20" s="11" t="n">
        <v>0.148016107747258</v>
      </c>
      <c r="D20" s="11" t="n">
        <v>0.357128377464989</v>
      </c>
      <c r="E20" s="11" t="n">
        <v>0.142698367257253</v>
      </c>
      <c r="F20" s="11" t="n">
        <v>0.190376918619186</v>
      </c>
      <c r="G20" s="11" t="n">
        <v>0.523264633042469</v>
      </c>
      <c r="H20" s="11" t="n">
        <v>0.167636365256757</v>
      </c>
    </row>
    <row r="21" customFormat="false" ht="15.6" hidden="false" customHeight="false" outlineLevel="0" collapsed="false">
      <c r="A21" s="15" t="s">
        <v>137</v>
      </c>
      <c r="B21" s="10" t="n">
        <v>194325.587</v>
      </c>
      <c r="C21" s="10" t="n">
        <v>160784.658</v>
      </c>
      <c r="D21" s="10" t="n">
        <v>33540.929</v>
      </c>
      <c r="E21" s="10" t="n">
        <v>3636.8471</v>
      </c>
      <c r="F21" s="10" t="n">
        <v>9205.284</v>
      </c>
      <c r="G21" s="10" t="n">
        <v>19024.966</v>
      </c>
      <c r="H21" s="10" t="n">
        <v>1673.8321</v>
      </c>
      <c r="I21" s="27"/>
    </row>
    <row r="22" customFormat="false" ht="15.6" hidden="false" customHeight="false" outlineLevel="0" collapsed="false">
      <c r="A22" s="5" t="s">
        <v>131</v>
      </c>
      <c r="B22" s="11" t="n">
        <v>0.828139188896416</v>
      </c>
      <c r="C22" s="11" t="n">
        <v>0.84995671664146</v>
      </c>
      <c r="D22" s="11" t="n">
        <v>0.723552827054969</v>
      </c>
      <c r="E22" s="11" t="n">
        <v>0.839291264128206</v>
      </c>
      <c r="F22" s="11" t="n">
        <v>0.817010643017641</v>
      </c>
      <c r="G22" s="11" t="n">
        <v>0.650933357778405</v>
      </c>
      <c r="H22" s="11" t="n">
        <v>0.78350690012457</v>
      </c>
    </row>
    <row r="23" customFormat="false" ht="15.6" hidden="false" customHeight="false" outlineLevel="0" collapsed="false">
      <c r="A23" s="5" t="s">
        <v>132</v>
      </c>
      <c r="B23" s="11" t="n">
        <v>0.651204482019308</v>
      </c>
      <c r="C23" s="11" t="n">
        <v>0.676432697950572</v>
      </c>
      <c r="D23" s="11" t="n">
        <v>0.530379972480786</v>
      </c>
      <c r="E23" s="11" t="n">
        <v>0.700778979682704</v>
      </c>
      <c r="F23" s="11" t="n">
        <v>0.660200923730327</v>
      </c>
      <c r="G23" s="11" t="n">
        <v>0.430609600038181</v>
      </c>
      <c r="H23" s="11" t="n">
        <v>0.580190390661047</v>
      </c>
    </row>
    <row r="24" customFormat="false" ht="15.6" hidden="false" customHeight="false" outlineLevel="0" collapsed="false">
      <c r="A24" s="5" t="s">
        <v>133</v>
      </c>
      <c r="B24" s="11" t="n">
        <v>0.565160076024412</v>
      </c>
      <c r="C24" s="11" t="n">
        <v>0.586000599634326</v>
      </c>
      <c r="D24" s="11" t="n">
        <v>0.465308489219246</v>
      </c>
      <c r="E24" s="11" t="n">
        <v>0.609529336550882</v>
      </c>
      <c r="F24" s="11" t="n">
        <v>0.579296086899655</v>
      </c>
      <c r="G24" s="11" t="n">
        <v>0.379547169755783</v>
      </c>
      <c r="H24" s="11" t="n">
        <v>0.499844996400774</v>
      </c>
    </row>
    <row r="25" customFormat="false" ht="15.6" hidden="false" customHeight="false" outlineLevel="0" collapsed="false">
      <c r="A25" s="5" t="s">
        <v>134</v>
      </c>
      <c r="B25" s="11" t="n">
        <v>0.265522440974431</v>
      </c>
      <c r="C25" s="11" t="n">
        <v>0.285031803220927</v>
      </c>
      <c r="D25" s="11" t="n">
        <v>0.264173303011375</v>
      </c>
      <c r="E25" s="11" t="n">
        <v>0.248206090379769</v>
      </c>
      <c r="F25" s="11" t="n">
        <v>0.232486797800046</v>
      </c>
      <c r="G25" s="11" t="n">
        <v>0.280490488130176</v>
      </c>
      <c r="H25" s="11" t="n">
        <v>0.287664395968986</v>
      </c>
    </row>
    <row r="26" customFormat="false" ht="15.6" hidden="false" customHeight="false" outlineLevel="0" collapsed="false">
      <c r="A26" s="5" t="s">
        <v>135</v>
      </c>
      <c r="B26" s="11" t="n">
        <v>0.171860811103584</v>
      </c>
      <c r="C26" s="11" t="n">
        <v>0.15004328335854</v>
      </c>
      <c r="D26" s="11" t="n">
        <v>0.276447172945031</v>
      </c>
      <c r="E26" s="11" t="n">
        <v>0.160708735871794</v>
      </c>
      <c r="F26" s="11" t="n">
        <v>0.182989356982359</v>
      </c>
      <c r="G26" s="11" t="n">
        <v>0.349066642221595</v>
      </c>
      <c r="H26" s="11" t="n">
        <v>0.21649309987543</v>
      </c>
    </row>
    <row r="27" customFormat="false" ht="15.6" hidden="false" customHeight="false" outlineLevel="0" collapsed="false">
      <c r="I27" s="39"/>
    </row>
    <row r="28" customFormat="false" ht="15.6" hidden="false" customHeight="false" outlineLevel="0" collapsed="false">
      <c r="A28" s="25" t="s">
        <v>15</v>
      </c>
    </row>
    <row r="29" customFormat="false" ht="15.6" hidden="false" customHeight="false" outlineLevel="0" collapsed="false">
      <c r="A29" s="15" t="s">
        <v>130</v>
      </c>
      <c r="B29" s="10" t="n">
        <v>8660.97697</v>
      </c>
      <c r="C29" s="10" t="n">
        <v>6678.98107</v>
      </c>
      <c r="D29" s="10" t="n">
        <v>1981.9959</v>
      </c>
      <c r="E29" s="10" t="n">
        <v>303.35741</v>
      </c>
      <c r="F29" s="10" t="n">
        <v>534.855435</v>
      </c>
      <c r="G29" s="10" t="n">
        <v>1060.81262</v>
      </c>
      <c r="H29" s="10" t="n">
        <v>82.97053</v>
      </c>
    </row>
    <row r="30" customFormat="false" ht="15.6" hidden="false" customHeight="false" outlineLevel="0" collapsed="false">
      <c r="A30" s="5" t="s">
        <v>131</v>
      </c>
      <c r="B30" s="11" t="n">
        <v>0.84553635870019</v>
      </c>
      <c r="C30" s="11" t="n">
        <v>0.875830315835885</v>
      </c>
      <c r="D30" s="11" t="n">
        <v>0.74345099805706</v>
      </c>
      <c r="E30" s="11" t="n">
        <v>0.890076230542712</v>
      </c>
      <c r="F30" s="11" t="n">
        <v>0.816251067917072</v>
      </c>
      <c r="G30" s="11" t="n">
        <v>0.660880523838414</v>
      </c>
      <c r="H30" s="11" t="n">
        <v>0.793764183499852</v>
      </c>
    </row>
    <row r="31" customFormat="false" ht="15.6" hidden="false" customHeight="false" outlineLevel="0" collapsed="false">
      <c r="A31" s="5" t="s">
        <v>132</v>
      </c>
      <c r="B31" s="11" t="n">
        <v>0.694000297058867</v>
      </c>
      <c r="C31" s="11" t="n">
        <v>0.727934508129995</v>
      </c>
      <c r="D31" s="11" t="n">
        <v>0.579647914508804</v>
      </c>
      <c r="E31" s="11" t="n">
        <v>0.713336555714924</v>
      </c>
      <c r="F31" s="11" t="n">
        <v>0.721591377303664</v>
      </c>
      <c r="G31" s="11" t="n">
        <v>0.46525722893455</v>
      </c>
      <c r="H31" s="11" t="n">
        <v>0.638372383543892</v>
      </c>
    </row>
    <row r="32" customFormat="false" ht="15.6" hidden="false" customHeight="false" outlineLevel="0" collapsed="false">
      <c r="A32" s="5" t="s">
        <v>133</v>
      </c>
      <c r="B32" s="11" t="n">
        <v>0.617245553072981</v>
      </c>
      <c r="C32" s="11" t="n">
        <v>0.643552505232658</v>
      </c>
      <c r="D32" s="11" t="n">
        <v>0.528595704965888</v>
      </c>
      <c r="E32" s="11" t="n">
        <v>0.655175622708541</v>
      </c>
      <c r="F32" s="11" t="n">
        <v>0.664126241888147</v>
      </c>
      <c r="G32" s="11" t="n">
        <v>0.425372484727793</v>
      </c>
      <c r="H32" s="11" t="n">
        <v>0.511870419533297</v>
      </c>
    </row>
    <row r="33" customFormat="false" ht="15.6" hidden="false" customHeight="false" outlineLevel="0" collapsed="false">
      <c r="A33" s="5" t="s">
        <v>134</v>
      </c>
      <c r="B33" s="11" t="n">
        <v>0.262884857896118</v>
      </c>
      <c r="C33" s="11" t="n">
        <v>0.26739440960865</v>
      </c>
      <c r="D33" s="11" t="n">
        <v>0.247688453845944</v>
      </c>
      <c r="E33" s="11" t="n">
        <v>0.354020625373878</v>
      </c>
      <c r="F33" s="11" t="n">
        <v>0.164927360231461</v>
      </c>
      <c r="G33" s="11" t="n">
        <v>0.257364321325664</v>
      </c>
      <c r="H33" s="11" t="n">
        <v>0.268710649431792</v>
      </c>
    </row>
    <row r="34" customFormat="false" ht="15.6" hidden="false" customHeight="false" outlineLevel="0" collapsed="false">
      <c r="A34" s="5" t="s">
        <v>135</v>
      </c>
      <c r="B34" s="11" t="n">
        <v>0.154463641299811</v>
      </c>
      <c r="C34" s="11" t="n">
        <v>0.124169684164115</v>
      </c>
      <c r="D34" s="11" t="n">
        <v>0.256549001942941</v>
      </c>
      <c r="E34" s="11" t="n">
        <v>0.109923769457288</v>
      </c>
      <c r="F34" s="11" t="n">
        <v>0.183748932082928</v>
      </c>
      <c r="G34" s="11" t="n">
        <v>0.339119476161586</v>
      </c>
      <c r="H34" s="11" t="n">
        <v>0.206235816500148</v>
      </c>
    </row>
    <row r="35" customFormat="false" ht="15.6" hidden="false" customHeight="false" outlineLevel="0" collapsed="false">
      <c r="A35" s="15" t="s">
        <v>136</v>
      </c>
      <c r="B35" s="10" t="n">
        <v>1960.50571</v>
      </c>
      <c r="C35" s="10" t="n">
        <v>1835.374</v>
      </c>
      <c r="D35" s="10" t="n">
        <v>125.13171</v>
      </c>
      <c r="E35" s="10" t="n">
        <v>11.54649</v>
      </c>
      <c r="F35" s="10" t="n">
        <v>36.38683</v>
      </c>
      <c r="G35" s="10" t="n">
        <v>70.6875</v>
      </c>
      <c r="H35" s="10" t="n">
        <v>6.510895</v>
      </c>
      <c r="I35" s="40"/>
    </row>
    <row r="36" customFormat="false" ht="15.6" hidden="false" customHeight="false" outlineLevel="0" collapsed="false">
      <c r="A36" s="5" t="s">
        <v>131</v>
      </c>
      <c r="B36" s="11" t="n">
        <v>0.854270977869276</v>
      </c>
      <c r="C36" s="11" t="n">
        <v>0.862465633707353</v>
      </c>
      <c r="D36" s="11" t="n">
        <v>0.734075559264714</v>
      </c>
      <c r="E36" s="11" t="n">
        <v>1</v>
      </c>
      <c r="F36" s="11" t="n">
        <v>0.882359359141755</v>
      </c>
      <c r="G36" s="11" t="n">
        <v>0.589814182139699</v>
      </c>
      <c r="H36" s="11" t="n">
        <v>1</v>
      </c>
    </row>
    <row r="37" customFormat="false" ht="15.6" hidden="false" customHeight="false" outlineLevel="0" collapsed="false">
      <c r="A37" s="5" t="s">
        <v>132</v>
      </c>
      <c r="B37" s="11" t="n">
        <v>0.698780362134217</v>
      </c>
      <c r="C37" s="11" t="n">
        <v>0.701127944495236</v>
      </c>
      <c r="D37" s="11" t="n">
        <v>0.664347110736359</v>
      </c>
      <c r="E37" s="11" t="n">
        <v>1</v>
      </c>
      <c r="F37" s="11" t="n">
        <v>0.882359359141755</v>
      </c>
      <c r="G37" s="11" t="n">
        <v>0.466380194518126</v>
      </c>
      <c r="H37" s="11" t="n">
        <v>1</v>
      </c>
    </row>
    <row r="38" customFormat="false" ht="15.6" hidden="false" customHeight="false" outlineLevel="0" collapsed="false">
      <c r="A38" s="5" t="s">
        <v>133</v>
      </c>
      <c r="B38" s="11" t="n">
        <v>0.646657142355377</v>
      </c>
      <c r="C38" s="11" t="n">
        <v>0.651416550523218</v>
      </c>
      <c r="D38" s="11" t="n">
        <v>0.576848346434329</v>
      </c>
      <c r="E38" s="11" t="n">
        <v>1</v>
      </c>
      <c r="F38" s="11" t="n">
        <v>0.882359359141755</v>
      </c>
      <c r="G38" s="11" t="n">
        <v>0.396788541114058</v>
      </c>
      <c r="H38" s="11" t="n">
        <v>0.0739191770102267</v>
      </c>
    </row>
    <row r="39" customFormat="false" ht="15.6" hidden="false" customHeight="false" outlineLevel="0" collapsed="false">
      <c r="A39" s="5" t="s">
        <v>134</v>
      </c>
      <c r="B39" s="11" t="n">
        <v>0.207814390910394</v>
      </c>
      <c r="C39" s="11" t="n">
        <v>0.21414332991532</v>
      </c>
      <c r="D39" s="11" t="n">
        <v>0.114984443191898</v>
      </c>
      <c r="E39" s="11" t="n">
        <v>0</v>
      </c>
      <c r="F39" s="11" t="n">
        <v>0.0505711819358818</v>
      </c>
      <c r="G39" s="11" t="n">
        <v>0.177514694960212</v>
      </c>
      <c r="H39" s="11" t="n">
        <v>0</v>
      </c>
    </row>
    <row r="40" customFormat="false" ht="15.6" hidden="false" customHeight="false" outlineLevel="0" collapsed="false">
      <c r="A40" s="5" t="s">
        <v>135</v>
      </c>
      <c r="B40" s="11" t="n">
        <v>0.145729022130724</v>
      </c>
      <c r="C40" s="11" t="n">
        <v>0.137534366292647</v>
      </c>
      <c r="D40" s="11" t="n">
        <v>0.265924440735286</v>
      </c>
      <c r="E40" s="11" t="n">
        <v>0</v>
      </c>
      <c r="F40" s="11" t="n">
        <v>0.117640640858245</v>
      </c>
      <c r="G40" s="11" t="n">
        <v>0.410185817860301</v>
      </c>
      <c r="H40" s="11" t="n">
        <v>0</v>
      </c>
    </row>
    <row r="41" customFormat="false" ht="15.6" hidden="false" customHeight="false" outlineLevel="0" collapsed="false">
      <c r="A41" s="15" t="s">
        <v>137</v>
      </c>
      <c r="B41" s="10" t="n">
        <v>5580.1882</v>
      </c>
      <c r="C41" s="10" t="n">
        <v>3947.9343</v>
      </c>
      <c r="D41" s="10" t="n">
        <v>1632.2539</v>
      </c>
      <c r="E41" s="10" t="n">
        <v>194.943</v>
      </c>
      <c r="F41" s="10" t="n">
        <v>453.18659</v>
      </c>
      <c r="G41" s="10" t="n">
        <v>912.308</v>
      </c>
      <c r="H41" s="10" t="n">
        <v>71.81638</v>
      </c>
      <c r="I41" s="40"/>
    </row>
    <row r="42" customFormat="false" ht="15.6" hidden="false" customHeight="false" outlineLevel="0" collapsed="false">
      <c r="A42" s="5" t="s">
        <v>131</v>
      </c>
      <c r="B42" s="36" t="n">
        <v>0.828310414333338</v>
      </c>
      <c r="C42" s="36" t="n">
        <v>0.870478265051169</v>
      </c>
      <c r="D42" s="36" t="n">
        <v>0.726318987505559</v>
      </c>
      <c r="E42" s="36" t="n">
        <v>0.852069579312927</v>
      </c>
      <c r="F42" s="36" t="n">
        <v>0.810009625395138</v>
      </c>
      <c r="G42" s="36" t="n">
        <v>0.653963354481162</v>
      </c>
      <c r="H42" s="36" t="n">
        <v>0.776015583074502</v>
      </c>
    </row>
    <row r="43" customFormat="false" ht="15.6" hidden="false" customHeight="false" outlineLevel="0" collapsed="false">
      <c r="A43" s="5" t="s">
        <v>132</v>
      </c>
      <c r="B43" s="36" t="n">
        <v>0.691640919924529</v>
      </c>
      <c r="C43" s="36" t="n">
        <v>0.740680005743763</v>
      </c>
      <c r="D43" s="36" t="n">
        <v>0.57303002921298</v>
      </c>
      <c r="E43" s="36" t="n">
        <v>0.740521075391268</v>
      </c>
      <c r="F43" s="36" t="n">
        <v>0.709002002905691</v>
      </c>
      <c r="G43" s="36" t="n">
        <v>0.467849892799362</v>
      </c>
      <c r="H43" s="36" t="n">
        <v>0.59648912963867</v>
      </c>
    </row>
    <row r="44" customFormat="false" ht="15.6" hidden="false" customHeight="false" outlineLevel="0" collapsed="false">
      <c r="A44" s="5" t="s">
        <v>133</v>
      </c>
      <c r="B44" s="36" t="n">
        <v>0.619391259957863</v>
      </c>
      <c r="C44" s="36" t="n">
        <v>0.657223449741806</v>
      </c>
      <c r="D44" s="36" t="n">
        <v>0.527886500991053</v>
      </c>
      <c r="E44" s="36" t="n">
        <v>0.693772025669042</v>
      </c>
      <c r="F44" s="36" t="n">
        <v>0.652611984833885</v>
      </c>
      <c r="G44" s="36" t="n">
        <v>0.429978143346326</v>
      </c>
      <c r="H44" s="36" t="n">
        <v>0.534298303534653</v>
      </c>
    </row>
    <row r="45" customFormat="false" ht="15.6" hidden="false" customHeight="false" outlineLevel="0" collapsed="false">
      <c r="A45" s="5" t="s">
        <v>134</v>
      </c>
      <c r="B45" s="36" t="n">
        <v>0.237095462120794</v>
      </c>
      <c r="C45" s="36" t="n">
        <v>0.242682660651166</v>
      </c>
      <c r="D45" s="36" t="n">
        <v>0.223581698901133</v>
      </c>
      <c r="E45" s="36" t="n">
        <v>0.224574516653586</v>
      </c>
      <c r="F45" s="36" t="n">
        <v>0.163989781780613</v>
      </c>
      <c r="G45" s="36" t="n">
        <v>0.247283044761199</v>
      </c>
      <c r="H45" s="36" t="n">
        <v>0.295846295789345</v>
      </c>
    </row>
    <row r="46" customFormat="false" ht="15.6" hidden="false" customHeight="false" outlineLevel="0" collapsed="false">
      <c r="A46" s="20" t="s">
        <v>135</v>
      </c>
      <c r="B46" s="22" t="n">
        <v>0.171689585666662</v>
      </c>
      <c r="C46" s="22" t="n">
        <v>0.129521734948831</v>
      </c>
      <c r="D46" s="22" t="n">
        <v>0.273681012494441</v>
      </c>
      <c r="E46" s="22" t="n">
        <v>0.147930420687073</v>
      </c>
      <c r="F46" s="22" t="n">
        <v>0.189990374604862</v>
      </c>
      <c r="G46" s="22" t="n">
        <v>0.346036645518838</v>
      </c>
      <c r="H46" s="22" t="n">
        <v>0.223984416925498</v>
      </c>
    </row>
    <row r="48" customFormat="false" ht="15.6" hidden="false" customHeight="false" outlineLevel="0" collapsed="false">
      <c r="A48" s="41" t="s">
        <v>138</v>
      </c>
    </row>
    <row r="49" customFormat="false" ht="15.6" hidden="false" customHeight="false" outlineLevel="0" collapsed="false">
      <c r="A49" s="41" t="s">
        <v>139</v>
      </c>
    </row>
    <row r="50" customFormat="false" ht="15.6" hidden="false" customHeight="false" outlineLevel="0" collapsed="false">
      <c r="A50" s="5" t="s">
        <v>140</v>
      </c>
    </row>
    <row r="51" customFormat="false" ht="15.6" hidden="false" customHeight="false" outlineLevel="0" collapsed="false">
      <c r="A51" s="5" t="s">
        <v>32</v>
      </c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5.59"/>
    <col collapsed="false" customWidth="true" hidden="false" outlineLevel="0" max="2" min="2" style="0" width="9.59"/>
    <col collapsed="false" customWidth="true" hidden="false" outlineLevel="0" max="3" min="3" style="0" width="2.59"/>
    <col collapsed="false" customWidth="true" hidden="false" outlineLevel="0" max="6" min="4" style="0" width="9.59"/>
    <col collapsed="false" customWidth="true" hidden="false" outlineLevel="0" max="7" min="7" style="0" width="2.59"/>
    <col collapsed="false" customWidth="true" hidden="false" outlineLevel="0" max="10" min="8" style="0" width="9.59"/>
    <col collapsed="false" customWidth="true" hidden="false" outlineLevel="0" max="13" min="13" style="0" width="12.19"/>
    <col collapsed="false" customWidth="true" hidden="false" outlineLevel="0" max="14" min="14" style="0" width="13.09"/>
    <col collapsed="false" customWidth="true" hidden="false" outlineLevel="0" max="15" min="15" style="0" width="11.89"/>
    <col collapsed="false" customWidth="true" hidden="false" outlineLevel="0" max="16" min="16" style="0" width="9.89"/>
    <col collapsed="false" customWidth="true" hidden="false" outlineLevel="0" max="18" min="18" style="0" width="9.89"/>
  </cols>
  <sheetData>
    <row r="1" customFormat="false" ht="15.6" hidden="false" customHeight="false" outlineLevel="0" collapsed="false">
      <c r="A1" s="32" t="s">
        <v>11</v>
      </c>
    </row>
    <row r="2" customFormat="false" ht="15.6" hidden="false" customHeight="false" outlineLevel="0" collapsed="false">
      <c r="A2" s="32" t="s">
        <v>141</v>
      </c>
    </row>
    <row r="4" customFormat="false" ht="15.6" hidden="false" customHeight="false" outlineLevel="0" collapsed="false">
      <c r="A4" s="23"/>
      <c r="B4" s="42" t="s">
        <v>142</v>
      </c>
      <c r="C4" s="23"/>
      <c r="D4" s="43" t="s">
        <v>143</v>
      </c>
      <c r="E4" s="43"/>
      <c r="F4" s="43"/>
      <c r="G4" s="23"/>
      <c r="H4" s="43" t="s">
        <v>144</v>
      </c>
      <c r="I4" s="43"/>
      <c r="J4" s="43"/>
    </row>
    <row r="5" customFormat="false" ht="15.6" hidden="false" customHeight="false" outlineLevel="0" collapsed="false">
      <c r="A5" s="5"/>
      <c r="B5" s="8" t="s">
        <v>145</v>
      </c>
      <c r="C5" s="5"/>
      <c r="D5" s="7" t="s">
        <v>146</v>
      </c>
      <c r="E5" s="7"/>
      <c r="F5" s="7"/>
      <c r="G5" s="5"/>
      <c r="H5" s="7" t="s">
        <v>147</v>
      </c>
      <c r="I5" s="7"/>
      <c r="J5" s="7"/>
    </row>
    <row r="6" customFormat="false" ht="15.6" hidden="false" customHeight="false" outlineLevel="0" collapsed="false">
      <c r="A6" s="20"/>
      <c r="B6" s="24" t="s">
        <v>148</v>
      </c>
      <c r="C6" s="20"/>
      <c r="D6" s="24" t="s">
        <v>37</v>
      </c>
      <c r="E6" s="24" t="s">
        <v>120</v>
      </c>
      <c r="F6" s="24" t="s">
        <v>127</v>
      </c>
      <c r="G6" s="20"/>
      <c r="H6" s="24" t="s">
        <v>37</v>
      </c>
      <c r="I6" s="24" t="s">
        <v>120</v>
      </c>
      <c r="J6" s="24" t="s">
        <v>127</v>
      </c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false" outlineLevel="0" collapsed="false">
      <c r="A8" s="25" t="s">
        <v>1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6" hidden="false" customHeight="false" outlineLevel="0" collapsed="false">
      <c r="A9" s="5" t="s">
        <v>149</v>
      </c>
      <c r="B9" s="44" t="n">
        <v>62006</v>
      </c>
      <c r="C9" s="5"/>
      <c r="D9" s="45" t="n">
        <v>0.151684970981867</v>
      </c>
      <c r="E9" s="45" t="n">
        <v>0.137273276636018</v>
      </c>
      <c r="F9" s="45" t="n">
        <v>0.165231514260939</v>
      </c>
      <c r="G9" s="46"/>
      <c r="H9" s="44" t="n">
        <v>34302.3824490478</v>
      </c>
      <c r="I9" s="44" t="n">
        <v>41176.5349667555</v>
      </c>
      <c r="J9" s="44" t="n">
        <v>28654.7718214357</v>
      </c>
    </row>
    <row r="10" customFormat="false" ht="15.6" hidden="false" customHeight="false" outlineLevel="0" collapsed="false">
      <c r="A10" s="5" t="s">
        <v>19</v>
      </c>
      <c r="B10" s="44" t="n">
        <v>65000</v>
      </c>
      <c r="C10" s="5"/>
      <c r="D10" s="45" t="n">
        <v>0.14490051210954</v>
      </c>
      <c r="E10" s="45" t="n">
        <v>0.131188922379699</v>
      </c>
      <c r="F10" s="45" t="n">
        <v>0.15778649009687</v>
      </c>
      <c r="G10" s="46"/>
      <c r="H10" s="44" t="n">
        <v>35728.6865096581</v>
      </c>
      <c r="I10" s="44" t="n">
        <v>43482.6474873689</v>
      </c>
      <c r="J10" s="44" t="n">
        <v>29595.2708997228</v>
      </c>
    </row>
    <row r="11" customFormat="false" ht="15.6" hidden="false" customHeight="false" outlineLevel="0" collapsed="false">
      <c r="A11" s="5" t="s">
        <v>150</v>
      </c>
      <c r="B11" s="44" t="n">
        <v>50000</v>
      </c>
      <c r="C11" s="5"/>
      <c r="D11" s="45" t="n">
        <v>0.195536572786547</v>
      </c>
      <c r="E11" s="45" t="n">
        <v>0.176570526320743</v>
      </c>
      <c r="F11" s="45" t="n">
        <v>0.213386331432345</v>
      </c>
      <c r="G11" s="46"/>
      <c r="H11" s="44" t="n">
        <v>28103.4733645402</v>
      </c>
      <c r="I11" s="44" t="n">
        <v>31478.0597304584</v>
      </c>
      <c r="J11" s="44" t="n">
        <v>23696.5849229284</v>
      </c>
    </row>
    <row r="12" customFormat="false" ht="15.6" hidden="false" customHeight="false" outlineLevel="0" collapsed="false">
      <c r="A12" s="5" t="s">
        <v>151</v>
      </c>
      <c r="B12" s="44" t="n">
        <v>62800</v>
      </c>
      <c r="C12" s="5"/>
      <c r="D12" s="45" t="n">
        <v>0.119244935625658</v>
      </c>
      <c r="E12" s="45" t="n">
        <v>0.10461875398318</v>
      </c>
      <c r="F12" s="45" t="n">
        <v>0.131881554758033</v>
      </c>
      <c r="G12" s="46"/>
      <c r="H12" s="44" t="n">
        <v>36287.53270982</v>
      </c>
      <c r="I12" s="44" t="n">
        <v>42052.3511301138</v>
      </c>
      <c r="J12" s="44" t="n">
        <v>31124.4314878964</v>
      </c>
    </row>
    <row r="13" customFormat="false" ht="15.6" hidden="false" customHeight="false" outlineLevel="0" collapsed="false">
      <c r="A13" s="5" t="s">
        <v>152</v>
      </c>
      <c r="B13" s="44" t="n">
        <v>39800</v>
      </c>
      <c r="C13" s="5"/>
      <c r="D13" s="45" t="n">
        <v>0.257376941826726</v>
      </c>
      <c r="E13" s="45" t="n">
        <v>0.230407754403283</v>
      </c>
      <c r="F13" s="45" t="n">
        <v>0.284576636244729</v>
      </c>
      <c r="G13" s="46"/>
      <c r="H13" s="44" t="n">
        <v>22784.769030648</v>
      </c>
      <c r="I13" s="44" t="n">
        <v>24932.8802552237</v>
      </c>
      <c r="J13" s="44" t="n">
        <v>18656.2132728227</v>
      </c>
    </row>
    <row r="14" customFormat="false" ht="15.6" hidden="false" customHeight="false" outlineLevel="0" collapsed="false">
      <c r="A14" s="15" t="s">
        <v>153</v>
      </c>
      <c r="B14" s="44"/>
      <c r="C14" s="5"/>
      <c r="D14" s="45"/>
      <c r="E14" s="45"/>
      <c r="F14" s="45"/>
      <c r="G14" s="46"/>
      <c r="H14" s="44"/>
      <c r="I14" s="44"/>
      <c r="J14" s="44"/>
    </row>
    <row r="15" customFormat="false" ht="15.6" hidden="false" customHeight="false" outlineLevel="0" collapsed="false">
      <c r="A15" s="5" t="s">
        <v>154</v>
      </c>
      <c r="B15" s="44" t="n">
        <v>71900</v>
      </c>
      <c r="C15" s="5"/>
      <c r="D15" s="45" t="n">
        <v>0.0963883371329479</v>
      </c>
      <c r="E15" s="45" t="n">
        <v>0.0871260439047452</v>
      </c>
      <c r="F15" s="45" t="n">
        <v>0.103987008438795</v>
      </c>
      <c r="G15" s="46"/>
      <c r="H15" s="44" t="n">
        <v>40896.9343441375</v>
      </c>
      <c r="I15" s="44" t="n">
        <v>51743.1942269173</v>
      </c>
      <c r="J15" s="44" t="n">
        <v>32313.0245973834</v>
      </c>
    </row>
    <row r="16" customFormat="false" ht="15.6" hidden="false" customHeight="false" outlineLevel="0" collapsed="false">
      <c r="A16" s="5" t="s">
        <v>155</v>
      </c>
      <c r="B16" s="44" t="n">
        <v>74000</v>
      </c>
      <c r="C16" s="5"/>
      <c r="D16" s="45" t="n">
        <v>0.132045551398217</v>
      </c>
      <c r="E16" s="45" t="n">
        <v>0.125628441525365</v>
      </c>
      <c r="F16" s="45" t="n">
        <v>0.137667763933031</v>
      </c>
      <c r="G16" s="46"/>
      <c r="H16" s="44" t="n">
        <v>38928.786384583</v>
      </c>
      <c r="I16" s="44" t="n">
        <v>46963.063449971</v>
      </c>
      <c r="J16" s="44" t="n">
        <v>31961.8006105994</v>
      </c>
    </row>
    <row r="17" customFormat="false" ht="15.6" hidden="false" customHeight="false" outlineLevel="0" collapsed="false">
      <c r="A17" s="5" t="s">
        <v>156</v>
      </c>
      <c r="B17" s="44" t="n">
        <v>39865</v>
      </c>
      <c r="C17" s="5"/>
      <c r="D17" s="45" t="n">
        <v>0.248620037905032</v>
      </c>
      <c r="E17" s="45" t="n">
        <v>0.217899932214993</v>
      </c>
      <c r="F17" s="45" t="n">
        <v>0.279159611074084</v>
      </c>
      <c r="G17" s="46"/>
      <c r="H17" s="44" t="n">
        <v>23230.2717201202</v>
      </c>
      <c r="I17" s="44" t="n">
        <v>25666.2415153844</v>
      </c>
      <c r="J17" s="44" t="n">
        <v>19788.7743049037</v>
      </c>
    </row>
    <row r="18" customFormat="false" ht="15.6" hidden="false" customHeight="false" outlineLevel="0" collapsed="false">
      <c r="A18" s="5" t="s">
        <v>157</v>
      </c>
      <c r="B18" s="44" t="n">
        <v>52502</v>
      </c>
      <c r="C18" s="5"/>
      <c r="D18" s="45" t="n">
        <v>0.228338415088373</v>
      </c>
      <c r="E18" s="45" t="n">
        <v>0.200692888712853</v>
      </c>
      <c r="F18" s="45" t="n">
        <v>0.25885868916467</v>
      </c>
      <c r="G18" s="46"/>
      <c r="H18" s="44" t="n">
        <v>31822.8464456026</v>
      </c>
      <c r="I18" s="44" t="n">
        <v>34827.3207623388</v>
      </c>
      <c r="J18" s="44" t="n">
        <v>26656.7076122474</v>
      </c>
    </row>
    <row r="19" customFormat="false" ht="15.6" hidden="false" customHeight="false" outlineLevel="0" collapsed="false">
      <c r="A19" s="5"/>
      <c r="B19" s="5"/>
      <c r="C19" s="5"/>
      <c r="D19" s="46"/>
      <c r="E19" s="46"/>
      <c r="F19" s="46"/>
      <c r="G19" s="46"/>
      <c r="H19" s="46"/>
      <c r="I19" s="46"/>
      <c r="J19" s="46"/>
    </row>
    <row r="20" customFormat="false" ht="15.6" hidden="false" customHeight="false" outlineLevel="0" collapsed="false">
      <c r="A20" s="25" t="s">
        <v>15</v>
      </c>
      <c r="B20" s="5"/>
      <c r="C20" s="5"/>
      <c r="D20" s="46"/>
      <c r="E20" s="46"/>
      <c r="F20" s="46"/>
      <c r="G20" s="46"/>
      <c r="H20" s="46"/>
      <c r="I20" s="46"/>
      <c r="J20" s="46"/>
    </row>
    <row r="21" customFormat="false" ht="15.6" hidden="false" customHeight="false" outlineLevel="0" collapsed="false">
      <c r="A21" s="5" t="s">
        <v>149</v>
      </c>
      <c r="B21" s="47" t="n">
        <v>83439</v>
      </c>
      <c r="C21" s="5"/>
      <c r="D21" s="45" t="n">
        <v>0.109630787232327</v>
      </c>
      <c r="E21" s="45" t="n">
        <v>0.0953797551713448</v>
      </c>
      <c r="F21" s="45" t="n">
        <v>0.122686497240252</v>
      </c>
      <c r="G21" s="46"/>
      <c r="H21" s="44" t="n">
        <v>40662.3269688105</v>
      </c>
      <c r="I21" s="44" t="n">
        <v>49643.7182381025</v>
      </c>
      <c r="J21" s="44" t="n">
        <v>33016.7675708428</v>
      </c>
    </row>
    <row r="22" customFormat="false" ht="15.6" hidden="false" customHeight="false" outlineLevel="0" collapsed="false">
      <c r="A22" s="5" t="s">
        <v>19</v>
      </c>
      <c r="B22" s="47" t="n">
        <v>88277</v>
      </c>
      <c r="C22" s="5"/>
      <c r="D22" s="45" t="n">
        <v>0.101463994261041</v>
      </c>
      <c r="E22" s="45" t="n">
        <v>0.0928649091686434</v>
      </c>
      <c r="F22" s="45" t="n">
        <v>0.109284927821036</v>
      </c>
      <c r="G22" s="46"/>
      <c r="H22" s="44" t="n">
        <v>44222.5897442123</v>
      </c>
      <c r="I22" s="44" t="n">
        <v>55779.86488574</v>
      </c>
      <c r="J22" s="44" t="n">
        <v>35294.3180657101</v>
      </c>
    </row>
    <row r="23" customFormat="false" ht="15.6" hidden="false" customHeight="false" outlineLevel="0" collapsed="false">
      <c r="A23" s="5" t="s">
        <v>150</v>
      </c>
      <c r="B23" s="47" t="n">
        <v>67710</v>
      </c>
      <c r="C23" s="5"/>
      <c r="D23" s="45" t="n">
        <v>0.137151457218179</v>
      </c>
      <c r="E23" s="45" t="n">
        <v>0.103716050443624</v>
      </c>
      <c r="F23" s="45" t="n">
        <v>0.168539306059158</v>
      </c>
      <c r="G23" s="46"/>
      <c r="H23" s="44" t="n">
        <v>32134.9141968755</v>
      </c>
      <c r="I23" s="44" t="n">
        <v>36738.5520640545</v>
      </c>
      <c r="J23" s="44" t="n">
        <v>27522.9019302035</v>
      </c>
    </row>
    <row r="24" customFormat="false" ht="15.6" hidden="false" customHeight="false" outlineLevel="0" collapsed="false">
      <c r="A24" s="5" t="s">
        <v>151</v>
      </c>
      <c r="B24" s="47" t="n">
        <v>79275</v>
      </c>
      <c r="C24" s="5"/>
      <c r="D24" s="45" t="n">
        <v>0.0629551290552736</v>
      </c>
      <c r="E24" s="45" t="n">
        <v>0.0463456120357908</v>
      </c>
      <c r="F24" s="45" t="n">
        <v>0.0774642600722626</v>
      </c>
      <c r="G24" s="46"/>
      <c r="H24" s="44" t="n">
        <v>43320.678624664</v>
      </c>
      <c r="I24" s="44" t="n">
        <v>51697.8884963771</v>
      </c>
      <c r="J24" s="44" t="n">
        <v>35093.5828036041</v>
      </c>
    </row>
    <row r="25" customFormat="false" ht="15.6" hidden="false" customHeight="false" outlineLevel="0" collapsed="false">
      <c r="A25" s="5" t="s">
        <v>152</v>
      </c>
      <c r="B25" s="47" t="n">
        <v>51000</v>
      </c>
      <c r="C25" s="5"/>
      <c r="D25" s="45" t="n">
        <v>0.209256356012193</v>
      </c>
      <c r="E25" s="45" t="n">
        <v>0.155534714755766</v>
      </c>
      <c r="F25" s="45" t="n">
        <v>0.263334853873434</v>
      </c>
      <c r="G25" s="46"/>
      <c r="H25" s="44" t="n">
        <v>23049.9457634372</v>
      </c>
      <c r="I25" s="44" t="n">
        <v>25978.067316438</v>
      </c>
      <c r="J25" s="44" t="n">
        <v>19146.3070846852</v>
      </c>
    </row>
    <row r="26" customFormat="false" ht="15.6" hidden="false" customHeight="false" outlineLevel="0" collapsed="false">
      <c r="A26" s="15" t="s">
        <v>153</v>
      </c>
      <c r="B26" s="47"/>
      <c r="C26" s="5"/>
      <c r="D26" s="11"/>
      <c r="E26" s="11"/>
      <c r="F26" s="11"/>
      <c r="G26" s="5"/>
      <c r="H26" s="47"/>
      <c r="I26" s="47"/>
      <c r="J26" s="47"/>
    </row>
    <row r="27" customFormat="false" ht="15.6" hidden="false" customHeight="false" outlineLevel="0" collapsed="false">
      <c r="A27" s="5" t="s">
        <v>154</v>
      </c>
      <c r="B27" s="47" t="n">
        <v>75001</v>
      </c>
      <c r="C27" s="5"/>
      <c r="D27" s="45" t="n">
        <v>0.0498726683191513</v>
      </c>
      <c r="E27" s="45" t="n">
        <v>0.0379047639448821</v>
      </c>
      <c r="F27" s="45" t="n">
        <v>0.058272743593196</v>
      </c>
      <c r="G27" s="5"/>
      <c r="H27" s="47" t="n">
        <v>43299.357432548</v>
      </c>
      <c r="I27" s="47" t="n">
        <v>49089.8258542832</v>
      </c>
      <c r="J27" s="47" t="n">
        <v>39604.3072020845</v>
      </c>
    </row>
    <row r="28" customFormat="false" ht="15.6" hidden="false" customHeight="false" outlineLevel="0" collapsed="false">
      <c r="A28" s="5" t="s">
        <v>155</v>
      </c>
      <c r="B28" s="47" t="n">
        <v>105265</v>
      </c>
      <c r="C28" s="5"/>
      <c r="D28" s="45" t="n">
        <v>0.0770281951880644</v>
      </c>
      <c r="E28" s="45" t="n">
        <v>0.051561011131911</v>
      </c>
      <c r="F28" s="45" t="n">
        <v>0.101187582789817</v>
      </c>
      <c r="G28" s="5"/>
      <c r="H28" s="47" t="n">
        <v>57339.3010114231</v>
      </c>
      <c r="I28" s="47" t="n">
        <v>78106.2073112537</v>
      </c>
      <c r="J28" s="47" t="n">
        <v>40847.2130334105</v>
      </c>
    </row>
    <row r="29" customFormat="false" ht="15.6" hidden="false" customHeight="false" outlineLevel="0" collapsed="false">
      <c r="A29" s="5" t="s">
        <v>156</v>
      </c>
      <c r="B29" s="47" t="n">
        <v>52740</v>
      </c>
      <c r="C29" s="5"/>
      <c r="D29" s="45" t="n">
        <v>0.193852972537835</v>
      </c>
      <c r="E29" s="45" t="n">
        <v>0.140995545125077</v>
      </c>
      <c r="F29" s="45" t="n">
        <v>0.246633340442191</v>
      </c>
      <c r="G29" s="5"/>
      <c r="H29" s="47" t="n">
        <v>23426.8401807749</v>
      </c>
      <c r="I29" s="47" t="n">
        <v>26692.9311848981</v>
      </c>
      <c r="J29" s="47" t="n">
        <v>20029.6220073467</v>
      </c>
    </row>
    <row r="30" customFormat="false" ht="15.6" hidden="false" customHeight="false" outlineLevel="0" collapsed="false">
      <c r="A30" s="20" t="s">
        <v>157</v>
      </c>
      <c r="B30" s="48" t="n">
        <v>55452</v>
      </c>
      <c r="C30" s="20"/>
      <c r="D30" s="49" t="n">
        <v>0.118883241970567</v>
      </c>
      <c r="E30" s="49" t="n">
        <v>0.15022131757196</v>
      </c>
      <c r="F30" s="49" t="n">
        <v>0.0831798766605422</v>
      </c>
      <c r="G30" s="20"/>
      <c r="H30" s="48" t="n">
        <v>27248.3016651122</v>
      </c>
      <c r="I30" s="48" t="n">
        <v>24633.1509100205</v>
      </c>
      <c r="J30" s="48" t="n">
        <v>32314.6271114064</v>
      </c>
    </row>
    <row r="31" customFormat="fals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6" hidden="false" customHeight="false" outlineLevel="0" collapsed="false">
      <c r="A32" s="5" t="s">
        <v>31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.6" hidden="false" customHeight="false" outlineLevel="0" collapsed="false">
      <c r="A33" s="5" t="s">
        <v>32</v>
      </c>
      <c r="B33" s="5"/>
      <c r="C33" s="5"/>
      <c r="D33" s="5"/>
      <c r="E33" s="5"/>
      <c r="F33" s="5"/>
      <c r="G33" s="5"/>
      <c r="H33" s="5"/>
      <c r="I33" s="5"/>
      <c r="J33" s="5"/>
    </row>
  </sheetData>
  <mergeCells count="4">
    <mergeCell ref="D4:F4"/>
    <mergeCell ref="H4:J4"/>
    <mergeCell ref="D5:F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13.99"/>
    <col collapsed="false" customWidth="true" hidden="false" outlineLevel="0" max="4" min="3" style="0" width="9.59"/>
    <col collapsed="false" customWidth="true" hidden="false" outlineLevel="0" max="5" min="5" style="0" width="13.19"/>
    <col collapsed="false" customWidth="true" hidden="false" outlineLevel="0" max="6" min="6" style="0" width="9.59"/>
  </cols>
  <sheetData>
    <row r="1" customFormat="false" ht="15.6" hidden="false" customHeight="false" outlineLevel="0" collapsed="false">
      <c r="A1" s="32" t="s">
        <v>12</v>
      </c>
    </row>
    <row r="2" customFormat="false" ht="15.6" hidden="false" customHeight="false" outlineLevel="0" collapsed="false">
      <c r="A2" s="32" t="s">
        <v>141</v>
      </c>
    </row>
    <row r="4" customFormat="false" ht="15.6" hidden="false" customHeight="false" outlineLevel="0" collapsed="false">
      <c r="A4" s="23"/>
      <c r="B4" s="23"/>
      <c r="C4" s="16" t="s">
        <v>51</v>
      </c>
      <c r="D4" s="16"/>
      <c r="E4" s="16"/>
      <c r="F4" s="16"/>
    </row>
    <row r="5" customFormat="false" ht="15.6" hidden="false" customHeight="false" outlineLevel="0" collapsed="false">
      <c r="A5" s="50" t="s">
        <v>158</v>
      </c>
      <c r="B5" s="8" t="s">
        <v>53</v>
      </c>
      <c r="C5" s="8" t="s">
        <v>54</v>
      </c>
      <c r="D5" s="8"/>
      <c r="E5" s="8" t="s">
        <v>94</v>
      </c>
      <c r="F5" s="8" t="s">
        <v>56</v>
      </c>
    </row>
    <row r="6" customFormat="false" ht="15.6" hidden="false" customHeight="false" outlineLevel="0" collapsed="false">
      <c r="A6" s="51" t="s">
        <v>159</v>
      </c>
      <c r="B6" s="24" t="s">
        <v>58</v>
      </c>
      <c r="C6" s="24" t="s">
        <v>59</v>
      </c>
      <c r="D6" s="24" t="s">
        <v>60</v>
      </c>
      <c r="E6" s="24" t="s">
        <v>61</v>
      </c>
      <c r="F6" s="24" t="s">
        <v>62</v>
      </c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25" t="s">
        <v>14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26" t="s">
        <v>37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</row>
    <row r="10" customFormat="false" ht="15.6" hidden="false" customHeight="false" outlineLevel="0" collapsed="false">
      <c r="A10" s="5" t="s">
        <v>160</v>
      </c>
      <c r="B10" s="11" t="n">
        <v>0.0493177403055962</v>
      </c>
      <c r="C10" s="11" t="n">
        <v>0.188221949584352</v>
      </c>
      <c r="D10" s="11" t="n">
        <v>0.022229566274015</v>
      </c>
      <c r="E10" s="11" t="n">
        <v>0.0332550272369733</v>
      </c>
      <c r="F10" s="11" t="n">
        <v>0.0171157164321997</v>
      </c>
    </row>
    <row r="11" customFormat="false" ht="15.6" hidden="false" customHeight="false" outlineLevel="0" collapsed="false">
      <c r="A11" s="5" t="s">
        <v>161</v>
      </c>
      <c r="B11" s="11" t="n">
        <v>0.131214537072482</v>
      </c>
      <c r="C11" s="11" t="n">
        <v>0.163706068277337</v>
      </c>
      <c r="D11" s="11" t="n">
        <v>0.132643839074806</v>
      </c>
      <c r="E11" s="11" t="n">
        <v>0.127081585646533</v>
      </c>
      <c r="F11" s="11" t="n">
        <v>0.0831191788446739</v>
      </c>
      <c r="G11" s="13"/>
    </row>
    <row r="12" customFormat="false" ht="15.6" hidden="false" customHeight="false" outlineLevel="0" collapsed="false">
      <c r="A12" s="5" t="s">
        <v>162</v>
      </c>
      <c r="B12" s="11" t="n">
        <v>0.18479662803769</v>
      </c>
      <c r="C12" s="11" t="n">
        <v>0.120651869254751</v>
      </c>
      <c r="D12" s="11" t="n">
        <v>0.200849755791432</v>
      </c>
      <c r="E12" s="11" t="n">
        <v>0.197169615179597</v>
      </c>
      <c r="F12" s="11" t="n">
        <v>0.12352081331413</v>
      </c>
    </row>
    <row r="13" customFormat="false" ht="15.6" hidden="false" customHeight="false" outlineLevel="0" collapsed="false">
      <c r="A13" s="5" t="s">
        <v>163</v>
      </c>
      <c r="B13" s="11" t="n">
        <v>0.273487305500824</v>
      </c>
      <c r="C13" s="11" t="n">
        <v>0.262752056666378</v>
      </c>
      <c r="D13" s="11" t="n">
        <v>0.24792167755771</v>
      </c>
      <c r="E13" s="11" t="n">
        <v>0.291944642733212</v>
      </c>
      <c r="F13" s="11" t="n">
        <v>0.241954169463777</v>
      </c>
    </row>
    <row r="14" customFormat="false" ht="15.6" hidden="false" customHeight="false" outlineLevel="0" collapsed="false">
      <c r="A14" s="5" t="s">
        <v>164</v>
      </c>
      <c r="B14" s="11" t="n">
        <v>0.333943527301918</v>
      </c>
      <c r="C14" s="11" t="n">
        <v>0.236579161013699</v>
      </c>
      <c r="D14" s="11" t="n">
        <v>0.351329550987196</v>
      </c>
      <c r="E14" s="11" t="n">
        <v>0.334198538374752</v>
      </c>
      <c r="F14" s="11" t="n">
        <v>0.489456901293885</v>
      </c>
    </row>
    <row r="15" customFormat="false" ht="15.6" hidden="false" customHeight="false" outlineLevel="0" collapsed="false">
      <c r="A15" s="52" t="s">
        <v>165</v>
      </c>
      <c r="B15" s="11" t="n">
        <v>0.02724026178149</v>
      </c>
      <c r="C15" s="11" t="n">
        <v>0.0280888952034826</v>
      </c>
      <c r="D15" s="11" t="n">
        <v>0.0450256103148411</v>
      </c>
      <c r="E15" s="11" t="n">
        <v>0.0163505908289325</v>
      </c>
      <c r="F15" s="11" t="n">
        <v>0.0448332206513349</v>
      </c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</row>
    <row r="17" customFormat="false" ht="15.6" hidden="false" customHeight="false" outlineLevel="0" collapsed="false">
      <c r="A17" s="25" t="s">
        <v>15</v>
      </c>
      <c r="B17" s="5"/>
      <c r="C17" s="5"/>
      <c r="D17" s="5"/>
      <c r="E17" s="5"/>
      <c r="F17" s="5"/>
    </row>
    <row r="18" customFormat="false" ht="15.6" hidden="false" customHeight="false" outlineLevel="0" collapsed="false">
      <c r="A18" s="26" t="s">
        <v>37</v>
      </c>
      <c r="B18" s="11" t="n">
        <v>1</v>
      </c>
      <c r="C18" s="11" t="n">
        <v>1</v>
      </c>
      <c r="D18" s="11" t="n">
        <v>1</v>
      </c>
      <c r="E18" s="11" t="n">
        <v>1</v>
      </c>
      <c r="F18" s="11" t="n">
        <v>1</v>
      </c>
    </row>
    <row r="19" customFormat="false" ht="15.6" hidden="false" customHeight="false" outlineLevel="0" collapsed="false">
      <c r="A19" s="5" t="s">
        <v>160</v>
      </c>
      <c r="B19" s="11" t="n">
        <v>0.051242994819883</v>
      </c>
      <c r="C19" s="11" t="n">
        <v>0.216234777856087</v>
      </c>
      <c r="D19" s="11" t="n">
        <v>0.0158936314425529</v>
      </c>
      <c r="E19" s="11" t="n">
        <v>0.0258916972756688</v>
      </c>
      <c r="F19" s="11" t="n">
        <v>0</v>
      </c>
    </row>
    <row r="20" customFormat="false" ht="15.6" hidden="false" customHeight="false" outlineLevel="0" collapsed="false">
      <c r="A20" s="5" t="s">
        <v>161</v>
      </c>
      <c r="B20" s="11" t="n">
        <v>0.123684823770488</v>
      </c>
      <c r="C20" s="11" t="n">
        <v>0.216898549367841</v>
      </c>
      <c r="D20" s="11" t="n">
        <v>0.124860545258562</v>
      </c>
      <c r="E20" s="11" t="n">
        <v>0.0966570298723342</v>
      </c>
      <c r="F20" s="11" t="n">
        <v>0.120859177348873</v>
      </c>
    </row>
    <row r="21" customFormat="false" ht="15.6" hidden="false" customHeight="false" outlineLevel="0" collapsed="false">
      <c r="A21" s="5" t="s">
        <v>162</v>
      </c>
      <c r="B21" s="11" t="n">
        <v>0.16112390430456</v>
      </c>
      <c r="C21" s="11" t="n">
        <v>0.141935551926539</v>
      </c>
      <c r="D21" s="11" t="n">
        <v>0.227467637633104</v>
      </c>
      <c r="E21" s="11" t="n">
        <v>0.131117591782112</v>
      </c>
      <c r="F21" s="11" t="n">
        <v>0.187250943196337</v>
      </c>
    </row>
    <row r="22" customFormat="false" ht="15.6" hidden="false" customHeight="false" outlineLevel="0" collapsed="false">
      <c r="A22" s="5" t="s">
        <v>163</v>
      </c>
      <c r="B22" s="11" t="n">
        <v>0.279849181717989</v>
      </c>
      <c r="C22" s="11" t="n">
        <v>0.238516119929825</v>
      </c>
      <c r="D22" s="11" t="n">
        <v>0.299608253950121</v>
      </c>
      <c r="E22" s="11" t="n">
        <v>0.289024362595978</v>
      </c>
      <c r="F22" s="11" t="n">
        <v>0.186289396970225</v>
      </c>
    </row>
    <row r="23" customFormat="false" ht="15.6" hidden="false" customHeight="false" outlineLevel="0" collapsed="false">
      <c r="A23" s="5" t="s">
        <v>164</v>
      </c>
      <c r="B23" s="11" t="n">
        <v>0.34646546852655</v>
      </c>
      <c r="C23" s="11" t="n">
        <v>0.164826406080748</v>
      </c>
      <c r="D23" s="11" t="n">
        <v>0.285034596031255</v>
      </c>
      <c r="E23" s="11" t="n">
        <v>0.420357826615284</v>
      </c>
      <c r="F23" s="11" t="n">
        <v>0.461832773636615</v>
      </c>
    </row>
    <row r="24" customFormat="false" ht="15.6" hidden="false" customHeight="false" outlineLevel="0" collapsed="false">
      <c r="A24" s="53" t="s">
        <v>165</v>
      </c>
      <c r="B24" s="22" t="n">
        <v>0.0376336268605293</v>
      </c>
      <c r="C24" s="22" t="n">
        <v>0.0215885948389589</v>
      </c>
      <c r="D24" s="22" t="n">
        <v>0.0471353356844048</v>
      </c>
      <c r="E24" s="22" t="n">
        <v>0.0369514918586237</v>
      </c>
      <c r="F24" s="22" t="n">
        <v>0.0437677088479488</v>
      </c>
    </row>
    <row r="25" customFormat="false" ht="15.6" hidden="false" customHeight="false" outlineLevel="0" collapsed="false">
      <c r="A25" s="5"/>
      <c r="B25" s="5"/>
      <c r="C25" s="5"/>
      <c r="D25" s="5"/>
      <c r="E25" s="5"/>
      <c r="F25" s="5"/>
    </row>
    <row r="26" customFormat="false" ht="15.6" hidden="false" customHeight="false" outlineLevel="0" collapsed="false">
      <c r="A26" s="5" t="s">
        <v>31</v>
      </c>
      <c r="B26" s="5"/>
      <c r="C26" s="5"/>
      <c r="D26" s="5"/>
      <c r="E26" s="5"/>
      <c r="F26" s="5"/>
    </row>
    <row r="27" customFormat="false" ht="15.6" hidden="false" customHeight="false" outlineLevel="0" collapsed="false">
      <c r="A27" s="5" t="s">
        <v>32</v>
      </c>
      <c r="B27" s="5"/>
      <c r="C27" s="5"/>
      <c r="D27" s="5"/>
      <c r="E27" s="5"/>
      <c r="F27" s="5"/>
    </row>
  </sheetData>
  <mergeCells count="1"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5" width="23.49"/>
    <col collapsed="false" customWidth="true" hidden="false" outlineLevel="0" max="3" min="2" style="5" width="10.59"/>
    <col collapsed="false" customWidth="true" hidden="false" outlineLevel="0" max="4" min="4" style="5" width="1.59"/>
    <col collapsed="false" customWidth="true" hidden="false" outlineLevel="0" max="6" min="5" style="5" width="10.59"/>
    <col collapsed="false" customWidth="true" hidden="false" outlineLevel="0" max="7" min="7" style="0" width="1.59"/>
    <col collapsed="false" customWidth="true" hidden="false" outlineLevel="0" max="8" min="8" style="0" width="10.19"/>
    <col collapsed="false" customWidth="true" hidden="false" outlineLevel="0" max="11" min="11" style="0" width="1.59"/>
    <col collapsed="false" customWidth="true" hidden="false" outlineLevel="0" max="12" min="12" style="0" width="9.49"/>
  </cols>
  <sheetData>
    <row r="1" customFormat="false" ht="15.6" hidden="false" customHeight="false" outlineLevel="0" collapsed="false">
      <c r="A1" s="6" t="s">
        <v>1</v>
      </c>
    </row>
    <row r="2" customFormat="false" ht="15.6" hidden="false" customHeight="false" outlineLevel="0" collapsed="false">
      <c r="A2" s="6" t="s">
        <v>13</v>
      </c>
    </row>
    <row r="4" customFormat="false" ht="15.6" hidden="false" customHeight="false" outlineLevel="0" collapsed="false">
      <c r="B4" s="7" t="s">
        <v>14</v>
      </c>
      <c r="C4" s="7"/>
      <c r="E4" s="7" t="s">
        <v>15</v>
      </c>
      <c r="F4" s="7"/>
    </row>
    <row r="5" customFormat="false" ht="15.6" hidden="false" customHeight="false" outlineLevel="0" collapsed="false">
      <c r="B5" s="8" t="s">
        <v>16</v>
      </c>
      <c r="C5" s="8" t="s">
        <v>17</v>
      </c>
      <c r="D5" s="8"/>
      <c r="E5" s="8" t="s">
        <v>16</v>
      </c>
      <c r="F5" s="8" t="s">
        <v>17</v>
      </c>
    </row>
    <row r="7" customFormat="false" ht="15.6" hidden="false" customHeight="false" outlineLevel="0" collapsed="false">
      <c r="A7" s="9" t="s">
        <v>18</v>
      </c>
      <c r="B7" s="10" t="n">
        <v>307470</v>
      </c>
      <c r="C7" s="11" t="n">
        <v>1</v>
      </c>
      <c r="D7" s="11"/>
      <c r="E7" s="10" t="n">
        <v>8661</v>
      </c>
      <c r="F7" s="11" t="n">
        <v>1</v>
      </c>
      <c r="H7" s="12"/>
      <c r="I7" s="13"/>
    </row>
    <row r="8" customFormat="false" ht="15.6" hidden="false" customHeight="false" outlineLevel="0" collapsed="false">
      <c r="A8" s="5" t="s">
        <v>19</v>
      </c>
      <c r="B8" s="10" t="n">
        <v>266270</v>
      </c>
      <c r="C8" s="11" t="n">
        <v>0.866003187302826</v>
      </c>
      <c r="D8" s="11"/>
      <c r="E8" s="10" t="n">
        <v>6679</v>
      </c>
      <c r="F8" s="11" t="n">
        <v>0.77115791901999</v>
      </c>
      <c r="H8" s="14"/>
      <c r="I8" s="13"/>
    </row>
    <row r="9" customFormat="false" ht="15.6" hidden="false" customHeight="false" outlineLevel="0" collapsed="false">
      <c r="A9" s="5" t="s">
        <v>20</v>
      </c>
      <c r="B9" s="10" t="n">
        <v>41196</v>
      </c>
      <c r="C9" s="11" t="n">
        <v>0.133984425472404</v>
      </c>
      <c r="D9" s="11"/>
      <c r="E9" s="10" t="n">
        <v>1982</v>
      </c>
      <c r="F9" s="11" t="n">
        <v>0.22884208098001</v>
      </c>
      <c r="I9" s="13"/>
    </row>
    <row r="10" customFormat="false" ht="15.6" hidden="false" customHeight="false" outlineLevel="0" collapsed="false">
      <c r="A10" s="5" t="s">
        <v>21</v>
      </c>
      <c r="B10" s="10" t="n">
        <v>74388</v>
      </c>
      <c r="C10" s="11" t="n">
        <v>0.241937343480665</v>
      </c>
      <c r="D10" s="11"/>
      <c r="E10" s="10" t="n">
        <v>3392</v>
      </c>
      <c r="F10" s="11" t="n">
        <v>0.391632953187614</v>
      </c>
      <c r="I10" s="13"/>
    </row>
    <row r="11" customFormat="false" ht="15.6" hidden="false" customHeight="false" outlineLevel="0" collapsed="false">
      <c r="H11" s="3"/>
    </row>
    <row r="12" customFormat="false" ht="15.6" hidden="false" customHeight="false" outlineLevel="0" collapsed="false">
      <c r="A12" s="15" t="s">
        <v>22</v>
      </c>
      <c r="E12" s="10"/>
    </row>
    <row r="13" customFormat="false" ht="15.6" hidden="false" customHeight="false" outlineLevel="0" collapsed="false">
      <c r="A13" s="5" t="s">
        <v>23</v>
      </c>
      <c r="B13" s="10" t="n">
        <v>41196</v>
      </c>
      <c r="C13" s="11" t="n">
        <v>1</v>
      </c>
      <c r="E13" s="10" t="n">
        <v>1982</v>
      </c>
      <c r="F13" s="11" t="n">
        <v>1</v>
      </c>
      <c r="J13" s="13"/>
    </row>
    <row r="14" customFormat="false" ht="15.6" hidden="false" customHeight="false" outlineLevel="0" collapsed="false">
      <c r="A14" s="5" t="s">
        <v>24</v>
      </c>
      <c r="B14" s="10" t="n">
        <v>5296</v>
      </c>
      <c r="C14" s="11" t="n">
        <v>0.128547539747061</v>
      </c>
      <c r="D14" s="11"/>
      <c r="E14" s="10" t="n">
        <v>303</v>
      </c>
      <c r="F14" s="11" t="n">
        <v>0.153056514745741</v>
      </c>
      <c r="J14" s="13"/>
    </row>
    <row r="15" customFormat="false" ht="15.6" hidden="false" customHeight="false" outlineLevel="0" collapsed="false">
      <c r="A15" s="5" t="s">
        <v>25</v>
      </c>
      <c r="B15" s="10" t="n">
        <v>3143</v>
      </c>
      <c r="C15" s="11" t="n">
        <v>0.076298316026353</v>
      </c>
      <c r="E15" s="10" t="n">
        <v>200</v>
      </c>
      <c r="F15" s="11" t="n">
        <v>0.100661706683565</v>
      </c>
      <c r="H15" s="14"/>
      <c r="J15" s="13"/>
    </row>
    <row r="16" customFormat="false" ht="15.6" hidden="false" customHeight="false" outlineLevel="0" collapsed="false">
      <c r="A16" s="5" t="s">
        <v>26</v>
      </c>
      <c r="B16" s="10" t="n">
        <v>2152</v>
      </c>
      <c r="C16" s="11" t="n">
        <v>0.0522492237207076</v>
      </c>
      <c r="E16" s="10" t="n">
        <v>104</v>
      </c>
      <c r="F16" s="11" t="n">
        <v>0.0523948080621757</v>
      </c>
      <c r="H16" s="14"/>
      <c r="J16" s="13"/>
    </row>
    <row r="17" customFormat="false" ht="15.6" hidden="false" customHeight="false" outlineLevel="0" collapsed="false">
      <c r="A17" s="5" t="s">
        <v>27</v>
      </c>
      <c r="B17" s="10" t="n">
        <v>11497</v>
      </c>
      <c r="C17" s="11" t="n">
        <v>0.279075121289733</v>
      </c>
      <c r="D17" s="11"/>
      <c r="E17" s="10" t="n">
        <v>535</v>
      </c>
      <c r="F17" s="11" t="n">
        <v>0.269856952284465</v>
      </c>
      <c r="J17" s="13"/>
    </row>
    <row r="18" customFormat="false" ht="15.6" hidden="false" customHeight="false" outlineLevel="0" collapsed="false">
      <c r="A18" s="5" t="s">
        <v>25</v>
      </c>
      <c r="B18" s="10" t="n">
        <v>6466</v>
      </c>
      <c r="C18" s="11" t="n">
        <v>0.1569681769851</v>
      </c>
      <c r="E18" s="10" t="n">
        <v>322</v>
      </c>
      <c r="F18" s="11" t="n">
        <v>0.16259498001005</v>
      </c>
      <c r="H18" s="14"/>
      <c r="J18" s="13"/>
    </row>
    <row r="19" customFormat="false" ht="15.6" hidden="false" customHeight="false" outlineLevel="0" collapsed="false">
      <c r="A19" s="5" t="s">
        <v>26</v>
      </c>
      <c r="B19" s="10" t="n">
        <v>5030</v>
      </c>
      <c r="C19" s="11" t="n">
        <v>0.122106944304632</v>
      </c>
      <c r="E19" s="10" t="n">
        <v>213</v>
      </c>
      <c r="F19" s="11" t="n">
        <v>0.107261972274414</v>
      </c>
      <c r="H19" s="14"/>
      <c r="J19" s="13"/>
    </row>
    <row r="20" customFormat="false" ht="15.6" hidden="false" customHeight="false" outlineLevel="0" collapsed="false">
      <c r="A20" s="5" t="s">
        <v>28</v>
      </c>
      <c r="B20" s="10" t="n">
        <v>22410</v>
      </c>
      <c r="C20" s="11" t="n">
        <v>0.543987598270918</v>
      </c>
      <c r="D20" s="11"/>
      <c r="E20" s="10" t="n">
        <v>1061</v>
      </c>
      <c r="F20" s="11" t="n">
        <v>0.535224389958406</v>
      </c>
      <c r="J20" s="13"/>
    </row>
    <row r="21" customFormat="false" ht="15.6" hidden="false" customHeight="false" outlineLevel="0" collapsed="false">
      <c r="A21" s="5" t="s">
        <v>25</v>
      </c>
      <c r="B21" s="10" t="n">
        <v>7911</v>
      </c>
      <c r="C21" s="11" t="n">
        <v>0.192041225364743</v>
      </c>
      <c r="E21" s="10" t="n">
        <v>410</v>
      </c>
      <c r="F21" s="11" t="n">
        <v>0.206792647412003</v>
      </c>
      <c r="H21" s="14"/>
      <c r="J21" s="13"/>
    </row>
    <row r="22" customFormat="false" ht="15.6" hidden="false" customHeight="false" outlineLevel="0" collapsed="false">
      <c r="A22" s="5" t="s">
        <v>26</v>
      </c>
      <c r="B22" s="10" t="n">
        <v>14499</v>
      </c>
      <c r="C22" s="11" t="n">
        <v>0.351946372906175</v>
      </c>
      <c r="E22" s="10" t="n">
        <v>651</v>
      </c>
      <c r="F22" s="11" t="n">
        <v>0.328431742546403</v>
      </c>
      <c r="H22" s="14"/>
      <c r="J22" s="13"/>
    </row>
    <row r="23" customFormat="false" ht="15.6" hidden="false" customHeight="false" outlineLevel="0" collapsed="false">
      <c r="A23" s="5" t="s">
        <v>29</v>
      </c>
      <c r="B23" s="10" t="n">
        <v>1993</v>
      </c>
      <c r="C23" s="11" t="n">
        <v>0.0483896897167022</v>
      </c>
      <c r="D23" s="11"/>
      <c r="E23" s="10" t="n">
        <v>83</v>
      </c>
      <c r="F23" s="11" t="n">
        <v>0.0418621026480376</v>
      </c>
      <c r="J23" s="13"/>
    </row>
    <row r="24" customFormat="false" ht="15.6" hidden="false" customHeight="false" outlineLevel="0" collapsed="false">
      <c r="A24" s="5" t="s">
        <v>25</v>
      </c>
      <c r="B24" s="10" t="n">
        <v>922</v>
      </c>
      <c r="C24" s="11" t="n">
        <v>0.0223824794869992</v>
      </c>
      <c r="E24" s="10" t="n">
        <v>45</v>
      </c>
      <c r="F24" s="11" t="n">
        <v>0.0228030329021855</v>
      </c>
      <c r="H24" s="14"/>
      <c r="J24" s="13"/>
    </row>
    <row r="25" customFormat="false" ht="15.6" hidden="false" customHeight="false" outlineLevel="0" collapsed="false">
      <c r="A25" s="5" t="s">
        <v>26</v>
      </c>
      <c r="B25" s="10" t="n">
        <v>1071</v>
      </c>
      <c r="C25" s="11" t="n">
        <v>0.026007210229703</v>
      </c>
      <c r="E25" s="10" t="n">
        <v>38</v>
      </c>
      <c r="F25" s="11" t="n">
        <v>0.0190590697458522</v>
      </c>
      <c r="H25" s="14"/>
      <c r="J25" s="13"/>
    </row>
    <row r="26" customFormat="false" ht="15.6" hidden="false" customHeight="false" outlineLevel="0" collapsed="false">
      <c r="B26" s="10"/>
      <c r="C26" s="11"/>
      <c r="E26" s="10"/>
      <c r="F26" s="11"/>
    </row>
    <row r="27" customFormat="false" ht="15.6" hidden="false" customHeight="false" outlineLevel="0" collapsed="false">
      <c r="A27" s="5" t="s">
        <v>30</v>
      </c>
    </row>
    <row r="28" customFormat="false" ht="15.6" hidden="false" customHeight="false" outlineLevel="0" collapsed="false">
      <c r="A28" s="5" t="s">
        <v>31</v>
      </c>
    </row>
    <row r="29" customFormat="false" ht="15.6" hidden="false" customHeight="false" outlineLevel="0" collapsed="false">
      <c r="A29" s="5" t="s">
        <v>32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5" width="15.59"/>
    <col collapsed="false" customWidth="true" hidden="false" outlineLevel="0" max="3" min="2" style="5" width="8.99"/>
    <col collapsed="false" customWidth="true" hidden="false" outlineLevel="0" max="4" min="4" style="5" width="2.59"/>
    <col collapsed="false" customWidth="true" hidden="false" outlineLevel="0" max="5" min="5" style="5" width="15.59"/>
    <col collapsed="false" customWidth="true" hidden="false" outlineLevel="0" max="7" min="6" style="5" width="8.99"/>
  </cols>
  <sheetData>
    <row r="1" customFormat="false" ht="15.6" hidden="false" customHeight="false" outlineLevel="0" collapsed="false">
      <c r="A1" s="6" t="s">
        <v>2</v>
      </c>
    </row>
    <row r="2" customFormat="false" ht="15.6" hidden="false" customHeight="false" outlineLevel="0" collapsed="false">
      <c r="A2" s="6" t="s">
        <v>33</v>
      </c>
    </row>
    <row r="4" customFormat="false" ht="15.6" hidden="false" customHeight="false" outlineLevel="0" collapsed="false">
      <c r="A4" s="16" t="s">
        <v>14</v>
      </c>
      <c r="B4" s="16"/>
      <c r="C4" s="16"/>
      <c r="E4" s="16" t="s">
        <v>15</v>
      </c>
      <c r="F4" s="16"/>
      <c r="G4" s="16"/>
    </row>
    <row r="5" customFormat="false" ht="15.6" hidden="false" customHeight="false" outlineLevel="0" collapsed="false">
      <c r="A5" s="17" t="s">
        <v>34</v>
      </c>
      <c r="B5" s="18" t="s">
        <v>35</v>
      </c>
      <c r="C5" s="18" t="s">
        <v>36</v>
      </c>
      <c r="E5" s="17" t="s">
        <v>34</v>
      </c>
      <c r="F5" s="18" t="s">
        <v>35</v>
      </c>
      <c r="G5" s="18" t="s">
        <v>36</v>
      </c>
    </row>
    <row r="6" customFormat="false" ht="15.6" hidden="false" customHeight="false" outlineLevel="0" collapsed="false">
      <c r="A6" s="19" t="s">
        <v>37</v>
      </c>
      <c r="B6" s="10" t="n">
        <v>41196.1913</v>
      </c>
      <c r="C6" s="11" t="n">
        <v>1</v>
      </c>
      <c r="D6" s="11"/>
      <c r="E6" s="19" t="s">
        <v>37</v>
      </c>
      <c r="F6" s="10" t="n">
        <v>1981.996</v>
      </c>
      <c r="G6" s="11" t="n">
        <v>1</v>
      </c>
    </row>
    <row r="7" customFormat="false" ht="15.6" hidden="false" customHeight="false" outlineLevel="0" collapsed="false">
      <c r="A7" s="5" t="s">
        <v>38</v>
      </c>
      <c r="B7" s="10" t="n">
        <v>12465.183</v>
      </c>
      <c r="C7" s="11" t="n">
        <v>0.302580957283787</v>
      </c>
      <c r="D7" s="11"/>
      <c r="E7" s="5" t="s">
        <v>39</v>
      </c>
      <c r="F7" s="10" t="n">
        <v>191.687</v>
      </c>
      <c r="G7" s="11" t="n">
        <v>0.0967141205128567</v>
      </c>
      <c r="H7" s="14"/>
    </row>
    <row r="8" customFormat="false" ht="15.6" hidden="false" customHeight="false" outlineLevel="0" collapsed="false">
      <c r="A8" s="5" t="s">
        <v>39</v>
      </c>
      <c r="B8" s="10" t="n">
        <v>1873.547</v>
      </c>
      <c r="C8" s="11" t="n">
        <v>0.0454786459834698</v>
      </c>
      <c r="D8" s="11"/>
      <c r="E8" s="5" t="s">
        <v>40</v>
      </c>
      <c r="F8" s="10" t="n">
        <v>184.0857</v>
      </c>
      <c r="G8" s="11" t="n">
        <v>0.0928789462743618</v>
      </c>
      <c r="H8" s="14"/>
    </row>
    <row r="9" customFormat="false" ht="15.6" hidden="false" customHeight="false" outlineLevel="0" collapsed="false">
      <c r="A9" s="5" t="s">
        <v>41</v>
      </c>
      <c r="B9" s="10" t="n">
        <v>1820.938</v>
      </c>
      <c r="C9" s="11" t="n">
        <v>0.044201610453246</v>
      </c>
      <c r="D9" s="11"/>
      <c r="E9" s="5" t="s">
        <v>38</v>
      </c>
      <c r="F9" s="10" t="n">
        <v>183.9858</v>
      </c>
      <c r="G9" s="11" t="n">
        <v>0.0928285425399446</v>
      </c>
      <c r="H9" s="14"/>
    </row>
    <row r="10" customFormat="false" ht="15.6" hidden="false" customHeight="false" outlineLevel="0" collapsed="false">
      <c r="A10" s="5" t="s">
        <v>42</v>
      </c>
      <c r="B10" s="10" t="n">
        <v>1574.251</v>
      </c>
      <c r="C10" s="11" t="n">
        <v>0.0382135083443988</v>
      </c>
      <c r="D10" s="11"/>
      <c r="E10" s="5" t="s">
        <v>43</v>
      </c>
      <c r="F10" s="10" t="n">
        <v>115.1601</v>
      </c>
      <c r="G10" s="11" t="n">
        <v>0.0581030940526621</v>
      </c>
      <c r="H10" s="14"/>
    </row>
    <row r="11" customFormat="false" ht="15.6" hidden="false" customHeight="false" outlineLevel="0" collapsed="false">
      <c r="A11" s="5" t="s">
        <v>43</v>
      </c>
      <c r="B11" s="10" t="n">
        <v>1335.234</v>
      </c>
      <c r="C11" s="11" t="n">
        <v>0.0324115884955608</v>
      </c>
      <c r="D11" s="11"/>
      <c r="E11" s="5" t="s">
        <v>44</v>
      </c>
      <c r="F11" s="10" t="n">
        <v>113.6523</v>
      </c>
      <c r="G11" s="11" t="n">
        <v>0.0573423457968634</v>
      </c>
      <c r="H11" s="14"/>
    </row>
    <row r="12" customFormat="false" ht="15.6" hidden="false" customHeight="false" outlineLevel="0" collapsed="false">
      <c r="A12" s="5" t="s">
        <v>45</v>
      </c>
      <c r="B12" s="10" t="n">
        <v>1226.335</v>
      </c>
      <c r="C12" s="11" t="n">
        <v>0.0297681645147618</v>
      </c>
      <c r="D12" s="11"/>
      <c r="E12" s="5" t="s">
        <v>46</v>
      </c>
      <c r="F12" s="10" t="n">
        <v>95.77004</v>
      </c>
      <c r="G12" s="11" t="n">
        <v>0.0483199966094785</v>
      </c>
      <c r="H12" s="14"/>
    </row>
    <row r="13" customFormat="false" ht="15.6" hidden="false" customHeight="false" outlineLevel="0" collapsed="false">
      <c r="A13" s="5" t="s">
        <v>47</v>
      </c>
      <c r="B13" s="10" t="n">
        <v>1221.351</v>
      </c>
      <c r="C13" s="11" t="n">
        <v>0.0296471824568889</v>
      </c>
      <c r="D13" s="11"/>
      <c r="E13" s="5" t="s">
        <v>41</v>
      </c>
      <c r="F13" s="10" t="n">
        <v>82.6999</v>
      </c>
      <c r="G13" s="11" t="n">
        <v>0.0417255635228325</v>
      </c>
      <c r="H13" s="14"/>
    </row>
    <row r="14" customFormat="false" ht="15.6" hidden="false" customHeight="false" outlineLevel="0" collapsed="false">
      <c r="A14" s="5" t="s">
        <v>40</v>
      </c>
      <c r="B14" s="10" t="n">
        <v>984.3841</v>
      </c>
      <c r="C14" s="11" t="n">
        <v>0.0238950269172092</v>
      </c>
      <c r="D14" s="11"/>
      <c r="E14" s="5" t="s">
        <v>42</v>
      </c>
      <c r="F14" s="10" t="n">
        <v>66.27983</v>
      </c>
      <c r="G14" s="11" t="n">
        <v>0.0334409504358233</v>
      </c>
      <c r="H14" s="14"/>
    </row>
    <row r="15" customFormat="false" ht="15.6" hidden="false" customHeight="false" outlineLevel="0" collapsed="false">
      <c r="A15" s="5" t="s">
        <v>48</v>
      </c>
      <c r="B15" s="10" t="n">
        <v>823.9329</v>
      </c>
      <c r="C15" s="11" t="n">
        <v>0.0200002202630805</v>
      </c>
      <c r="D15" s="11"/>
      <c r="E15" s="5" t="s">
        <v>49</v>
      </c>
      <c r="F15" s="10" t="n">
        <v>57.02506</v>
      </c>
      <c r="G15" s="11" t="n">
        <v>0.0287715313249875</v>
      </c>
      <c r="H15" s="14"/>
    </row>
    <row r="16" customFormat="false" ht="15.6" hidden="false" customHeight="false" outlineLevel="0" collapsed="false">
      <c r="A16" s="20" t="s">
        <v>50</v>
      </c>
      <c r="B16" s="21" t="n">
        <v>806.5778</v>
      </c>
      <c r="C16" s="22" t="n">
        <v>0.019578941027007</v>
      </c>
      <c r="D16" s="11"/>
      <c r="E16" s="20" t="s">
        <v>48</v>
      </c>
      <c r="F16" s="21" t="n">
        <v>54.56011</v>
      </c>
      <c r="G16" s="22" t="n">
        <v>0.0275278608029481</v>
      </c>
      <c r="H16" s="14"/>
    </row>
    <row r="17" customFormat="false" ht="15.6" hidden="false" customHeight="false" outlineLevel="0" collapsed="false">
      <c r="H17" s="14"/>
    </row>
    <row r="18" customFormat="false" ht="15.6" hidden="false" customHeight="false" outlineLevel="0" collapsed="false">
      <c r="A18" s="5" t="s">
        <v>31</v>
      </c>
      <c r="H18" s="14"/>
    </row>
    <row r="19" customFormat="false" ht="15.6" hidden="false" customHeight="false" outlineLevel="0" collapsed="false">
      <c r="A19" s="5" t="s">
        <v>32</v>
      </c>
    </row>
  </sheetData>
  <mergeCells count="2">
    <mergeCell ref="A4:C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6" zeroHeight="false" outlineLevelRow="0" outlineLevelCol="0"/>
  <cols>
    <col collapsed="false" customWidth="true" hidden="false" outlineLevel="0" max="1" min="1" style="5" width="11.59"/>
    <col collapsed="false" customWidth="true" hidden="false" outlineLevel="0" max="3" min="2" style="5" width="10.59"/>
    <col collapsed="false" customWidth="true" hidden="false" outlineLevel="0" max="4" min="4" style="5" width="11.49"/>
    <col collapsed="false" customWidth="true" hidden="false" outlineLevel="0" max="6" min="5" style="5" width="10.59"/>
    <col collapsed="false" customWidth="true" hidden="false" outlineLevel="0" max="7" min="7" style="5" width="12.59"/>
    <col collapsed="false" customWidth="true" hidden="false" outlineLevel="0" max="8" min="8" style="5" width="10.59"/>
    <col collapsed="false" customWidth="true" hidden="false" outlineLevel="0" max="12" min="11" style="0" width="9.89"/>
  </cols>
  <sheetData>
    <row r="1" customFormat="false" ht="15.6" hidden="false" customHeight="false" outlineLevel="0" collapsed="false">
      <c r="A1" s="6" t="s">
        <v>3</v>
      </c>
    </row>
    <row r="2" customFormat="false" ht="15.6" hidden="false" customHeight="false" outlineLevel="0" collapsed="false">
      <c r="A2" s="6" t="s">
        <v>33</v>
      </c>
    </row>
    <row r="4" customFormat="false" ht="15.6" hidden="false" customHeight="false" outlineLevel="0" collapsed="false">
      <c r="A4" s="23"/>
      <c r="B4" s="23"/>
      <c r="C4" s="23"/>
      <c r="D4" s="23"/>
      <c r="E4" s="16" t="s">
        <v>51</v>
      </c>
      <c r="F4" s="16"/>
      <c r="G4" s="16"/>
      <c r="H4" s="16"/>
    </row>
    <row r="5" customFormat="false" ht="15.6" hidden="false" customHeight="false" outlineLevel="0" collapsed="false">
      <c r="B5" s="8" t="s">
        <v>37</v>
      </c>
      <c r="C5" s="8" t="s">
        <v>52</v>
      </c>
      <c r="D5" s="8" t="s">
        <v>53</v>
      </c>
      <c r="E5" s="8" t="s">
        <v>54</v>
      </c>
      <c r="F5" s="8"/>
      <c r="G5" s="8" t="s">
        <v>55</v>
      </c>
      <c r="H5" s="8" t="s">
        <v>56</v>
      </c>
    </row>
    <row r="6" customFormat="false" ht="15.6" hidden="false" customHeight="false" outlineLevel="0" collapsed="false">
      <c r="A6" s="20" t="s">
        <v>57</v>
      </c>
      <c r="B6" s="24" t="s">
        <v>58</v>
      </c>
      <c r="C6" s="24" t="s">
        <v>58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</row>
    <row r="8" customFormat="false" ht="15.6" hidden="false" customHeight="false" outlineLevel="0" collapsed="false">
      <c r="A8" s="25" t="s">
        <v>14</v>
      </c>
    </row>
    <row r="9" customFormat="false" ht="15.6" hidden="false" customHeight="false" outlineLevel="0" collapsed="false">
      <c r="A9" s="26" t="s">
        <v>37</v>
      </c>
      <c r="B9" s="10" t="n">
        <v>307468.3443</v>
      </c>
      <c r="C9" s="10" t="n">
        <v>266272.153</v>
      </c>
      <c r="D9" s="10" t="n">
        <v>41196.1913</v>
      </c>
      <c r="E9" s="10" t="n">
        <v>5295.66917</v>
      </c>
      <c r="F9" s="10" t="n">
        <v>11496.83225</v>
      </c>
      <c r="G9" s="10" t="n">
        <v>22410.218</v>
      </c>
      <c r="H9" s="10" t="n">
        <v>1993.47146</v>
      </c>
      <c r="I9" s="27" t="n">
        <f aca="false">E9+F9+G9+H9</f>
        <v>41196.19088</v>
      </c>
    </row>
    <row r="10" customFormat="false" ht="15.6" hidden="false" customHeight="false" outlineLevel="0" collapsed="false">
      <c r="A10" s="5" t="s">
        <v>63</v>
      </c>
      <c r="B10" s="11" t="n">
        <v>0.240773467163071</v>
      </c>
      <c r="C10" s="11" t="n">
        <v>0.268148299383</v>
      </c>
      <c r="D10" s="11" t="n">
        <v>0.0638358599912609</v>
      </c>
      <c r="E10" s="11" t="n">
        <v>0.0548204316924881</v>
      </c>
      <c r="F10" s="11" t="n">
        <v>0.0667318991281272</v>
      </c>
      <c r="G10" s="11" t="n">
        <v>0.0612466598941608</v>
      </c>
      <c r="H10" s="11" t="n">
        <v>0.100190528937896</v>
      </c>
    </row>
    <row r="11" customFormat="false" ht="15.6" hidden="false" customHeight="false" outlineLevel="0" collapsed="false">
      <c r="A11" s="5" t="s">
        <v>64</v>
      </c>
      <c r="B11" s="11" t="n">
        <v>0.223994281937531</v>
      </c>
      <c r="C11" s="11" t="n">
        <v>0.217469706642587</v>
      </c>
      <c r="D11" s="11" t="n">
        <v>0.266165964716258</v>
      </c>
      <c r="E11" s="11" t="n">
        <v>0.172867237475108</v>
      </c>
      <c r="F11" s="11" t="n">
        <v>0.247280010543774</v>
      </c>
      <c r="G11" s="11" t="n">
        <v>0.296111666562101</v>
      </c>
      <c r="H11" s="11" t="n">
        <v>0.286290379095771</v>
      </c>
    </row>
    <row r="12" customFormat="false" ht="15.6" hidden="false" customHeight="false" outlineLevel="0" collapsed="false">
      <c r="A12" s="5" t="s">
        <v>65</v>
      </c>
      <c r="B12" s="11" t="n">
        <v>0.286614279595612</v>
      </c>
      <c r="C12" s="11" t="n">
        <v>0.265846714357697</v>
      </c>
      <c r="D12" s="11" t="n">
        <v>0.420845725124109</v>
      </c>
      <c r="E12" s="11" t="n">
        <v>0.363276526203392</v>
      </c>
      <c r="F12" s="11" t="n">
        <v>0.409327621528095</v>
      </c>
      <c r="G12" s="11" t="n">
        <v>0.43899693434486</v>
      </c>
      <c r="H12" s="11" t="n">
        <v>0.436154576298775</v>
      </c>
    </row>
    <row r="13" customFormat="false" ht="15.6" hidden="false" customHeight="false" outlineLevel="0" collapsed="false">
      <c r="A13" s="5" t="s">
        <v>66</v>
      </c>
      <c r="B13" s="11" t="n">
        <v>0.248617971303786</v>
      </c>
      <c r="C13" s="11" t="n">
        <v>0.248535279616716</v>
      </c>
      <c r="D13" s="11" t="n">
        <v>0.249152450168373</v>
      </c>
      <c r="E13" s="11" t="n">
        <v>0.409035804629012</v>
      </c>
      <c r="F13" s="11" t="n">
        <v>0.276660468800004</v>
      </c>
      <c r="G13" s="11" t="n">
        <v>0.203644739198878</v>
      </c>
      <c r="H13" s="11" t="n">
        <v>0.177364515667558</v>
      </c>
    </row>
    <row r="15" customFormat="false" ht="15.6" hidden="false" customHeight="false" outlineLevel="0" collapsed="false">
      <c r="A15" s="28" t="s">
        <v>67</v>
      </c>
      <c r="B15" s="29" t="n">
        <v>37.5386167985687</v>
      </c>
      <c r="C15" s="29" t="n">
        <v>36.1483402982973</v>
      </c>
      <c r="D15" s="29" t="n">
        <v>42.5112464206891</v>
      </c>
      <c r="E15" s="29" t="n">
        <v>50.0774995789907</v>
      </c>
      <c r="F15" s="29" t="n">
        <v>43.6148918421622</v>
      </c>
      <c r="G15" s="29" t="n">
        <v>40.930325381847</v>
      </c>
      <c r="H15" s="29" t="n">
        <v>39.4709443139936</v>
      </c>
    </row>
    <row r="17" customFormat="false" ht="15.6" hidden="false" customHeight="false" outlineLevel="0" collapsed="false">
      <c r="A17" s="25" t="s">
        <v>15</v>
      </c>
    </row>
    <row r="18" customFormat="false" ht="15.6" hidden="false" customHeight="false" outlineLevel="0" collapsed="false">
      <c r="A18" s="26" t="s">
        <v>37</v>
      </c>
      <c r="B18" s="10" t="n">
        <v>8660.977185</v>
      </c>
      <c r="C18" s="10" t="n">
        <v>6678.9812</v>
      </c>
      <c r="D18" s="10" t="n">
        <v>1981.995985</v>
      </c>
      <c r="E18" s="10" t="n">
        <v>303.357415</v>
      </c>
      <c r="F18" s="10" t="n">
        <v>534.85545</v>
      </c>
      <c r="G18" s="10" t="n">
        <v>1060.812555</v>
      </c>
      <c r="H18" s="10" t="n">
        <v>82.97053</v>
      </c>
    </row>
    <row r="19" customFormat="false" ht="15.6" hidden="false" customHeight="false" outlineLevel="0" collapsed="false">
      <c r="A19" s="5" t="s">
        <v>63</v>
      </c>
      <c r="B19" s="11" t="n">
        <v>0.226360783907318</v>
      </c>
      <c r="C19" s="11" t="n">
        <v>0.274798482738655</v>
      </c>
      <c r="D19" s="11" t="n">
        <v>0.0631341768333602</v>
      </c>
      <c r="E19" s="11" t="n">
        <v>0.0380623298758001</v>
      </c>
      <c r="F19" s="11" t="n">
        <v>0.0680311474810624</v>
      </c>
      <c r="G19" s="11" t="n">
        <v>0.0666352360431858</v>
      </c>
      <c r="H19" s="11" t="n">
        <v>0.0784723804946166</v>
      </c>
    </row>
    <row r="20" customFormat="false" ht="15.6" hidden="false" customHeight="false" outlineLevel="0" collapsed="false">
      <c r="A20" s="5" t="s">
        <v>64</v>
      </c>
      <c r="B20" s="11" t="n">
        <v>0.218638874061415</v>
      </c>
      <c r="C20" s="11" t="n">
        <v>0.204074163287059</v>
      </c>
      <c r="D20" s="11" t="n">
        <v>0.267719412156125</v>
      </c>
      <c r="E20" s="11" t="n">
        <v>0.0946592487281051</v>
      </c>
      <c r="F20" s="11" t="n">
        <v>0.217908520891018</v>
      </c>
      <c r="G20" s="11" t="n">
        <v>0.336126583645119</v>
      </c>
      <c r="H20" s="11" t="n">
        <v>0.3469464398986</v>
      </c>
    </row>
    <row r="21" customFormat="false" ht="15.6" hidden="false" customHeight="false" outlineLevel="0" collapsed="false">
      <c r="A21" s="5" t="s">
        <v>65</v>
      </c>
      <c r="B21" s="11" t="n">
        <v>0.305504106924859</v>
      </c>
      <c r="C21" s="11" t="n">
        <v>0.26505561956066</v>
      </c>
      <c r="D21" s="11" t="n">
        <v>0.441808463098375</v>
      </c>
      <c r="E21" s="11" t="n">
        <v>0.361037952541889</v>
      </c>
      <c r="F21" s="11" t="n">
        <v>0.496165459284373</v>
      </c>
      <c r="G21" s="11" t="n">
        <v>0.438583987158787</v>
      </c>
      <c r="H21" s="11" t="n">
        <v>0.427944958288202</v>
      </c>
    </row>
    <row r="22" customFormat="false" ht="15.6" hidden="false" customHeight="false" outlineLevel="0" collapsed="false">
      <c r="A22" s="5" t="s">
        <v>66</v>
      </c>
      <c r="B22" s="11" t="n">
        <v>0.249496235106409</v>
      </c>
      <c r="C22" s="11" t="n">
        <v>0.256071734413626</v>
      </c>
      <c r="D22" s="11" t="n">
        <v>0.22733794791214</v>
      </c>
      <c r="E22" s="11" t="n">
        <v>0.506240468854206</v>
      </c>
      <c r="F22" s="11" t="n">
        <v>0.217894872343546</v>
      </c>
      <c r="G22" s="11" t="n">
        <v>0.158654193152908</v>
      </c>
      <c r="H22" s="11" t="n">
        <v>0.146636221318581</v>
      </c>
    </row>
    <row r="24" customFormat="false" ht="15.6" hidden="false" customHeight="false" outlineLevel="0" collapsed="false">
      <c r="A24" s="20" t="s">
        <v>67</v>
      </c>
      <c r="B24" s="30" t="n">
        <v>38.8961490909754</v>
      </c>
      <c r="C24" s="30" t="n">
        <v>36.8281597798163</v>
      </c>
      <c r="D24" s="30" t="n">
        <v>42.4372187035517</v>
      </c>
      <c r="E24" s="30" t="n">
        <v>55.3338559019242</v>
      </c>
      <c r="F24" s="30" t="n">
        <v>43.3430434519641</v>
      </c>
      <c r="G24" s="30" t="n">
        <v>39.1696606070356</v>
      </c>
      <c r="H24" s="30" t="n">
        <v>38.5757256717299</v>
      </c>
    </row>
    <row r="26" customFormat="false" ht="15.6" hidden="false" customHeight="false" outlineLevel="0" collapsed="false">
      <c r="A26" s="5" t="s">
        <v>31</v>
      </c>
    </row>
    <row r="27" customFormat="false" ht="15.6" hidden="false" customHeight="false" outlineLevel="0" collapsed="false">
      <c r="A27" s="5" t="s">
        <v>32</v>
      </c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3" min="1" style="5" width="8.99"/>
    <col collapsed="false" customWidth="true" hidden="false" outlineLevel="0" max="4" min="4" style="5" width="11.69"/>
    <col collapsed="false" customWidth="true" hidden="false" outlineLevel="0" max="6" min="5" style="5" width="8.99"/>
    <col collapsed="false" customWidth="true" hidden="false" outlineLevel="0" max="7" min="7" style="5" width="12.09"/>
    <col collapsed="false" customWidth="true" hidden="false" outlineLevel="0" max="8" min="8" style="5" width="8.99"/>
    <col collapsed="false" customWidth="true" hidden="false" outlineLevel="0" max="10" min="10" style="0" width="9.89"/>
    <col collapsed="false" customWidth="true" hidden="false" outlineLevel="0" max="14" min="14" style="0" width="9.89"/>
  </cols>
  <sheetData>
    <row r="1" customFormat="false" ht="15.6" hidden="false" customHeight="false" outlineLevel="0" collapsed="false">
      <c r="A1" s="6" t="s">
        <v>4</v>
      </c>
    </row>
    <row r="2" customFormat="false" ht="15.6" hidden="false" customHeight="false" outlineLevel="0" collapsed="false">
      <c r="A2" s="6" t="s">
        <v>33</v>
      </c>
    </row>
    <row r="4" customFormat="false" ht="15.6" hidden="false" customHeight="false" outlineLevel="0" collapsed="false">
      <c r="A4" s="23"/>
      <c r="B4" s="23"/>
      <c r="C4" s="23"/>
      <c r="D4" s="23"/>
      <c r="E4" s="16" t="s">
        <v>51</v>
      </c>
      <c r="F4" s="16"/>
      <c r="G4" s="16"/>
      <c r="H4" s="16"/>
    </row>
    <row r="5" customFormat="false" ht="15.6" hidden="false" customHeight="false" outlineLevel="0" collapsed="false">
      <c r="B5" s="8" t="s">
        <v>37</v>
      </c>
      <c r="C5" s="8" t="s">
        <v>52</v>
      </c>
      <c r="D5" s="8" t="s">
        <v>53</v>
      </c>
      <c r="E5" s="8" t="s">
        <v>54</v>
      </c>
      <c r="F5" s="8"/>
      <c r="G5" s="8" t="s">
        <v>55</v>
      </c>
      <c r="H5" s="8" t="s">
        <v>56</v>
      </c>
    </row>
    <row r="6" customFormat="false" ht="15.6" hidden="false" customHeight="false" outlineLevel="0" collapsed="false">
      <c r="A6" s="20" t="s">
        <v>68</v>
      </c>
      <c r="B6" s="24" t="s">
        <v>58</v>
      </c>
      <c r="C6" s="24" t="s">
        <v>58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</row>
    <row r="8" customFormat="false" ht="15.6" hidden="false" customHeight="false" outlineLevel="0" collapsed="false">
      <c r="A8" s="25" t="s">
        <v>14</v>
      </c>
    </row>
    <row r="9" customFormat="false" ht="15.6" hidden="false" customHeight="false" outlineLevel="0" collapsed="false">
      <c r="A9" s="26" t="s">
        <v>37</v>
      </c>
      <c r="B9" s="10" t="n">
        <v>307468.3443</v>
      </c>
      <c r="C9" s="10" t="n">
        <v>266272.153</v>
      </c>
      <c r="D9" s="10" t="n">
        <v>41196.1913</v>
      </c>
      <c r="E9" s="10" t="n">
        <v>5295.669</v>
      </c>
      <c r="F9" s="10" t="n">
        <v>11496.83225</v>
      </c>
      <c r="G9" s="10" t="n">
        <v>22410.218</v>
      </c>
      <c r="H9" s="10" t="n">
        <v>1993.47146</v>
      </c>
      <c r="I9" s="31"/>
    </row>
    <row r="10" customFormat="false" ht="15.6" hidden="false" customHeight="false" outlineLevel="0" collapsed="false">
      <c r="A10" s="5" t="s">
        <v>69</v>
      </c>
      <c r="B10" s="11" t="n">
        <v>0.784051732378617</v>
      </c>
      <c r="C10" s="11" t="n">
        <v>0.805792109999576</v>
      </c>
      <c r="D10" s="11" t="n">
        <v>0.64353250053968</v>
      </c>
      <c r="E10" s="11" t="n">
        <v>0.962636448765963</v>
      </c>
      <c r="F10" s="11" t="n">
        <v>0.142633985113595</v>
      </c>
      <c r="G10" s="11" t="n">
        <v>0.857606159832983</v>
      </c>
      <c r="H10" s="11" t="n">
        <v>0.278059711976012</v>
      </c>
    </row>
    <row r="11" customFormat="false" ht="15.6" hidden="false" customHeight="false" outlineLevel="0" collapsed="false">
      <c r="A11" s="5" t="s">
        <v>70</v>
      </c>
      <c r="B11" s="11" t="n">
        <v>0.130273258182696</v>
      </c>
      <c r="C11" s="11" t="n">
        <v>0.136065182152187</v>
      </c>
      <c r="D11" s="11" t="n">
        <v>0.0928370773926375</v>
      </c>
      <c r="E11" s="11" t="n">
        <v>0.0145403876261904</v>
      </c>
      <c r="F11" s="11" t="n">
        <v>0.0120266693462454</v>
      </c>
      <c r="G11" s="11" t="n">
        <v>0.107007437410917</v>
      </c>
      <c r="H11" s="11" t="n">
        <v>0.60758582417829</v>
      </c>
    </row>
    <row r="12" customFormat="false" ht="15.6" hidden="false" customHeight="false" outlineLevel="0" collapsed="false">
      <c r="A12" s="5" t="s">
        <v>71</v>
      </c>
      <c r="B12" s="11" t="n">
        <v>0.00948076396819495</v>
      </c>
      <c r="C12" s="11" t="n">
        <v>0.00980032636007566</v>
      </c>
      <c r="D12" s="11" t="n">
        <v>0.0074152680226048</v>
      </c>
      <c r="E12" s="11" t="n">
        <v>0.00176615740145391</v>
      </c>
      <c r="F12" s="11" t="n">
        <v>0.00323414303970557</v>
      </c>
      <c r="G12" s="11" t="n">
        <v>0.0114149001138677</v>
      </c>
      <c r="H12" s="11" t="n">
        <v>0.0015726184512318</v>
      </c>
    </row>
    <row r="13" customFormat="false" ht="15.6" hidden="false" customHeight="false" outlineLevel="0" collapsed="false">
      <c r="A13" s="5" t="s">
        <v>72</v>
      </c>
      <c r="B13" s="11" t="n">
        <v>0.0518584540346777</v>
      </c>
      <c r="C13" s="11" t="n">
        <v>0.0225664979694666</v>
      </c>
      <c r="D13" s="11" t="n">
        <v>0.241187417731017</v>
      </c>
      <c r="E13" s="11" t="n">
        <v>0.017594203867349</v>
      </c>
      <c r="F13" s="11" t="n">
        <v>0.826546025319279</v>
      </c>
      <c r="G13" s="11" t="n">
        <v>0.010724219639452</v>
      </c>
      <c r="H13" s="11" t="n">
        <v>0.0500822720582115</v>
      </c>
    </row>
    <row r="14" customFormat="false" ht="15.6" hidden="false" customHeight="false" outlineLevel="0" collapsed="false">
      <c r="A14" s="5" t="s">
        <v>73</v>
      </c>
      <c r="B14" s="11" t="n">
        <v>0.00318577966857058</v>
      </c>
      <c r="C14" s="11" t="n">
        <v>0.00263107911250487</v>
      </c>
      <c r="D14" s="11" t="n">
        <v>0.00677109439483548</v>
      </c>
      <c r="E14" s="11" t="n">
        <v>0.000408963437858371</v>
      </c>
      <c r="F14" s="11" t="n">
        <v>0.0114170666445968</v>
      </c>
      <c r="G14" s="11" t="n">
        <v>0.00144698547778518</v>
      </c>
      <c r="H14" s="11" t="n">
        <v>0.0567303331245083</v>
      </c>
    </row>
    <row r="15" customFormat="false" ht="15.6" hidden="false" customHeight="false" outlineLevel="0" collapsed="false">
      <c r="A15" s="5" t="s">
        <v>74</v>
      </c>
      <c r="B15" s="11" t="n">
        <v>0.021145256806198</v>
      </c>
      <c r="C15" s="11" t="n">
        <v>0.0231393179143296</v>
      </c>
      <c r="D15" s="11" t="n">
        <v>0.00825661521772766</v>
      </c>
      <c r="E15" s="11" t="n">
        <v>0.00305379924613868</v>
      </c>
      <c r="F15" s="11" t="n">
        <v>0.004142186209597</v>
      </c>
      <c r="G15" s="11" t="n">
        <v>0.0118003002023452</v>
      </c>
      <c r="H15" s="11" t="n">
        <v>0.00596942581761366</v>
      </c>
    </row>
    <row r="17" customFormat="false" ht="15.6" hidden="false" customHeight="false" outlineLevel="0" collapsed="false">
      <c r="A17" s="25" t="s">
        <v>15</v>
      </c>
    </row>
    <row r="18" customFormat="false" ht="15.6" hidden="false" customHeight="false" outlineLevel="0" collapsed="false">
      <c r="A18" s="26" t="s">
        <v>37</v>
      </c>
      <c r="B18" s="10" t="n">
        <v>8660.977185</v>
      </c>
      <c r="C18" s="10" t="n">
        <v>6678.9812</v>
      </c>
      <c r="D18" s="10" t="n">
        <v>1981.995985</v>
      </c>
      <c r="E18" s="10" t="n">
        <v>303.357415</v>
      </c>
      <c r="F18" s="10" t="n">
        <v>534.85545</v>
      </c>
      <c r="G18" s="10" t="n">
        <v>1060.812555</v>
      </c>
      <c r="H18" s="10" t="n">
        <v>82.97053</v>
      </c>
    </row>
    <row r="19" customFormat="false" ht="15.6" hidden="false" customHeight="false" outlineLevel="0" collapsed="false">
      <c r="A19" s="5" t="s">
        <v>69</v>
      </c>
      <c r="B19" s="11" t="n">
        <v>0.766974095416718</v>
      </c>
      <c r="C19" s="11" t="n">
        <v>0.809311755511454</v>
      </c>
      <c r="D19" s="11" t="n">
        <v>0.624303484651105</v>
      </c>
      <c r="E19" s="11" t="n">
        <v>0.981838205603117</v>
      </c>
      <c r="F19" s="11" t="n">
        <v>0.105643104132154</v>
      </c>
      <c r="G19" s="11" t="n">
        <v>0.800740145840374</v>
      </c>
      <c r="H19" s="11" t="n">
        <v>0.404719121355498</v>
      </c>
    </row>
    <row r="20" customFormat="false" ht="15.6" hidden="false" customHeight="false" outlineLevel="0" collapsed="false">
      <c r="A20" s="5" t="s">
        <v>70</v>
      </c>
      <c r="B20" s="11" t="n">
        <v>0.1345214402486</v>
      </c>
      <c r="C20" s="11" t="n">
        <v>0.14171273606819</v>
      </c>
      <c r="D20" s="11" t="n">
        <v>0.110288013524911</v>
      </c>
      <c r="E20" s="11" t="n">
        <v>0.00283884605227138</v>
      </c>
      <c r="F20" s="11" t="n">
        <v>0.0222629123438866</v>
      </c>
      <c r="G20" s="11" t="n">
        <v>0.148716565670737</v>
      </c>
      <c r="H20" s="11" t="n">
        <v>0.579258563251313</v>
      </c>
    </row>
    <row r="21" customFormat="false" ht="15.6" hidden="false" customHeight="false" outlineLevel="0" collapsed="false">
      <c r="A21" s="5" t="s">
        <v>71</v>
      </c>
      <c r="B21" s="11" t="n">
        <v>0.00268617270314885</v>
      </c>
      <c r="C21" s="11" t="n">
        <v>0.00161528827181008</v>
      </c>
      <c r="D21" s="11" t="n">
        <v>0.00629486643485809</v>
      </c>
      <c r="E21" s="11" t="n">
        <v>0.00575616389663658</v>
      </c>
      <c r="F21" s="11" t="n">
        <v>0.00693466804909626</v>
      </c>
      <c r="G21" s="11" t="n">
        <v>0.00661868109206155</v>
      </c>
      <c r="H21" s="11" t="n">
        <v>0</v>
      </c>
    </row>
    <row r="22" customFormat="false" ht="15.6" hidden="false" customHeight="false" outlineLevel="0" collapsed="false">
      <c r="A22" s="5" t="s">
        <v>72</v>
      </c>
      <c r="B22" s="11" t="n">
        <v>0.0805564891813014</v>
      </c>
      <c r="C22" s="11" t="n">
        <v>0.033779388389355</v>
      </c>
      <c r="D22" s="11" t="n">
        <v>0.238187162624348</v>
      </c>
      <c r="E22" s="11" t="n">
        <v>0.00956685037680717</v>
      </c>
      <c r="F22" s="11" t="n">
        <v>0.857257788062176</v>
      </c>
      <c r="G22" s="11" t="n">
        <v>0.0088096949418175</v>
      </c>
      <c r="H22" s="11" t="n">
        <v>0.0160222551308278</v>
      </c>
    </row>
    <row r="23" customFormat="false" ht="15.6" hidden="false" customHeight="false" outlineLevel="0" collapsed="false">
      <c r="A23" s="5" t="s">
        <v>73</v>
      </c>
      <c r="B23" s="11" t="n">
        <v>0.000532959503298531</v>
      </c>
      <c r="C23" s="11" t="n">
        <v>0.000176977590534317</v>
      </c>
      <c r="D23" s="11" t="n">
        <v>0.00173255648648552</v>
      </c>
      <c r="E23" s="11" t="n">
        <v>0</v>
      </c>
      <c r="F23" s="11" t="n">
        <v>0.00642027673084382</v>
      </c>
      <c r="G23" s="11" t="n">
        <v>0</v>
      </c>
      <c r="H23" s="11" t="n">
        <v>0</v>
      </c>
      <c r="J23" s="13"/>
    </row>
    <row r="24" customFormat="false" ht="15.6" hidden="false" customHeight="false" outlineLevel="0" collapsed="false">
      <c r="A24" s="20" t="s">
        <v>74</v>
      </c>
      <c r="B24" s="22" t="n">
        <v>0.0147288568021829</v>
      </c>
      <c r="C24" s="22" t="n">
        <v>0.0134037942792832</v>
      </c>
      <c r="D24" s="22" t="n">
        <v>0.0191940852998247</v>
      </c>
      <c r="E24" s="22" t="n">
        <v>0</v>
      </c>
      <c r="F24" s="22" t="n">
        <v>0.0014811852436018</v>
      </c>
      <c r="G24" s="22" t="n">
        <v>0.0351149501619539</v>
      </c>
      <c r="H24" s="22" t="n">
        <v>0</v>
      </c>
    </row>
    <row r="26" customFormat="false" ht="15.6" hidden="false" customHeight="false" outlineLevel="0" collapsed="false">
      <c r="A26" s="5" t="s">
        <v>75</v>
      </c>
    </row>
    <row r="27" customFormat="false" ht="15.6" hidden="false" customHeight="false" outlineLevel="0" collapsed="false">
      <c r="A27" s="5" t="s">
        <v>31</v>
      </c>
    </row>
    <row r="28" customFormat="false" ht="15.6" hidden="false" customHeight="false" outlineLevel="0" collapsed="false">
      <c r="A28" s="5" t="s">
        <v>32</v>
      </c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10.09"/>
    <col collapsed="false" customWidth="true" hidden="false" outlineLevel="0" max="3" min="3" style="0" width="9.59"/>
    <col collapsed="false" customWidth="true" hidden="false" outlineLevel="0" max="4" min="4" style="0" width="10.99"/>
    <col collapsed="false" customWidth="true" hidden="false" outlineLevel="0" max="7" min="7" style="0" width="11.69"/>
    <col collapsed="false" customWidth="true" hidden="false" outlineLevel="0" max="9" min="9" style="0" width="11.49"/>
    <col collapsed="false" customWidth="true" hidden="false" outlineLevel="0" max="10" min="10" style="0" width="10.19"/>
    <col collapsed="false" customWidth="true" hidden="false" outlineLevel="0" max="11" min="11" style="0" width="10.49"/>
    <col collapsed="false" customWidth="true" hidden="false" outlineLevel="0" max="15" min="15" style="0" width="17.89"/>
  </cols>
  <sheetData>
    <row r="1" customFormat="false" ht="15.6" hidden="false" customHeight="false" outlineLevel="0" collapsed="false">
      <c r="A1" s="32" t="s">
        <v>5</v>
      </c>
    </row>
    <row r="2" customFormat="false" ht="15.6" hidden="false" customHeight="false" outlineLevel="0" collapsed="false">
      <c r="A2" s="32" t="s">
        <v>76</v>
      </c>
    </row>
    <row r="4" customFormat="false" ht="15.6" hidden="false" customHeight="false" outlineLevel="0" collapsed="false">
      <c r="A4" s="23"/>
      <c r="B4" s="23"/>
      <c r="C4" s="23"/>
      <c r="D4" s="23"/>
      <c r="E4" s="16" t="s">
        <v>51</v>
      </c>
      <c r="F4" s="16"/>
      <c r="G4" s="16"/>
      <c r="H4" s="16"/>
    </row>
    <row r="5" customFormat="false" ht="15.6" hidden="false" customHeight="false" outlineLevel="0" collapsed="false">
      <c r="A5" s="5" t="s">
        <v>77</v>
      </c>
      <c r="B5" s="8" t="s">
        <v>37</v>
      </c>
      <c r="C5" s="8" t="s">
        <v>52</v>
      </c>
      <c r="D5" s="8" t="s">
        <v>53</v>
      </c>
      <c r="E5" s="8" t="s">
        <v>54</v>
      </c>
      <c r="F5" s="8"/>
      <c r="G5" s="8" t="s">
        <v>55</v>
      </c>
      <c r="H5" s="8" t="s">
        <v>56</v>
      </c>
    </row>
    <row r="6" customFormat="false" ht="15.6" hidden="false" customHeight="false" outlineLevel="0" collapsed="false">
      <c r="A6" s="20" t="s">
        <v>78</v>
      </c>
      <c r="B6" s="24" t="s">
        <v>58</v>
      </c>
      <c r="C6" s="24" t="s">
        <v>58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6" hidden="false" customHeight="false" outlineLevel="0" collapsed="false">
      <c r="A8" s="25" t="s">
        <v>14</v>
      </c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33" t="s">
        <v>79</v>
      </c>
    </row>
    <row r="10" customFormat="false" ht="15.6" hidden="false" customHeight="false" outlineLevel="0" collapsed="false">
      <c r="A10" s="34" t="s">
        <v>80</v>
      </c>
      <c r="B10" s="10" t="n">
        <v>116899.699</v>
      </c>
      <c r="C10" s="10" t="n">
        <v>97886.915</v>
      </c>
      <c r="D10" s="10" t="n">
        <v>19012.784</v>
      </c>
      <c r="E10" s="10" t="n">
        <v>2278.6038</v>
      </c>
      <c r="F10" s="10" t="n">
        <v>5094.7879</v>
      </c>
      <c r="G10" s="10" t="n">
        <v>10668.4583</v>
      </c>
      <c r="H10" s="10" t="n">
        <v>970.93241</v>
      </c>
      <c r="I10" s="27"/>
    </row>
    <row r="11" customFormat="false" ht="15.6" hidden="false" customHeight="false" outlineLevel="0" collapsed="false">
      <c r="A11" s="5" t="s">
        <v>81</v>
      </c>
      <c r="B11" s="11" t="n">
        <v>0.695107213235853</v>
      </c>
      <c r="C11" s="11" t="n">
        <v>0.676136682824257</v>
      </c>
      <c r="D11" s="11" t="n">
        <v>0.792776586532514</v>
      </c>
      <c r="E11" s="11" t="n">
        <v>0.698947311507161</v>
      </c>
      <c r="F11" s="11" t="n">
        <v>0.757774018423809</v>
      </c>
      <c r="G11" s="11" t="n">
        <v>0.828582823443196</v>
      </c>
      <c r="H11" s="11" t="n">
        <v>0.803213387428276</v>
      </c>
    </row>
    <row r="12" customFormat="false" ht="15.6" hidden="false" customHeight="false" outlineLevel="0" collapsed="false">
      <c r="A12" s="5" t="s">
        <v>82</v>
      </c>
      <c r="B12" s="11" t="n">
        <v>0.629198848493186</v>
      </c>
      <c r="C12" s="11" t="n">
        <v>0.611331953816299</v>
      </c>
      <c r="D12" s="11" t="n">
        <v>0.721186176627263</v>
      </c>
      <c r="E12" s="11" t="n">
        <v>0.646576206008258</v>
      </c>
      <c r="F12" s="11" t="n">
        <v>0.701384251933236</v>
      </c>
      <c r="G12" s="11" t="n">
        <v>0.747762776557884</v>
      </c>
      <c r="H12" s="11" t="n">
        <v>0.708169892073126</v>
      </c>
    </row>
    <row r="13" customFormat="false" ht="15.6" hidden="false" customHeight="false" outlineLevel="0" collapsed="false">
      <c r="A13" s="5" t="s">
        <v>83</v>
      </c>
      <c r="B13" s="11" t="n">
        <v>0.54596079841061</v>
      </c>
      <c r="C13" s="11" t="n">
        <v>0.527758587549725</v>
      </c>
      <c r="D13" s="11" t="n">
        <v>0.639674494803076</v>
      </c>
      <c r="E13" s="11" t="n">
        <v>0.573397051299572</v>
      </c>
      <c r="F13" s="11" t="n">
        <v>0.627958015681085</v>
      </c>
      <c r="G13" s="11" t="n">
        <v>0.661988461819268</v>
      </c>
      <c r="H13" s="11" t="n">
        <v>0.611513926082661</v>
      </c>
    </row>
    <row r="14" customFormat="false" ht="15.6" hidden="false" customHeight="false" outlineLevel="0" collapsed="false">
      <c r="A14" s="5" t="s">
        <v>84</v>
      </c>
      <c r="B14" s="11" t="n">
        <v>0.0832380466608387</v>
      </c>
      <c r="C14" s="11" t="n">
        <v>0.083573368309748</v>
      </c>
      <c r="D14" s="11" t="n">
        <v>0.0815116502664733</v>
      </c>
      <c r="E14" s="11" t="n">
        <v>0.0731793083115195</v>
      </c>
      <c r="F14" s="11" t="n">
        <v>0.0734262185870387</v>
      </c>
      <c r="G14" s="11" t="n">
        <v>0.0857743184879862</v>
      </c>
      <c r="H14" s="11" t="n">
        <v>0.0966560174873553</v>
      </c>
    </row>
    <row r="15" customFormat="false" ht="15.6" hidden="false" customHeight="false" outlineLevel="0" collapsed="false">
      <c r="A15" s="5" t="s">
        <v>85</v>
      </c>
      <c r="B15" s="11" t="n">
        <v>0.0659083647426671</v>
      </c>
      <c r="C15" s="11" t="n">
        <v>0.0648047290079578</v>
      </c>
      <c r="D15" s="11" t="n">
        <v>0.0715904099052511</v>
      </c>
      <c r="E15" s="11" t="n">
        <v>0.0523711054989025</v>
      </c>
      <c r="F15" s="11" t="n">
        <v>0.0563897664905736</v>
      </c>
      <c r="G15" s="11" t="n">
        <v>0.0808200468853124</v>
      </c>
      <c r="H15" s="11" t="n">
        <v>0.0950434953551504</v>
      </c>
    </row>
    <row r="16" customFormat="false" ht="15.6" hidden="false" customHeight="false" outlineLevel="0" collapsed="false">
      <c r="A16" s="33" t="s">
        <v>86</v>
      </c>
    </row>
    <row r="17" customFormat="false" ht="15.6" hidden="false" customHeight="false" outlineLevel="0" collapsed="false">
      <c r="A17" s="34" t="s">
        <v>80</v>
      </c>
      <c r="B17" s="10" t="n">
        <v>128556.399</v>
      </c>
      <c r="C17" s="10" t="n">
        <v>108208.241</v>
      </c>
      <c r="D17" s="10" t="n">
        <v>20348.158</v>
      </c>
      <c r="E17" s="10" t="n">
        <v>2800.5167</v>
      </c>
      <c r="F17" s="10" t="n">
        <v>5844.4003</v>
      </c>
      <c r="G17" s="10" t="n">
        <v>10831.2968</v>
      </c>
      <c r="H17" s="10" t="n">
        <v>871.94485</v>
      </c>
    </row>
    <row r="18" customFormat="false" ht="15.6" hidden="false" customHeight="false" outlineLevel="0" collapsed="false">
      <c r="A18" s="5" t="s">
        <v>81</v>
      </c>
      <c r="B18" s="11" t="n">
        <v>0.576113111257885</v>
      </c>
      <c r="C18" s="11" t="n">
        <v>0.580308444344826</v>
      </c>
      <c r="D18" s="11" t="n">
        <v>0.55380300270914</v>
      </c>
      <c r="E18" s="11" t="n">
        <v>0.513881849017362</v>
      </c>
      <c r="F18" s="11" t="n">
        <v>0.554324333328092</v>
      </c>
      <c r="G18" s="11" t="n">
        <v>0.559337899410161</v>
      </c>
      <c r="H18" s="11" t="n">
        <v>0.609773714472882</v>
      </c>
    </row>
    <row r="19" customFormat="false" ht="15.6" hidden="false" customHeight="false" outlineLevel="0" collapsed="false">
      <c r="A19" s="5" t="s">
        <v>82</v>
      </c>
      <c r="B19" s="11" t="n">
        <v>0.529506003042291</v>
      </c>
      <c r="C19" s="11" t="n">
        <v>0.534869622360833</v>
      </c>
      <c r="D19" s="11" t="n">
        <v>0.500983135672526</v>
      </c>
      <c r="E19" s="11" t="n">
        <v>0.477049824412759</v>
      </c>
      <c r="F19" s="11" t="n">
        <v>0.516690822837717</v>
      </c>
      <c r="G19" s="11" t="n">
        <v>0.496474346451295</v>
      </c>
      <c r="H19" s="11" t="n">
        <v>0.528577352111203</v>
      </c>
    </row>
    <row r="20" customFormat="false" ht="15.6" hidden="false" customHeight="false" outlineLevel="0" collapsed="false">
      <c r="A20" s="5" t="s">
        <v>83</v>
      </c>
      <c r="B20" s="11" t="n">
        <v>0.387718940385068</v>
      </c>
      <c r="C20" s="11" t="n">
        <v>0.389729114994116</v>
      </c>
      <c r="D20" s="11" t="n">
        <v>0.377029154186831</v>
      </c>
      <c r="E20" s="11" t="n">
        <v>0.354719495156019</v>
      </c>
      <c r="F20" s="11" t="n">
        <v>0.400011905413118</v>
      </c>
      <c r="G20" s="11" t="n">
        <v>0.369185294599258</v>
      </c>
      <c r="H20" s="11" t="n">
        <v>0.392073684476719</v>
      </c>
    </row>
    <row r="21" customFormat="false" ht="15.6" hidden="false" customHeight="false" outlineLevel="0" collapsed="false">
      <c r="A21" s="5" t="s">
        <v>84</v>
      </c>
      <c r="B21" s="11" t="n">
        <v>0.141787075880991</v>
      </c>
      <c r="C21" s="11" t="n">
        <v>0.145140516608157</v>
      </c>
      <c r="D21" s="11" t="n">
        <v>0.123954015886843</v>
      </c>
      <c r="E21" s="11" t="n">
        <v>0.122330318544431</v>
      </c>
      <c r="F21" s="11" t="n">
        <v>0.116678907158361</v>
      </c>
      <c r="G21" s="11" t="n">
        <v>0.127289070317046</v>
      </c>
      <c r="H21" s="11" t="n">
        <v>0.136503644697253</v>
      </c>
    </row>
    <row r="22" customFormat="false" ht="15.6" hidden="false" customHeight="false" outlineLevel="0" collapsed="false">
      <c r="A22" s="5" t="s">
        <v>85</v>
      </c>
      <c r="B22" s="11" t="n">
        <v>0.0466071082155934</v>
      </c>
      <c r="C22" s="11" t="n">
        <v>0.0454388219839929</v>
      </c>
      <c r="D22" s="11" t="n">
        <v>0.0528198670366133</v>
      </c>
      <c r="E22" s="11" t="n">
        <v>0.0368320246046024</v>
      </c>
      <c r="F22" s="11" t="n">
        <v>0.0376335104903749</v>
      </c>
      <c r="G22" s="11" t="n">
        <v>0.0628635529588664</v>
      </c>
      <c r="H22" s="11" t="n">
        <v>0.0811963623616792</v>
      </c>
    </row>
    <row r="23" customFormat="false" ht="15.6" hidden="false" customHeight="false" outlineLevel="0" collapsed="false">
      <c r="A23" s="5"/>
      <c r="B23" s="11"/>
      <c r="C23" s="11"/>
      <c r="D23" s="11"/>
      <c r="E23" s="11"/>
      <c r="F23" s="11"/>
      <c r="G23" s="11"/>
      <c r="H23" s="11"/>
    </row>
    <row r="24" customFormat="false" ht="15.6" hidden="false" customHeight="false" outlineLevel="0" collapsed="false">
      <c r="A24" s="25" t="s">
        <v>15</v>
      </c>
      <c r="B24" s="5"/>
      <c r="C24" s="5"/>
      <c r="D24" s="5"/>
      <c r="E24" s="5"/>
      <c r="F24" s="5"/>
      <c r="G24" s="5"/>
      <c r="H24" s="5"/>
    </row>
    <row r="25" customFormat="false" ht="15.6" hidden="false" customHeight="false" outlineLevel="0" collapsed="false">
      <c r="A25" s="33" t="s">
        <v>79</v>
      </c>
    </row>
    <row r="26" customFormat="false" ht="15.6" hidden="false" customHeight="false" outlineLevel="0" collapsed="false">
      <c r="A26" s="34" t="s">
        <v>80</v>
      </c>
      <c r="B26" s="35" t="n">
        <v>3335.41979</v>
      </c>
      <c r="C26" s="35" t="n">
        <v>2413.3563</v>
      </c>
      <c r="D26" s="35" t="n">
        <v>922.06349</v>
      </c>
      <c r="E26" s="35" t="n">
        <v>121.11144</v>
      </c>
      <c r="F26" s="35" t="n">
        <v>246.24157</v>
      </c>
      <c r="G26" s="35" t="n">
        <v>512.51776</v>
      </c>
      <c r="H26" s="35" t="n">
        <v>42.192685</v>
      </c>
    </row>
    <row r="27" customFormat="false" ht="15.6" hidden="false" customHeight="false" outlineLevel="0" collapsed="false">
      <c r="A27" s="5" t="s">
        <v>81</v>
      </c>
      <c r="B27" s="11" t="n">
        <v>0.735610431213517</v>
      </c>
      <c r="C27" s="11" t="n">
        <v>0.702294518219295</v>
      </c>
      <c r="D27" s="11" t="n">
        <v>0.822809598501726</v>
      </c>
      <c r="E27" s="11" t="n">
        <v>0.682324559925966</v>
      </c>
      <c r="F27" s="11" t="n">
        <v>0.84049829604319</v>
      </c>
      <c r="G27" s="11" t="n">
        <v>0.840783566212418</v>
      </c>
      <c r="H27" s="11" t="n">
        <v>0.904499322572147</v>
      </c>
    </row>
    <row r="28" customFormat="false" ht="15.6" hidden="false" customHeight="false" outlineLevel="0" collapsed="false">
      <c r="A28" s="5" t="s">
        <v>82</v>
      </c>
      <c r="B28" s="11" t="n">
        <v>0.659866355233204</v>
      </c>
      <c r="C28" s="11" t="n">
        <v>0.623958012333281</v>
      </c>
      <c r="D28" s="11" t="n">
        <v>0.753850800447592</v>
      </c>
      <c r="E28" s="11" t="n">
        <v>0.637227498905141</v>
      </c>
      <c r="F28" s="11" t="n">
        <v>0.799326856143745</v>
      </c>
      <c r="G28" s="11" t="n">
        <v>0.756910160537656</v>
      </c>
      <c r="H28" s="11" t="n">
        <v>0.78604549580099</v>
      </c>
    </row>
    <row r="29" customFormat="false" ht="15.6" hidden="false" customHeight="false" outlineLevel="0" collapsed="false">
      <c r="A29" s="5" t="s">
        <v>83</v>
      </c>
      <c r="B29" s="11" t="n">
        <v>0.598181442231739</v>
      </c>
      <c r="C29" s="11" t="n">
        <v>0.538462803855361</v>
      </c>
      <c r="D29" s="11" t="n">
        <v>0.671585706099262</v>
      </c>
      <c r="E29" s="11" t="n">
        <v>0.574483921584947</v>
      </c>
      <c r="F29" s="11" t="n">
        <v>0.737666146296907</v>
      </c>
      <c r="G29" s="11" t="n">
        <v>0.668451060115458</v>
      </c>
      <c r="H29" s="11" t="n">
        <v>0.602735284564137</v>
      </c>
    </row>
    <row r="30" customFormat="false" ht="15.6" hidden="false" customHeight="false" outlineLevel="0" collapsed="false">
      <c r="A30" s="5" t="s">
        <v>84</v>
      </c>
      <c r="B30" s="11" t="n">
        <v>0.0665612059351362</v>
      </c>
      <c r="C30" s="11" t="n">
        <v>0.0854951628982426</v>
      </c>
      <c r="D30" s="11" t="n">
        <v>0.0822651106161898</v>
      </c>
      <c r="E30" s="11" t="n">
        <v>0.0627435773201937</v>
      </c>
      <c r="F30" s="11" t="n">
        <v>0.0616606692363113</v>
      </c>
      <c r="G30" s="11" t="n">
        <v>0.0884592272470714</v>
      </c>
      <c r="H30" s="11" t="n">
        <v>0.183310092732899</v>
      </c>
    </row>
    <row r="31" customFormat="false" ht="15.6" hidden="false" customHeight="false" outlineLevel="0" collapsed="false">
      <c r="A31" s="5" t="s">
        <v>85</v>
      </c>
      <c r="B31" s="11" t="n">
        <v>0.0757440759803131</v>
      </c>
      <c r="C31" s="11" t="n">
        <v>0.0783365058860144</v>
      </c>
      <c r="D31" s="11" t="n">
        <v>0.068958798054134</v>
      </c>
      <c r="E31" s="11" t="n">
        <v>0.0450970610208251</v>
      </c>
      <c r="F31" s="11" t="n">
        <v>0.0411714398994451</v>
      </c>
      <c r="G31" s="11" t="n">
        <v>0.0838734056747614</v>
      </c>
      <c r="H31" s="11" t="n">
        <v>0.118453826771157</v>
      </c>
    </row>
    <row r="32" customFormat="false" ht="15.6" hidden="false" customHeight="false" outlineLevel="0" collapsed="false">
      <c r="A32" s="33" t="s">
        <v>86</v>
      </c>
    </row>
    <row r="33" customFormat="false" ht="15.6" hidden="false" customHeight="false" outlineLevel="0" collapsed="false">
      <c r="A33" s="34" t="s">
        <v>80</v>
      </c>
      <c r="B33" s="35" t="n">
        <v>3741.27937</v>
      </c>
      <c r="C33" s="35" t="n">
        <v>2765.7694</v>
      </c>
      <c r="D33" s="35" t="n">
        <v>975.50997</v>
      </c>
      <c r="E33" s="35" t="n">
        <v>172.909275</v>
      </c>
      <c r="F33" s="35" t="n">
        <v>259.89406</v>
      </c>
      <c r="G33" s="35" t="n">
        <v>506.64544</v>
      </c>
      <c r="H33" s="35" t="n">
        <v>36.061205</v>
      </c>
    </row>
    <row r="34" customFormat="false" ht="15.6" hidden="false" customHeight="false" outlineLevel="0" collapsed="false">
      <c r="A34" s="5" t="s">
        <v>81</v>
      </c>
      <c r="B34" s="11" t="n">
        <v>0.590053548981561</v>
      </c>
      <c r="C34" s="11" t="n">
        <v>0.575710469571324</v>
      </c>
      <c r="D34" s="11" t="n">
        <v>0.630719099672554</v>
      </c>
      <c r="E34" s="36" t="n">
        <v>0.528032605538367</v>
      </c>
      <c r="F34" s="36" t="n">
        <v>0.615838622860407</v>
      </c>
      <c r="G34" s="36" t="n">
        <v>0.673491781550427</v>
      </c>
      <c r="H34" s="36" t="n">
        <v>0.629392861386634</v>
      </c>
    </row>
    <row r="35" customFormat="false" ht="15.6" hidden="false" customHeight="false" outlineLevel="0" collapsed="false">
      <c r="A35" s="5" t="s">
        <v>82</v>
      </c>
      <c r="B35" s="11" t="n">
        <v>0.539569997415082</v>
      </c>
      <c r="C35" s="11" t="n">
        <v>0.527742840744424</v>
      </c>
      <c r="D35" s="11" t="n">
        <v>0.573102394842771</v>
      </c>
      <c r="E35" s="36" t="n">
        <v>0.490960823240974</v>
      </c>
      <c r="F35" s="36" t="n">
        <v>0.564621984819507</v>
      </c>
      <c r="G35" s="36" t="n">
        <v>0.604034450601194</v>
      </c>
      <c r="H35" s="36" t="n">
        <v>0.593496251719819</v>
      </c>
    </row>
    <row r="36" customFormat="false" ht="15.6" hidden="false" customHeight="false" outlineLevel="0" collapsed="false">
      <c r="A36" s="5" t="s">
        <v>83</v>
      </c>
      <c r="B36" s="11" t="n">
        <v>0.404393321959988</v>
      </c>
      <c r="C36" s="11" t="n">
        <v>0.380844227288074</v>
      </c>
      <c r="D36" s="11" t="n">
        <v>0.452719288968415</v>
      </c>
      <c r="E36" s="36" t="n">
        <v>0.41819532237354</v>
      </c>
      <c r="F36" s="36" t="n">
        <v>0.441280227797434</v>
      </c>
      <c r="G36" s="36" t="n">
        <v>0.467286984759993</v>
      </c>
      <c r="H36" s="36" t="n">
        <v>0.496030429376944</v>
      </c>
    </row>
    <row r="37" customFormat="false" ht="15.6" hidden="false" customHeight="false" outlineLevel="0" collapsed="false">
      <c r="A37" s="5" t="s">
        <v>84</v>
      </c>
      <c r="B37" s="11" t="n">
        <v>0.128974488239579</v>
      </c>
      <c r="C37" s="11" t="n">
        <v>0.14689861345635</v>
      </c>
      <c r="D37" s="11" t="n">
        <v>0.120383121250929</v>
      </c>
      <c r="E37" s="36" t="n">
        <v>0.0727655008674347</v>
      </c>
      <c r="F37" s="36" t="n">
        <v>0.123342103317021</v>
      </c>
      <c r="G37" s="36" t="n">
        <v>0.136747436234697</v>
      </c>
      <c r="H37" s="36" t="n">
        <v>0.0974658223428751</v>
      </c>
    </row>
    <row r="38" customFormat="false" ht="15.6" hidden="false" customHeight="false" outlineLevel="0" collapsed="false">
      <c r="A38" s="20" t="s">
        <v>85</v>
      </c>
      <c r="B38" s="22" t="n">
        <v>0.0504835515664793</v>
      </c>
      <c r="C38" s="22" t="n">
        <v>0.0479676288269008</v>
      </c>
      <c r="D38" s="22" t="n">
        <v>0.0576167048297825</v>
      </c>
      <c r="E38" s="22" t="n">
        <v>0.0370717822973927</v>
      </c>
      <c r="F38" s="22" t="n">
        <v>0.0512166380409002</v>
      </c>
      <c r="G38" s="22" t="n">
        <v>0.0694573309492335</v>
      </c>
      <c r="H38" s="22" t="n">
        <v>0.0358966096668151</v>
      </c>
    </row>
    <row r="39" customFormat="false" ht="15.6" hidden="false" customHeight="false" outlineLevel="0" collapsed="false">
      <c r="B39" s="13"/>
      <c r="C39" s="13"/>
      <c r="D39" s="13"/>
      <c r="E39" s="13"/>
      <c r="F39" s="13"/>
      <c r="G39" s="13"/>
      <c r="H39" s="13"/>
    </row>
    <row r="40" customFormat="false" ht="15.6" hidden="false" customHeight="false" outlineLevel="0" collapsed="false">
      <c r="A40" s="5" t="s">
        <v>31</v>
      </c>
    </row>
    <row r="41" customFormat="false" ht="15.6" hidden="false" customHeight="false" outlineLevel="0" collapsed="false">
      <c r="A41" s="5" t="s">
        <v>32</v>
      </c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5" width="18.19"/>
    <col collapsed="false" customWidth="true" hidden="false" outlineLevel="0" max="3" min="2" style="5" width="8.99"/>
    <col collapsed="false" customWidth="true" hidden="false" outlineLevel="0" max="4" min="4" style="5" width="11.09"/>
    <col collapsed="false" customWidth="true" hidden="false" outlineLevel="0" max="5" min="5" style="5" width="10.09"/>
    <col collapsed="false" customWidth="true" hidden="false" outlineLevel="0" max="6" min="6" style="5" width="8.99"/>
    <col collapsed="false" customWidth="true" hidden="false" outlineLevel="0" max="7" min="7" style="5" width="12.69"/>
    <col collapsed="false" customWidth="true" hidden="false" outlineLevel="0" max="8" min="8" style="5" width="8.99"/>
  </cols>
  <sheetData>
    <row r="1" customFormat="false" ht="15.6" hidden="false" customHeight="false" outlineLevel="0" collapsed="false">
      <c r="A1" s="6" t="s">
        <v>6</v>
      </c>
    </row>
    <row r="2" customFormat="false" ht="15.6" hidden="false" customHeight="false" outlineLevel="0" collapsed="false">
      <c r="A2" s="6" t="s">
        <v>33</v>
      </c>
    </row>
    <row r="4" customFormat="false" ht="15.6" hidden="false" customHeight="false" outlineLevel="0" collapsed="false">
      <c r="A4" s="23"/>
      <c r="B4" s="23"/>
      <c r="C4" s="23"/>
      <c r="D4" s="23"/>
      <c r="E4" s="16" t="s">
        <v>51</v>
      </c>
      <c r="F4" s="16"/>
      <c r="G4" s="16"/>
      <c r="H4" s="16"/>
    </row>
    <row r="5" customFormat="false" ht="15.6" hidden="false" customHeight="false" outlineLevel="0" collapsed="false">
      <c r="B5" s="8" t="s">
        <v>37</v>
      </c>
      <c r="C5" s="8" t="s">
        <v>52</v>
      </c>
      <c r="D5" s="8" t="s">
        <v>53</v>
      </c>
      <c r="E5" s="8" t="s">
        <v>54</v>
      </c>
      <c r="F5" s="8"/>
      <c r="G5" s="8" t="s">
        <v>55</v>
      </c>
      <c r="H5" s="8" t="s">
        <v>56</v>
      </c>
    </row>
    <row r="6" customFormat="false" ht="15.6" hidden="false" customHeight="false" outlineLevel="0" collapsed="false">
      <c r="A6" s="20" t="s">
        <v>87</v>
      </c>
      <c r="B6" s="24" t="s">
        <v>58</v>
      </c>
      <c r="C6" s="24" t="s">
        <v>58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</row>
    <row r="8" customFormat="false" ht="15.6" hidden="false" customHeight="false" outlineLevel="0" collapsed="false">
      <c r="A8" s="25" t="s">
        <v>14</v>
      </c>
    </row>
    <row r="9" customFormat="false" ht="15.6" hidden="false" customHeight="false" outlineLevel="0" collapsed="false">
      <c r="A9" s="26" t="s">
        <v>88</v>
      </c>
      <c r="B9" s="10" t="n">
        <v>156839.51265</v>
      </c>
      <c r="C9" s="10" t="n">
        <v>130306.29437</v>
      </c>
      <c r="D9" s="10" t="n">
        <v>26533.21828</v>
      </c>
      <c r="E9" s="10" t="n">
        <v>3057.656485</v>
      </c>
      <c r="F9" s="10" t="n">
        <v>7140.82407</v>
      </c>
      <c r="G9" s="10" t="n">
        <v>15007.63874</v>
      </c>
      <c r="H9" s="10" t="n">
        <v>1327.09913</v>
      </c>
    </row>
    <row r="10" customFormat="false" ht="15.6" hidden="false" customHeight="false" outlineLevel="0" collapsed="false">
      <c r="A10" s="5" t="s">
        <v>89</v>
      </c>
      <c r="B10" s="11" t="n">
        <v>0.749098502124171</v>
      </c>
      <c r="C10" s="11" t="n">
        <v>0.73790569722576</v>
      </c>
      <c r="D10" s="11" t="n">
        <v>0.804067066982272</v>
      </c>
      <c r="E10" s="11" t="n">
        <v>0.730523200025198</v>
      </c>
      <c r="F10" s="11" t="n">
        <v>0.76297062448144</v>
      </c>
      <c r="G10" s="11" t="n">
        <v>0.841915055319355</v>
      </c>
      <c r="H10" s="11" t="n">
        <v>0.766636023640525</v>
      </c>
    </row>
    <row r="11" customFormat="false" ht="15.6" hidden="false" customHeight="false" outlineLevel="0" collapsed="false">
      <c r="A11" s="5" t="s">
        <v>90</v>
      </c>
      <c r="B11" s="11" t="n">
        <v>0.143161417812529</v>
      </c>
      <c r="C11" s="11" t="n">
        <v>0.155753995600328</v>
      </c>
      <c r="D11" s="11" t="n">
        <v>0.0813184807523469</v>
      </c>
      <c r="E11" s="11" t="n">
        <v>0.0956686604381591</v>
      </c>
      <c r="F11" s="11" t="n">
        <v>0.109988748119375</v>
      </c>
      <c r="G11" s="11" t="n">
        <v>0.0629125818096551</v>
      </c>
      <c r="H11" s="11" t="n">
        <v>0.102132310191478</v>
      </c>
    </row>
    <row r="12" customFormat="false" ht="15.6" hidden="false" customHeight="false" outlineLevel="0" collapsed="false">
      <c r="A12" s="5" t="s">
        <v>91</v>
      </c>
      <c r="B12" s="11" t="n">
        <v>0.0990357897544768</v>
      </c>
      <c r="C12" s="11" t="n">
        <v>0.0975307529190694</v>
      </c>
      <c r="D12" s="11" t="n">
        <v>0.106427119778702</v>
      </c>
      <c r="E12" s="11" t="n">
        <v>0.163932280313038</v>
      </c>
      <c r="F12" s="11" t="n">
        <v>0.117690926391917</v>
      </c>
      <c r="G12" s="11" t="n">
        <v>0.0886112081346649</v>
      </c>
      <c r="H12" s="11" t="n">
        <v>0.114799336806136</v>
      </c>
    </row>
    <row r="13" customFormat="false" ht="15.6" hidden="false" customHeight="false" outlineLevel="0" collapsed="false">
      <c r="A13" s="5" t="s">
        <v>92</v>
      </c>
      <c r="E13" s="11"/>
      <c r="F13" s="11"/>
      <c r="G13" s="11"/>
      <c r="H13" s="11"/>
    </row>
    <row r="14" customFormat="false" ht="15.6" hidden="false" customHeight="false" outlineLevel="0" collapsed="false">
      <c r="A14" s="5" t="s">
        <v>93</v>
      </c>
      <c r="B14" s="11" t="n">
        <v>0.00870429030882353</v>
      </c>
      <c r="C14" s="11" t="n">
        <v>0.00880955425484256</v>
      </c>
      <c r="D14" s="11" t="n">
        <v>0.00818733248667941</v>
      </c>
      <c r="E14" s="11" t="n">
        <v>0.00987585922360405</v>
      </c>
      <c r="F14" s="11" t="n">
        <v>0.00934970100726764</v>
      </c>
      <c r="G14" s="11" t="n">
        <v>0.00656115473632463</v>
      </c>
      <c r="H14" s="11" t="n">
        <v>0.0164323293618616</v>
      </c>
    </row>
    <row r="15" customFormat="false" ht="15.6" hidden="false" customHeight="false" outlineLevel="0" collapsed="false">
      <c r="B15" s="11"/>
      <c r="C15" s="11"/>
      <c r="D15" s="11"/>
      <c r="E15" s="11"/>
      <c r="F15" s="11"/>
      <c r="G15" s="11"/>
      <c r="H15" s="11"/>
    </row>
    <row r="16" customFormat="false" ht="15.6" hidden="false" customHeight="false" outlineLevel="0" collapsed="false">
      <c r="A16" s="25" t="s">
        <v>15</v>
      </c>
    </row>
    <row r="17" customFormat="false" ht="15.6" hidden="false" customHeight="false" outlineLevel="0" collapsed="false">
      <c r="A17" s="26" t="s">
        <v>88</v>
      </c>
      <c r="B17" s="10" t="n">
        <v>4700.047535</v>
      </c>
      <c r="C17" s="10" t="n">
        <v>3317.35089</v>
      </c>
      <c r="D17" s="10" t="n">
        <v>1382.696645</v>
      </c>
      <c r="E17" s="10" t="n">
        <v>175.64576</v>
      </c>
      <c r="F17" s="10" t="n">
        <v>367.0185</v>
      </c>
      <c r="G17" s="10" t="n">
        <v>777.773395</v>
      </c>
      <c r="H17" s="10" t="n">
        <v>62.259275</v>
      </c>
    </row>
    <row r="18" customFormat="false" ht="15.6" hidden="false" customHeight="false" outlineLevel="0" collapsed="false">
      <c r="A18" s="5" t="s">
        <v>89</v>
      </c>
      <c r="B18" s="11" t="n">
        <v>0.79214496710404</v>
      </c>
      <c r="C18" s="11" t="n">
        <v>0.762654625299526</v>
      </c>
      <c r="D18" s="11" t="n">
        <v>0.862897877357618</v>
      </c>
      <c r="E18" s="11" t="n">
        <v>0.835387088193874</v>
      </c>
      <c r="F18" s="11" t="n">
        <v>0.802370452715599</v>
      </c>
      <c r="G18" s="11" t="n">
        <v>0.901975696918766</v>
      </c>
      <c r="H18" s="11" t="n">
        <v>0.809141770443038</v>
      </c>
    </row>
    <row r="19" customFormat="false" ht="15.6" hidden="false" customHeight="false" outlineLevel="0" collapsed="false">
      <c r="A19" s="5" t="s">
        <v>90</v>
      </c>
      <c r="B19" s="11" t="n">
        <v>0.122897844266164</v>
      </c>
      <c r="C19" s="11" t="n">
        <v>0.148808617589441</v>
      </c>
      <c r="D19" s="11" t="n">
        <v>0.0607329961374138</v>
      </c>
      <c r="E19" s="11" t="n">
        <v>0.0530773131102055</v>
      </c>
      <c r="F19" s="11" t="n">
        <v>0.0861729585838316</v>
      </c>
      <c r="G19" s="11" t="n">
        <v>0.0461810345158438</v>
      </c>
      <c r="H19" s="11" t="n">
        <v>0.114152549961431</v>
      </c>
    </row>
    <row r="20" customFormat="false" ht="15.6" hidden="false" customHeight="false" outlineLevel="0" collapsed="false">
      <c r="A20" s="5" t="s">
        <v>91</v>
      </c>
      <c r="B20" s="11" t="n">
        <v>0.0779516584187058</v>
      </c>
      <c r="C20" s="11" t="n">
        <v>0.0820763039631301</v>
      </c>
      <c r="D20" s="11" t="n">
        <v>0.0680558532779256</v>
      </c>
      <c r="E20" s="11" t="n">
        <v>0.106855240912163</v>
      </c>
      <c r="F20" s="11" t="n">
        <v>0.105084375855713</v>
      </c>
      <c r="G20" s="11" t="n">
        <v>0.0427924897071081</v>
      </c>
      <c r="H20" s="11" t="n">
        <v>0.0559139983560682</v>
      </c>
    </row>
    <row r="21" customFormat="false" ht="15.6" hidden="false" customHeight="false" outlineLevel="0" collapsed="false">
      <c r="A21" s="5" t="s">
        <v>92</v>
      </c>
      <c r="B21" s="11"/>
      <c r="C21" s="11"/>
      <c r="D21" s="11"/>
      <c r="E21" s="11"/>
      <c r="F21" s="11"/>
      <c r="G21" s="11"/>
      <c r="H21" s="11"/>
    </row>
    <row r="22" customFormat="false" ht="15.6" hidden="false" customHeight="false" outlineLevel="0" collapsed="false">
      <c r="A22" s="20" t="s">
        <v>93</v>
      </c>
      <c r="B22" s="22" t="n">
        <v>0.00700553021108966</v>
      </c>
      <c r="C22" s="22" t="n">
        <v>0.00646045314790321</v>
      </c>
      <c r="D22" s="22" t="n">
        <v>0.00831327322704251</v>
      </c>
      <c r="E22" s="22" t="n">
        <v>0.00468035778375749</v>
      </c>
      <c r="F22" s="22" t="n">
        <v>0.00637221284485659</v>
      </c>
      <c r="G22" s="22" t="n">
        <v>0.00905077885828172</v>
      </c>
      <c r="H22" s="22" t="n">
        <v>0.0207916812394619</v>
      </c>
    </row>
    <row r="23" customFormat="false" ht="15.6" hidden="false" customHeight="false" outlineLevel="0" collapsed="false">
      <c r="B23" s="11"/>
      <c r="C23" s="11"/>
      <c r="D23" s="11"/>
      <c r="E23" s="11"/>
      <c r="F23" s="11"/>
      <c r="G23" s="11"/>
      <c r="H23" s="11"/>
    </row>
    <row r="24" customFormat="false" ht="15.6" hidden="false" customHeight="false" outlineLevel="0" collapsed="false">
      <c r="A24" s="5" t="s">
        <v>31</v>
      </c>
    </row>
    <row r="25" customFormat="false" ht="15.6" hidden="false" customHeight="false" outlineLevel="0" collapsed="false">
      <c r="A25" s="5" t="s">
        <v>32</v>
      </c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5" width="26.09"/>
    <col collapsed="false" customWidth="true" hidden="false" outlineLevel="0" max="3" min="2" style="5" width="8.99"/>
    <col collapsed="false" customWidth="true" hidden="false" outlineLevel="0" max="4" min="4" style="5" width="11.19"/>
    <col collapsed="false" customWidth="true" hidden="false" outlineLevel="0" max="6" min="5" style="5" width="8.99"/>
    <col collapsed="false" customWidth="true" hidden="false" outlineLevel="0" max="7" min="7" style="5" width="13.39"/>
    <col collapsed="false" customWidth="true" hidden="false" outlineLevel="0" max="8" min="8" style="5" width="8.99"/>
  </cols>
  <sheetData>
    <row r="1" customFormat="false" ht="15.6" hidden="false" customHeight="false" outlineLevel="0" collapsed="false">
      <c r="A1" s="6" t="s">
        <v>7</v>
      </c>
    </row>
    <row r="2" customFormat="false" ht="15.6" hidden="false" customHeight="false" outlineLevel="0" collapsed="false">
      <c r="A2" s="6" t="s">
        <v>33</v>
      </c>
    </row>
    <row r="4" customFormat="false" ht="15.6" hidden="false" customHeight="false" outlineLevel="0" collapsed="false">
      <c r="A4" s="23"/>
      <c r="B4" s="23"/>
      <c r="C4" s="23"/>
      <c r="D4" s="23"/>
      <c r="E4" s="16" t="s">
        <v>51</v>
      </c>
      <c r="F4" s="16"/>
      <c r="G4" s="16"/>
      <c r="H4" s="16"/>
    </row>
    <row r="5" customFormat="false" ht="15.6" hidden="false" customHeight="false" outlineLevel="0" collapsed="false">
      <c r="B5" s="8" t="s">
        <v>37</v>
      </c>
      <c r="C5" s="8" t="s">
        <v>52</v>
      </c>
      <c r="D5" s="8" t="s">
        <v>53</v>
      </c>
      <c r="E5" s="8" t="s">
        <v>54</v>
      </c>
      <c r="F5" s="8"/>
      <c r="G5" s="8" t="s">
        <v>94</v>
      </c>
      <c r="H5" s="8" t="s">
        <v>56</v>
      </c>
    </row>
    <row r="6" customFormat="false" ht="15.6" hidden="false" customHeight="false" outlineLevel="0" collapsed="false">
      <c r="A6" s="20" t="s">
        <v>95</v>
      </c>
      <c r="B6" s="24" t="s">
        <v>58</v>
      </c>
      <c r="C6" s="24" t="s">
        <v>58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</row>
    <row r="8" customFormat="false" ht="15.6" hidden="false" customHeight="false" outlineLevel="0" collapsed="false">
      <c r="A8" s="25" t="s">
        <v>14</v>
      </c>
    </row>
    <row r="9" customFormat="false" ht="15.6" hidden="false" customHeight="false" outlineLevel="0" collapsed="false">
      <c r="A9" s="26" t="s">
        <v>88</v>
      </c>
      <c r="B9" s="10" t="n">
        <v>155606.78948</v>
      </c>
      <c r="C9" s="10" t="n">
        <v>129253.51133</v>
      </c>
      <c r="D9" s="10" t="n">
        <v>26353.27815</v>
      </c>
      <c r="E9" s="10" t="n">
        <v>3033.60685</v>
      </c>
      <c r="F9" s="10" t="n">
        <v>7091.64593</v>
      </c>
      <c r="G9" s="10" t="n">
        <v>14921.68011</v>
      </c>
      <c r="H9" s="10" t="n">
        <v>1306.34681</v>
      </c>
    </row>
    <row r="10" customFormat="false" ht="15.6" hidden="false" customHeight="false" outlineLevel="0" collapsed="false">
      <c r="A10" s="5" t="s">
        <v>96</v>
      </c>
      <c r="B10" s="11" t="n">
        <v>0.0156924020356698</v>
      </c>
      <c r="C10" s="11" t="n">
        <v>0.0143952607620041</v>
      </c>
      <c r="D10" s="11" t="n">
        <v>0.0220544213396086</v>
      </c>
      <c r="E10" s="11" t="n">
        <v>0.00583175766497231</v>
      </c>
      <c r="F10" s="11" t="n">
        <v>0.00384669796959251</v>
      </c>
      <c r="G10" s="11" t="n">
        <v>0.0358034012297292</v>
      </c>
      <c r="H10" s="11" t="n">
        <v>0.00152238669300995</v>
      </c>
    </row>
    <row r="11" customFormat="false" ht="15.6" hidden="false" customHeight="false" outlineLevel="0" collapsed="false">
      <c r="A11" s="5" t="s">
        <v>97</v>
      </c>
      <c r="B11" s="11" t="n">
        <v>0.00560884311614293</v>
      </c>
      <c r="C11" s="11" t="n">
        <v>0.00615770892264548</v>
      </c>
      <c r="D11" s="11" t="n">
        <v>0.00291685040329603</v>
      </c>
      <c r="E11" s="11" t="n">
        <v>0.00307969043516631</v>
      </c>
      <c r="F11" s="11" t="n">
        <v>0.00148933972511513</v>
      </c>
      <c r="G11" s="11" t="n">
        <v>0.00363736319234095</v>
      </c>
      <c r="H11" s="11" t="n">
        <v>0.00205807904870224</v>
      </c>
    </row>
    <row r="12" customFormat="false" ht="15.6" hidden="false" customHeight="false" outlineLevel="0" collapsed="false">
      <c r="A12" s="5" t="s">
        <v>98</v>
      </c>
      <c r="B12" s="11" t="n">
        <v>0.0677672679658708</v>
      </c>
      <c r="C12" s="11" t="n">
        <v>0.0624649645253084</v>
      </c>
      <c r="D12" s="11" t="n">
        <v>0.0937731915526418</v>
      </c>
      <c r="E12" s="11" t="n">
        <v>0.0696876393195117</v>
      </c>
      <c r="F12" s="11" t="n">
        <v>0.0242549475393789</v>
      </c>
      <c r="G12" s="11" t="n">
        <v>0.137480028044912</v>
      </c>
      <c r="H12" s="11" t="n">
        <v>0.0278532084447008</v>
      </c>
    </row>
    <row r="13" customFormat="false" ht="15.6" hidden="false" customHeight="false" outlineLevel="0" collapsed="false">
      <c r="A13" s="5" t="s">
        <v>99</v>
      </c>
      <c r="B13" s="11" t="n">
        <v>0.103731334949717</v>
      </c>
      <c r="C13" s="11" t="n">
        <v>0.0996767350258414</v>
      </c>
      <c r="D13" s="11" t="n">
        <v>0.123617713950323</v>
      </c>
      <c r="E13" s="11" t="n">
        <v>0.118798156062972</v>
      </c>
      <c r="F13" s="11" t="n">
        <v>0.133044656954553</v>
      </c>
      <c r="G13" s="11" t="n">
        <v>0.124045883999319</v>
      </c>
      <c r="H13" s="11" t="n">
        <v>0.078744250158195</v>
      </c>
    </row>
    <row r="14" customFormat="false" ht="15.6" hidden="false" customHeight="false" outlineLevel="0" collapsed="false">
      <c r="A14" s="5" t="s">
        <v>100</v>
      </c>
      <c r="B14" s="11" t="n">
        <v>0.138723529173349</v>
      </c>
      <c r="C14" s="11" t="n">
        <v>0.142393299884985</v>
      </c>
      <c r="D14" s="11" t="n">
        <v>0.120724601390814</v>
      </c>
      <c r="E14" s="11" t="n">
        <v>0.111473607728701</v>
      </c>
      <c r="F14" s="11" t="n">
        <v>0.137110285764084</v>
      </c>
      <c r="G14" s="11" t="n">
        <v>0.113376844130724</v>
      </c>
      <c r="H14" s="11" t="n">
        <v>0.137185239500068</v>
      </c>
    </row>
    <row r="15" customFormat="false" ht="15.6" hidden="false" customHeight="false" outlineLevel="0" collapsed="false">
      <c r="A15" s="5" t="s">
        <v>101</v>
      </c>
      <c r="B15" s="11" t="n">
        <v>0.0498749124375289</v>
      </c>
      <c r="C15" s="11" t="n">
        <v>0.0495854768976975</v>
      </c>
      <c r="D15" s="11" t="n">
        <v>0.0512944914217437</v>
      </c>
      <c r="E15" s="11" t="n">
        <v>0.051441504359736</v>
      </c>
      <c r="F15" s="11" t="n">
        <v>0.0442371775320712</v>
      </c>
      <c r="G15" s="11" t="n">
        <v>0.0504592843734404</v>
      </c>
      <c r="H15" s="11" t="n">
        <v>0.0988047729836765</v>
      </c>
    </row>
    <row r="16" customFormat="false" ht="15.6" hidden="false" customHeight="false" outlineLevel="0" collapsed="false">
      <c r="A16" s="5" t="s">
        <v>102</v>
      </c>
      <c r="B16" s="11" t="n">
        <v>0.0215753400685097</v>
      </c>
      <c r="C16" s="11" t="n">
        <v>0.0228812429895942</v>
      </c>
      <c r="D16" s="11" t="n">
        <v>0.0151703479819265</v>
      </c>
      <c r="E16" s="11" t="n">
        <v>0.0252135968113337</v>
      </c>
      <c r="F16" s="11" t="n">
        <v>0.0214440768054533</v>
      </c>
      <c r="G16" s="11" t="n">
        <v>0.00973692633329076</v>
      </c>
      <c r="H16" s="11" t="n">
        <v>0.0198531582895663</v>
      </c>
    </row>
    <row r="17" customFormat="false" ht="15.6" hidden="false" customHeight="false" outlineLevel="0" collapsed="false">
      <c r="A17" s="5" t="s">
        <v>103</v>
      </c>
      <c r="B17" s="11" t="n">
        <v>0.0662619544716283</v>
      </c>
      <c r="C17" s="11" t="n">
        <v>0.0694079635259995</v>
      </c>
      <c r="D17" s="11" t="n">
        <v>0.0508318924262559</v>
      </c>
      <c r="E17" s="11" t="n">
        <v>0.0685823543680355</v>
      </c>
      <c r="F17" s="11" t="n">
        <v>0.0701597210169798</v>
      </c>
      <c r="G17" s="11" t="n">
        <v>0.0384056618139095</v>
      </c>
      <c r="H17" s="11" t="n">
        <v>0.0466260257488591</v>
      </c>
    </row>
    <row r="18" customFormat="false" ht="15.6" hidden="false" customHeight="false" outlineLevel="0" collapsed="false">
      <c r="A18" s="5" t="s">
        <v>104</v>
      </c>
      <c r="B18" s="11" t="n">
        <v>0.115834900650763</v>
      </c>
      <c r="C18" s="11" t="n">
        <v>0.112765795296557</v>
      </c>
      <c r="D18" s="11" t="n">
        <v>0.130887777238446</v>
      </c>
      <c r="E18" s="11" t="n">
        <v>0.141314883963952</v>
      </c>
      <c r="F18" s="11" t="n">
        <v>0.140151356936118</v>
      </c>
      <c r="G18" s="11" t="n">
        <v>0.126292078781201</v>
      </c>
      <c r="H18" s="11" t="n">
        <v>0.10887927992108</v>
      </c>
    </row>
    <row r="19" customFormat="false" ht="15.6" hidden="false" customHeight="false" outlineLevel="0" collapsed="false">
      <c r="A19" s="5" t="s">
        <v>105</v>
      </c>
      <c r="B19" s="11" t="n">
        <v>0.226223785720638</v>
      </c>
      <c r="C19" s="11" t="n">
        <v>0.236189815548278</v>
      </c>
      <c r="D19" s="11" t="n">
        <v>0.177343933206276</v>
      </c>
      <c r="E19" s="11" t="n">
        <v>0.225259973948173</v>
      </c>
      <c r="F19" s="11" t="n">
        <v>0.213779990564193</v>
      </c>
      <c r="G19" s="11" t="n">
        <v>0.138526894073726</v>
      </c>
      <c r="H19" s="11" t="n">
        <v>0.311661648257096</v>
      </c>
    </row>
    <row r="20" customFormat="false" ht="15.6" hidden="false" customHeight="false" outlineLevel="0" collapsed="false">
      <c r="A20" s="5" t="s">
        <v>106</v>
      </c>
      <c r="B20" s="11" t="n">
        <v>0.0921141362012503</v>
      </c>
      <c r="C20" s="11" t="n">
        <v>0.085592823639076</v>
      </c>
      <c r="D20" s="11" t="n">
        <v>0.124098868512113</v>
      </c>
      <c r="E20" s="11" t="n">
        <v>0.0936551155269181</v>
      </c>
      <c r="F20" s="11" t="n">
        <v>0.116748708011146</v>
      </c>
      <c r="G20" s="11" t="n">
        <v>0.136590382917678</v>
      </c>
      <c r="H20" s="11" t="n">
        <v>0.0920133145959916</v>
      </c>
    </row>
    <row r="21" customFormat="false" ht="15.6" hidden="false" customHeight="false" outlineLevel="0" collapsed="false">
      <c r="A21" s="5" t="s">
        <v>107</v>
      </c>
      <c r="B21" s="11" t="n">
        <v>0.048839244260462</v>
      </c>
      <c r="C21" s="11" t="n">
        <v>0.0457050716782256</v>
      </c>
      <c r="D21" s="11" t="n">
        <v>0.0642112525951539</v>
      </c>
      <c r="E21" s="11" t="n">
        <v>0.0549271900543078</v>
      </c>
      <c r="F21" s="11" t="n">
        <v>0.0636944941214797</v>
      </c>
      <c r="G21" s="11" t="n">
        <v>0.0687666531138363</v>
      </c>
      <c r="H21" s="11" t="n">
        <v>0.0365418276636661</v>
      </c>
    </row>
    <row r="22" customFormat="false" ht="15.6" hidden="false" customHeight="false" outlineLevel="0" collapsed="false">
      <c r="A22" s="5" t="s">
        <v>108</v>
      </c>
      <c r="B22" s="11" t="n">
        <v>0.0473985114958494</v>
      </c>
      <c r="C22" s="11" t="n">
        <v>0.0523828863938067</v>
      </c>
      <c r="D22" s="11" t="n">
        <v>0.0229519149973378</v>
      </c>
      <c r="E22" s="11" t="n">
        <v>0.0307345297562207</v>
      </c>
      <c r="F22" s="11" t="n">
        <v>0.0298878570774895</v>
      </c>
      <c r="G22" s="11" t="n">
        <v>0.0167334373984244</v>
      </c>
      <c r="H22" s="11" t="n">
        <v>0.0382568086953877</v>
      </c>
    </row>
    <row r="24" customFormat="false" ht="15.6" hidden="false" customHeight="false" outlineLevel="0" collapsed="false">
      <c r="A24" s="25" t="s">
        <v>15</v>
      </c>
    </row>
    <row r="25" customFormat="false" ht="15.6" hidden="false" customHeight="false" outlineLevel="0" collapsed="false">
      <c r="A25" s="26" t="s">
        <v>88</v>
      </c>
      <c r="B25" s="10" t="n">
        <v>4668.49555</v>
      </c>
      <c r="C25" s="10" t="n">
        <v>3295.91964</v>
      </c>
      <c r="D25" s="10" t="n">
        <v>1372.57591</v>
      </c>
      <c r="E25" s="10" t="n">
        <v>174.823705</v>
      </c>
      <c r="F25" s="10" t="n">
        <v>366.053465</v>
      </c>
      <c r="G25" s="10" t="n">
        <v>770.73397</v>
      </c>
      <c r="H25" s="10" t="n">
        <v>60.964805</v>
      </c>
    </row>
    <row r="26" customFormat="false" ht="15.6" hidden="false" customHeight="false" outlineLevel="0" collapsed="false">
      <c r="A26" s="5" t="s">
        <v>96</v>
      </c>
      <c r="B26" s="11" t="n">
        <v>0.00251282021678269</v>
      </c>
      <c r="C26" s="11" t="n">
        <v>0.0025408568517162</v>
      </c>
      <c r="D26" s="11" t="n">
        <v>0.00244549680316042</v>
      </c>
      <c r="E26" s="11" t="n">
        <v>0</v>
      </c>
      <c r="F26" s="11" t="n">
        <v>0</v>
      </c>
      <c r="G26" s="11" t="n">
        <v>0.00435510841698077</v>
      </c>
      <c r="H26" s="11" t="n">
        <v>0</v>
      </c>
    </row>
    <row r="27" customFormat="false" ht="15.6" hidden="false" customHeight="false" outlineLevel="0" collapsed="false">
      <c r="A27" s="5" t="s">
        <v>97</v>
      </c>
      <c r="B27" s="11" t="n">
        <v>0.000503721161306451</v>
      </c>
      <c r="C27" s="11" t="n">
        <v>0.000713494337501505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5.6" hidden="false" customHeight="false" outlineLevel="0" collapsed="false">
      <c r="A28" s="5" t="s">
        <v>98</v>
      </c>
      <c r="B28" s="11" t="n">
        <v>0.06126121294043</v>
      </c>
      <c r="C28" s="11" t="n">
        <v>0.0538771327567926</v>
      </c>
      <c r="D28" s="11" t="n">
        <v>0.0789923524156853</v>
      </c>
      <c r="E28" s="11" t="n">
        <v>0.050469671718718</v>
      </c>
      <c r="F28" s="11" t="n">
        <v>0.0169519499016353</v>
      </c>
      <c r="G28" s="11" t="n">
        <v>0.110101634679473</v>
      </c>
      <c r="H28" s="11" t="n">
        <v>0.140003154278932</v>
      </c>
    </row>
    <row r="29" customFormat="false" ht="15.6" hidden="false" customHeight="false" outlineLevel="0" collapsed="false">
      <c r="A29" s="5" t="s">
        <v>99</v>
      </c>
      <c r="B29" s="11" t="n">
        <v>0.0962128367028217</v>
      </c>
      <c r="C29" s="11" t="n">
        <v>0.0847341047429178</v>
      </c>
      <c r="D29" s="11" t="n">
        <v>0.123776323598744</v>
      </c>
      <c r="E29" s="11" t="n">
        <v>0.0995474269350372</v>
      </c>
      <c r="F29" s="11" t="n">
        <v>0.0868144220407803</v>
      </c>
      <c r="G29" s="11" t="n">
        <v>0.152784753992354</v>
      </c>
      <c r="H29" s="11" t="n">
        <v>0.048454678072045</v>
      </c>
    </row>
    <row r="30" customFormat="false" ht="15.6" hidden="false" customHeight="false" outlineLevel="0" collapsed="false">
      <c r="A30" s="5" t="s">
        <v>100</v>
      </c>
      <c r="B30" s="11" t="n">
        <v>0.134329248744812</v>
      </c>
      <c r="C30" s="11" t="n">
        <v>0.141325654408249</v>
      </c>
      <c r="D30" s="11" t="n">
        <v>0.117529018850404</v>
      </c>
      <c r="E30" s="11" t="n">
        <v>0.153436057198307</v>
      </c>
      <c r="F30" s="11" t="n">
        <v>0.113238813352033</v>
      </c>
      <c r="G30" s="11" t="n">
        <v>0.111141007577491</v>
      </c>
      <c r="H30" s="11" t="n">
        <v>0.121079613065276</v>
      </c>
    </row>
    <row r="31" customFormat="false" ht="15.6" hidden="false" customHeight="false" outlineLevel="0" collapsed="false">
      <c r="A31" s="5" t="s">
        <v>101</v>
      </c>
      <c r="B31" s="11" t="n">
        <v>0.0561955788947898</v>
      </c>
      <c r="C31" s="11" t="n">
        <v>0.0507813351905631</v>
      </c>
      <c r="D31" s="11" t="n">
        <v>0.069196617329529</v>
      </c>
      <c r="E31" s="11" t="n">
        <v>0.0600895055965094</v>
      </c>
      <c r="F31" s="11" t="n">
        <v>0.0452356051321629</v>
      </c>
      <c r="G31" s="11" t="n">
        <v>0.0812177514376329</v>
      </c>
      <c r="H31" s="11" t="n">
        <v>0.0872081031014534</v>
      </c>
    </row>
    <row r="32" customFormat="false" ht="15.6" hidden="false" customHeight="false" outlineLevel="0" collapsed="false">
      <c r="A32" s="5" t="s">
        <v>102</v>
      </c>
      <c r="B32" s="11" t="n">
        <v>0.0281760577023577</v>
      </c>
      <c r="C32" s="11" t="n">
        <v>0.0301864337930278</v>
      </c>
      <c r="D32" s="11" t="n">
        <v>0.0233486102783197</v>
      </c>
      <c r="E32" s="11" t="n">
        <v>0.0221725080131439</v>
      </c>
      <c r="F32" s="11" t="n">
        <v>0.0367794087128775</v>
      </c>
      <c r="G32" s="11" t="n">
        <v>0.0163195998743899</v>
      </c>
      <c r="H32" s="11" t="n">
        <v>0.0349408154426148</v>
      </c>
    </row>
    <row r="33" customFormat="false" ht="15.6" hidden="false" customHeight="false" outlineLevel="0" collapsed="false">
      <c r="A33" s="5" t="s">
        <v>103</v>
      </c>
      <c r="B33" s="11" t="n">
        <v>0.0834110380591452</v>
      </c>
      <c r="C33" s="11" t="n">
        <v>0.0933374698419528</v>
      </c>
      <c r="D33" s="11" t="n">
        <v>0.0595750365457019</v>
      </c>
      <c r="E33" s="11" t="n">
        <v>0.0691224339399511</v>
      </c>
      <c r="F33" s="11" t="n">
        <v>0.121827039664821</v>
      </c>
      <c r="G33" s="11" t="n">
        <v>0.0278326255685863</v>
      </c>
      <c r="H33" s="11" t="n">
        <v>0.0597109266567817</v>
      </c>
    </row>
    <row r="34" customFormat="false" ht="15.6" hidden="false" customHeight="false" outlineLevel="0" collapsed="false">
      <c r="A34" s="5" t="s">
        <v>104</v>
      </c>
      <c r="B34" s="11" t="n">
        <v>0.145131486737735</v>
      </c>
      <c r="C34" s="11" t="n">
        <v>0.139824616597752</v>
      </c>
      <c r="D34" s="11" t="n">
        <v>0.157874692700967</v>
      </c>
      <c r="E34" s="11" t="n">
        <v>0.122514564028946</v>
      </c>
      <c r="F34" s="11" t="n">
        <v>0.18986043473185</v>
      </c>
      <c r="G34" s="11" t="n">
        <v>0.15632086386435</v>
      </c>
      <c r="H34" s="11" t="n">
        <v>0.086865118325237</v>
      </c>
    </row>
    <row r="35" customFormat="false" ht="15.6" hidden="false" customHeight="false" outlineLevel="0" collapsed="false">
      <c r="A35" s="5" t="s">
        <v>105</v>
      </c>
      <c r="B35" s="11" t="n">
        <v>0.220073145405483</v>
      </c>
      <c r="C35" s="11" t="n">
        <v>0.242895090731035</v>
      </c>
      <c r="D35" s="11" t="n">
        <v>0.165271587784169</v>
      </c>
      <c r="E35" s="11" t="n">
        <v>0.196248729541569</v>
      </c>
      <c r="F35" s="11" t="n">
        <v>0.229504725491398</v>
      </c>
      <c r="G35" s="11" t="n">
        <v>0.118508763795632</v>
      </c>
      <c r="H35" s="11" t="n">
        <v>0.281952021334276</v>
      </c>
    </row>
    <row r="36" customFormat="false" ht="15.6" hidden="false" customHeight="false" outlineLevel="0" collapsed="false">
      <c r="A36" s="5" t="s">
        <v>106</v>
      </c>
      <c r="B36" s="11" t="n">
        <v>0.0853054042217091</v>
      </c>
      <c r="C36" s="11" t="n">
        <v>0.0734343450194071</v>
      </c>
      <c r="D36" s="11" t="n">
        <v>0.113810973121334</v>
      </c>
      <c r="E36" s="11" t="n">
        <v>0.109606074302109</v>
      </c>
      <c r="F36" s="11" t="n">
        <v>0.0983393231914906</v>
      </c>
      <c r="G36" s="11" t="n">
        <v>0.125908554413399</v>
      </c>
      <c r="H36" s="11" t="n">
        <v>0.0658256021650524</v>
      </c>
    </row>
    <row r="37" customFormat="false" ht="15.6" hidden="false" customHeight="false" outlineLevel="0" collapsed="false">
      <c r="A37" s="5" t="s">
        <v>107</v>
      </c>
      <c r="B37" s="11" t="n">
        <v>0.0438201510120321</v>
      </c>
      <c r="C37" s="11" t="n">
        <v>0.033071892493107</v>
      </c>
      <c r="D37" s="11" t="n">
        <v>0.069629576990026</v>
      </c>
      <c r="E37" s="11" t="n">
        <v>0.10292294171434</v>
      </c>
      <c r="F37" s="11" t="n">
        <v>0.0351509307526976</v>
      </c>
      <c r="G37" s="11" t="n">
        <v>0.0813819326012061</v>
      </c>
      <c r="H37" s="11" t="n">
        <v>0.0326021710395039</v>
      </c>
    </row>
    <row r="38" customFormat="false" ht="15.6" hidden="false" customHeight="false" outlineLevel="0" collapsed="false">
      <c r="A38" s="20" t="s">
        <v>108</v>
      </c>
      <c r="B38" s="22" t="n">
        <v>0.0430672982005948</v>
      </c>
      <c r="C38" s="22" t="n">
        <v>0.0532775732359785</v>
      </c>
      <c r="D38" s="22" t="n">
        <v>0.0185497135819614</v>
      </c>
      <c r="E38" s="22" t="n">
        <v>0.0138700870113695</v>
      </c>
      <c r="F38" s="22" t="n">
        <v>0.0262973470282545</v>
      </c>
      <c r="G38" s="22" t="n">
        <v>0.0141274037785048</v>
      </c>
      <c r="H38" s="22" t="n">
        <v>0.0413577965188275</v>
      </c>
    </row>
    <row r="40" customFormat="false" ht="15.6" hidden="false" customHeight="false" outlineLevel="0" collapsed="false">
      <c r="A40" s="5" t="s">
        <v>31</v>
      </c>
    </row>
    <row r="41" customFormat="false" ht="15.6" hidden="false" customHeight="false" outlineLevel="0" collapsed="false">
      <c r="A41" s="5" t="s">
        <v>32</v>
      </c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5" width="24.39"/>
    <col collapsed="false" customWidth="true" hidden="false" outlineLevel="0" max="2" min="2" style="5" width="10.89"/>
    <col collapsed="false" customWidth="true" hidden="false" outlineLevel="0" max="3" min="3" style="5" width="11.09"/>
    <col collapsed="false" customWidth="true" hidden="false" outlineLevel="0" max="4" min="4" style="5" width="12.19"/>
    <col collapsed="false" customWidth="true" hidden="false" outlineLevel="0" max="5" min="5" style="5" width="12.39"/>
    <col collapsed="false" customWidth="true" hidden="false" outlineLevel="0" max="6" min="6" style="5" width="8.99"/>
    <col collapsed="false" customWidth="true" hidden="false" outlineLevel="0" max="7" min="7" style="5" width="13.49"/>
    <col collapsed="false" customWidth="true" hidden="false" outlineLevel="0" max="8" min="8" style="5" width="8.99"/>
  </cols>
  <sheetData>
    <row r="1" customFormat="false" ht="15.6" hidden="false" customHeight="false" outlineLevel="0" collapsed="false">
      <c r="A1" s="6" t="s">
        <v>8</v>
      </c>
    </row>
    <row r="2" customFormat="false" ht="15.6" hidden="false" customHeight="false" outlineLevel="0" collapsed="false">
      <c r="A2" s="6" t="s">
        <v>33</v>
      </c>
    </row>
    <row r="4" customFormat="false" ht="15.6" hidden="false" customHeight="false" outlineLevel="0" collapsed="false">
      <c r="A4" s="23"/>
      <c r="B4" s="23"/>
      <c r="C4" s="23"/>
      <c r="D4" s="23"/>
      <c r="E4" s="16" t="s">
        <v>51</v>
      </c>
      <c r="F4" s="16"/>
      <c r="G4" s="16"/>
      <c r="H4" s="16"/>
    </row>
    <row r="5" customFormat="false" ht="15.6" hidden="false" customHeight="false" outlineLevel="0" collapsed="false">
      <c r="B5" s="8" t="s">
        <v>37</v>
      </c>
      <c r="C5" s="8" t="s">
        <v>52</v>
      </c>
      <c r="D5" s="8" t="s">
        <v>53</v>
      </c>
      <c r="E5" s="8" t="s">
        <v>54</v>
      </c>
      <c r="F5" s="8"/>
      <c r="G5" s="8" t="s">
        <v>94</v>
      </c>
      <c r="H5" s="8" t="s">
        <v>56</v>
      </c>
    </row>
    <row r="6" customFormat="false" ht="15.6" hidden="false" customHeight="false" outlineLevel="0" collapsed="false">
      <c r="A6" s="20" t="s">
        <v>109</v>
      </c>
      <c r="B6" s="24" t="s">
        <v>58</v>
      </c>
      <c r="C6" s="24" t="s">
        <v>58</v>
      </c>
      <c r="D6" s="24" t="s">
        <v>58</v>
      </c>
      <c r="E6" s="24" t="s">
        <v>59</v>
      </c>
      <c r="F6" s="24" t="s">
        <v>60</v>
      </c>
      <c r="G6" s="24" t="s">
        <v>61</v>
      </c>
      <c r="H6" s="37" t="s">
        <v>62</v>
      </c>
    </row>
    <row r="8" customFormat="false" ht="15.6" hidden="false" customHeight="false" outlineLevel="0" collapsed="false">
      <c r="A8" s="25" t="s">
        <v>14</v>
      </c>
    </row>
    <row r="9" customFormat="false" ht="15.6" hidden="false" customHeight="false" outlineLevel="0" collapsed="false">
      <c r="A9" s="26" t="s">
        <v>88</v>
      </c>
      <c r="B9" s="10" t="n">
        <v>155606.78881</v>
      </c>
      <c r="C9" s="10" t="n">
        <v>129253.51283</v>
      </c>
      <c r="D9" s="10" t="n">
        <v>26353.27598</v>
      </c>
      <c r="E9" s="10" t="n">
        <v>3033.60694</v>
      </c>
      <c r="F9" s="10" t="n">
        <v>7091.64664</v>
      </c>
      <c r="G9" s="10" t="n">
        <v>14921.68004</v>
      </c>
      <c r="H9" s="10" t="n">
        <v>1306.34664</v>
      </c>
    </row>
    <row r="10" customFormat="false" ht="15.6" hidden="false" customHeight="false" outlineLevel="0" collapsed="false">
      <c r="A10" s="5" t="s">
        <v>110</v>
      </c>
      <c r="B10" s="11" t="n">
        <v>0.149995627944608</v>
      </c>
      <c r="C10" s="11" t="n">
        <v>0.158893491947193</v>
      </c>
      <c r="D10" s="11" t="n">
        <v>0.106354747019957</v>
      </c>
      <c r="E10" s="11" t="n">
        <v>0.200639506712099</v>
      </c>
      <c r="F10" s="11" t="n">
        <v>0.15119859384308</v>
      </c>
      <c r="G10" s="11" t="n">
        <v>0.0659992371743685</v>
      </c>
      <c r="H10" s="11" t="n">
        <v>0.104925213418086</v>
      </c>
    </row>
    <row r="11" customFormat="false" ht="15.6" hidden="false" customHeight="false" outlineLevel="0" collapsed="false">
      <c r="A11" s="5" t="s">
        <v>111</v>
      </c>
      <c r="B11" s="11" t="n">
        <v>0.214536031848597</v>
      </c>
      <c r="C11" s="11" t="n">
        <v>0.223434724269227</v>
      </c>
      <c r="D11" s="11" t="n">
        <v>0.170891087825962</v>
      </c>
      <c r="E11" s="11" t="n">
        <v>0.272720169871447</v>
      </c>
      <c r="F11" s="11" t="n">
        <v>0.303364099934906</v>
      </c>
      <c r="G11" s="11" t="n">
        <v>0.080809399261184</v>
      </c>
      <c r="H11" s="11" t="n">
        <v>0.244232189398061</v>
      </c>
    </row>
    <row r="12" customFormat="false" ht="15.6" hidden="false" customHeight="false" outlineLevel="0" collapsed="false">
      <c r="A12" s="5" t="s">
        <v>112</v>
      </c>
      <c r="B12" s="11" t="n">
        <v>0.182167206307507</v>
      </c>
      <c r="C12" s="11" t="n">
        <v>0.167405918231863</v>
      </c>
      <c r="D12" s="11" t="n">
        <v>0.254566111821973</v>
      </c>
      <c r="E12" s="11" t="n">
        <v>0.162112795008308</v>
      </c>
      <c r="F12" s="11" t="n">
        <v>0.182715815631784</v>
      </c>
      <c r="G12" s="11" t="n">
        <v>0.307748724519629</v>
      </c>
      <c r="H12" s="11" t="n">
        <v>0.251833081608416</v>
      </c>
    </row>
    <row r="13" customFormat="false" ht="15.6" hidden="false" customHeight="false" outlineLevel="0" collapsed="false">
      <c r="A13" s="5" t="s">
        <v>113</v>
      </c>
      <c r="B13" s="11" t="n">
        <v>0.107118848267941</v>
      </c>
      <c r="C13" s="11" t="n">
        <v>0.111657019480636</v>
      </c>
      <c r="D13" s="11" t="n">
        <v>0.0848607209857786</v>
      </c>
      <c r="E13" s="11" t="n">
        <v>0.0902748791839196</v>
      </c>
      <c r="F13" s="11" t="n">
        <v>0.117114901822012</v>
      </c>
      <c r="G13" s="11" t="n">
        <v>0.0669721638127284</v>
      </c>
      <c r="H13" s="11" t="n">
        <v>0.10152366603094</v>
      </c>
    </row>
    <row r="14" customFormat="false" ht="15.6" hidden="false" customHeight="false" outlineLevel="0" collapsed="false">
      <c r="A14" s="5" t="s">
        <v>114</v>
      </c>
      <c r="B14" s="11" t="n">
        <v>0.128896207892898</v>
      </c>
      <c r="C14" s="11" t="n">
        <v>0.137379608578643</v>
      </c>
      <c r="D14" s="11" t="n">
        <v>0.0872881231823232</v>
      </c>
      <c r="E14" s="11" t="n">
        <v>0.101447387907149</v>
      </c>
      <c r="F14" s="11" t="n">
        <v>0.0918857541948819</v>
      </c>
      <c r="G14" s="11" t="n">
        <v>0.0817605656152375</v>
      </c>
      <c r="H14" s="11" t="n">
        <v>0.0925869874783006</v>
      </c>
    </row>
    <row r="15" customFormat="false" ht="15.6" hidden="false" customHeight="false" outlineLevel="0" collapsed="false">
      <c r="A15" s="5" t="s">
        <v>115</v>
      </c>
      <c r="B15" s="11" t="n">
        <v>0.00754869507290104</v>
      </c>
      <c r="C15" s="11" t="n">
        <v>0.00511155933432127</v>
      </c>
      <c r="D15" s="11" t="n">
        <v>0.019501985270827</v>
      </c>
      <c r="E15" s="11" t="n">
        <v>0.00289369063745615</v>
      </c>
      <c r="F15" s="11" t="n">
        <v>0.00313977854937228</v>
      </c>
      <c r="G15" s="11" t="n">
        <v>0.0322835296500568</v>
      </c>
      <c r="H15" s="11" t="n">
        <v>0.000897319259764009</v>
      </c>
    </row>
    <row r="16" customFormat="false" ht="15.6" hidden="false" customHeight="false" outlineLevel="0" collapsed="false">
      <c r="A16" s="5" t="s">
        <v>98</v>
      </c>
      <c r="B16" s="11" t="n">
        <v>0.0547996142405581</v>
      </c>
      <c r="C16" s="11" t="n">
        <v>0.0486388250682873</v>
      </c>
      <c r="D16" s="11" t="n">
        <v>0.0850161096366282</v>
      </c>
      <c r="E16" s="11" t="n">
        <v>0.050990983030913</v>
      </c>
      <c r="F16" s="11" t="n">
        <v>0.0173146387902937</v>
      </c>
      <c r="G16" s="11" t="n">
        <v>0.129577567325991</v>
      </c>
      <c r="H16" s="11" t="n">
        <v>0.0225536003215808</v>
      </c>
    </row>
    <row r="17" customFormat="false" ht="15.6" hidden="false" customHeight="false" outlineLevel="0" collapsed="false">
      <c r="A17" s="5" t="s">
        <v>116</v>
      </c>
      <c r="B17" s="11" t="n">
        <v>0.0330840134891927</v>
      </c>
      <c r="C17" s="11" t="n">
        <v>0.0339817301969726</v>
      </c>
      <c r="D17" s="11" t="n">
        <v>0.0286810300386798</v>
      </c>
      <c r="E17" s="11" t="n">
        <v>0.0268512439518615</v>
      </c>
      <c r="F17" s="11" t="n">
        <v>0.018110067593554</v>
      </c>
      <c r="G17" s="11" t="n">
        <v>0.0345221716736395</v>
      </c>
      <c r="H17" s="11" t="n">
        <v>0.0235955289784341</v>
      </c>
    </row>
    <row r="18" customFormat="false" ht="15.6" hidden="false" customHeight="false" outlineLevel="0" collapsed="false">
      <c r="A18" s="5" t="s">
        <v>117</v>
      </c>
      <c r="B18" s="11" t="n">
        <v>0.0610199919464555</v>
      </c>
      <c r="C18" s="11" t="n">
        <v>0.0551714212160651</v>
      </c>
      <c r="D18" s="11" t="n">
        <v>0.0897051661354779</v>
      </c>
      <c r="E18" s="11" t="n">
        <v>0.0416731971215757</v>
      </c>
      <c r="F18" s="11" t="n">
        <v>0.077043855642531</v>
      </c>
      <c r="G18" s="11" t="n">
        <v>0.108473241328126</v>
      </c>
      <c r="H18" s="11" t="n">
        <v>0.0556010692537166</v>
      </c>
    </row>
    <row r="19" customFormat="false" ht="15.6" hidden="false" customHeight="false" outlineLevel="0" collapsed="false">
      <c r="A19" s="5" t="s">
        <v>118</v>
      </c>
      <c r="B19" s="11" t="n">
        <v>0.0604799255351975</v>
      </c>
      <c r="C19" s="11" t="n">
        <v>0.0579247467714646</v>
      </c>
      <c r="D19" s="11" t="n">
        <v>0.0730121750882222</v>
      </c>
      <c r="E19" s="11" t="n">
        <v>0.0503961465752712</v>
      </c>
      <c r="F19" s="11" t="n">
        <v>0.037961804030326</v>
      </c>
      <c r="G19" s="11" t="n">
        <v>0.0917082390408902</v>
      </c>
      <c r="H19" s="11" t="n">
        <v>0.102251344252702</v>
      </c>
    </row>
    <row r="21" customFormat="false" ht="15.6" hidden="false" customHeight="false" outlineLevel="0" collapsed="false">
      <c r="A21" s="25" t="s">
        <v>15</v>
      </c>
    </row>
    <row r="22" customFormat="false" ht="15.6" hidden="false" customHeight="false" outlineLevel="0" collapsed="false">
      <c r="A22" s="26" t="s">
        <v>88</v>
      </c>
      <c r="B22" s="10" t="n">
        <v>4562.7175</v>
      </c>
      <c r="C22" s="10" t="n">
        <v>3295.919665</v>
      </c>
      <c r="D22" s="10" t="n">
        <v>1372.575945</v>
      </c>
      <c r="E22" s="10" t="n">
        <v>174.8237</v>
      </c>
      <c r="F22" s="10" t="n">
        <v>366.053445</v>
      </c>
      <c r="G22" s="10" t="n">
        <v>770.733955</v>
      </c>
      <c r="H22" s="10" t="n">
        <v>60.9648</v>
      </c>
    </row>
    <row r="23" customFormat="false" ht="15.6" hidden="false" customHeight="false" outlineLevel="0" collapsed="false">
      <c r="A23" s="5" t="s">
        <v>110</v>
      </c>
      <c r="B23" s="11" t="n">
        <v>0.159897781266741</v>
      </c>
      <c r="C23" s="11" t="n">
        <v>0.192446650546624</v>
      </c>
      <c r="D23" s="11" t="n">
        <v>0.120592962890662</v>
      </c>
      <c r="E23" s="11" t="n">
        <v>0.179777455802617</v>
      </c>
      <c r="F23" s="11" t="n">
        <v>0.221673941628933</v>
      </c>
      <c r="G23" s="11" t="n">
        <v>0.0601516900861076</v>
      </c>
      <c r="H23" s="11" t="n">
        <v>0.108065063774506</v>
      </c>
    </row>
    <row r="24" customFormat="false" ht="15.6" hidden="false" customHeight="false" outlineLevel="0" collapsed="false">
      <c r="A24" s="5" t="s">
        <v>111</v>
      </c>
      <c r="B24" s="11" t="n">
        <v>0.231853496727686</v>
      </c>
      <c r="C24" s="11" t="n">
        <v>0.22618776419722</v>
      </c>
      <c r="D24" s="11" t="n">
        <v>0.177730493448215</v>
      </c>
      <c r="E24" s="11" t="n">
        <v>0.170019511084596</v>
      </c>
      <c r="F24" s="11" t="n">
        <v>0.417847727126294</v>
      </c>
      <c r="G24" s="11" t="n">
        <v>0.0673896091680559</v>
      </c>
      <c r="H24" s="11" t="n">
        <v>0.153057420019421</v>
      </c>
    </row>
    <row r="25" customFormat="false" ht="15.6" hidden="false" customHeight="false" outlineLevel="0" collapsed="false">
      <c r="A25" s="5" t="s">
        <v>112</v>
      </c>
      <c r="B25" s="11" t="n">
        <v>0.171626756455731</v>
      </c>
      <c r="C25" s="11" t="n">
        <v>0.155785775197285</v>
      </c>
      <c r="D25" s="11" t="n">
        <v>0.236282663397543</v>
      </c>
      <c r="E25" s="11" t="n">
        <v>0.250030001653094</v>
      </c>
      <c r="F25" s="11" t="n">
        <v>0.117444407605562</v>
      </c>
      <c r="G25" s="11" t="n">
        <v>0.283437103792839</v>
      </c>
      <c r="H25" s="11" t="n">
        <v>0.314266593181639</v>
      </c>
    </row>
    <row r="26" customFormat="false" ht="15.6" hidden="false" customHeight="false" outlineLevel="0" collapsed="false">
      <c r="A26" s="5" t="s">
        <v>113</v>
      </c>
      <c r="B26" s="11" t="n">
        <v>0.120110636611475</v>
      </c>
      <c r="C26" s="11" t="n">
        <v>0.118447334789636</v>
      </c>
      <c r="D26" s="11" t="n">
        <v>0.0778348188230852</v>
      </c>
      <c r="E26" s="11" t="n">
        <v>0.06901741583092</v>
      </c>
      <c r="F26" s="11" t="n">
        <v>0.0988540075070186</v>
      </c>
      <c r="G26" s="11" t="n">
        <v>0.0688321821762738</v>
      </c>
      <c r="H26" s="11" t="n">
        <v>0.0907271081017243</v>
      </c>
    </row>
    <row r="27" customFormat="false" ht="15.6" hidden="false" customHeight="false" outlineLevel="0" collapsed="false">
      <c r="A27" s="5" t="s">
        <v>114</v>
      </c>
      <c r="B27" s="11" t="n">
        <v>0.128493491840072</v>
      </c>
      <c r="C27" s="11" t="n">
        <v>0.159112373268358</v>
      </c>
      <c r="D27" s="11" t="n">
        <v>0.0961133702514363</v>
      </c>
      <c r="E27" s="11" t="n">
        <v>0.114143505714614</v>
      </c>
      <c r="F27" s="11" t="n">
        <v>0.0785859288935254</v>
      </c>
      <c r="G27" s="11" t="n">
        <v>0.101505635624941</v>
      </c>
      <c r="H27" s="11" t="n">
        <v>0.0814795586961657</v>
      </c>
    </row>
    <row r="28" customFormat="false" ht="15.6" hidden="false" customHeight="false" outlineLevel="0" collapsed="false">
      <c r="A28" s="5" t="s">
        <v>115</v>
      </c>
      <c r="B28" s="11" t="n">
        <v>0.00232373581527063</v>
      </c>
      <c r="C28" s="11" t="n">
        <v>0.00023041368637242</v>
      </c>
      <c r="D28" s="11" t="n">
        <v>0.0041160527550991</v>
      </c>
      <c r="E28" s="11" t="n">
        <v>0</v>
      </c>
      <c r="F28" s="11" t="n">
        <v>0</v>
      </c>
      <c r="G28" s="11" t="n">
        <v>0.00733014935095211</v>
      </c>
      <c r="H28" s="11" t="n">
        <v>0</v>
      </c>
    </row>
    <row r="29" customFormat="false" ht="15.6" hidden="false" customHeight="false" outlineLevel="0" collapsed="false">
      <c r="A29" s="5" t="s">
        <v>98</v>
      </c>
      <c r="B29" s="11" t="n">
        <v>0.048322992043599</v>
      </c>
      <c r="C29" s="11" t="n">
        <v>0.0454648824093836</v>
      </c>
      <c r="D29" s="11" t="n">
        <v>0.0660664281130178</v>
      </c>
      <c r="E29" s="11" t="n">
        <v>0.021657647103911</v>
      </c>
      <c r="F29" s="11" t="n">
        <v>0</v>
      </c>
      <c r="G29" s="11" t="n">
        <v>0.103802005193867</v>
      </c>
      <c r="H29" s="11" t="n">
        <v>0.11303555494318</v>
      </c>
    </row>
    <row r="30" customFormat="false" ht="15.6" hidden="false" customHeight="false" outlineLevel="0" collapsed="false">
      <c r="A30" s="5" t="s">
        <v>116</v>
      </c>
      <c r="B30" s="11" t="n">
        <v>0.0290129360124505</v>
      </c>
      <c r="C30" s="11" t="n">
        <v>0.0270005276357365</v>
      </c>
      <c r="D30" s="11" t="n">
        <v>0.026091933295538</v>
      </c>
      <c r="E30" s="11" t="n">
        <v>0.0865302015687804</v>
      </c>
      <c r="F30" s="11" t="n">
        <v>0.0100550071315406</v>
      </c>
      <c r="G30" s="11" t="n">
        <v>0.020899014368713</v>
      </c>
      <c r="H30" s="11" t="n">
        <v>0.0147198055271238</v>
      </c>
    </row>
    <row r="31" customFormat="false" ht="15.6" hidden="false" customHeight="false" outlineLevel="0" collapsed="false">
      <c r="A31" s="5" t="s">
        <v>117</v>
      </c>
      <c r="B31" s="11" t="n">
        <v>0.0422015895715761</v>
      </c>
      <c r="C31" s="11" t="n">
        <v>0.0221215252223085</v>
      </c>
      <c r="D31" s="11" t="n">
        <v>0.0945218371869398</v>
      </c>
      <c r="E31" s="11" t="n">
        <v>0.051500683259764</v>
      </c>
      <c r="F31" s="11" t="n">
        <v>0.0239882594193315</v>
      </c>
      <c r="G31" s="11" t="n">
        <v>0.143301847911969</v>
      </c>
      <c r="H31" s="11" t="n">
        <v>0.0247076181665486</v>
      </c>
    </row>
    <row r="32" customFormat="false" ht="15.6" hidden="false" customHeight="false" outlineLevel="0" collapsed="false">
      <c r="A32" s="20" t="s">
        <v>118</v>
      </c>
      <c r="B32" s="22" t="n">
        <v>0.0661565836553978</v>
      </c>
      <c r="C32" s="22" t="n">
        <v>0.0532027530470771</v>
      </c>
      <c r="D32" s="22" t="n">
        <v>0.100649439838464</v>
      </c>
      <c r="E32" s="22" t="n">
        <v>0.0573235779817039</v>
      </c>
      <c r="F32" s="22" t="n">
        <v>0.0315507206877947</v>
      </c>
      <c r="G32" s="22" t="n">
        <v>0.143350762326282</v>
      </c>
      <c r="H32" s="22" t="n">
        <v>0.0999412775896911</v>
      </c>
    </row>
    <row r="34" customFormat="false" ht="15.6" hidden="false" customHeight="false" outlineLevel="0" collapsed="false">
      <c r="A34" s="5" t="s">
        <v>31</v>
      </c>
    </row>
    <row r="35" customFormat="false" ht="15.6" hidden="false" customHeight="false" outlineLevel="0" collapsed="false">
      <c r="A35" s="5" t="s">
        <v>32</v>
      </c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9:19:53Z</dcterms:created>
  <dc:creator>Sen-Yuan Wu</dc:creator>
  <dc:description/>
  <dc:language>en-US</dc:language>
  <cp:lastModifiedBy>Wu, Sen-Yuan</cp:lastModifiedBy>
  <cp:lastPrinted>2008-01-09T19:38:35Z</cp:lastPrinted>
  <dcterms:modified xsi:type="dcterms:W3CDTF">2013-01-24T21:17:28Z</dcterms:modified>
  <cp:revision>0</cp:revision>
  <dc:subject/>
  <dc:title/>
</cp:coreProperties>
</file>