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3" sheetId="1" state="visible" r:id="rId2"/>
    <sheet name="2004-07" sheetId="2" state="visible" r:id="rId3"/>
    <sheet name="2000-0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0">
  <si>
    <t xml:space="preserve">Annual Demographic Profile for New Jersey: 2008-2013</t>
  </si>
  <si>
    <t xml:space="preserve"> (Based on the American Community Survey)</t>
  </si>
  <si>
    <t xml:space="preserve">Demographic Characteristics</t>
  </si>
  <si>
    <t xml:space="preserve">Number</t>
  </si>
  <si>
    <t xml:space="preserve">Percent</t>
  </si>
  <si>
    <t xml:space="preserve">SEX AND AGE</t>
  </si>
  <si>
    <t xml:space="preserve">Total population *</t>
  </si>
  <si>
    <t xml:space="preserve">  Male</t>
  </si>
  <si>
    <t xml:space="preserve">  Female</t>
  </si>
  <si>
    <t xml:space="preserve">18 years and over</t>
  </si>
  <si>
    <t xml:space="preserve">65 years and over</t>
  </si>
  <si>
    <t xml:space="preserve">Median age (years)</t>
  </si>
  <si>
    <t xml:space="preserve">RACE</t>
  </si>
  <si>
    <t xml:space="preserve">White</t>
  </si>
  <si>
    <t xml:space="preserve">Black or African American</t>
  </si>
  <si>
    <t xml:space="preserve">American Indian and Alaska Native</t>
  </si>
  <si>
    <t xml:space="preserve">Asian</t>
  </si>
  <si>
    <t xml:space="preserve">Native Hawaiian and Other Pacific Islander</t>
  </si>
  <si>
    <t xml:space="preserve">Some other race</t>
  </si>
  <si>
    <t xml:space="preserve">Two or more races</t>
  </si>
  <si>
    <t xml:space="preserve">HISPANIC ORIGIN</t>
  </si>
  <si>
    <t xml:space="preserve">Hispanic or Latino (of any race)</t>
  </si>
  <si>
    <t xml:space="preserve">Not Hispanic or Latino</t>
  </si>
  <si>
    <t xml:space="preserve">HOUSEHOLDS AND FAMILIES BY TYPE</t>
  </si>
  <si>
    <t xml:space="preserve">Total households</t>
  </si>
  <si>
    <t xml:space="preserve">  Family households (families)</t>
  </si>
  <si>
    <t xml:space="preserve">    Married-couple family</t>
  </si>
  <si>
    <t xml:space="preserve">    Male householder, no wife present, family</t>
  </si>
  <si>
    <t xml:space="preserve">    Female householder, no husband present, family</t>
  </si>
  <si>
    <t xml:space="preserve">  Nonfamily households</t>
  </si>
  <si>
    <t xml:space="preserve">Average household size</t>
  </si>
  <si>
    <t xml:space="preserve">Average family size</t>
  </si>
  <si>
    <t xml:space="preserve">MARITAL STATUS</t>
  </si>
  <si>
    <t xml:space="preserve">Persons 15 years and over</t>
  </si>
  <si>
    <t xml:space="preserve">  Never married</t>
  </si>
  <si>
    <t xml:space="preserve">  Now married, except separated</t>
  </si>
  <si>
    <t xml:space="preserve">  Separated</t>
  </si>
  <si>
    <t xml:space="preserve">  Widowed</t>
  </si>
  <si>
    <t xml:space="preserve">  Divorced</t>
  </si>
  <si>
    <t xml:space="preserve">Males 15 years and over</t>
  </si>
  <si>
    <t xml:space="preserve">Females 15 years and over</t>
  </si>
  <si>
    <t xml:space="preserve">EDUCATIONAL ATTAINMENT</t>
  </si>
  <si>
    <t xml:space="preserve">Population 25 years and over</t>
  </si>
  <si>
    <t xml:space="preserve">  Less than 9th grade</t>
  </si>
  <si>
    <t xml:space="preserve">  9th to 12th grade, no diploma</t>
  </si>
  <si>
    <t xml:space="preserve">  High school graduate (includes equivalency)</t>
  </si>
  <si>
    <t xml:space="preserve">  Some college, no degree</t>
  </si>
  <si>
    <t xml:space="preserve">  Associate's degree</t>
  </si>
  <si>
    <t xml:space="preserve">  Bachelor's degree</t>
  </si>
  <si>
    <t xml:space="preserve">  Graduate or professional degree</t>
  </si>
  <si>
    <t xml:space="preserve">  Percent high school graduate or higher</t>
  </si>
  <si>
    <t xml:space="preserve">  Percent bachelor's degree or higher</t>
  </si>
  <si>
    <t xml:space="preserve">VETERAN STATUS</t>
  </si>
  <si>
    <t xml:space="preserve">Civilian population 18 years and over</t>
  </si>
  <si>
    <t xml:space="preserve">  Civilian veterans</t>
  </si>
  <si>
    <t xml:space="preserve">DISABILITY STATUS OF THE CIVILIAN NONINSTITUTIONALIZED POPULATION</t>
  </si>
  <si>
    <t xml:space="preserve">Total Civilian Noninstitutionalized Population</t>
  </si>
  <si>
    <t xml:space="preserve">    With a disability</t>
  </si>
  <si>
    <t xml:space="preserve">  Under 18 years</t>
  </si>
  <si>
    <t xml:space="preserve">  18 to 64 years</t>
  </si>
  <si>
    <t xml:space="preserve">  65 years and over</t>
  </si>
  <si>
    <t xml:space="preserve">RESIDENCE 1 YEAR AGO</t>
  </si>
  <si>
    <t xml:space="preserve">Population 1 year and over</t>
  </si>
  <si>
    <t xml:space="preserve">  Same house</t>
  </si>
  <si>
    <t xml:space="preserve">  Different house in the U.S.</t>
  </si>
  <si>
    <t xml:space="preserve">    Same county</t>
  </si>
  <si>
    <t xml:space="preserve">    Different county</t>
  </si>
  <si>
    <t xml:space="preserve">      Same state</t>
  </si>
  <si>
    <t xml:space="preserve">      Different state</t>
  </si>
  <si>
    <t xml:space="preserve">  Abroad</t>
  </si>
  <si>
    <t xml:space="preserve">PLACE OF BIRTH</t>
  </si>
  <si>
    <t xml:space="preserve">Total population</t>
  </si>
  <si>
    <t xml:space="preserve">  Native</t>
  </si>
  <si>
    <t xml:space="preserve">    Born in United States</t>
  </si>
  <si>
    <t xml:space="preserve">      State of residence</t>
  </si>
  <si>
    <t xml:space="preserve">    Born in Puerto Rico, U.S. Island areas, or born abroad to American parent(s)</t>
  </si>
  <si>
    <t xml:space="preserve">  Foreign born</t>
  </si>
  <si>
    <t xml:space="preserve">    Naturalized U.S. citizen</t>
  </si>
  <si>
    <t xml:space="preserve">    Not a U.S. citizen</t>
  </si>
  <si>
    <t xml:space="preserve">LANGUAGE SPOKEN AT HOME</t>
  </si>
  <si>
    <t xml:space="preserve">Population 5 years and over</t>
  </si>
  <si>
    <t xml:space="preserve">  English only</t>
  </si>
  <si>
    <t xml:space="preserve">  Language other than English</t>
  </si>
  <si>
    <t xml:space="preserve">      Speak English less than "very well"</t>
  </si>
  <si>
    <t xml:space="preserve">    Spanish</t>
  </si>
  <si>
    <t xml:space="preserve">    Other Indo-European languages</t>
  </si>
  <si>
    <t xml:space="preserve">    Asian and Pacific Islander languages</t>
  </si>
  <si>
    <t xml:space="preserve">    Other languages</t>
  </si>
  <si>
    <t xml:space="preserve">EMPLOYMENT STATUS</t>
  </si>
  <si>
    <t xml:space="preserve">Population 16 years and over</t>
  </si>
  <si>
    <t xml:space="preserve">  In labor force</t>
  </si>
  <si>
    <t xml:space="preserve">    Civilian labor force</t>
  </si>
  <si>
    <t xml:space="preserve">      Employed</t>
  </si>
  <si>
    <t xml:space="preserve">      Unemployed</t>
  </si>
  <si>
    <t xml:space="preserve">    Armed Forces</t>
  </si>
  <si>
    <t xml:space="preserve">  Not in labor force</t>
  </si>
  <si>
    <t xml:space="preserve">    Unemployment rate</t>
  </si>
  <si>
    <t xml:space="preserve">Females 16 years and over</t>
  </si>
  <si>
    <t xml:space="preserve">Own children under 6 years</t>
  </si>
  <si>
    <t xml:space="preserve">  All parents in family in labor force</t>
  </si>
  <si>
    <t xml:space="preserve">Own children 6 to 17 years</t>
  </si>
  <si>
    <t xml:space="preserve">COMMUTING TO WORK</t>
  </si>
  <si>
    <t xml:space="preserve">Workers 16 years and over</t>
  </si>
  <si>
    <t xml:space="preserve">  Car, truck, or van -- drove alone</t>
  </si>
  <si>
    <t xml:space="preserve">  Car, truck, or van -- carpooled</t>
  </si>
  <si>
    <t xml:space="preserve">  Public transportation (excluding taxicab)</t>
  </si>
  <si>
    <t xml:space="preserve">Mean travel time to work (minutes)</t>
  </si>
  <si>
    <t xml:space="preserve">OCCUPATION</t>
  </si>
  <si>
    <t xml:space="preserve">Civilian employed population 16 years and over</t>
  </si>
  <si>
    <t xml:space="preserve">  Management, professional, and related occupations</t>
  </si>
  <si>
    <t xml:space="preserve">  Service occupations</t>
  </si>
  <si>
    <t xml:space="preserve">  Sales and office occupations</t>
  </si>
  <si>
    <t xml:space="preserve">  Natural resources, construction, and maintenance occupations</t>
  </si>
  <si>
    <t xml:space="preserve">  Production, transportation, and material moving occupations</t>
  </si>
  <si>
    <t xml:space="preserve">INDUSTRY</t>
  </si>
  <si>
    <t xml:space="preserve">  Agriculture, forestry, fishing and hunting, and mining</t>
  </si>
  <si>
    <t xml:space="preserve">  Construction</t>
  </si>
  <si>
    <t xml:space="preserve">  Manufacturing</t>
  </si>
  <si>
    <t xml:space="preserve">  Wholesale trade</t>
  </si>
  <si>
    <t xml:space="preserve">  Retail trade</t>
  </si>
  <si>
    <t xml:space="preserve">  Transportation and warehousing, and utilities</t>
  </si>
  <si>
    <t xml:space="preserve">  Information</t>
  </si>
  <si>
    <t xml:space="preserve">  Finance and insurance, and real estate and rental and leasing</t>
  </si>
  <si>
    <t xml:space="preserve">  Professional, scientific, and management, and administrative and waste management services</t>
  </si>
  <si>
    <t xml:space="preserve">  Educational services, and health care and social assistance</t>
  </si>
  <si>
    <t xml:space="preserve">  Arts, entertainment, and recreation, and accommodation, and food services</t>
  </si>
  <si>
    <t xml:space="preserve">  Other services, except public administration</t>
  </si>
  <si>
    <t xml:space="preserve">  Public administration</t>
  </si>
  <si>
    <t xml:space="preserve">CLASS OF WORKER</t>
  </si>
  <si>
    <t xml:space="preserve">  Private wage and salary workers</t>
  </si>
  <si>
    <t xml:space="preserve">  Government workers</t>
  </si>
  <si>
    <t xml:space="preserve">  Self-employed workers in own not incorporated business</t>
  </si>
  <si>
    <t xml:space="preserve">  Unpaid family workers</t>
  </si>
  <si>
    <t xml:space="preserve">INCOME AND EARNINGS</t>
  </si>
  <si>
    <t xml:space="preserve">Median household income (dollars)</t>
  </si>
  <si>
    <t xml:space="preserve">Mean household income (dollars)</t>
  </si>
  <si>
    <t xml:space="preserve">Households with earnings</t>
  </si>
  <si>
    <t xml:space="preserve">   Mean earnings (dollars)</t>
  </si>
  <si>
    <t xml:space="preserve">Median family income (dollars)</t>
  </si>
  <si>
    <t xml:space="preserve">Mean family income (dollars)</t>
  </si>
  <si>
    <t xml:space="preserve">Per capita income (dollars)</t>
  </si>
  <si>
    <t xml:space="preserve">Median earnings for workers (dollars)</t>
  </si>
  <si>
    <t xml:space="preserve">Median earnings for male full-time, year-round workers (dollars)</t>
  </si>
  <si>
    <t xml:space="preserve">Median earnings for female full-time, year-round workers (dollars)</t>
  </si>
  <si>
    <t xml:space="preserve">PERCENTAGE OF FAMILIES AND PEOPLE WHOSE INCOME IN THE PAST 12 MONTHS IS BELOW THE POVERTY LEVEL</t>
  </si>
  <si>
    <t xml:space="preserve">All families</t>
  </si>
  <si>
    <t xml:space="preserve">  With related children under 18 years</t>
  </si>
  <si>
    <t xml:space="preserve">  Married couple families</t>
  </si>
  <si>
    <t xml:space="preserve">  Families with female householder, no husband present</t>
  </si>
  <si>
    <t xml:space="preserve">All people</t>
  </si>
  <si>
    <t xml:space="preserve">  18 years and over</t>
  </si>
  <si>
    <t xml:space="preserve">HOUSING OCCUPANCY AND TENURE</t>
  </si>
  <si>
    <t xml:space="preserve">Total housing units</t>
  </si>
  <si>
    <t xml:space="preserve">  Occupied housing units</t>
  </si>
  <si>
    <t xml:space="preserve">    Owner-occupied</t>
  </si>
  <si>
    <t xml:space="preserve">    Renter-occupied</t>
  </si>
  <si>
    <t xml:space="preserve">  Vacant housing units</t>
  </si>
  <si>
    <t xml:space="preserve">HOUSING VALUE, MORTGAGE STATUS AND COSTS</t>
  </si>
  <si>
    <t xml:space="preserve">Median value of owner-occupied units (dollars)</t>
  </si>
  <si>
    <t xml:space="preserve">Housing units with a mortgage</t>
  </si>
  <si>
    <t xml:space="preserve">  Median monthly owner costs (dollars)</t>
  </si>
  <si>
    <t xml:space="preserve">  Monthly cost was 30% of household income or more</t>
  </si>
  <si>
    <t xml:space="preserve">Housing units without a mortgage</t>
  </si>
  <si>
    <t xml:space="preserve">Median gross rent of renter-occupied units (dollars)</t>
  </si>
  <si>
    <t xml:space="preserve">Gross rent was 30% of household income or more</t>
  </si>
  <si>
    <t xml:space="preserve">* State population was controlled to the US Census Bureau's annual population estimates published at the end of each survey year. However, the Census Bureau revises</t>
  </si>
  <si>
    <t xml:space="preserve"> its previous population estimates annually when current year's estimates are prepared. The up-to-date population estimates can be found on this webpage:</t>
  </si>
  <si>
    <t xml:space="preserve">Population Estimates for New Jersey</t>
  </si>
  <si>
    <t xml:space="preserve">Source: American Community Survey (ACS): 2008-2013.</t>
  </si>
  <si>
    <t xml:space="preserve">Annual Demographic Profile for New Jersey: 2004-2007</t>
  </si>
  <si>
    <t xml:space="preserve">2005**</t>
  </si>
  <si>
    <t xml:space="preserve">2004**</t>
  </si>
  <si>
    <t xml:space="preserve">--- </t>
  </si>
  <si>
    <r>
      <rPr>
        <sz val="11"/>
        <rFont val="Times New Roman"/>
        <family val="1"/>
      </rPr>
      <t xml:space="preserve">Population 5 years and over</t>
    </r>
    <r>
      <rPr>
        <vertAlign val="superscript"/>
        <sz val="11"/>
        <rFont val="Times New Roman"/>
        <family val="1"/>
      </rPr>
      <t xml:space="preserve"> </t>
    </r>
  </si>
  <si>
    <t xml:space="preserve">  With a disability</t>
  </si>
  <si>
    <r>
      <rPr>
        <sz val="11"/>
        <rFont val="Times New Roman"/>
        <family val="1"/>
      </rPr>
      <t xml:space="preserve">Population 5 to 15 years</t>
    </r>
    <r>
      <rPr>
        <vertAlign val="superscript"/>
        <sz val="11"/>
        <rFont val="Times New Roman"/>
        <family val="1"/>
      </rPr>
      <t xml:space="preserve"> </t>
    </r>
  </si>
  <si>
    <t xml:space="preserve">Population 16 to 64 years </t>
  </si>
  <si>
    <t xml:space="preserve">Population 65 years and over</t>
  </si>
  <si>
    <t xml:space="preserve">  Farming, fishing, and forestry occupations</t>
  </si>
  <si>
    <t xml:space="preserve">  Construction, extraction, maintenance and repair occupations</t>
  </si>
  <si>
    <t xml:space="preserve">** The 2000-2005 data are limited to the household population and exclude the population living in institutions, college dormitories, and other group quarters.</t>
  </si>
  <si>
    <t xml:space="preserve">Source: American Community Survey (ACS): 2004-2007.</t>
  </si>
  <si>
    <t xml:space="preserve">Annual Demographic Profile for New Jersey: 2000-2003</t>
  </si>
  <si>
    <t xml:space="preserve">2003**</t>
  </si>
  <si>
    <t xml:space="preserve">2002**</t>
  </si>
  <si>
    <t xml:space="preserve">2001**</t>
  </si>
  <si>
    <t xml:space="preserve">2000**</t>
  </si>
  <si>
    <t xml:space="preserve">Population 5 to 20 years</t>
  </si>
  <si>
    <t xml:space="preserve">Population 21 to 64 years</t>
  </si>
  <si>
    <t xml:space="preserve">    Unemployment rate (%)</t>
  </si>
  <si>
    <t xml:space="preserve">FAMILIES BELOW POVERTY IN THE PAST 12 MONTHS</t>
  </si>
  <si>
    <t xml:space="preserve">Total families</t>
  </si>
  <si>
    <t xml:space="preserve">  Families below poverty</t>
  </si>
  <si>
    <t xml:space="preserve">    With related children under 18 years</t>
  </si>
  <si>
    <t xml:space="preserve">    Married couple families</t>
  </si>
  <si>
    <t xml:space="preserve">    With female householder, no husband present</t>
  </si>
  <si>
    <t xml:space="preserve">PERCENT BELOW POVERTY IN THE PAST 12 MONTHS</t>
  </si>
  <si>
    <t xml:space="preserve">Individuals</t>
  </si>
  <si>
    <t xml:space="preserve">  Related children under 18 years</t>
  </si>
  <si>
    <t xml:space="preserve">Source: American Community Survey (ACS): 2002-2003 and Census Supplementary Survey 2000-200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%"/>
    <numFmt numFmtId="167" formatCode="0.0_ "/>
    <numFmt numFmtId="168" formatCode="0.00_ "/>
    <numFmt numFmtId="169" formatCode="#,##0.0_ "/>
    <numFmt numFmtId="170" formatCode="\$#,##0"/>
    <numFmt numFmtId="171" formatCode="_(\$* #,##0_);_(\$* \(#,##0\);_(\$* \-_);_(@_)"/>
    <numFmt numFmtId="172" formatCode="#,##0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wd.dol.state.nj.us/labor/lpa/dmograph/est/est_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wd.dol.state.nj.us/labor/lpa/dmograph/est/est_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wd.dol.state.nj.us/labor/lpa/dmograph/est/est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9.19"/>
    <col collapsed="false" customWidth="true" hidden="false" outlineLevel="0" max="3" min="3" style="0" width="8.19"/>
    <col collapsed="false" customWidth="true" hidden="false" outlineLevel="0" max="4" min="4" style="0" width="9.19"/>
    <col collapsed="false" customWidth="true" hidden="false" outlineLevel="0" max="5" min="5" style="0" width="8.19"/>
    <col collapsed="false" customWidth="true" hidden="false" outlineLevel="0" max="6" min="6" style="0" width="9.19"/>
    <col collapsed="false" customWidth="true" hidden="false" outlineLevel="0" max="7" min="7" style="0" width="8.19"/>
    <col collapsed="false" customWidth="true" hidden="false" outlineLevel="0" max="8" min="8" style="0" width="9.19"/>
    <col collapsed="false" customWidth="true" hidden="false" outlineLevel="0" max="9" min="9" style="0" width="8.19"/>
    <col collapsed="false" customWidth="true" hidden="false" outlineLevel="0" max="10" min="10" style="0" width="9.19"/>
    <col collapsed="false" customWidth="true" hidden="false" outlineLevel="0" max="11" min="11" style="0" width="8.19"/>
    <col collapsed="false" customWidth="true" hidden="false" outlineLevel="0" max="12" min="12" style="0" width="9.19"/>
    <col collapsed="false" customWidth="true" hidden="false" outlineLevel="0" max="13" min="13" style="0" width="8.1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/>
      <c r="B4" s="5" t="n">
        <v>2013</v>
      </c>
      <c r="C4" s="5"/>
      <c r="D4" s="5" t="n">
        <v>2012</v>
      </c>
      <c r="E4" s="5"/>
      <c r="F4" s="5" t="n">
        <v>2011</v>
      </c>
      <c r="G4" s="5"/>
      <c r="H4" s="5" t="n">
        <v>2010</v>
      </c>
      <c r="I4" s="5"/>
      <c r="J4" s="5" t="n">
        <v>2009</v>
      </c>
      <c r="K4" s="5"/>
      <c r="L4" s="5" t="n">
        <v>2008</v>
      </c>
      <c r="M4" s="5"/>
    </row>
    <row r="5" customFormat="false" ht="15.6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7" t="s">
        <v>4</v>
      </c>
    </row>
    <row r="6" customFormat="false" ht="15.6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6" hidden="false" customHeight="false" outlineLevel="0" collapsed="false">
      <c r="A7" s="8" t="s">
        <v>6</v>
      </c>
      <c r="B7" s="9" t="n">
        <v>8899339</v>
      </c>
      <c r="C7" s="10" t="n">
        <f aca="false">B7/B$7</f>
        <v>1</v>
      </c>
      <c r="D7" s="9" t="n">
        <v>8864590</v>
      </c>
      <c r="E7" s="10" t="n">
        <f aca="false">D7/D$7</f>
        <v>1</v>
      </c>
      <c r="F7" s="9" t="n">
        <v>8821155</v>
      </c>
      <c r="G7" s="10" t="n">
        <f aca="false">F7/F$7</f>
        <v>1</v>
      </c>
      <c r="H7" s="9" t="n">
        <v>8801624</v>
      </c>
      <c r="I7" s="10" t="n">
        <f aca="false">H7/H$7</f>
        <v>1</v>
      </c>
      <c r="J7" s="9" t="n">
        <v>8707740</v>
      </c>
      <c r="K7" s="10" t="n">
        <f aca="false">J7/J$7</f>
        <v>1</v>
      </c>
      <c r="L7" s="9" t="n">
        <v>8682661</v>
      </c>
      <c r="M7" s="10" t="n">
        <f aca="false">L7/L$7</f>
        <v>1</v>
      </c>
    </row>
    <row r="8" customFormat="false" ht="15.6" hidden="false" customHeight="false" outlineLevel="0" collapsed="false">
      <c r="A8" s="8" t="s">
        <v>7</v>
      </c>
      <c r="B8" s="9" t="n">
        <v>4343749</v>
      </c>
      <c r="C8" s="10" t="n">
        <f aca="false">B8/B$7</f>
        <v>0.488097936262457</v>
      </c>
      <c r="D8" s="9" t="n">
        <v>4321436</v>
      </c>
      <c r="E8" s="10" t="n">
        <f aca="false">D8/D$7</f>
        <v>0.4874941762676</v>
      </c>
      <c r="F8" s="9" t="n">
        <v>4298542</v>
      </c>
      <c r="G8" s="10" t="n">
        <f aca="false">F8/F$7</f>
        <v>0.48729922555493</v>
      </c>
      <c r="H8" s="9" t="n">
        <v>4284049</v>
      </c>
      <c r="I8" s="10" t="n">
        <f aca="false">H8/H$7</f>
        <v>0.486733925466482</v>
      </c>
      <c r="J8" s="9" t="n">
        <v>4267434</v>
      </c>
      <c r="K8" s="10" t="n">
        <f aca="false">J8/J$7</f>
        <v>0.49007365860717</v>
      </c>
      <c r="L8" s="9" t="n">
        <v>4251963</v>
      </c>
      <c r="M8" s="10" t="n">
        <f aca="false">L8/L$7</f>
        <v>0.489707360450903</v>
      </c>
    </row>
    <row r="9" customFormat="false" ht="15.6" hidden="false" customHeight="false" outlineLevel="0" collapsed="false">
      <c r="A9" s="8" t="s">
        <v>8</v>
      </c>
      <c r="B9" s="9" t="n">
        <v>4555590</v>
      </c>
      <c r="C9" s="10" t="n">
        <f aca="false">B9/B$7</f>
        <v>0.511902063737543</v>
      </c>
      <c r="D9" s="9" t="n">
        <v>4543154</v>
      </c>
      <c r="E9" s="10" t="n">
        <f aca="false">D9/D$7</f>
        <v>0.512505823732401</v>
      </c>
      <c r="F9" s="9" t="n">
        <v>4522613</v>
      </c>
      <c r="G9" s="10" t="n">
        <f aca="false">F9/F$7</f>
        <v>0.51270077444507</v>
      </c>
      <c r="H9" s="9" t="n">
        <v>4517575</v>
      </c>
      <c r="I9" s="10" t="n">
        <f aca="false">H9/H$7</f>
        <v>0.513266074533518</v>
      </c>
      <c r="J9" s="9" t="n">
        <v>4440306</v>
      </c>
      <c r="K9" s="10" t="n">
        <f aca="false">J9/J$7</f>
        <v>0.50992634139283</v>
      </c>
      <c r="L9" s="9" t="n">
        <v>4430698</v>
      </c>
      <c r="M9" s="10" t="n">
        <f aca="false">L9/L$7</f>
        <v>0.510292639549097</v>
      </c>
    </row>
    <row r="10" customFormat="false" ht="15.6" hidden="false" customHeight="false" outlineLevel="0" collapsed="false">
      <c r="A10" s="8" t="s">
        <v>9</v>
      </c>
      <c r="B10" s="9" t="n">
        <v>6877442</v>
      </c>
      <c r="C10" s="10" t="n">
        <f aca="false">B10/B$7</f>
        <v>0.772803688004244</v>
      </c>
      <c r="D10" s="9" t="n">
        <v>6837852</v>
      </c>
      <c r="E10" s="10" t="n">
        <f aca="false">D10/D$7</f>
        <v>0.771366978055387</v>
      </c>
      <c r="F10" s="9" t="n">
        <v>6778730</v>
      </c>
      <c r="G10" s="10" t="n">
        <f aca="false">F10/F$7</f>
        <v>0.768462860022299</v>
      </c>
      <c r="H10" s="9" t="n">
        <v>6738812</v>
      </c>
      <c r="I10" s="10" t="n">
        <f aca="false">H10/H$7</f>
        <v>0.76563279685658</v>
      </c>
      <c r="J10" s="9" t="n">
        <v>6661599</v>
      </c>
      <c r="K10" s="10" t="n">
        <f aca="false">J10/J$7</f>
        <v>0.765020430100118</v>
      </c>
      <c r="L10" s="9" t="n">
        <v>6635753</v>
      </c>
      <c r="M10" s="10" t="n">
        <f aca="false">L10/L$7</f>
        <v>0.764253378083055</v>
      </c>
    </row>
    <row r="11" customFormat="false" ht="15.6" hidden="false" customHeight="false" outlineLevel="0" collapsed="false">
      <c r="A11" s="8" t="s">
        <v>7</v>
      </c>
      <c r="B11" s="9" t="n">
        <v>3309625</v>
      </c>
      <c r="C11" s="10" t="n">
        <f aca="false">B11/B$7</f>
        <v>0.371895598088802</v>
      </c>
      <c r="D11" s="9" t="n">
        <v>3287144</v>
      </c>
      <c r="E11" s="10" t="n">
        <f aca="false">D11/D$7</f>
        <v>0.370817375648507</v>
      </c>
      <c r="F11" s="9" t="n">
        <v>3254119</v>
      </c>
      <c r="G11" s="10" t="n">
        <f aca="false">F11/F$7</f>
        <v>0.368899424168377</v>
      </c>
      <c r="H11" s="9" t="n">
        <v>3229289</v>
      </c>
      <c r="I11" s="10" t="n">
        <f aca="false">H11/H$7</f>
        <v>0.366896949926514</v>
      </c>
      <c r="J11" s="9" t="n">
        <v>3218727</v>
      </c>
      <c r="K11" s="10" t="n">
        <f aca="false">J11/J$7</f>
        <v>0.36963976875745</v>
      </c>
      <c r="L11" s="9" t="n">
        <v>3202503</v>
      </c>
      <c r="M11" s="10" t="n">
        <f aca="false">L11/L$7</f>
        <v>0.36883888476125</v>
      </c>
    </row>
    <row r="12" customFormat="false" ht="15.6" hidden="false" customHeight="false" outlineLevel="0" collapsed="false">
      <c r="A12" s="8" t="s">
        <v>8</v>
      </c>
      <c r="B12" s="9" t="n">
        <v>3567817</v>
      </c>
      <c r="C12" s="10" t="n">
        <f aca="false">B12/B$7</f>
        <v>0.400908089915442</v>
      </c>
      <c r="D12" s="9" t="n">
        <v>3550708</v>
      </c>
      <c r="E12" s="10" t="n">
        <f aca="false">D12/D$7</f>
        <v>0.40054960240688</v>
      </c>
      <c r="F12" s="9" t="n">
        <v>3524611</v>
      </c>
      <c r="G12" s="10" t="n">
        <f aca="false">F12/F$7</f>
        <v>0.399563435853922</v>
      </c>
      <c r="H12" s="9" t="n">
        <v>3509523</v>
      </c>
      <c r="I12" s="10" t="n">
        <f aca="false">H12/H$7</f>
        <v>0.398735846930067</v>
      </c>
      <c r="J12" s="9" t="n">
        <v>3442872</v>
      </c>
      <c r="K12" s="10" t="n">
        <f aca="false">J12/J$7</f>
        <v>0.395380661342668</v>
      </c>
      <c r="L12" s="9" t="n">
        <v>3433250</v>
      </c>
      <c r="M12" s="10" t="n">
        <f aca="false">L12/L$7</f>
        <v>0.395414493321805</v>
      </c>
    </row>
    <row r="13" customFormat="false" ht="15.6" hidden="false" customHeight="false" outlineLevel="0" collapsed="false">
      <c r="A13" s="8" t="s">
        <v>10</v>
      </c>
      <c r="B13" s="9" t="n">
        <v>1284407</v>
      </c>
      <c r="C13" s="10" t="n">
        <f aca="false">B13/B$7</f>
        <v>0.144326112310139</v>
      </c>
      <c r="D13" s="9" t="n">
        <v>1250314</v>
      </c>
      <c r="E13" s="10" t="n">
        <f aca="false">D13/D$7</f>
        <v>0.141045891575358</v>
      </c>
      <c r="F13" s="9" t="n">
        <v>1206778</v>
      </c>
      <c r="G13" s="10" t="n">
        <f aca="false">F13/F$7</f>
        <v>0.136804987555485</v>
      </c>
      <c r="H13" s="9" t="n">
        <v>1191030</v>
      </c>
      <c r="I13" s="10" t="n">
        <f aca="false">H13/H$7</f>
        <v>0.135319345611673</v>
      </c>
      <c r="J13" s="9" t="n">
        <v>1168606</v>
      </c>
      <c r="K13" s="10" t="n">
        <f aca="false">J13/J$7</f>
        <v>0.134203134223116</v>
      </c>
      <c r="L13" s="9" t="n">
        <v>1149946</v>
      </c>
      <c r="M13" s="10" t="n">
        <f aca="false">L13/L$7</f>
        <v>0.132441655847211</v>
      </c>
    </row>
    <row r="14" customFormat="false" ht="15.6" hidden="false" customHeight="false" outlineLevel="0" collapsed="false">
      <c r="A14" s="8" t="s">
        <v>7</v>
      </c>
      <c r="B14" s="9" t="n">
        <v>543640</v>
      </c>
      <c r="C14" s="10" t="n">
        <f aca="false">B14/B$7</f>
        <v>0.0610876830290429</v>
      </c>
      <c r="D14" s="9" t="n">
        <v>526495</v>
      </c>
      <c r="E14" s="10" t="n">
        <f aca="false">D14/D$7</f>
        <v>0.0593930458148657</v>
      </c>
      <c r="F14" s="9" t="n">
        <v>505334</v>
      </c>
      <c r="G14" s="10" t="n">
        <f aca="false">F14/F$7</f>
        <v>0.0572866024913971</v>
      </c>
      <c r="H14" s="9" t="n">
        <v>495412</v>
      </c>
      <c r="I14" s="10" t="n">
        <f aca="false">H14/H$7</f>
        <v>0.0562864307768657</v>
      </c>
      <c r="J14" s="9" t="n">
        <v>482819</v>
      </c>
      <c r="K14" s="10" t="n">
        <f aca="false">J14/J$7</f>
        <v>0.0554471079752037</v>
      </c>
      <c r="L14" s="9" t="n">
        <v>474354</v>
      </c>
      <c r="M14" s="10" t="n">
        <f aca="false">L14/L$7</f>
        <v>0.0546323298813578</v>
      </c>
    </row>
    <row r="15" customFormat="false" ht="15.6" hidden="false" customHeight="false" outlineLevel="0" collapsed="false">
      <c r="A15" s="8" t="s">
        <v>8</v>
      </c>
      <c r="B15" s="9" t="n">
        <v>740767</v>
      </c>
      <c r="C15" s="10" t="n">
        <f aca="false">B15/B$7</f>
        <v>0.0832384292810961</v>
      </c>
      <c r="D15" s="9" t="n">
        <v>723819</v>
      </c>
      <c r="E15" s="10" t="n">
        <f aca="false">D15/D$7</f>
        <v>0.081652845760492</v>
      </c>
      <c r="F15" s="9" t="n">
        <v>701444</v>
      </c>
      <c r="G15" s="10" t="n">
        <f aca="false">F15/F$7</f>
        <v>0.0795183850640874</v>
      </c>
      <c r="H15" s="9" t="n">
        <v>695618</v>
      </c>
      <c r="I15" s="10" t="n">
        <f aca="false">H15/H$7</f>
        <v>0.0790329148348078</v>
      </c>
      <c r="J15" s="9" t="n">
        <v>685787</v>
      </c>
      <c r="K15" s="10" t="n">
        <f aca="false">J15/J$7</f>
        <v>0.0787560262479128</v>
      </c>
      <c r="L15" s="9" t="n">
        <v>675592</v>
      </c>
      <c r="M15" s="10" t="n">
        <f aca="false">L15/L$7</f>
        <v>0.0778093259658531</v>
      </c>
    </row>
    <row r="16" customFormat="false" ht="15.6" hidden="false" customHeight="false" outlineLevel="0" collapsed="false">
      <c r="A16" s="8" t="s">
        <v>11</v>
      </c>
      <c r="B16" s="11" t="n">
        <v>39.4</v>
      </c>
      <c r="C16" s="8"/>
      <c r="D16" s="11" t="n">
        <v>39.4</v>
      </c>
      <c r="E16" s="8"/>
      <c r="F16" s="11" t="n">
        <v>39.2</v>
      </c>
      <c r="G16" s="8"/>
      <c r="H16" s="11" t="n">
        <v>39</v>
      </c>
      <c r="I16" s="11"/>
      <c r="J16" s="11" t="n">
        <v>38.7</v>
      </c>
      <c r="K16" s="11"/>
      <c r="L16" s="11" t="n">
        <v>38.7</v>
      </c>
      <c r="M16" s="11"/>
    </row>
    <row r="17" customFormat="false" ht="15.6" hidden="false" customHeight="false" outlineLevel="0" collapsed="false">
      <c r="A17" s="8" t="s">
        <v>12</v>
      </c>
      <c r="B17" s="9"/>
      <c r="C17" s="8"/>
      <c r="D17" s="9"/>
      <c r="E17" s="8"/>
      <c r="F17" s="9"/>
      <c r="G17" s="8"/>
      <c r="H17" s="9"/>
      <c r="I17" s="9"/>
      <c r="J17" s="9"/>
      <c r="K17" s="9"/>
      <c r="L17" s="9"/>
      <c r="M17" s="9"/>
    </row>
    <row r="18" customFormat="false" ht="15.6" hidden="false" customHeight="false" outlineLevel="0" collapsed="false">
      <c r="A18" s="8" t="s">
        <v>13</v>
      </c>
      <c r="B18" s="9" t="n">
        <v>6068475</v>
      </c>
      <c r="C18" s="10" t="n">
        <f aca="false">B18/B$7</f>
        <v>0.681901768209976</v>
      </c>
      <c r="D18" s="9" t="n">
        <v>6111675</v>
      </c>
      <c r="E18" s="10" t="n">
        <f aca="false">D18/D$7</f>
        <v>0.689448130144767</v>
      </c>
      <c r="F18" s="9" t="n">
        <v>6104543</v>
      </c>
      <c r="G18" s="10" t="n">
        <f aca="false">F18/F$7</f>
        <v>0.692034433132623</v>
      </c>
      <c r="H18" s="9" t="n">
        <v>6103285</v>
      </c>
      <c r="I18" s="10" t="n">
        <f aca="false">H18/H$7</f>
        <v>0.693427144808731</v>
      </c>
      <c r="J18" s="9" t="n">
        <v>6154878</v>
      </c>
      <c r="K18" s="10" t="n">
        <f aca="false">J18/J$7</f>
        <v>0.706828407830275</v>
      </c>
      <c r="L18" s="9" t="n">
        <v>6144121</v>
      </c>
      <c r="M18" s="10" t="n">
        <f aca="false">L18/L$7</f>
        <v>0.707631105256787</v>
      </c>
    </row>
    <row r="19" customFormat="false" ht="15.6" hidden="false" customHeight="false" outlineLevel="0" collapsed="false">
      <c r="A19" s="8" t="s">
        <v>14</v>
      </c>
      <c r="B19" s="9" t="n">
        <v>1215836</v>
      </c>
      <c r="C19" s="10" t="n">
        <f aca="false">B19/B$7</f>
        <v>0.136620933307519</v>
      </c>
      <c r="D19" s="9" t="n">
        <v>1207688</v>
      </c>
      <c r="E19" s="10" t="n">
        <f aca="false">D19/D$7</f>
        <v>0.136237321748665</v>
      </c>
      <c r="F19" s="9" t="n">
        <v>1182905</v>
      </c>
      <c r="G19" s="10" t="n">
        <f aca="false">F19/F$7</f>
        <v>0.134098652614085</v>
      </c>
      <c r="H19" s="9" t="n">
        <v>1186144</v>
      </c>
      <c r="I19" s="10" t="n">
        <f aca="false">H19/H$7</f>
        <v>0.13476422078471</v>
      </c>
      <c r="J19" s="9" t="n">
        <v>1188841</v>
      </c>
      <c r="K19" s="10" t="n">
        <f aca="false">J19/J$7</f>
        <v>0.136526928916114</v>
      </c>
      <c r="L19" s="9" t="n">
        <v>1182998</v>
      </c>
      <c r="M19" s="10" t="n">
        <f aca="false">L19/L$7</f>
        <v>0.136248322950764</v>
      </c>
    </row>
    <row r="20" customFormat="false" ht="15.6" hidden="false" customHeight="false" outlineLevel="0" collapsed="false">
      <c r="A20" s="8" t="s">
        <v>15</v>
      </c>
      <c r="B20" s="9" t="n">
        <v>16422</v>
      </c>
      <c r="C20" s="10" t="n">
        <f aca="false">B20/B$7</f>
        <v>0.00184530558954997</v>
      </c>
      <c r="D20" s="9" t="n">
        <v>21574</v>
      </c>
      <c r="E20" s="10" t="n">
        <f aca="false">D20/D$7</f>
        <v>0.00243372789942908</v>
      </c>
      <c r="F20" s="9" t="n">
        <v>21103</v>
      </c>
      <c r="G20" s="10" t="n">
        <f aca="false">F20/F$7</f>
        <v>0.00239231710586652</v>
      </c>
      <c r="H20" s="9" t="n">
        <v>18956</v>
      </c>
      <c r="I20" s="10" t="n">
        <f aca="false">H20/H$7</f>
        <v>0.00215369345475335</v>
      </c>
      <c r="J20" s="9" t="n">
        <v>22927</v>
      </c>
      <c r="K20" s="10" t="n">
        <f aca="false">J20/J$7</f>
        <v>0.00263294494323441</v>
      </c>
      <c r="L20" s="9" t="n">
        <v>20712</v>
      </c>
      <c r="M20" s="10" t="n">
        <f aca="false">L20/L$7</f>
        <v>0.00238544381728136</v>
      </c>
    </row>
    <row r="21" customFormat="false" ht="15.6" hidden="false" customHeight="false" outlineLevel="0" collapsed="false">
      <c r="A21" s="8" t="s">
        <v>16</v>
      </c>
      <c r="B21" s="9" t="n">
        <v>801879</v>
      </c>
      <c r="C21" s="10" t="n">
        <f aca="false">B21/B$7</f>
        <v>0.0901054561467992</v>
      </c>
      <c r="D21" s="9" t="n">
        <v>775176</v>
      </c>
      <c r="E21" s="10" t="n">
        <f aca="false">D21/D$7</f>
        <v>0.0874463455162619</v>
      </c>
      <c r="F21" s="9" t="n">
        <v>747620</v>
      </c>
      <c r="G21" s="10" t="n">
        <f aca="false">F21/F$7</f>
        <v>0.0847530737188044</v>
      </c>
      <c r="H21" s="9" t="n">
        <v>725077</v>
      </c>
      <c r="I21" s="10" t="n">
        <f aca="false">H21/H$7</f>
        <v>0.08237991079828</v>
      </c>
      <c r="J21" s="9" t="n">
        <v>677022</v>
      </c>
      <c r="K21" s="10" t="n">
        <f aca="false">J21/J$7</f>
        <v>0.0777494504888754</v>
      </c>
      <c r="L21" s="9" t="n">
        <v>663256</v>
      </c>
      <c r="M21" s="10" t="n">
        <f aca="false">L21/L$7</f>
        <v>0.0763885633678431</v>
      </c>
    </row>
    <row r="22" customFormat="false" ht="15.6" hidden="false" customHeight="false" outlineLevel="0" collapsed="false">
      <c r="A22" s="8" t="s">
        <v>17</v>
      </c>
      <c r="B22" s="9" t="n">
        <v>1633</v>
      </c>
      <c r="C22" s="10" t="n">
        <f aca="false">B22/B$7</f>
        <v>0.000183496774310991</v>
      </c>
      <c r="D22" s="9" t="n">
        <v>2606</v>
      </c>
      <c r="E22" s="10" t="n">
        <f aca="false">D22/D$7</f>
        <v>0.000293978627325122</v>
      </c>
      <c r="F22" s="9" t="n">
        <v>3365</v>
      </c>
      <c r="G22" s="10" t="n">
        <f aca="false">F22/F$7</f>
        <v>0.000381469320060695</v>
      </c>
      <c r="H22" s="9" t="n">
        <v>2500</v>
      </c>
      <c r="I22" s="10" t="n">
        <f aca="false">H22/H$7</f>
        <v>0.000284038491078465</v>
      </c>
      <c r="J22" s="9" t="n">
        <v>1667</v>
      </c>
      <c r="K22" s="10" t="n">
        <f aca="false">J22/J$7</f>
        <v>0.000191438880811784</v>
      </c>
      <c r="L22" s="9" t="n">
        <v>1339</v>
      </c>
      <c r="M22" s="10" t="n">
        <f aca="false">L22/L$7</f>
        <v>0.000154215395487628</v>
      </c>
    </row>
    <row r="23" customFormat="false" ht="15.6" hidden="false" customHeight="false" outlineLevel="0" collapsed="false">
      <c r="A23" s="8" t="s">
        <v>18</v>
      </c>
      <c r="B23" s="9" t="n">
        <v>577756</v>
      </c>
      <c r="C23" s="10" t="n">
        <f aca="false">B23/B$7</f>
        <v>0.0649212261719663</v>
      </c>
      <c r="D23" s="9" t="n">
        <v>523067</v>
      </c>
      <c r="E23" s="10" t="n">
        <f aca="false">D23/D$7</f>
        <v>0.059006338702636</v>
      </c>
      <c r="F23" s="9" t="n">
        <v>544803</v>
      </c>
      <c r="G23" s="10" t="n">
        <f aca="false">F23/F$7</f>
        <v>0.0617609598743022</v>
      </c>
      <c r="H23" s="9" t="n">
        <v>536350</v>
      </c>
      <c r="I23" s="10" t="n">
        <f aca="false">H23/H$7</f>
        <v>0.0609376178759738</v>
      </c>
      <c r="J23" s="9" t="n">
        <v>475348</v>
      </c>
      <c r="K23" s="10" t="n">
        <f aca="false">J23/J$7</f>
        <v>0.0545891356425433</v>
      </c>
      <c r="L23" s="9" t="n">
        <v>507267</v>
      </c>
      <c r="M23" s="10" t="n">
        <f aca="false">L23/L$7</f>
        <v>0.0584229880678285</v>
      </c>
    </row>
    <row r="24" customFormat="false" ht="15.6" hidden="false" customHeight="false" outlineLevel="0" collapsed="false">
      <c r="A24" s="8" t="s">
        <v>19</v>
      </c>
      <c r="B24" s="9" t="n">
        <v>217338</v>
      </c>
      <c r="C24" s="10" t="n">
        <f aca="false">B24/B$7</f>
        <v>0.0244218137998788</v>
      </c>
      <c r="D24" s="9" t="n">
        <v>222804</v>
      </c>
      <c r="E24" s="10" t="n">
        <f aca="false">D24/D$7</f>
        <v>0.0251341573609157</v>
      </c>
      <c r="F24" s="9" t="n">
        <v>216816</v>
      </c>
      <c r="G24" s="10" t="n">
        <f aca="false">F24/F$7</f>
        <v>0.0245790942342584</v>
      </c>
      <c r="H24" s="9" t="n">
        <v>229312</v>
      </c>
      <c r="I24" s="10" t="n">
        <f aca="false">H24/H$7</f>
        <v>0.026053373786474</v>
      </c>
      <c r="J24" s="9" t="n">
        <v>187057</v>
      </c>
      <c r="K24" s="10" t="n">
        <f aca="false">J24/J$7</f>
        <v>0.0214816932981462</v>
      </c>
      <c r="L24" s="9" t="n">
        <v>162968</v>
      </c>
      <c r="M24" s="10" t="n">
        <f aca="false">L24/L$7</f>
        <v>0.0187693611440087</v>
      </c>
    </row>
    <row r="25" customFormat="false" ht="15.6" hidden="false" customHeight="false" outlineLevel="0" collapsed="false">
      <c r="A25" s="8" t="s">
        <v>20</v>
      </c>
      <c r="B25" s="9"/>
      <c r="C25" s="8"/>
      <c r="D25" s="9"/>
      <c r="E25" s="8"/>
      <c r="F25" s="9"/>
      <c r="G25" s="9"/>
      <c r="H25" s="9"/>
      <c r="I25" s="9"/>
      <c r="J25" s="9"/>
      <c r="K25" s="9"/>
      <c r="L25" s="9"/>
      <c r="M25" s="9"/>
    </row>
    <row r="26" customFormat="false" ht="15.6" hidden="false" customHeight="false" outlineLevel="0" collapsed="false">
      <c r="A26" s="8" t="s">
        <v>21</v>
      </c>
      <c r="B26" s="9" t="n">
        <v>1684014</v>
      </c>
      <c r="C26" s="10" t="n">
        <f aca="false">B26/B$7</f>
        <v>0.189229110162002</v>
      </c>
      <c r="D26" s="9" t="n">
        <v>1641399</v>
      </c>
      <c r="E26" s="10" t="n">
        <f aca="false">D26/D$7</f>
        <v>0.185163555223648</v>
      </c>
      <c r="F26" s="9" t="n">
        <v>1600690</v>
      </c>
      <c r="G26" s="10" t="n">
        <f aca="false">F26/F$7</f>
        <v>0.181460364317371</v>
      </c>
      <c r="H26" s="9" t="n">
        <v>1564037</v>
      </c>
      <c r="I26" s="10" t="n">
        <f aca="false">H26/H$7</f>
        <v>0.177698683788355</v>
      </c>
      <c r="J26" s="9" t="n">
        <v>1452817</v>
      </c>
      <c r="K26" s="10" t="n">
        <f aca="false">J26/J$7</f>
        <v>0.16684202789702</v>
      </c>
      <c r="L26" s="9" t="n">
        <v>1418545</v>
      </c>
      <c r="M26" s="10" t="n">
        <f aca="false">L26/L$7</f>
        <v>0.163376757424942</v>
      </c>
    </row>
    <row r="27" customFormat="false" ht="15.6" hidden="false" customHeight="false" outlineLevel="0" collapsed="false">
      <c r="A27" s="8" t="s">
        <v>22</v>
      </c>
      <c r="B27" s="9" t="n">
        <v>7215325</v>
      </c>
      <c r="C27" s="10" t="n">
        <f aca="false">B27/B$7</f>
        <v>0.810770889837998</v>
      </c>
      <c r="D27" s="9" t="n">
        <v>7223191</v>
      </c>
      <c r="E27" s="10" t="n">
        <f aca="false">D27/D$7</f>
        <v>0.814836444776352</v>
      </c>
      <c r="F27" s="9" t="n">
        <v>7220465</v>
      </c>
      <c r="G27" s="10" t="n">
        <f aca="false">F27/F$7</f>
        <v>0.818539635682629</v>
      </c>
      <c r="H27" s="9" t="n">
        <v>7237587</v>
      </c>
      <c r="I27" s="10" t="n">
        <f aca="false">H27/H$7</f>
        <v>0.822301316211645</v>
      </c>
      <c r="J27" s="9" t="n">
        <v>7254923</v>
      </c>
      <c r="K27" s="10" t="n">
        <f aca="false">J27/J$7</f>
        <v>0.83315797210298</v>
      </c>
      <c r="L27" s="9" t="n">
        <v>7264116</v>
      </c>
      <c r="M27" s="10" t="n">
        <f aca="false">L27/L$7</f>
        <v>0.836623242575059</v>
      </c>
    </row>
    <row r="28" customFormat="false" ht="15.6" hidden="false" customHeight="false" outlineLevel="0" collapsed="false">
      <c r="A28" s="0" t="s">
        <v>23</v>
      </c>
    </row>
    <row r="29" customFormat="false" ht="15.6" hidden="false" customHeight="false" outlineLevel="0" collapsed="false">
      <c r="A29" s="8" t="s">
        <v>24</v>
      </c>
      <c r="B29" s="9" t="n">
        <v>3176139</v>
      </c>
      <c r="C29" s="10" t="n">
        <f aca="false">B29/B$29</f>
        <v>1</v>
      </c>
      <c r="D29" s="9" t="n">
        <v>3198799</v>
      </c>
      <c r="E29" s="10" t="n">
        <f aca="false">D29/D$29</f>
        <v>1</v>
      </c>
      <c r="F29" s="9" t="n">
        <v>3167629</v>
      </c>
      <c r="G29" s="10" t="n">
        <f aca="false">F29/F$29</f>
        <v>1</v>
      </c>
      <c r="H29" s="9" t="n">
        <v>3172421</v>
      </c>
      <c r="I29" s="10" t="n">
        <f aca="false">H29/H$29</f>
        <v>1</v>
      </c>
      <c r="J29" s="9" t="n">
        <v>3154926</v>
      </c>
      <c r="K29" s="10" t="n">
        <f aca="false">J29/J$29</f>
        <v>1</v>
      </c>
      <c r="L29" s="9" t="n">
        <v>3154012</v>
      </c>
      <c r="M29" s="10" t="n">
        <f aca="false">L29/L$29</f>
        <v>1</v>
      </c>
    </row>
    <row r="30" customFormat="false" ht="15.6" hidden="false" customHeight="false" outlineLevel="0" collapsed="false">
      <c r="A30" s="8" t="s">
        <v>25</v>
      </c>
      <c r="B30" s="9" t="n">
        <v>2207108</v>
      </c>
      <c r="C30" s="10" t="n">
        <f aca="false">B30/B$29</f>
        <v>0.694902836431277</v>
      </c>
      <c r="D30" s="9" t="n">
        <v>2211642</v>
      </c>
      <c r="E30" s="10" t="n">
        <f aca="false">D30/D$29</f>
        <v>0.691397615167443</v>
      </c>
      <c r="F30" s="9" t="n">
        <v>2191404</v>
      </c>
      <c r="G30" s="10" t="n">
        <f aca="false">F30/F$29</f>
        <v>0.691812077740165</v>
      </c>
      <c r="H30" s="9" t="n">
        <v>2185732</v>
      </c>
      <c r="I30" s="10" t="n">
        <f aca="false">H30/H$29</f>
        <v>0.688979173949485</v>
      </c>
      <c r="J30" s="9" t="n">
        <v>2172031</v>
      </c>
      <c r="K30" s="10" t="n">
        <f aca="false">J30/J$29</f>
        <v>0.688457035125388</v>
      </c>
      <c r="L30" s="9" t="n">
        <v>2168377</v>
      </c>
      <c r="M30" s="10" t="n">
        <f aca="false">L30/L$29</f>
        <v>0.687498018396886</v>
      </c>
    </row>
    <row r="31" customFormat="false" ht="15.6" hidden="false" customHeight="false" outlineLevel="0" collapsed="false">
      <c r="A31" s="8" t="s">
        <v>26</v>
      </c>
      <c r="B31" s="9" t="n">
        <v>1609473</v>
      </c>
      <c r="C31" s="10" t="n">
        <f aca="false">B31/B$29</f>
        <v>0.506738842349154</v>
      </c>
      <c r="D31" s="9" t="n">
        <v>1626018</v>
      </c>
      <c r="E31" s="10" t="n">
        <f aca="false">D31/D$29</f>
        <v>0.50832140437708</v>
      </c>
      <c r="F31" s="9" t="n">
        <v>1607317</v>
      </c>
      <c r="G31" s="10" t="n">
        <f aca="false">F31/F$29</f>
        <v>0.507419587331724</v>
      </c>
      <c r="H31" s="9" t="n">
        <v>1614230</v>
      </c>
      <c r="I31" s="10" t="n">
        <f aca="false">H31/H$29</f>
        <v>0.508832213631167</v>
      </c>
      <c r="J31" s="9" t="n">
        <v>1611504</v>
      </c>
      <c r="K31" s="10" t="n">
        <f aca="false">J31/J$29</f>
        <v>0.510789793484855</v>
      </c>
      <c r="L31" s="9" t="n">
        <v>1624835</v>
      </c>
      <c r="M31" s="10" t="n">
        <f aca="false">L31/L$29</f>
        <v>0.515164495252396</v>
      </c>
    </row>
    <row r="32" customFormat="false" ht="15.6" hidden="false" customHeight="false" outlineLevel="0" collapsed="false">
      <c r="A32" s="8" t="s">
        <v>27</v>
      </c>
      <c r="B32" s="9" t="n">
        <v>160268</v>
      </c>
      <c r="C32" s="10" t="n">
        <f aca="false">B32/B$29</f>
        <v>0.0504600082049306</v>
      </c>
      <c r="D32" s="9" t="n">
        <v>154115</v>
      </c>
      <c r="E32" s="10" t="n">
        <f aca="false">D32/D$29</f>
        <v>0.0481790196883268</v>
      </c>
      <c r="F32" s="9" t="n">
        <v>152932</v>
      </c>
      <c r="G32" s="10" t="n">
        <f aca="false">F32/F$29</f>
        <v>0.0482796438598081</v>
      </c>
      <c r="H32" s="9" t="n">
        <v>154036</v>
      </c>
      <c r="I32" s="10" t="n">
        <f aca="false">H32/H$29</f>
        <v>0.0485547157833087</v>
      </c>
      <c r="J32" s="9" t="n">
        <v>147219</v>
      </c>
      <c r="K32" s="10" t="n">
        <f aca="false">J32/J$29</f>
        <v>0.0466632180913277</v>
      </c>
      <c r="L32" s="9" t="n">
        <v>144136</v>
      </c>
      <c r="M32" s="10" t="n">
        <f aca="false">L32/L$29</f>
        <v>0.0456992554245196</v>
      </c>
    </row>
    <row r="33" customFormat="false" ht="15.6" hidden="false" customHeight="false" outlineLevel="0" collapsed="false">
      <c r="A33" s="8" t="s">
        <v>28</v>
      </c>
      <c r="B33" s="9" t="n">
        <v>437367</v>
      </c>
      <c r="C33" s="10" t="n">
        <f aca="false">B33/B$29</f>
        <v>0.137703985877192</v>
      </c>
      <c r="D33" s="9" t="n">
        <v>431509</v>
      </c>
      <c r="E33" s="10" t="n">
        <f aca="false">D33/D$29</f>
        <v>0.134897191102036</v>
      </c>
      <c r="F33" s="9" t="n">
        <v>431155</v>
      </c>
      <c r="G33" s="10" t="n">
        <f aca="false">F33/F$29</f>
        <v>0.136112846548633</v>
      </c>
      <c r="H33" s="9" t="n">
        <v>417466</v>
      </c>
      <c r="I33" s="10" t="n">
        <f aca="false">H33/H$29</f>
        <v>0.13159224453501</v>
      </c>
      <c r="J33" s="9" t="n">
        <v>413308</v>
      </c>
      <c r="K33" s="10" t="n">
        <f aca="false">J33/J$29</f>
        <v>0.131004023549205</v>
      </c>
      <c r="L33" s="9" t="n">
        <v>399406</v>
      </c>
      <c r="M33" s="10" t="n">
        <f aca="false">L33/L$29</f>
        <v>0.126634267719971</v>
      </c>
    </row>
    <row r="34" customFormat="false" ht="15.6" hidden="false" customHeight="false" outlineLevel="0" collapsed="false">
      <c r="A34" s="8" t="s">
        <v>29</v>
      </c>
      <c r="B34" s="9" t="n">
        <v>969031</v>
      </c>
      <c r="C34" s="10" t="n">
        <f aca="false">B34/B$29</f>
        <v>0.305097163568723</v>
      </c>
      <c r="D34" s="9" t="n">
        <v>987157</v>
      </c>
      <c r="E34" s="10" t="n">
        <f aca="false">D34/D$29</f>
        <v>0.308602384832558</v>
      </c>
      <c r="F34" s="9" t="n">
        <v>976225</v>
      </c>
      <c r="G34" s="10" t="n">
        <f aca="false">F34/F$29</f>
        <v>0.308187922259835</v>
      </c>
      <c r="H34" s="9" t="n">
        <v>986689</v>
      </c>
      <c r="I34" s="10" t="n">
        <f aca="false">H34/H$29</f>
        <v>0.311020826050515</v>
      </c>
      <c r="J34" s="9" t="n">
        <v>982895</v>
      </c>
      <c r="K34" s="10" t="n">
        <f aca="false">J34/J$29</f>
        <v>0.311542964874612</v>
      </c>
      <c r="L34" s="9" t="n">
        <v>985635</v>
      </c>
      <c r="M34" s="10" t="n">
        <f aca="false">L34/L$29</f>
        <v>0.312501981603114</v>
      </c>
    </row>
    <row r="35" customFormat="false" ht="15.6" hidden="false" customHeight="false" outlineLevel="0" collapsed="false">
      <c r="A35" s="8" t="s">
        <v>30</v>
      </c>
      <c r="B35" s="12" t="n">
        <v>2.74</v>
      </c>
      <c r="C35" s="8"/>
      <c r="D35" s="12" t="n">
        <v>2.71</v>
      </c>
      <c r="E35" s="8"/>
      <c r="F35" s="12" t="n">
        <v>2.73</v>
      </c>
      <c r="H35" s="12" t="n">
        <v>2.72</v>
      </c>
      <c r="J35" s="12" t="n">
        <v>2.7</v>
      </c>
      <c r="L35" s="12" t="n">
        <v>2.69</v>
      </c>
    </row>
    <row r="36" customFormat="false" ht="15.6" hidden="false" customHeight="false" outlineLevel="0" collapsed="false">
      <c r="A36" s="8" t="s">
        <v>31</v>
      </c>
      <c r="B36" s="12" t="n">
        <v>3.32</v>
      </c>
      <c r="C36" s="8"/>
      <c r="D36" s="12" t="n">
        <v>3.29</v>
      </c>
      <c r="E36" s="8"/>
      <c r="F36" s="12" t="n">
        <v>3.31</v>
      </c>
      <c r="H36" s="12" t="n">
        <v>3.3</v>
      </c>
      <c r="J36" s="12" t="n">
        <v>3.28</v>
      </c>
      <c r="L36" s="12" t="n">
        <v>3.29</v>
      </c>
    </row>
    <row r="37" customFormat="false" ht="15.6" hidden="false" customHeight="false" outlineLevel="0" collapsed="false">
      <c r="A37" s="8" t="s">
        <v>32</v>
      </c>
      <c r="C37" s="8"/>
      <c r="E37" s="8"/>
    </row>
    <row r="38" customFormat="false" ht="15.6" hidden="false" customHeight="false" outlineLevel="0" collapsed="false">
      <c r="A38" s="8" t="s">
        <v>33</v>
      </c>
      <c r="B38" s="9" t="n">
        <f aca="false">B44+B50</f>
        <v>7232903</v>
      </c>
      <c r="C38" s="10" t="n">
        <f aca="false">B38/B$38</f>
        <v>1</v>
      </c>
      <c r="D38" s="9" t="n">
        <f aca="false">D44+D50</f>
        <v>7196853</v>
      </c>
      <c r="E38" s="10" t="n">
        <f aca="false">D38/D$38</f>
        <v>1</v>
      </c>
      <c r="F38" s="9" t="n">
        <f aca="false">F44+F50</f>
        <v>7142414</v>
      </c>
      <c r="G38" s="10" t="n">
        <f aca="false">F38/F$38</f>
        <v>1</v>
      </c>
      <c r="H38" s="9" t="n">
        <f aca="false">H44+H50</f>
        <v>7109723</v>
      </c>
      <c r="I38" s="10" t="n">
        <f aca="false">H38/H$38</f>
        <v>1</v>
      </c>
      <c r="J38" s="9" t="n">
        <f aca="false">J44+J50</f>
        <v>7017243</v>
      </c>
      <c r="K38" s="10" t="n">
        <f aca="false">J38/J$38</f>
        <v>1</v>
      </c>
      <c r="L38" s="9" t="n">
        <v>6996319</v>
      </c>
      <c r="M38" s="10" t="n">
        <f aca="false">L38/L$38</f>
        <v>1</v>
      </c>
    </row>
    <row r="39" customFormat="false" ht="15.6" hidden="false" customHeight="false" outlineLevel="0" collapsed="false">
      <c r="A39" s="8" t="s">
        <v>34</v>
      </c>
      <c r="B39" s="9" t="n">
        <f aca="false">B45+B51</f>
        <v>2474336</v>
      </c>
      <c r="C39" s="10" t="n">
        <f aca="false">B39/B$38</f>
        <v>0.342094453637772</v>
      </c>
      <c r="D39" s="9" t="n">
        <f aca="false">D45+D51</f>
        <v>2448984</v>
      </c>
      <c r="E39" s="10" t="n">
        <f aca="false">D39/D$38</f>
        <v>0.340285399743471</v>
      </c>
      <c r="F39" s="9" t="n">
        <f aca="false">F45+F51</f>
        <v>2411858</v>
      </c>
      <c r="G39" s="10" t="n">
        <f aca="false">F39/F$38</f>
        <v>0.337681069733566</v>
      </c>
      <c r="H39" s="9" t="n">
        <f aca="false">H45+H51</f>
        <v>2360762</v>
      </c>
      <c r="I39" s="10" t="n">
        <f aca="false">H39/H$38</f>
        <v>0.332046972856748</v>
      </c>
      <c r="J39" s="9" t="n">
        <f aca="false">J45+J51</f>
        <v>2335560</v>
      </c>
      <c r="K39" s="10" t="n">
        <f aca="false">J39/J$38</f>
        <v>0.332831569321456</v>
      </c>
      <c r="L39" s="9" t="n">
        <v>2282687</v>
      </c>
      <c r="M39" s="10" t="n">
        <f aca="false">L39/L$38</f>
        <v>0.326269714116809</v>
      </c>
    </row>
    <row r="40" customFormat="false" ht="15.6" hidden="false" customHeight="false" outlineLevel="0" collapsed="false">
      <c r="A40" s="8" t="s">
        <v>35</v>
      </c>
      <c r="B40" s="9" t="n">
        <f aca="false">B46+B52</f>
        <v>3537204</v>
      </c>
      <c r="C40" s="10" t="n">
        <f aca="false">B40/B$38</f>
        <v>0.489043472586318</v>
      </c>
      <c r="D40" s="9" t="n">
        <f aca="false">D46+D52</f>
        <v>3541303</v>
      </c>
      <c r="E40" s="10" t="n">
        <f aca="false">D40/D$38</f>
        <v>0.492062711298952</v>
      </c>
      <c r="F40" s="9" t="n">
        <f aca="false">F46+F52</f>
        <v>3506532</v>
      </c>
      <c r="G40" s="10" t="n">
        <f aca="false">F40/F$38</f>
        <v>0.490944938223967</v>
      </c>
      <c r="H40" s="9" t="n">
        <f aca="false">H46+H52</f>
        <v>3538111</v>
      </c>
      <c r="I40" s="10" t="n">
        <f aca="false">H40/H$38</f>
        <v>0.49764400103914</v>
      </c>
      <c r="J40" s="9" t="n">
        <f aca="false">J46+J52</f>
        <v>3499518</v>
      </c>
      <c r="K40" s="10" t="n">
        <f aca="false">J40/J$38</f>
        <v>0.498702695631318</v>
      </c>
      <c r="L40" s="9" t="n">
        <v>3544648</v>
      </c>
      <c r="M40" s="10" t="n">
        <f aca="false">L40/L$38</f>
        <v>0.506644708453117</v>
      </c>
    </row>
    <row r="41" customFormat="false" ht="15.6" hidden="false" customHeight="false" outlineLevel="0" collapsed="false">
      <c r="A41" s="8" t="s">
        <v>36</v>
      </c>
      <c r="B41" s="9" t="n">
        <f aca="false">B47+B53</f>
        <v>144129</v>
      </c>
      <c r="C41" s="10" t="n">
        <f aca="false">B41/B$38</f>
        <v>0.0199268537128177</v>
      </c>
      <c r="D41" s="9" t="n">
        <f aca="false">D47+D53</f>
        <v>143559</v>
      </c>
      <c r="E41" s="10" t="n">
        <f aca="false">D41/D$38</f>
        <v>0.0199474687061136</v>
      </c>
      <c r="F41" s="9" t="n">
        <f aca="false">F47+F53</f>
        <v>146607</v>
      </c>
      <c r="G41" s="10" t="n">
        <f aca="false">F41/F$38</f>
        <v>0.020526253448764</v>
      </c>
      <c r="H41" s="9" t="n">
        <f aca="false">H47+H53</f>
        <v>141139</v>
      </c>
      <c r="I41" s="10" t="n">
        <f aca="false">H41/H$38</f>
        <v>0.0198515469590025</v>
      </c>
      <c r="J41" s="9" t="n">
        <f aca="false">J47+J53</f>
        <v>137205</v>
      </c>
      <c r="K41" s="10" t="n">
        <f aca="false">J41/J$38</f>
        <v>0.0195525507667327</v>
      </c>
      <c r="L41" s="9" t="n">
        <v>138225</v>
      </c>
      <c r="M41" s="10" t="n">
        <f aca="false">L41/L$38</f>
        <v>0.0197568178352073</v>
      </c>
    </row>
    <row r="42" customFormat="false" ht="15.6" hidden="false" customHeight="false" outlineLevel="0" collapsed="false">
      <c r="A42" s="8" t="s">
        <v>37</v>
      </c>
      <c r="B42" s="9" t="n">
        <f aca="false">B48+B54</f>
        <v>451062</v>
      </c>
      <c r="C42" s="10" t="n">
        <f aca="false">B42/B$38</f>
        <v>0.0623625119817036</v>
      </c>
      <c r="D42" s="9" t="n">
        <f aca="false">D48+D54</f>
        <v>446608</v>
      </c>
      <c r="E42" s="10" t="n">
        <f aca="false">D42/D$38</f>
        <v>0.0620560125377022</v>
      </c>
      <c r="F42" s="9" t="n">
        <f aca="false">F48+F54</f>
        <v>460555</v>
      </c>
      <c r="G42" s="10" t="n">
        <f aca="false">F42/F$38</f>
        <v>0.0644817004446956</v>
      </c>
      <c r="H42" s="9" t="n">
        <f aca="false">H48+H54</f>
        <v>463287</v>
      </c>
      <c r="I42" s="10" t="n">
        <f aca="false">H42/H$38</f>
        <v>0.06516245428971</v>
      </c>
      <c r="J42" s="9" t="n">
        <f aca="false">J48+J54</f>
        <v>463710</v>
      </c>
      <c r="K42" s="10" t="n">
        <f aca="false">J42/J$38</f>
        <v>0.0660815080794551</v>
      </c>
      <c r="L42" s="9" t="n">
        <v>454856</v>
      </c>
      <c r="M42" s="10" t="n">
        <f aca="false">L42/L$38</f>
        <v>0.0650136164460197</v>
      </c>
    </row>
    <row r="43" customFormat="false" ht="15.6" hidden="false" customHeight="false" outlineLevel="0" collapsed="false">
      <c r="A43" s="8" t="s">
        <v>38</v>
      </c>
      <c r="B43" s="9" t="n">
        <f aca="false">B49+B55</f>
        <v>626172</v>
      </c>
      <c r="C43" s="10" t="n">
        <f aca="false">B43/B$38</f>
        <v>0.0865727080813886</v>
      </c>
      <c r="D43" s="9" t="n">
        <f aca="false">D49+D55</f>
        <v>616399</v>
      </c>
      <c r="E43" s="10" t="n">
        <f aca="false">D43/D$38</f>
        <v>0.0856484077137605</v>
      </c>
      <c r="F43" s="9" t="n">
        <f aca="false">F49+F55</f>
        <v>616862</v>
      </c>
      <c r="G43" s="10" t="n">
        <f aca="false">F43/F$38</f>
        <v>0.0863660381490068</v>
      </c>
      <c r="H43" s="9" t="n">
        <f aca="false">H49+H55</f>
        <v>606424</v>
      </c>
      <c r="I43" s="10" t="n">
        <f aca="false">H43/H$38</f>
        <v>0.0852950248553987</v>
      </c>
      <c r="J43" s="9" t="n">
        <f aca="false">J49+J55</f>
        <v>581250</v>
      </c>
      <c r="K43" s="10" t="n">
        <f aca="false">J43/J$38</f>
        <v>0.0828316762010379</v>
      </c>
      <c r="L43" s="9" t="n">
        <v>575903</v>
      </c>
      <c r="M43" s="10" t="n">
        <f aca="false">L43/L$38</f>
        <v>0.0823151431488473</v>
      </c>
    </row>
    <row r="44" customFormat="false" ht="15.6" hidden="false" customHeight="false" outlineLevel="0" collapsed="false">
      <c r="A44" s="8" t="s">
        <v>39</v>
      </c>
      <c r="B44" s="9" t="n">
        <v>3492050</v>
      </c>
      <c r="C44" s="10" t="n">
        <f aca="false">B44/B$44</f>
        <v>1</v>
      </c>
      <c r="D44" s="9" t="n">
        <v>3470727</v>
      </c>
      <c r="E44" s="10" t="n">
        <f aca="false">D44/D$44</f>
        <v>1</v>
      </c>
      <c r="F44" s="9" t="n">
        <v>3440823</v>
      </c>
      <c r="G44" s="10" t="n">
        <f aca="false">F44/F$44</f>
        <v>1</v>
      </c>
      <c r="H44" s="9" t="n">
        <v>3419050</v>
      </c>
      <c r="I44" s="10" t="n">
        <f aca="false">H44/H$44</f>
        <v>1</v>
      </c>
      <c r="J44" s="9" t="n">
        <v>3402334</v>
      </c>
      <c r="K44" s="10" t="n">
        <f aca="false">J44/J$44</f>
        <v>1</v>
      </c>
      <c r="L44" s="9" t="n">
        <v>3387470</v>
      </c>
      <c r="M44" s="10" t="n">
        <f aca="false">L44/L$44</f>
        <v>1</v>
      </c>
    </row>
    <row r="45" customFormat="false" ht="15.6" hidden="false" customHeight="false" outlineLevel="0" collapsed="false">
      <c r="A45" s="8" t="s">
        <v>34</v>
      </c>
      <c r="B45" s="9" t="n">
        <v>1304207</v>
      </c>
      <c r="C45" s="10" t="n">
        <f aca="false">B45/B$44</f>
        <v>0.373478902077576</v>
      </c>
      <c r="D45" s="9" t="n">
        <v>1297728</v>
      </c>
      <c r="E45" s="10" t="n">
        <f aca="false">D45/D$44</f>
        <v>0.373906677188958</v>
      </c>
      <c r="F45" s="9" t="n">
        <v>1264259</v>
      </c>
      <c r="G45" s="10" t="n">
        <f aca="false">F45/F$44</f>
        <v>0.367429245851937</v>
      </c>
      <c r="H45" s="9" t="n">
        <v>1244859</v>
      </c>
      <c r="I45" s="10" t="n">
        <f aca="false">H45/H$44</f>
        <v>0.364094997148331</v>
      </c>
      <c r="J45" s="9" t="n">
        <v>1248489</v>
      </c>
      <c r="K45" s="10" t="n">
        <f aca="false">J45/J$44</f>
        <v>0.366950746164251</v>
      </c>
      <c r="L45" s="9" t="n">
        <v>1216707</v>
      </c>
      <c r="M45" s="10" t="n">
        <f aca="false">L45/L$44</f>
        <v>0.359178679073173</v>
      </c>
    </row>
    <row r="46" customFormat="false" ht="15.6" hidden="false" customHeight="false" outlineLevel="0" collapsed="false">
      <c r="A46" s="8" t="s">
        <v>35</v>
      </c>
      <c r="B46" s="9" t="n">
        <v>1795950</v>
      </c>
      <c r="C46" s="10" t="n">
        <f aca="false">B46/B$44</f>
        <v>0.514296759782936</v>
      </c>
      <c r="D46" s="9" t="n">
        <v>1788077</v>
      </c>
      <c r="E46" s="10" t="n">
        <f aca="false">D46/D$44</f>
        <v>0.515188028329511</v>
      </c>
      <c r="F46" s="9" t="n">
        <v>1783125</v>
      </c>
      <c r="G46" s="10" t="n">
        <f aca="false">F46/F$44</f>
        <v>0.518226308066413</v>
      </c>
      <c r="H46" s="9" t="n">
        <v>1781813</v>
      </c>
      <c r="I46" s="10" t="n">
        <f aca="false">H46/H$44</f>
        <v>0.521142715081675</v>
      </c>
      <c r="J46" s="9" t="n">
        <v>1783135</v>
      </c>
      <c r="K46" s="10" t="n">
        <f aca="false">J46/J$44</f>
        <v>0.52409169705267</v>
      </c>
      <c r="L46" s="9" t="n">
        <v>1801769</v>
      </c>
      <c r="M46" s="10" t="n">
        <f aca="false">L46/L$44</f>
        <v>0.531892238160043</v>
      </c>
    </row>
    <row r="47" customFormat="false" ht="15.6" hidden="false" customHeight="false" outlineLevel="0" collapsed="false">
      <c r="A47" s="8" t="s">
        <v>36</v>
      </c>
      <c r="B47" s="9" t="n">
        <v>58475</v>
      </c>
      <c r="C47" s="10" t="n">
        <f aca="false">B47/B$44</f>
        <v>0.0167451783336436</v>
      </c>
      <c r="D47" s="9" t="n">
        <v>57310</v>
      </c>
      <c r="E47" s="10" t="n">
        <f aca="false">D47/D$44</f>
        <v>0.0165123906317034</v>
      </c>
      <c r="F47" s="9" t="n">
        <v>54615</v>
      </c>
      <c r="G47" s="10" t="n">
        <f aca="false">F47/F$44</f>
        <v>0.0158726560476956</v>
      </c>
      <c r="H47" s="9" t="n">
        <v>60848</v>
      </c>
      <c r="I47" s="10" t="n">
        <f aca="false">H47/H$44</f>
        <v>0.017796756408944</v>
      </c>
      <c r="J47" s="9" t="n">
        <v>52966</v>
      </c>
      <c r="K47" s="10" t="n">
        <f aca="false">J47/J$44</f>
        <v>0.0155675486298523</v>
      </c>
      <c r="L47" s="9" t="n">
        <v>53993</v>
      </c>
      <c r="M47" s="10" t="n">
        <f aca="false">L47/L$44</f>
        <v>0.0159390341464279</v>
      </c>
    </row>
    <row r="48" customFormat="false" ht="15.6" hidden="false" customHeight="false" outlineLevel="0" collapsed="false">
      <c r="A48" s="8" t="s">
        <v>37</v>
      </c>
      <c r="B48" s="9" t="n">
        <v>91309</v>
      </c>
      <c r="C48" s="10" t="n">
        <f aca="false">B48/B$44</f>
        <v>0.026147678297848</v>
      </c>
      <c r="D48" s="9" t="n">
        <v>88415</v>
      </c>
      <c r="E48" s="10" t="n">
        <f aca="false">D48/D$44</f>
        <v>0.0254744899267502</v>
      </c>
      <c r="F48" s="9" t="n">
        <v>93369</v>
      </c>
      <c r="G48" s="10" t="n">
        <f aca="false">F48/F$44</f>
        <v>0.0271356591141131</v>
      </c>
      <c r="H48" s="9" t="n">
        <v>88278</v>
      </c>
      <c r="I48" s="10" t="n">
        <f aca="false">H48/H$44</f>
        <v>0.0258194527719688</v>
      </c>
      <c r="J48" s="9" t="n">
        <v>90049</v>
      </c>
      <c r="K48" s="10" t="n">
        <f aca="false">J48/J$44</f>
        <v>0.0264668312987496</v>
      </c>
      <c r="L48" s="9" t="n">
        <v>87281</v>
      </c>
      <c r="M48" s="10" t="n">
        <f aca="false">L48/L$44</f>
        <v>0.0257658370406232</v>
      </c>
    </row>
    <row r="49" customFormat="false" ht="15.6" hidden="false" customHeight="false" outlineLevel="0" collapsed="false">
      <c r="A49" s="8" t="s">
        <v>38</v>
      </c>
      <c r="B49" s="9" t="n">
        <v>242109</v>
      </c>
      <c r="C49" s="10" t="n">
        <f aca="false">B49/B$44</f>
        <v>0.0693314815079967</v>
      </c>
      <c r="D49" s="9" t="n">
        <v>239197</v>
      </c>
      <c r="E49" s="10" t="n">
        <f aca="false">D49/D$44</f>
        <v>0.0689184139230772</v>
      </c>
      <c r="F49" s="9" t="n">
        <v>245455</v>
      </c>
      <c r="G49" s="10" t="n">
        <f aca="false">F49/F$44</f>
        <v>0.071336130919841</v>
      </c>
      <c r="H49" s="9" t="n">
        <v>243252</v>
      </c>
      <c r="I49" s="10" t="n">
        <f aca="false">H49/H$44</f>
        <v>0.0711460785890818</v>
      </c>
      <c r="J49" s="9" t="n">
        <v>227695</v>
      </c>
      <c r="K49" s="10" t="n">
        <f aca="false">J49/J$44</f>
        <v>0.066923176854477</v>
      </c>
      <c r="L49" s="9" t="n">
        <v>227720</v>
      </c>
      <c r="M49" s="10" t="n">
        <f aca="false">L49/L$44</f>
        <v>0.0672242115797335</v>
      </c>
    </row>
    <row r="50" customFormat="false" ht="15.6" hidden="false" customHeight="false" outlineLevel="0" collapsed="false">
      <c r="A50" s="8" t="s">
        <v>40</v>
      </c>
      <c r="B50" s="9" t="n">
        <v>3740853</v>
      </c>
      <c r="C50" s="10" t="n">
        <f aca="false">B50/B$50</f>
        <v>1</v>
      </c>
      <c r="D50" s="9" t="n">
        <v>3726126</v>
      </c>
      <c r="E50" s="10" t="n">
        <f aca="false">D50/D$50</f>
        <v>1</v>
      </c>
      <c r="F50" s="9" t="n">
        <v>3701591</v>
      </c>
      <c r="G50" s="10" t="n">
        <f aca="false">F50/F$50</f>
        <v>1</v>
      </c>
      <c r="H50" s="9" t="n">
        <v>3690673</v>
      </c>
      <c r="I50" s="10" t="n">
        <f aca="false">H50/H$50</f>
        <v>1</v>
      </c>
      <c r="J50" s="9" t="n">
        <v>3614909</v>
      </c>
      <c r="K50" s="10" t="n">
        <f aca="false">J50/J$50</f>
        <v>1</v>
      </c>
      <c r="L50" s="9" t="n">
        <v>3608849</v>
      </c>
      <c r="M50" s="10" t="n">
        <f aca="false">L50/L$50</f>
        <v>1</v>
      </c>
    </row>
    <row r="51" customFormat="false" ht="15.6" hidden="false" customHeight="false" outlineLevel="0" collapsed="false">
      <c r="A51" s="8" t="s">
        <v>34</v>
      </c>
      <c r="B51" s="9" t="n">
        <v>1170129</v>
      </c>
      <c r="C51" s="10" t="n">
        <f aca="false">B51/B$50</f>
        <v>0.312797375357973</v>
      </c>
      <c r="D51" s="9" t="n">
        <v>1151256</v>
      </c>
      <c r="E51" s="10" t="n">
        <f aca="false">D51/D$50</f>
        <v>0.308968617808416</v>
      </c>
      <c r="F51" s="9" t="n">
        <v>1147599</v>
      </c>
      <c r="G51" s="10" t="n">
        <f aca="false">F51/F$50</f>
        <v>0.310028579602663</v>
      </c>
      <c r="H51" s="9" t="n">
        <v>1115903</v>
      </c>
      <c r="I51" s="10" t="n">
        <f aca="false">H51/H$50</f>
        <v>0.302357591691271</v>
      </c>
      <c r="J51" s="9" t="n">
        <v>1087071</v>
      </c>
      <c r="K51" s="10" t="n">
        <f aca="false">J51/J$50</f>
        <v>0.300718773280323</v>
      </c>
      <c r="L51" s="9" t="n">
        <v>1065980</v>
      </c>
      <c r="M51" s="10" t="n">
        <f aca="false">L51/L$50</f>
        <v>0.295379496343571</v>
      </c>
    </row>
    <row r="52" customFormat="false" ht="15.6" hidden="false" customHeight="false" outlineLevel="0" collapsed="false">
      <c r="A52" s="8" t="s">
        <v>35</v>
      </c>
      <c r="B52" s="9" t="n">
        <v>1741254</v>
      </c>
      <c r="C52" s="10" t="n">
        <f aca="false">B52/B$50</f>
        <v>0.46546977387243</v>
      </c>
      <c r="D52" s="9" t="n">
        <v>1753226</v>
      </c>
      <c r="E52" s="10" t="n">
        <f aca="false">D52/D$50</f>
        <v>0.470522467570877</v>
      </c>
      <c r="F52" s="9" t="n">
        <v>1723407</v>
      </c>
      <c r="G52" s="10" t="n">
        <f aca="false">F52/F$50</f>
        <v>0.465585473921889</v>
      </c>
      <c r="H52" s="9" t="n">
        <v>1756298</v>
      </c>
      <c r="I52" s="10" t="n">
        <f aca="false">H52/H$50</f>
        <v>0.475874725287231</v>
      </c>
      <c r="J52" s="9" t="n">
        <v>1716383</v>
      </c>
      <c r="K52" s="10" t="n">
        <f aca="false">J52/J$50</f>
        <v>0.474806696378802</v>
      </c>
      <c r="L52" s="9" t="n">
        <v>1742879</v>
      </c>
      <c r="M52" s="10" t="n">
        <f aca="false">L52/L$50</f>
        <v>0.482945947586059</v>
      </c>
    </row>
    <row r="53" customFormat="false" ht="15.6" hidden="false" customHeight="false" outlineLevel="0" collapsed="false">
      <c r="A53" s="8" t="s">
        <v>36</v>
      </c>
      <c r="B53" s="9" t="n">
        <v>85654</v>
      </c>
      <c r="C53" s="10" t="n">
        <f aca="false">B53/B$50</f>
        <v>0.0228969168261891</v>
      </c>
      <c r="D53" s="9" t="n">
        <v>86249</v>
      </c>
      <c r="E53" s="10" t="n">
        <f aca="false">D53/D$50</f>
        <v>0.0231470970117489</v>
      </c>
      <c r="F53" s="9" t="n">
        <v>91992</v>
      </c>
      <c r="G53" s="10" t="n">
        <f aca="false">F53/F$50</f>
        <v>0.0248520163356784</v>
      </c>
      <c r="H53" s="9" t="n">
        <v>80291</v>
      </c>
      <c r="I53" s="10" t="n">
        <f aca="false">H53/H$50</f>
        <v>0.0217551107887369</v>
      </c>
      <c r="J53" s="9" t="n">
        <v>84239</v>
      </c>
      <c r="K53" s="10" t="n">
        <f aca="false">J53/J$50</f>
        <v>0.023303214548416</v>
      </c>
      <c r="L53" s="9" t="n">
        <v>84232</v>
      </c>
      <c r="M53" s="10" t="n">
        <f aca="false">L53/L$50</f>
        <v>0.0233404057637213</v>
      </c>
    </row>
    <row r="54" customFormat="false" ht="15.6" hidden="false" customHeight="false" outlineLevel="0" collapsed="false">
      <c r="A54" s="8" t="s">
        <v>37</v>
      </c>
      <c r="B54" s="9" t="n">
        <v>359753</v>
      </c>
      <c r="C54" s="10" t="n">
        <f aca="false">B54/B$50</f>
        <v>0.0961687080459991</v>
      </c>
      <c r="D54" s="9" t="n">
        <v>358193</v>
      </c>
      <c r="E54" s="10" t="n">
        <f aca="false">D54/D$50</f>
        <v>0.0961301362326448</v>
      </c>
      <c r="F54" s="9" t="n">
        <v>367186</v>
      </c>
      <c r="G54" s="10" t="n">
        <f aca="false">F54/F$50</f>
        <v>0.0991968048333811</v>
      </c>
      <c r="H54" s="9" t="n">
        <v>375009</v>
      </c>
      <c r="I54" s="10" t="n">
        <f aca="false">H54/H$50</f>
        <v>0.101609923176613</v>
      </c>
      <c r="J54" s="9" t="n">
        <v>373661</v>
      </c>
      <c r="K54" s="10" t="n">
        <f aca="false">J54/J$50</f>
        <v>0.103366640764678</v>
      </c>
      <c r="L54" s="9" t="n">
        <v>367575</v>
      </c>
      <c r="M54" s="10" t="n">
        <f aca="false">L54/L$50</f>
        <v>0.101853804357012</v>
      </c>
    </row>
    <row r="55" customFormat="false" ht="15.6" hidden="false" customHeight="false" outlineLevel="0" collapsed="false">
      <c r="A55" s="8" t="s">
        <v>38</v>
      </c>
      <c r="B55" s="9" t="n">
        <v>384063</v>
      </c>
      <c r="C55" s="10" t="n">
        <f aca="false">B55/B$50</f>
        <v>0.102667225897409</v>
      </c>
      <c r="D55" s="9" t="n">
        <v>377202</v>
      </c>
      <c r="E55" s="10" t="n">
        <f aca="false">D55/D$50</f>
        <v>0.101231681376314</v>
      </c>
      <c r="F55" s="9" t="n">
        <v>371407</v>
      </c>
      <c r="G55" s="10" t="n">
        <f aca="false">F55/F$50</f>
        <v>0.100337125306389</v>
      </c>
      <c r="H55" s="9" t="n">
        <v>363172</v>
      </c>
      <c r="I55" s="10" t="n">
        <f aca="false">H55/H$50</f>
        <v>0.0984026490561478</v>
      </c>
      <c r="J55" s="9" t="n">
        <v>353555</v>
      </c>
      <c r="K55" s="10" t="n">
        <f aca="false">J55/J$50</f>
        <v>0.0978046750277808</v>
      </c>
      <c r="L55" s="9" t="n">
        <v>348183</v>
      </c>
      <c r="M55" s="10" t="n">
        <f aca="false">L55/L$50</f>
        <v>0.0964803459496366</v>
      </c>
    </row>
    <row r="56" customFormat="false" ht="15.6" hidden="false" customHeight="false" outlineLevel="0" collapsed="false">
      <c r="A56" s="8" t="s">
        <v>41</v>
      </c>
      <c r="C56" s="8"/>
      <c r="E56" s="8"/>
    </row>
    <row r="57" customFormat="false" ht="15.6" hidden="false" customHeight="false" outlineLevel="0" collapsed="false">
      <c r="A57" s="8" t="s">
        <v>42</v>
      </c>
      <c r="B57" s="9" t="n">
        <v>6086705</v>
      </c>
      <c r="C57" s="10" t="n">
        <f aca="false">B57/B$57</f>
        <v>1</v>
      </c>
      <c r="D57" s="9" t="n">
        <v>6049352</v>
      </c>
      <c r="E57" s="10" t="n">
        <f aca="false">D57/D$57</f>
        <v>1</v>
      </c>
      <c r="F57" s="9" t="n">
        <v>6004613</v>
      </c>
      <c r="G57" s="10" t="n">
        <f aca="false">F57/F$57</f>
        <v>1</v>
      </c>
      <c r="H57" s="9" t="n">
        <v>5970904</v>
      </c>
      <c r="I57" s="10" t="n">
        <f aca="false">H57/H$57</f>
        <v>1</v>
      </c>
      <c r="J57" s="9" t="n">
        <v>5905302</v>
      </c>
      <c r="K57" s="10" t="n">
        <f aca="false">J57/J$57</f>
        <v>1</v>
      </c>
      <c r="L57" s="9" t="n">
        <v>5864395</v>
      </c>
      <c r="M57" s="10" t="n">
        <f aca="false">L57/L$57</f>
        <v>1</v>
      </c>
    </row>
    <row r="58" customFormat="false" ht="15.6" hidden="false" customHeight="false" outlineLevel="0" collapsed="false">
      <c r="A58" s="8" t="s">
        <v>43</v>
      </c>
      <c r="B58" s="9" t="n">
        <v>332020</v>
      </c>
      <c r="C58" s="10" t="n">
        <f aca="false">B58/B$57</f>
        <v>0.054548396874828</v>
      </c>
      <c r="D58" s="9" t="n">
        <v>321489</v>
      </c>
      <c r="E58" s="10" t="n">
        <f aca="false">D58/D$57</f>
        <v>0.0531443698432493</v>
      </c>
      <c r="F58" s="9" t="n">
        <v>334272</v>
      </c>
      <c r="G58" s="10" t="n">
        <f aca="false">F58/F$57</f>
        <v>0.0556691996636586</v>
      </c>
      <c r="H58" s="9" t="n">
        <v>322882</v>
      </c>
      <c r="I58" s="10" t="n">
        <f aca="false">H58/H$57</f>
        <v>0.0540758987248832</v>
      </c>
      <c r="J58" s="9" t="n">
        <v>333852</v>
      </c>
      <c r="K58" s="10" t="n">
        <f aca="false">J58/J$57</f>
        <v>0.0565342805499194</v>
      </c>
      <c r="L58" s="9" t="n">
        <v>319819</v>
      </c>
      <c r="M58" s="10" t="n">
        <f aca="false">L58/L$57</f>
        <v>0.0545357193708814</v>
      </c>
    </row>
    <row r="59" customFormat="false" ht="15.6" hidden="false" customHeight="false" outlineLevel="0" collapsed="false">
      <c r="A59" s="8" t="s">
        <v>44</v>
      </c>
      <c r="B59" s="9" t="n">
        <v>367045</v>
      </c>
      <c r="C59" s="10" t="n">
        <f aca="false">B59/B$57</f>
        <v>0.0603027417954378</v>
      </c>
      <c r="D59" s="9" t="n">
        <v>388262</v>
      </c>
      <c r="E59" s="10" t="n">
        <f aca="false">D59/D$57</f>
        <v>0.0641824116037553</v>
      </c>
      <c r="F59" s="9" t="n">
        <v>378360</v>
      </c>
      <c r="G59" s="10" t="n">
        <f aca="false">F59/F$57</f>
        <v>0.0630115546164257</v>
      </c>
      <c r="H59" s="9" t="n">
        <v>390852</v>
      </c>
      <c r="I59" s="10" t="n">
        <f aca="false">H59/H$57</f>
        <v>0.0654594346182756</v>
      </c>
      <c r="J59" s="9" t="n">
        <v>409358</v>
      </c>
      <c r="K59" s="10" t="n">
        <f aca="false">J59/J$57</f>
        <v>0.069320417482459</v>
      </c>
      <c r="L59" s="9" t="n">
        <v>420769</v>
      </c>
      <c r="M59" s="10" t="n">
        <f aca="false">L59/L$57</f>
        <v>0.0717497712892805</v>
      </c>
    </row>
    <row r="60" customFormat="false" ht="15.6" hidden="false" customHeight="false" outlineLevel="0" collapsed="false">
      <c r="A60" s="8" t="s">
        <v>45</v>
      </c>
      <c r="B60" s="9" t="n">
        <v>1751336</v>
      </c>
      <c r="C60" s="10" t="n">
        <f aca="false">B60/B$57</f>
        <v>0.287731375185753</v>
      </c>
      <c r="D60" s="9" t="n">
        <v>1737574</v>
      </c>
      <c r="E60" s="10" t="n">
        <f aca="false">D60/D$57</f>
        <v>0.287233078848776</v>
      </c>
      <c r="F60" s="9" t="n">
        <v>1767217</v>
      </c>
      <c r="G60" s="10" t="n">
        <f aca="false">F60/F$57</f>
        <v>0.29430989141182</v>
      </c>
      <c r="H60" s="9" t="n">
        <v>1761246</v>
      </c>
      <c r="I60" s="10" t="n">
        <f aca="false">H60/H$57</f>
        <v>0.294971414713752</v>
      </c>
      <c r="J60" s="9" t="n">
        <v>1734474</v>
      </c>
      <c r="K60" s="10" t="n">
        <f aca="false">J60/J$57</f>
        <v>0.29371469909583</v>
      </c>
      <c r="L60" s="9" t="n">
        <v>1727649</v>
      </c>
      <c r="M60" s="10" t="n">
        <f aca="false">L60/L$57</f>
        <v>0.294599698690146</v>
      </c>
    </row>
    <row r="61" customFormat="false" ht="15.6" hidden="false" customHeight="false" outlineLevel="0" collapsed="false">
      <c r="A61" s="8" t="s">
        <v>46</v>
      </c>
      <c r="B61" s="9" t="n">
        <v>1019529</v>
      </c>
      <c r="C61" s="10" t="n">
        <f aca="false">B61/B$57</f>
        <v>0.167500971379425</v>
      </c>
      <c r="D61" s="9" t="n">
        <v>1037013</v>
      </c>
      <c r="E61" s="10" t="n">
        <f aca="false">D61/D$57</f>
        <v>0.171425468380746</v>
      </c>
      <c r="F61" s="9" t="n">
        <v>1037573</v>
      </c>
      <c r="G61" s="10" t="n">
        <f aca="false">F61/F$57</f>
        <v>0.172795982022488</v>
      </c>
      <c r="H61" s="9" t="n">
        <v>1014776</v>
      </c>
      <c r="I61" s="10" t="n">
        <f aca="false">H61/H$57</f>
        <v>0.169953494479228</v>
      </c>
      <c r="J61" s="9" t="n">
        <v>1025593</v>
      </c>
      <c r="K61" s="10" t="n">
        <f aca="false">J61/J$57</f>
        <v>0.173673251596616</v>
      </c>
      <c r="L61" s="9" t="n">
        <v>1010266</v>
      </c>
      <c r="M61" s="10" t="n">
        <f aca="false">L61/L$57</f>
        <v>0.172271137943471</v>
      </c>
    </row>
    <row r="62" customFormat="false" ht="15.6" hidden="false" customHeight="false" outlineLevel="0" collapsed="false">
      <c r="A62" s="8" t="s">
        <v>47</v>
      </c>
      <c r="B62" s="9" t="n">
        <v>390906</v>
      </c>
      <c r="C62" s="10" t="n">
        <f aca="false">B62/B$57</f>
        <v>0.0642229252115882</v>
      </c>
      <c r="D62" s="9" t="n">
        <v>372831</v>
      </c>
      <c r="E62" s="10" t="n">
        <f aca="false">D62/D$57</f>
        <v>0.0616315598761653</v>
      </c>
      <c r="F62" s="9" t="n">
        <v>368288</v>
      </c>
      <c r="G62" s="10" t="n">
        <f aca="false">F62/F$57</f>
        <v>0.0613341775731425</v>
      </c>
      <c r="H62" s="9" t="n">
        <v>367832</v>
      </c>
      <c r="I62" s="10" t="n">
        <f aca="false">H62/H$57</f>
        <v>0.0616040720132161</v>
      </c>
      <c r="J62" s="9" t="n">
        <v>364544</v>
      </c>
      <c r="K62" s="10" t="n">
        <f aca="false">J62/J$57</f>
        <v>0.06173164386851</v>
      </c>
      <c r="L62" s="9" t="n">
        <v>368268</v>
      </c>
      <c r="M62" s="10" t="n">
        <f aca="false">L62/L$57</f>
        <v>0.0627972706476968</v>
      </c>
    </row>
    <row r="63" customFormat="false" ht="15.6" hidden="false" customHeight="false" outlineLevel="0" collapsed="false">
      <c r="A63" s="8" t="s">
        <v>48</v>
      </c>
      <c r="B63" s="9" t="n">
        <v>1374616</v>
      </c>
      <c r="C63" s="10" t="n">
        <f aca="false">B63/B$57</f>
        <v>0.225839103422952</v>
      </c>
      <c r="D63" s="9" t="n">
        <v>1359609</v>
      </c>
      <c r="E63" s="10" t="n">
        <f aca="false">D63/D$57</f>
        <v>0.224752833030711</v>
      </c>
      <c r="F63" s="9" t="n">
        <v>1322225</v>
      </c>
      <c r="G63" s="10" t="n">
        <f aca="false">F63/F$57</f>
        <v>0.220201535053133</v>
      </c>
      <c r="H63" s="9" t="n">
        <v>1321937</v>
      </c>
      <c r="I63" s="10" t="n">
        <f aca="false">H63/H$57</f>
        <v>0.221396458559709</v>
      </c>
      <c r="J63" s="9" t="n">
        <v>1273186</v>
      </c>
      <c r="K63" s="10" t="n">
        <f aca="false">J63/J$57</f>
        <v>0.215600489187513</v>
      </c>
      <c r="L63" s="9" t="n">
        <v>1266033</v>
      </c>
      <c r="M63" s="10" t="n">
        <f aca="false">L63/L$57</f>
        <v>0.215884673525573</v>
      </c>
    </row>
    <row r="64" customFormat="false" ht="15.6" hidden="false" customHeight="false" outlineLevel="0" collapsed="false">
      <c r="A64" s="8" t="s">
        <v>49</v>
      </c>
      <c r="B64" s="9" t="n">
        <v>851253</v>
      </c>
      <c r="C64" s="10" t="n">
        <f aca="false">B64/B$57</f>
        <v>0.139854486130016</v>
      </c>
      <c r="D64" s="9" t="n">
        <v>832574</v>
      </c>
      <c r="E64" s="10" t="n">
        <f aca="false">D64/D$57</f>
        <v>0.137630278416597</v>
      </c>
      <c r="F64" s="9" t="n">
        <v>796678</v>
      </c>
      <c r="G64" s="10" t="n">
        <f aca="false">F64/F$57</f>
        <v>0.132677659659332</v>
      </c>
      <c r="H64" s="9" t="n">
        <v>791379</v>
      </c>
      <c r="I64" s="10" t="n">
        <f aca="false">H64/H$57</f>
        <v>0.132539226890936</v>
      </c>
      <c r="J64" s="9" t="n">
        <v>764295</v>
      </c>
      <c r="K64" s="10" t="n">
        <f aca="false">J64/J$57</f>
        <v>0.129425218219153</v>
      </c>
      <c r="L64" s="9" t="n">
        <v>751591</v>
      </c>
      <c r="M64" s="10" t="n">
        <f aca="false">L64/L$57</f>
        <v>0.128161728532952</v>
      </c>
    </row>
    <row r="65" customFormat="false" ht="15.6" hidden="false" customHeight="false" outlineLevel="0" collapsed="false">
      <c r="A65" s="8" t="s">
        <v>50</v>
      </c>
      <c r="B65" s="10" t="n">
        <v>0.885</v>
      </c>
      <c r="C65" s="8"/>
      <c r="D65" s="10" t="n">
        <v>0.883</v>
      </c>
      <c r="E65" s="8"/>
      <c r="F65" s="10" t="n">
        <v>0.881</v>
      </c>
      <c r="G65" s="10"/>
      <c r="H65" s="10" t="n">
        <v>0.88</v>
      </c>
      <c r="I65" s="10"/>
      <c r="J65" s="10" t="n">
        <v>0.874</v>
      </c>
      <c r="K65" s="10"/>
      <c r="L65" s="10" t="n">
        <v>0.874</v>
      </c>
      <c r="M65" s="10"/>
    </row>
    <row r="66" customFormat="false" ht="15.6" hidden="false" customHeight="false" outlineLevel="0" collapsed="false">
      <c r="A66" s="8" t="s">
        <v>51</v>
      </c>
      <c r="B66" s="10" t="n">
        <v>0.366</v>
      </c>
      <c r="C66" s="8"/>
      <c r="D66" s="10" t="n">
        <v>0.362</v>
      </c>
      <c r="E66" s="8"/>
      <c r="F66" s="10" t="n">
        <v>0.353</v>
      </c>
      <c r="H66" s="10" t="n">
        <v>0.354</v>
      </c>
      <c r="J66" s="10" t="n">
        <v>0.345</v>
      </c>
      <c r="L66" s="10" t="n">
        <v>0.344</v>
      </c>
    </row>
    <row r="67" customFormat="false" ht="15.6" hidden="false" customHeight="false" outlineLevel="0" collapsed="false">
      <c r="A67" s="8" t="s">
        <v>52</v>
      </c>
      <c r="C67" s="8"/>
      <c r="E67" s="8"/>
    </row>
    <row r="68" customFormat="false" ht="15.6" hidden="false" customHeight="false" outlineLevel="0" collapsed="false">
      <c r="A68" s="8" t="s">
        <v>53</v>
      </c>
      <c r="B68" s="9" t="n">
        <v>6869974</v>
      </c>
      <c r="C68" s="10" t="n">
        <f aca="false">B68/B$68</f>
        <v>1</v>
      </c>
      <c r="D68" s="9" t="n">
        <v>6830487</v>
      </c>
      <c r="E68" s="10" t="n">
        <f aca="false">D68/D$68</f>
        <v>1</v>
      </c>
      <c r="F68" s="9" t="n">
        <v>6771714</v>
      </c>
      <c r="G68" s="10" t="n">
        <f aca="false">F68/F$68</f>
        <v>1</v>
      </c>
      <c r="H68" s="9" t="n">
        <v>6732067</v>
      </c>
      <c r="I68" s="10" t="n">
        <f aca="false">H68/H$68</f>
        <v>1</v>
      </c>
      <c r="J68" s="9" t="n">
        <v>6646834</v>
      </c>
      <c r="K68" s="10" t="n">
        <f aca="false">J68/J$68</f>
        <v>1</v>
      </c>
      <c r="L68" s="9" t="n">
        <v>6623050</v>
      </c>
      <c r="M68" s="10" t="n">
        <f aca="false">L68/L$68</f>
        <v>1</v>
      </c>
    </row>
    <row r="69" customFormat="false" ht="15.6" hidden="false" customHeight="false" outlineLevel="0" collapsed="false">
      <c r="A69" s="8" t="s">
        <v>54</v>
      </c>
      <c r="B69" s="9" t="n">
        <v>384726</v>
      </c>
      <c r="C69" s="10" t="n">
        <f aca="false">B69/B$68</f>
        <v>0.0560010853025062</v>
      </c>
      <c r="D69" s="9" t="n">
        <v>433765</v>
      </c>
      <c r="E69" s="10" t="n">
        <f aca="false">D69/D$68</f>
        <v>0.0635042567243009</v>
      </c>
      <c r="F69" s="9" t="n">
        <v>444887</v>
      </c>
      <c r="G69" s="10" t="n">
        <f aca="false">F69/F$68</f>
        <v>0.0656978425255408</v>
      </c>
      <c r="H69" s="9" t="n">
        <v>453498</v>
      </c>
      <c r="I69" s="10" t="n">
        <f aca="false">H69/H$68</f>
        <v>0.0673638571927463</v>
      </c>
      <c r="J69" s="9" t="n">
        <v>464094</v>
      </c>
      <c r="K69" s="10" t="n">
        <f aca="false">J69/J$68</f>
        <v>0.0698218129112296</v>
      </c>
      <c r="L69" s="9" t="n">
        <v>485053</v>
      </c>
      <c r="M69" s="10" t="n">
        <f aca="false">L69/L$68</f>
        <v>0.0732371037512928</v>
      </c>
    </row>
    <row r="70" customFormat="false" ht="15.6" hidden="false" customHeight="false" outlineLevel="0" collapsed="false">
      <c r="A70" s="8" t="s">
        <v>55</v>
      </c>
      <c r="C70" s="8"/>
      <c r="E70" s="8"/>
    </row>
    <row r="71" customFormat="false" ht="15.6" hidden="false" customHeight="false" outlineLevel="0" collapsed="false">
      <c r="A71" s="0" t="s">
        <v>56</v>
      </c>
      <c r="B71" s="9" t="n">
        <v>8791652</v>
      </c>
      <c r="C71" s="10" t="n">
        <f aca="false">B71/B71</f>
        <v>1</v>
      </c>
      <c r="D71" s="9" t="n">
        <v>8756542</v>
      </c>
      <c r="E71" s="10" t="n">
        <f aca="false">D71/D71</f>
        <v>1</v>
      </c>
      <c r="F71" s="9" t="n">
        <v>8712982</v>
      </c>
      <c r="G71" s="10" t="n">
        <f aca="false">F71/F71</f>
        <v>1</v>
      </c>
      <c r="H71" s="9" t="n">
        <v>8693541</v>
      </c>
      <c r="I71" s="10" t="n">
        <f aca="false">H71/H71</f>
        <v>1</v>
      </c>
      <c r="J71" s="9" t="n">
        <v>8582670</v>
      </c>
      <c r="K71" s="10" t="n">
        <f aca="false">J71/J71</f>
        <v>1</v>
      </c>
      <c r="L71" s="9" t="n">
        <v>8557279</v>
      </c>
      <c r="M71" s="10" t="n">
        <f aca="false">L71/L71</f>
        <v>1</v>
      </c>
    </row>
    <row r="72" customFormat="false" ht="15.6" hidden="false" customHeight="false" outlineLevel="0" collapsed="false">
      <c r="A72" s="0" t="s">
        <v>57</v>
      </c>
      <c r="B72" s="9" t="n">
        <v>935833</v>
      </c>
      <c r="C72" s="10" t="n">
        <f aca="false">B72/B71</f>
        <v>0.106445637293196</v>
      </c>
      <c r="D72" s="9" t="n">
        <v>895912</v>
      </c>
      <c r="E72" s="10" t="n">
        <f aca="false">D72/D71</f>
        <v>0.102313447477326</v>
      </c>
      <c r="F72" s="9" t="n">
        <v>871783</v>
      </c>
      <c r="G72" s="10" t="n">
        <f aca="false">F72/F71</f>
        <v>0.10005564111116</v>
      </c>
      <c r="H72" s="9" t="n">
        <v>844976</v>
      </c>
      <c r="I72" s="10" t="n">
        <f aca="false">H72/H71</f>
        <v>0.0971958376914539</v>
      </c>
      <c r="J72" s="9" t="n">
        <v>866586</v>
      </c>
      <c r="K72" s="10" t="n">
        <f aca="false">J72/J71</f>
        <v>0.100969278790866</v>
      </c>
      <c r="L72" s="9" t="n">
        <v>842785</v>
      </c>
      <c r="M72" s="10" t="n">
        <f aca="false">L72/L71</f>
        <v>0.0984874981872158</v>
      </c>
    </row>
    <row r="73" customFormat="false" ht="15.6" hidden="false" customHeight="false" outlineLevel="0" collapsed="false">
      <c r="A73" s="0" t="s">
        <v>58</v>
      </c>
      <c r="B73" s="9" t="n">
        <v>2017712</v>
      </c>
      <c r="C73" s="10" t="n">
        <f aca="false">B73/B73</f>
        <v>1</v>
      </c>
      <c r="D73" s="9" t="n">
        <v>2024150</v>
      </c>
      <c r="E73" s="10" t="n">
        <f aca="false">D73/D73</f>
        <v>1</v>
      </c>
      <c r="F73" s="9" t="n">
        <v>2038167</v>
      </c>
      <c r="G73" s="10" t="n">
        <f aca="false">F73/F73</f>
        <v>1</v>
      </c>
      <c r="H73" s="9" t="n">
        <v>2057455</v>
      </c>
      <c r="I73" s="10" t="n">
        <f aca="false">H73/H73</f>
        <v>1</v>
      </c>
      <c r="J73" s="9" t="n">
        <v>2044419</v>
      </c>
      <c r="K73" s="10" t="n">
        <f aca="false">J73/J73</f>
        <v>1</v>
      </c>
      <c r="L73" s="9" t="n">
        <v>2045334</v>
      </c>
      <c r="M73" s="10" t="n">
        <f aca="false">L73/L73</f>
        <v>1</v>
      </c>
    </row>
    <row r="74" customFormat="false" ht="15.6" hidden="false" customHeight="false" outlineLevel="0" collapsed="false">
      <c r="A74" s="0" t="s">
        <v>57</v>
      </c>
      <c r="B74" s="9" t="n">
        <v>74161</v>
      </c>
      <c r="C74" s="10" t="n">
        <f aca="false">B74/B73</f>
        <v>0.0367549977400144</v>
      </c>
      <c r="D74" s="9" t="n">
        <v>74153</v>
      </c>
      <c r="E74" s="10" t="n">
        <f aca="false">D74/D73</f>
        <v>0.0366341427265766</v>
      </c>
      <c r="F74" s="9" t="n">
        <v>70505</v>
      </c>
      <c r="G74" s="10" t="n">
        <f aca="false">F74/F73</f>
        <v>0.0345923567597748</v>
      </c>
      <c r="H74" s="9" t="n">
        <v>72269</v>
      </c>
      <c r="I74" s="10" t="n">
        <f aca="false">H74/H73</f>
        <v>0.0351254340921187</v>
      </c>
      <c r="J74" s="9" t="n">
        <v>72635</v>
      </c>
      <c r="K74" s="10" t="n">
        <f aca="false">J74/J73</f>
        <v>0.0355284313049331</v>
      </c>
      <c r="L74" s="9" t="n">
        <v>67384</v>
      </c>
      <c r="M74" s="10" t="n">
        <f aca="false">L74/L73</f>
        <v>0.0329452304611374</v>
      </c>
    </row>
    <row r="75" customFormat="false" ht="15.6" hidden="false" customHeight="false" outlineLevel="0" collapsed="false">
      <c r="A75" s="0" t="s">
        <v>59</v>
      </c>
      <c r="B75" s="9" t="n">
        <v>5528837</v>
      </c>
      <c r="C75" s="10" t="n">
        <f aca="false">B75/B75</f>
        <v>1</v>
      </c>
      <c r="D75" s="9" t="n">
        <v>5520629</v>
      </c>
      <c r="E75" s="10" t="n">
        <f aca="false">D75/D75</f>
        <v>1</v>
      </c>
      <c r="F75" s="9" t="n">
        <v>5506938</v>
      </c>
      <c r="G75" s="10" t="n">
        <f aca="false">F75/F75</f>
        <v>1</v>
      </c>
      <c r="H75" s="9" t="n">
        <v>5483966</v>
      </c>
      <c r="I75" s="10" t="n">
        <f aca="false">H75/H75</f>
        <v>1</v>
      </c>
      <c r="J75" s="9" t="n">
        <v>5412778</v>
      </c>
      <c r="K75" s="10" t="n">
        <f aca="false">J75/J75</f>
        <v>1</v>
      </c>
      <c r="L75" s="9" t="n">
        <v>5410666</v>
      </c>
      <c r="M75" s="10" t="n">
        <f aca="false">L75/L75</f>
        <v>1</v>
      </c>
    </row>
    <row r="76" customFormat="false" ht="15.6" hidden="false" customHeight="false" outlineLevel="0" collapsed="false">
      <c r="A76" s="0" t="s">
        <v>57</v>
      </c>
      <c r="B76" s="9" t="n">
        <v>444447</v>
      </c>
      <c r="C76" s="10" t="n">
        <f aca="false">B76/B75</f>
        <v>0.080387068745199</v>
      </c>
      <c r="D76" s="9" t="n">
        <v>425486</v>
      </c>
      <c r="E76" s="10" t="n">
        <f aca="false">D76/D75</f>
        <v>0.077072014801212</v>
      </c>
      <c r="F76" s="9" t="n">
        <v>412949</v>
      </c>
      <c r="G76" s="10" t="n">
        <f aca="false">F76/F75</f>
        <v>0.074987043616616</v>
      </c>
      <c r="H76" s="9" t="n">
        <v>397872</v>
      </c>
      <c r="I76" s="10" t="n">
        <f aca="false">H76/H75</f>
        <v>0.0725518721304983</v>
      </c>
      <c r="J76" s="9" t="n">
        <v>414638</v>
      </c>
      <c r="K76" s="10" t="n">
        <f aca="false">J76/J75</f>
        <v>0.0766035481226091</v>
      </c>
      <c r="L76" s="9" t="n">
        <v>404933</v>
      </c>
      <c r="M76" s="10" t="n">
        <f aca="false">L76/L75</f>
        <v>0.0748397701872561</v>
      </c>
    </row>
    <row r="77" customFormat="false" ht="15.6" hidden="false" customHeight="false" outlineLevel="0" collapsed="false">
      <c r="A77" s="0" t="s">
        <v>60</v>
      </c>
      <c r="B77" s="9" t="n">
        <v>1245103</v>
      </c>
      <c r="C77" s="10" t="n">
        <f aca="false">B77/B77</f>
        <v>1</v>
      </c>
      <c r="D77" s="9" t="n">
        <v>1211763</v>
      </c>
      <c r="E77" s="10" t="n">
        <f aca="false">D77/D77</f>
        <v>1</v>
      </c>
      <c r="F77" s="9" t="n">
        <v>1167877</v>
      </c>
      <c r="G77" s="10" t="n">
        <f aca="false">F77/F77</f>
        <v>1</v>
      </c>
      <c r="H77" s="9" t="n">
        <v>1152120</v>
      </c>
      <c r="I77" s="10" t="n">
        <f aca="false">H77/H77</f>
        <v>1</v>
      </c>
      <c r="J77" s="9" t="n">
        <v>1125473</v>
      </c>
      <c r="K77" s="10" t="n">
        <f aca="false">J77/J77</f>
        <v>1</v>
      </c>
      <c r="L77" s="9" t="n">
        <v>1101279</v>
      </c>
      <c r="M77" s="10" t="n">
        <f aca="false">L77/L77</f>
        <v>1</v>
      </c>
    </row>
    <row r="78" customFormat="false" ht="15.6" hidden="false" customHeight="false" outlineLevel="0" collapsed="false">
      <c r="A78" s="0" t="s">
        <v>57</v>
      </c>
      <c r="B78" s="9" t="n">
        <v>417225</v>
      </c>
      <c r="C78" s="10" t="n">
        <f aca="false">B78/B77</f>
        <v>0.335092759394203</v>
      </c>
      <c r="D78" s="9" t="n">
        <v>396273</v>
      </c>
      <c r="E78" s="10" t="n">
        <f aca="false">D78/D77</f>
        <v>0.327021868137581</v>
      </c>
      <c r="F78" s="9" t="n">
        <v>388329</v>
      </c>
      <c r="G78" s="10" t="n">
        <f aca="false">F78/F77</f>
        <v>0.33250847477945</v>
      </c>
      <c r="H78" s="9" t="n">
        <v>374835</v>
      </c>
      <c r="I78" s="10" t="n">
        <f aca="false">H78/H77</f>
        <v>0.325343714196438</v>
      </c>
      <c r="J78" s="9" t="n">
        <v>379313</v>
      </c>
      <c r="K78" s="10" t="n">
        <f aca="false">J78/J77</f>
        <v>0.337025410649567</v>
      </c>
      <c r="L78" s="9" t="n">
        <v>370468</v>
      </c>
      <c r="M78" s="10" t="n">
        <f aca="false">L78/L77</f>
        <v>0.336397951836002</v>
      </c>
    </row>
    <row r="79" customFormat="false" ht="15.6" hidden="false" customHeight="false" outlineLevel="0" collapsed="false">
      <c r="A79" s="8" t="s">
        <v>61</v>
      </c>
    </row>
    <row r="80" customFormat="false" ht="15.6" hidden="false" customHeight="false" outlineLevel="0" collapsed="false">
      <c r="A80" s="8" t="s">
        <v>62</v>
      </c>
      <c r="B80" s="9" t="n">
        <v>8803679</v>
      </c>
      <c r="C80" s="10" t="n">
        <f aca="false">B80/B$80</f>
        <v>1</v>
      </c>
      <c r="D80" s="9" t="n">
        <v>8772744</v>
      </c>
      <c r="E80" s="10" t="n">
        <f aca="false">D80/D$80</f>
        <v>1</v>
      </c>
      <c r="F80" s="9" t="n">
        <v>8719952</v>
      </c>
      <c r="G80" s="10" t="n">
        <f aca="false">F80/F$80</f>
        <v>1</v>
      </c>
      <c r="H80" s="9" t="n">
        <v>8709933</v>
      </c>
      <c r="I80" s="10" t="n">
        <f aca="false">H80/H$80</f>
        <v>1</v>
      </c>
      <c r="J80" s="9" t="n">
        <v>8607367</v>
      </c>
      <c r="K80" s="10" t="n">
        <f aca="false">J80/J$80</f>
        <v>1</v>
      </c>
      <c r="L80" s="9" t="n">
        <v>8572448</v>
      </c>
      <c r="M80" s="10" t="n">
        <f aca="false">L80/L$80</f>
        <v>1</v>
      </c>
    </row>
    <row r="81" customFormat="false" ht="15.6" hidden="false" customHeight="false" outlineLevel="0" collapsed="false">
      <c r="A81" s="8" t="s">
        <v>63</v>
      </c>
      <c r="B81" s="9" t="n">
        <v>7941559</v>
      </c>
      <c r="C81" s="10" t="n">
        <f aca="false">B81/B$80</f>
        <v>0.902072758445645</v>
      </c>
      <c r="D81" s="9" t="n">
        <v>7929570</v>
      </c>
      <c r="E81" s="10" t="n">
        <f aca="false">D81/D$80</f>
        <v>0.903887084816336</v>
      </c>
      <c r="F81" s="9" t="n">
        <v>7825661</v>
      </c>
      <c r="G81" s="10" t="n">
        <f aca="false">F81/F$80</f>
        <v>0.897443128127311</v>
      </c>
      <c r="H81" s="9" t="n">
        <v>7841470</v>
      </c>
      <c r="I81" s="10" t="n">
        <f aca="false">H81/H$80</f>
        <v>0.900290507401148</v>
      </c>
      <c r="J81" s="9" t="n">
        <v>7755176</v>
      </c>
      <c r="K81" s="10" t="n">
        <f aca="false">J81/J$80</f>
        <v>0.900992835555867</v>
      </c>
      <c r="L81" s="9" t="n">
        <v>7664008</v>
      </c>
      <c r="M81" s="10" t="n">
        <f aca="false">L81/L$80</f>
        <v>0.894027936944033</v>
      </c>
    </row>
    <row r="82" customFormat="false" ht="15.6" hidden="false" customHeight="false" outlineLevel="0" collapsed="false">
      <c r="A82" s="8" t="s">
        <v>64</v>
      </c>
      <c r="B82" s="9" t="n">
        <v>804155</v>
      </c>
      <c r="C82" s="10" t="n">
        <f aca="false">B82/B$80</f>
        <v>0.0913430623719924</v>
      </c>
      <c r="D82" s="9" t="n">
        <v>785688</v>
      </c>
      <c r="E82" s="10" t="n">
        <f aca="false">D82/D$80</f>
        <v>0.0895601193879589</v>
      </c>
      <c r="F82" s="9" t="n">
        <v>833574</v>
      </c>
      <c r="G82" s="10" t="n">
        <f aca="false">F82/F$80</f>
        <v>0.0955938748286688</v>
      </c>
      <c r="H82" s="9" t="n">
        <v>811851</v>
      </c>
      <c r="I82" s="10" t="n">
        <f aca="false">H82/H$80</f>
        <v>0.093209787032805</v>
      </c>
      <c r="J82" s="9" t="n">
        <v>794240</v>
      </c>
      <c r="K82" s="10" t="n">
        <f aca="false">J82/J$80</f>
        <v>0.0922744435086827</v>
      </c>
      <c r="L82" s="9" t="n">
        <v>844859</v>
      </c>
      <c r="M82" s="10" t="n">
        <f aca="false">L82/L$80</f>
        <v>0.0985551618394186</v>
      </c>
    </row>
    <row r="83" customFormat="false" ht="15.6" hidden="false" customHeight="false" outlineLevel="0" collapsed="false">
      <c r="A83" s="8" t="s">
        <v>65</v>
      </c>
      <c r="B83" s="9" t="n">
        <v>467555</v>
      </c>
      <c r="C83" s="10" t="n">
        <f aca="false">B83/B$80</f>
        <v>0.0531090467973673</v>
      </c>
      <c r="D83" s="9" t="n">
        <v>478028</v>
      </c>
      <c r="E83" s="10" t="n">
        <f aca="false">D83/D$80</f>
        <v>0.0544901344436815</v>
      </c>
      <c r="F83" s="9" t="n">
        <v>511371</v>
      </c>
      <c r="G83" s="10" t="n">
        <f aca="false">F83/F$80</f>
        <v>0.0586437861125841</v>
      </c>
      <c r="H83" s="9" t="n">
        <v>494744</v>
      </c>
      <c r="I83" s="10" t="n">
        <f aca="false">H83/H$80</f>
        <v>0.0568022739095697</v>
      </c>
      <c r="J83" s="9" t="n">
        <v>476462</v>
      </c>
      <c r="K83" s="10" t="n">
        <f aca="false">J83/J$80</f>
        <v>0.0553551393823454</v>
      </c>
      <c r="L83" s="9" t="n">
        <v>497776</v>
      </c>
      <c r="M83" s="10" t="n">
        <f aca="false">L83/L$80</f>
        <v>0.0580669605694896</v>
      </c>
    </row>
    <row r="84" customFormat="false" ht="15.6" hidden="false" customHeight="false" outlineLevel="0" collapsed="false">
      <c r="A84" s="8" t="s">
        <v>66</v>
      </c>
      <c r="B84" s="9" t="n">
        <v>336600</v>
      </c>
      <c r="C84" s="10" t="n">
        <f aca="false">B84/B$80</f>
        <v>0.0382340155746251</v>
      </c>
      <c r="D84" s="9" t="n">
        <v>307660</v>
      </c>
      <c r="E84" s="10" t="n">
        <f aca="false">D84/D$80</f>
        <v>0.0350699849442774</v>
      </c>
      <c r="F84" s="9" t="n">
        <v>322203</v>
      </c>
      <c r="G84" s="10" t="n">
        <f aca="false">F84/F$80</f>
        <v>0.0369500887160847</v>
      </c>
      <c r="H84" s="9" t="n">
        <v>317107</v>
      </c>
      <c r="I84" s="10" t="n">
        <f aca="false">H84/H$80</f>
        <v>0.0364075131232353</v>
      </c>
      <c r="J84" s="9" t="n">
        <v>317778</v>
      </c>
      <c r="K84" s="10" t="n">
        <f aca="false">J84/J$80</f>
        <v>0.0369193041263374</v>
      </c>
      <c r="L84" s="9" t="n">
        <v>347083</v>
      </c>
      <c r="M84" s="10" t="n">
        <f aca="false">L84/L$80</f>
        <v>0.040488201269929</v>
      </c>
    </row>
    <row r="85" customFormat="false" ht="15.6" hidden="false" customHeight="false" outlineLevel="0" collapsed="false">
      <c r="A85" s="8" t="s">
        <v>67</v>
      </c>
      <c r="B85" s="9" t="n">
        <v>199693</v>
      </c>
      <c r="C85" s="10" t="n">
        <f aca="false">B85/B$80</f>
        <v>0.0226829033634688</v>
      </c>
      <c r="D85" s="9" t="n">
        <v>177437</v>
      </c>
      <c r="E85" s="10" t="n">
        <f aca="false">D85/D$80</f>
        <v>0.0202259407090871</v>
      </c>
      <c r="F85" s="9" t="n">
        <v>182009</v>
      </c>
      <c r="G85" s="10" t="n">
        <f aca="false">F85/F$80</f>
        <v>0.0208727066387521</v>
      </c>
      <c r="H85" s="9" t="n">
        <v>189738</v>
      </c>
      <c r="I85" s="10" t="n">
        <f aca="false">H85/H$80</f>
        <v>0.0217840940911945</v>
      </c>
      <c r="J85" s="9" t="n">
        <v>187072</v>
      </c>
      <c r="K85" s="10" t="n">
        <f aca="false">J85/J$80</f>
        <v>0.0217339402397969</v>
      </c>
      <c r="L85" s="9" t="n">
        <v>202203</v>
      </c>
      <c r="M85" s="10" t="n">
        <f aca="false">L85/L$80</f>
        <v>0.0235875446546891</v>
      </c>
    </row>
    <row r="86" customFormat="false" ht="15.6" hidden="false" customHeight="false" outlineLevel="0" collapsed="false">
      <c r="A86" s="8" t="s">
        <v>68</v>
      </c>
      <c r="B86" s="9" t="n">
        <v>136907</v>
      </c>
      <c r="C86" s="10" t="n">
        <f aca="false">B86/B$80</f>
        <v>0.0155511122111563</v>
      </c>
      <c r="D86" s="9" t="n">
        <v>130223</v>
      </c>
      <c r="E86" s="10" t="n">
        <f aca="false">D86/D$80</f>
        <v>0.0148440442351903</v>
      </c>
      <c r="F86" s="9" t="n">
        <v>140194</v>
      </c>
      <c r="G86" s="10" t="n">
        <f aca="false">F86/F$80</f>
        <v>0.0160773820773325</v>
      </c>
      <c r="H86" s="9" t="n">
        <v>127369</v>
      </c>
      <c r="I86" s="10" t="n">
        <f aca="false">H86/H$80</f>
        <v>0.0146234190320408</v>
      </c>
      <c r="J86" s="9" t="n">
        <v>130706</v>
      </c>
      <c r="K86" s="10" t="n">
        <f aca="false">J86/J$80</f>
        <v>0.0151853638865404</v>
      </c>
      <c r="L86" s="9" t="n">
        <v>144880</v>
      </c>
      <c r="M86" s="10" t="n">
        <f aca="false">L86/L$80</f>
        <v>0.0169006566152399</v>
      </c>
    </row>
    <row r="87" customFormat="false" ht="15.6" hidden="false" customHeight="false" outlineLevel="0" collapsed="false">
      <c r="A87" s="8" t="s">
        <v>69</v>
      </c>
      <c r="B87" s="9" t="n">
        <v>57965</v>
      </c>
      <c r="C87" s="10" t="n">
        <f aca="false">B87/B$80</f>
        <v>0.00658417918236228</v>
      </c>
      <c r="D87" s="9" t="n">
        <v>57486</v>
      </c>
      <c r="E87" s="10" t="n">
        <f aca="false">D87/D$80</f>
        <v>0.00655279579570543</v>
      </c>
      <c r="F87" s="9" t="n">
        <v>60717</v>
      </c>
      <c r="G87" s="10" t="n">
        <f aca="false">F87/F$80</f>
        <v>0.00696299704402043</v>
      </c>
      <c r="H87" s="9" t="n">
        <v>56612</v>
      </c>
      <c r="I87" s="10" t="n">
        <f aca="false">H87/H$80</f>
        <v>0.00649970556604741</v>
      </c>
      <c r="J87" s="9" t="n">
        <v>57951</v>
      </c>
      <c r="K87" s="10" t="n">
        <f aca="false">J87/J$80</f>
        <v>0.00673272093544983</v>
      </c>
      <c r="L87" s="9" t="n">
        <v>63581</v>
      </c>
      <c r="M87" s="10" t="n">
        <f aca="false">L87/L$80</f>
        <v>0.00741690121654865</v>
      </c>
    </row>
    <row r="88" customFormat="false" ht="15.6" hidden="false" customHeight="false" outlineLevel="0" collapsed="false">
      <c r="A88" s="8" t="s">
        <v>70</v>
      </c>
      <c r="C88" s="8"/>
      <c r="E88" s="8"/>
    </row>
    <row r="89" customFormat="false" ht="15.6" hidden="false" customHeight="false" outlineLevel="0" collapsed="false">
      <c r="A89" s="8" t="s">
        <v>71</v>
      </c>
      <c r="B89" s="9" t="n">
        <v>8899339</v>
      </c>
      <c r="C89" s="10" t="n">
        <f aca="false">B89/B$89</f>
        <v>1</v>
      </c>
      <c r="D89" s="9" t="n">
        <v>8864590</v>
      </c>
      <c r="E89" s="10" t="n">
        <f aca="false">D89/D$89</f>
        <v>1</v>
      </c>
      <c r="F89" s="9" t="n">
        <v>8821155</v>
      </c>
      <c r="G89" s="10" t="n">
        <f aca="false">F89/F$89</f>
        <v>1</v>
      </c>
      <c r="H89" s="9" t="n">
        <v>8801624</v>
      </c>
      <c r="I89" s="10" t="n">
        <f aca="false">H89/H$89</f>
        <v>1</v>
      </c>
      <c r="J89" s="9" t="n">
        <v>8707740</v>
      </c>
      <c r="K89" s="10" t="n">
        <f aca="false">J89/J$89</f>
        <v>1</v>
      </c>
      <c r="L89" s="9" t="n">
        <v>8682661</v>
      </c>
      <c r="M89" s="10" t="n">
        <f aca="false">L89/L$89</f>
        <v>1</v>
      </c>
    </row>
    <row r="90" customFormat="false" ht="15.6" hidden="false" customHeight="false" outlineLevel="0" collapsed="false">
      <c r="A90" s="8" t="s">
        <v>72</v>
      </c>
      <c r="B90" s="9" t="n">
        <v>6973566</v>
      </c>
      <c r="C90" s="10" t="n">
        <f aca="false">B90/B$89</f>
        <v>0.783604939647765</v>
      </c>
      <c r="D90" s="9" t="n">
        <v>6981291</v>
      </c>
      <c r="E90" s="10" t="n">
        <f aca="false">D90/D$89</f>
        <v>0.78754809867123</v>
      </c>
      <c r="F90" s="9" t="n">
        <v>6927969</v>
      </c>
      <c r="G90" s="10" t="n">
        <f aca="false">F90/F$89</f>
        <v>0.78538116607179</v>
      </c>
      <c r="H90" s="9" t="n">
        <v>6957043</v>
      </c>
      <c r="I90" s="10" t="n">
        <f aca="false">H90/H$89</f>
        <v>0.790427198435198</v>
      </c>
      <c r="J90" s="9" t="n">
        <v>6948273</v>
      </c>
      <c r="K90" s="10" t="n">
        <f aca="false">J90/J$89</f>
        <v>0.797942175581724</v>
      </c>
      <c r="L90" s="9" t="n">
        <v>6964627</v>
      </c>
      <c r="M90" s="10" t="n">
        <f aca="false">L90/L$89</f>
        <v>0.802130475899036</v>
      </c>
    </row>
    <row r="91" customFormat="false" ht="15.6" hidden="false" customHeight="false" outlineLevel="0" collapsed="false">
      <c r="A91" s="8" t="s">
        <v>73</v>
      </c>
      <c r="B91" s="9" t="n">
        <v>6753607</v>
      </c>
      <c r="C91" s="10" t="n">
        <f aca="false">B91/B$89</f>
        <v>0.758888609592241</v>
      </c>
      <c r="D91" s="9" t="n">
        <v>6779293</v>
      </c>
      <c r="E91" s="10" t="n">
        <f aca="false">D91/D$89</f>
        <v>0.764761032377132</v>
      </c>
      <c r="F91" s="9" t="n">
        <v>6707217</v>
      </c>
      <c r="G91" s="10" t="n">
        <f aca="false">F91/F$89</f>
        <v>0.760355871765092</v>
      </c>
      <c r="H91" s="9" t="n">
        <v>6744507</v>
      </c>
      <c r="I91" s="10" t="n">
        <f aca="false">H91/H$89</f>
        <v>0.766279836539257</v>
      </c>
      <c r="J91" s="9" t="n">
        <v>6730172</v>
      </c>
      <c r="K91" s="10" t="n">
        <f aca="false">J91/J$89</f>
        <v>0.772895378134855</v>
      </c>
      <c r="L91" s="9" t="n">
        <v>6743686</v>
      </c>
      <c r="M91" s="10" t="n">
        <f aca="false">L91/L$89</f>
        <v>0.776684244611186</v>
      </c>
    </row>
    <row r="92" customFormat="false" ht="15.6" hidden="false" customHeight="false" outlineLevel="0" collapsed="false">
      <c r="A92" s="8" t="s">
        <v>74</v>
      </c>
      <c r="B92" s="9" t="n">
        <v>4680107</v>
      </c>
      <c r="C92" s="10" t="n">
        <f aca="false">B92/B$89</f>
        <v>0.525893777054678</v>
      </c>
      <c r="D92" s="9" t="n">
        <v>4665972</v>
      </c>
      <c r="E92" s="10" t="n">
        <f aca="false">D92/D$89</f>
        <v>0.526360722830949</v>
      </c>
      <c r="F92" s="9" t="n">
        <v>4597717</v>
      </c>
      <c r="G92" s="10" t="n">
        <f aca="false">F92/F$89</f>
        <v>0.521214852250074</v>
      </c>
      <c r="H92" s="9" t="n">
        <v>4612521</v>
      </c>
      <c r="I92" s="10" t="n">
        <f aca="false">H92/H$89</f>
        <v>0.524053401963092</v>
      </c>
      <c r="J92" s="9" t="n">
        <v>4587062</v>
      </c>
      <c r="K92" s="10" t="n">
        <f aca="false">J92/J$89</f>
        <v>0.526779853325892</v>
      </c>
      <c r="L92" s="9" t="n">
        <v>4563363</v>
      </c>
      <c r="M92" s="10" t="n">
        <f aca="false">L92/L$89</f>
        <v>0.525571941597167</v>
      </c>
    </row>
    <row r="93" customFormat="false" ht="15.6" hidden="false" customHeight="false" outlineLevel="0" collapsed="false">
      <c r="A93" s="8" t="s">
        <v>68</v>
      </c>
      <c r="B93" s="9" t="n">
        <v>2073500</v>
      </c>
      <c r="C93" s="10" t="n">
        <f aca="false">B93/B$89</f>
        <v>0.232994832537563</v>
      </c>
      <c r="D93" s="9" t="n">
        <v>2113321</v>
      </c>
      <c r="E93" s="10" t="n">
        <f aca="false">D93/D$89</f>
        <v>0.238400309546183</v>
      </c>
      <c r="F93" s="9" t="n">
        <v>2109500</v>
      </c>
      <c r="G93" s="10" t="n">
        <f aca="false">F93/F$89</f>
        <v>0.239141019515018</v>
      </c>
      <c r="H93" s="9" t="n">
        <v>2131986</v>
      </c>
      <c r="I93" s="10" t="n">
        <f aca="false">H93/H$89</f>
        <v>0.242226434576165</v>
      </c>
      <c r="J93" s="9" t="n">
        <v>2143110</v>
      </c>
      <c r="K93" s="10" t="n">
        <f aca="false">J93/J$89</f>
        <v>0.246115524808963</v>
      </c>
      <c r="L93" s="9" t="n">
        <v>2180323</v>
      </c>
      <c r="M93" s="10" t="n">
        <f aca="false">L93/L$89</f>
        <v>0.251112303014018</v>
      </c>
    </row>
    <row r="94" customFormat="false" ht="15.6" hidden="false" customHeight="false" outlineLevel="0" collapsed="false">
      <c r="A94" s="8" t="s">
        <v>75</v>
      </c>
      <c r="B94" s="9" t="n">
        <v>219959</v>
      </c>
      <c r="C94" s="10" t="n">
        <f aca="false">B94/B$89</f>
        <v>0.0247163300555243</v>
      </c>
      <c r="D94" s="9" t="n">
        <v>201998</v>
      </c>
      <c r="E94" s="10" t="n">
        <f aca="false">D94/D$89</f>
        <v>0.0227870662940982</v>
      </c>
      <c r="F94" s="9" t="n">
        <v>220752</v>
      </c>
      <c r="G94" s="10" t="n">
        <f aca="false">F94/F$89</f>
        <v>0.0250252943066979</v>
      </c>
      <c r="H94" s="9" t="n">
        <v>212536</v>
      </c>
      <c r="I94" s="10" t="n">
        <f aca="false">H94/H$89</f>
        <v>0.024147361895941</v>
      </c>
      <c r="J94" s="9" t="n">
        <v>218101</v>
      </c>
      <c r="K94" s="10" t="n">
        <f aca="false">J94/J$89</f>
        <v>0.0250467974468691</v>
      </c>
      <c r="L94" s="9" t="n">
        <v>220941</v>
      </c>
      <c r="M94" s="10" t="n">
        <f aca="false">L94/L$89</f>
        <v>0.0254462312878506</v>
      </c>
    </row>
    <row r="95" customFormat="false" ht="15.6" hidden="false" customHeight="false" outlineLevel="0" collapsed="false">
      <c r="A95" s="8" t="s">
        <v>76</v>
      </c>
      <c r="B95" s="9" t="n">
        <v>1925773</v>
      </c>
      <c r="C95" s="10" t="n">
        <f aca="false">B95/B$89</f>
        <v>0.216395060352235</v>
      </c>
      <c r="D95" s="9" t="n">
        <v>1883299</v>
      </c>
      <c r="E95" s="10" t="n">
        <f aca="false">D95/D$89</f>
        <v>0.21245190132877</v>
      </c>
      <c r="F95" s="9" t="n">
        <v>1893186</v>
      </c>
      <c r="G95" s="10" t="n">
        <f aca="false">F95/F$89</f>
        <v>0.21461883392821</v>
      </c>
      <c r="H95" s="9" t="n">
        <v>1844581</v>
      </c>
      <c r="I95" s="10" t="n">
        <f aca="false">H95/H$89</f>
        <v>0.209572801564802</v>
      </c>
      <c r="J95" s="9" t="n">
        <v>1759467</v>
      </c>
      <c r="K95" s="10" t="n">
        <f aca="false">J95/J$89</f>
        <v>0.202057824418276</v>
      </c>
      <c r="L95" s="9" t="n">
        <v>1718034</v>
      </c>
      <c r="M95" s="10" t="n">
        <f aca="false">L95/L$89</f>
        <v>0.197869524100964</v>
      </c>
    </row>
    <row r="96" customFormat="false" ht="15.6" hidden="false" customHeight="false" outlineLevel="0" collapsed="false">
      <c r="A96" s="8" t="s">
        <v>77</v>
      </c>
      <c r="B96" s="9" t="n">
        <v>1021084</v>
      </c>
      <c r="C96" s="10" t="n">
        <f aca="false">B96/B$89</f>
        <v>0.114737060808674</v>
      </c>
      <c r="D96" s="9" t="n">
        <v>974020</v>
      </c>
      <c r="E96" s="10" t="n">
        <f aca="false">D96/D$89</f>
        <v>0.109877614193099</v>
      </c>
      <c r="F96" s="9" t="n">
        <v>959342</v>
      </c>
      <c r="G96" s="10" t="n">
        <f aca="false">F96/F$89</f>
        <v>0.108754692554433</v>
      </c>
      <c r="H96" s="9" t="n">
        <v>919882</v>
      </c>
      <c r="I96" s="10" t="n">
        <f aca="false">H96/H$89</f>
        <v>0.104512758100096</v>
      </c>
      <c r="J96" s="9" t="n">
        <v>880704</v>
      </c>
      <c r="K96" s="10" t="n">
        <f aca="false">J96/J$89</f>
        <v>0.101140364778921</v>
      </c>
      <c r="L96" s="9" t="n">
        <v>857649</v>
      </c>
      <c r="M96" s="10" t="n">
        <f aca="false">L96/L$89</f>
        <v>0.0987772066650996</v>
      </c>
    </row>
    <row r="97" customFormat="false" ht="15.6" hidden="false" customHeight="false" outlineLevel="0" collapsed="false">
      <c r="A97" s="8" t="s">
        <v>78</v>
      </c>
      <c r="B97" s="9" t="n">
        <v>904689</v>
      </c>
      <c r="C97" s="10" t="n">
        <f aca="false">B97/B$89</f>
        <v>0.101657999543562</v>
      </c>
      <c r="D97" s="9" t="n">
        <v>909279</v>
      </c>
      <c r="E97" s="10" t="n">
        <f aca="false">D97/D$89</f>
        <v>0.102574287135671</v>
      </c>
      <c r="F97" s="9" t="n">
        <v>933844</v>
      </c>
      <c r="G97" s="10" t="n">
        <f aca="false">F97/F$89</f>
        <v>0.105864141373777</v>
      </c>
      <c r="H97" s="9" t="n">
        <v>924699</v>
      </c>
      <c r="I97" s="10" t="n">
        <f aca="false">H97/H$89</f>
        <v>0.105060043464706</v>
      </c>
      <c r="J97" s="9" t="n">
        <v>878763</v>
      </c>
      <c r="K97" s="10" t="n">
        <f aca="false">J97/J$89</f>
        <v>0.100917459639355</v>
      </c>
      <c r="L97" s="9" t="n">
        <v>860385</v>
      </c>
      <c r="M97" s="10" t="n">
        <f aca="false">L97/L$89</f>
        <v>0.0990923174358644</v>
      </c>
    </row>
    <row r="98" customFormat="false" ht="15.6" hidden="false" customHeight="false" outlineLevel="0" collapsed="false">
      <c r="A98" s="8" t="s">
        <v>79</v>
      </c>
    </row>
    <row r="99" customFormat="false" ht="15.6" hidden="false" customHeight="false" outlineLevel="0" collapsed="false">
      <c r="A99" s="8" t="s">
        <v>80</v>
      </c>
      <c r="B99" s="9" t="n">
        <v>8368158</v>
      </c>
      <c r="C99" s="10" t="n">
        <f aca="false">B99/B$99</f>
        <v>1</v>
      </c>
      <c r="D99" s="9" t="n">
        <v>8338003</v>
      </c>
      <c r="E99" s="10" t="n">
        <f aca="false">D99/D$99</f>
        <v>1</v>
      </c>
      <c r="F99" s="9" t="n">
        <v>8285611</v>
      </c>
      <c r="G99" s="10" t="n">
        <f aca="false">F99/F$99</f>
        <v>1</v>
      </c>
      <c r="H99" s="9" t="n">
        <v>8263053</v>
      </c>
      <c r="I99" s="10" t="n">
        <f aca="false">H99/H$99</f>
        <v>1</v>
      </c>
      <c r="J99" s="9" t="n">
        <v>8152722</v>
      </c>
      <c r="K99" s="10" t="n">
        <f aca="false">J99/J$99</f>
        <v>1</v>
      </c>
      <c r="L99" s="9" t="n">
        <v>8125179</v>
      </c>
      <c r="M99" s="10" t="n">
        <f aca="false">L99/L$99</f>
        <v>1</v>
      </c>
    </row>
    <row r="100" customFormat="false" ht="15.6" hidden="false" customHeight="false" outlineLevel="0" collapsed="false">
      <c r="A100" s="8" t="s">
        <v>81</v>
      </c>
      <c r="B100" s="9" t="n">
        <v>5821869</v>
      </c>
      <c r="C100" s="10" t="n">
        <f aca="false">B100/B$99</f>
        <v>0.695716906874846</v>
      </c>
      <c r="D100" s="9" t="n">
        <v>5805451</v>
      </c>
      <c r="E100" s="10" t="n">
        <f aca="false">D100/D$99</f>
        <v>0.696263961526519</v>
      </c>
      <c r="F100" s="9" t="n">
        <v>5764850</v>
      </c>
      <c r="G100" s="10" t="n">
        <f aca="false">F100/F$99</f>
        <v>0.69576643170914</v>
      </c>
      <c r="H100" s="9" t="n">
        <v>5811022</v>
      </c>
      <c r="I100" s="10" t="n">
        <f aca="false">H100/H$99</f>
        <v>0.703253627926627</v>
      </c>
      <c r="J100" s="9" t="n">
        <v>5831958</v>
      </c>
      <c r="K100" s="10" t="n">
        <f aca="false">J100/J$99</f>
        <v>0.715338754344868</v>
      </c>
      <c r="L100" s="9" t="n">
        <v>5856883</v>
      </c>
      <c r="M100" s="10" t="n">
        <f aca="false">L100/L$99</f>
        <v>0.720831257994439</v>
      </c>
    </row>
    <row r="101" customFormat="false" ht="15.6" hidden="false" customHeight="false" outlineLevel="0" collapsed="false">
      <c r="A101" s="8" t="s">
        <v>82</v>
      </c>
      <c r="B101" s="9" t="n">
        <v>2546289</v>
      </c>
      <c r="C101" s="10" t="n">
        <f aca="false">B101/B$99</f>
        <v>0.304283093125154</v>
      </c>
      <c r="D101" s="9" t="n">
        <v>2532552</v>
      </c>
      <c r="E101" s="10" t="n">
        <f aca="false">D101/D$99</f>
        <v>0.303736038473481</v>
      </c>
      <c r="F101" s="9" t="n">
        <v>2520761</v>
      </c>
      <c r="G101" s="10" t="n">
        <f aca="false">F101/F$99</f>
        <v>0.30423356829086</v>
      </c>
      <c r="H101" s="9" t="n">
        <v>2452031</v>
      </c>
      <c r="I101" s="10" t="n">
        <f aca="false">H101/H$99</f>
        <v>0.296746372073373</v>
      </c>
      <c r="J101" s="9" t="n">
        <v>2320764</v>
      </c>
      <c r="K101" s="10" t="n">
        <f aca="false">J101/J$99</f>
        <v>0.284661245655132</v>
      </c>
      <c r="L101" s="9" t="n">
        <v>2268296</v>
      </c>
      <c r="M101" s="10" t="n">
        <f aca="false">L101/L$99</f>
        <v>0.279168742005561</v>
      </c>
    </row>
    <row r="102" customFormat="false" ht="15.6" hidden="false" customHeight="false" outlineLevel="0" collapsed="false">
      <c r="A102" s="8" t="s">
        <v>83</v>
      </c>
      <c r="B102" s="9" t="n">
        <v>1003447</v>
      </c>
      <c r="C102" s="10" t="n">
        <f aca="false">B102/B$99</f>
        <v>0.119912530332243</v>
      </c>
      <c r="D102" s="9" t="n">
        <v>1022118</v>
      </c>
      <c r="E102" s="10" t="n">
        <f aca="false">D102/D$99</f>
        <v>0.122585468007148</v>
      </c>
      <c r="F102" s="9" t="n">
        <v>1073312</v>
      </c>
      <c r="G102" s="10" t="n">
        <f aca="false">F102/F$99</f>
        <v>0.129539269946417</v>
      </c>
      <c r="H102" s="9" t="n">
        <v>1030990</v>
      </c>
      <c r="I102" s="10" t="n">
        <f aca="false">H102/H$99</f>
        <v>0.124771074323256</v>
      </c>
      <c r="J102" s="9" t="n">
        <v>986422</v>
      </c>
      <c r="K102" s="10" t="n">
        <f aca="false">J102/J$99</f>
        <v>0.120992964067706</v>
      </c>
      <c r="L102" s="9" t="n">
        <v>962493</v>
      </c>
      <c r="M102" s="10" t="n">
        <f aca="false">L102/L$99</f>
        <v>0.118458067200735</v>
      </c>
    </row>
    <row r="103" customFormat="false" ht="15.6" hidden="false" customHeight="false" outlineLevel="0" collapsed="false">
      <c r="A103" s="8" t="s">
        <v>84</v>
      </c>
      <c r="B103" s="9" t="n">
        <v>1314748</v>
      </c>
      <c r="C103" s="10" t="n">
        <f aca="false">B103/B$99</f>
        <v>0.157113190262421</v>
      </c>
      <c r="D103" s="9" t="n">
        <v>1309939</v>
      </c>
      <c r="E103" s="10" t="n">
        <f aca="false">D103/D$99</f>
        <v>0.157104644841217</v>
      </c>
      <c r="F103" s="9" t="n">
        <v>1288272</v>
      </c>
      <c r="G103" s="10" t="n">
        <f aca="false">F103/F$99</f>
        <v>0.155483041624812</v>
      </c>
      <c r="H103" s="9" t="n">
        <v>1262527</v>
      </c>
      <c r="I103" s="10" t="n">
        <f aca="false">H103/H$99</f>
        <v>0.152791831300126</v>
      </c>
      <c r="J103" s="9" t="n">
        <v>1170756</v>
      </c>
      <c r="K103" s="10" t="n">
        <f aca="false">J103/J$99</f>
        <v>0.14360308127764</v>
      </c>
      <c r="L103" s="9" t="n">
        <v>1141007</v>
      </c>
      <c r="M103" s="10" t="n">
        <f aca="false">L103/L$99</f>
        <v>0.140428537020538</v>
      </c>
    </row>
    <row r="104" customFormat="false" ht="15.6" hidden="false" customHeight="false" outlineLevel="0" collapsed="false">
      <c r="A104" s="8" t="s">
        <v>83</v>
      </c>
      <c r="B104" s="9" t="n">
        <v>581280</v>
      </c>
      <c r="C104" s="10" t="n">
        <f aca="false">B104/B$99</f>
        <v>0.0694633155827125</v>
      </c>
      <c r="D104" s="9" t="n">
        <v>593413</v>
      </c>
      <c r="E104" s="10" t="n">
        <f aca="false">D104/D$99</f>
        <v>0.0711696793584747</v>
      </c>
      <c r="F104" s="9" t="n">
        <v>611459</v>
      </c>
      <c r="G104" s="10" t="n">
        <f aca="false">F104/F$99</f>
        <v>0.0737976957885182</v>
      </c>
      <c r="H104" s="9" t="n">
        <v>597535</v>
      </c>
      <c r="I104" s="10" t="n">
        <f aca="false">H104/H$99</f>
        <v>0.0723140708404025</v>
      </c>
      <c r="J104" s="9" t="n">
        <v>567015</v>
      </c>
      <c r="K104" s="10" t="n">
        <f aca="false">J104/J$99</f>
        <v>0.0695491640706012</v>
      </c>
      <c r="L104" s="9" t="n">
        <v>544842</v>
      </c>
      <c r="M104" s="10" t="n">
        <f aca="false">L104/L$99</f>
        <v>0.0670559996278236</v>
      </c>
    </row>
    <row r="105" customFormat="false" ht="15.6" hidden="false" customHeight="false" outlineLevel="0" collapsed="false">
      <c r="A105" s="8" t="s">
        <v>85</v>
      </c>
      <c r="B105" s="9" t="n">
        <v>702555</v>
      </c>
      <c r="C105" s="10" t="n">
        <f aca="false">B105/B$99</f>
        <v>0.0839557522694959</v>
      </c>
      <c r="D105" s="9" t="n">
        <v>713024</v>
      </c>
      <c r="E105" s="10" t="n">
        <f aca="false">D105/D$99</f>
        <v>0.0855149608365456</v>
      </c>
      <c r="F105" s="9" t="n">
        <v>720311</v>
      </c>
      <c r="G105" s="10" t="n">
        <f aca="false">F105/F$99</f>
        <v>0.0869351698987558</v>
      </c>
      <c r="H105" s="9" t="n">
        <v>704301</v>
      </c>
      <c r="I105" s="10" t="n">
        <f aca="false">H105/H$99</f>
        <v>0.0852349609762881</v>
      </c>
      <c r="J105" s="9" t="n">
        <v>681222</v>
      </c>
      <c r="K105" s="10" t="n">
        <f aca="false">J105/J$99</f>
        <v>0.0835576142544784</v>
      </c>
      <c r="L105" s="9" t="n">
        <v>677867</v>
      </c>
      <c r="M105" s="10" t="n">
        <f aca="false">L105/L$99</f>
        <v>0.0834279466335449</v>
      </c>
    </row>
    <row r="106" customFormat="false" ht="15.6" hidden="false" customHeight="false" outlineLevel="0" collapsed="false">
      <c r="A106" s="8" t="s">
        <v>83</v>
      </c>
      <c r="B106" s="9" t="n">
        <v>230048</v>
      </c>
      <c r="C106" s="10" t="n">
        <f aca="false">B106/B$99</f>
        <v>0.027490876725798</v>
      </c>
      <c r="D106" s="9" t="n">
        <v>240036</v>
      </c>
      <c r="E106" s="10" t="n">
        <f aca="false">D106/D$99</f>
        <v>0.0287881882508318</v>
      </c>
      <c r="F106" s="9" t="n">
        <v>261777</v>
      </c>
      <c r="G106" s="10" t="n">
        <f aca="false">F106/F$99</f>
        <v>0.0315941696997361</v>
      </c>
      <c r="H106" s="9" t="n">
        <v>247513</v>
      </c>
      <c r="I106" s="10" t="n">
        <f aca="false">H106/H$99</f>
        <v>0.0299541827941803</v>
      </c>
      <c r="J106" s="9" t="n">
        <v>243385</v>
      </c>
      <c r="K106" s="10" t="n">
        <f aca="false">J106/J$99</f>
        <v>0.0298532195750082</v>
      </c>
      <c r="L106" s="9" t="n">
        <v>240098</v>
      </c>
      <c r="M106" s="10" t="n">
        <f aca="false">L106/L$99</f>
        <v>0.0295498720705107</v>
      </c>
    </row>
    <row r="107" customFormat="false" ht="15.6" hidden="false" customHeight="false" outlineLevel="0" collapsed="false">
      <c r="A107" s="8" t="s">
        <v>86</v>
      </c>
      <c r="B107" s="9" t="n">
        <v>394119</v>
      </c>
      <c r="C107" s="10" t="n">
        <f aca="false">B107/B$99</f>
        <v>0.0470974615919059</v>
      </c>
      <c r="D107" s="9" t="n">
        <v>387435</v>
      </c>
      <c r="E107" s="10" t="n">
        <f aca="false">D107/D$99</f>
        <v>0.0464661622213377</v>
      </c>
      <c r="F107" s="9" t="n">
        <v>398847</v>
      </c>
      <c r="G107" s="10" t="n">
        <f aca="false">F107/F$99</f>
        <v>0.0481373069529815</v>
      </c>
      <c r="H107" s="9" t="n">
        <v>374267</v>
      </c>
      <c r="I107" s="10" t="n">
        <f aca="false">H107/H$99</f>
        <v>0.0452940335733052</v>
      </c>
      <c r="J107" s="9" t="n">
        <v>353497</v>
      </c>
      <c r="K107" s="10" t="n">
        <f aca="false">J107/J$99</f>
        <v>0.0433593835285933</v>
      </c>
      <c r="L107" s="9" t="n">
        <v>342979</v>
      </c>
      <c r="M107" s="10" t="n">
        <f aca="false">L107/L$99</f>
        <v>0.0422118700400324</v>
      </c>
    </row>
    <row r="108" customFormat="false" ht="15.6" hidden="false" customHeight="false" outlineLevel="0" collapsed="false">
      <c r="A108" s="8" t="s">
        <v>83</v>
      </c>
      <c r="B108" s="9" t="n">
        <v>152094</v>
      </c>
      <c r="C108" s="10" t="n">
        <f aca="false">B108/B$99</f>
        <v>0.018175326039494</v>
      </c>
      <c r="D108" s="9" t="n">
        <v>151410</v>
      </c>
      <c r="E108" s="10" t="n">
        <f aca="false">D108/D$99</f>
        <v>0.0181590244090821</v>
      </c>
      <c r="F108" s="9" t="n">
        <v>166296</v>
      </c>
      <c r="G108" s="10" t="n">
        <f aca="false">F108/F$99</f>
        <v>0.0200704570851806</v>
      </c>
      <c r="H108" s="9" t="n">
        <v>152401</v>
      </c>
      <c r="I108" s="10" t="n">
        <f aca="false">H108/H$99</f>
        <v>0.0184436672498652</v>
      </c>
      <c r="J108" s="9" t="n">
        <v>143329</v>
      </c>
      <c r="K108" s="10" t="n">
        <f aca="false">J108/J$99</f>
        <v>0.0175805086939062</v>
      </c>
      <c r="L108" s="9" t="n">
        <v>145947</v>
      </c>
      <c r="M108" s="10" t="n">
        <f aca="false">L108/L$99</f>
        <v>0.0179623119687579</v>
      </c>
    </row>
    <row r="109" customFormat="false" ht="15.6" hidden="false" customHeight="false" outlineLevel="0" collapsed="false">
      <c r="A109" s="8" t="s">
        <v>87</v>
      </c>
      <c r="B109" s="9" t="n">
        <v>134867</v>
      </c>
      <c r="C109" s="10" t="n">
        <f aca="false">B109/B$99</f>
        <v>0.016116689001331</v>
      </c>
      <c r="D109" s="9" t="n">
        <v>122154</v>
      </c>
      <c r="E109" s="10" t="n">
        <f aca="false">D109/D$99</f>
        <v>0.0146502705743809</v>
      </c>
      <c r="F109" s="9" t="n">
        <v>113331</v>
      </c>
      <c r="G109" s="10" t="n">
        <f aca="false">F109/F$99</f>
        <v>0.0136780498143106</v>
      </c>
      <c r="H109" s="9" t="n">
        <v>110936</v>
      </c>
      <c r="I109" s="10" t="n">
        <f aca="false">H109/H$99</f>
        <v>0.0134255462236537</v>
      </c>
      <c r="J109" s="9" t="n">
        <v>115289</v>
      </c>
      <c r="K109" s="10" t="n">
        <f aca="false">J109/J$99</f>
        <v>0.0141411665944209</v>
      </c>
      <c r="L109" s="9" t="n">
        <v>106443</v>
      </c>
      <c r="M109" s="10" t="n">
        <f aca="false">L109/L$99</f>
        <v>0.0131003883114452</v>
      </c>
    </row>
    <row r="110" customFormat="false" ht="15.6" hidden="false" customHeight="false" outlineLevel="0" collapsed="false">
      <c r="A110" s="8" t="s">
        <v>83</v>
      </c>
      <c r="B110" s="9" t="n">
        <v>40025</v>
      </c>
      <c r="C110" s="10" t="n">
        <f aca="false">B110/B$99</f>
        <v>0.00478301198423835</v>
      </c>
      <c r="D110" s="9" t="n">
        <v>37259</v>
      </c>
      <c r="E110" s="10" t="n">
        <f aca="false">D110/D$99</f>
        <v>0.00446857598875894</v>
      </c>
      <c r="F110" s="9" t="n">
        <v>33780</v>
      </c>
      <c r="G110" s="10" t="n">
        <f aca="false">F110/F$99</f>
        <v>0.00407694737298191</v>
      </c>
      <c r="H110" s="9" t="n">
        <v>33541</v>
      </c>
      <c r="I110" s="10" t="n">
        <f aca="false">H110/H$99</f>
        <v>0.00405915343880767</v>
      </c>
      <c r="J110" s="9" t="n">
        <v>32693</v>
      </c>
      <c r="K110" s="10" t="n">
        <f aca="false">J110/J$99</f>
        <v>0.0040100717281909</v>
      </c>
      <c r="L110" s="9" t="n">
        <v>31606</v>
      </c>
      <c r="M110" s="10" t="n">
        <f aca="false">L110/L$99</f>
        <v>0.00388988353364277</v>
      </c>
    </row>
    <row r="111" customFormat="false" ht="15.6" hidden="false" customHeight="false" outlineLevel="0" collapsed="false">
      <c r="A111" s="8" t="s">
        <v>88</v>
      </c>
      <c r="C111" s="8"/>
      <c r="E111" s="8"/>
    </row>
    <row r="112" customFormat="false" ht="15.6" hidden="false" customHeight="false" outlineLevel="0" collapsed="false">
      <c r="A112" s="8" t="s">
        <v>89</v>
      </c>
      <c r="B112" s="9" t="n">
        <v>7113632</v>
      </c>
      <c r="C112" s="10" t="n">
        <f aca="false">B112/B$112</f>
        <v>1</v>
      </c>
      <c r="D112" s="9" t="n">
        <v>7077678</v>
      </c>
      <c r="E112" s="10" t="n">
        <f aca="false">D112/D$112</f>
        <v>1</v>
      </c>
      <c r="F112" s="9" t="n">
        <v>7022123</v>
      </c>
      <c r="G112" s="10" t="n">
        <f aca="false">F112/F$112</f>
        <v>1</v>
      </c>
      <c r="H112" s="9" t="n">
        <v>6987107</v>
      </c>
      <c r="I112" s="10" t="n">
        <f aca="false">H112/H$112</f>
        <v>1</v>
      </c>
      <c r="J112" s="9" t="n">
        <v>6900700</v>
      </c>
      <c r="K112" s="10" t="n">
        <f aca="false">J112/J$112</f>
        <v>1</v>
      </c>
      <c r="L112" s="9" t="n">
        <v>6875215</v>
      </c>
      <c r="M112" s="10" t="n">
        <f aca="false">L112/L$112</f>
        <v>1</v>
      </c>
    </row>
    <row r="113" customFormat="false" ht="15.6" hidden="false" customHeight="false" outlineLevel="0" collapsed="false">
      <c r="A113" s="8" t="s">
        <v>90</v>
      </c>
      <c r="B113" s="9" t="n">
        <v>4684500</v>
      </c>
      <c r="C113" s="10" t="n">
        <f aca="false">B113/B$112</f>
        <v>0.65852436561239</v>
      </c>
      <c r="D113" s="9" t="n">
        <v>4684932</v>
      </c>
      <c r="E113" s="10" t="n">
        <f aca="false">D113/D$112</f>
        <v>0.661930650136952</v>
      </c>
      <c r="F113" s="9" t="n">
        <v>4669211</v>
      </c>
      <c r="G113" s="10" t="n">
        <f aca="false">F113/F$112</f>
        <v>0.664928683248642</v>
      </c>
      <c r="H113" s="9" t="n">
        <v>4653750</v>
      </c>
      <c r="I113" s="10" t="n">
        <f aca="false">H113/H$112</f>
        <v>0.666048194195394</v>
      </c>
      <c r="J113" s="9" t="n">
        <v>4652946</v>
      </c>
      <c r="K113" s="10" t="n">
        <f aca="false">J113/J$112</f>
        <v>0.674271595635225</v>
      </c>
      <c r="L113" s="9" t="n">
        <v>4674491</v>
      </c>
      <c r="M113" s="10" t="n">
        <f aca="false">L113/L$112</f>
        <v>0.679904701162073</v>
      </c>
    </row>
    <row r="114" customFormat="false" ht="15.6" hidden="false" customHeight="false" outlineLevel="0" collapsed="false">
      <c r="A114" s="8" t="s">
        <v>91</v>
      </c>
      <c r="B114" s="9" t="n">
        <v>4677032</v>
      </c>
      <c r="C114" s="10" t="n">
        <f aca="false">B114/B$112</f>
        <v>0.657474550271929</v>
      </c>
      <c r="D114" s="9" t="n">
        <v>4677567</v>
      </c>
      <c r="E114" s="10" t="n">
        <f aca="false">D114/D$112</f>
        <v>0.660890054619608</v>
      </c>
      <c r="F114" s="9" t="n">
        <v>4662195</v>
      </c>
      <c r="G114" s="10" t="n">
        <f aca="false">F114/F$112</f>
        <v>0.663929555207165</v>
      </c>
      <c r="H114" s="9" t="n">
        <v>4647005</v>
      </c>
      <c r="I114" s="10" t="n">
        <f aca="false">H114/H$112</f>
        <v>0.665082844731017</v>
      </c>
      <c r="J114" s="9" t="n">
        <v>4638181</v>
      </c>
      <c r="K114" s="10" t="n">
        <f aca="false">J114/J$112</f>
        <v>0.672131957627487</v>
      </c>
      <c r="L114" s="9" t="n">
        <v>4661788</v>
      </c>
      <c r="M114" s="10" t="n">
        <f aca="false">L114/L$112</f>
        <v>0.678057049852259</v>
      </c>
    </row>
    <row r="115" customFormat="false" ht="15.6" hidden="false" customHeight="false" outlineLevel="0" collapsed="false">
      <c r="A115" s="8" t="s">
        <v>92</v>
      </c>
      <c r="B115" s="9" t="n">
        <v>4252626</v>
      </c>
      <c r="C115" s="10" t="n">
        <f aca="false">B115/B$112</f>
        <v>0.597813606326557</v>
      </c>
      <c r="D115" s="9" t="n">
        <v>4206029</v>
      </c>
      <c r="E115" s="10" t="n">
        <f aca="false">D115/D$112</f>
        <v>0.594266792018512</v>
      </c>
      <c r="F115" s="9" t="n">
        <v>4152513</v>
      </c>
      <c r="G115" s="10" t="n">
        <f aca="false">F115/F$112</f>
        <v>0.591347232168961</v>
      </c>
      <c r="H115" s="9" t="n">
        <v>4143877</v>
      </c>
      <c r="I115" s="10" t="n">
        <f aca="false">H115/H$112</f>
        <v>0.593074787605228</v>
      </c>
      <c r="J115" s="9" t="n">
        <v>4184978</v>
      </c>
      <c r="K115" s="10" t="n">
        <f aca="false">J115/J$112</f>
        <v>0.606457026098802</v>
      </c>
      <c r="L115" s="9" t="n">
        <v>4385019</v>
      </c>
      <c r="M115" s="10" t="n">
        <f aca="false">L115/L$112</f>
        <v>0.637800999677828</v>
      </c>
    </row>
    <row r="116" customFormat="false" ht="15.6" hidden="false" customHeight="false" outlineLevel="0" collapsed="false">
      <c r="A116" s="8" t="s">
        <v>93</v>
      </c>
      <c r="B116" s="9" t="n">
        <v>424406</v>
      </c>
      <c r="C116" s="10" t="n">
        <f aca="false">B116/B$112</f>
        <v>0.0596609439453714</v>
      </c>
      <c r="D116" s="9" t="n">
        <v>471538</v>
      </c>
      <c r="E116" s="10" t="n">
        <f aca="false">D116/D$112</f>
        <v>0.066623262601096</v>
      </c>
      <c r="F116" s="9" t="n">
        <v>509682</v>
      </c>
      <c r="G116" s="10" t="n">
        <f aca="false">F116/F$112</f>
        <v>0.0725823230382037</v>
      </c>
      <c r="H116" s="9" t="n">
        <v>503128</v>
      </c>
      <c r="I116" s="10" t="n">
        <f aca="false">H116/H$112</f>
        <v>0.072008057125789</v>
      </c>
      <c r="J116" s="9" t="n">
        <v>453203</v>
      </c>
      <c r="K116" s="10" t="n">
        <f aca="false">J116/J$112</f>
        <v>0.0656749315286855</v>
      </c>
      <c r="L116" s="9" t="n">
        <v>276769</v>
      </c>
      <c r="M116" s="10" t="n">
        <f aca="false">L116/L$112</f>
        <v>0.0402560501744309</v>
      </c>
    </row>
    <row r="117" customFormat="false" ht="15.6" hidden="false" customHeight="false" outlineLevel="0" collapsed="false">
      <c r="A117" s="8" t="s">
        <v>94</v>
      </c>
      <c r="B117" s="9" t="n">
        <v>7468</v>
      </c>
      <c r="C117" s="10" t="n">
        <f aca="false">B117/B$112</f>
        <v>0.00104981534046181</v>
      </c>
      <c r="D117" s="9" t="n">
        <v>7365</v>
      </c>
      <c r="E117" s="10" t="n">
        <f aca="false">D117/D$112</f>
        <v>0.0010405955173434</v>
      </c>
      <c r="F117" s="9" t="n">
        <v>7016</v>
      </c>
      <c r="G117" s="10" t="n">
        <f aca="false">F117/F$112</f>
        <v>0.000999128041476915</v>
      </c>
      <c r="H117" s="9" t="n">
        <v>6745</v>
      </c>
      <c r="I117" s="10" t="n">
        <f aca="false">H117/H$112</f>
        <v>0.000965349464377746</v>
      </c>
      <c r="J117" s="9" t="n">
        <v>14765</v>
      </c>
      <c r="K117" s="10" t="n">
        <f aca="false">J117/J$112</f>
        <v>0.00213963800773835</v>
      </c>
      <c r="L117" s="9" t="n">
        <v>12703</v>
      </c>
      <c r="M117" s="10" t="n">
        <f aca="false">L117/L$112</f>
        <v>0.00184765130981358</v>
      </c>
    </row>
    <row r="118" customFormat="false" ht="15.6" hidden="false" customHeight="false" outlineLevel="0" collapsed="false">
      <c r="A118" s="8" t="s">
        <v>95</v>
      </c>
      <c r="B118" s="9" t="n">
        <v>2429132</v>
      </c>
      <c r="C118" s="10" t="n">
        <f aca="false">B118/B$112</f>
        <v>0.34147563438761</v>
      </c>
      <c r="D118" s="9" t="n">
        <v>2392746</v>
      </c>
      <c r="E118" s="10" t="n">
        <f aca="false">D118/D$112</f>
        <v>0.338069349863048</v>
      </c>
      <c r="F118" s="9" t="n">
        <v>2352912</v>
      </c>
      <c r="G118" s="10" t="n">
        <f aca="false">F118/F$112</f>
        <v>0.335071316751359</v>
      </c>
      <c r="H118" s="9" t="n">
        <v>2333357</v>
      </c>
      <c r="I118" s="10" t="n">
        <f aca="false">H118/H$112</f>
        <v>0.333951805804606</v>
      </c>
      <c r="J118" s="9" t="n">
        <v>2247754</v>
      </c>
      <c r="K118" s="10" t="n">
        <f aca="false">J118/J$112</f>
        <v>0.325728404364775</v>
      </c>
      <c r="L118" s="9" t="n">
        <v>2200724</v>
      </c>
      <c r="M118" s="10" t="n">
        <f aca="false">L118/L$112</f>
        <v>0.320095298837927</v>
      </c>
    </row>
    <row r="119" customFormat="false" ht="15.6" hidden="false" customHeight="false" outlineLevel="0" collapsed="false">
      <c r="A119" s="8" t="s">
        <v>96</v>
      </c>
      <c r="B119" s="10" t="n">
        <v>0.091</v>
      </c>
      <c r="D119" s="10" t="n">
        <v>0.101</v>
      </c>
      <c r="F119" s="10" t="n">
        <v>0.109</v>
      </c>
      <c r="H119" s="10" t="n">
        <v>0.108</v>
      </c>
      <c r="J119" s="10" t="n">
        <v>0.098</v>
      </c>
      <c r="L119" s="10" t="n">
        <v>0.059</v>
      </c>
    </row>
    <row r="120" customFormat="false" ht="15.6" hidden="false" customHeight="false" outlineLevel="0" collapsed="false">
      <c r="A120" s="8" t="s">
        <v>97</v>
      </c>
      <c r="B120" s="9" t="n">
        <v>3682112</v>
      </c>
      <c r="C120" s="10" t="n">
        <f aca="false">B120/B$120</f>
        <v>1</v>
      </c>
      <c r="D120" s="9" t="n">
        <v>3666856</v>
      </c>
      <c r="E120" s="10" t="n">
        <f aca="false">D120/D$120</f>
        <v>1</v>
      </c>
      <c r="F120" s="9" t="n">
        <v>3642101</v>
      </c>
      <c r="G120" s="10" t="n">
        <f aca="false">F120/F$120</f>
        <v>1</v>
      </c>
      <c r="H120" s="9" t="n">
        <v>3628977</v>
      </c>
      <c r="I120" s="10" t="n">
        <f aca="false">H120/H$120</f>
        <v>1</v>
      </c>
      <c r="J120" s="9" t="n">
        <v>3558791</v>
      </c>
      <c r="K120" s="10" t="n">
        <f aca="false">J120/J$120</f>
        <v>1</v>
      </c>
      <c r="L120" s="9" t="n">
        <v>3551019</v>
      </c>
      <c r="M120" s="10" t="n">
        <f aca="false">L120/L$120</f>
        <v>1</v>
      </c>
    </row>
    <row r="121" customFormat="false" ht="15.6" hidden="false" customHeight="false" outlineLevel="0" collapsed="false">
      <c r="A121" s="8" t="s">
        <v>90</v>
      </c>
      <c r="B121" s="9" t="n">
        <v>2231298</v>
      </c>
      <c r="C121" s="10" t="n">
        <f aca="false">B121/B$120</f>
        <v>0.605983196600212</v>
      </c>
      <c r="D121" s="9" t="n">
        <v>2228164</v>
      </c>
      <c r="E121" s="10" t="n">
        <f aca="false">D121/D$120</f>
        <v>0.607649714087491</v>
      </c>
      <c r="F121" s="9" t="n">
        <v>2217332</v>
      </c>
      <c r="G121" s="10" t="n">
        <f aca="false">F121/F$120</f>
        <v>0.608805741521171</v>
      </c>
      <c r="H121" s="9" t="n">
        <v>2205678</v>
      </c>
      <c r="I121" s="10" t="n">
        <f aca="false">H121/H$120</f>
        <v>0.607796081374999</v>
      </c>
      <c r="J121" s="9" t="n">
        <v>2182364</v>
      </c>
      <c r="K121" s="10" t="n">
        <f aca="false">J121/J$120</f>
        <v>0.613231853177104</v>
      </c>
      <c r="L121" s="9" t="n">
        <v>2200476</v>
      </c>
      <c r="M121" s="10" t="n">
        <f aca="false">L121/L$120</f>
        <v>0.619674521595069</v>
      </c>
    </row>
    <row r="122" customFormat="false" ht="15.6" hidden="false" customHeight="false" outlineLevel="0" collapsed="false">
      <c r="A122" s="8" t="s">
        <v>91</v>
      </c>
      <c r="B122" s="9" t="n">
        <v>2229996</v>
      </c>
      <c r="C122" s="10" t="n">
        <f aca="false">B122/B$120</f>
        <v>0.605629595188848</v>
      </c>
      <c r="D122" s="9" t="n">
        <v>2227211</v>
      </c>
      <c r="E122" s="10" t="n">
        <f aca="false">D122/D$120</f>
        <v>0.607389818416649</v>
      </c>
      <c r="F122" s="9" t="n">
        <v>2216076</v>
      </c>
      <c r="G122" s="10" t="n">
        <f aca="false">F122/F$120</f>
        <v>0.608460885626181</v>
      </c>
      <c r="H122" s="9" t="n">
        <v>2204441</v>
      </c>
      <c r="I122" s="10" t="n">
        <f aca="false">H122/H$120</f>
        <v>0.607455213962502</v>
      </c>
      <c r="J122" s="9" t="n">
        <v>2178955</v>
      </c>
      <c r="K122" s="10" t="n">
        <f aca="false">J122/J$120</f>
        <v>0.612273943594889</v>
      </c>
      <c r="L122" s="9" t="n">
        <v>2198531</v>
      </c>
      <c r="M122" s="10" t="n">
        <f aca="false">L122/L$120</f>
        <v>0.619126791492808</v>
      </c>
    </row>
    <row r="123" customFormat="false" ht="15.6" hidden="false" customHeight="false" outlineLevel="0" collapsed="false">
      <c r="A123" s="8" t="s">
        <v>92</v>
      </c>
      <c r="B123" s="9" t="n">
        <v>2025975</v>
      </c>
      <c r="C123" s="10" t="n">
        <f aca="false">B123/B$120</f>
        <v>0.55022090582796</v>
      </c>
      <c r="D123" s="9" t="n">
        <v>2001401</v>
      </c>
      <c r="E123" s="10" t="n">
        <f aca="false">D123/D$120</f>
        <v>0.545808452799892</v>
      </c>
      <c r="F123" s="9" t="n">
        <v>1975765</v>
      </c>
      <c r="G123" s="10" t="n">
        <f aca="false">F123/F$120</f>
        <v>0.542479464462957</v>
      </c>
      <c r="H123" s="9" t="n">
        <v>1976807</v>
      </c>
      <c r="I123" s="10" t="n">
        <f aca="false">H123/H$120</f>
        <v>0.544728445509575</v>
      </c>
      <c r="J123" s="9" t="n">
        <v>1970861</v>
      </c>
      <c r="K123" s="10" t="n">
        <f aca="false">J123/J$120</f>
        <v>0.553800714905708</v>
      </c>
      <c r="L123" s="9" t="n">
        <v>2069736</v>
      </c>
      <c r="M123" s="10" t="n">
        <f aca="false">L123/L$120</f>
        <v>0.582856920788089</v>
      </c>
    </row>
    <row r="124" customFormat="false" ht="15.6" hidden="false" customHeight="false" outlineLevel="0" collapsed="false">
      <c r="A124" s="8" t="s">
        <v>98</v>
      </c>
      <c r="B124" s="9" t="n">
        <v>624760</v>
      </c>
      <c r="C124" s="10" t="n">
        <f aca="false">B124/B$124</f>
        <v>1</v>
      </c>
      <c r="D124" s="9" t="n">
        <v>620856</v>
      </c>
      <c r="E124" s="10" t="n">
        <f aca="false">D124/D$124</f>
        <v>1</v>
      </c>
      <c r="F124" s="9" t="n">
        <v>635578</v>
      </c>
      <c r="G124" s="10" t="n">
        <f aca="false">F124/F$124</f>
        <v>1</v>
      </c>
      <c r="H124" s="9" t="n">
        <v>636330</v>
      </c>
      <c r="I124" s="10" t="n">
        <f aca="false">H124/H$124</f>
        <v>1</v>
      </c>
      <c r="J124" s="9" t="n">
        <v>652039</v>
      </c>
      <c r="K124" s="10" t="n">
        <f aca="false">J124/J$124</f>
        <v>1</v>
      </c>
      <c r="L124" s="9" t="n">
        <v>644944</v>
      </c>
      <c r="M124" s="10" t="n">
        <f aca="false">L124/L$124</f>
        <v>1</v>
      </c>
    </row>
    <row r="125" customFormat="false" ht="15.6" hidden="false" customHeight="false" outlineLevel="0" collapsed="false">
      <c r="A125" s="8" t="s">
        <v>99</v>
      </c>
      <c r="B125" s="9" t="n">
        <v>415143</v>
      </c>
      <c r="C125" s="10" t="n">
        <f aca="false">B125/B$124</f>
        <v>0.664483961841347</v>
      </c>
      <c r="D125" s="9" t="n">
        <v>412293</v>
      </c>
      <c r="E125" s="10" t="n">
        <f aca="false">D125/D$124</f>
        <v>0.664071862074298</v>
      </c>
      <c r="F125" s="9" t="n">
        <v>417616</v>
      </c>
      <c r="G125" s="10" t="n">
        <f aca="false">F125/F$124</f>
        <v>0.65706490784766</v>
      </c>
      <c r="H125" s="9" t="n">
        <v>402536</v>
      </c>
      <c r="I125" s="10" t="n">
        <f aca="false">H125/H$124</f>
        <v>0.632590008329012</v>
      </c>
      <c r="J125" s="9" t="n">
        <v>422319</v>
      </c>
      <c r="K125" s="10" t="n">
        <f aca="false">J125/J$124</f>
        <v>0.647689785426945</v>
      </c>
      <c r="L125" s="9" t="n">
        <v>419037</v>
      </c>
      <c r="M125" s="10" t="n">
        <f aca="false">L125/L$124</f>
        <v>0.649726177776675</v>
      </c>
    </row>
    <row r="126" customFormat="false" ht="15.6" hidden="false" customHeight="false" outlineLevel="0" collapsed="false">
      <c r="A126" s="8" t="s">
        <v>100</v>
      </c>
      <c r="B126" s="9" t="n">
        <v>1326607</v>
      </c>
      <c r="C126" s="10" t="n">
        <f aca="false">B126/B$126</f>
        <v>1</v>
      </c>
      <c r="D126" s="9" t="n">
        <v>1339831</v>
      </c>
      <c r="E126" s="10" t="n">
        <f aca="false">D126/D$126</f>
        <v>1</v>
      </c>
      <c r="F126" s="9" t="n">
        <v>1342283</v>
      </c>
      <c r="G126" s="10" t="n">
        <f aca="false">F126/F$126</f>
        <v>1</v>
      </c>
      <c r="H126" s="9" t="n">
        <v>1353875</v>
      </c>
      <c r="I126" s="10" t="n">
        <f aca="false">H126/H$126</f>
        <v>1</v>
      </c>
      <c r="J126" s="9" t="n">
        <v>1325131</v>
      </c>
      <c r="K126" s="10" t="n">
        <f aca="false">J126/J$126</f>
        <v>1</v>
      </c>
      <c r="L126" s="9" t="n">
        <v>1316673</v>
      </c>
      <c r="M126" s="10" t="n">
        <f aca="false">L126/L$126</f>
        <v>1</v>
      </c>
    </row>
    <row r="127" customFormat="false" ht="15.6" hidden="false" customHeight="false" outlineLevel="0" collapsed="false">
      <c r="A127" s="8" t="s">
        <v>99</v>
      </c>
      <c r="B127" s="9" t="n">
        <v>945101</v>
      </c>
      <c r="C127" s="10" t="n">
        <f aca="false">B127/B$126</f>
        <v>0.712419729430042</v>
      </c>
      <c r="D127" s="9" t="n">
        <v>972444</v>
      </c>
      <c r="E127" s="10" t="n">
        <f aca="false">D127/D$126</f>
        <v>0.725796014571987</v>
      </c>
      <c r="F127" s="9" t="n">
        <v>969239</v>
      </c>
      <c r="G127" s="10" t="n">
        <f aca="false">F127/F$126</f>
        <v>0.722082452061153</v>
      </c>
      <c r="H127" s="9" t="n">
        <v>971985</v>
      </c>
      <c r="I127" s="10" t="n">
        <f aca="false">H127/H$126</f>
        <v>0.717928169144123</v>
      </c>
      <c r="J127" s="9" t="n">
        <v>955053</v>
      </c>
      <c r="K127" s="10" t="n">
        <f aca="false">J127/J$126</f>
        <v>0.720723460548429</v>
      </c>
      <c r="L127" s="9" t="n">
        <v>961928</v>
      </c>
      <c r="M127" s="10" t="n">
        <f aca="false">L127/L$126</f>
        <v>0.730574713691251</v>
      </c>
    </row>
    <row r="128" customFormat="false" ht="15.6" hidden="false" customHeight="false" outlineLevel="0" collapsed="false">
      <c r="A128" s="8" t="s">
        <v>101</v>
      </c>
      <c r="B128" s="9"/>
      <c r="C128" s="8"/>
      <c r="D128" s="9"/>
      <c r="E128" s="8"/>
      <c r="F128" s="9"/>
      <c r="G128" s="10"/>
      <c r="H128" s="9"/>
      <c r="I128" s="10"/>
      <c r="J128" s="9"/>
      <c r="K128" s="10"/>
      <c r="L128" s="9"/>
      <c r="M128" s="10"/>
    </row>
    <row r="129" customFormat="false" ht="15.6" hidden="false" customHeight="false" outlineLevel="0" collapsed="false">
      <c r="A129" s="8" t="s">
        <v>102</v>
      </c>
      <c r="B129" s="9" t="n">
        <v>4166286</v>
      </c>
      <c r="C129" s="10" t="n">
        <f aca="false">B129/B$129</f>
        <v>1</v>
      </c>
      <c r="D129" s="9" t="n">
        <v>4113910</v>
      </c>
      <c r="E129" s="10" t="n">
        <f aca="false">D129/D$129</f>
        <v>1</v>
      </c>
      <c r="F129" s="9" t="n">
        <v>4060148</v>
      </c>
      <c r="G129" s="10" t="n">
        <f aca="false">F129/F$129</f>
        <v>1</v>
      </c>
      <c r="H129" s="9" t="n">
        <v>4054388</v>
      </c>
      <c r="I129" s="10" t="n">
        <f aca="false">H129/H$129</f>
        <v>1</v>
      </c>
      <c r="J129" s="9" t="n">
        <v>4098665</v>
      </c>
      <c r="K129" s="10" t="n">
        <f aca="false">J129/J$129</f>
        <v>1</v>
      </c>
      <c r="L129" s="9" t="n">
        <v>4285430</v>
      </c>
      <c r="M129" s="10" t="n">
        <f aca="false">L129/L$129</f>
        <v>1</v>
      </c>
    </row>
    <row r="130" customFormat="false" ht="15.6" hidden="false" customHeight="false" outlineLevel="0" collapsed="false">
      <c r="A130" s="8" t="s">
        <v>103</v>
      </c>
      <c r="B130" s="9" t="n">
        <v>3000397</v>
      </c>
      <c r="C130" s="10" t="n">
        <f aca="false">B130/B$129</f>
        <v>0.720161073915713</v>
      </c>
      <c r="D130" s="9" t="n">
        <v>2962771</v>
      </c>
      <c r="E130" s="10" t="n">
        <f aca="false">D130/D$129</f>
        <v>0.72018371816593</v>
      </c>
      <c r="F130" s="9" t="n">
        <v>2917047</v>
      </c>
      <c r="G130" s="10" t="n">
        <f aca="false">F130/F$129</f>
        <v>0.718458292653371</v>
      </c>
      <c r="H130" s="9" t="n">
        <v>2932983</v>
      </c>
      <c r="I130" s="10" t="n">
        <f aca="false">H130/H$129</f>
        <v>0.723409550343973</v>
      </c>
      <c r="J130" s="9" t="n">
        <v>2926129</v>
      </c>
      <c r="K130" s="10" t="n">
        <f aca="false">J130/J$129</f>
        <v>0.713922460118112</v>
      </c>
      <c r="L130" s="9" t="n">
        <v>3072339</v>
      </c>
      <c r="M130" s="10" t="n">
        <f aca="false">L130/L$129</f>
        <v>0.716926656134857</v>
      </c>
    </row>
    <row r="131" customFormat="false" ht="15.6" hidden="false" customHeight="false" outlineLevel="0" collapsed="false">
      <c r="A131" s="8" t="s">
        <v>104</v>
      </c>
      <c r="B131" s="9" t="n">
        <v>333065</v>
      </c>
      <c r="C131" s="10" t="n">
        <f aca="false">B131/B$129</f>
        <v>0.0799429035836714</v>
      </c>
      <c r="D131" s="9" t="n">
        <v>340842</v>
      </c>
      <c r="E131" s="10" t="n">
        <f aca="false">D131/D$129</f>
        <v>0.0828511075837828</v>
      </c>
      <c r="F131" s="9" t="n">
        <v>344286</v>
      </c>
      <c r="G131" s="10" t="n">
        <f aca="false">F131/F$129</f>
        <v>0.0847964162882732</v>
      </c>
      <c r="H131" s="9" t="n">
        <v>340504</v>
      </c>
      <c r="I131" s="10" t="n">
        <f aca="false">H131/H$129</f>
        <v>0.0839840686189876</v>
      </c>
      <c r="J131" s="9" t="n">
        <v>357876</v>
      </c>
      <c r="K131" s="10" t="n">
        <f aca="false">J131/J$129</f>
        <v>0.0873152599687947</v>
      </c>
      <c r="L131" s="9" t="n">
        <v>392106</v>
      </c>
      <c r="M131" s="10" t="n">
        <f aca="false">L131/L$129</f>
        <v>0.0914974693321324</v>
      </c>
    </row>
    <row r="132" customFormat="false" ht="15.6" hidden="false" customHeight="false" outlineLevel="0" collapsed="false">
      <c r="A132" s="0" t="s">
        <v>105</v>
      </c>
      <c r="B132" s="9" t="n">
        <v>463204</v>
      </c>
      <c r="C132" s="10" t="n">
        <f aca="false">B132/B$129</f>
        <v>0.111179117324159</v>
      </c>
      <c r="D132" s="9" t="n">
        <v>435665</v>
      </c>
      <c r="E132" s="10" t="n">
        <f aca="false">D132/D$129</f>
        <v>0.105900469383142</v>
      </c>
      <c r="F132" s="9" t="n">
        <v>448002</v>
      </c>
      <c r="G132" s="10" t="n">
        <f aca="false">F132/F$129</f>
        <v>0.110341297903426</v>
      </c>
      <c r="H132" s="9" t="n">
        <v>439572</v>
      </c>
      <c r="I132" s="10" t="n">
        <f aca="false">H132/H$129</f>
        <v>0.108418829179644</v>
      </c>
      <c r="J132" s="9" t="n">
        <v>435062</v>
      </c>
      <c r="K132" s="10" t="n">
        <f aca="false">J132/J$129</f>
        <v>0.106147245505549</v>
      </c>
      <c r="L132" s="9" t="n">
        <v>443054</v>
      </c>
      <c r="M132" s="10" t="n">
        <f aca="false">L132/L$129</f>
        <v>0.103386124612933</v>
      </c>
    </row>
    <row r="133" customFormat="false" ht="15.6" hidden="false" customHeight="false" outlineLevel="0" collapsed="false">
      <c r="A133" s="8" t="s">
        <v>106</v>
      </c>
      <c r="B133" s="13" t="n">
        <v>30.9</v>
      </c>
      <c r="C133" s="10"/>
      <c r="D133" s="13" t="n">
        <v>30.7</v>
      </c>
      <c r="E133" s="10"/>
      <c r="F133" s="13" t="n">
        <v>30.5</v>
      </c>
      <c r="G133" s="10"/>
      <c r="H133" s="13" t="n">
        <v>30.3</v>
      </c>
      <c r="I133" s="10"/>
      <c r="J133" s="13" t="n">
        <v>29.8</v>
      </c>
      <c r="K133" s="10"/>
      <c r="L133" s="13" t="n">
        <v>30.1</v>
      </c>
      <c r="M133" s="10"/>
    </row>
    <row r="134" customFormat="false" ht="15.6" hidden="false" customHeight="false" outlineLevel="0" collapsed="false">
      <c r="A134" s="8" t="s">
        <v>107</v>
      </c>
    </row>
    <row r="135" customFormat="false" ht="15.6" hidden="false" customHeight="false" outlineLevel="0" collapsed="false">
      <c r="A135" s="8" t="s">
        <v>108</v>
      </c>
      <c r="B135" s="9" t="n">
        <v>4252626</v>
      </c>
      <c r="C135" s="10" t="n">
        <f aca="false">B135/B$135</f>
        <v>1</v>
      </c>
      <c r="D135" s="9" t="n">
        <v>4206029</v>
      </c>
      <c r="E135" s="10" t="n">
        <f aca="false">D135/D$135</f>
        <v>1</v>
      </c>
      <c r="F135" s="9" t="n">
        <v>4152513</v>
      </c>
      <c r="G135" s="10" t="n">
        <f aca="false">F135/F$135</f>
        <v>1</v>
      </c>
      <c r="H135" s="9" t="n">
        <v>4143877</v>
      </c>
      <c r="I135" s="10" t="n">
        <f aca="false">H135/H$135</f>
        <v>1</v>
      </c>
      <c r="J135" s="9" t="n">
        <v>4184978</v>
      </c>
      <c r="K135" s="10" t="n">
        <f aca="false">J135/J$135</f>
        <v>1</v>
      </c>
      <c r="L135" s="9" t="n">
        <v>4385019</v>
      </c>
      <c r="M135" s="10" t="n">
        <f aca="false">L135/L$135</f>
        <v>1</v>
      </c>
    </row>
    <row r="136" customFormat="false" ht="15.6" hidden="false" customHeight="false" outlineLevel="0" collapsed="false">
      <c r="A136" s="8" t="s">
        <v>109</v>
      </c>
      <c r="B136" s="9" t="n">
        <v>1717424</v>
      </c>
      <c r="C136" s="10" t="n">
        <f aca="false">B136/B$135</f>
        <v>0.40385023277382</v>
      </c>
      <c r="D136" s="9" t="n">
        <v>1693342</v>
      </c>
      <c r="E136" s="10" t="n">
        <f aca="false">D136/D$135</f>
        <v>0.402598745752823</v>
      </c>
      <c r="F136" s="9" t="n">
        <v>1676046</v>
      </c>
      <c r="G136" s="10" t="n">
        <f aca="false">F136/F$135</f>
        <v>0.403622095824866</v>
      </c>
      <c r="H136" s="9" t="n">
        <v>1670203</v>
      </c>
      <c r="I136" s="10" t="n">
        <f aca="false">H136/H$135</f>
        <v>0.403053227689915</v>
      </c>
      <c r="J136" s="9" t="n">
        <v>1646180</v>
      </c>
      <c r="K136" s="10" t="n">
        <f aca="false">J136/J$135</f>
        <v>0.393354517036888</v>
      </c>
      <c r="L136" s="9" t="n">
        <v>1721971</v>
      </c>
      <c r="M136" s="10" t="n">
        <f aca="false">L136/L$135</f>
        <v>0.392694079546748</v>
      </c>
    </row>
    <row r="137" customFormat="false" ht="15.6" hidden="false" customHeight="false" outlineLevel="0" collapsed="false">
      <c r="A137" s="8" t="s">
        <v>110</v>
      </c>
      <c r="B137" s="9" t="n">
        <v>734804</v>
      </c>
      <c r="C137" s="10" t="n">
        <f aca="false">B137/B$135</f>
        <v>0.172788295984646</v>
      </c>
      <c r="D137" s="9" t="n">
        <v>705553</v>
      </c>
      <c r="E137" s="10" t="n">
        <f aca="false">D137/D$135</f>
        <v>0.167748011247664</v>
      </c>
      <c r="F137" s="9" t="n">
        <v>702834</v>
      </c>
      <c r="G137" s="10" t="n">
        <f aca="false">F137/F$135</f>
        <v>0.16925509926158</v>
      </c>
      <c r="H137" s="9" t="n">
        <v>683309</v>
      </c>
      <c r="I137" s="10" t="n">
        <f aca="false">H137/H$135</f>
        <v>0.16489606231073</v>
      </c>
      <c r="J137" s="9" t="n">
        <v>690974</v>
      </c>
      <c r="K137" s="10" t="n">
        <f aca="false">J137/J$135</f>
        <v>0.165108155885168</v>
      </c>
      <c r="L137" s="9" t="n">
        <v>691479</v>
      </c>
      <c r="M137" s="10" t="n">
        <f aca="false">L137/L$135</f>
        <v>0.15769122095024</v>
      </c>
    </row>
    <row r="138" customFormat="false" ht="15.6" hidden="false" customHeight="false" outlineLevel="0" collapsed="false">
      <c r="A138" s="8" t="s">
        <v>111</v>
      </c>
      <c r="B138" s="9" t="n">
        <v>1052292</v>
      </c>
      <c r="C138" s="10" t="n">
        <f aca="false">B138/B$135</f>
        <v>0.247445225608836</v>
      </c>
      <c r="D138" s="9" t="n">
        <v>1064494</v>
      </c>
      <c r="E138" s="10" t="n">
        <f aca="false">D138/D$135</f>
        <v>0.253087651083718</v>
      </c>
      <c r="F138" s="9" t="n">
        <v>1048880</v>
      </c>
      <c r="G138" s="10" t="n">
        <f aca="false">F138/F$135</f>
        <v>0.25258921525351</v>
      </c>
      <c r="H138" s="9" t="n">
        <v>1051708</v>
      </c>
      <c r="I138" s="10" t="n">
        <f aca="false">H138/H$135</f>
        <v>0.253798073639734</v>
      </c>
      <c r="J138" s="9" t="n">
        <v>1102844</v>
      </c>
      <c r="K138" s="10" t="n">
        <f aca="false">J138/J$135</f>
        <v>0.263524443856097</v>
      </c>
      <c r="L138" s="9" t="n">
        <v>1164565</v>
      </c>
      <c r="M138" s="10" t="n">
        <f aca="false">L138/L$135</f>
        <v>0.265578096696958</v>
      </c>
    </row>
    <row r="139" customFormat="false" ht="15.6" hidden="false" customHeight="false" outlineLevel="0" collapsed="false">
      <c r="A139" s="8" t="s">
        <v>112</v>
      </c>
      <c r="B139" s="9" t="n">
        <v>305168</v>
      </c>
      <c r="C139" s="10" t="n">
        <f aca="false">B139/B$135</f>
        <v>0.0717598961206558</v>
      </c>
      <c r="D139" s="9" t="n">
        <v>302110</v>
      </c>
      <c r="E139" s="10" t="n">
        <f aca="false">D139/D$135</f>
        <v>0.0718278452193268</v>
      </c>
      <c r="F139" s="9" t="n">
        <v>302381</v>
      </c>
      <c r="G139" s="10" t="n">
        <f aca="false">F139/F$135</f>
        <v>0.0728187967141825</v>
      </c>
      <c r="H139" s="9" t="n">
        <v>305240</v>
      </c>
      <c r="I139" s="10" t="n">
        <f aca="false">H139/H$135</f>
        <v>0.0736604875096437</v>
      </c>
      <c r="J139" s="9" t="n">
        <v>320759</v>
      </c>
      <c r="K139" s="10" t="n">
        <f aca="false">J139/J$135</f>
        <v>0.0766453252561901</v>
      </c>
      <c r="L139" s="9" t="n">
        <v>352060</v>
      </c>
      <c r="M139" s="10" t="n">
        <f aca="false">L139/L$135</f>
        <v>0.0802869953357101</v>
      </c>
      <c r="N139" s="14"/>
    </row>
    <row r="140" customFormat="false" ht="15.6" hidden="false" customHeight="false" outlineLevel="0" collapsed="false">
      <c r="A140" s="8" t="s">
        <v>113</v>
      </c>
      <c r="B140" s="9" t="n">
        <v>442938</v>
      </c>
      <c r="C140" s="10" t="n">
        <f aca="false">B140/B$135</f>
        <v>0.104156349512043</v>
      </c>
      <c r="D140" s="9" t="n">
        <v>440530</v>
      </c>
      <c r="E140" s="10" t="n">
        <f aca="false">D140/D$135</f>
        <v>0.104737746696468</v>
      </c>
      <c r="F140" s="9" t="n">
        <v>422372</v>
      </c>
      <c r="G140" s="10" t="n">
        <f aca="false">F140/F$135</f>
        <v>0.101714792945862</v>
      </c>
      <c r="H140" s="9" t="n">
        <v>433417</v>
      </c>
      <c r="I140" s="10" t="n">
        <f aca="false">H140/H$135</f>
        <v>0.104592148849978</v>
      </c>
      <c r="J140" s="9" t="n">
        <v>424221</v>
      </c>
      <c r="K140" s="10" t="n">
        <f aca="false">J140/J$135</f>
        <v>0.101367557965657</v>
      </c>
      <c r="L140" s="9" t="n">
        <v>454944</v>
      </c>
      <c r="M140" s="10" t="n">
        <f aca="false">L140/L$135</f>
        <v>0.103749607470344</v>
      </c>
    </row>
    <row r="141" customFormat="false" ht="15.6" hidden="false" customHeight="false" outlineLevel="0" collapsed="false">
      <c r="A141" s="8" t="s">
        <v>114</v>
      </c>
    </row>
    <row r="142" customFormat="false" ht="15.6" hidden="false" customHeight="false" outlineLevel="0" collapsed="false">
      <c r="A142" s="8" t="s">
        <v>108</v>
      </c>
      <c r="B142" s="9" t="n">
        <v>4252626</v>
      </c>
      <c r="C142" s="10" t="n">
        <f aca="false">B142/B$142</f>
        <v>1</v>
      </c>
      <c r="D142" s="9" t="n">
        <v>4206029</v>
      </c>
      <c r="E142" s="10" t="n">
        <f aca="false">D142/D$142</f>
        <v>1</v>
      </c>
      <c r="F142" s="9" t="n">
        <v>4152513</v>
      </c>
      <c r="G142" s="10" t="n">
        <f aca="false">F142/F$142</f>
        <v>1</v>
      </c>
      <c r="H142" s="9" t="n">
        <v>4143877</v>
      </c>
      <c r="I142" s="10" t="n">
        <f aca="false">H142/H$142</f>
        <v>1</v>
      </c>
      <c r="J142" s="9" t="n">
        <v>4184978</v>
      </c>
      <c r="K142" s="10" t="n">
        <f aca="false">J142/J$142</f>
        <v>1</v>
      </c>
      <c r="L142" s="9" t="n">
        <v>4385019</v>
      </c>
      <c r="M142" s="10" t="n">
        <f aca="false">L142/L$142</f>
        <v>1</v>
      </c>
    </row>
    <row r="143" customFormat="false" ht="15.6" hidden="false" customHeight="false" outlineLevel="0" collapsed="false">
      <c r="A143" s="8" t="s">
        <v>115</v>
      </c>
      <c r="B143" s="9" t="n">
        <v>11874</v>
      </c>
      <c r="C143" s="10" t="n">
        <f aca="false">B143/B$142</f>
        <v>0.00279215712832495</v>
      </c>
      <c r="D143" s="9" t="n">
        <v>13639</v>
      </c>
      <c r="E143" s="10" t="n">
        <f aca="false">D143/D$142</f>
        <v>0.00324272609627751</v>
      </c>
      <c r="F143" s="9" t="n">
        <v>17021</v>
      </c>
      <c r="G143" s="10" t="n">
        <f aca="false">F143/F$142</f>
        <v>0.00409896368777172</v>
      </c>
      <c r="H143" s="9" t="n">
        <v>13819</v>
      </c>
      <c r="I143" s="10" t="n">
        <f aca="false">H143/H$142</f>
        <v>0.00333479975395023</v>
      </c>
      <c r="J143" s="9" t="n">
        <v>20075</v>
      </c>
      <c r="K143" s="10" t="n">
        <f aca="false">J143/J$142</f>
        <v>0.0047969188846393</v>
      </c>
      <c r="L143" s="9" t="n">
        <v>14053</v>
      </c>
      <c r="M143" s="10" t="n">
        <f aca="false">L143/L$142</f>
        <v>0.00320477516745081</v>
      </c>
    </row>
    <row r="144" customFormat="false" ht="15.6" hidden="false" customHeight="false" outlineLevel="0" collapsed="false">
      <c r="A144" s="8" t="s">
        <v>116</v>
      </c>
      <c r="B144" s="9" t="n">
        <v>237394</v>
      </c>
      <c r="C144" s="10" t="n">
        <f aca="false">B144/B$142</f>
        <v>0.0558229197676918</v>
      </c>
      <c r="D144" s="9" t="n">
        <v>235786</v>
      </c>
      <c r="E144" s="10" t="n">
        <f aca="false">D144/D$142</f>
        <v>0.0560590523745794</v>
      </c>
      <c r="F144" s="9" t="n">
        <v>223957</v>
      </c>
      <c r="G144" s="10" t="n">
        <f aca="false">F144/F$142</f>
        <v>0.053932883533417</v>
      </c>
      <c r="H144" s="9" t="n">
        <v>235211</v>
      </c>
      <c r="I144" s="10" t="n">
        <f aca="false">H144/H$142</f>
        <v>0.0567610959495178</v>
      </c>
      <c r="J144" s="9" t="n">
        <v>237935</v>
      </c>
      <c r="K144" s="10" t="n">
        <f aca="false">J144/J$142</f>
        <v>0.0568545402150262</v>
      </c>
      <c r="L144" s="9" t="n">
        <v>275806</v>
      </c>
      <c r="M144" s="10" t="n">
        <f aca="false">L144/L$142</f>
        <v>0.0628973329420009</v>
      </c>
    </row>
    <row r="145" customFormat="false" ht="15.6" hidden="false" customHeight="false" outlineLevel="0" collapsed="false">
      <c r="A145" s="8" t="s">
        <v>117</v>
      </c>
      <c r="B145" s="9" t="n">
        <v>357766</v>
      </c>
      <c r="C145" s="10" t="n">
        <f aca="false">B145/B$142</f>
        <v>0.0841282539306302</v>
      </c>
      <c r="D145" s="9" t="n">
        <v>367484</v>
      </c>
      <c r="E145" s="10" t="n">
        <f aca="false">D145/D$142</f>
        <v>0.0873707718135087</v>
      </c>
      <c r="F145" s="9" t="n">
        <v>373117</v>
      </c>
      <c r="G145" s="10" t="n">
        <f aca="false">F145/F$142</f>
        <v>0.0898533008806956</v>
      </c>
      <c r="H145" s="9" t="n">
        <v>374066</v>
      </c>
      <c r="I145" s="10" t="n">
        <f aca="false">H145/H$142</f>
        <v>0.0902695712252077</v>
      </c>
      <c r="J145" s="9" t="n">
        <v>371715</v>
      </c>
      <c r="K145" s="10" t="n">
        <f aca="false">J145/J$142</f>
        <v>0.0888212554522389</v>
      </c>
      <c r="L145" s="9" t="n">
        <v>420268</v>
      </c>
      <c r="M145" s="10" t="n">
        <f aca="false">L145/L$142</f>
        <v>0.0958417740037158</v>
      </c>
    </row>
    <row r="146" customFormat="false" ht="15.6" hidden="false" customHeight="false" outlineLevel="0" collapsed="false">
      <c r="A146" s="8" t="s">
        <v>118</v>
      </c>
      <c r="B146" s="9" t="n">
        <v>145130</v>
      </c>
      <c r="C146" s="10" t="n">
        <f aca="false">B146/B$142</f>
        <v>0.0341271487311605</v>
      </c>
      <c r="D146" s="9" t="n">
        <v>141349</v>
      </c>
      <c r="E146" s="10" t="n">
        <f aca="false">D146/D$142</f>
        <v>0.0336062827907273</v>
      </c>
      <c r="F146" s="9" t="n">
        <v>142960</v>
      </c>
      <c r="G146" s="10" t="n">
        <f aca="false">F146/F$142</f>
        <v>0.0344273455615913</v>
      </c>
      <c r="H146" s="9" t="n">
        <v>146244</v>
      </c>
      <c r="I146" s="10" t="n">
        <f aca="false">H146/H$142</f>
        <v>0.0352915880466529</v>
      </c>
      <c r="J146" s="9" t="n">
        <v>160736</v>
      </c>
      <c r="K146" s="10" t="n">
        <f aca="false">J146/J$142</f>
        <v>0.03840784826109</v>
      </c>
      <c r="L146" s="9" t="n">
        <v>167599</v>
      </c>
      <c r="M146" s="10" t="n">
        <f aca="false">L146/L$142</f>
        <v>0.0382208150067309</v>
      </c>
    </row>
    <row r="147" customFormat="false" ht="15.6" hidden="false" customHeight="false" outlineLevel="0" collapsed="false">
      <c r="A147" s="8" t="s">
        <v>119</v>
      </c>
      <c r="B147" s="9" t="n">
        <v>485734</v>
      </c>
      <c r="C147" s="10" t="n">
        <f aca="false">B147/B$142</f>
        <v>0.11421977855565</v>
      </c>
      <c r="D147" s="9" t="n">
        <v>481510</v>
      </c>
      <c r="E147" s="10" t="n">
        <f aca="false">D147/D$142</f>
        <v>0.114480903484023</v>
      </c>
      <c r="F147" s="9" t="n">
        <v>469976</v>
      </c>
      <c r="G147" s="10" t="n">
        <f aca="false">F147/F$142</f>
        <v>0.113178694443582</v>
      </c>
      <c r="H147" s="9" t="n">
        <v>453480</v>
      </c>
      <c r="I147" s="10" t="n">
        <f aca="false">H147/H$142</f>
        <v>0.109433750084764</v>
      </c>
      <c r="J147" s="9" t="n">
        <v>461614</v>
      </c>
      <c r="K147" s="10" t="n">
        <f aca="false">J147/J$142</f>
        <v>0.110302610909783</v>
      </c>
      <c r="L147" s="9" t="n">
        <v>503982</v>
      </c>
      <c r="M147" s="10" t="n">
        <f aca="false">L147/L$142</f>
        <v>0.114932683301942</v>
      </c>
    </row>
    <row r="148" customFormat="false" ht="15.6" hidden="false" customHeight="false" outlineLevel="0" collapsed="false">
      <c r="A148" s="8" t="s">
        <v>120</v>
      </c>
      <c r="B148" s="9" t="n">
        <v>242535</v>
      </c>
      <c r="C148" s="10" t="n">
        <f aca="false">B148/B$142</f>
        <v>0.0570318198684766</v>
      </c>
      <c r="D148" s="9" t="n">
        <v>235436</v>
      </c>
      <c r="E148" s="10" t="n">
        <f aca="false">D148/D$142</f>
        <v>0.0559758384927921</v>
      </c>
      <c r="F148" s="9" t="n">
        <v>230008</v>
      </c>
      <c r="G148" s="10" t="n">
        <f aca="false">F148/F$142</f>
        <v>0.0553900734326419</v>
      </c>
      <c r="H148" s="9" t="n">
        <v>235802</v>
      </c>
      <c r="I148" s="10" t="n">
        <f aca="false">H148/H$142</f>
        <v>0.0569037160128064</v>
      </c>
      <c r="J148" s="9" t="n">
        <v>238213</v>
      </c>
      <c r="K148" s="10" t="n">
        <f aca="false">J148/J$142</f>
        <v>0.0569209682822705</v>
      </c>
      <c r="L148" s="9" t="n">
        <v>249654</v>
      </c>
      <c r="M148" s="10" t="n">
        <f aca="false">L148/L$142</f>
        <v>0.0569333907105078</v>
      </c>
    </row>
    <row r="149" customFormat="false" ht="15.6" hidden="false" customHeight="false" outlineLevel="0" collapsed="false">
      <c r="A149" s="8" t="s">
        <v>121</v>
      </c>
      <c r="B149" s="9" t="n">
        <v>116037</v>
      </c>
      <c r="C149" s="10" t="n">
        <f aca="false">B149/B$142</f>
        <v>0.0272859640137647</v>
      </c>
      <c r="D149" s="9" t="n">
        <v>117958</v>
      </c>
      <c r="E149" s="10" t="n">
        <f aca="false">D149/D$142</f>
        <v>0.0280449801939074</v>
      </c>
      <c r="F149" s="9" t="n">
        <v>120793</v>
      </c>
      <c r="G149" s="10" t="n">
        <f aca="false">F149/F$142</f>
        <v>0.029089132291699</v>
      </c>
      <c r="H149" s="9" t="n">
        <v>123906</v>
      </c>
      <c r="I149" s="10" t="n">
        <f aca="false">H149/H$142</f>
        <v>0.0299009840301727</v>
      </c>
      <c r="J149" s="9" t="n">
        <v>136367</v>
      </c>
      <c r="K149" s="10" t="n">
        <f aca="false">J149/J$142</f>
        <v>0.0325848785823964</v>
      </c>
      <c r="L149" s="9" t="n">
        <v>133793</v>
      </c>
      <c r="M149" s="10" t="n">
        <f aca="false">L149/L$142</f>
        <v>0.0305113843292355</v>
      </c>
    </row>
    <row r="150" customFormat="false" ht="15.6" hidden="false" customHeight="false" outlineLevel="0" collapsed="false">
      <c r="A150" s="8" t="s">
        <v>122</v>
      </c>
      <c r="B150" s="9" t="n">
        <v>357482</v>
      </c>
      <c r="C150" s="10" t="n">
        <f aca="false">B150/B$142</f>
        <v>0.0840614716648019</v>
      </c>
      <c r="D150" s="9" t="n">
        <v>363164</v>
      </c>
      <c r="E150" s="10" t="n">
        <f aca="false">D150/D$142</f>
        <v>0.0863436747583053</v>
      </c>
      <c r="F150" s="9" t="n">
        <v>362695</v>
      </c>
      <c r="G150" s="10" t="n">
        <f aca="false">F150/F$142</f>
        <v>0.0873434953725611</v>
      </c>
      <c r="H150" s="9" t="n">
        <v>370306</v>
      </c>
      <c r="I150" s="10" t="n">
        <f aca="false">H150/H$142</f>
        <v>0.0893622083860115</v>
      </c>
      <c r="J150" s="9" t="n">
        <v>382596</v>
      </c>
      <c r="K150" s="10" t="n">
        <f aca="false">J150/J$142</f>
        <v>0.0914212691201722</v>
      </c>
      <c r="L150" s="9" t="n">
        <v>390006</v>
      </c>
      <c r="M150" s="10" t="n">
        <f aca="false">L150/L$142</f>
        <v>0.0889405496304577</v>
      </c>
    </row>
    <row r="151" customFormat="false" ht="15.6" hidden="false" customHeight="false" outlineLevel="0" collapsed="false">
      <c r="A151" s="8" t="s">
        <v>123</v>
      </c>
      <c r="B151" s="9" t="n">
        <v>550556</v>
      </c>
      <c r="C151" s="10" t="n">
        <f aca="false">B151/B$142</f>
        <v>0.129462595582118</v>
      </c>
      <c r="D151" s="9" t="n">
        <v>538099</v>
      </c>
      <c r="E151" s="10" t="n">
        <f aca="false">D151/D$142</f>
        <v>0.127935161645343</v>
      </c>
      <c r="F151" s="9" t="n">
        <v>521232</v>
      </c>
      <c r="G151" s="10" t="n">
        <f aca="false">F151/F$142</f>
        <v>0.125522063386677</v>
      </c>
      <c r="H151" s="9" t="n">
        <v>508215</v>
      </c>
      <c r="I151" s="10" t="n">
        <f aca="false">H151/H$142</f>
        <v>0.122642395032478</v>
      </c>
      <c r="J151" s="9" t="n">
        <v>519903</v>
      </c>
      <c r="K151" s="10" t="n">
        <f aca="false">J151/J$142</f>
        <v>0.124230760591812</v>
      </c>
      <c r="L151" s="9" t="n">
        <v>534042</v>
      </c>
      <c r="M151" s="10" t="n">
        <f aca="false">L151/L$142</f>
        <v>0.121787841740252</v>
      </c>
    </row>
    <row r="152" customFormat="false" ht="15.6" hidden="false" customHeight="false" outlineLevel="0" collapsed="false">
      <c r="A152" s="8" t="s">
        <v>124</v>
      </c>
      <c r="B152" s="9" t="n">
        <v>1012176</v>
      </c>
      <c r="C152" s="10" t="n">
        <f aca="false">B152/B$142</f>
        <v>0.238011995411776</v>
      </c>
      <c r="D152" s="9" t="n">
        <v>997212</v>
      </c>
      <c r="E152" s="10" t="n">
        <f aca="false">D152/D$142</f>
        <v>0.237091089956822</v>
      </c>
      <c r="F152" s="9" t="n">
        <v>967164</v>
      </c>
      <c r="G152" s="10" t="n">
        <f aca="false">F152/F$142</f>
        <v>0.232910529118151</v>
      </c>
      <c r="H152" s="9" t="n">
        <v>968873</v>
      </c>
      <c r="I152" s="10" t="n">
        <f aca="false">H152/H$142</f>
        <v>0.233808339388452</v>
      </c>
      <c r="J152" s="9" t="n">
        <v>927755</v>
      </c>
      <c r="K152" s="10" t="n">
        <f aca="false">J152/J$142</f>
        <v>0.221686947936166</v>
      </c>
      <c r="L152" s="9" t="n">
        <v>978769</v>
      </c>
      <c r="M152" s="10" t="n">
        <f aca="false">L152/L$142</f>
        <v>0.223207470708793</v>
      </c>
    </row>
    <row r="153" customFormat="false" ht="15.6" hidden="false" customHeight="false" outlineLevel="0" collapsed="false">
      <c r="A153" s="8" t="s">
        <v>125</v>
      </c>
      <c r="B153" s="9" t="n">
        <v>362459</v>
      </c>
      <c r="C153" s="10" t="n">
        <f aca="false">B153/B$142</f>
        <v>0.0852318073585592</v>
      </c>
      <c r="D153" s="9" t="n">
        <v>351178</v>
      </c>
      <c r="E153" s="10" t="n">
        <f aca="false">D153/D$142</f>
        <v>0.0834939559380118</v>
      </c>
      <c r="F153" s="9" t="n">
        <v>343765</v>
      </c>
      <c r="G153" s="10" t="n">
        <f aca="false">F153/F$142</f>
        <v>0.0827848100656157</v>
      </c>
      <c r="H153" s="9" t="n">
        <v>329798</v>
      </c>
      <c r="I153" s="10" t="n">
        <f aca="false">H153/H$142</f>
        <v>0.0795868217130962</v>
      </c>
      <c r="J153" s="9" t="n">
        <v>337823</v>
      </c>
      <c r="K153" s="10" t="n">
        <f aca="false">J153/J$142</f>
        <v>0.0807227660456041</v>
      </c>
      <c r="L153" s="9" t="n">
        <v>340571</v>
      </c>
      <c r="M153" s="10" t="n">
        <f aca="false">L153/L$142</f>
        <v>0.0776669382732435</v>
      </c>
    </row>
    <row r="154" customFormat="false" ht="15.6" hidden="false" customHeight="false" outlineLevel="0" collapsed="false">
      <c r="A154" s="8" t="s">
        <v>126</v>
      </c>
      <c r="B154" s="9" t="n">
        <v>194210</v>
      </c>
      <c r="C154" s="10" t="n">
        <f aca="false">B154/B$142</f>
        <v>0.0456682529806289</v>
      </c>
      <c r="D154" s="9" t="n">
        <v>189423</v>
      </c>
      <c r="E154" s="10" t="n">
        <f aca="false">D154/D$142</f>
        <v>0.0450360660851364</v>
      </c>
      <c r="F154" s="9" t="n">
        <v>188515</v>
      </c>
      <c r="G154" s="10" t="n">
        <f aca="false">F154/F$142</f>
        <v>0.0453978109159442</v>
      </c>
      <c r="H154" s="9" t="n">
        <v>187140</v>
      </c>
      <c r="I154" s="10" t="n">
        <f aca="false">H154/H$142</f>
        <v>0.0451606068423363</v>
      </c>
      <c r="J154" s="9" t="n">
        <v>193965</v>
      </c>
      <c r="K154" s="10" t="n">
        <f aca="false">J154/J$142</f>
        <v>0.0463479138958437</v>
      </c>
      <c r="L154" s="9" t="n">
        <v>184196</v>
      </c>
      <c r="M154" s="10" t="n">
        <f aca="false">L154/L$142</f>
        <v>0.0420057472955077</v>
      </c>
    </row>
    <row r="155" customFormat="false" ht="15.6" hidden="false" customHeight="false" outlineLevel="0" collapsed="false">
      <c r="A155" s="8" t="s">
        <v>127</v>
      </c>
      <c r="B155" s="9" t="n">
        <v>179273</v>
      </c>
      <c r="C155" s="10" t="n">
        <f aca="false">B155/B$142</f>
        <v>0.0421558350064172</v>
      </c>
      <c r="D155" s="9" t="n">
        <v>173791</v>
      </c>
      <c r="E155" s="10" t="n">
        <f aca="false">D155/D$142</f>
        <v>0.0413194963705671</v>
      </c>
      <c r="F155" s="9" t="n">
        <v>191310</v>
      </c>
      <c r="G155" s="10" t="n">
        <f aca="false">F155/F$142</f>
        <v>0.0460708973096532</v>
      </c>
      <c r="H155" s="9" t="n">
        <v>197017</v>
      </c>
      <c r="I155" s="10" t="n">
        <f aca="false">H155/H$142</f>
        <v>0.0475441235345547</v>
      </c>
      <c r="J155" s="9" t="n">
        <v>196281</v>
      </c>
      <c r="K155" s="10" t="n">
        <f aca="false">J155/J$142</f>
        <v>0.0469013218229582</v>
      </c>
      <c r="L155" s="9" t="n">
        <v>192280</v>
      </c>
      <c r="M155" s="10" t="n">
        <f aca="false">L155/L$142</f>
        <v>0.0438492968901617</v>
      </c>
    </row>
    <row r="156" customFormat="false" ht="15.6" hidden="false" customHeight="false" outlineLevel="0" collapsed="false">
      <c r="A156" s="8" t="s">
        <v>128</v>
      </c>
      <c r="C156" s="8"/>
      <c r="E156" s="8"/>
    </row>
    <row r="157" customFormat="false" ht="15.6" hidden="false" customHeight="false" outlineLevel="0" collapsed="false">
      <c r="A157" s="8" t="s">
        <v>108</v>
      </c>
      <c r="B157" s="9" t="n">
        <v>4252626</v>
      </c>
      <c r="C157" s="10" t="n">
        <f aca="false">B157/B$157</f>
        <v>1</v>
      </c>
      <c r="D157" s="9" t="n">
        <v>4206029</v>
      </c>
      <c r="E157" s="10" t="n">
        <f aca="false">D157/D$157</f>
        <v>1</v>
      </c>
      <c r="F157" s="9" t="n">
        <v>4152513</v>
      </c>
      <c r="G157" s="10" t="n">
        <f aca="false">F157/F$157</f>
        <v>1</v>
      </c>
      <c r="H157" s="9" t="n">
        <v>4143877</v>
      </c>
      <c r="I157" s="10" t="n">
        <f aca="false">H157/H$157</f>
        <v>1</v>
      </c>
      <c r="J157" s="9" t="n">
        <v>4184978</v>
      </c>
      <c r="K157" s="10" t="n">
        <f aca="false">J157/J$157</f>
        <v>1</v>
      </c>
      <c r="L157" s="9" t="n">
        <v>4385019</v>
      </c>
      <c r="M157" s="10" t="n">
        <f aca="false">L157/L$157</f>
        <v>1</v>
      </c>
    </row>
    <row r="158" customFormat="false" ht="15.6" hidden="false" customHeight="false" outlineLevel="0" collapsed="false">
      <c r="A158" s="8" t="s">
        <v>129</v>
      </c>
      <c r="B158" s="9" t="n">
        <v>3469992</v>
      </c>
      <c r="C158" s="10" t="n">
        <f aca="false">B158/B$157</f>
        <v>0.815964535795059</v>
      </c>
      <c r="D158" s="9" t="n">
        <v>3407080</v>
      </c>
      <c r="E158" s="10" t="n">
        <f aca="false">D158/D$157</f>
        <v>0.810046721028314</v>
      </c>
      <c r="F158" s="9" t="n">
        <v>3354531</v>
      </c>
      <c r="G158" s="10" t="n">
        <f aca="false">F158/F$157</f>
        <v>0.807831546824778</v>
      </c>
      <c r="H158" s="9" t="n">
        <v>3324356</v>
      </c>
      <c r="I158" s="10" t="n">
        <f aca="false">H158/H$157</f>
        <v>0.802233270919962</v>
      </c>
      <c r="J158" s="9" t="n">
        <v>3378595</v>
      </c>
      <c r="K158" s="10" t="n">
        <f aca="false">J158/J$157</f>
        <v>0.807314877163034</v>
      </c>
      <c r="L158" s="9" t="n">
        <v>3555610</v>
      </c>
      <c r="M158" s="10" t="n">
        <f aca="false">L158/L$157</f>
        <v>0.810853955250821</v>
      </c>
    </row>
    <row r="159" customFormat="false" ht="15.6" hidden="false" customHeight="false" outlineLevel="0" collapsed="false">
      <c r="A159" s="8" t="s">
        <v>130</v>
      </c>
      <c r="B159" s="9" t="n">
        <v>586297</v>
      </c>
      <c r="C159" s="10" t="n">
        <f aca="false">B159/B$157</f>
        <v>0.13786704967707</v>
      </c>
      <c r="D159" s="9" t="n">
        <v>589307</v>
      </c>
      <c r="E159" s="10" t="n">
        <f aca="false">D159/D$157</f>
        <v>0.14011006581267</v>
      </c>
      <c r="F159" s="9" t="n">
        <v>596842</v>
      </c>
      <c r="G159" s="10" t="n">
        <f aca="false">F159/F$157</f>
        <v>0.143730314631164</v>
      </c>
      <c r="H159" s="9" t="n">
        <v>620282</v>
      </c>
      <c r="I159" s="10" t="n">
        <f aca="false">H159/H$157</f>
        <v>0.149686392718703</v>
      </c>
      <c r="J159" s="9" t="n">
        <v>602378</v>
      </c>
      <c r="K159" s="10" t="n">
        <f aca="false">J159/J$157</f>
        <v>0.143938152124097</v>
      </c>
      <c r="L159" s="9" t="n">
        <v>616854</v>
      </c>
      <c r="M159" s="10" t="n">
        <f aca="false">L159/L$157</f>
        <v>0.140673050675493</v>
      </c>
    </row>
    <row r="160" customFormat="false" ht="15.6" hidden="false" customHeight="false" outlineLevel="0" collapsed="false">
      <c r="A160" s="8" t="s">
        <v>131</v>
      </c>
      <c r="B160" s="9" t="n">
        <v>190578</v>
      </c>
      <c r="C160" s="10" t="n">
        <f aca="false">B160/B$157</f>
        <v>0.0448141924542624</v>
      </c>
      <c r="D160" s="9" t="n">
        <v>204574</v>
      </c>
      <c r="E160" s="10" t="n">
        <f aca="false">D160/D$157</f>
        <v>0.0486382761507351</v>
      </c>
      <c r="F160" s="9" t="n">
        <v>196125</v>
      </c>
      <c r="G160" s="10" t="n">
        <f aca="false">F160/F$157</f>
        <v>0.0472304361238604</v>
      </c>
      <c r="H160" s="9" t="n">
        <v>195508</v>
      </c>
      <c r="I160" s="10" t="n">
        <f aca="false">H160/H$157</f>
        <v>0.047179971799356</v>
      </c>
      <c r="J160" s="9" t="n">
        <v>198522</v>
      </c>
      <c r="K160" s="10" t="n">
        <f aca="false">J160/J$157</f>
        <v>0.0474368085089097</v>
      </c>
      <c r="L160" s="9" t="n">
        <v>206686</v>
      </c>
      <c r="M160" s="10" t="n">
        <f aca="false">L160/L$157</f>
        <v>0.0471345734191802</v>
      </c>
    </row>
    <row r="161" customFormat="false" ht="15.6" hidden="false" customHeight="false" outlineLevel="0" collapsed="false">
      <c r="A161" s="8" t="s">
        <v>132</v>
      </c>
      <c r="B161" s="9" t="n">
        <v>5759</v>
      </c>
      <c r="C161" s="10" t="n">
        <f aca="false">B161/B$157</f>
        <v>0.00135422207360817</v>
      </c>
      <c r="D161" s="9" t="n">
        <v>5068</v>
      </c>
      <c r="E161" s="10" t="n">
        <f aca="false">D161/D$157</f>
        <v>0.00120493700828026</v>
      </c>
      <c r="F161" s="9" t="n">
        <v>5015</v>
      </c>
      <c r="G161" s="10" t="n">
        <f aca="false">F161/F$157</f>
        <v>0.00120770242019712</v>
      </c>
      <c r="H161" s="9" t="n">
        <v>3731</v>
      </c>
      <c r="I161" s="10" t="n">
        <f aca="false">H161/H$157</f>
        <v>0.000900364561979036</v>
      </c>
      <c r="J161" s="9" t="n">
        <v>5483</v>
      </c>
      <c r="K161" s="10" t="n">
        <f aca="false">J161/J$157</f>
        <v>0.00131016220395902</v>
      </c>
      <c r="L161" s="9" t="n">
        <v>5869</v>
      </c>
      <c r="M161" s="10" t="n">
        <f aca="false">L161/L$157</f>
        <v>0.00133842065450572</v>
      </c>
    </row>
    <row r="162" customFormat="false" ht="15.6" hidden="false" customHeight="false" outlineLevel="0" collapsed="false">
      <c r="A162" s="8" t="s">
        <v>133</v>
      </c>
      <c r="C162" s="8"/>
      <c r="E162" s="8"/>
    </row>
    <row r="163" customFormat="false" ht="15.6" hidden="false" customHeight="false" outlineLevel="0" collapsed="false">
      <c r="A163" s="8" t="s">
        <v>134</v>
      </c>
      <c r="B163" s="15" t="n">
        <v>70165</v>
      </c>
      <c r="C163" s="8"/>
      <c r="D163" s="15" t="n">
        <v>69667</v>
      </c>
      <c r="E163" s="8"/>
      <c r="F163" s="15" t="n">
        <v>67458</v>
      </c>
      <c r="H163" s="15" t="n">
        <v>67681</v>
      </c>
      <c r="J163" s="15" t="n">
        <v>68342</v>
      </c>
      <c r="L163" s="15" t="n">
        <v>70378</v>
      </c>
    </row>
    <row r="164" customFormat="false" ht="15.6" hidden="false" customHeight="false" outlineLevel="0" collapsed="false">
      <c r="A164" s="8" t="s">
        <v>135</v>
      </c>
      <c r="B164" s="15" t="n">
        <v>96963</v>
      </c>
      <c r="C164" s="8"/>
      <c r="D164" s="15" t="n">
        <v>94083</v>
      </c>
      <c r="E164" s="8"/>
      <c r="F164" s="15" t="n">
        <v>91868</v>
      </c>
      <c r="H164" s="15" t="n">
        <v>90882</v>
      </c>
      <c r="J164" s="15" t="n">
        <v>91907</v>
      </c>
      <c r="L164" s="15" t="n">
        <v>93872</v>
      </c>
    </row>
    <row r="165" customFormat="false" ht="15.6" hidden="false" customHeight="false" outlineLevel="0" collapsed="false">
      <c r="A165" s="8" t="s">
        <v>136</v>
      </c>
      <c r="B165" s="9" t="n">
        <v>2527253</v>
      </c>
      <c r="C165" s="8"/>
      <c r="D165" s="9" t="n">
        <v>2536633</v>
      </c>
      <c r="E165" s="8"/>
      <c r="F165" s="9" t="n">
        <v>2513588</v>
      </c>
      <c r="H165" s="9" t="n">
        <v>2535469</v>
      </c>
      <c r="J165" s="9" t="n">
        <v>2553241</v>
      </c>
      <c r="L165" s="9" t="n">
        <v>2584065</v>
      </c>
    </row>
    <row r="166" customFormat="false" ht="15.6" hidden="false" customHeight="false" outlineLevel="0" collapsed="false">
      <c r="A166" s="8" t="s">
        <v>137</v>
      </c>
      <c r="B166" s="15" t="n">
        <v>100758</v>
      </c>
      <c r="C166" s="8"/>
      <c r="D166" s="15" t="n">
        <v>98375</v>
      </c>
      <c r="E166" s="8"/>
      <c r="F166" s="15" t="n">
        <v>96110</v>
      </c>
      <c r="H166" s="15" t="n">
        <v>93985</v>
      </c>
      <c r="J166" s="15" t="n">
        <v>95126</v>
      </c>
      <c r="L166" s="15" t="n">
        <v>96572</v>
      </c>
    </row>
    <row r="167" customFormat="false" ht="15.6" hidden="false" customHeight="false" outlineLevel="0" collapsed="false">
      <c r="A167" s="8" t="s">
        <v>138</v>
      </c>
      <c r="B167" s="15" t="n">
        <v>85426</v>
      </c>
      <c r="C167" s="8"/>
      <c r="D167" s="15" t="n">
        <v>84442</v>
      </c>
      <c r="E167" s="8"/>
      <c r="F167" s="15" t="n">
        <v>82255</v>
      </c>
      <c r="H167" s="15" t="n">
        <v>82427</v>
      </c>
      <c r="J167" s="15" t="n">
        <v>83381</v>
      </c>
      <c r="L167" s="15" t="n">
        <v>85761</v>
      </c>
    </row>
    <row r="168" customFormat="false" ht="15.6" hidden="false" customHeight="false" outlineLevel="0" collapsed="false">
      <c r="A168" s="8" t="s">
        <v>139</v>
      </c>
      <c r="B168" s="15" t="n">
        <v>113025</v>
      </c>
      <c r="C168" s="8"/>
      <c r="D168" s="15" t="n">
        <v>109594</v>
      </c>
      <c r="E168" s="8"/>
      <c r="F168" s="15" t="n">
        <v>107202</v>
      </c>
      <c r="H168" s="15" t="n">
        <v>106125</v>
      </c>
      <c r="J168" s="15" t="n">
        <v>107083</v>
      </c>
      <c r="L168" s="15" t="n">
        <v>109843</v>
      </c>
    </row>
    <row r="169" customFormat="false" ht="15.6" hidden="false" customHeight="false" outlineLevel="0" collapsed="false">
      <c r="A169" s="8" t="s">
        <v>140</v>
      </c>
      <c r="B169" s="15" t="n">
        <v>35728</v>
      </c>
      <c r="C169" s="8"/>
      <c r="D169" s="15" t="n">
        <v>34885</v>
      </c>
      <c r="E169" s="8"/>
      <c r="F169" s="15" t="n">
        <v>34090</v>
      </c>
      <c r="H169" s="15" t="n">
        <v>33555</v>
      </c>
      <c r="J169" s="15" t="n">
        <v>34263</v>
      </c>
      <c r="L169" s="15" t="n">
        <v>35179</v>
      </c>
    </row>
    <row r="170" customFormat="false" ht="15.6" hidden="false" customHeight="false" outlineLevel="0" collapsed="false">
      <c r="A170" s="8" t="s">
        <v>141</v>
      </c>
      <c r="B170" s="15" t="n">
        <v>37611</v>
      </c>
      <c r="C170" s="8"/>
      <c r="D170" s="15" t="n">
        <v>38124</v>
      </c>
      <c r="E170" s="8"/>
      <c r="F170" s="15" t="n">
        <v>37819</v>
      </c>
      <c r="H170" s="15" t="n">
        <v>37230</v>
      </c>
      <c r="J170" s="15" t="n">
        <v>37353</v>
      </c>
      <c r="L170" s="15" t="n">
        <v>37851</v>
      </c>
    </row>
    <row r="171" customFormat="false" ht="15.6" hidden="false" customHeight="false" outlineLevel="0" collapsed="false">
      <c r="A171" s="8" t="s">
        <v>142</v>
      </c>
      <c r="B171" s="15" t="n">
        <v>60815</v>
      </c>
      <c r="C171" s="8"/>
      <c r="D171" s="15" t="n">
        <v>60878</v>
      </c>
      <c r="E171" s="8"/>
      <c r="F171" s="15" t="n">
        <v>60568</v>
      </c>
      <c r="H171" s="15" t="n">
        <v>57978</v>
      </c>
      <c r="J171" s="15" t="n">
        <v>57738</v>
      </c>
      <c r="L171" s="15" t="n">
        <v>55980</v>
      </c>
    </row>
    <row r="172" customFormat="false" ht="15.6" hidden="false" customHeight="false" outlineLevel="0" collapsed="false">
      <c r="A172" s="8" t="s">
        <v>143</v>
      </c>
      <c r="B172" s="15" t="n">
        <v>48640</v>
      </c>
      <c r="C172" s="8"/>
      <c r="D172" s="15" t="n">
        <v>47878</v>
      </c>
      <c r="E172" s="8"/>
      <c r="F172" s="15" t="n">
        <v>47155</v>
      </c>
      <c r="H172" s="15" t="n">
        <v>45936</v>
      </c>
      <c r="J172" s="15" t="n">
        <v>44166</v>
      </c>
      <c r="L172" s="15" t="n">
        <v>44343</v>
      </c>
    </row>
    <row r="173" customFormat="false" ht="15.6" hidden="false" customHeight="false" outlineLevel="0" collapsed="false">
      <c r="A173" s="8" t="s">
        <v>144</v>
      </c>
      <c r="C173" s="8"/>
      <c r="E173" s="8"/>
    </row>
    <row r="174" customFormat="false" ht="15.6" hidden="false" customHeight="false" outlineLevel="0" collapsed="false">
      <c r="A174" s="8" t="s">
        <v>145</v>
      </c>
      <c r="B174" s="10" t="n">
        <v>0.087</v>
      </c>
      <c r="C174" s="8"/>
      <c r="D174" s="10" t="n">
        <v>0.082</v>
      </c>
      <c r="E174" s="8"/>
      <c r="F174" s="10" t="n">
        <v>0.078</v>
      </c>
      <c r="H174" s="10" t="n">
        <v>0.078</v>
      </c>
      <c r="J174" s="10" t="n">
        <v>0.07</v>
      </c>
      <c r="L174" s="10" t="n">
        <v>0.062</v>
      </c>
    </row>
    <row r="175" customFormat="false" ht="15.6" hidden="false" customHeight="false" outlineLevel="0" collapsed="false">
      <c r="A175" s="8" t="s">
        <v>146</v>
      </c>
      <c r="B175" s="10" t="n">
        <v>0.136</v>
      </c>
      <c r="C175" s="8"/>
      <c r="D175" s="10" t="n">
        <v>0.129</v>
      </c>
      <c r="E175" s="8"/>
      <c r="F175" s="10" t="n">
        <v>0.12</v>
      </c>
      <c r="H175" s="10" t="n">
        <v>0.121</v>
      </c>
      <c r="J175" s="10" t="n">
        <v>0.107</v>
      </c>
      <c r="L175" s="10" t="n">
        <v>0.096</v>
      </c>
    </row>
    <row r="176" customFormat="false" ht="15.6" hidden="false" customHeight="false" outlineLevel="0" collapsed="false">
      <c r="A176" s="8" t="s">
        <v>147</v>
      </c>
      <c r="B176" s="10" t="n">
        <v>0.04</v>
      </c>
      <c r="C176" s="8"/>
      <c r="D176" s="10" t="n">
        <v>0.034</v>
      </c>
      <c r="E176" s="8"/>
      <c r="F176" s="10" t="n">
        <v>0.036</v>
      </c>
      <c r="H176" s="10" t="n">
        <v>0.034</v>
      </c>
      <c r="J176" s="10" t="n">
        <v>0.029</v>
      </c>
      <c r="L176" s="10" t="n">
        <v>0.027</v>
      </c>
    </row>
    <row r="177" customFormat="false" ht="15.6" hidden="false" customHeight="false" outlineLevel="0" collapsed="false">
      <c r="A177" s="8" t="s">
        <v>148</v>
      </c>
      <c r="B177" s="10" t="n">
        <v>0.239</v>
      </c>
      <c r="C177" s="8"/>
      <c r="D177" s="10" t="n">
        <v>0.25</v>
      </c>
      <c r="E177" s="8"/>
      <c r="F177" s="10" t="n">
        <v>0.22</v>
      </c>
      <c r="H177" s="10" t="n">
        <v>0.239</v>
      </c>
      <c r="J177" s="10" t="n">
        <v>0.214</v>
      </c>
      <c r="L177" s="10" t="n">
        <v>0.197</v>
      </c>
    </row>
    <row r="178" customFormat="false" ht="15.6" hidden="false" customHeight="false" outlineLevel="0" collapsed="false">
      <c r="A178" s="8" t="s">
        <v>149</v>
      </c>
      <c r="B178" s="10" t="n">
        <v>0.114</v>
      </c>
      <c r="C178" s="8"/>
      <c r="D178" s="10" t="n">
        <v>0.108</v>
      </c>
      <c r="E178" s="8"/>
      <c r="F178" s="10" t="n">
        <v>0.104</v>
      </c>
      <c r="H178" s="10" t="n">
        <v>0.103</v>
      </c>
      <c r="J178" s="10" t="n">
        <v>0.094</v>
      </c>
      <c r="L178" s="10" t="n">
        <v>0.087</v>
      </c>
    </row>
    <row r="179" customFormat="false" ht="15.6" hidden="false" customHeight="false" outlineLevel="0" collapsed="false">
      <c r="A179" s="8" t="s">
        <v>58</v>
      </c>
      <c r="B179" s="10" t="n">
        <v>0.167</v>
      </c>
      <c r="C179" s="8"/>
      <c r="D179" s="10" t="n">
        <v>0.154</v>
      </c>
      <c r="E179" s="8"/>
      <c r="F179" s="10" t="n">
        <v>0.147</v>
      </c>
      <c r="H179" s="10" t="n">
        <v>0.145</v>
      </c>
      <c r="J179" s="10" t="n">
        <v>0.135</v>
      </c>
      <c r="L179" s="10" t="n">
        <v>0.125</v>
      </c>
    </row>
    <row r="180" customFormat="false" ht="15.6" hidden="false" customHeight="false" outlineLevel="0" collapsed="false">
      <c r="A180" s="8" t="s">
        <v>150</v>
      </c>
      <c r="B180" s="10" t="n">
        <v>0.099</v>
      </c>
      <c r="C180" s="8"/>
      <c r="D180" s="10" t="n">
        <v>0.093</v>
      </c>
      <c r="E180" s="8"/>
      <c r="F180" s="10" t="n">
        <v>0.091</v>
      </c>
      <c r="H180" s="10" t="n">
        <v>0.089</v>
      </c>
      <c r="J180" s="10" t="n">
        <v>0.081</v>
      </c>
      <c r="L180" s="10" t="n">
        <v>0.075</v>
      </c>
    </row>
    <row r="181" customFormat="false" ht="15.6" hidden="false" customHeight="false" outlineLevel="0" collapsed="false">
      <c r="A181" s="8" t="s">
        <v>60</v>
      </c>
      <c r="B181" s="10" t="n">
        <v>0.082</v>
      </c>
      <c r="C181" s="8"/>
      <c r="D181" s="10" t="n">
        <v>0.079</v>
      </c>
      <c r="E181" s="8"/>
      <c r="F181" s="10" t="n">
        <v>0.078</v>
      </c>
      <c r="H181" s="10" t="n">
        <v>0.072</v>
      </c>
      <c r="J181" s="10" t="n">
        <v>0.079</v>
      </c>
      <c r="L181" s="10" t="n">
        <v>0.079</v>
      </c>
    </row>
    <row r="182" customFormat="false" ht="15.6" hidden="false" customHeight="false" outlineLevel="0" collapsed="false">
      <c r="A182" s="8" t="s">
        <v>151</v>
      </c>
      <c r="C182" s="8"/>
      <c r="E182" s="8"/>
    </row>
    <row r="183" customFormat="false" ht="15.6" hidden="false" customHeight="false" outlineLevel="0" collapsed="false">
      <c r="A183" s="8" t="s">
        <v>152</v>
      </c>
      <c r="B183" s="9" t="n">
        <v>3578260</v>
      </c>
      <c r="C183" s="10" t="n">
        <f aca="false">B183/B$183</f>
        <v>1</v>
      </c>
      <c r="D183" s="9" t="n">
        <v>3574763</v>
      </c>
      <c r="E183" s="10" t="n">
        <f aca="false">D183/D$183</f>
        <v>1</v>
      </c>
      <c r="F183" s="9" t="n">
        <v>3562720</v>
      </c>
      <c r="G183" s="10" t="n">
        <f aca="false">F183/F$183</f>
        <v>1</v>
      </c>
      <c r="H183" s="9" t="n">
        <v>3554909</v>
      </c>
      <c r="I183" s="10" t="n">
        <f aca="false">H183/H$183</f>
        <v>1</v>
      </c>
      <c r="J183" s="9" t="n">
        <v>3524954</v>
      </c>
      <c r="K183" s="10" t="n">
        <f aca="false">J183/J$183</f>
        <v>1</v>
      </c>
      <c r="L183" s="9" t="n">
        <v>3515923</v>
      </c>
      <c r="M183" s="10" t="n">
        <f aca="false">L183/L$183</f>
        <v>1</v>
      </c>
    </row>
    <row r="184" customFormat="false" ht="15.6" hidden="false" customHeight="false" outlineLevel="0" collapsed="false">
      <c r="A184" s="8" t="s">
        <v>153</v>
      </c>
      <c r="B184" s="9" t="n">
        <v>3176139</v>
      </c>
      <c r="C184" s="10" t="n">
        <f aca="false">B184/B$183</f>
        <v>0.887621078401234</v>
      </c>
      <c r="D184" s="9" t="n">
        <v>3198799</v>
      </c>
      <c r="E184" s="10" t="n">
        <f aca="false">D184/D$183</f>
        <v>0.894828272531634</v>
      </c>
      <c r="F184" s="9" t="n">
        <v>3167629</v>
      </c>
      <c r="G184" s="10" t="n">
        <f aca="false">F184/F$183</f>
        <v>0.889104111465397</v>
      </c>
      <c r="H184" s="9" t="n">
        <v>3172421</v>
      </c>
      <c r="I184" s="10" t="n">
        <f aca="false">H184/H$183</f>
        <v>0.892405684646217</v>
      </c>
      <c r="J184" s="9" t="n">
        <v>3154926</v>
      </c>
      <c r="K184" s="10" t="n">
        <f aca="false">J184/J$183</f>
        <v>0.895026147858951</v>
      </c>
      <c r="L184" s="9" t="n">
        <v>3154012</v>
      </c>
      <c r="M184" s="10" t="n">
        <f aca="false">L184/L$183</f>
        <v>0.897065151881881</v>
      </c>
    </row>
    <row r="185" customFormat="false" ht="15.6" hidden="false" customHeight="false" outlineLevel="0" collapsed="false">
      <c r="A185" s="8" t="s">
        <v>154</v>
      </c>
      <c r="B185" s="9" t="n">
        <v>2034223</v>
      </c>
      <c r="C185" s="10" t="n">
        <f aca="false">B185/B$183</f>
        <v>0.56849502272054</v>
      </c>
      <c r="D185" s="9" t="n">
        <v>2081481</v>
      </c>
      <c r="E185" s="10" t="n">
        <f aca="false">D185/D$183</f>
        <v>0.582271048458317</v>
      </c>
      <c r="F185" s="9" t="n">
        <v>2060480</v>
      </c>
      <c r="G185" s="10" t="n">
        <f aca="false">F185/F$183</f>
        <v>0.578344635559348</v>
      </c>
      <c r="H185" s="9" t="n">
        <v>2106728</v>
      </c>
      <c r="I185" s="10" t="n">
        <f aca="false">H185/H$183</f>
        <v>0.5926250151551</v>
      </c>
      <c r="J185" s="9" t="n">
        <v>2086551</v>
      </c>
      <c r="K185" s="10" t="n">
        <f aca="false">J185/J$183</f>
        <v>0.591937086271197</v>
      </c>
      <c r="L185" s="9" t="n">
        <v>2113974</v>
      </c>
      <c r="M185" s="10" t="n">
        <f aca="false">L185/L$183</f>
        <v>0.601257194767917</v>
      </c>
    </row>
    <row r="186" customFormat="false" ht="15.6" hidden="false" customHeight="false" outlineLevel="0" collapsed="false">
      <c r="A186" s="8" t="s">
        <v>155</v>
      </c>
      <c r="B186" s="9" t="n">
        <v>1141916</v>
      </c>
      <c r="C186" s="10" t="n">
        <f aca="false">B186/B$183</f>
        <v>0.319126055680694</v>
      </c>
      <c r="D186" s="9" t="n">
        <v>1117318</v>
      </c>
      <c r="E186" s="10" t="n">
        <f aca="false">D186/D$183</f>
        <v>0.312557224073316</v>
      </c>
      <c r="F186" s="9" t="n">
        <v>1107149</v>
      </c>
      <c r="G186" s="10" t="n">
        <f aca="false">F186/F$183</f>
        <v>0.310759475906049</v>
      </c>
      <c r="H186" s="9" t="n">
        <v>1065693</v>
      </c>
      <c r="I186" s="10" t="n">
        <f aca="false">H186/H$183</f>
        <v>0.299780669491118</v>
      </c>
      <c r="J186" s="9" t="n">
        <v>1068375</v>
      </c>
      <c r="K186" s="10" t="n">
        <f aca="false">J186/J$183</f>
        <v>0.303089061587754</v>
      </c>
      <c r="L186" s="9" t="n">
        <v>1040038</v>
      </c>
      <c r="M186" s="10" t="n">
        <f aca="false">L186/L$183</f>
        <v>0.295807957113964</v>
      </c>
    </row>
    <row r="187" customFormat="false" ht="15.6" hidden="false" customHeight="false" outlineLevel="0" collapsed="false">
      <c r="A187" s="8" t="s">
        <v>156</v>
      </c>
      <c r="B187" s="9" t="n">
        <v>402121</v>
      </c>
      <c r="C187" s="10" t="n">
        <f aca="false">B187/B$183</f>
        <v>0.112378921598766</v>
      </c>
      <c r="D187" s="9" t="n">
        <v>375964</v>
      </c>
      <c r="E187" s="10" t="n">
        <f aca="false">D187/D$183</f>
        <v>0.105171727468366</v>
      </c>
      <c r="F187" s="9" t="n">
        <v>395091</v>
      </c>
      <c r="G187" s="10" t="n">
        <f aca="false">F187/F$183</f>
        <v>0.110895888534603</v>
      </c>
      <c r="H187" s="9" t="n">
        <v>382488</v>
      </c>
      <c r="I187" s="10" t="n">
        <f aca="false">H187/H$183</f>
        <v>0.107594315353783</v>
      </c>
      <c r="J187" s="9" t="n">
        <v>370028</v>
      </c>
      <c r="K187" s="10" t="n">
        <f aca="false">J187/J$183</f>
        <v>0.104973852141049</v>
      </c>
      <c r="L187" s="9" t="n">
        <v>361911</v>
      </c>
      <c r="M187" s="10" t="n">
        <f aca="false">L187/L$183</f>
        <v>0.102934848118119</v>
      </c>
    </row>
    <row r="188" customFormat="false" ht="15.6" hidden="false" customHeight="false" outlineLevel="0" collapsed="false">
      <c r="A188" s="8" t="s">
        <v>157</v>
      </c>
      <c r="C188" s="8"/>
      <c r="E188" s="8"/>
      <c r="G188" s="8"/>
    </row>
    <row r="189" customFormat="false" ht="15.6" hidden="false" customHeight="false" outlineLevel="0" collapsed="false">
      <c r="A189" s="8" t="s">
        <v>158</v>
      </c>
      <c r="B189" s="16" t="n">
        <v>307700</v>
      </c>
      <c r="C189" s="8"/>
      <c r="D189" s="16" t="n">
        <v>311600</v>
      </c>
      <c r="E189" s="8"/>
      <c r="F189" s="16" t="n">
        <v>324900</v>
      </c>
      <c r="G189" s="8"/>
      <c r="H189" s="16" t="n">
        <v>339200</v>
      </c>
      <c r="J189" s="16" t="n">
        <v>348300</v>
      </c>
      <c r="L189" s="16" t="n">
        <v>364100</v>
      </c>
    </row>
    <row r="190" customFormat="false" ht="15.6" hidden="false" customHeight="false" outlineLevel="0" collapsed="false">
      <c r="A190" s="8" t="s">
        <v>159</v>
      </c>
      <c r="B190" s="9" t="n">
        <v>1404337</v>
      </c>
      <c r="C190" s="8"/>
      <c r="D190" s="9" t="n">
        <v>1459810</v>
      </c>
      <c r="E190" s="8"/>
      <c r="F190" s="9" t="n">
        <v>1447682</v>
      </c>
      <c r="G190" s="8"/>
      <c r="H190" s="9" t="n">
        <v>1496628</v>
      </c>
      <c r="J190" s="9" t="n">
        <v>1488050</v>
      </c>
      <c r="L190" s="9" t="n">
        <v>1519326</v>
      </c>
    </row>
    <row r="191" customFormat="false" ht="15.6" hidden="false" customHeight="false" outlineLevel="0" collapsed="false">
      <c r="A191" s="8" t="s">
        <v>160</v>
      </c>
      <c r="B191" s="16" t="n">
        <v>2296</v>
      </c>
      <c r="C191" s="8"/>
      <c r="D191" s="16" t="n">
        <v>2342</v>
      </c>
      <c r="E191" s="8"/>
      <c r="F191" s="16" t="n">
        <v>2397</v>
      </c>
      <c r="G191" s="8"/>
      <c r="H191" s="16" t="n">
        <v>2370</v>
      </c>
      <c r="J191" s="16" t="n">
        <v>2401</v>
      </c>
      <c r="L191" s="16" t="n">
        <v>2360</v>
      </c>
    </row>
    <row r="192" customFormat="false" ht="15.6" hidden="false" customHeight="false" outlineLevel="0" collapsed="false">
      <c r="A192" s="8" t="s">
        <v>161</v>
      </c>
      <c r="B192" s="10" t="n">
        <v>0.409</v>
      </c>
      <c r="C192" s="8"/>
      <c r="D192" s="10" t="n">
        <v>0.439</v>
      </c>
      <c r="E192" s="8"/>
      <c r="F192" s="10" t="n">
        <v>0.472</v>
      </c>
      <c r="G192" s="8"/>
      <c r="H192" s="10" t="n">
        <v>0.467</v>
      </c>
      <c r="J192" s="10" t="n">
        <v>0.47</v>
      </c>
      <c r="L192" s="10" t="n">
        <v>0.465</v>
      </c>
    </row>
    <row r="193" customFormat="false" ht="15.6" hidden="false" customHeight="false" outlineLevel="0" collapsed="false">
      <c r="A193" s="8" t="s">
        <v>162</v>
      </c>
      <c r="B193" s="9" t="n">
        <v>629886</v>
      </c>
      <c r="C193" s="8"/>
      <c r="D193" s="9" t="n">
        <v>621671</v>
      </c>
      <c r="E193" s="8"/>
      <c r="F193" s="9" t="n">
        <v>612798</v>
      </c>
      <c r="G193" s="8"/>
      <c r="H193" s="9" t="n">
        <v>610100</v>
      </c>
      <c r="J193" s="9" t="n">
        <v>598501</v>
      </c>
      <c r="L193" s="9" t="n">
        <v>594648</v>
      </c>
    </row>
    <row r="194" customFormat="false" ht="15.6" hidden="false" customHeight="false" outlineLevel="0" collapsed="false">
      <c r="A194" s="8" t="s">
        <v>160</v>
      </c>
      <c r="B194" s="16" t="n">
        <v>945</v>
      </c>
      <c r="C194" s="8"/>
      <c r="D194" s="16" t="n">
        <v>930</v>
      </c>
      <c r="E194" s="8"/>
      <c r="F194" s="16" t="n">
        <v>936</v>
      </c>
      <c r="G194" s="8"/>
      <c r="H194" s="16" t="n">
        <v>909</v>
      </c>
      <c r="J194" s="16" t="n">
        <v>895</v>
      </c>
      <c r="L194" s="16" t="n">
        <v>874</v>
      </c>
    </row>
    <row r="195" customFormat="false" ht="15.6" hidden="false" customHeight="false" outlineLevel="0" collapsed="false">
      <c r="A195" s="8" t="s">
        <v>161</v>
      </c>
      <c r="B195" s="10" t="n">
        <v>0.266</v>
      </c>
      <c r="C195" s="8"/>
      <c r="D195" s="10" t="n">
        <v>0.284</v>
      </c>
      <c r="E195" s="8"/>
      <c r="F195" s="10" t="n">
        <v>0.301</v>
      </c>
      <c r="G195" s="8"/>
      <c r="H195" s="10" t="n">
        <v>0.297</v>
      </c>
      <c r="J195" s="10" t="n">
        <v>0.3</v>
      </c>
      <c r="L195" s="10" t="n">
        <v>0.278</v>
      </c>
    </row>
    <row r="196" customFormat="false" ht="15.6" hidden="false" customHeight="false" outlineLevel="0" collapsed="false">
      <c r="A196" s="8" t="s">
        <v>163</v>
      </c>
      <c r="B196" s="16" t="n">
        <v>1171</v>
      </c>
      <c r="C196" s="8"/>
      <c r="D196" s="16" t="n">
        <v>1148</v>
      </c>
      <c r="E196" s="8"/>
      <c r="F196" s="16" t="n">
        <v>1135</v>
      </c>
      <c r="G196" s="8"/>
      <c r="H196" s="16" t="n">
        <v>1114</v>
      </c>
      <c r="J196" s="16" t="n">
        <v>1108</v>
      </c>
      <c r="L196" s="16" t="n">
        <v>1068</v>
      </c>
    </row>
    <row r="197" customFormat="false" ht="15.6" hidden="false" customHeight="false" outlineLevel="0" collapsed="false">
      <c r="A197" s="17" t="s">
        <v>164</v>
      </c>
      <c r="B197" s="18" t="n">
        <v>0.538</v>
      </c>
      <c r="C197" s="17"/>
      <c r="D197" s="18" t="n">
        <v>0.542</v>
      </c>
      <c r="E197" s="17"/>
      <c r="F197" s="18" t="n">
        <v>0.546</v>
      </c>
      <c r="G197" s="17"/>
      <c r="H197" s="18" t="n">
        <v>0.543</v>
      </c>
      <c r="I197" s="18"/>
      <c r="J197" s="18" t="n">
        <v>0.526</v>
      </c>
      <c r="K197" s="18"/>
      <c r="L197" s="18" t="n">
        <v>0.501</v>
      </c>
      <c r="M197" s="18"/>
    </row>
    <row r="199" customFormat="false" ht="15.6" hidden="false" customHeight="false" outlineLevel="0" collapsed="false">
      <c r="A199" s="19" t="s">
        <v>165</v>
      </c>
      <c r="B199" s="19"/>
      <c r="C199" s="19"/>
      <c r="D199" s="19"/>
      <c r="E199" s="19"/>
      <c r="F199" s="19"/>
      <c r="G199" s="19"/>
    </row>
    <row r="200" customFormat="false" ht="15.6" hidden="false" customHeight="false" outlineLevel="0" collapsed="false">
      <c r="A200" s="19" t="s">
        <v>166</v>
      </c>
      <c r="B200" s="19"/>
      <c r="C200" s="19"/>
      <c r="D200" s="19"/>
      <c r="E200" s="19"/>
      <c r="F200" s="19"/>
      <c r="G200" s="19"/>
    </row>
    <row r="201" customFormat="false" ht="15.6" hidden="false" customHeight="false" outlineLevel="0" collapsed="false">
      <c r="A201" s="20" t="s">
        <v>167</v>
      </c>
      <c r="B201" s="20"/>
      <c r="C201" s="20"/>
      <c r="D201" s="20"/>
      <c r="E201" s="20"/>
      <c r="F201" s="20"/>
      <c r="G201" s="20"/>
    </row>
    <row r="203" customFormat="false" ht="15.6" hidden="false" customHeight="false" outlineLevel="0" collapsed="false">
      <c r="A203" s="21" t="s">
        <v>168</v>
      </c>
      <c r="B203" s="21"/>
      <c r="C203" s="21"/>
      <c r="D203" s="21"/>
      <c r="E203" s="21"/>
      <c r="F203" s="21"/>
      <c r="G203" s="21"/>
    </row>
  </sheetData>
  <mergeCells count="6">
    <mergeCell ref="B4:C4"/>
    <mergeCell ref="D4:E4"/>
    <mergeCell ref="F4:G4"/>
    <mergeCell ref="H4:I4"/>
    <mergeCell ref="J4:K4"/>
    <mergeCell ref="L4:M4"/>
  </mergeCells>
  <hyperlinks>
    <hyperlink ref="A201" r:id="rId1" display="Population Estimates for New Jerse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9.09"/>
    <col collapsed="false" customWidth="true" hidden="false" outlineLevel="0" max="3" min="3" style="0" width="8.09"/>
    <col collapsed="false" customWidth="true" hidden="false" outlineLevel="0" max="4" min="4" style="0" width="9.09"/>
    <col collapsed="false" customWidth="true" hidden="false" outlineLevel="0" max="5" min="5" style="0" width="8.09"/>
    <col collapsed="false" customWidth="true" hidden="false" outlineLevel="0" max="6" min="6" style="0" width="9.09"/>
    <col collapsed="false" customWidth="true" hidden="false" outlineLevel="0" max="7" min="7" style="0" width="8.09"/>
    <col collapsed="false" customWidth="true" hidden="false" outlineLevel="0" max="8" min="8" style="0" width="9.09"/>
    <col collapsed="false" customWidth="true" hidden="false" outlineLevel="0" max="9" min="9" style="0" width="8.09"/>
  </cols>
  <sheetData>
    <row r="1" customFormat="false" ht="15.6" hidden="false" customHeight="false" outlineLevel="0" collapsed="false">
      <c r="A1" s="1" t="s">
        <v>169</v>
      </c>
      <c r="B1" s="22"/>
      <c r="C1" s="22"/>
      <c r="D1" s="22"/>
      <c r="E1" s="22"/>
      <c r="F1" s="22"/>
      <c r="G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/>
      <c r="B4" s="5" t="n">
        <v>2007</v>
      </c>
      <c r="C4" s="5"/>
      <c r="D4" s="5" t="n">
        <v>2006</v>
      </c>
      <c r="E4" s="5"/>
      <c r="F4" s="5" t="s">
        <v>170</v>
      </c>
      <c r="G4" s="5"/>
      <c r="H4" s="5" t="s">
        <v>171</v>
      </c>
      <c r="I4" s="5"/>
    </row>
    <row r="5" customFormat="false" ht="15.6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</row>
    <row r="6" customFormat="false" ht="15.6" hidden="false" customHeight="false" outlineLevel="0" collapsed="false">
      <c r="A6" s="8" t="s">
        <v>5</v>
      </c>
      <c r="B6" s="8"/>
      <c r="C6" s="8"/>
    </row>
    <row r="7" customFormat="false" ht="15.6" hidden="false" customHeight="false" outlineLevel="0" collapsed="false">
      <c r="A7" s="8" t="s">
        <v>6</v>
      </c>
      <c r="B7" s="9" t="n">
        <v>8685920</v>
      </c>
      <c r="C7" s="10" t="n">
        <f aca="false">B7/B$7</f>
        <v>1</v>
      </c>
      <c r="D7" s="9" t="n">
        <v>8724560</v>
      </c>
      <c r="E7" s="10" t="n">
        <f aca="false">D7/D$7</f>
        <v>1</v>
      </c>
      <c r="F7" s="9" t="n">
        <v>8521427</v>
      </c>
      <c r="G7" s="10" t="n">
        <f aca="false">F7/F$7</f>
        <v>1</v>
      </c>
      <c r="H7" s="9" t="n">
        <v>8503294</v>
      </c>
      <c r="I7" s="10" t="n">
        <f aca="false">H7/H$7</f>
        <v>1</v>
      </c>
    </row>
    <row r="8" customFormat="false" ht="15.6" hidden="false" customHeight="false" outlineLevel="0" collapsed="false">
      <c r="A8" s="8" t="s">
        <v>7</v>
      </c>
      <c r="B8" s="9" t="n">
        <v>4251992</v>
      </c>
      <c r="C8" s="10" t="n">
        <f aca="false">B8/B$7</f>
        <v>0.489526958572034</v>
      </c>
      <c r="D8" s="9" t="n">
        <v>4260169</v>
      </c>
      <c r="E8" s="10" t="n">
        <f aca="false">D8/D$7</f>
        <v>0.488296143301209</v>
      </c>
      <c r="F8" s="9" t="n">
        <v>4138329</v>
      </c>
      <c r="G8" s="10" t="n">
        <f aca="false">F8/F$7</f>
        <v>0.485638027527549</v>
      </c>
      <c r="H8" s="9" t="n">
        <v>4110067</v>
      </c>
      <c r="I8" s="10" t="n">
        <f aca="false">H8/H$7</f>
        <v>0.48334998178353</v>
      </c>
    </row>
    <row r="9" customFormat="false" ht="15.6" hidden="false" customHeight="false" outlineLevel="0" collapsed="false">
      <c r="A9" s="8" t="s">
        <v>8</v>
      </c>
      <c r="B9" s="9" t="n">
        <v>4433928</v>
      </c>
      <c r="C9" s="10" t="n">
        <f aca="false">B9/B$7</f>
        <v>0.510473041427966</v>
      </c>
      <c r="D9" s="9" t="n">
        <v>4464391</v>
      </c>
      <c r="E9" s="10" t="n">
        <f aca="false">D9/D$7</f>
        <v>0.511703856698791</v>
      </c>
      <c r="F9" s="9" t="n">
        <v>4383098</v>
      </c>
      <c r="G9" s="10" t="n">
        <f aca="false">F9/F$7</f>
        <v>0.514361972472451</v>
      </c>
      <c r="H9" s="9" t="n">
        <v>4393227</v>
      </c>
      <c r="I9" s="10" t="n">
        <f aca="false">H9/H$7</f>
        <v>0.51665001821647</v>
      </c>
    </row>
    <row r="10" customFormat="false" ht="15.6" hidden="false" customHeight="false" outlineLevel="0" collapsed="false">
      <c r="A10" s="8" t="s">
        <v>9</v>
      </c>
      <c r="B10" s="9" t="n">
        <v>6623152</v>
      </c>
      <c r="C10" s="10" t="n">
        <f aca="false">B10/B$7</f>
        <v>0.762515887781605</v>
      </c>
      <c r="D10" s="9" t="n">
        <v>6634907</v>
      </c>
      <c r="E10" s="10" t="n">
        <f aca="false">D10/D$7</f>
        <v>0.760486144860027</v>
      </c>
      <c r="F10" s="9" t="n">
        <v>6366744</v>
      </c>
      <c r="G10" s="10" t="n">
        <f aca="false">F10/F$7</f>
        <v>0.747145284469373</v>
      </c>
      <c r="H10" s="9" t="n">
        <v>6352672</v>
      </c>
      <c r="I10" s="10" t="n">
        <f aca="false">H10/H$7</f>
        <v>0.747083659579452</v>
      </c>
    </row>
    <row r="11" customFormat="false" ht="15.6" hidden="false" customHeight="false" outlineLevel="0" collapsed="false">
      <c r="A11" s="8" t="s">
        <v>7</v>
      </c>
      <c r="B11" s="9" t="n">
        <v>3191227</v>
      </c>
      <c r="C11" s="10" t="n">
        <f aca="false">B11/B$7</f>
        <v>0.367402301656013</v>
      </c>
      <c r="D11" s="9" t="n">
        <v>3193607</v>
      </c>
      <c r="E11" s="10" t="n">
        <f aca="false">D11/D$7</f>
        <v>0.366047915310342</v>
      </c>
      <c r="F11" s="9" t="n">
        <v>3036977</v>
      </c>
      <c r="G11" s="10" t="n">
        <f aca="false">F11/F$7</f>
        <v>0.356393007884712</v>
      </c>
      <c r="H11" s="9" t="n">
        <v>3019829</v>
      </c>
      <c r="I11" s="10" t="n">
        <f aca="false">H11/H$7</f>
        <v>0.355136374209806</v>
      </c>
    </row>
    <row r="12" customFormat="false" ht="15.6" hidden="false" customHeight="false" outlineLevel="0" collapsed="false">
      <c r="A12" s="8" t="s">
        <v>8</v>
      </c>
      <c r="B12" s="9" t="n">
        <v>3431925</v>
      </c>
      <c r="C12" s="10" t="n">
        <f aca="false">B12/B$7</f>
        <v>0.395113586125592</v>
      </c>
      <c r="D12" s="9" t="n">
        <v>3441300</v>
      </c>
      <c r="E12" s="10" t="n">
        <f aca="false">D12/D$7</f>
        <v>0.394438229549685</v>
      </c>
      <c r="F12" s="9" t="n">
        <v>3329767</v>
      </c>
      <c r="G12" s="10" t="n">
        <f aca="false">F12/F$7</f>
        <v>0.390752276584661</v>
      </c>
      <c r="H12" s="9" t="n">
        <v>3332843</v>
      </c>
      <c r="I12" s="10" t="n">
        <f aca="false">H12/H$7</f>
        <v>0.391947285369646</v>
      </c>
    </row>
    <row r="13" customFormat="false" ht="15.6" hidden="false" customHeight="false" outlineLevel="0" collapsed="false">
      <c r="A13" s="8" t="s">
        <v>10</v>
      </c>
      <c r="B13" s="9" t="n">
        <v>1134691</v>
      </c>
      <c r="C13" s="10" t="n">
        <f aca="false">B13/B$7</f>
        <v>0.1306356724446</v>
      </c>
      <c r="D13" s="9" t="n">
        <v>1125605</v>
      </c>
      <c r="E13" s="10" t="n">
        <f aca="false">D13/D$7</f>
        <v>0.129015675289069</v>
      </c>
      <c r="F13" s="9" t="n">
        <v>1068010</v>
      </c>
      <c r="G13" s="10" t="n">
        <f aca="false">F13/F$7</f>
        <v>0.125332294696651</v>
      </c>
      <c r="H13" s="9" t="n">
        <v>1064632</v>
      </c>
      <c r="I13" s="10" t="n">
        <f aca="false">H13/H$7</f>
        <v>0.125202303954209</v>
      </c>
    </row>
    <row r="14" customFormat="false" ht="15.6" hidden="false" customHeight="false" outlineLevel="0" collapsed="false">
      <c r="A14" s="8" t="s">
        <v>7</v>
      </c>
      <c r="B14" s="9" t="n">
        <v>465254</v>
      </c>
      <c r="C14" s="10" t="n">
        <f aca="false">B14/B$7</f>
        <v>0.0535641590067604</v>
      </c>
      <c r="D14" s="9" t="n">
        <v>461491</v>
      </c>
      <c r="E14" s="10" t="n">
        <f aca="false">D14/D$7</f>
        <v>0.0528956188048452</v>
      </c>
      <c r="F14" s="9" t="n">
        <v>440500</v>
      </c>
      <c r="G14" s="10" t="n">
        <f aca="false">F14/F$7</f>
        <v>0.0516932199266625</v>
      </c>
      <c r="H14" s="9" t="n">
        <v>440046</v>
      </c>
      <c r="I14" s="10" t="n">
        <f aca="false">H14/H$7</f>
        <v>0.0517500629755951</v>
      </c>
    </row>
    <row r="15" customFormat="false" ht="15.6" hidden="false" customHeight="false" outlineLevel="0" collapsed="false">
      <c r="A15" s="8" t="s">
        <v>8</v>
      </c>
      <c r="B15" s="9" t="n">
        <v>669437</v>
      </c>
      <c r="C15" s="10" t="n">
        <f aca="false">B15/B$7</f>
        <v>0.0770715134378396</v>
      </c>
      <c r="D15" s="9" t="n">
        <v>664114</v>
      </c>
      <c r="E15" s="10" t="n">
        <f aca="false">D15/D$7</f>
        <v>0.0761200564842239</v>
      </c>
      <c r="F15" s="9" t="n">
        <v>627510</v>
      </c>
      <c r="G15" s="10" t="n">
        <f aca="false">F15/F$7</f>
        <v>0.0736390747699886</v>
      </c>
      <c r="H15" s="9" t="n">
        <v>624586</v>
      </c>
      <c r="I15" s="10" t="n">
        <f aca="false">H15/H$7</f>
        <v>0.0734522409786137</v>
      </c>
    </row>
    <row r="16" customFormat="false" ht="15.6" hidden="false" customHeight="false" outlineLevel="0" collapsed="false">
      <c r="A16" s="8" t="s">
        <v>11</v>
      </c>
      <c r="B16" s="11" t="n">
        <v>38.4</v>
      </c>
      <c r="C16" s="11"/>
      <c r="D16" s="11" t="n">
        <v>38.2</v>
      </c>
      <c r="E16" s="11"/>
      <c r="F16" s="11" t="n">
        <v>38</v>
      </c>
      <c r="G16" s="11"/>
      <c r="H16" s="11" t="n">
        <v>37.8</v>
      </c>
      <c r="I16" s="11"/>
    </row>
    <row r="17" customFormat="false" ht="15.6" hidden="false" customHeight="false" outlineLevel="0" collapsed="false">
      <c r="A17" s="8" t="s">
        <v>12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8" t="s">
        <v>13</v>
      </c>
      <c r="B18" s="9" t="n">
        <v>6037580</v>
      </c>
      <c r="C18" s="10" t="n">
        <f aca="false">B18/B$7</f>
        <v>0.695099655534474</v>
      </c>
      <c r="D18" s="9" t="n">
        <v>6073160</v>
      </c>
      <c r="E18" s="10" t="n">
        <f aca="false">D18/D$7</f>
        <v>0.69609928752854</v>
      </c>
      <c r="F18" s="9" t="n">
        <v>5954926</v>
      </c>
      <c r="G18" s="10" t="n">
        <f aca="false">F18/F$7</f>
        <v>0.698817932724179</v>
      </c>
      <c r="H18" s="9" t="n">
        <v>6003502</v>
      </c>
      <c r="I18" s="10" t="n">
        <f aca="false">H18/H$7</f>
        <v>0.70602074913557</v>
      </c>
    </row>
    <row r="19" customFormat="false" ht="15.6" hidden="false" customHeight="false" outlineLevel="0" collapsed="false">
      <c r="A19" s="8" t="s">
        <v>14</v>
      </c>
      <c r="B19" s="9" t="n">
        <v>1185829</v>
      </c>
      <c r="C19" s="10" t="n">
        <f aca="false">B19/B$7</f>
        <v>0.136523131688986</v>
      </c>
      <c r="D19" s="9" t="n">
        <v>1187161</v>
      </c>
      <c r="E19" s="10" t="n">
        <f aca="false">D19/D$7</f>
        <v>0.136071160035578</v>
      </c>
      <c r="F19" s="9" t="n">
        <v>1130967</v>
      </c>
      <c r="G19" s="10" t="n">
        <f aca="false">F19/F$7</f>
        <v>0.132720376528485</v>
      </c>
      <c r="H19" s="9" t="n">
        <v>1117643</v>
      </c>
      <c r="I19" s="10" t="n">
        <f aca="false">H19/H$7</f>
        <v>0.131436476264375</v>
      </c>
    </row>
    <row r="20" customFormat="false" ht="15.6" hidden="false" customHeight="false" outlineLevel="0" collapsed="false">
      <c r="A20" s="8" t="s">
        <v>15</v>
      </c>
      <c r="B20" s="9" t="n">
        <v>18022</v>
      </c>
      <c r="C20" s="10" t="n">
        <f aca="false">B20/B$7</f>
        <v>0.00207485217455376</v>
      </c>
      <c r="D20" s="9" t="n">
        <v>17494</v>
      </c>
      <c r="E20" s="10" t="n">
        <f aca="false">D20/D$7</f>
        <v>0.00200514409895743</v>
      </c>
      <c r="F20" s="9" t="n">
        <v>20745</v>
      </c>
      <c r="G20" s="10" t="n">
        <f aca="false">F20/F$7</f>
        <v>0.00243445141289129</v>
      </c>
      <c r="H20" s="9" t="n">
        <v>12967</v>
      </c>
      <c r="I20" s="10" t="n">
        <f aca="false">H20/H$7</f>
        <v>0.00152493845326294</v>
      </c>
    </row>
    <row r="21" customFormat="false" ht="15.6" hidden="false" customHeight="false" outlineLevel="0" collapsed="false">
      <c r="A21" s="8" t="s">
        <v>16</v>
      </c>
      <c r="B21" s="9" t="n">
        <v>648484</v>
      </c>
      <c r="C21" s="10" t="n">
        <f aca="false">B21/B$7</f>
        <v>0.0746592185974543</v>
      </c>
      <c r="D21" s="9" t="n">
        <v>652378</v>
      </c>
      <c r="E21" s="10" t="n">
        <f aca="false">D21/D$7</f>
        <v>0.0747748883611323</v>
      </c>
      <c r="F21" s="9" t="n">
        <v>620588</v>
      </c>
      <c r="G21" s="10" t="n">
        <f aca="false">F21/F$7</f>
        <v>0.0728267695070321</v>
      </c>
      <c r="H21" s="9" t="n">
        <v>601939</v>
      </c>
      <c r="I21" s="10" t="n">
        <f aca="false">H21/H$7</f>
        <v>0.0707889201525903</v>
      </c>
    </row>
    <row r="22" customFormat="false" ht="15.6" hidden="false" customHeight="false" outlineLevel="0" collapsed="false">
      <c r="A22" s="8" t="s">
        <v>17</v>
      </c>
      <c r="B22" s="9" t="n">
        <v>1677</v>
      </c>
      <c r="C22" s="10" t="n">
        <f aca="false">B22/B$7</f>
        <v>0.000193071085158509</v>
      </c>
      <c r="D22" s="9" t="n">
        <v>4362</v>
      </c>
      <c r="E22" s="10" t="n">
        <f aca="false">D22/D$7</f>
        <v>0.000499967906690996</v>
      </c>
      <c r="F22" s="9" t="n">
        <v>3626</v>
      </c>
      <c r="G22" s="10" t="n">
        <f aca="false">F22/F$7</f>
        <v>0.000425515585593821</v>
      </c>
      <c r="H22" s="9" t="n">
        <v>3937</v>
      </c>
      <c r="I22" s="10" t="n">
        <f aca="false">H22/H$7</f>
        <v>0.000462997045615499</v>
      </c>
    </row>
    <row r="23" customFormat="false" ht="15.6" hidden="false" customHeight="false" outlineLevel="0" collapsed="false">
      <c r="A23" s="8" t="s">
        <v>18</v>
      </c>
      <c r="B23" s="9" t="n">
        <v>652830</v>
      </c>
      <c r="C23" s="10" t="n">
        <f aca="false">B23/B$7</f>
        <v>0.075159568589165</v>
      </c>
      <c r="D23" s="9" t="n">
        <v>661229</v>
      </c>
      <c r="E23" s="10" t="n">
        <f aca="false">D23/D$7</f>
        <v>0.0757893807825266</v>
      </c>
      <c r="F23" s="9" t="n">
        <v>665275</v>
      </c>
      <c r="G23" s="10" t="n">
        <f aca="false">F23/F$7</f>
        <v>0.0780708442377081</v>
      </c>
      <c r="H23" s="9" t="n">
        <v>627599</v>
      </c>
      <c r="I23" s="10" t="n">
        <f aca="false">H23/H$7</f>
        <v>0.0738065742522839</v>
      </c>
    </row>
    <row r="24" customFormat="false" ht="15.6" hidden="false" customHeight="false" outlineLevel="0" collapsed="false">
      <c r="A24" s="8" t="s">
        <v>19</v>
      </c>
      <c r="B24" s="9" t="n">
        <v>141498</v>
      </c>
      <c r="C24" s="10" t="n">
        <f aca="false">B24/B$7</f>
        <v>0.016290502330208</v>
      </c>
      <c r="D24" s="9" t="n">
        <v>128776</v>
      </c>
      <c r="E24" s="10" t="n">
        <f aca="false">D24/D$7</f>
        <v>0.0147601712865749</v>
      </c>
      <c r="F24" s="9" t="n">
        <v>125300</v>
      </c>
      <c r="G24" s="10" t="n">
        <f aca="false">F24/F$7</f>
        <v>0.0147041100041108</v>
      </c>
      <c r="H24" s="9" t="n">
        <v>135707</v>
      </c>
      <c r="I24" s="10" t="n">
        <f aca="false">H24/H$7</f>
        <v>0.0159593446963024</v>
      </c>
    </row>
    <row r="25" customFormat="false" ht="15.6" hidden="false" customHeight="false" outlineLevel="0" collapsed="false">
      <c r="A25" s="8" t="s">
        <v>20</v>
      </c>
      <c r="B25" s="9"/>
      <c r="C25" s="9"/>
      <c r="D25" s="9"/>
      <c r="E25" s="9"/>
      <c r="F25" s="9"/>
      <c r="G25" s="9"/>
      <c r="H25" s="9"/>
      <c r="I25" s="9"/>
    </row>
    <row r="26" customFormat="false" ht="15.6" hidden="false" customHeight="false" outlineLevel="0" collapsed="false">
      <c r="A26" s="8" t="s">
        <v>21</v>
      </c>
      <c r="B26" s="9" t="n">
        <v>1382029</v>
      </c>
      <c r="C26" s="10" t="n">
        <f aca="false">B26/B$7</f>
        <v>0.159111412492862</v>
      </c>
      <c r="D26" s="9" t="n">
        <v>1364699</v>
      </c>
      <c r="E26" s="10" t="n">
        <f aca="false">D26/D$7</f>
        <v>0.156420381085121</v>
      </c>
      <c r="F26" s="9" t="n">
        <v>1307412</v>
      </c>
      <c r="G26" s="10" t="n">
        <f aca="false">F26/F$7</f>
        <v>0.153426415552231</v>
      </c>
      <c r="H26" s="9" t="n">
        <v>1274500</v>
      </c>
      <c r="I26" s="10" t="n">
        <f aca="false">H26/H$7</f>
        <v>0.149883092363971</v>
      </c>
    </row>
    <row r="27" customFormat="false" ht="15.6" hidden="false" customHeight="false" outlineLevel="0" collapsed="false">
      <c r="A27" s="8" t="s">
        <v>22</v>
      </c>
      <c r="B27" s="9" t="n">
        <v>7303891</v>
      </c>
      <c r="C27" s="10" t="n">
        <f aca="false">B27/B$7</f>
        <v>0.840888587507138</v>
      </c>
      <c r="D27" s="9" t="n">
        <v>7359861</v>
      </c>
      <c r="E27" s="10" t="n">
        <f aca="false">D27/D$7</f>
        <v>0.843579618914879</v>
      </c>
      <c r="F27" s="9" t="n">
        <v>7214015</v>
      </c>
      <c r="G27" s="10" t="n">
        <f aca="false">F27/F$7</f>
        <v>0.846573584447769</v>
      </c>
      <c r="H27" s="9" t="n">
        <v>7228794</v>
      </c>
      <c r="I27" s="10" t="n">
        <f aca="false">H27/H$7</f>
        <v>0.850116907636029</v>
      </c>
    </row>
    <row r="28" customFormat="false" ht="15.6" hidden="false" customHeight="false" outlineLevel="0" collapsed="false">
      <c r="A28" s="0" t="s">
        <v>23</v>
      </c>
    </row>
    <row r="29" customFormat="false" ht="15.6" hidden="false" customHeight="false" outlineLevel="0" collapsed="false">
      <c r="A29" s="8" t="s">
        <v>24</v>
      </c>
      <c r="B29" s="9" t="n">
        <v>3149910</v>
      </c>
      <c r="C29" s="10" t="n">
        <f aca="false">B29/B$29</f>
        <v>1</v>
      </c>
      <c r="D29" s="9" t="n">
        <v>3135490</v>
      </c>
      <c r="E29" s="10" t="n">
        <f aca="false">D29/D$29</f>
        <v>1</v>
      </c>
      <c r="F29" s="9" t="n">
        <v>3141956</v>
      </c>
      <c r="G29" s="10" t="n">
        <f aca="false">F29/F$29</f>
        <v>1</v>
      </c>
      <c r="H29" s="9" t="n">
        <v>3134481</v>
      </c>
      <c r="I29" s="10" t="n">
        <f aca="false">H29/H$29</f>
        <v>1</v>
      </c>
    </row>
    <row r="30" customFormat="false" ht="15.6" hidden="false" customHeight="false" outlineLevel="0" collapsed="false">
      <c r="A30" s="8" t="s">
        <v>25</v>
      </c>
      <c r="B30" s="9" t="n">
        <v>2185324</v>
      </c>
      <c r="C30" s="10" t="n">
        <f aca="false">B30/B$29</f>
        <v>0.693773472892876</v>
      </c>
      <c r="D30" s="9" t="n">
        <v>2180404</v>
      </c>
      <c r="E30" s="10" t="n">
        <f aca="false">D30/D$29</f>
        <v>0.695394978137388</v>
      </c>
      <c r="F30" s="9" t="n">
        <v>2172279</v>
      </c>
      <c r="G30" s="10" t="n">
        <f aca="false">F30/F$29</f>
        <v>0.691377918723241</v>
      </c>
      <c r="H30" s="9" t="n">
        <v>2200082</v>
      </c>
      <c r="I30" s="10" t="n">
        <f aca="false">H30/H$29</f>
        <v>0.701896741438216</v>
      </c>
    </row>
    <row r="31" customFormat="false" ht="15.6" hidden="false" customHeight="false" outlineLevel="0" collapsed="false">
      <c r="A31" s="8" t="s">
        <v>26</v>
      </c>
      <c r="B31" s="9" t="n">
        <v>1633264</v>
      </c>
      <c r="C31" s="10" t="n">
        <f aca="false">B31/B$29</f>
        <v>0.518511322545724</v>
      </c>
      <c r="D31" s="9" t="n">
        <v>1631340</v>
      </c>
      <c r="E31" s="10" t="n">
        <f aca="false">D31/D$29</f>
        <v>0.520282316320575</v>
      </c>
      <c r="F31" s="9" t="n">
        <v>1628661</v>
      </c>
      <c r="G31" s="10" t="n">
        <f aca="false">F31/F$29</f>
        <v>0.518358945828649</v>
      </c>
      <c r="H31" s="9" t="n">
        <v>1655479</v>
      </c>
      <c r="I31" s="10" t="n">
        <f aca="false">H31/H$29</f>
        <v>0.5281509123839</v>
      </c>
    </row>
    <row r="32" customFormat="false" ht="15.6" hidden="false" customHeight="false" outlineLevel="0" collapsed="false">
      <c r="A32" s="8" t="s">
        <v>27</v>
      </c>
      <c r="B32" s="9" t="n">
        <v>148880</v>
      </c>
      <c r="C32" s="10" t="n">
        <f aca="false">B32/B$29</f>
        <v>0.0472648424875631</v>
      </c>
      <c r="D32" s="9" t="n">
        <v>144716</v>
      </c>
      <c r="E32" s="10" t="n">
        <f aca="false">D32/D$29</f>
        <v>0.046154189616296</v>
      </c>
      <c r="F32" s="9" t="n">
        <v>148217</v>
      </c>
      <c r="G32" s="10" t="n">
        <f aca="false">F32/F$29</f>
        <v>0.0471734804688544</v>
      </c>
      <c r="H32" s="23" t="s">
        <v>172</v>
      </c>
      <c r="I32" s="10" t="s">
        <v>172</v>
      </c>
    </row>
    <row r="33" customFormat="false" ht="15.6" hidden="false" customHeight="false" outlineLevel="0" collapsed="false">
      <c r="A33" s="8" t="s">
        <v>28</v>
      </c>
      <c r="B33" s="9" t="n">
        <v>403180</v>
      </c>
      <c r="C33" s="10" t="n">
        <f aca="false">B33/B$29</f>
        <v>0.12799730785959</v>
      </c>
      <c r="D33" s="9" t="n">
        <v>404348</v>
      </c>
      <c r="E33" s="10" t="n">
        <f aca="false">D33/D$29</f>
        <v>0.128958472200517</v>
      </c>
      <c r="F33" s="9" t="n">
        <v>395401</v>
      </c>
      <c r="G33" s="10" t="n">
        <f aca="false">F33/F$29</f>
        <v>0.125845492425737</v>
      </c>
      <c r="H33" s="9" t="n">
        <v>410107</v>
      </c>
      <c r="I33" s="10" t="n">
        <f aca="false">H33/H$29</f>
        <v>0.130837290128733</v>
      </c>
    </row>
    <row r="34" customFormat="false" ht="15.6" hidden="false" customHeight="false" outlineLevel="0" collapsed="false">
      <c r="A34" s="8" t="s">
        <v>29</v>
      </c>
      <c r="B34" s="9" t="n">
        <v>964586</v>
      </c>
      <c r="C34" s="10" t="n">
        <f aca="false">B34/B$29</f>
        <v>0.306226527107124</v>
      </c>
      <c r="D34" s="9" t="n">
        <v>955086</v>
      </c>
      <c r="E34" s="10" t="n">
        <f aca="false">D34/D$29</f>
        <v>0.304605021862612</v>
      </c>
      <c r="F34" s="9" t="n">
        <v>969677</v>
      </c>
      <c r="G34" s="10" t="n">
        <f aca="false">F34/F$29</f>
        <v>0.308622081276759</v>
      </c>
      <c r="H34" s="9" t="n">
        <v>934399</v>
      </c>
      <c r="I34" s="10" t="n">
        <f aca="false">H34/H$29</f>
        <v>0.298103258561784</v>
      </c>
    </row>
    <row r="35" customFormat="false" ht="15.6" hidden="false" customHeight="false" outlineLevel="0" collapsed="false">
      <c r="A35" s="8" t="s">
        <v>30</v>
      </c>
      <c r="B35" s="12" t="n">
        <v>2.7</v>
      </c>
      <c r="C35" s="12"/>
      <c r="D35" s="12" t="n">
        <v>2.72</v>
      </c>
      <c r="E35" s="12"/>
      <c r="F35" s="12" t="n">
        <v>2.71</v>
      </c>
      <c r="G35" s="12"/>
      <c r="H35" s="12" t="n">
        <v>2.71</v>
      </c>
      <c r="I35" s="12"/>
    </row>
    <row r="36" customFormat="false" ht="15.6" hidden="false" customHeight="false" outlineLevel="0" collapsed="false">
      <c r="A36" s="8" t="s">
        <v>31</v>
      </c>
      <c r="B36" s="12" t="n">
        <v>3.27</v>
      </c>
      <c r="C36" s="12"/>
      <c r="D36" s="12" t="n">
        <v>3.29</v>
      </c>
      <c r="E36" s="12"/>
      <c r="F36" s="12" t="n">
        <v>3.31</v>
      </c>
      <c r="G36" s="12"/>
      <c r="H36" s="12" t="n">
        <v>3.27</v>
      </c>
      <c r="I36" s="12"/>
    </row>
    <row r="37" customFormat="false" ht="15.6" hidden="false" customHeight="false" outlineLevel="0" collapsed="false">
      <c r="A37" s="8" t="s">
        <v>32</v>
      </c>
    </row>
    <row r="38" customFormat="false" ht="15.6" hidden="false" customHeight="false" outlineLevel="0" collapsed="false">
      <c r="A38" s="8" t="s">
        <v>33</v>
      </c>
      <c r="B38" s="9" t="n">
        <f aca="false">B44+B50</f>
        <v>6992064</v>
      </c>
      <c r="C38" s="10" t="n">
        <f aca="false">B38/B$38</f>
        <v>1</v>
      </c>
      <c r="D38" s="9" t="n">
        <f aca="false">D44+D50</f>
        <v>7006178</v>
      </c>
      <c r="E38" s="10" t="n">
        <f aca="false">D38/D$38</f>
        <v>1</v>
      </c>
      <c r="F38" s="9" t="n">
        <f aca="false">F44+F50</f>
        <v>6737812</v>
      </c>
      <c r="G38" s="10" t="n">
        <f aca="false">F38/F$38</f>
        <v>1</v>
      </c>
      <c r="H38" s="9" t="n">
        <f aca="false">H44+H50</f>
        <v>6704594</v>
      </c>
      <c r="I38" s="10" t="n">
        <f aca="false">H38/H$38</f>
        <v>1</v>
      </c>
    </row>
    <row r="39" customFormat="false" ht="15.6" hidden="false" customHeight="false" outlineLevel="0" collapsed="false">
      <c r="A39" s="8" t="s">
        <v>34</v>
      </c>
      <c r="B39" s="9" t="n">
        <f aca="false">B45+B51</f>
        <v>2224590</v>
      </c>
      <c r="C39" s="10" t="n">
        <f aca="false">B39/B$38</f>
        <v>0.318159273141665</v>
      </c>
      <c r="D39" s="9" t="n">
        <f aca="false">D45+D51</f>
        <v>2222005</v>
      </c>
      <c r="E39" s="10" t="n">
        <f aca="false">D39/D$38</f>
        <v>0.317149378734026</v>
      </c>
      <c r="F39" s="9" t="n">
        <f aca="false">F45+F51</f>
        <v>1986091</v>
      </c>
      <c r="G39" s="10" t="n">
        <f aca="false">F39/F$38</f>
        <v>0.294767945439855</v>
      </c>
      <c r="H39" s="9" t="n">
        <f aca="false">H45+H51</f>
        <v>1920462</v>
      </c>
      <c r="I39" s="10" t="n">
        <f aca="false">H39/H$38</f>
        <v>0.28643971581277</v>
      </c>
    </row>
    <row r="40" customFormat="false" ht="15.6" hidden="false" customHeight="false" outlineLevel="0" collapsed="false">
      <c r="A40" s="8" t="s">
        <v>35</v>
      </c>
      <c r="B40" s="9" t="n">
        <f aca="false">B46+B52</f>
        <v>3565496</v>
      </c>
      <c r="C40" s="10" t="n">
        <f aca="false">B40/B$38</f>
        <v>0.509934691673303</v>
      </c>
      <c r="D40" s="9" t="n">
        <f aca="false">D46+D52</f>
        <v>3563166</v>
      </c>
      <c r="E40" s="10" t="n">
        <f aca="false">D40/D$38</f>
        <v>0.50857486064442</v>
      </c>
      <c r="F40" s="9" t="n">
        <f aca="false">F46+F52</f>
        <v>3614681</v>
      </c>
      <c r="G40" s="10" t="n">
        <f aca="false">F40/F$38</f>
        <v>0.536476975018003</v>
      </c>
      <c r="H40" s="9" t="n">
        <f aca="false">H46+H52</f>
        <v>3639202</v>
      </c>
      <c r="I40" s="10" t="n">
        <f aca="false">H40/H$38</f>
        <v>0.542792300324225</v>
      </c>
    </row>
    <row r="41" customFormat="false" ht="15.6" hidden="false" customHeight="false" outlineLevel="0" collapsed="false">
      <c r="A41" s="8" t="s">
        <v>36</v>
      </c>
      <c r="B41" s="9" t="n">
        <f aca="false">B47+B53</f>
        <v>155722</v>
      </c>
      <c r="C41" s="10" t="n">
        <f aca="false">B41/B$38</f>
        <v>0.0222712492334166</v>
      </c>
      <c r="D41" s="9" t="n">
        <f aca="false">D47+D53</f>
        <v>160006</v>
      </c>
      <c r="E41" s="10" t="n">
        <f aca="false">D41/D$38</f>
        <v>0.0228378439714207</v>
      </c>
      <c r="F41" s="9" t="n">
        <f aca="false">F47+F53</f>
        <v>156124</v>
      </c>
      <c r="G41" s="10" t="n">
        <f aca="false">F41/F$38</f>
        <v>0.02317132030398</v>
      </c>
      <c r="H41" s="9" t="n">
        <f aca="false">H47+H53</f>
        <v>140060</v>
      </c>
      <c r="I41" s="10" t="n">
        <f aca="false">H41/H$38</f>
        <v>0.0208901538258692</v>
      </c>
    </row>
    <row r="42" customFormat="false" ht="15.6" hidden="false" customHeight="false" outlineLevel="0" collapsed="false">
      <c r="A42" s="8" t="s">
        <v>37</v>
      </c>
      <c r="B42" s="9" t="n">
        <f aca="false">B48+B54</f>
        <v>475274</v>
      </c>
      <c r="C42" s="10" t="n">
        <f aca="false">B42/B$38</f>
        <v>0.0679733480700406</v>
      </c>
      <c r="D42" s="9" t="n">
        <f aca="false">D48+D54</f>
        <v>483310</v>
      </c>
      <c r="E42" s="10" t="n">
        <f aca="false">D42/D$38</f>
        <v>0.0689834029338107</v>
      </c>
      <c r="F42" s="9" t="n">
        <f aca="false">F48+F54</f>
        <v>443335</v>
      </c>
      <c r="G42" s="10" t="n">
        <f aca="false">F42/F$38</f>
        <v>0.0657980661971572</v>
      </c>
      <c r="H42" s="9" t="n">
        <f aca="false">H48+H54</f>
        <v>461722</v>
      </c>
      <c r="I42" s="10" t="n">
        <f aca="false">H42/H$38</f>
        <v>0.0688665115292589</v>
      </c>
    </row>
    <row r="43" customFormat="false" ht="15.6" hidden="false" customHeight="false" outlineLevel="0" collapsed="false">
      <c r="A43" s="8" t="s">
        <v>38</v>
      </c>
      <c r="B43" s="9" t="n">
        <f aca="false">B49+B55</f>
        <v>570982</v>
      </c>
      <c r="C43" s="10" t="n">
        <f aca="false">B43/B$38</f>
        <v>0.0816614378815755</v>
      </c>
      <c r="D43" s="9" t="n">
        <f aca="false">D49+D55</f>
        <v>577691</v>
      </c>
      <c r="E43" s="10" t="n">
        <f aca="false">D43/D$38</f>
        <v>0.0824545137163229</v>
      </c>
      <c r="F43" s="9" t="n">
        <f aca="false">F49+F55</f>
        <v>537581</v>
      </c>
      <c r="G43" s="10" t="n">
        <f aca="false">F43/F$38</f>
        <v>0.079785693041005</v>
      </c>
      <c r="H43" s="9" t="n">
        <f aca="false">H49+H55</f>
        <v>543148</v>
      </c>
      <c r="I43" s="10" t="n">
        <f aca="false">H43/H$38</f>
        <v>0.0810113185078768</v>
      </c>
    </row>
    <row r="44" customFormat="false" ht="15.6" hidden="false" customHeight="false" outlineLevel="0" collapsed="false">
      <c r="A44" s="8" t="s">
        <v>39</v>
      </c>
      <c r="B44" s="9" t="n">
        <v>3383409</v>
      </c>
      <c r="C44" s="10" t="n">
        <f aca="false">B44/B$44</f>
        <v>1</v>
      </c>
      <c r="D44" s="9" t="n">
        <v>3383711</v>
      </c>
      <c r="E44" s="10" t="n">
        <f aca="false">D44/D$44</f>
        <v>1</v>
      </c>
      <c r="F44" s="9" t="n">
        <v>3227114</v>
      </c>
      <c r="G44" s="10" t="n">
        <f aca="false">F44/F$44</f>
        <v>1</v>
      </c>
      <c r="H44" s="9" t="n">
        <v>3196973</v>
      </c>
      <c r="I44" s="10" t="n">
        <f aca="false">H44/H$44</f>
        <v>1</v>
      </c>
    </row>
    <row r="45" customFormat="false" ht="15.6" hidden="false" customHeight="false" outlineLevel="0" collapsed="false">
      <c r="A45" s="8" t="s">
        <v>34</v>
      </c>
      <c r="B45" s="9" t="n">
        <v>1180710</v>
      </c>
      <c r="C45" s="10" t="n">
        <f aca="false">B45/B$44</f>
        <v>0.348970520560772</v>
      </c>
      <c r="D45" s="9" t="n">
        <v>1188915</v>
      </c>
      <c r="E45" s="10" t="n">
        <f aca="false">D45/D$44</f>
        <v>0.351364227027663</v>
      </c>
      <c r="F45" s="9" t="n">
        <v>1035342</v>
      </c>
      <c r="G45" s="10" t="n">
        <f aca="false">F45/F$44</f>
        <v>0.320825976398727</v>
      </c>
      <c r="H45" s="9" t="n">
        <v>991596</v>
      </c>
      <c r="I45" s="10" t="n">
        <f aca="false">H45/H$44</f>
        <v>0.310167148737259</v>
      </c>
    </row>
    <row r="46" customFormat="false" ht="15.6" hidden="false" customHeight="false" outlineLevel="0" collapsed="false">
      <c r="A46" s="8" t="s">
        <v>35</v>
      </c>
      <c r="B46" s="9" t="n">
        <v>1825839</v>
      </c>
      <c r="C46" s="10" t="n">
        <f aca="false">B46/B$44</f>
        <v>0.539644778387715</v>
      </c>
      <c r="D46" s="9" t="n">
        <v>1815319</v>
      </c>
      <c r="E46" s="10" t="n">
        <f aca="false">D46/D$44</f>
        <v>0.536487601925815</v>
      </c>
      <c r="F46" s="9" t="n">
        <v>1837381</v>
      </c>
      <c r="G46" s="10" t="n">
        <f aca="false">F46/F$44</f>
        <v>0.569357326701195</v>
      </c>
      <c r="H46" s="9" t="n">
        <v>1850880</v>
      </c>
      <c r="I46" s="10" t="n">
        <f aca="false">H46/H$44</f>
        <v>0.578947648291055</v>
      </c>
    </row>
    <row r="47" customFormat="false" ht="15.6" hidden="false" customHeight="false" outlineLevel="0" collapsed="false">
      <c r="A47" s="8" t="s">
        <v>36</v>
      </c>
      <c r="B47" s="9" t="n">
        <v>61129</v>
      </c>
      <c r="C47" s="10" t="n">
        <f aca="false">B47/B$44</f>
        <v>0.0180672806627871</v>
      </c>
      <c r="D47" s="9" t="n">
        <v>60797</v>
      </c>
      <c r="E47" s="10" t="n">
        <f aca="false">D47/D$44</f>
        <v>0.0179675510113009</v>
      </c>
      <c r="F47" s="9" t="n">
        <v>57803</v>
      </c>
      <c r="G47" s="10" t="n">
        <f aca="false">F47/F$44</f>
        <v>0.0179116696838104</v>
      </c>
      <c r="H47" s="9" t="n">
        <v>53107</v>
      </c>
      <c r="I47" s="10" t="n">
        <f aca="false">H47/H$44</f>
        <v>0.016611651083697</v>
      </c>
    </row>
    <row r="48" customFormat="false" ht="15.6" hidden="false" customHeight="false" outlineLevel="0" collapsed="false">
      <c r="A48" s="8" t="s">
        <v>37</v>
      </c>
      <c r="B48" s="9" t="n">
        <v>92887</v>
      </c>
      <c r="C48" s="10" t="n">
        <f aca="false">B48/B$44</f>
        <v>0.0274536717257653</v>
      </c>
      <c r="D48" s="9" t="n">
        <v>95692</v>
      </c>
      <c r="E48" s="10" t="n">
        <f aca="false">D48/D$44</f>
        <v>0.0282801929597415</v>
      </c>
      <c r="F48" s="9" t="n">
        <v>85249</v>
      </c>
      <c r="G48" s="10" t="n">
        <f aca="false">F48/F$44</f>
        <v>0.0264164823430471</v>
      </c>
      <c r="H48" s="9" t="n">
        <v>88293</v>
      </c>
      <c r="I48" s="10" t="n">
        <f aca="false">H48/H$44</f>
        <v>0.0276176871058967</v>
      </c>
    </row>
    <row r="49" customFormat="false" ht="15.6" hidden="false" customHeight="false" outlineLevel="0" collapsed="false">
      <c r="A49" s="8" t="s">
        <v>38</v>
      </c>
      <c r="B49" s="9" t="n">
        <v>222844</v>
      </c>
      <c r="C49" s="10" t="n">
        <f aca="false">B49/B$44</f>
        <v>0.0658637486629609</v>
      </c>
      <c r="D49" s="9" t="n">
        <v>222988</v>
      </c>
      <c r="E49" s="10" t="n">
        <f aca="false">D49/D$44</f>
        <v>0.0659004270754802</v>
      </c>
      <c r="F49" s="9" t="n">
        <v>211339</v>
      </c>
      <c r="G49" s="10" t="n">
        <f aca="false">F49/F$44</f>
        <v>0.0654885448732211</v>
      </c>
      <c r="H49" s="9" t="n">
        <v>213097</v>
      </c>
      <c r="I49" s="10" t="n">
        <f aca="false">H49/H$44</f>
        <v>0.0666558647820923</v>
      </c>
    </row>
    <row r="50" customFormat="false" ht="15.6" hidden="false" customHeight="false" outlineLevel="0" collapsed="false">
      <c r="A50" s="8" t="s">
        <v>40</v>
      </c>
      <c r="B50" s="9" t="n">
        <v>3608655</v>
      </c>
      <c r="C50" s="10" t="n">
        <f aca="false">B50/B$50</f>
        <v>1</v>
      </c>
      <c r="D50" s="9" t="n">
        <v>3622467</v>
      </c>
      <c r="E50" s="10" t="n">
        <f aca="false">D50/D$50</f>
        <v>1</v>
      </c>
      <c r="F50" s="9" t="n">
        <v>3510698</v>
      </c>
      <c r="G50" s="10" t="n">
        <f aca="false">F50/F$50</f>
        <v>1</v>
      </c>
      <c r="H50" s="9" t="n">
        <v>3507621</v>
      </c>
      <c r="I50" s="10" t="n">
        <f aca="false">H50/H$50</f>
        <v>1</v>
      </c>
    </row>
    <row r="51" customFormat="false" ht="15.6" hidden="false" customHeight="false" outlineLevel="0" collapsed="false">
      <c r="A51" s="8" t="s">
        <v>34</v>
      </c>
      <c r="B51" s="9" t="n">
        <v>1043880</v>
      </c>
      <c r="C51" s="10" t="n">
        <f aca="false">B51/B$50</f>
        <v>0.289271210464841</v>
      </c>
      <c r="D51" s="9" t="n">
        <v>1033090</v>
      </c>
      <c r="E51" s="10" t="n">
        <f aca="false">D51/D$50</f>
        <v>0.285189623535563</v>
      </c>
      <c r="F51" s="9" t="n">
        <v>950749</v>
      </c>
      <c r="G51" s="10" t="n">
        <f aca="false">F51/F$50</f>
        <v>0.270814806628198</v>
      </c>
      <c r="H51" s="9" t="n">
        <v>928866</v>
      </c>
      <c r="I51" s="10" t="n">
        <f aca="false">H51/H$50</f>
        <v>0.264813672856902</v>
      </c>
    </row>
    <row r="52" customFormat="false" ht="15.6" hidden="false" customHeight="false" outlineLevel="0" collapsed="false">
      <c r="A52" s="8" t="s">
        <v>35</v>
      </c>
      <c r="B52" s="9" t="n">
        <v>1739657</v>
      </c>
      <c r="C52" s="10" t="n">
        <f aca="false">B52/B$50</f>
        <v>0.482079057155644</v>
      </c>
      <c r="D52" s="9" t="n">
        <v>1747847</v>
      </c>
      <c r="E52" s="10" t="n">
        <f aca="false">D52/D$50</f>
        <v>0.482501841976752</v>
      </c>
      <c r="F52" s="9" t="n">
        <v>1777300</v>
      </c>
      <c r="G52" s="10" t="n">
        <f aca="false">F52/F$50</f>
        <v>0.506252602758768</v>
      </c>
      <c r="H52" s="9" t="n">
        <v>1788322</v>
      </c>
      <c r="I52" s="10" t="n">
        <f aca="false">H52/H$50</f>
        <v>0.509839004841173</v>
      </c>
    </row>
    <row r="53" customFormat="false" ht="15.6" hidden="false" customHeight="false" outlineLevel="0" collapsed="false">
      <c r="A53" s="8" t="s">
        <v>36</v>
      </c>
      <c r="B53" s="9" t="n">
        <v>94593</v>
      </c>
      <c r="C53" s="10" t="n">
        <f aca="false">B53/B$50</f>
        <v>0.0262128133612108</v>
      </c>
      <c r="D53" s="9" t="n">
        <v>99209</v>
      </c>
      <c r="E53" s="10" t="n">
        <f aca="false">D53/D$50</f>
        <v>0.0273871369980734</v>
      </c>
      <c r="F53" s="9" t="n">
        <v>98321</v>
      </c>
      <c r="G53" s="10" t="n">
        <f aca="false">F53/F$50</f>
        <v>0.0280061116051566</v>
      </c>
      <c r="H53" s="9" t="n">
        <v>86953</v>
      </c>
      <c r="I53" s="10" t="n">
        <f aca="false">H53/H$50</f>
        <v>0.024789736405387</v>
      </c>
    </row>
    <row r="54" customFormat="false" ht="15.6" hidden="false" customHeight="false" outlineLevel="0" collapsed="false">
      <c r="A54" s="8" t="s">
        <v>37</v>
      </c>
      <c r="B54" s="9" t="n">
        <v>382387</v>
      </c>
      <c r="C54" s="10" t="n">
        <f aca="false">B54/B$50</f>
        <v>0.105963856339827</v>
      </c>
      <c r="D54" s="9" t="n">
        <v>387618</v>
      </c>
      <c r="E54" s="10" t="n">
        <f aca="false">D54/D$50</f>
        <v>0.10700387332721</v>
      </c>
      <c r="F54" s="9" t="n">
        <v>358086</v>
      </c>
      <c r="G54" s="10" t="n">
        <f aca="false">F54/F$50</f>
        <v>0.101998519952443</v>
      </c>
      <c r="H54" s="9" t="n">
        <v>373429</v>
      </c>
      <c r="I54" s="10" t="n">
        <f aca="false">H54/H$50</f>
        <v>0.106462186194004</v>
      </c>
    </row>
    <row r="55" customFormat="false" ht="15.6" hidden="false" customHeight="false" outlineLevel="0" collapsed="false">
      <c r="A55" s="8" t="s">
        <v>38</v>
      </c>
      <c r="B55" s="9" t="n">
        <v>348138</v>
      </c>
      <c r="C55" s="10" t="n">
        <f aca="false">B55/B$50</f>
        <v>0.0964730626784772</v>
      </c>
      <c r="D55" s="9" t="n">
        <v>354703</v>
      </c>
      <c r="E55" s="10" t="n">
        <f aca="false">D55/D$50</f>
        <v>0.0979175241624009</v>
      </c>
      <c r="F55" s="9" t="n">
        <v>326242</v>
      </c>
      <c r="G55" s="10" t="n">
        <f aca="false">F55/F$50</f>
        <v>0.0929279590554357</v>
      </c>
      <c r="H55" s="9" t="n">
        <v>330051</v>
      </c>
      <c r="I55" s="10" t="n">
        <f aca="false">H55/H$50</f>
        <v>0.0940953997025334</v>
      </c>
    </row>
    <row r="56" customFormat="false" ht="15.6" hidden="false" customHeight="false" outlineLevel="0" collapsed="false">
      <c r="A56" s="8" t="s">
        <v>41</v>
      </c>
    </row>
    <row r="57" customFormat="false" ht="15.6" hidden="false" customHeight="false" outlineLevel="0" collapsed="false">
      <c r="A57" s="8" t="s">
        <v>42</v>
      </c>
      <c r="B57" s="9" t="n">
        <v>5850926</v>
      </c>
      <c r="C57" s="10" t="n">
        <f aca="false">B57/B$57</f>
        <v>1</v>
      </c>
      <c r="D57" s="9" t="n">
        <v>5871240</v>
      </c>
      <c r="E57" s="10" t="n">
        <f aca="false">D57/D$57</f>
        <v>1</v>
      </c>
      <c r="F57" s="9" t="n">
        <v>5666759</v>
      </c>
      <c r="G57" s="10" t="n">
        <f aca="false">F57/F$57</f>
        <v>1</v>
      </c>
      <c r="H57" s="9" t="n">
        <v>5659640</v>
      </c>
      <c r="I57" s="10" t="n">
        <f aca="false">H57/H$57</f>
        <v>1</v>
      </c>
    </row>
    <row r="58" customFormat="false" ht="15.6" hidden="false" customHeight="false" outlineLevel="0" collapsed="false">
      <c r="A58" s="8" t="s">
        <v>43</v>
      </c>
      <c r="B58" s="9" t="n">
        <v>322857</v>
      </c>
      <c r="C58" s="10" t="n">
        <f aca="false">B58/B$57</f>
        <v>0.0551804962154709</v>
      </c>
      <c r="D58" s="9" t="n">
        <v>348272</v>
      </c>
      <c r="E58" s="10" t="n">
        <f aca="false">D58/D$57</f>
        <v>0.0593183041401816</v>
      </c>
      <c r="F58" s="9" t="n">
        <v>302981</v>
      </c>
      <c r="G58" s="10" t="n">
        <f aca="false">F58/F$57</f>
        <v>0.0534663641068907</v>
      </c>
      <c r="H58" s="9" t="n">
        <v>302061</v>
      </c>
      <c r="I58" s="10" t="n">
        <f aca="false">H58/H$57</f>
        <v>0.0533710624704045</v>
      </c>
    </row>
    <row r="59" customFormat="false" ht="15.6" hidden="false" customHeight="false" outlineLevel="0" collapsed="false">
      <c r="A59" s="8" t="s">
        <v>44</v>
      </c>
      <c r="B59" s="9" t="n">
        <v>436839</v>
      </c>
      <c r="C59" s="10" t="n">
        <f aca="false">B59/B$57</f>
        <v>0.0746615151174361</v>
      </c>
      <c r="D59" s="9" t="n">
        <v>469904</v>
      </c>
      <c r="E59" s="10" t="n">
        <f aca="false">D59/D$57</f>
        <v>0.0800348818988834</v>
      </c>
      <c r="F59" s="9" t="n">
        <v>476011</v>
      </c>
      <c r="G59" s="10" t="n">
        <f aca="false">F59/F$57</f>
        <v>0.0840005724612605</v>
      </c>
      <c r="H59" s="9" t="n">
        <v>481508</v>
      </c>
      <c r="I59" s="10" t="n">
        <f aca="false">H59/H$57</f>
        <v>0.085077496095158</v>
      </c>
    </row>
    <row r="60" customFormat="false" ht="15.6" hidden="false" customHeight="false" outlineLevel="0" collapsed="false">
      <c r="A60" s="8" t="s">
        <v>45</v>
      </c>
      <c r="B60" s="9" t="n">
        <v>1822803</v>
      </c>
      <c r="C60" s="10" t="n">
        <f aca="false">B60/B$57</f>
        <v>0.311540942408091</v>
      </c>
      <c r="D60" s="9" t="n">
        <v>1785750</v>
      </c>
      <c r="E60" s="10" t="n">
        <f aca="false">D60/D$57</f>
        <v>0.30415210415517</v>
      </c>
      <c r="F60" s="9" t="n">
        <v>1670430</v>
      </c>
      <c r="G60" s="10" t="n">
        <f aca="false">F60/F$57</f>
        <v>0.294776961575391</v>
      </c>
      <c r="H60" s="9" t="n">
        <v>1724176</v>
      </c>
      <c r="I60" s="10" t="n">
        <f aca="false">H60/H$57</f>
        <v>0.30464411163961</v>
      </c>
    </row>
    <row r="61" customFormat="false" ht="15.6" hidden="false" customHeight="false" outlineLevel="0" collapsed="false">
      <c r="A61" s="8" t="s">
        <v>46</v>
      </c>
      <c r="B61" s="9" t="n">
        <v>931111</v>
      </c>
      <c r="C61" s="10" t="n">
        <f aca="false">B61/B$57</f>
        <v>0.159139083283569</v>
      </c>
      <c r="D61" s="9" t="n">
        <v>947823</v>
      </c>
      <c r="E61" s="10" t="n">
        <f aca="false">D61/D$57</f>
        <v>0.161434892799477</v>
      </c>
      <c r="F61" s="9" t="n">
        <v>928107</v>
      </c>
      <c r="G61" s="10" t="n">
        <f aca="false">F61/F$57</f>
        <v>0.163780919569722</v>
      </c>
      <c r="H61" s="9" t="n">
        <v>939271</v>
      </c>
      <c r="I61" s="10" t="n">
        <f aca="false">H61/H$57</f>
        <v>0.165959495656968</v>
      </c>
    </row>
    <row r="62" customFormat="false" ht="15.6" hidden="false" customHeight="false" outlineLevel="0" collapsed="false">
      <c r="A62" s="8" t="s">
        <v>47</v>
      </c>
      <c r="B62" s="9" t="n">
        <v>356100</v>
      </c>
      <c r="C62" s="10" t="n">
        <f aca="false">B62/B$57</f>
        <v>0.0608621609639226</v>
      </c>
      <c r="D62" s="9" t="n">
        <v>355777</v>
      </c>
      <c r="E62" s="10" t="n">
        <f aca="false">D62/D$57</f>
        <v>0.060596569038227</v>
      </c>
      <c r="F62" s="9" t="n">
        <v>349036</v>
      </c>
      <c r="G62" s="10" t="n">
        <f aca="false">F62/F$57</f>
        <v>0.06159358462218</v>
      </c>
      <c r="H62" s="9" t="n">
        <v>327669</v>
      </c>
      <c r="I62" s="10" t="n">
        <f aca="false">H62/H$57</f>
        <v>0.0578957318840068</v>
      </c>
    </row>
    <row r="63" customFormat="false" ht="15.6" hidden="false" customHeight="false" outlineLevel="0" collapsed="false">
      <c r="A63" s="8" t="s">
        <v>48</v>
      </c>
      <c r="B63" s="9" t="n">
        <v>1240638</v>
      </c>
      <c r="C63" s="10" t="n">
        <f aca="false">B63/B$57</f>
        <v>0.212041307649422</v>
      </c>
      <c r="D63" s="9" t="n">
        <v>1235533</v>
      </c>
      <c r="E63" s="10" t="n">
        <f aca="false">D63/D$57</f>
        <v>0.210438169790368</v>
      </c>
      <c r="F63" s="9" t="n">
        <v>1232096</v>
      </c>
      <c r="G63" s="10" t="n">
        <f aca="false">F63/F$57</f>
        <v>0.217425163131165</v>
      </c>
      <c r="H63" s="9" t="n">
        <v>1184661</v>
      </c>
      <c r="I63" s="10" t="n">
        <f aca="false">H63/H$57</f>
        <v>0.209317377076987</v>
      </c>
    </row>
    <row r="64" customFormat="false" ht="15.6" hidden="false" customHeight="false" outlineLevel="0" collapsed="false">
      <c r="A64" s="8" t="s">
        <v>49</v>
      </c>
      <c r="B64" s="9" t="n">
        <v>740578</v>
      </c>
      <c r="C64" s="10" t="n">
        <f aca="false">B64/B$57</f>
        <v>0.126574494362089</v>
      </c>
      <c r="D64" s="9" t="n">
        <v>728181</v>
      </c>
      <c r="E64" s="10" t="n">
        <f aca="false">D64/D$57</f>
        <v>0.124025078177693</v>
      </c>
      <c r="F64" s="9" t="n">
        <v>708098</v>
      </c>
      <c r="G64" s="10" t="n">
        <f aca="false">F64/F$57</f>
        <v>0.12495643453339</v>
      </c>
      <c r="H64" s="9" t="n">
        <v>700294</v>
      </c>
      <c r="I64" s="10" t="n">
        <f aca="false">H64/H$57</f>
        <v>0.123734725176866</v>
      </c>
    </row>
    <row r="65" customFormat="false" ht="15.6" hidden="false" customHeight="false" outlineLevel="0" collapsed="false">
      <c r="A65" s="8" t="s">
        <v>50</v>
      </c>
      <c r="B65" s="10" t="n">
        <v>0.87</v>
      </c>
      <c r="C65" s="10"/>
      <c r="D65" s="10" t="n">
        <v>0.861</v>
      </c>
      <c r="E65" s="10"/>
      <c r="F65" s="10" t="n">
        <v>0.863</v>
      </c>
      <c r="G65" s="10"/>
      <c r="H65" s="10" t="n">
        <v>0.862</v>
      </c>
      <c r="I65" s="10"/>
    </row>
    <row r="66" customFormat="false" ht="15.6" hidden="false" customHeight="false" outlineLevel="0" collapsed="false">
      <c r="A66" s="8" t="s">
        <v>51</v>
      </c>
      <c r="B66" s="10" t="n">
        <v>0.339</v>
      </c>
      <c r="C66" s="10"/>
      <c r="D66" s="10" t="n">
        <v>0.334</v>
      </c>
      <c r="E66" s="10"/>
      <c r="F66" s="10" t="n">
        <v>0.342</v>
      </c>
      <c r="G66" s="10"/>
      <c r="H66" s="10" t="n">
        <v>0.333</v>
      </c>
      <c r="I66" s="10"/>
    </row>
    <row r="67" customFormat="false" ht="15.6" hidden="false" customHeight="false" outlineLevel="0" collapsed="false">
      <c r="A67" s="8" t="s">
        <v>52</v>
      </c>
      <c r="B67" s="8"/>
      <c r="C67" s="8"/>
      <c r="D67" s="8"/>
      <c r="E67" s="8"/>
      <c r="F67" s="8"/>
      <c r="G67" s="8"/>
      <c r="H67" s="8"/>
      <c r="I67" s="8"/>
    </row>
    <row r="68" customFormat="false" ht="15.6" hidden="false" customHeight="false" outlineLevel="0" collapsed="false">
      <c r="A68" s="8" t="s">
        <v>53</v>
      </c>
      <c r="B68" s="9" t="n">
        <v>6615934</v>
      </c>
      <c r="C68" s="10" t="n">
        <f aca="false">B68/B$68</f>
        <v>1</v>
      </c>
      <c r="D68" s="9" t="n">
        <v>6628089</v>
      </c>
      <c r="E68" s="10" t="n">
        <f aca="false">D68/D$68</f>
        <v>1</v>
      </c>
      <c r="F68" s="9" t="n">
        <v>6358519</v>
      </c>
      <c r="G68" s="10" t="n">
        <f aca="false">F68/F$68</f>
        <v>1</v>
      </c>
      <c r="H68" s="9" t="n">
        <v>6349372</v>
      </c>
      <c r="I68" s="10" t="n">
        <f aca="false">H68/H$68</f>
        <v>1</v>
      </c>
    </row>
    <row r="69" customFormat="false" ht="15.6" hidden="false" customHeight="false" outlineLevel="0" collapsed="false">
      <c r="A69" s="8" t="s">
        <v>54</v>
      </c>
      <c r="B69" s="9" t="n">
        <v>497130</v>
      </c>
      <c r="C69" s="10" t="n">
        <f aca="false">B69/B$68</f>
        <v>0.0751413179152029</v>
      </c>
      <c r="D69" s="9" t="n">
        <v>527080</v>
      </c>
      <c r="E69" s="10" t="n">
        <f aca="false">D69/D$68</f>
        <v>0.079522166947366</v>
      </c>
      <c r="F69" s="9" t="n">
        <v>546437</v>
      </c>
      <c r="G69" s="10" t="n">
        <f aca="false">F69/F$68</f>
        <v>0.085937778907321</v>
      </c>
      <c r="H69" s="9" t="n">
        <v>555267</v>
      </c>
      <c r="I69" s="10" t="n">
        <f aca="false">H69/H$68</f>
        <v>0.087452270870253</v>
      </c>
    </row>
    <row r="70" customFormat="false" ht="15.6" hidden="false" customHeight="false" outlineLevel="0" collapsed="false">
      <c r="A70" s="8" t="s">
        <v>55</v>
      </c>
      <c r="B70" s="8"/>
      <c r="C70" s="8"/>
      <c r="D70" s="8"/>
      <c r="E70" s="8"/>
      <c r="F70" s="8"/>
      <c r="G70" s="8"/>
      <c r="H70" s="8"/>
      <c r="I70" s="8"/>
    </row>
    <row r="71" customFormat="false" ht="16.8" hidden="false" customHeight="false" outlineLevel="0" collapsed="false">
      <c r="A71" s="8" t="s">
        <v>173</v>
      </c>
      <c r="B71" s="9" t="n">
        <v>8010192</v>
      </c>
      <c r="C71" s="10" t="n">
        <f aca="false">B71/B71</f>
        <v>1</v>
      </c>
      <c r="D71" s="9" t="n">
        <v>8045505</v>
      </c>
      <c r="E71" s="10" t="n">
        <f aca="false">D71/D71</f>
        <v>1</v>
      </c>
      <c r="F71" s="9" t="n">
        <v>7932031</v>
      </c>
      <c r="G71" s="10" t="n">
        <f aca="false">F71/F71</f>
        <v>1</v>
      </c>
      <c r="H71" s="9" t="n">
        <v>7935912</v>
      </c>
      <c r="I71" s="10" t="n">
        <f aca="false">H71/H71</f>
        <v>1</v>
      </c>
    </row>
    <row r="72" customFormat="false" ht="15.6" hidden="false" customHeight="false" outlineLevel="0" collapsed="false">
      <c r="A72" s="8" t="s">
        <v>174</v>
      </c>
      <c r="B72" s="9" t="n">
        <v>954697</v>
      </c>
      <c r="C72" s="10" t="n">
        <f aca="false">B72/B71</f>
        <v>0.119185282949522</v>
      </c>
      <c r="D72" s="9" t="n">
        <v>987237</v>
      </c>
      <c r="E72" s="10" t="n">
        <f aca="false">D72/D71</f>
        <v>0.122706654212507</v>
      </c>
      <c r="F72" s="9" t="n">
        <v>950226</v>
      </c>
      <c r="G72" s="10" t="n">
        <f aca="false">F72/F71</f>
        <v>0.119796052234289</v>
      </c>
      <c r="H72" s="9" t="n">
        <v>954964</v>
      </c>
      <c r="I72" s="10" t="n">
        <f aca="false">H72/H71</f>
        <v>0.120334499676912</v>
      </c>
    </row>
    <row r="73" customFormat="false" ht="16.8" hidden="false" customHeight="false" outlineLevel="0" collapsed="false">
      <c r="A73" s="8" t="s">
        <v>175</v>
      </c>
      <c r="B73" s="9" t="n">
        <v>1256915</v>
      </c>
      <c r="C73" s="10" t="n">
        <f aca="false">B73/B73</f>
        <v>1</v>
      </c>
      <c r="D73" s="9" t="n">
        <v>1283631</v>
      </c>
      <c r="E73" s="10" t="n">
        <f aca="false">D73/D73</f>
        <v>1</v>
      </c>
      <c r="F73" s="9" t="n">
        <v>1327490</v>
      </c>
      <c r="G73" s="10" t="n">
        <f aca="false">F73/F73</f>
        <v>1</v>
      </c>
      <c r="H73" s="9" t="n">
        <v>1346309</v>
      </c>
      <c r="I73" s="10" t="n">
        <f aca="false">H73/H73</f>
        <v>1</v>
      </c>
    </row>
    <row r="74" customFormat="false" ht="15.6" hidden="false" customHeight="false" outlineLevel="0" collapsed="false">
      <c r="A74" s="8" t="s">
        <v>174</v>
      </c>
      <c r="B74" s="9" t="n">
        <v>63620</v>
      </c>
      <c r="C74" s="10" t="n">
        <f aca="false">B74/B73</f>
        <v>0.0506159923304281</v>
      </c>
      <c r="D74" s="9" t="n">
        <v>68026</v>
      </c>
      <c r="E74" s="10" t="n">
        <f aca="false">D74/D73</f>
        <v>0.0529949806447492</v>
      </c>
      <c r="F74" s="9" t="n">
        <v>63105</v>
      </c>
      <c r="G74" s="10" t="n">
        <f aca="false">F74/F73</f>
        <v>0.0475370812586159</v>
      </c>
      <c r="H74" s="9" t="n">
        <v>82138</v>
      </c>
      <c r="I74" s="10" t="n">
        <f aca="false">H74/H73</f>
        <v>0.0610097681884322</v>
      </c>
    </row>
    <row r="75" customFormat="false" ht="15.6" hidden="false" customHeight="false" outlineLevel="0" collapsed="false">
      <c r="A75" s="8" t="s">
        <v>176</v>
      </c>
      <c r="B75" s="9" t="n">
        <v>5668686</v>
      </c>
      <c r="C75" s="10" t="n">
        <f aca="false">B75/B75</f>
        <v>1</v>
      </c>
      <c r="D75" s="9" t="n">
        <v>5686100</v>
      </c>
      <c r="E75" s="10" t="n">
        <f aca="false">D75/D75</f>
        <v>1</v>
      </c>
      <c r="F75" s="9" t="n">
        <v>5536531</v>
      </c>
      <c r="G75" s="10" t="n">
        <f aca="false">F75/F75</f>
        <v>1</v>
      </c>
      <c r="H75" s="9" t="n">
        <v>5524971</v>
      </c>
      <c r="I75" s="10" t="n">
        <f aca="false">H75/H75</f>
        <v>1</v>
      </c>
    </row>
    <row r="76" customFormat="false" ht="15.6" hidden="false" customHeight="false" outlineLevel="0" collapsed="false">
      <c r="A76" s="8" t="s">
        <v>174</v>
      </c>
      <c r="B76" s="9" t="n">
        <v>507347</v>
      </c>
      <c r="C76" s="10" t="n">
        <f aca="false">B76/B75</f>
        <v>0.0894999299661333</v>
      </c>
      <c r="D76" s="9" t="n">
        <v>526947</v>
      </c>
      <c r="E76" s="10" t="n">
        <f aca="false">D76/D75</f>
        <v>0.0926728337524841</v>
      </c>
      <c r="F76" s="9" t="n">
        <v>501133</v>
      </c>
      <c r="G76" s="10" t="n">
        <f aca="false">F76/F75</f>
        <v>0.0905138976012236</v>
      </c>
      <c r="H76" s="9" t="n">
        <v>495198</v>
      </c>
      <c r="I76" s="10" t="n">
        <f aca="false">H76/H75</f>
        <v>0.0896290677362831</v>
      </c>
    </row>
    <row r="77" customFormat="false" ht="15.6" hidden="false" customHeight="false" outlineLevel="0" collapsed="false">
      <c r="A77" s="8" t="s">
        <v>177</v>
      </c>
      <c r="B77" s="9" t="n">
        <v>1084591</v>
      </c>
      <c r="C77" s="10" t="n">
        <f aca="false">B77/B77</f>
        <v>1</v>
      </c>
      <c r="D77" s="9" t="n">
        <v>1075774</v>
      </c>
      <c r="E77" s="10" t="n">
        <f aca="false">D77/D77</f>
        <v>1</v>
      </c>
      <c r="F77" s="9" t="n">
        <v>1068010</v>
      </c>
      <c r="G77" s="10" t="n">
        <f aca="false">F77/F77</f>
        <v>1</v>
      </c>
      <c r="H77" s="9" t="n">
        <v>1064632</v>
      </c>
      <c r="I77" s="10" t="n">
        <f aca="false">H77/H77</f>
        <v>1</v>
      </c>
    </row>
    <row r="78" customFormat="false" ht="15.6" hidden="false" customHeight="false" outlineLevel="0" collapsed="false">
      <c r="A78" s="8" t="s">
        <v>174</v>
      </c>
      <c r="B78" s="9" t="n">
        <v>383730</v>
      </c>
      <c r="C78" s="10" t="n">
        <f aca="false">B78/B77</f>
        <v>0.353801571283553</v>
      </c>
      <c r="D78" s="9" t="n">
        <v>392264</v>
      </c>
      <c r="E78" s="10" t="n">
        <f aca="false">D78/D77</f>
        <v>0.364634207556606</v>
      </c>
      <c r="F78" s="9" t="n">
        <v>385988</v>
      </c>
      <c r="G78" s="10" t="n">
        <f aca="false">F78/F77</f>
        <v>0.361408601043061</v>
      </c>
      <c r="H78" s="9" t="n">
        <v>377628</v>
      </c>
      <c r="I78" s="10" t="n">
        <f aca="false">H78/H77</f>
        <v>0.354702845678131</v>
      </c>
    </row>
    <row r="79" customFormat="false" ht="15.6" hidden="false" customHeight="false" outlineLevel="0" collapsed="false">
      <c r="A79" s="8" t="s">
        <v>61</v>
      </c>
      <c r="B79" s="8"/>
      <c r="C79" s="8"/>
      <c r="D79" s="8"/>
      <c r="E79" s="8"/>
      <c r="F79" s="8"/>
      <c r="G79" s="8"/>
      <c r="H79" s="8"/>
      <c r="I79" s="8"/>
    </row>
    <row r="80" customFormat="false" ht="15.6" hidden="false" customHeight="false" outlineLevel="0" collapsed="false">
      <c r="A80" s="8" t="s">
        <v>62</v>
      </c>
      <c r="B80" s="9" t="n">
        <v>8575121</v>
      </c>
      <c r="C80" s="10" t="n">
        <f aca="false">B80/B$80</f>
        <v>1</v>
      </c>
      <c r="D80" s="9" t="n">
        <v>8617328</v>
      </c>
      <c r="E80" s="10" t="n">
        <f aca="false">D80/D$80</f>
        <v>1</v>
      </c>
      <c r="F80" s="9" t="n">
        <v>8403272</v>
      </c>
      <c r="G80" s="10" t="n">
        <f aca="false">F80/F$80</f>
        <v>1</v>
      </c>
      <c r="H80" s="9" t="n">
        <v>8405353</v>
      </c>
      <c r="I80" s="10" t="n">
        <f aca="false">H80/H$80</f>
        <v>1</v>
      </c>
    </row>
    <row r="81" customFormat="false" ht="15.6" hidden="false" customHeight="false" outlineLevel="0" collapsed="false">
      <c r="A81" s="8" t="s">
        <v>63</v>
      </c>
      <c r="B81" s="9" t="n">
        <v>7642424</v>
      </c>
      <c r="C81" s="10" t="n">
        <f aca="false">B81/B$80</f>
        <v>0.891232205353137</v>
      </c>
      <c r="D81" s="9" t="n">
        <v>7602145</v>
      </c>
      <c r="E81" s="10" t="n">
        <f aca="false">D81/D$80</f>
        <v>0.882192832859559</v>
      </c>
      <c r="F81" s="9" t="n">
        <v>7419294</v>
      </c>
      <c r="G81" s="10" t="n">
        <f aca="false">F81/F$80</f>
        <v>0.882905373049926</v>
      </c>
      <c r="H81" s="9" t="n">
        <v>7455366</v>
      </c>
      <c r="I81" s="10" t="n">
        <f aca="false">H81/H$80</f>
        <v>0.886978333926011</v>
      </c>
    </row>
    <row r="82" customFormat="false" ht="15.6" hidden="false" customHeight="false" outlineLevel="0" collapsed="false">
      <c r="A82" s="8" t="s">
        <v>64</v>
      </c>
      <c r="B82" s="9" t="n">
        <v>881083</v>
      </c>
      <c r="C82" s="10" t="n">
        <f aca="false">B82/B$80</f>
        <v>0.10274875421583</v>
      </c>
      <c r="D82" s="9" t="n">
        <v>951371</v>
      </c>
      <c r="E82" s="10" t="n">
        <f aca="false">D82/D$80</f>
        <v>0.110402087514831</v>
      </c>
      <c r="F82" s="9" t="n">
        <v>920993</v>
      </c>
      <c r="G82" s="10" t="n">
        <f aca="false">F82/F$80</f>
        <v>0.109599332260101</v>
      </c>
      <c r="H82" s="9" t="n">
        <v>904226</v>
      </c>
      <c r="I82" s="10" t="n">
        <f aca="false">H82/H$80</f>
        <v>0.107577397403774</v>
      </c>
    </row>
    <row r="83" customFormat="false" ht="15.6" hidden="false" customHeight="false" outlineLevel="0" collapsed="false">
      <c r="A83" s="8" t="s">
        <v>65</v>
      </c>
      <c r="B83" s="9" t="n">
        <v>520000</v>
      </c>
      <c r="C83" s="10" t="n">
        <f aca="false">B83/B$80</f>
        <v>0.060640543731103</v>
      </c>
      <c r="D83" s="9" t="n">
        <v>569013</v>
      </c>
      <c r="E83" s="10" t="n">
        <f aca="false">D83/D$80</f>
        <v>0.0660312570207378</v>
      </c>
      <c r="F83" s="9" t="n">
        <v>560704</v>
      </c>
      <c r="G83" s="10" t="n">
        <f aca="false">F83/F$80</f>
        <v>0.0667244854147289</v>
      </c>
      <c r="H83" s="9" t="n">
        <v>570020</v>
      </c>
      <c r="I83" s="10" t="n">
        <f aca="false">H83/H$80</f>
        <v>0.0678163070605125</v>
      </c>
    </row>
    <row r="84" customFormat="false" ht="15.6" hidden="false" customHeight="false" outlineLevel="0" collapsed="false">
      <c r="A84" s="8" t="s">
        <v>66</v>
      </c>
      <c r="B84" s="9" t="n">
        <v>361083</v>
      </c>
      <c r="C84" s="10" t="n">
        <f aca="false">B84/B$80</f>
        <v>0.0421082104847267</v>
      </c>
      <c r="D84" s="9" t="n">
        <v>382358</v>
      </c>
      <c r="E84" s="10" t="n">
        <f aca="false">D84/D$80</f>
        <v>0.0443708304940928</v>
      </c>
      <c r="F84" s="9" t="n">
        <v>360289</v>
      </c>
      <c r="G84" s="10" t="n">
        <f aca="false">F84/F$80</f>
        <v>0.0428748468453717</v>
      </c>
      <c r="H84" s="9" t="n">
        <v>334206</v>
      </c>
      <c r="I84" s="10" t="n">
        <f aca="false">H84/H$80</f>
        <v>0.039761090343261</v>
      </c>
    </row>
    <row r="85" customFormat="false" ht="15.6" hidden="false" customHeight="false" outlineLevel="0" collapsed="false">
      <c r="A85" s="8" t="s">
        <v>67</v>
      </c>
      <c r="B85" s="9" t="n">
        <v>215358</v>
      </c>
      <c r="C85" s="10" t="n">
        <f aca="false">B85/B$80</f>
        <v>0.0251142811862363</v>
      </c>
      <c r="D85" s="9" t="n">
        <v>229270</v>
      </c>
      <c r="E85" s="10" t="n">
        <f aca="false">D85/D$80</f>
        <v>0.0266056949439548</v>
      </c>
      <c r="F85" s="9" t="n">
        <v>189574</v>
      </c>
      <c r="G85" s="10" t="n">
        <f aca="false">F85/F$80</f>
        <v>0.0225595458530915</v>
      </c>
      <c r="H85" s="9" t="n">
        <v>187175</v>
      </c>
      <c r="I85" s="10" t="n">
        <f aca="false">H85/H$80</f>
        <v>0.0222685471984341</v>
      </c>
    </row>
    <row r="86" customFormat="false" ht="15.6" hidden="false" customHeight="false" outlineLevel="0" collapsed="false">
      <c r="A86" s="8" t="s">
        <v>68</v>
      </c>
      <c r="B86" s="9" t="n">
        <v>145725</v>
      </c>
      <c r="C86" s="10" t="n">
        <f aca="false">B86/B$80</f>
        <v>0.0169939292984904</v>
      </c>
      <c r="D86" s="9" t="n">
        <v>153088</v>
      </c>
      <c r="E86" s="10" t="n">
        <f aca="false">D86/D$80</f>
        <v>0.017765135550138</v>
      </c>
      <c r="F86" s="9" t="n">
        <v>170715</v>
      </c>
      <c r="G86" s="10" t="n">
        <f aca="false">F86/F$80</f>
        <v>0.0203153009922802</v>
      </c>
      <c r="H86" s="9" t="n">
        <v>147031</v>
      </c>
      <c r="I86" s="10" t="n">
        <f aca="false">H86/H$80</f>
        <v>0.0174925431448269</v>
      </c>
    </row>
    <row r="87" customFormat="false" ht="15.6" hidden="false" customHeight="false" outlineLevel="0" collapsed="false">
      <c r="A87" s="8" t="s">
        <v>69</v>
      </c>
      <c r="B87" s="9" t="n">
        <v>51614</v>
      </c>
      <c r="C87" s="10" t="n">
        <f aca="false">B87/B$80</f>
        <v>0.00601904043103299</v>
      </c>
      <c r="D87" s="9" t="n">
        <v>63812</v>
      </c>
      <c r="E87" s="10" t="n">
        <f aca="false">D87/D$80</f>
        <v>0.00740507962561017</v>
      </c>
      <c r="F87" s="9" t="n">
        <v>62985</v>
      </c>
      <c r="G87" s="10" t="n">
        <f aca="false">F87/F$80</f>
        <v>0.00749529468997314</v>
      </c>
      <c r="H87" s="9" t="n">
        <v>45761</v>
      </c>
      <c r="I87" s="10" t="n">
        <f aca="false">H87/H$80</f>
        <v>0.00544426867021528</v>
      </c>
    </row>
    <row r="88" customFormat="false" ht="15.6" hidden="false" customHeight="false" outlineLevel="0" collapsed="false">
      <c r="A88" s="8" t="s">
        <v>70</v>
      </c>
      <c r="B88" s="8"/>
      <c r="C88" s="8"/>
      <c r="D88" s="8"/>
      <c r="E88" s="8"/>
      <c r="F88" s="8"/>
      <c r="G88" s="8"/>
      <c r="H88" s="8"/>
      <c r="I88" s="8"/>
    </row>
    <row r="89" customFormat="false" ht="15.6" hidden="false" customHeight="false" outlineLevel="0" collapsed="false">
      <c r="A89" s="8" t="s">
        <v>71</v>
      </c>
      <c r="B89" s="9" t="n">
        <v>8685920</v>
      </c>
      <c r="C89" s="10" t="n">
        <f aca="false">B89/B$89</f>
        <v>1</v>
      </c>
      <c r="D89" s="9" t="n">
        <v>8724560</v>
      </c>
      <c r="E89" s="10" t="n">
        <f aca="false">D89/D$89</f>
        <v>1</v>
      </c>
      <c r="F89" s="9" t="n">
        <v>8521427</v>
      </c>
      <c r="G89" s="10" t="n">
        <f aca="false">F89/F$89</f>
        <v>1</v>
      </c>
      <c r="H89" s="9" t="n">
        <v>8503294</v>
      </c>
      <c r="I89" s="10" t="n">
        <f aca="false">H89/H$89</f>
        <v>1</v>
      </c>
    </row>
    <row r="90" customFormat="false" ht="15.6" hidden="false" customHeight="false" outlineLevel="0" collapsed="false">
      <c r="A90" s="8" t="s">
        <v>72</v>
      </c>
      <c r="B90" s="9" t="n">
        <v>6954718</v>
      </c>
      <c r="C90" s="10" t="n">
        <f aca="false">B90/B$89</f>
        <v>0.800688700793929</v>
      </c>
      <c r="D90" s="9" t="n">
        <v>6970307</v>
      </c>
      <c r="E90" s="10" t="n">
        <f aca="false">D90/D$89</f>
        <v>0.79892934428785</v>
      </c>
      <c r="F90" s="9" t="n">
        <v>6858570</v>
      </c>
      <c r="G90" s="10" t="n">
        <f aca="false">F90/F$89</f>
        <v>0.804861673989579</v>
      </c>
      <c r="H90" s="9" t="n">
        <v>6902726</v>
      </c>
      <c r="I90" s="10" t="n">
        <f aca="false">H90/H$89</f>
        <v>0.81177082669375</v>
      </c>
    </row>
    <row r="91" customFormat="false" ht="15.6" hidden="false" customHeight="false" outlineLevel="0" collapsed="false">
      <c r="A91" s="8" t="s">
        <v>73</v>
      </c>
      <c r="B91" s="9" t="n">
        <v>6757941</v>
      </c>
      <c r="C91" s="10" t="n">
        <f aca="false">B91/B$89</f>
        <v>0.778033990642327</v>
      </c>
      <c r="D91" s="9" t="n">
        <v>6786628</v>
      </c>
      <c r="E91" s="10" t="n">
        <f aca="false">D91/D$89</f>
        <v>0.777876248200482</v>
      </c>
      <c r="F91" s="9" t="n">
        <v>6664148</v>
      </c>
      <c r="G91" s="10" t="n">
        <f aca="false">F91/F$89</f>
        <v>0.782046011777135</v>
      </c>
      <c r="H91" s="9" t="n">
        <v>6710448</v>
      </c>
      <c r="I91" s="10" t="n">
        <f aca="false">H91/H$89</f>
        <v>0.789158648401431</v>
      </c>
    </row>
    <row r="92" customFormat="false" ht="15.6" hidden="false" customHeight="false" outlineLevel="0" collapsed="false">
      <c r="A92" s="8" t="s">
        <v>74</v>
      </c>
      <c r="B92" s="9" t="n">
        <v>4548687</v>
      </c>
      <c r="C92" s="10" t="n">
        <f aca="false">B92/B$89</f>
        <v>0.523685113378894</v>
      </c>
      <c r="D92" s="9" t="n">
        <v>4573613</v>
      </c>
      <c r="E92" s="10" t="n">
        <f aca="false">D92/D$89</f>
        <v>0.52422276882731</v>
      </c>
      <c r="F92" s="9" t="n">
        <v>4483811</v>
      </c>
      <c r="G92" s="10" t="n">
        <f aca="false">F92/F$89</f>
        <v>0.526180767610871</v>
      </c>
      <c r="H92" s="9" t="n">
        <v>4487326</v>
      </c>
      <c r="I92" s="10" t="n">
        <f aca="false">H92/H$89</f>
        <v>0.527716200333659</v>
      </c>
    </row>
    <row r="93" customFormat="false" ht="15.6" hidden="false" customHeight="false" outlineLevel="0" collapsed="false">
      <c r="A93" s="8" t="s">
        <v>68</v>
      </c>
      <c r="B93" s="9" t="n">
        <v>2209254</v>
      </c>
      <c r="C93" s="10" t="n">
        <f aca="false">B93/B$89</f>
        <v>0.254348877263433</v>
      </c>
      <c r="D93" s="9" t="n">
        <v>2213015</v>
      </c>
      <c r="E93" s="10" t="n">
        <f aca="false">D93/D$89</f>
        <v>0.253653479373172</v>
      </c>
      <c r="F93" s="9" t="n">
        <v>2180337</v>
      </c>
      <c r="G93" s="10" t="n">
        <f aca="false">F93/F$89</f>
        <v>0.255865244166265</v>
      </c>
      <c r="H93" s="9" t="n">
        <v>2223122</v>
      </c>
      <c r="I93" s="10" t="n">
        <f aca="false">H93/H$89</f>
        <v>0.261442448067772</v>
      </c>
    </row>
    <row r="94" customFormat="false" ht="15.6" hidden="false" customHeight="false" outlineLevel="0" collapsed="false">
      <c r="A94" s="8" t="s">
        <v>75</v>
      </c>
      <c r="B94" s="9" t="n">
        <v>196777</v>
      </c>
      <c r="C94" s="10" t="n">
        <f aca="false">B94/B$89</f>
        <v>0.0226547101516017</v>
      </c>
      <c r="D94" s="9" t="n">
        <v>183679</v>
      </c>
      <c r="E94" s="10" t="n">
        <f aca="false">D94/D$89</f>
        <v>0.0210530960873672</v>
      </c>
      <c r="F94" s="9" t="n">
        <v>194422</v>
      </c>
      <c r="G94" s="10" t="n">
        <f aca="false">F94/F$89</f>
        <v>0.022815662212444</v>
      </c>
      <c r="H94" s="9" t="n">
        <v>192278</v>
      </c>
      <c r="I94" s="10" t="n">
        <f aca="false">H94/H$89</f>
        <v>0.0226121782923182</v>
      </c>
    </row>
    <row r="95" customFormat="false" ht="15.6" hidden="false" customHeight="false" outlineLevel="0" collapsed="false">
      <c r="A95" s="8" t="s">
        <v>76</v>
      </c>
      <c r="B95" s="9" t="n">
        <v>1731202</v>
      </c>
      <c r="C95" s="10" t="n">
        <f aca="false">B95/B$89</f>
        <v>0.199311299206071</v>
      </c>
      <c r="D95" s="9" t="n">
        <v>1754253</v>
      </c>
      <c r="E95" s="10" t="n">
        <f aca="false">D95/D$89</f>
        <v>0.201070655712151</v>
      </c>
      <c r="F95" s="9" t="n">
        <v>1662857</v>
      </c>
      <c r="G95" s="10" t="n">
        <f aca="false">F95/F$89</f>
        <v>0.195138326010421</v>
      </c>
      <c r="H95" s="9" t="n">
        <v>1600568</v>
      </c>
      <c r="I95" s="10" t="n">
        <f aca="false">H95/H$89</f>
        <v>0.188229173306251</v>
      </c>
    </row>
    <row r="96" customFormat="false" ht="15.6" hidden="false" customHeight="false" outlineLevel="0" collapsed="false">
      <c r="A96" s="8" t="s">
        <v>77</v>
      </c>
      <c r="B96" s="9" t="n">
        <v>886921</v>
      </c>
      <c r="C96" s="10" t="n">
        <f aca="false">B96/B$89</f>
        <v>0.102110196732183</v>
      </c>
      <c r="D96" s="9" t="n">
        <v>847665</v>
      </c>
      <c r="E96" s="10" t="n">
        <f aca="false">D96/D$89</f>
        <v>0.097158481344618</v>
      </c>
      <c r="F96" s="9" t="n">
        <v>824118</v>
      </c>
      <c r="G96" s="10" t="n">
        <f aca="false">F96/F$89</f>
        <v>0.0967112667866544</v>
      </c>
      <c r="H96" s="9" t="n">
        <v>781714</v>
      </c>
      <c r="I96" s="10" t="n">
        <f aca="false">H96/H$89</f>
        <v>0.0919307270805878</v>
      </c>
    </row>
    <row r="97" customFormat="false" ht="15.6" hidden="false" customHeight="false" outlineLevel="0" collapsed="false">
      <c r="A97" s="8" t="s">
        <v>78</v>
      </c>
      <c r="B97" s="9" t="n">
        <v>844281</v>
      </c>
      <c r="C97" s="10" t="n">
        <f aca="false">B97/B$89</f>
        <v>0.0972011024738888</v>
      </c>
      <c r="D97" s="9" t="n">
        <v>906588</v>
      </c>
      <c r="E97" s="10" t="n">
        <f aca="false">D97/D$89</f>
        <v>0.103912174367533</v>
      </c>
      <c r="F97" s="9" t="n">
        <v>838739</v>
      </c>
      <c r="G97" s="10" t="n">
        <f aca="false">F97/F$89</f>
        <v>0.0984270592237662</v>
      </c>
      <c r="H97" s="9" t="n">
        <v>818854</v>
      </c>
      <c r="I97" s="10" t="n">
        <f aca="false">H97/H$89</f>
        <v>0.0962984462256627</v>
      </c>
    </row>
    <row r="98" customFormat="false" ht="15.6" hidden="false" customHeight="false" outlineLevel="0" collapsed="false">
      <c r="A98" s="8" t="s">
        <v>79</v>
      </c>
      <c r="B98" s="8"/>
      <c r="C98" s="8"/>
      <c r="D98" s="8"/>
      <c r="E98" s="8"/>
      <c r="F98" s="8"/>
      <c r="G98" s="8"/>
      <c r="H98" s="8"/>
      <c r="I98" s="8"/>
    </row>
    <row r="99" customFormat="false" ht="15.6" hidden="false" customHeight="false" outlineLevel="0" collapsed="false">
      <c r="A99" s="8" t="s">
        <v>80</v>
      </c>
      <c r="B99" s="9" t="n">
        <v>8130371</v>
      </c>
      <c r="C99" s="10" t="n">
        <f aca="false">B99/B$99</f>
        <v>1</v>
      </c>
      <c r="D99" s="9" t="n">
        <v>8164688</v>
      </c>
      <c r="E99" s="10" t="n">
        <f aca="false">D99/D$99</f>
        <v>1</v>
      </c>
      <c r="F99" s="9" t="n">
        <v>7940313</v>
      </c>
      <c r="G99" s="10" t="n">
        <f aca="false">F99/F$99</f>
        <v>1</v>
      </c>
      <c r="H99" s="9" t="n">
        <v>7939212</v>
      </c>
      <c r="I99" s="10" t="n">
        <f aca="false">H99/H$99</f>
        <v>1</v>
      </c>
    </row>
    <row r="100" customFormat="false" ht="15.6" hidden="false" customHeight="false" outlineLevel="0" collapsed="false">
      <c r="A100" s="8" t="s">
        <v>81</v>
      </c>
      <c r="B100" s="9" t="n">
        <v>5868363</v>
      </c>
      <c r="C100" s="10" t="n">
        <f aca="false">B100/B$99</f>
        <v>0.721782929708866</v>
      </c>
      <c r="D100" s="9" t="n">
        <v>5907177</v>
      </c>
      <c r="E100" s="10" t="n">
        <f aca="false">D100/D$99</f>
        <v>0.723503090381408</v>
      </c>
      <c r="F100" s="9" t="n">
        <v>5765058</v>
      </c>
      <c r="G100" s="10" t="n">
        <f aca="false">F100/F$99</f>
        <v>0.726049212417697</v>
      </c>
      <c r="H100" s="9" t="n">
        <v>5830229</v>
      </c>
      <c r="I100" s="10" t="n">
        <f aca="false">H100/H$99</f>
        <v>0.734358649195915</v>
      </c>
    </row>
    <row r="101" customFormat="false" ht="15.6" hidden="false" customHeight="false" outlineLevel="0" collapsed="false">
      <c r="A101" s="8" t="s">
        <v>82</v>
      </c>
      <c r="B101" s="9" t="n">
        <v>2262008</v>
      </c>
      <c r="C101" s="10" t="n">
        <f aca="false">B101/B$99</f>
        <v>0.278217070291134</v>
      </c>
      <c r="D101" s="9" t="n">
        <v>2257511</v>
      </c>
      <c r="E101" s="10" t="n">
        <f aca="false">D101/D$99</f>
        <v>0.276496909618592</v>
      </c>
      <c r="F101" s="9" t="n">
        <v>2175255</v>
      </c>
      <c r="G101" s="10" t="n">
        <f aca="false">F101/F$99</f>
        <v>0.273950787582303</v>
      </c>
      <c r="H101" s="9" t="n">
        <v>2108983</v>
      </c>
      <c r="I101" s="10" t="n">
        <f aca="false">H101/H$99</f>
        <v>0.265641350804085</v>
      </c>
    </row>
    <row r="102" customFormat="false" ht="15.6" hidden="false" customHeight="false" outlineLevel="0" collapsed="false">
      <c r="A102" s="8" t="s">
        <v>83</v>
      </c>
      <c r="B102" s="9" t="n">
        <v>945464</v>
      </c>
      <c r="C102" s="10" t="n">
        <f aca="false">B102/B$99</f>
        <v>0.11628792831225</v>
      </c>
      <c r="D102" s="9" t="n">
        <v>962993</v>
      </c>
      <c r="E102" s="10" t="n">
        <f aca="false">D102/D$99</f>
        <v>0.117946086855983</v>
      </c>
      <c r="F102" s="9" t="n">
        <v>909945</v>
      </c>
      <c r="G102" s="10" t="n">
        <f aca="false">F102/F$99</f>
        <v>0.114598127303042</v>
      </c>
      <c r="H102" s="9" t="n">
        <v>876709</v>
      </c>
      <c r="I102" s="10" t="n">
        <f aca="false">H102/H$99</f>
        <v>0.110427709954086</v>
      </c>
    </row>
    <row r="103" customFormat="false" ht="15.6" hidden="false" customHeight="false" outlineLevel="0" collapsed="false">
      <c r="A103" s="8" t="s">
        <v>84</v>
      </c>
      <c r="B103" s="9" t="n">
        <v>1132951</v>
      </c>
      <c r="C103" s="10" t="n">
        <f aca="false">B103/B$99</f>
        <v>0.139348007612445</v>
      </c>
      <c r="D103" s="9" t="n">
        <v>1134033</v>
      </c>
      <c r="E103" s="10" t="n">
        <f aca="false">D103/D$99</f>
        <v>0.138894835907998</v>
      </c>
      <c r="F103" s="9" t="n">
        <v>1074688</v>
      </c>
      <c r="G103" s="10" t="n">
        <f aca="false">F103/F$99</f>
        <v>0.13534579808126</v>
      </c>
      <c r="H103" s="9" t="n">
        <v>1055728</v>
      </c>
      <c r="I103" s="10" t="n">
        <f aca="false">H103/H$99</f>
        <v>0.132976421337533</v>
      </c>
    </row>
    <row r="104" customFormat="false" ht="15.6" hidden="false" customHeight="false" outlineLevel="0" collapsed="false">
      <c r="A104" s="8" t="s">
        <v>83</v>
      </c>
      <c r="B104" s="9" t="n">
        <v>531598</v>
      </c>
      <c r="C104" s="10" t="n">
        <f aca="false">B104/B$99</f>
        <v>0.0653842241639404</v>
      </c>
      <c r="D104" s="9" t="n">
        <v>554972</v>
      </c>
      <c r="E104" s="10" t="n">
        <f aca="false">D104/D$99</f>
        <v>0.067972223800836</v>
      </c>
      <c r="F104" s="9" t="n">
        <v>513272</v>
      </c>
      <c r="G104" s="10" t="n">
        <f aca="false">F104/F$99</f>
        <v>0.0646412805137531</v>
      </c>
      <c r="H104" s="9" t="n">
        <v>483640</v>
      </c>
      <c r="I104" s="10" t="n">
        <f aca="false">H104/H$99</f>
        <v>0.0609178845457207</v>
      </c>
    </row>
    <row r="105" customFormat="false" ht="15.6" hidden="false" customHeight="false" outlineLevel="0" collapsed="false">
      <c r="A105" s="8" t="s">
        <v>85</v>
      </c>
      <c r="B105" s="9" t="n">
        <v>683739</v>
      </c>
      <c r="C105" s="10" t="n">
        <f aca="false">B105/B$99</f>
        <v>0.0840969003751489</v>
      </c>
      <c r="D105" s="9" t="n">
        <v>670145</v>
      </c>
      <c r="E105" s="10" t="n">
        <f aca="false">D105/D$99</f>
        <v>0.082078457866363</v>
      </c>
      <c r="F105" s="9" t="n">
        <v>666130</v>
      </c>
      <c r="G105" s="10" t="n">
        <f aca="false">F105/F$99</f>
        <v>0.083892158911116</v>
      </c>
      <c r="H105" s="9" t="n">
        <v>635977</v>
      </c>
      <c r="I105" s="10" t="n">
        <f aca="false">H105/H$99</f>
        <v>0.0801058089896075</v>
      </c>
    </row>
    <row r="106" customFormat="false" ht="15.6" hidden="false" customHeight="false" outlineLevel="0" collapsed="false">
      <c r="A106" s="8" t="s">
        <v>83</v>
      </c>
      <c r="B106" s="9" t="n">
        <v>238774</v>
      </c>
      <c r="C106" s="10" t="n">
        <f aca="false">B106/B$99</f>
        <v>0.0293681555245142</v>
      </c>
      <c r="D106" s="9" t="n">
        <v>238739</v>
      </c>
      <c r="E106" s="10" t="n">
        <f aca="false">D106/D$99</f>
        <v>0.0292404314776021</v>
      </c>
      <c r="F106" s="9" t="n">
        <v>232701</v>
      </c>
      <c r="G106" s="10" t="n">
        <f aca="false">F106/F$99</f>
        <v>0.029306275457907</v>
      </c>
      <c r="H106" s="9" t="n">
        <v>228556</v>
      </c>
      <c r="I106" s="10" t="n">
        <f aca="false">H106/H$99</f>
        <v>0.0287882474986183</v>
      </c>
    </row>
    <row r="107" customFormat="false" ht="15.6" hidden="false" customHeight="false" outlineLevel="0" collapsed="false">
      <c r="A107" s="8" t="s">
        <v>86</v>
      </c>
      <c r="B107" s="9" t="n">
        <v>346646</v>
      </c>
      <c r="C107" s="10" t="n">
        <f aca="false">B107/B$99</f>
        <v>0.0426359387535944</v>
      </c>
      <c r="D107" s="9" t="n">
        <v>342155</v>
      </c>
      <c r="E107" s="10" t="n">
        <f aca="false">D107/D$99</f>
        <v>0.0419066840031119</v>
      </c>
      <c r="F107" s="9" t="n">
        <v>337662</v>
      </c>
      <c r="G107" s="10" t="n">
        <f aca="false">F107/F$99</f>
        <v>0.0425250238875974</v>
      </c>
      <c r="H107" s="9" t="n">
        <v>312196</v>
      </c>
      <c r="I107" s="10" t="n">
        <f aca="false">H107/H$99</f>
        <v>0.0393232980804644</v>
      </c>
    </row>
    <row r="108" customFormat="false" ht="15.6" hidden="false" customHeight="false" outlineLevel="0" collapsed="false">
      <c r="A108" s="8" t="s">
        <v>83</v>
      </c>
      <c r="B108" s="9" t="n">
        <v>146098</v>
      </c>
      <c r="C108" s="10" t="n">
        <f aca="false">B108/B$99</f>
        <v>0.0179694136958818</v>
      </c>
      <c r="D108" s="9" t="n">
        <v>137732</v>
      </c>
      <c r="E108" s="10" t="n">
        <f aca="false">D108/D$99</f>
        <v>0.0168692300305903</v>
      </c>
      <c r="F108" s="9" t="n">
        <v>136682</v>
      </c>
      <c r="G108" s="10" t="n">
        <f aca="false">F108/F$99</f>
        <v>0.0172136791081158</v>
      </c>
      <c r="H108" s="9" t="n">
        <v>130044</v>
      </c>
      <c r="I108" s="10" t="n">
        <f aca="false">H108/H$99</f>
        <v>0.0163799631499952</v>
      </c>
    </row>
    <row r="109" customFormat="false" ht="15.6" hidden="false" customHeight="false" outlineLevel="0" collapsed="false">
      <c r="A109" s="8" t="s">
        <v>87</v>
      </c>
      <c r="B109" s="9" t="n">
        <v>98672</v>
      </c>
      <c r="C109" s="10" t="n">
        <f aca="false">B109/B$99</f>
        <v>0.0121362235499462</v>
      </c>
      <c r="D109" s="9" t="n">
        <v>111178</v>
      </c>
      <c r="E109" s="10" t="n">
        <f aca="false">D109/D$99</f>
        <v>0.0136169318411187</v>
      </c>
      <c r="F109" s="9" t="n">
        <v>96775</v>
      </c>
      <c r="G109" s="10" t="n">
        <f aca="false">F109/F$99</f>
        <v>0.0121878067023302</v>
      </c>
      <c r="H109" s="9" t="n">
        <v>105082</v>
      </c>
      <c r="I109" s="10" t="n">
        <f aca="false">H109/H$99</f>
        <v>0.0132358223964797</v>
      </c>
    </row>
    <row r="110" customFormat="false" ht="15.6" hidden="false" customHeight="false" outlineLevel="0" collapsed="false">
      <c r="A110" s="8" t="s">
        <v>83</v>
      </c>
      <c r="B110" s="9" t="n">
        <v>28994</v>
      </c>
      <c r="C110" s="10" t="n">
        <f aca="false">B110/B$99</f>
        <v>0.00356613492791411</v>
      </c>
      <c r="D110" s="9" t="n">
        <v>31550</v>
      </c>
      <c r="E110" s="10" t="n">
        <f aca="false">D110/D$99</f>
        <v>0.0038642015469544</v>
      </c>
      <c r="F110" s="9" t="n">
        <v>27290</v>
      </c>
      <c r="G110" s="10" t="n">
        <f aca="false">F110/F$99</f>
        <v>0.00343689222326626</v>
      </c>
      <c r="H110" s="9" t="n">
        <v>34469</v>
      </c>
      <c r="I110" s="10" t="n">
        <f aca="false">H110/H$99</f>
        <v>0.00434161475975198</v>
      </c>
    </row>
    <row r="111" customFormat="false" ht="15.6" hidden="false" customHeight="false" outlineLevel="0" collapsed="false">
      <c r="A111" s="8" t="s">
        <v>88</v>
      </c>
      <c r="B111" s="8"/>
      <c r="C111" s="8"/>
      <c r="D111" s="8"/>
      <c r="E111" s="8"/>
      <c r="F111" s="8"/>
      <c r="G111" s="8"/>
      <c r="H111" s="8"/>
      <c r="I111" s="8"/>
    </row>
    <row r="112" customFormat="false" ht="15.6" hidden="false" customHeight="false" outlineLevel="0" collapsed="false">
      <c r="A112" s="8" t="s">
        <v>89</v>
      </c>
      <c r="B112" s="9" t="n">
        <v>6872328</v>
      </c>
      <c r="C112" s="10" t="n">
        <f aca="false">B112/B$112</f>
        <v>1</v>
      </c>
      <c r="D112" s="9" t="n">
        <v>6880451</v>
      </c>
      <c r="E112" s="10" t="n">
        <f aca="false">D112/D$112</f>
        <v>1</v>
      </c>
      <c r="F112" s="9" t="n">
        <v>6612823</v>
      </c>
      <c r="G112" s="10" t="n">
        <f aca="false">F112/F$112</f>
        <v>1</v>
      </c>
      <c r="H112" s="9" t="n">
        <v>6592903</v>
      </c>
      <c r="I112" s="10" t="n">
        <f aca="false">H112/H$112</f>
        <v>1</v>
      </c>
    </row>
    <row r="113" customFormat="false" ht="15.6" hidden="false" customHeight="false" outlineLevel="0" collapsed="false">
      <c r="A113" s="8" t="s">
        <v>90</v>
      </c>
      <c r="B113" s="9" t="n">
        <v>4527994</v>
      </c>
      <c r="C113" s="10" t="n">
        <f aca="false">B113/B$112</f>
        <v>0.658873383226179</v>
      </c>
      <c r="D113" s="9" t="n">
        <v>4553188</v>
      </c>
      <c r="E113" s="10" t="n">
        <f aca="false">D113/D$112</f>
        <v>0.661757201671809</v>
      </c>
      <c r="F113" s="9" t="n">
        <v>4398275</v>
      </c>
      <c r="G113" s="10" t="n">
        <f aca="false">F113/F$112</f>
        <v>0.665113068957085</v>
      </c>
      <c r="H113" s="9" t="n">
        <v>4362564</v>
      </c>
      <c r="I113" s="10" t="n">
        <f aca="false">H113/H$112</f>
        <v>0.661706080007548</v>
      </c>
    </row>
    <row r="114" customFormat="false" ht="15.6" hidden="false" customHeight="false" outlineLevel="0" collapsed="false">
      <c r="A114" s="8" t="s">
        <v>91</v>
      </c>
      <c r="B114" s="9" t="n">
        <v>4520764</v>
      </c>
      <c r="C114" s="10" t="n">
        <f aca="false">B114/B$112</f>
        <v>0.657821337980376</v>
      </c>
      <c r="D114" s="9" t="n">
        <v>4546370</v>
      </c>
      <c r="E114" s="10" t="n">
        <f aca="false">D114/D$112</f>
        <v>0.66076627825705</v>
      </c>
      <c r="F114" s="9" t="n">
        <v>4389993</v>
      </c>
      <c r="G114" s="10" t="n">
        <f aca="false">F114/F$112</f>
        <v>0.663860653763151</v>
      </c>
      <c r="H114" s="9" t="n">
        <v>4359264</v>
      </c>
      <c r="I114" s="10" t="n">
        <f aca="false">H114/H$112</f>
        <v>0.661205541777272</v>
      </c>
    </row>
    <row r="115" customFormat="false" ht="15.6" hidden="false" customHeight="false" outlineLevel="0" collapsed="false">
      <c r="A115" s="8" t="s">
        <v>92</v>
      </c>
      <c r="B115" s="9" t="n">
        <v>4253046</v>
      </c>
      <c r="C115" s="10" t="n">
        <f aca="false">B115/B$112</f>
        <v>0.618865397577066</v>
      </c>
      <c r="D115" s="9" t="n">
        <v>4261555</v>
      </c>
      <c r="E115" s="10" t="n">
        <f aca="false">D115/D$112</f>
        <v>0.619371462713709</v>
      </c>
      <c r="F115" s="9" t="n">
        <v>4113240</v>
      </c>
      <c r="G115" s="10" t="n">
        <f aca="false">F115/F$112</f>
        <v>0.622009692381</v>
      </c>
      <c r="H115" s="9" t="n">
        <v>4045958</v>
      </c>
      <c r="I115" s="10" t="n">
        <f aca="false">H115/H$112</f>
        <v>0.613683835481881</v>
      </c>
    </row>
    <row r="116" customFormat="false" ht="15.6" hidden="false" customHeight="false" outlineLevel="0" collapsed="false">
      <c r="A116" s="8" t="s">
        <v>93</v>
      </c>
      <c r="B116" s="9" t="n">
        <v>267718</v>
      </c>
      <c r="C116" s="10" t="n">
        <f aca="false">B116/B$112</f>
        <v>0.0389559404033102</v>
      </c>
      <c r="D116" s="9" t="n">
        <v>284815</v>
      </c>
      <c r="E116" s="10" t="n">
        <f aca="false">D116/D$112</f>
        <v>0.0413948155433416</v>
      </c>
      <c r="F116" s="9" t="n">
        <v>276753</v>
      </c>
      <c r="G116" s="10" t="n">
        <f aca="false">F116/F$112</f>
        <v>0.041850961382151</v>
      </c>
      <c r="H116" s="9" t="n">
        <v>313306</v>
      </c>
      <c r="I116" s="10" t="n">
        <f aca="false">H116/H$112</f>
        <v>0.0475217062953907</v>
      </c>
    </row>
    <row r="117" customFormat="false" ht="15.6" hidden="false" customHeight="false" outlineLevel="0" collapsed="false">
      <c r="A117" s="8" t="s">
        <v>94</v>
      </c>
      <c r="B117" s="9" t="n">
        <v>7230</v>
      </c>
      <c r="C117" s="10" t="n">
        <f aca="false">B117/B$112</f>
        <v>0.00105204524580317</v>
      </c>
      <c r="D117" s="9" t="n">
        <v>6818</v>
      </c>
      <c r="E117" s="10" t="n">
        <f aca="false">D117/D$112</f>
        <v>0.000990923414758713</v>
      </c>
      <c r="F117" s="9" t="n">
        <v>8282</v>
      </c>
      <c r="G117" s="10" t="n">
        <f aca="false">F117/F$112</f>
        <v>0.00125241519393457</v>
      </c>
      <c r="H117" s="9" t="n">
        <v>3300</v>
      </c>
      <c r="I117" s="10" t="n">
        <f aca="false">H117/H$112</f>
        <v>0.000500538230275798</v>
      </c>
    </row>
    <row r="118" customFormat="false" ht="15.6" hidden="false" customHeight="false" outlineLevel="0" collapsed="false">
      <c r="A118" s="8" t="s">
        <v>95</v>
      </c>
      <c r="B118" s="9" t="n">
        <v>2344334</v>
      </c>
      <c r="C118" s="10" t="n">
        <f aca="false">B118/B$112</f>
        <v>0.341126616773821</v>
      </c>
      <c r="D118" s="9" t="n">
        <v>2327263</v>
      </c>
      <c r="E118" s="10" t="n">
        <f aca="false">D118/D$112</f>
        <v>0.338242798328191</v>
      </c>
      <c r="F118" s="9" t="n">
        <v>2214548</v>
      </c>
      <c r="G118" s="10" t="n">
        <f aca="false">F118/F$112</f>
        <v>0.334886931042915</v>
      </c>
      <c r="H118" s="9" t="n">
        <v>2230339</v>
      </c>
      <c r="I118" s="10" t="n">
        <f aca="false">H118/H$112</f>
        <v>0.338293919992453</v>
      </c>
    </row>
    <row r="119" customFormat="false" ht="15.6" hidden="false" customHeight="false" outlineLevel="0" collapsed="false">
      <c r="A119" s="8" t="s">
        <v>96</v>
      </c>
      <c r="B119" s="10" t="n">
        <v>0.059</v>
      </c>
      <c r="C119" s="10"/>
      <c r="D119" s="10" t="n">
        <v>0.063</v>
      </c>
      <c r="E119" s="10"/>
      <c r="F119" s="10" t="n">
        <v>0.063</v>
      </c>
      <c r="G119" s="10"/>
      <c r="H119" s="10" t="n">
        <v>0.072</v>
      </c>
      <c r="I119" s="10"/>
    </row>
    <row r="120" customFormat="false" ht="15.6" hidden="false" customHeight="false" outlineLevel="0" collapsed="false">
      <c r="A120" s="8" t="s">
        <v>97</v>
      </c>
      <c r="B120" s="9" t="n">
        <v>3550741</v>
      </c>
      <c r="C120" s="10" t="n">
        <f aca="false">B120/B$120</f>
        <v>1</v>
      </c>
      <c r="D120" s="9" t="n">
        <v>3561665</v>
      </c>
      <c r="E120" s="10" t="n">
        <f aca="false">D120/D$120</f>
        <v>1</v>
      </c>
      <c r="F120" s="9" t="n">
        <v>3448815</v>
      </c>
      <c r="G120" s="10" t="n">
        <f aca="false">F120/F$120</f>
        <v>1</v>
      </c>
      <c r="H120" s="9" t="n">
        <v>3453303</v>
      </c>
      <c r="I120" s="10" t="n">
        <f aca="false">H120/H$120</f>
        <v>1</v>
      </c>
    </row>
    <row r="121" customFormat="false" ht="15.6" hidden="false" customHeight="false" outlineLevel="0" collapsed="false">
      <c r="A121" s="8" t="s">
        <v>90</v>
      </c>
      <c r="B121" s="9" t="n">
        <v>2105010</v>
      </c>
      <c r="C121" s="10" t="n">
        <f aca="false">B121/B$120</f>
        <v>0.592836819131556</v>
      </c>
      <c r="D121" s="9" t="n">
        <v>2136890</v>
      </c>
      <c r="E121" s="10" t="n">
        <f aca="false">D121/D$120</f>
        <v>0.599969396335703</v>
      </c>
      <c r="F121" s="9" t="n">
        <v>2045075</v>
      </c>
      <c r="G121" s="10" t="n">
        <f aca="false">F121/F$120</f>
        <v>0.592979037727451</v>
      </c>
      <c r="H121" s="9" t="n">
        <v>2023687</v>
      </c>
      <c r="I121" s="10" t="n">
        <f aca="false">H121/H$120</f>
        <v>0.586014896462894</v>
      </c>
    </row>
    <row r="122" customFormat="false" ht="15.6" hidden="false" customHeight="false" outlineLevel="0" collapsed="false">
      <c r="A122" s="8" t="s">
        <v>91</v>
      </c>
      <c r="B122" s="9" t="n">
        <v>2103873</v>
      </c>
      <c r="C122" s="10" t="n">
        <f aca="false">B122/B$120</f>
        <v>0.592516604280628</v>
      </c>
      <c r="D122" s="9" t="n">
        <v>2135842</v>
      </c>
      <c r="E122" s="10" t="n">
        <f aca="false">D122/D$120</f>
        <v>0.599675151930347</v>
      </c>
      <c r="F122" s="9" t="n">
        <v>2043733</v>
      </c>
      <c r="G122" s="10" t="n">
        <f aca="false">F122/F$120</f>
        <v>0.592589918566232</v>
      </c>
      <c r="H122" s="9" t="n">
        <v>2022976</v>
      </c>
      <c r="I122" s="10" t="n">
        <f aca="false">H122/H$120</f>
        <v>0.585809006623514</v>
      </c>
    </row>
    <row r="123" customFormat="false" ht="15.6" hidden="false" customHeight="false" outlineLevel="0" collapsed="false">
      <c r="A123" s="8" t="s">
        <v>92</v>
      </c>
      <c r="B123" s="9" t="n">
        <v>1976863</v>
      </c>
      <c r="C123" s="10" t="n">
        <f aca="false">B123/B$120</f>
        <v>0.556746605849314</v>
      </c>
      <c r="D123" s="9" t="n">
        <v>2001104</v>
      </c>
      <c r="E123" s="10" t="n">
        <f aca="false">D123/D$120</f>
        <v>0.561845092112818</v>
      </c>
      <c r="F123" s="9" t="n">
        <v>1912334</v>
      </c>
      <c r="G123" s="10" t="n">
        <f aca="false">F123/F$120</f>
        <v>0.55449016546263</v>
      </c>
      <c r="H123" s="9" t="n">
        <v>1867939</v>
      </c>
      <c r="I123" s="10" t="n">
        <f aca="false">H123/H$120</f>
        <v>0.54091372810321</v>
      </c>
    </row>
    <row r="124" customFormat="false" ht="15.6" hidden="false" customHeight="false" outlineLevel="0" collapsed="false">
      <c r="A124" s="8" t="s">
        <v>98</v>
      </c>
      <c r="B124" s="9" t="n">
        <v>638133</v>
      </c>
      <c r="C124" s="10" t="n">
        <f aca="false">B124/B$124</f>
        <v>1</v>
      </c>
      <c r="D124" s="9" t="n">
        <v>645908</v>
      </c>
      <c r="E124" s="10" t="n">
        <f aca="false">D124/D$124</f>
        <v>1</v>
      </c>
      <c r="F124" s="9" t="n">
        <v>674484</v>
      </c>
      <c r="G124" s="10" t="n">
        <f aca="false">F124/F$124</f>
        <v>1</v>
      </c>
      <c r="H124" s="9" t="n">
        <v>657671</v>
      </c>
      <c r="I124" s="10" t="n">
        <f aca="false">H124/H$124</f>
        <v>1</v>
      </c>
    </row>
    <row r="125" customFormat="false" ht="15.6" hidden="false" customHeight="false" outlineLevel="0" collapsed="false">
      <c r="A125" s="8" t="s">
        <v>99</v>
      </c>
      <c r="B125" s="9" t="n">
        <v>389189</v>
      </c>
      <c r="C125" s="10" t="n">
        <f aca="false">B125/B$124</f>
        <v>0.609886967136945</v>
      </c>
      <c r="D125" s="9" t="n">
        <v>393312</v>
      </c>
      <c r="E125" s="10" t="n">
        <f aca="false">D125/D$124</f>
        <v>0.608928825777046</v>
      </c>
      <c r="F125" s="9" t="n">
        <v>392418</v>
      </c>
      <c r="G125" s="10" t="n">
        <f aca="false">F125/F$124</f>
        <v>0.581804757414557</v>
      </c>
      <c r="H125" s="9" t="n">
        <v>371926</v>
      </c>
      <c r="I125" s="10" t="n">
        <f aca="false">H125/H$124</f>
        <v>0.565519841987863</v>
      </c>
    </row>
    <row r="126" customFormat="false" ht="15.6" hidden="false" customHeight="false" outlineLevel="0" collapsed="false">
      <c r="A126" s="8" t="s">
        <v>100</v>
      </c>
      <c r="B126" s="9" t="n">
        <v>1331945</v>
      </c>
      <c r="C126" s="10" t="n">
        <f aca="false">B126/B$126</f>
        <v>1</v>
      </c>
      <c r="D126" s="9" t="n">
        <v>1339314</v>
      </c>
      <c r="E126" s="10" t="n">
        <f aca="false">D126/D$126</f>
        <v>1</v>
      </c>
      <c r="F126" s="9" t="n">
        <v>1375831</v>
      </c>
      <c r="G126" s="10" t="n">
        <f aca="false">F126/F$126</f>
        <v>1</v>
      </c>
      <c r="H126" s="9" t="n">
        <v>1391528</v>
      </c>
      <c r="I126" s="10" t="n">
        <f aca="false">H126/H$126</f>
        <v>1</v>
      </c>
    </row>
    <row r="127" customFormat="false" ht="15.6" hidden="false" customHeight="false" outlineLevel="0" collapsed="false">
      <c r="A127" s="8" t="s">
        <v>99</v>
      </c>
      <c r="B127" s="9" t="n">
        <v>948753</v>
      </c>
      <c r="C127" s="10" t="n">
        <f aca="false">B127/B$126</f>
        <v>0.712306439079692</v>
      </c>
      <c r="D127" s="9" t="n">
        <v>944818</v>
      </c>
      <c r="E127" s="10" t="n">
        <f aca="false">D127/D$126</f>
        <v>0.705449207579403</v>
      </c>
      <c r="F127" s="9" t="n">
        <v>945574</v>
      </c>
      <c r="G127" s="10" t="n">
        <f aca="false">F127/F$126</f>
        <v>0.687274817910049</v>
      </c>
      <c r="H127" s="9" t="n">
        <v>942867</v>
      </c>
      <c r="I127" s="10" t="n">
        <f aca="false">H127/H$126</f>
        <v>0.677576735789722</v>
      </c>
    </row>
    <row r="128" customFormat="false" ht="15.6" hidden="false" customHeight="false" outlineLevel="0" collapsed="false">
      <c r="A128" s="8" t="s">
        <v>101</v>
      </c>
      <c r="B128" s="9"/>
      <c r="C128" s="10"/>
      <c r="D128" s="9"/>
      <c r="E128" s="10"/>
      <c r="F128" s="9"/>
      <c r="G128" s="10"/>
      <c r="H128" s="9"/>
      <c r="I128" s="10"/>
    </row>
    <row r="129" customFormat="false" ht="15.6" hidden="false" customHeight="false" outlineLevel="0" collapsed="false">
      <c r="A129" s="8" t="s">
        <v>102</v>
      </c>
      <c r="B129" s="9" t="n">
        <v>4122502</v>
      </c>
      <c r="C129" s="10" t="n">
        <f aca="false">B129/B$129</f>
        <v>1</v>
      </c>
      <c r="D129" s="9" t="n">
        <v>4129054</v>
      </c>
      <c r="E129" s="10" t="n">
        <f aca="false">D129/D$129</f>
        <v>1</v>
      </c>
      <c r="F129" s="9" t="n">
        <v>3984819</v>
      </c>
      <c r="G129" s="10" t="n">
        <f aca="false">F129/F$129</f>
        <v>1</v>
      </c>
      <c r="H129" s="9" t="n">
        <v>3915995</v>
      </c>
      <c r="I129" s="10" t="n">
        <f aca="false">H129/H$129</f>
        <v>1</v>
      </c>
    </row>
    <row r="130" customFormat="false" ht="15.6" hidden="false" customHeight="false" outlineLevel="0" collapsed="false">
      <c r="A130" s="8" t="s">
        <v>103</v>
      </c>
      <c r="B130" s="9" t="n">
        <v>2961506</v>
      </c>
      <c r="C130" s="10" t="n">
        <f aca="false">B130/B$129</f>
        <v>0.718375879502302</v>
      </c>
      <c r="D130" s="9" t="n">
        <v>2969579</v>
      </c>
      <c r="E130" s="10" t="n">
        <f aca="false">D130/D$129</f>
        <v>0.719191127071722</v>
      </c>
      <c r="F130" s="9" t="n">
        <v>2901307</v>
      </c>
      <c r="G130" s="10" t="n">
        <f aca="false">F130/F$129</f>
        <v>0.728090033700402</v>
      </c>
      <c r="H130" s="9" t="n">
        <v>2876984</v>
      </c>
      <c r="I130" s="10" t="n">
        <f aca="false">H130/H$129</f>
        <v>0.734675095346138</v>
      </c>
    </row>
    <row r="131" customFormat="false" ht="15.6" hidden="false" customHeight="false" outlineLevel="0" collapsed="false">
      <c r="A131" s="8" t="s">
        <v>104</v>
      </c>
      <c r="B131" s="9" t="n">
        <v>377797</v>
      </c>
      <c r="C131" s="10" t="n">
        <f aca="false">B131/B$129</f>
        <v>0.0916426480811895</v>
      </c>
      <c r="D131" s="9" t="n">
        <v>383850</v>
      </c>
      <c r="E131" s="10" t="n">
        <f aca="false">D131/D$129</f>
        <v>0.0929631823657429</v>
      </c>
      <c r="F131" s="9" t="n">
        <v>369248</v>
      </c>
      <c r="G131" s="10" t="n">
        <f aca="false">F131/F$129</f>
        <v>0.0926636818384976</v>
      </c>
      <c r="H131" s="9" t="n">
        <v>334465</v>
      </c>
      <c r="I131" s="10" t="n">
        <f aca="false">H131/H$129</f>
        <v>0.085409966049497</v>
      </c>
    </row>
    <row r="132" customFormat="false" ht="15.6" hidden="false" customHeight="false" outlineLevel="0" collapsed="false">
      <c r="A132" s="8" t="s">
        <v>105</v>
      </c>
      <c r="B132" s="9" t="n">
        <v>427481</v>
      </c>
      <c r="C132" s="10" t="n">
        <f aca="false">B132/B$129</f>
        <v>0.103694552482934</v>
      </c>
      <c r="D132" s="9" t="n">
        <v>423535</v>
      </c>
      <c r="E132" s="10" t="n">
        <f aca="false">D132/D$129</f>
        <v>0.102574342694477</v>
      </c>
      <c r="F132" s="9" t="n">
        <v>409797</v>
      </c>
      <c r="G132" s="10" t="n">
        <f aca="false">F132/F$129</f>
        <v>0.102839551809003</v>
      </c>
      <c r="H132" s="9" t="n">
        <v>419448</v>
      </c>
      <c r="I132" s="10" t="n">
        <f aca="false">H132/H$129</f>
        <v>0.107111474861434</v>
      </c>
    </row>
    <row r="133" customFormat="false" ht="15.6" hidden="false" customHeight="false" outlineLevel="0" collapsed="false">
      <c r="A133" s="8" t="s">
        <v>106</v>
      </c>
      <c r="B133" s="13" t="n">
        <v>29.8</v>
      </c>
      <c r="C133" s="10"/>
      <c r="D133" s="13" t="n">
        <v>29.1</v>
      </c>
      <c r="E133" s="10"/>
      <c r="F133" s="13" t="n">
        <v>29.5</v>
      </c>
      <c r="G133" s="10"/>
      <c r="H133" s="13" t="n">
        <v>29.4</v>
      </c>
      <c r="I133" s="10"/>
    </row>
    <row r="134" customFormat="false" ht="15.6" hidden="false" customHeight="false" outlineLevel="0" collapsed="false">
      <c r="A134" s="8" t="s">
        <v>107</v>
      </c>
      <c r="B134" s="8"/>
      <c r="C134" s="8"/>
      <c r="D134" s="8"/>
      <c r="E134" s="8"/>
      <c r="F134" s="8"/>
      <c r="G134" s="8"/>
      <c r="H134" s="8"/>
      <c r="I134" s="8"/>
    </row>
    <row r="135" customFormat="false" ht="15.6" hidden="false" customHeight="false" outlineLevel="0" collapsed="false">
      <c r="A135" s="8" t="s">
        <v>108</v>
      </c>
      <c r="B135" s="9" t="n">
        <v>4253046</v>
      </c>
      <c r="C135" s="10" t="n">
        <f aca="false">B135/B$135</f>
        <v>1</v>
      </c>
      <c r="D135" s="9" t="n">
        <v>4261555</v>
      </c>
      <c r="E135" s="10" t="n">
        <f aca="false">D135/D$135</f>
        <v>1</v>
      </c>
      <c r="F135" s="9" t="n">
        <v>4113240</v>
      </c>
      <c r="G135" s="10" t="n">
        <f aca="false">F135/F$135</f>
        <v>1</v>
      </c>
      <c r="H135" s="9" t="n">
        <v>4045958</v>
      </c>
      <c r="I135" s="10" t="n">
        <f aca="false">H135/H$135</f>
        <v>1</v>
      </c>
    </row>
    <row r="136" customFormat="false" ht="15.6" hidden="false" customHeight="false" outlineLevel="0" collapsed="false">
      <c r="A136" s="8" t="s">
        <v>109</v>
      </c>
      <c r="B136" s="9" t="n">
        <v>1653792</v>
      </c>
      <c r="C136" s="10" t="n">
        <f aca="false">B136/B$135</f>
        <v>0.388848839161392</v>
      </c>
      <c r="D136" s="9" t="n">
        <v>1620413</v>
      </c>
      <c r="E136" s="10" t="n">
        <f aca="false">D136/D$135</f>
        <v>0.380239842029494</v>
      </c>
      <c r="F136" s="9" t="n">
        <v>1583370</v>
      </c>
      <c r="G136" s="10" t="n">
        <f aca="false">F136/F$135</f>
        <v>0.384944715115092</v>
      </c>
      <c r="H136" s="9" t="n">
        <v>1593701</v>
      </c>
      <c r="I136" s="10" t="n">
        <f aca="false">H136/H$135</f>
        <v>0.39389954122114</v>
      </c>
    </row>
    <row r="137" customFormat="false" ht="15.6" hidden="false" customHeight="false" outlineLevel="0" collapsed="false">
      <c r="A137" s="8" t="s">
        <v>110</v>
      </c>
      <c r="B137" s="9" t="n">
        <v>660267</v>
      </c>
      <c r="C137" s="10" t="n">
        <f aca="false">B137/B$135</f>
        <v>0.155245675687496</v>
      </c>
      <c r="D137" s="9" t="n">
        <v>660878</v>
      </c>
      <c r="E137" s="10" t="n">
        <f aca="false">D137/D$135</f>
        <v>0.155079073249084</v>
      </c>
      <c r="F137" s="9" t="n">
        <v>628698</v>
      </c>
      <c r="G137" s="10" t="n">
        <f aca="false">F137/F$135</f>
        <v>0.152847390378388</v>
      </c>
      <c r="H137" s="9" t="n">
        <v>586222</v>
      </c>
      <c r="I137" s="10" t="n">
        <f aca="false">H137/H$135</f>
        <v>0.144890777412914</v>
      </c>
    </row>
    <row r="138" customFormat="false" ht="15.6" hidden="false" customHeight="false" outlineLevel="0" collapsed="false">
      <c r="A138" s="8" t="s">
        <v>111</v>
      </c>
      <c r="B138" s="9" t="n">
        <v>1154862</v>
      </c>
      <c r="C138" s="10" t="n">
        <f aca="false">B138/B$135</f>
        <v>0.271537622682661</v>
      </c>
      <c r="D138" s="9" t="n">
        <v>1185737</v>
      </c>
      <c r="E138" s="10" t="n">
        <f aca="false">D138/D$135</f>
        <v>0.278240454481991</v>
      </c>
      <c r="F138" s="9" t="n">
        <v>1125706</v>
      </c>
      <c r="G138" s="10" t="n">
        <f aca="false">F138/F$135</f>
        <v>0.273678657214264</v>
      </c>
      <c r="H138" s="9" t="n">
        <v>1109880</v>
      </c>
      <c r="I138" s="10" t="n">
        <f aca="false">H138/H$135</f>
        <v>0.274318220802094</v>
      </c>
    </row>
    <row r="139" customFormat="false" ht="15.6" hidden="false" customHeight="false" outlineLevel="0" collapsed="false">
      <c r="A139" s="8" t="s">
        <v>178</v>
      </c>
      <c r="B139" s="9" t="n">
        <v>8961</v>
      </c>
      <c r="C139" s="10" t="n">
        <f aca="false">B139/B$135</f>
        <v>0.0021069605172387</v>
      </c>
      <c r="D139" s="9" t="n">
        <v>6418</v>
      </c>
      <c r="E139" s="10" t="n">
        <f aca="false">D139/D$135</f>
        <v>0.00150602303619219</v>
      </c>
      <c r="F139" s="9" t="n">
        <v>6803</v>
      </c>
      <c r="G139" s="10" t="n">
        <f aca="false">F139/F$135</f>
        <v>0.00165392731763768</v>
      </c>
      <c r="H139" s="9" t="n">
        <v>5618</v>
      </c>
      <c r="I139" s="10" t="n">
        <f aca="false">H139/H$135</f>
        <v>0.00138854629731698</v>
      </c>
    </row>
    <row r="140" customFormat="false" ht="15.6" hidden="false" customHeight="false" outlineLevel="0" collapsed="false">
      <c r="A140" s="8" t="s">
        <v>179</v>
      </c>
      <c r="B140" s="9" t="n">
        <v>342257</v>
      </c>
      <c r="C140" s="10" t="n">
        <f aca="false">B140/B$135</f>
        <v>0.0804733830765056</v>
      </c>
      <c r="D140" s="9" t="n">
        <v>339751</v>
      </c>
      <c r="E140" s="10" t="n">
        <f aca="false">D140/D$135</f>
        <v>0.079724654498182</v>
      </c>
      <c r="F140" s="9" t="n">
        <v>345985</v>
      </c>
      <c r="G140" s="10" t="n">
        <f aca="false">F140/F$135</f>
        <v>0.0841149556067723</v>
      </c>
      <c r="H140" s="9" t="n">
        <v>338771</v>
      </c>
      <c r="I140" s="10" t="n">
        <f aca="false">H140/H$135</f>
        <v>0.0837307258256265</v>
      </c>
    </row>
    <row r="141" customFormat="false" ht="15.6" hidden="false" customHeight="false" outlineLevel="0" collapsed="false">
      <c r="A141" s="8" t="s">
        <v>113</v>
      </c>
      <c r="B141" s="9" t="n">
        <v>432907</v>
      </c>
      <c r="C141" s="10" t="n">
        <f aca="false">B141/B$135</f>
        <v>0.101787518874708</v>
      </c>
      <c r="D141" s="9" t="n">
        <v>448358</v>
      </c>
      <c r="E141" s="10" t="n">
        <f aca="false">D141/D$135</f>
        <v>0.105209952705057</v>
      </c>
      <c r="F141" s="9" t="n">
        <v>422678</v>
      </c>
      <c r="G141" s="10" t="n">
        <f aca="false">F141/F$135</f>
        <v>0.102760354367846</v>
      </c>
      <c r="H141" s="9" t="n">
        <v>411766</v>
      </c>
      <c r="I141" s="10" t="n">
        <f aca="false">H141/H$135</f>
        <v>0.101772188440908</v>
      </c>
    </row>
    <row r="142" customFormat="false" ht="15.6" hidden="false" customHeight="false" outlineLevel="0" collapsed="false">
      <c r="A142" s="8" t="s">
        <v>114</v>
      </c>
      <c r="B142" s="9"/>
      <c r="C142" s="9"/>
      <c r="D142" s="9"/>
      <c r="E142" s="9"/>
      <c r="F142" s="9"/>
      <c r="G142" s="9"/>
      <c r="H142" s="9"/>
      <c r="I142" s="9"/>
    </row>
    <row r="143" customFormat="false" ht="15.6" hidden="false" customHeight="false" outlineLevel="0" collapsed="false">
      <c r="A143" s="8" t="s">
        <v>108</v>
      </c>
      <c r="B143" s="9" t="n">
        <v>4253046</v>
      </c>
      <c r="C143" s="10" t="n">
        <f aca="false">B143/B$143</f>
        <v>1</v>
      </c>
      <c r="D143" s="9" t="n">
        <v>4261555</v>
      </c>
      <c r="E143" s="10" t="n">
        <f aca="false">D143/D$143</f>
        <v>1</v>
      </c>
      <c r="F143" s="9" t="n">
        <v>4113240</v>
      </c>
      <c r="G143" s="10" t="n">
        <f aca="false">F143/F$143</f>
        <v>1</v>
      </c>
      <c r="H143" s="9" t="n">
        <v>4045958</v>
      </c>
      <c r="I143" s="10" t="n">
        <f aca="false">H143/H$143</f>
        <v>1</v>
      </c>
    </row>
    <row r="144" customFormat="false" ht="15.6" hidden="false" customHeight="false" outlineLevel="0" collapsed="false">
      <c r="A144" s="8" t="s">
        <v>115</v>
      </c>
      <c r="B144" s="9" t="n">
        <v>16976</v>
      </c>
      <c r="C144" s="10" t="n">
        <f aca="false">B144/B$143</f>
        <v>0.00399149221522645</v>
      </c>
      <c r="D144" s="9" t="n">
        <v>12714</v>
      </c>
      <c r="E144" s="10" t="n">
        <f aca="false">D144/D$143</f>
        <v>0.00298341802464124</v>
      </c>
      <c r="F144" s="9" t="n">
        <v>13740</v>
      </c>
      <c r="G144" s="10" t="n">
        <f aca="false">F144/F$143</f>
        <v>0.00334043235989147</v>
      </c>
      <c r="H144" s="9" t="n">
        <v>9778</v>
      </c>
      <c r="I144" s="10" t="n">
        <f aca="false">H144/H$143</f>
        <v>0.00241673294680765</v>
      </c>
    </row>
    <row r="145" customFormat="false" ht="15.6" hidden="false" customHeight="false" outlineLevel="0" collapsed="false">
      <c r="A145" s="8" t="s">
        <v>116</v>
      </c>
      <c r="B145" s="9" t="n">
        <v>280643</v>
      </c>
      <c r="C145" s="10" t="n">
        <f aca="false">B145/B$143</f>
        <v>0.0659863542505771</v>
      </c>
      <c r="D145" s="9" t="n">
        <v>273566</v>
      </c>
      <c r="E145" s="10" t="n">
        <f aca="false">D145/D$143</f>
        <v>0.0641939385975307</v>
      </c>
      <c r="F145" s="9" t="n">
        <v>254172</v>
      </c>
      <c r="G145" s="10" t="n">
        <f aca="false">F145/F$143</f>
        <v>0.0617936225457304</v>
      </c>
      <c r="H145" s="9" t="n">
        <v>267870</v>
      </c>
      <c r="I145" s="10" t="n">
        <f aca="false">H145/H$143</f>
        <v>0.066206816778622</v>
      </c>
    </row>
    <row r="146" customFormat="false" ht="15.6" hidden="false" customHeight="false" outlineLevel="0" collapsed="false">
      <c r="A146" s="8" t="s">
        <v>117</v>
      </c>
      <c r="B146" s="9" t="n">
        <v>393453</v>
      </c>
      <c r="C146" s="10" t="n">
        <f aca="false">B146/B$143</f>
        <v>0.0925108733834527</v>
      </c>
      <c r="D146" s="9" t="n">
        <v>414429</v>
      </c>
      <c r="E146" s="10" t="n">
        <f aca="false">D146/D$143</f>
        <v>0.0972483049027878</v>
      </c>
      <c r="F146" s="9" t="n">
        <v>422579</v>
      </c>
      <c r="G146" s="10" t="n">
        <f aca="false">F146/F$143</f>
        <v>0.102736285750406</v>
      </c>
      <c r="H146" s="9" t="n">
        <v>405854</v>
      </c>
      <c r="I146" s="10" t="n">
        <f aca="false">H146/H$143</f>
        <v>0.10031097702942</v>
      </c>
    </row>
    <row r="147" customFormat="false" ht="15.6" hidden="false" customHeight="false" outlineLevel="0" collapsed="false">
      <c r="A147" s="8" t="s">
        <v>118</v>
      </c>
      <c r="B147" s="9" t="n">
        <v>161734</v>
      </c>
      <c r="C147" s="10" t="n">
        <f aca="false">B147/B$143</f>
        <v>0.0380278040726576</v>
      </c>
      <c r="D147" s="9" t="n">
        <v>175662</v>
      </c>
      <c r="E147" s="10" t="n">
        <f aca="false">D147/D$143</f>
        <v>0.0412201649397931</v>
      </c>
      <c r="F147" s="9" t="n">
        <v>168903</v>
      </c>
      <c r="G147" s="10" t="n">
        <f aca="false">F147/F$143</f>
        <v>0.0410632494092248</v>
      </c>
      <c r="H147" s="9" t="n">
        <v>157443</v>
      </c>
      <c r="I147" s="10" t="n">
        <f aca="false">H147/H$143</f>
        <v>0.0389136515999425</v>
      </c>
    </row>
    <row r="148" customFormat="false" ht="15.6" hidden="false" customHeight="false" outlineLevel="0" collapsed="false">
      <c r="A148" s="8" t="s">
        <v>119</v>
      </c>
      <c r="B148" s="9" t="n">
        <v>478464</v>
      </c>
      <c r="C148" s="10" t="n">
        <f aca="false">B148/B$143</f>
        <v>0.112499135913414</v>
      </c>
      <c r="D148" s="9" t="n">
        <v>487303</v>
      </c>
      <c r="E148" s="10" t="n">
        <f aca="false">D148/D$143</f>
        <v>0.114348635650602</v>
      </c>
      <c r="F148" s="9" t="n">
        <v>454210</v>
      </c>
      <c r="G148" s="10" t="n">
        <f aca="false">F148/F$143</f>
        <v>0.110426330581245</v>
      </c>
      <c r="H148" s="9" t="n">
        <v>467512</v>
      </c>
      <c r="I148" s="10" t="n">
        <f aca="false">H148/H$143</f>
        <v>0.115550383864588</v>
      </c>
    </row>
    <row r="149" customFormat="false" ht="15.6" hidden="false" customHeight="false" outlineLevel="0" collapsed="false">
      <c r="A149" s="8" t="s">
        <v>120</v>
      </c>
      <c r="B149" s="9" t="n">
        <v>257900</v>
      </c>
      <c r="C149" s="10" t="n">
        <f aca="false">B149/B$143</f>
        <v>0.0606388926900861</v>
      </c>
      <c r="D149" s="9" t="n">
        <v>244576</v>
      </c>
      <c r="E149" s="10" t="n">
        <f aca="false">D149/D$143</f>
        <v>0.0573912574166003</v>
      </c>
      <c r="F149" s="9" t="n">
        <v>236576</v>
      </c>
      <c r="G149" s="10" t="n">
        <f aca="false">F149/F$143</f>
        <v>0.0575157296924079</v>
      </c>
      <c r="H149" s="9" t="n">
        <v>221563</v>
      </c>
      <c r="I149" s="10" t="n">
        <f aca="false">H149/H$143</f>
        <v>0.0547615669762266</v>
      </c>
    </row>
    <row r="150" customFormat="false" ht="15.6" hidden="false" customHeight="false" outlineLevel="0" collapsed="false">
      <c r="A150" s="8" t="s">
        <v>121</v>
      </c>
      <c r="B150" s="9" t="n">
        <v>141898</v>
      </c>
      <c r="C150" s="10" t="n">
        <f aca="false">B150/B$143</f>
        <v>0.0333638526364399</v>
      </c>
      <c r="D150" s="9" t="n">
        <v>136778</v>
      </c>
      <c r="E150" s="10" t="n">
        <f aca="false">D150/D$143</f>
        <v>0.0320957960181202</v>
      </c>
      <c r="F150" s="9" t="n">
        <v>139216</v>
      </c>
      <c r="G150" s="10" t="n">
        <f aca="false">F150/F$143</f>
        <v>0.0338458247026675</v>
      </c>
      <c r="H150" s="9" t="n">
        <v>142312</v>
      </c>
      <c r="I150" s="10" t="n">
        <f aca="false">H150/H$143</f>
        <v>0.0351738698226724</v>
      </c>
    </row>
    <row r="151" customFormat="false" ht="15.6" hidden="false" customHeight="false" outlineLevel="0" collapsed="false">
      <c r="A151" s="8" t="s">
        <v>122</v>
      </c>
      <c r="B151" s="9" t="n">
        <v>398212</v>
      </c>
      <c r="C151" s="10" t="n">
        <f aca="false">B151/B$143</f>
        <v>0.0936298361221581</v>
      </c>
      <c r="D151" s="9" t="n">
        <v>387603</v>
      </c>
      <c r="E151" s="10" t="n">
        <f aca="false">D151/D$143</f>
        <v>0.0909534195851045</v>
      </c>
      <c r="F151" s="9" t="n">
        <v>388984</v>
      </c>
      <c r="G151" s="10" t="n">
        <f aca="false">F151/F$143</f>
        <v>0.0945687584483278</v>
      </c>
      <c r="H151" s="9" t="n">
        <v>384428</v>
      </c>
      <c r="I151" s="10" t="n">
        <f aca="false">H151/H$143</f>
        <v>0.0950153214640389</v>
      </c>
    </row>
    <row r="152" customFormat="false" ht="15.6" hidden="false" customHeight="false" outlineLevel="0" collapsed="false">
      <c r="A152" s="8" t="s">
        <v>123</v>
      </c>
      <c r="B152" s="9" t="n">
        <v>507206</v>
      </c>
      <c r="C152" s="10" t="n">
        <f aca="false">B152/B$143</f>
        <v>0.119257115958774</v>
      </c>
      <c r="D152" s="9" t="n">
        <v>515635</v>
      </c>
      <c r="E152" s="10" t="n">
        <f aca="false">D152/D$143</f>
        <v>0.120996913098622</v>
      </c>
      <c r="F152" s="9" t="n">
        <v>480774</v>
      </c>
      <c r="G152" s="10" t="n">
        <f aca="false">F152/F$143</f>
        <v>0.116884499810368</v>
      </c>
      <c r="H152" s="9" t="n">
        <v>473619</v>
      </c>
      <c r="I152" s="10" t="n">
        <f aca="false">H152/H$143</f>
        <v>0.11705979152527</v>
      </c>
    </row>
    <row r="153" customFormat="false" ht="15.6" hidden="false" customHeight="false" outlineLevel="0" collapsed="false">
      <c r="A153" s="8" t="s">
        <v>124</v>
      </c>
      <c r="B153" s="9" t="n">
        <v>911775</v>
      </c>
      <c r="C153" s="10" t="n">
        <f aca="false">B153/B$143</f>
        <v>0.214381645531226</v>
      </c>
      <c r="D153" s="9" t="n">
        <v>911293</v>
      </c>
      <c r="E153" s="10" t="n">
        <f aca="false">D153/D$143</f>
        <v>0.213840487803161</v>
      </c>
      <c r="F153" s="9" t="n">
        <v>870232</v>
      </c>
      <c r="G153" s="10" t="n">
        <f aca="false">F153/F$143</f>
        <v>0.211568495881592</v>
      </c>
      <c r="H153" s="9" t="n">
        <v>847203</v>
      </c>
      <c r="I153" s="10" t="n">
        <f aca="false">H153/H$143</f>
        <v>0.20939490721357</v>
      </c>
    </row>
    <row r="154" customFormat="false" ht="15.6" hidden="false" customHeight="false" outlineLevel="0" collapsed="false">
      <c r="A154" s="8" t="s">
        <v>125</v>
      </c>
      <c r="B154" s="9" t="n">
        <v>319527</v>
      </c>
      <c r="C154" s="10" t="n">
        <f aca="false">B154/B$143</f>
        <v>0.0751289781488373</v>
      </c>
      <c r="D154" s="9" t="n">
        <v>321330</v>
      </c>
      <c r="E154" s="10" t="n">
        <f aca="false">D154/D$143</f>
        <v>0.0754020539450975</v>
      </c>
      <c r="F154" s="9" t="n">
        <v>301884</v>
      </c>
      <c r="G154" s="10" t="n">
        <f aca="false">F154/F$143</f>
        <v>0.0733932374478513</v>
      </c>
      <c r="H154" s="9" t="n">
        <v>304633</v>
      </c>
      <c r="I154" s="10" t="n">
        <f aca="false">H154/H$143</f>
        <v>0.0752931691332436</v>
      </c>
    </row>
    <row r="155" customFormat="false" ht="15.6" hidden="false" customHeight="false" outlineLevel="0" collapsed="false">
      <c r="A155" s="8" t="s">
        <v>126</v>
      </c>
      <c r="B155" s="9" t="n">
        <v>189631</v>
      </c>
      <c r="C155" s="10" t="n">
        <f aca="false">B155/B$143</f>
        <v>0.0445871029845433</v>
      </c>
      <c r="D155" s="9" t="n">
        <v>190656</v>
      </c>
      <c r="E155" s="10" t="n">
        <f aca="false">D155/D$143</f>
        <v>0.0447385989386503</v>
      </c>
      <c r="F155" s="9" t="n">
        <v>184130</v>
      </c>
      <c r="G155" s="10" t="n">
        <f aca="false">F155/F$143</f>
        <v>0.0447651972654161</v>
      </c>
      <c r="H155" s="9" t="n">
        <v>172421</v>
      </c>
      <c r="I155" s="10" t="n">
        <f aca="false">H155/H$143</f>
        <v>0.0426156178586135</v>
      </c>
    </row>
    <row r="156" customFormat="false" ht="15.6" hidden="false" customHeight="false" outlineLevel="0" collapsed="false">
      <c r="A156" s="8" t="s">
        <v>127</v>
      </c>
      <c r="B156" s="9" t="n">
        <v>195627</v>
      </c>
      <c r="C156" s="10" t="n">
        <f aca="false">B156/B$143</f>
        <v>0.0459969160926075</v>
      </c>
      <c r="D156" s="9" t="n">
        <v>190010</v>
      </c>
      <c r="E156" s="10" t="n">
        <f aca="false">D156/D$143</f>
        <v>0.0445870110792891</v>
      </c>
      <c r="F156" s="9" t="n">
        <v>197840</v>
      </c>
      <c r="G156" s="10" t="n">
        <f aca="false">F156/F$143</f>
        <v>0.0480983361048711</v>
      </c>
      <c r="H156" s="9" t="n">
        <v>191322</v>
      </c>
      <c r="I156" s="10" t="n">
        <f aca="false">H156/H$143</f>
        <v>0.0472871937869844</v>
      </c>
    </row>
    <row r="157" customFormat="false" ht="15.6" hidden="false" customHeight="false" outlineLevel="0" collapsed="false">
      <c r="A157" s="8" t="s">
        <v>128</v>
      </c>
      <c r="B157" s="8"/>
      <c r="C157" s="8"/>
      <c r="D157" s="8"/>
      <c r="E157" s="8"/>
      <c r="F157" s="8"/>
      <c r="G157" s="8"/>
      <c r="H157" s="8"/>
      <c r="I157" s="8"/>
    </row>
    <row r="158" customFormat="false" ht="15.6" hidden="false" customHeight="false" outlineLevel="0" collapsed="false">
      <c r="A158" s="8" t="s">
        <v>108</v>
      </c>
      <c r="B158" s="9" t="n">
        <v>4253046</v>
      </c>
      <c r="C158" s="10" t="n">
        <f aca="false">B158/B$158</f>
        <v>1</v>
      </c>
      <c r="D158" s="9" t="n">
        <v>4261555</v>
      </c>
      <c r="E158" s="10" t="n">
        <f aca="false">D158/D$158</f>
        <v>1</v>
      </c>
      <c r="F158" s="9" t="n">
        <v>4113240</v>
      </c>
      <c r="G158" s="10" t="n">
        <f aca="false">F158/F$158</f>
        <v>1</v>
      </c>
      <c r="H158" s="9" t="n">
        <v>4045958</v>
      </c>
      <c r="I158" s="10" t="n">
        <f aca="false">H158/H$158</f>
        <v>1</v>
      </c>
    </row>
    <row r="159" customFormat="false" ht="15.6" hidden="false" customHeight="false" outlineLevel="0" collapsed="false">
      <c r="A159" s="8" t="s">
        <v>129</v>
      </c>
      <c r="B159" s="9" t="n">
        <v>3405302</v>
      </c>
      <c r="C159" s="10" t="n">
        <f aca="false">B159/B$158</f>
        <v>0.80067368187412</v>
      </c>
      <c r="D159" s="9" t="n">
        <v>3427454</v>
      </c>
      <c r="E159" s="10" t="n">
        <f aca="false">D159/D$158</f>
        <v>0.804273088109857</v>
      </c>
      <c r="F159" s="9" t="n">
        <v>3297403</v>
      </c>
      <c r="G159" s="10" t="n">
        <f aca="false">F159/F$158</f>
        <v>0.801655872256421</v>
      </c>
      <c r="H159" s="9" t="n">
        <v>3208443</v>
      </c>
      <c r="I159" s="10" t="n">
        <f aca="false">H159/H$158</f>
        <v>0.792999581310533</v>
      </c>
    </row>
    <row r="160" customFormat="false" ht="15.6" hidden="false" customHeight="false" outlineLevel="0" collapsed="false">
      <c r="A160" s="8" t="s">
        <v>130</v>
      </c>
      <c r="B160" s="9" t="n">
        <v>617099</v>
      </c>
      <c r="C160" s="10" t="n">
        <f aca="false">B160/B$158</f>
        <v>0.145095773711359</v>
      </c>
      <c r="D160" s="9" t="n">
        <v>604675</v>
      </c>
      <c r="E160" s="10" t="n">
        <f aca="false">D160/D$158</f>
        <v>0.141890694828531</v>
      </c>
      <c r="F160" s="9" t="n">
        <v>595432</v>
      </c>
      <c r="G160" s="10" t="n">
        <f aca="false">F160/F$158</f>
        <v>0.144759848683763</v>
      </c>
      <c r="H160" s="9" t="n">
        <v>604081</v>
      </c>
      <c r="I160" s="10" t="n">
        <f aca="false">H160/H$158</f>
        <v>0.149304812358408</v>
      </c>
    </row>
    <row r="161" customFormat="false" ht="15.6" hidden="false" customHeight="false" outlineLevel="0" collapsed="false">
      <c r="A161" s="8" t="s">
        <v>131</v>
      </c>
      <c r="B161" s="9" t="n">
        <v>221762</v>
      </c>
      <c r="C161" s="10" t="n">
        <f aca="false">B161/B$158</f>
        <v>0.0521419236942182</v>
      </c>
      <c r="D161" s="9" t="n">
        <v>221894</v>
      </c>
      <c r="E161" s="10" t="n">
        <f aca="false">D161/D$158</f>
        <v>0.0520687870976674</v>
      </c>
      <c r="F161" s="9" t="n">
        <v>213475</v>
      </c>
      <c r="G161" s="10" t="n">
        <f aca="false">F161/F$158</f>
        <v>0.051899475838998</v>
      </c>
      <c r="H161" s="9" t="n">
        <v>223347</v>
      </c>
      <c r="I161" s="10" t="n">
        <f aca="false">H161/H$158</f>
        <v>0.0552025008662967</v>
      </c>
    </row>
    <row r="162" customFormat="false" ht="15.6" hidden="false" customHeight="false" outlineLevel="0" collapsed="false">
      <c r="A162" s="8" t="s">
        <v>132</v>
      </c>
      <c r="B162" s="9" t="n">
        <v>8883</v>
      </c>
      <c r="C162" s="10" t="n">
        <f aca="false">B162/B$158</f>
        <v>0.00208862072030258</v>
      </c>
      <c r="D162" s="9" t="n">
        <v>7532</v>
      </c>
      <c r="E162" s="10" t="n">
        <f aca="false">D162/D$158</f>
        <v>0.00176742996394509</v>
      </c>
      <c r="F162" s="9" t="n">
        <v>6930</v>
      </c>
      <c r="G162" s="10" t="n">
        <f aca="false">F162/F$158</f>
        <v>0.00168480322081862</v>
      </c>
      <c r="H162" s="9" t="n">
        <v>10087</v>
      </c>
      <c r="I162" s="10" t="n">
        <f aca="false">H162/H$158</f>
        <v>0.00249310546476261</v>
      </c>
    </row>
    <row r="163" customFormat="false" ht="15.6" hidden="false" customHeight="false" outlineLevel="0" collapsed="false">
      <c r="A163" s="8" t="s">
        <v>133</v>
      </c>
    </row>
    <row r="164" customFormat="false" ht="15.6" hidden="false" customHeight="false" outlineLevel="0" collapsed="false">
      <c r="A164" s="8" t="s">
        <v>134</v>
      </c>
      <c r="B164" s="15" t="n">
        <v>67035</v>
      </c>
      <c r="C164" s="15"/>
      <c r="D164" s="15" t="n">
        <v>64470</v>
      </c>
      <c r="E164" s="15"/>
      <c r="F164" s="15" t="n">
        <v>61672</v>
      </c>
      <c r="H164" s="15" t="n">
        <v>61359</v>
      </c>
    </row>
    <row r="165" customFormat="false" ht="15.6" hidden="false" customHeight="false" outlineLevel="0" collapsed="false">
      <c r="A165" s="8" t="s">
        <v>135</v>
      </c>
      <c r="B165" s="15" t="n">
        <v>90463</v>
      </c>
      <c r="C165" s="15"/>
      <c r="D165" s="15" t="n">
        <v>85659</v>
      </c>
      <c r="E165" s="15"/>
      <c r="F165" s="15" t="n">
        <v>82386</v>
      </c>
      <c r="H165" s="15" t="n">
        <v>80360</v>
      </c>
    </row>
    <row r="166" customFormat="false" ht="15.6" hidden="false" customHeight="false" outlineLevel="0" collapsed="false">
      <c r="A166" s="8" t="s">
        <v>136</v>
      </c>
      <c r="B166" s="9" t="n">
        <v>2572312</v>
      </c>
      <c r="C166" s="9"/>
      <c r="D166" s="9" t="n">
        <v>2561170</v>
      </c>
      <c r="E166" s="9"/>
      <c r="F166" s="9" t="n">
        <v>2554208</v>
      </c>
      <c r="H166" s="9" t="n">
        <v>2542077</v>
      </c>
    </row>
    <row r="167" customFormat="false" ht="15.6" hidden="false" customHeight="false" outlineLevel="0" collapsed="false">
      <c r="A167" s="8" t="s">
        <v>137</v>
      </c>
      <c r="B167" s="15" t="n">
        <v>92966</v>
      </c>
      <c r="C167" s="15"/>
      <c r="D167" s="15" t="n">
        <v>88517</v>
      </c>
      <c r="E167" s="15"/>
      <c r="F167" s="15" t="n">
        <v>85738</v>
      </c>
      <c r="H167" s="15" t="n">
        <v>84024</v>
      </c>
    </row>
    <row r="168" customFormat="false" ht="15.6" hidden="false" customHeight="false" outlineLevel="0" collapsed="false">
      <c r="A168" s="8" t="s">
        <v>138</v>
      </c>
      <c r="B168" s="15" t="n">
        <v>81823</v>
      </c>
      <c r="C168" s="15"/>
      <c r="D168" s="15" t="n">
        <v>77875</v>
      </c>
      <c r="E168" s="15"/>
      <c r="F168" s="15" t="n">
        <v>75311</v>
      </c>
      <c r="H168" s="15" t="n">
        <v>73973</v>
      </c>
    </row>
    <row r="169" customFormat="false" ht="15.6" hidden="false" customHeight="false" outlineLevel="0" collapsed="false">
      <c r="A169" s="8" t="s">
        <v>139</v>
      </c>
      <c r="B169" s="15" t="n">
        <v>105254</v>
      </c>
      <c r="C169" s="15"/>
      <c r="D169" s="15" t="n">
        <v>99660</v>
      </c>
      <c r="E169" s="15"/>
      <c r="F169" s="15" t="n">
        <v>96120</v>
      </c>
      <c r="H169" s="15" t="n">
        <v>93093</v>
      </c>
    </row>
    <row r="170" customFormat="false" ht="15.6" hidden="false" customHeight="false" outlineLevel="0" collapsed="false">
      <c r="A170" s="8" t="s">
        <v>140</v>
      </c>
      <c r="B170" s="15" t="n">
        <v>33832</v>
      </c>
      <c r="C170" s="15"/>
      <c r="D170" s="15" t="n">
        <v>31877</v>
      </c>
      <c r="E170" s="15"/>
      <c r="F170" s="15" t="n">
        <v>31471</v>
      </c>
      <c r="H170" s="15" t="n">
        <v>30485</v>
      </c>
    </row>
    <row r="171" customFormat="false" ht="15.6" hidden="false" customHeight="false" outlineLevel="0" collapsed="false">
      <c r="A171" s="8" t="s">
        <v>141</v>
      </c>
      <c r="B171" s="15" t="n">
        <v>36700</v>
      </c>
      <c r="C171" s="15"/>
      <c r="D171" s="15" t="n">
        <v>35468</v>
      </c>
      <c r="E171" s="15"/>
      <c r="F171" s="15" t="n">
        <v>35468</v>
      </c>
      <c r="H171" s="15" t="n">
        <v>35134</v>
      </c>
    </row>
    <row r="172" customFormat="false" ht="15.6" hidden="false" customHeight="false" outlineLevel="0" collapsed="false">
      <c r="A172" s="8" t="s">
        <v>142</v>
      </c>
      <c r="B172" s="15" t="n">
        <v>54846</v>
      </c>
      <c r="C172" s="15"/>
      <c r="D172" s="15" t="n">
        <v>52487</v>
      </c>
      <c r="E172" s="15"/>
      <c r="F172" s="15" t="n">
        <v>52654</v>
      </c>
      <c r="H172" s="15" t="n">
        <v>51855</v>
      </c>
    </row>
    <row r="173" customFormat="false" ht="15.6" hidden="false" customHeight="false" outlineLevel="0" collapsed="false">
      <c r="A173" s="8" t="s">
        <v>143</v>
      </c>
      <c r="B173" s="15" t="n">
        <v>42221</v>
      </c>
      <c r="C173" s="15"/>
      <c r="D173" s="15" t="n">
        <v>41100</v>
      </c>
      <c r="E173" s="15"/>
      <c r="F173" s="15" t="n">
        <v>40219</v>
      </c>
      <c r="H173" s="15" t="n">
        <v>40154</v>
      </c>
    </row>
    <row r="174" customFormat="false" ht="15.6" hidden="false" customHeight="false" outlineLevel="0" collapsed="false">
      <c r="A174" s="8" t="s">
        <v>144</v>
      </c>
      <c r="B174" s="8"/>
      <c r="C174" s="8"/>
      <c r="D174" s="8"/>
      <c r="E174" s="8"/>
      <c r="F174" s="8"/>
      <c r="H174" s="8"/>
    </row>
    <row r="175" customFormat="false" ht="15.6" hidden="false" customHeight="false" outlineLevel="0" collapsed="false">
      <c r="A175" s="8" t="s">
        <v>145</v>
      </c>
      <c r="B175" s="10" t="n">
        <v>0.063</v>
      </c>
      <c r="C175" s="10"/>
      <c r="D175" s="10" t="n">
        <v>0.064</v>
      </c>
      <c r="E175" s="10"/>
      <c r="F175" s="10" t="n">
        <v>0.068</v>
      </c>
      <c r="H175" s="10" t="n">
        <v>0.065</v>
      </c>
    </row>
    <row r="176" customFormat="false" ht="15.6" hidden="false" customHeight="false" outlineLevel="0" collapsed="false">
      <c r="A176" s="8" t="s">
        <v>146</v>
      </c>
      <c r="B176" s="10" t="n">
        <v>0.094</v>
      </c>
      <c r="C176" s="10"/>
      <c r="D176" s="10" t="n">
        <v>0.094</v>
      </c>
      <c r="E176" s="10"/>
      <c r="F176" s="10" t="n">
        <v>0.099</v>
      </c>
      <c r="H176" s="10" t="n">
        <v>0.093</v>
      </c>
    </row>
    <row r="177" customFormat="false" ht="15.6" hidden="false" customHeight="false" outlineLevel="0" collapsed="false">
      <c r="A177" s="8" t="s">
        <v>147</v>
      </c>
      <c r="B177" s="10" t="n">
        <v>0.03</v>
      </c>
      <c r="C177" s="10"/>
      <c r="D177" s="10" t="n">
        <v>0.031</v>
      </c>
      <c r="E177" s="10"/>
      <c r="F177" s="10" t="n">
        <v>0.032</v>
      </c>
      <c r="H177" s="10" t="n">
        <v>0.031</v>
      </c>
    </row>
    <row r="178" customFormat="false" ht="15.6" hidden="false" customHeight="false" outlineLevel="0" collapsed="false">
      <c r="A178" s="8" t="s">
        <v>148</v>
      </c>
      <c r="B178" s="10" t="n">
        <v>0.191</v>
      </c>
      <c r="C178" s="10"/>
      <c r="D178" s="10" t="n">
        <v>0.193</v>
      </c>
      <c r="E178" s="10"/>
      <c r="F178" s="10" t="n">
        <v>0.209</v>
      </c>
      <c r="H178" s="10" t="n">
        <v>0.202</v>
      </c>
    </row>
    <row r="179" customFormat="false" ht="15.6" hidden="false" customHeight="false" outlineLevel="0" collapsed="false">
      <c r="A179" s="8" t="s">
        <v>149</v>
      </c>
      <c r="B179" s="10" t="n">
        <v>0.086</v>
      </c>
      <c r="C179" s="10"/>
      <c r="D179" s="10" t="n">
        <v>0.087</v>
      </c>
      <c r="E179" s="10"/>
      <c r="F179" s="10" t="n">
        <v>0.087</v>
      </c>
      <c r="H179" s="10" t="n">
        <v>0.085</v>
      </c>
    </row>
    <row r="180" customFormat="false" ht="15.6" hidden="false" customHeight="false" outlineLevel="0" collapsed="false">
      <c r="A180" s="8" t="s">
        <v>58</v>
      </c>
      <c r="B180" s="10" t="n">
        <v>0.116</v>
      </c>
      <c r="C180" s="10"/>
      <c r="D180" s="10" t="n">
        <v>0.118</v>
      </c>
      <c r="E180" s="10"/>
      <c r="F180" s="10" t="n">
        <v>0.118</v>
      </c>
      <c r="H180" s="10" t="n">
        <v>0.118</v>
      </c>
    </row>
    <row r="181" customFormat="false" ht="15.6" hidden="false" customHeight="false" outlineLevel="0" collapsed="false">
      <c r="A181" s="8" t="s">
        <v>150</v>
      </c>
      <c r="B181" s="10" t="n">
        <v>0.076</v>
      </c>
      <c r="C181" s="10"/>
      <c r="D181" s="10" t="n">
        <v>0.077</v>
      </c>
      <c r="E181" s="10"/>
      <c r="F181" s="10" t="n">
        <v>0.076</v>
      </c>
      <c r="H181" s="10" t="n">
        <v>0.074</v>
      </c>
    </row>
    <row r="182" customFormat="false" ht="15.6" hidden="false" customHeight="false" outlineLevel="0" collapsed="false">
      <c r="A182" s="8" t="s">
        <v>60</v>
      </c>
      <c r="B182" s="10" t="n">
        <v>0.084</v>
      </c>
      <c r="C182" s="10"/>
      <c r="D182" s="10" t="n">
        <v>0.082</v>
      </c>
      <c r="E182" s="10"/>
      <c r="F182" s="10" t="n">
        <v>0.085</v>
      </c>
      <c r="H182" s="10" t="n">
        <v>0.082</v>
      </c>
    </row>
    <row r="183" customFormat="false" ht="15.6" hidden="false" customHeight="false" outlineLevel="0" collapsed="false">
      <c r="A183" s="8" t="s">
        <v>151</v>
      </c>
      <c r="B183" s="8"/>
      <c r="C183" s="8"/>
      <c r="D183" s="8"/>
      <c r="E183" s="8"/>
      <c r="F183" s="8"/>
      <c r="H183" s="8"/>
    </row>
    <row r="184" customFormat="false" ht="15.6" hidden="false" customHeight="false" outlineLevel="0" collapsed="false">
      <c r="A184" s="8" t="s">
        <v>152</v>
      </c>
      <c r="B184" s="9" t="n">
        <v>3498786</v>
      </c>
      <c r="C184" s="10" t="n">
        <f aca="false">B184/B$184</f>
        <v>1</v>
      </c>
      <c r="D184" s="9" t="n">
        <v>3472782</v>
      </c>
      <c r="E184" s="10" t="n">
        <f aca="false">D184/D$184</f>
        <v>1</v>
      </c>
      <c r="F184" s="9" t="n">
        <v>3443981</v>
      </c>
      <c r="G184" s="10" t="n">
        <f aca="false">F184/F$184</f>
        <v>1</v>
      </c>
      <c r="H184" s="9" t="n">
        <v>3414739</v>
      </c>
      <c r="I184" s="10" t="n">
        <f aca="false">H184/H$184</f>
        <v>1</v>
      </c>
    </row>
    <row r="185" customFormat="false" ht="15.6" hidden="false" customHeight="false" outlineLevel="0" collapsed="false">
      <c r="A185" s="8" t="s">
        <v>153</v>
      </c>
      <c r="B185" s="9" t="n">
        <v>3149910</v>
      </c>
      <c r="C185" s="10" t="n">
        <f aca="false">B185/B$184</f>
        <v>0.900286556537039</v>
      </c>
      <c r="D185" s="9" t="n">
        <v>3135490</v>
      </c>
      <c r="E185" s="10" t="n">
        <f aca="false">D185/D$184</f>
        <v>0.902875562013395</v>
      </c>
      <c r="F185" s="9" t="n">
        <v>3141956</v>
      </c>
      <c r="G185" s="10" t="n">
        <f aca="false">F185/F$184</f>
        <v>0.912303523161132</v>
      </c>
      <c r="H185" s="9" t="n">
        <v>3134481</v>
      </c>
      <c r="I185" s="10" t="n">
        <f aca="false">H185/H$184</f>
        <v>0.917926963085612</v>
      </c>
    </row>
    <row r="186" customFormat="false" ht="15.6" hidden="false" customHeight="false" outlineLevel="0" collapsed="false">
      <c r="A186" s="8" t="s">
        <v>154</v>
      </c>
      <c r="B186" s="9" t="n">
        <v>2118998</v>
      </c>
      <c r="C186" s="10" t="n">
        <f aca="false">B186/B$184</f>
        <v>0.605638069890528</v>
      </c>
      <c r="D186" s="9" t="n">
        <v>2110308</v>
      </c>
      <c r="E186" s="10" t="n">
        <f aca="false">D186/D$184</f>
        <v>0.607670737754342</v>
      </c>
      <c r="F186" s="9" t="n">
        <v>2114072</v>
      </c>
      <c r="G186" s="10" t="n">
        <f aca="false">F186/F$184</f>
        <v>0.613845430622294</v>
      </c>
      <c r="H186" s="9" t="n">
        <v>2134253</v>
      </c>
      <c r="I186" s="10" t="n">
        <f aca="false">H186/H$184</f>
        <v>0.625012043380182</v>
      </c>
    </row>
    <row r="187" customFormat="false" ht="15.6" hidden="false" customHeight="false" outlineLevel="0" collapsed="false">
      <c r="A187" s="8" t="s">
        <v>155</v>
      </c>
      <c r="B187" s="9" t="n">
        <v>1030912</v>
      </c>
      <c r="C187" s="10" t="n">
        <f aca="false">B187/B$184</f>
        <v>0.294648486646511</v>
      </c>
      <c r="D187" s="9" t="n">
        <v>1025182</v>
      </c>
      <c r="E187" s="10" t="n">
        <f aca="false">D187/D$184</f>
        <v>0.295204824259052</v>
      </c>
      <c r="F187" s="9" t="n">
        <v>1027884</v>
      </c>
      <c r="G187" s="10" t="n">
        <f aca="false">F187/F$184</f>
        <v>0.298458092538838</v>
      </c>
      <c r="H187" s="9" t="n">
        <v>1000228</v>
      </c>
      <c r="I187" s="10" t="n">
        <f aca="false">H187/H$184</f>
        <v>0.29291491970543</v>
      </c>
    </row>
    <row r="188" customFormat="false" ht="15.6" hidden="false" customHeight="false" outlineLevel="0" collapsed="false">
      <c r="A188" s="8" t="s">
        <v>156</v>
      </c>
      <c r="B188" s="9" t="n">
        <v>348876</v>
      </c>
      <c r="C188" s="10" t="n">
        <f aca="false">B188/B$184</f>
        <v>0.0997134434629612</v>
      </c>
      <c r="D188" s="9" t="n">
        <v>337292</v>
      </c>
      <c r="E188" s="10" t="n">
        <f aca="false">D188/D$184</f>
        <v>0.0971244379866056</v>
      </c>
      <c r="F188" s="9" t="n">
        <v>302025</v>
      </c>
      <c r="G188" s="10" t="n">
        <f aca="false">F188/F$184</f>
        <v>0.0876964768388676</v>
      </c>
      <c r="H188" s="9" t="n">
        <v>280258</v>
      </c>
      <c r="I188" s="10" t="n">
        <f aca="false">H188/H$184</f>
        <v>0.0820730369143879</v>
      </c>
    </row>
    <row r="189" customFormat="false" ht="15.6" hidden="false" customHeight="false" outlineLevel="0" collapsed="false">
      <c r="A189" s="8" t="s">
        <v>157</v>
      </c>
      <c r="B189" s="9"/>
      <c r="C189" s="9"/>
      <c r="D189" s="9"/>
      <c r="E189" s="9"/>
      <c r="F189" s="9"/>
      <c r="H189" s="9"/>
    </row>
    <row r="190" customFormat="false" ht="15.6" hidden="false" customHeight="false" outlineLevel="0" collapsed="false">
      <c r="A190" s="8" t="s">
        <v>158</v>
      </c>
      <c r="B190" s="16" t="n">
        <v>372300</v>
      </c>
      <c r="C190" s="16"/>
      <c r="D190" s="16" t="n">
        <v>366600</v>
      </c>
      <c r="E190" s="16"/>
      <c r="F190" s="16" t="n">
        <v>333900</v>
      </c>
      <c r="H190" s="16" t="n">
        <v>291294</v>
      </c>
    </row>
    <row r="191" customFormat="false" ht="15.6" hidden="false" customHeight="false" outlineLevel="0" collapsed="false">
      <c r="A191" s="8" t="s">
        <v>159</v>
      </c>
      <c r="B191" s="9" t="n">
        <v>1514039</v>
      </c>
      <c r="C191" s="9"/>
      <c r="D191" s="9" t="n">
        <v>1504931</v>
      </c>
      <c r="E191" s="9"/>
      <c r="F191" s="9" t="n">
        <v>1493048</v>
      </c>
      <c r="H191" s="9" t="n">
        <v>1516299</v>
      </c>
    </row>
    <row r="192" customFormat="false" ht="15.6" hidden="false" customHeight="false" outlineLevel="0" collapsed="false">
      <c r="A192" s="8" t="s">
        <v>160</v>
      </c>
      <c r="B192" s="16" t="n">
        <v>2278</v>
      </c>
      <c r="C192" s="16"/>
      <c r="D192" s="16" t="n">
        <v>2130</v>
      </c>
      <c r="E192" s="16"/>
      <c r="F192" s="16" t="n">
        <v>1938</v>
      </c>
      <c r="H192" s="16" t="n">
        <v>1847</v>
      </c>
    </row>
    <row r="193" customFormat="false" ht="15.6" hidden="false" customHeight="false" outlineLevel="0" collapsed="false">
      <c r="A193" s="8" t="s">
        <v>161</v>
      </c>
      <c r="B193" s="10" t="n">
        <v>0.462518179626632</v>
      </c>
      <c r="C193" s="10"/>
      <c r="D193" s="10" t="n">
        <v>0.447787197894632</v>
      </c>
      <c r="E193" s="10"/>
      <c r="F193" s="10" t="n">
        <v>0.40875991382149</v>
      </c>
      <c r="H193" s="10" t="n">
        <v>0.385983057199498</v>
      </c>
    </row>
    <row r="194" customFormat="false" ht="15.6" hidden="false" customHeight="false" outlineLevel="0" collapsed="false">
      <c r="A194" s="8" t="s">
        <v>162</v>
      </c>
      <c r="B194" s="9" t="n">
        <v>604959</v>
      </c>
      <c r="C194" s="9"/>
      <c r="D194" s="9" t="n">
        <v>605377</v>
      </c>
      <c r="E194" s="9"/>
      <c r="F194" s="9" t="n">
        <v>621024</v>
      </c>
      <c r="H194" s="9" t="n">
        <v>617954</v>
      </c>
    </row>
    <row r="195" customFormat="false" ht="15.6" hidden="false" customHeight="false" outlineLevel="0" collapsed="false">
      <c r="A195" s="8" t="s">
        <v>160</v>
      </c>
      <c r="B195" s="16" t="n">
        <v>829</v>
      </c>
      <c r="C195" s="16"/>
      <c r="D195" s="16" t="n">
        <v>787</v>
      </c>
      <c r="E195" s="16"/>
      <c r="F195" s="16" t="n">
        <v>730</v>
      </c>
      <c r="H195" s="16" t="n">
        <v>685</v>
      </c>
    </row>
    <row r="196" customFormat="false" ht="15.6" hidden="false" customHeight="false" outlineLevel="0" collapsed="false">
      <c r="A196" s="8" t="s">
        <v>161</v>
      </c>
      <c r="B196" s="10" t="n">
        <v>0.275145165131061</v>
      </c>
      <c r="C196" s="10"/>
      <c r="D196" s="10" t="n">
        <v>0.281767974182387</v>
      </c>
      <c r="E196" s="10"/>
      <c r="F196" s="10" t="n">
        <v>0.277426523064945</v>
      </c>
      <c r="H196" s="10" t="n">
        <v>0.264147357340576</v>
      </c>
    </row>
    <row r="197" customFormat="false" ht="15.6" hidden="false" customHeight="false" outlineLevel="0" collapsed="false">
      <c r="A197" s="8" t="s">
        <v>163</v>
      </c>
      <c r="B197" s="16" t="n">
        <v>1026</v>
      </c>
      <c r="C197" s="16"/>
      <c r="D197" s="16" t="n">
        <v>974</v>
      </c>
      <c r="E197" s="16"/>
      <c r="F197" s="16" t="n">
        <v>935</v>
      </c>
      <c r="H197" s="16" t="n">
        <v>877</v>
      </c>
    </row>
    <row r="198" customFormat="false" ht="15.6" hidden="false" customHeight="false" outlineLevel="0" collapsed="false">
      <c r="A198" s="17" t="s">
        <v>164</v>
      </c>
      <c r="B198" s="18" t="n">
        <v>0.486</v>
      </c>
      <c r="C198" s="18"/>
      <c r="D198" s="18" t="n">
        <v>0.498033930504455</v>
      </c>
      <c r="E198" s="18"/>
      <c r="F198" s="18" t="n">
        <v>0.503226602251118</v>
      </c>
      <c r="G198" s="6"/>
      <c r="H198" s="18" t="n">
        <v>0.473497758653691</v>
      </c>
      <c r="I198" s="6"/>
    </row>
    <row r="200" customFormat="false" ht="15.6" hidden="false" customHeight="false" outlineLevel="0" collapsed="false">
      <c r="A200" s="19" t="s">
        <v>165</v>
      </c>
    </row>
    <row r="201" customFormat="false" ht="15.6" hidden="false" customHeight="false" outlineLevel="0" collapsed="false">
      <c r="A201" s="19" t="s">
        <v>166</v>
      </c>
    </row>
    <row r="202" customFormat="false" ht="15.6" hidden="false" customHeight="false" outlineLevel="0" collapsed="false">
      <c r="A202" s="20" t="s">
        <v>167</v>
      </c>
    </row>
    <row r="203" customFormat="false" ht="15.6" hidden="false" customHeight="false" outlineLevel="0" collapsed="false">
      <c r="A203" s="19" t="s">
        <v>180</v>
      </c>
    </row>
    <row r="205" customFormat="false" ht="15.6" hidden="false" customHeight="false" outlineLevel="0" collapsed="false">
      <c r="A205" s="21" t="s">
        <v>181</v>
      </c>
    </row>
  </sheetData>
  <mergeCells count="4">
    <mergeCell ref="B4:C4"/>
    <mergeCell ref="D4:E4"/>
    <mergeCell ref="F4:G4"/>
    <mergeCell ref="H4:I4"/>
  </mergeCells>
  <hyperlinks>
    <hyperlink ref="A202" r:id="rId1" display="Population Estimates for New Jerse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9.09"/>
    <col collapsed="false" customWidth="true" hidden="false" outlineLevel="0" max="3" min="3" style="0" width="8.09"/>
    <col collapsed="false" customWidth="true" hidden="false" outlineLevel="0" max="4" min="4" style="0" width="9.09"/>
    <col collapsed="false" customWidth="true" hidden="false" outlineLevel="0" max="5" min="5" style="0" width="8.09"/>
    <col collapsed="false" customWidth="true" hidden="false" outlineLevel="0" max="6" min="6" style="0" width="9.09"/>
    <col collapsed="false" customWidth="true" hidden="false" outlineLevel="0" max="7" min="7" style="0" width="8.09"/>
    <col collapsed="false" customWidth="true" hidden="false" outlineLevel="0" max="8" min="8" style="0" width="9.09"/>
    <col collapsed="false" customWidth="true" hidden="false" outlineLevel="0" max="9" min="9" style="0" width="8.09"/>
  </cols>
  <sheetData>
    <row r="1" customFormat="false" ht="15.6" hidden="false" customHeight="false" outlineLevel="0" collapsed="false">
      <c r="A1" s="1" t="s">
        <v>182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/>
      <c r="B4" s="5" t="s">
        <v>183</v>
      </c>
      <c r="C4" s="5"/>
      <c r="D4" s="5" t="s">
        <v>184</v>
      </c>
      <c r="E4" s="5"/>
      <c r="F4" s="5" t="s">
        <v>185</v>
      </c>
      <c r="G4" s="5"/>
      <c r="H4" s="5" t="s">
        <v>186</v>
      </c>
      <c r="I4" s="5"/>
    </row>
    <row r="5" customFormat="false" ht="15.6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</row>
    <row r="6" customFormat="false" ht="15.6" hidden="false" customHeight="false" outlineLevel="0" collapsed="false">
      <c r="A6" s="8" t="s">
        <v>5</v>
      </c>
      <c r="B6" s="8"/>
      <c r="C6" s="8"/>
    </row>
    <row r="7" customFormat="false" ht="15.6" hidden="false" customHeight="false" outlineLevel="0" collapsed="false">
      <c r="A7" s="8" t="s">
        <v>6</v>
      </c>
      <c r="B7" s="9" t="n">
        <v>8444076</v>
      </c>
      <c r="C7" s="10" t="n">
        <f aca="false">B7/B$7</f>
        <v>1</v>
      </c>
      <c r="D7" s="9" t="n">
        <v>8395357</v>
      </c>
      <c r="E7" s="10" t="n">
        <f aca="false">D7/D$7</f>
        <v>1</v>
      </c>
      <c r="F7" s="9" t="n">
        <v>8289599</v>
      </c>
      <c r="G7" s="10" t="n">
        <f aca="false">F7/F$7</f>
        <v>1</v>
      </c>
      <c r="H7" s="9" t="n">
        <v>8219529</v>
      </c>
      <c r="I7" s="10" t="n">
        <f aca="false">H7/H$7</f>
        <v>1</v>
      </c>
    </row>
    <row r="8" customFormat="false" ht="15.6" hidden="false" customHeight="false" outlineLevel="0" collapsed="false">
      <c r="A8" s="8" t="s">
        <v>7</v>
      </c>
      <c r="B8" s="9" t="n">
        <v>4089273</v>
      </c>
      <c r="C8" s="10" t="n">
        <f aca="false">B8/B$7</f>
        <v>0.484277142934289</v>
      </c>
      <c r="D8" s="9" t="n">
        <v>4067815</v>
      </c>
      <c r="E8" s="10" t="n">
        <f aca="false">D8/D$7</f>
        <v>0.484531509499834</v>
      </c>
      <c r="F8" s="9" t="n">
        <v>3993729</v>
      </c>
      <c r="G8" s="10" t="n">
        <f aca="false">F8/F$7</f>
        <v>0.481775897724365</v>
      </c>
      <c r="H8" s="9" t="n">
        <v>3985610</v>
      </c>
      <c r="I8" s="10" t="n">
        <f aca="false">H8/H$7</f>
        <v>0.484895180733592</v>
      </c>
    </row>
    <row r="9" customFormat="false" ht="15.6" hidden="false" customHeight="false" outlineLevel="0" collapsed="false">
      <c r="A9" s="8" t="s">
        <v>8</v>
      </c>
      <c r="B9" s="9" t="n">
        <v>4354803</v>
      </c>
      <c r="C9" s="10" t="n">
        <f aca="false">B9/B$7</f>
        <v>0.515722857065711</v>
      </c>
      <c r="D9" s="9" t="n">
        <v>4327542</v>
      </c>
      <c r="E9" s="10" t="n">
        <f aca="false">D9/D$7</f>
        <v>0.515468490500166</v>
      </c>
      <c r="F9" s="9" t="n">
        <v>4295870</v>
      </c>
      <c r="G9" s="10" t="n">
        <f aca="false">F9/F$7</f>
        <v>0.518224102275635</v>
      </c>
      <c r="H9" s="9" t="n">
        <v>4233919</v>
      </c>
      <c r="I9" s="10" t="n">
        <f aca="false">H9/H$7</f>
        <v>0.515104819266408</v>
      </c>
    </row>
    <row r="10" customFormat="false" ht="15.6" hidden="false" customHeight="false" outlineLevel="0" collapsed="false">
      <c r="A10" s="8" t="s">
        <v>9</v>
      </c>
      <c r="B10" s="9" t="n">
        <v>6320351</v>
      </c>
      <c r="C10" s="10" t="n">
        <f aca="false">B10/B$7</f>
        <v>0.748495276451799</v>
      </c>
      <c r="D10" s="9" t="n">
        <v>6275385</v>
      </c>
      <c r="E10" s="10" t="n">
        <f aca="false">D10/D$7</f>
        <v>0.747482805079046</v>
      </c>
      <c r="F10" s="9" t="n">
        <v>6357318</v>
      </c>
      <c r="G10" s="10" t="n">
        <f aca="false">F10/F$7</f>
        <v>0.766902958755906</v>
      </c>
      <c r="H10" s="9" t="n">
        <v>6142102</v>
      </c>
      <c r="I10" s="10" t="n">
        <f aca="false">H10/H$7</f>
        <v>0.747257172521686</v>
      </c>
    </row>
    <row r="11" customFormat="false" ht="15.6" hidden="false" customHeight="false" outlineLevel="0" collapsed="false">
      <c r="A11" s="8" t="s">
        <v>10</v>
      </c>
      <c r="B11" s="9" t="n">
        <v>1060288</v>
      </c>
      <c r="C11" s="10" t="n">
        <f aca="false">B11/B$7</f>
        <v>0.125565899691097</v>
      </c>
      <c r="D11" s="9" t="n">
        <v>1057646</v>
      </c>
      <c r="E11" s="10" t="n">
        <f aca="false">D11/D$7</f>
        <v>0.125979871969709</v>
      </c>
      <c r="F11" s="9" t="n">
        <v>1050933</v>
      </c>
      <c r="G11" s="10" t="n">
        <f aca="false">F11/F$7</f>
        <v>0.126777302496779</v>
      </c>
      <c r="H11" s="9" t="n">
        <v>1050691</v>
      </c>
      <c r="I11" s="10" t="n">
        <f aca="false">H11/H$7</f>
        <v>0.127828614023991</v>
      </c>
    </row>
    <row r="12" customFormat="false" ht="15.6" hidden="false" customHeight="false" outlineLevel="0" collapsed="false">
      <c r="A12" s="8" t="s">
        <v>7</v>
      </c>
      <c r="B12" s="9" t="n">
        <v>436670</v>
      </c>
      <c r="C12" s="10" t="n">
        <f aca="false">B12/B$7</f>
        <v>0.0517131773802131</v>
      </c>
      <c r="D12" s="9" t="n">
        <v>438409</v>
      </c>
      <c r="E12" s="10" t="n">
        <f aca="false">D12/D$7</f>
        <v>0.0522204118300151</v>
      </c>
      <c r="F12" s="9" t="n">
        <v>426767</v>
      </c>
      <c r="G12" s="10" t="n">
        <f aca="false">F12/F$7</f>
        <v>0.0514822248941113</v>
      </c>
      <c r="H12" s="9" t="n">
        <v>427507</v>
      </c>
      <c r="I12" s="10" t="n">
        <f aca="false">H12/H$7</f>
        <v>0.0520111310514264</v>
      </c>
    </row>
    <row r="13" customFormat="false" ht="15.6" hidden="false" customHeight="false" outlineLevel="0" collapsed="false">
      <c r="A13" s="8" t="s">
        <v>8</v>
      </c>
      <c r="B13" s="9" t="n">
        <v>623618</v>
      </c>
      <c r="C13" s="10" t="n">
        <f aca="false">B13/B$7</f>
        <v>0.073852722310884</v>
      </c>
      <c r="D13" s="9" t="n">
        <v>619237</v>
      </c>
      <c r="E13" s="10" t="n">
        <f aca="false">D13/D$7</f>
        <v>0.0737594601396939</v>
      </c>
      <c r="F13" s="9" t="n">
        <v>624166</v>
      </c>
      <c r="G13" s="10" t="n">
        <f aca="false">F13/F$7</f>
        <v>0.0752950776026681</v>
      </c>
      <c r="H13" s="9" t="n">
        <v>623184</v>
      </c>
      <c r="I13" s="10" t="n">
        <f aca="false">H13/H$7</f>
        <v>0.0758174829725645</v>
      </c>
    </row>
    <row r="14" customFormat="false" ht="15.6" hidden="false" customHeight="false" outlineLevel="0" collapsed="false">
      <c r="A14" s="8" t="s">
        <v>11</v>
      </c>
      <c r="B14" s="11" t="n">
        <v>37.5</v>
      </c>
      <c r="C14" s="11"/>
      <c r="D14" s="11" t="n">
        <v>37.6</v>
      </c>
      <c r="E14" s="11"/>
      <c r="F14" s="11" t="n">
        <v>37.7</v>
      </c>
      <c r="G14" s="11"/>
      <c r="H14" s="11" t="n">
        <v>36.9</v>
      </c>
      <c r="I14" s="11"/>
    </row>
    <row r="15" customFormat="false" ht="15.6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I15" s="8"/>
    </row>
    <row r="16" customFormat="false" ht="15.6" hidden="false" customHeight="false" outlineLevel="0" collapsed="false">
      <c r="A16" s="8" t="s">
        <v>13</v>
      </c>
      <c r="B16" s="9" t="n">
        <v>6102957</v>
      </c>
      <c r="C16" s="10" t="n">
        <f aca="false">B16/B$7</f>
        <v>0.722750126834481</v>
      </c>
      <c r="D16" s="9" t="n">
        <v>6068445</v>
      </c>
      <c r="E16" s="10" t="n">
        <f aca="false">D16/D$7</f>
        <v>0.722833466164691</v>
      </c>
      <c r="F16" s="9" t="n">
        <v>6143967</v>
      </c>
      <c r="G16" s="10" t="n">
        <f aca="false">F16/F$7</f>
        <v>0.741165766884502</v>
      </c>
      <c r="H16" s="24" t="n">
        <v>6148701</v>
      </c>
      <c r="I16" s="10" t="n">
        <f aca="false">H16/H$7</f>
        <v>0.748060016577592</v>
      </c>
    </row>
    <row r="17" customFormat="false" ht="15.6" hidden="false" customHeight="false" outlineLevel="0" collapsed="false">
      <c r="A17" s="8" t="s">
        <v>14</v>
      </c>
      <c r="B17" s="9" t="n">
        <v>1133934</v>
      </c>
      <c r="C17" s="10" t="n">
        <f aca="false">B17/B$7</f>
        <v>0.13428751707114</v>
      </c>
      <c r="D17" s="9" t="n">
        <v>1095576</v>
      </c>
      <c r="E17" s="10" t="n">
        <f aca="false">D17/D$7</f>
        <v>0.130497845416222</v>
      </c>
      <c r="F17" s="9" t="n">
        <v>1101403</v>
      </c>
      <c r="G17" s="10" t="n">
        <f aca="false">F17/F$7</f>
        <v>0.132865654900798</v>
      </c>
      <c r="H17" s="24" t="n">
        <v>1106502</v>
      </c>
      <c r="I17" s="10" t="n">
        <f aca="false">H17/H$7</f>
        <v>0.134618662456206</v>
      </c>
    </row>
    <row r="18" customFormat="false" ht="15.6" hidden="false" customHeight="false" outlineLevel="0" collapsed="false">
      <c r="A18" s="8" t="s">
        <v>15</v>
      </c>
      <c r="B18" s="9" t="n">
        <v>9604</v>
      </c>
      <c r="C18" s="10" t="n">
        <f aca="false">B18/B$7</f>
        <v>0.00113736541452256</v>
      </c>
      <c r="D18" s="9" t="n">
        <v>13103</v>
      </c>
      <c r="E18" s="10" t="n">
        <f aca="false">D18/D$7</f>
        <v>0.00156074363484483</v>
      </c>
      <c r="F18" s="9" t="n">
        <v>14981</v>
      </c>
      <c r="G18" s="10" t="n">
        <f aca="false">F18/F$7</f>
        <v>0.00180720442569056</v>
      </c>
      <c r="H18" s="24" t="n">
        <v>11163</v>
      </c>
      <c r="I18" s="10" t="n">
        <f aca="false">H18/H$7</f>
        <v>0.00135810701562097</v>
      </c>
    </row>
    <row r="19" customFormat="false" ht="15.6" hidden="false" customHeight="false" outlineLevel="0" collapsed="false">
      <c r="A19" s="8" t="s">
        <v>16</v>
      </c>
      <c r="B19" s="9" t="n">
        <v>562667</v>
      </c>
      <c r="C19" s="10" t="n">
        <f aca="false">B19/B$7</f>
        <v>0.0666345257906253</v>
      </c>
      <c r="D19" s="9" t="n">
        <v>541512</v>
      </c>
      <c r="E19" s="10" t="n">
        <f aca="false">D19/D$7</f>
        <v>0.0645013666482557</v>
      </c>
      <c r="F19" s="9" t="n">
        <v>504373</v>
      </c>
      <c r="G19" s="10" t="n">
        <f aca="false">F19/F$7</f>
        <v>0.060844077017477</v>
      </c>
      <c r="H19" s="24" t="n">
        <v>485559</v>
      </c>
      <c r="I19" s="10" t="n">
        <f aca="false">H19/H$7</f>
        <v>0.0590738228431337</v>
      </c>
    </row>
    <row r="20" customFormat="false" ht="15.6" hidden="false" customHeight="false" outlineLevel="0" collapsed="false">
      <c r="A20" s="8" t="s">
        <v>17</v>
      </c>
      <c r="B20" s="9" t="n">
        <v>1129</v>
      </c>
      <c r="C20" s="10" t="n">
        <f aca="false">B20/B$7</f>
        <v>0.000133703202102871</v>
      </c>
      <c r="D20" s="9" t="n">
        <v>689</v>
      </c>
      <c r="E20" s="10" t="n">
        <f aca="false">D20/D$7</f>
        <v>8.20691722817743E-005</v>
      </c>
      <c r="F20" s="9" t="n">
        <v>1890</v>
      </c>
      <c r="G20" s="10" t="n">
        <f aca="false">F20/F$7</f>
        <v>0.000227996553271153</v>
      </c>
      <c r="H20" s="24" t="n">
        <v>2501</v>
      </c>
      <c r="I20" s="10" t="n">
        <f aca="false">H20/H$7</f>
        <v>0.000304275342297594</v>
      </c>
    </row>
    <row r="21" customFormat="false" ht="15.6" hidden="false" customHeight="false" outlineLevel="0" collapsed="false">
      <c r="A21" s="8" t="s">
        <v>18</v>
      </c>
      <c r="B21" s="9" t="n">
        <v>503023</v>
      </c>
      <c r="C21" s="10" t="n">
        <f aca="false">B21/B$7</f>
        <v>0.0595711123395858</v>
      </c>
      <c r="D21" s="9" t="n">
        <v>531696</v>
      </c>
      <c r="E21" s="10" t="n">
        <f aca="false">D21/D$7</f>
        <v>0.06333214894852</v>
      </c>
      <c r="F21" s="9" t="n">
        <v>376403</v>
      </c>
      <c r="G21" s="10" t="n">
        <f aca="false">F21/F$7</f>
        <v>0.0454066595983714</v>
      </c>
      <c r="H21" s="24" t="n">
        <v>346040</v>
      </c>
      <c r="I21" s="10" t="n">
        <f aca="false">H21/H$7</f>
        <v>0.0420997358851097</v>
      </c>
    </row>
    <row r="22" customFormat="false" ht="15.6" hidden="false" customHeight="false" outlineLevel="0" collapsed="false">
      <c r="A22" s="8" t="s">
        <v>19</v>
      </c>
      <c r="B22" s="9" t="n">
        <v>130762</v>
      </c>
      <c r="C22" s="10" t="n">
        <f aca="false">B22/B$7</f>
        <v>0.0154856493475426</v>
      </c>
      <c r="D22" s="9" t="n">
        <v>144336</v>
      </c>
      <c r="E22" s="10" t="n">
        <f aca="false">D22/D$7</f>
        <v>0.0171923600151846</v>
      </c>
      <c r="F22" s="9" t="n">
        <v>146582</v>
      </c>
      <c r="G22" s="10" t="n">
        <f aca="false">F22/F$7</f>
        <v>0.0176826406198901</v>
      </c>
      <c r="H22" s="24" t="n">
        <v>119063</v>
      </c>
      <c r="I22" s="10" t="n">
        <f aca="false">H22/H$7</f>
        <v>0.0144853798800394</v>
      </c>
    </row>
    <row r="23" customFormat="false" ht="15.6" hidden="false" customHeight="false" outlineLevel="0" collapsed="false">
      <c r="A23" s="8" t="s">
        <v>20</v>
      </c>
      <c r="B23" s="8"/>
      <c r="C23" s="8"/>
      <c r="D23" s="8"/>
      <c r="E23" s="8"/>
      <c r="F23" s="8"/>
      <c r="G23" s="8"/>
      <c r="I23" s="8"/>
    </row>
    <row r="24" customFormat="false" ht="15.6" hidden="false" customHeight="false" outlineLevel="0" collapsed="false">
      <c r="A24" s="8" t="s">
        <v>21</v>
      </c>
      <c r="B24" s="9" t="n">
        <v>1234632</v>
      </c>
      <c r="C24" s="10" t="n">
        <f aca="false">B24/B$7</f>
        <v>0.146212800547982</v>
      </c>
      <c r="D24" s="9" t="n">
        <v>1198470</v>
      </c>
      <c r="E24" s="10" t="n">
        <f aca="false">D24/D$7</f>
        <v>0.142753905521826</v>
      </c>
      <c r="F24" s="9" t="n">
        <v>1140886</v>
      </c>
      <c r="G24" s="10" t="n">
        <f aca="false">F24/F$7</f>
        <v>0.13762861146842</v>
      </c>
      <c r="H24" s="24" t="n">
        <v>1097815</v>
      </c>
      <c r="I24" s="10" t="n">
        <f aca="false">H24/H$7</f>
        <v>0.133561789246075</v>
      </c>
    </row>
    <row r="25" customFormat="false" ht="15.6" hidden="false" customHeight="false" outlineLevel="0" collapsed="false">
      <c r="A25" s="8" t="s">
        <v>22</v>
      </c>
      <c r="B25" s="9" t="n">
        <v>7209444</v>
      </c>
      <c r="C25" s="10" t="n">
        <f aca="false">B25/B$7</f>
        <v>0.853787199452018</v>
      </c>
      <c r="D25" s="9" t="n">
        <v>7196887</v>
      </c>
      <c r="E25" s="10" t="n">
        <f aca="false">D25/D$7</f>
        <v>0.857246094478174</v>
      </c>
      <c r="F25" s="9" t="n">
        <v>7148713</v>
      </c>
      <c r="G25" s="10" t="n">
        <f aca="false">F25/F$7</f>
        <v>0.86237138853158</v>
      </c>
      <c r="H25" s="24" t="n">
        <v>7121714</v>
      </c>
      <c r="I25" s="10" t="n">
        <f aca="false">H25/H$7</f>
        <v>0.866438210753925</v>
      </c>
    </row>
    <row r="26" customFormat="false" ht="15.6" hidden="false" customHeight="false" outlineLevel="0" collapsed="false">
      <c r="A26" s="0" t="s">
        <v>23</v>
      </c>
      <c r="B26" s="9"/>
      <c r="C26" s="9"/>
      <c r="D26" s="9"/>
      <c r="E26" s="9"/>
      <c r="F26" s="9"/>
      <c r="G26" s="9"/>
      <c r="I26" s="9"/>
    </row>
    <row r="27" customFormat="false" ht="15.6" hidden="false" customHeight="false" outlineLevel="0" collapsed="false">
      <c r="A27" s="8" t="s">
        <v>24</v>
      </c>
      <c r="B27" s="9" t="n">
        <v>3122552</v>
      </c>
      <c r="C27" s="10" t="n">
        <f aca="false">B27/B$27</f>
        <v>1</v>
      </c>
      <c r="D27" s="9" t="n">
        <v>3081928</v>
      </c>
      <c r="E27" s="10" t="n">
        <f aca="false">D27/D$27</f>
        <v>1</v>
      </c>
      <c r="F27" s="9" t="n">
        <v>3080925</v>
      </c>
      <c r="G27" s="10" t="n">
        <f aca="false">F27/F$27</f>
        <v>1</v>
      </c>
      <c r="H27" s="24" t="n">
        <v>3033046</v>
      </c>
      <c r="I27" s="10" t="n">
        <f aca="false">H27/H$27</f>
        <v>1</v>
      </c>
    </row>
    <row r="28" customFormat="false" ht="15.6" hidden="false" customHeight="false" outlineLevel="0" collapsed="false">
      <c r="A28" s="8" t="s">
        <v>25</v>
      </c>
      <c r="B28" s="9" t="n">
        <v>2206133</v>
      </c>
      <c r="C28" s="10" t="n">
        <f aca="false">B28/B$27</f>
        <v>0.706516016386597</v>
      </c>
      <c r="D28" s="9" t="n">
        <v>2180477</v>
      </c>
      <c r="E28" s="10" t="n">
        <f aca="false">D28/D$27</f>
        <v>0.707504198670443</v>
      </c>
      <c r="F28" s="9" t="n">
        <v>2164122</v>
      </c>
      <c r="G28" s="10" t="n">
        <f aca="false">F28/F$27</f>
        <v>0.702426057109472</v>
      </c>
      <c r="H28" s="24" t="n">
        <v>2099684</v>
      </c>
      <c r="I28" s="10" t="n">
        <f aca="false">H28/H$27</f>
        <v>0.692269091863427</v>
      </c>
    </row>
    <row r="29" customFormat="false" ht="15.6" hidden="false" customHeight="false" outlineLevel="0" collapsed="false">
      <c r="A29" s="8" t="s">
        <v>26</v>
      </c>
      <c r="B29" s="9" t="n">
        <v>1670214</v>
      </c>
      <c r="C29" s="10" t="n">
        <f aca="false">B29/B$27</f>
        <v>0.534887489463746</v>
      </c>
      <c r="D29" s="9" t="n">
        <v>1670047</v>
      </c>
      <c r="E29" s="10" t="n">
        <f aca="false">D29/D$27</f>
        <v>0.541883846734901</v>
      </c>
      <c r="F29" s="9" t="n">
        <v>1636383</v>
      </c>
      <c r="G29" s="10" t="n">
        <f aca="false">F29/F$27</f>
        <v>0.531133669271404</v>
      </c>
      <c r="H29" s="24" t="n">
        <v>1597510</v>
      </c>
      <c r="I29" s="10" t="n">
        <f aca="false">H29/H$27</f>
        <v>0.526701540299752</v>
      </c>
    </row>
    <row r="30" customFormat="false" ht="15.6" hidden="false" customHeight="false" outlineLevel="0" collapsed="false">
      <c r="A30" s="8" t="s">
        <v>28</v>
      </c>
      <c r="B30" s="9" t="n">
        <v>403783</v>
      </c>
      <c r="C30" s="10" t="n">
        <f aca="false">B30/B$27</f>
        <v>0.129311857736877</v>
      </c>
      <c r="D30" s="9" t="n">
        <v>382582</v>
      </c>
      <c r="E30" s="10" t="n">
        <f aca="false">D30/D$27</f>
        <v>0.12413722838431</v>
      </c>
      <c r="F30" s="9" t="n">
        <v>389758</v>
      </c>
      <c r="G30" s="10" t="n">
        <f aca="false">F30/F$27</f>
        <v>0.126506812077542</v>
      </c>
      <c r="H30" s="24" t="n">
        <v>362043</v>
      </c>
      <c r="I30" s="10" t="n">
        <f aca="false">H30/H$27</f>
        <v>0.119366142155444</v>
      </c>
    </row>
    <row r="31" customFormat="false" ht="15.6" hidden="false" customHeight="false" outlineLevel="0" collapsed="false">
      <c r="A31" s="8" t="s">
        <v>29</v>
      </c>
      <c r="B31" s="9" t="n">
        <v>916419</v>
      </c>
      <c r="C31" s="10" t="n">
        <f aca="false">B31/B$27</f>
        <v>0.293483983613403</v>
      </c>
      <c r="D31" s="9" t="n">
        <v>901451</v>
      </c>
      <c r="E31" s="10" t="n">
        <f aca="false">D31/D$27</f>
        <v>0.292495801329557</v>
      </c>
      <c r="F31" s="9" t="n">
        <v>916803</v>
      </c>
      <c r="G31" s="10" t="n">
        <f aca="false">F31/F$27</f>
        <v>0.297573942890528</v>
      </c>
      <c r="H31" s="24" t="n">
        <v>933362</v>
      </c>
      <c r="I31" s="10" t="n">
        <f aca="false">H31/H$27</f>
        <v>0.307730908136573</v>
      </c>
    </row>
    <row r="32" customFormat="false" ht="15.6" hidden="false" customHeight="false" outlineLevel="0" collapsed="false">
      <c r="A32" s="8" t="s">
        <v>30</v>
      </c>
      <c r="B32" s="12" t="n">
        <v>2.7</v>
      </c>
      <c r="C32" s="12"/>
      <c r="D32" s="12" t="n">
        <v>2.72</v>
      </c>
      <c r="E32" s="12"/>
      <c r="F32" s="12" t="n">
        <v>2.69</v>
      </c>
      <c r="G32" s="12"/>
      <c r="H32" s="8" t="n">
        <v>2.71</v>
      </c>
      <c r="I32" s="12"/>
    </row>
    <row r="33" customFormat="false" ht="15.6" hidden="false" customHeight="false" outlineLevel="0" collapsed="false">
      <c r="A33" s="8" t="s">
        <v>31</v>
      </c>
      <c r="B33" s="12" t="n">
        <v>3.25</v>
      </c>
      <c r="C33" s="12"/>
      <c r="D33" s="12" t="n">
        <v>3.27</v>
      </c>
      <c r="E33" s="12"/>
      <c r="F33" s="12" t="n">
        <v>3.23</v>
      </c>
      <c r="G33" s="12"/>
      <c r="H33" s="8" t="n">
        <v>3.27</v>
      </c>
      <c r="I33" s="12"/>
    </row>
    <row r="34" customFormat="false" ht="15.6" hidden="false" customHeight="false" outlineLevel="0" collapsed="false">
      <c r="A34" s="8" t="s">
        <v>32</v>
      </c>
      <c r="B34" s="8"/>
      <c r="C34" s="8"/>
      <c r="D34" s="8"/>
      <c r="E34" s="8"/>
      <c r="G34" s="8"/>
      <c r="I34" s="8"/>
    </row>
    <row r="35" customFormat="false" ht="15.6" hidden="false" customHeight="false" outlineLevel="0" collapsed="false">
      <c r="A35" s="8" t="s">
        <v>33</v>
      </c>
      <c r="B35" s="9" t="n">
        <f aca="false">B41+B47</f>
        <v>6659171</v>
      </c>
      <c r="C35" s="10" t="n">
        <f aca="false">B35/B$35</f>
        <v>1</v>
      </c>
      <c r="D35" s="9" t="n">
        <f aca="false">D41+D47</f>
        <v>6609224</v>
      </c>
      <c r="E35" s="10" t="n">
        <f aca="false">D35/D$35</f>
        <v>1</v>
      </c>
      <c r="F35" s="9" t="n">
        <f aca="false">F41+F47</f>
        <v>6661837</v>
      </c>
      <c r="G35" s="10" t="n">
        <f aca="false">F35/F$35</f>
        <v>1</v>
      </c>
      <c r="H35" s="9" t="n">
        <f aca="false">H41+H47</f>
        <v>6470280</v>
      </c>
      <c r="I35" s="10" t="n">
        <f aca="false">H35/H$35</f>
        <v>1</v>
      </c>
    </row>
    <row r="36" customFormat="false" ht="15.6" hidden="false" customHeight="false" outlineLevel="0" collapsed="false">
      <c r="A36" s="8" t="s">
        <v>34</v>
      </c>
      <c r="B36" s="9" t="n">
        <f aca="false">B42+B48</f>
        <v>1894716</v>
      </c>
      <c r="C36" s="10" t="n">
        <f aca="false">B36/B$35</f>
        <v>0.284527308279064</v>
      </c>
      <c r="D36" s="9" t="n">
        <f aca="false">D42+D48</f>
        <v>1853041</v>
      </c>
      <c r="E36" s="10" t="n">
        <f aca="false">D36/D$35</f>
        <v>0.280371946842776</v>
      </c>
      <c r="F36" s="9" t="n">
        <f aca="false">F42+F48</f>
        <v>1847613</v>
      </c>
      <c r="G36" s="10" t="n">
        <f aca="false">F36/F$35</f>
        <v>0.277342871042927</v>
      </c>
      <c r="H36" s="9" t="n">
        <f aca="false">H42+H48</f>
        <v>1846323</v>
      </c>
      <c r="I36" s="10" t="n">
        <f aca="false">H36/H$35</f>
        <v>0.285354420519668</v>
      </c>
    </row>
    <row r="37" customFormat="false" ht="15.6" hidden="false" customHeight="false" outlineLevel="0" collapsed="false">
      <c r="A37" s="8" t="s">
        <v>35</v>
      </c>
      <c r="B37" s="9" t="n">
        <f aca="false">B43+B49</f>
        <v>3669995</v>
      </c>
      <c r="C37" s="10" t="n">
        <f aca="false">B37/B$35</f>
        <v>0.551118900535818</v>
      </c>
      <c r="D37" s="9" t="n">
        <f aca="false">D43+D49</f>
        <v>3679465</v>
      </c>
      <c r="E37" s="10" t="n">
        <f aca="false">D37/D$35</f>
        <v>0.556716643285203</v>
      </c>
      <c r="F37" s="9" t="n">
        <f aca="false">F43+F49</f>
        <v>3686182</v>
      </c>
      <c r="G37" s="10" t="n">
        <f aca="false">F37/F$35</f>
        <v>0.553328158584487</v>
      </c>
      <c r="H37" s="9" t="n">
        <f aca="false">H43+H49</f>
        <v>3521329</v>
      </c>
      <c r="I37" s="10" t="n">
        <f aca="false">H37/H$35</f>
        <v>0.544231316109967</v>
      </c>
    </row>
    <row r="38" customFormat="false" ht="15.6" hidden="false" customHeight="false" outlineLevel="0" collapsed="false">
      <c r="A38" s="8" t="s">
        <v>36</v>
      </c>
      <c r="B38" s="9" t="n">
        <f aca="false">B44+B50</f>
        <v>149868</v>
      </c>
      <c r="C38" s="10" t="n">
        <f aca="false">B38/B$35</f>
        <v>0.0225055040634938</v>
      </c>
      <c r="D38" s="9" t="n">
        <f aca="false">D44+D50</f>
        <v>142643</v>
      </c>
      <c r="E38" s="10" t="n">
        <f aca="false">D38/D$35</f>
        <v>0.0215824127007951</v>
      </c>
      <c r="F38" s="9" t="n">
        <f aca="false">F44+F50</f>
        <v>156182</v>
      </c>
      <c r="G38" s="10" t="n">
        <f aca="false">F38/F$35</f>
        <v>0.0234442842116972</v>
      </c>
      <c r="H38" s="9" t="n">
        <f aca="false">H44+H50</f>
        <v>129816</v>
      </c>
      <c r="I38" s="10" t="n">
        <f aca="false">H38/H$35</f>
        <v>0.0200634284760474</v>
      </c>
    </row>
    <row r="39" customFormat="false" ht="15.6" hidden="false" customHeight="false" outlineLevel="0" collapsed="false">
      <c r="A39" s="8" t="s">
        <v>37</v>
      </c>
      <c r="B39" s="9" t="n">
        <f aca="false">B45+B51</f>
        <v>439934</v>
      </c>
      <c r="C39" s="10" t="n">
        <f aca="false">B39/B$35</f>
        <v>0.066064379485074</v>
      </c>
      <c r="D39" s="9" t="n">
        <f aca="false">D45+D51</f>
        <v>437242</v>
      </c>
      <c r="E39" s="10" t="n">
        <f aca="false">D39/D$35</f>
        <v>0.066156329396613</v>
      </c>
      <c r="F39" s="9" t="n">
        <f aca="false">F45+F51</f>
        <v>461480</v>
      </c>
      <c r="G39" s="10" t="n">
        <f aca="false">F39/F$35</f>
        <v>0.0692721842338682</v>
      </c>
      <c r="H39" s="9" t="n">
        <f aca="false">H45+H51</f>
        <v>466440</v>
      </c>
      <c r="I39" s="10" t="n">
        <f aca="false">H39/H$35</f>
        <v>0.0720896159053395</v>
      </c>
    </row>
    <row r="40" customFormat="false" ht="15.6" hidden="false" customHeight="false" outlineLevel="0" collapsed="false">
      <c r="A40" s="8" t="s">
        <v>38</v>
      </c>
      <c r="B40" s="9" t="n">
        <f aca="false">B46+B52</f>
        <v>504658</v>
      </c>
      <c r="C40" s="10" t="n">
        <f aca="false">B40/B$35</f>
        <v>0.0757839076365512</v>
      </c>
      <c r="D40" s="9" t="n">
        <f aca="false">D46+D52</f>
        <v>496833</v>
      </c>
      <c r="E40" s="10" t="n">
        <f aca="false">D40/D$35</f>
        <v>0.0751726677746132</v>
      </c>
      <c r="F40" s="9" t="n">
        <f aca="false">F46+F52</f>
        <v>510380</v>
      </c>
      <c r="G40" s="10" t="n">
        <f aca="false">F40/F$35</f>
        <v>0.076612501927021</v>
      </c>
      <c r="H40" s="9" t="n">
        <f aca="false">H46+H52</f>
        <v>506372</v>
      </c>
      <c r="I40" s="10" t="n">
        <f aca="false">H40/H$35</f>
        <v>0.0782612189889773</v>
      </c>
    </row>
    <row r="41" customFormat="false" ht="15.6" hidden="false" customHeight="false" outlineLevel="0" collapsed="false">
      <c r="A41" s="8" t="s">
        <v>39</v>
      </c>
      <c r="B41" s="9" t="n">
        <v>3179222</v>
      </c>
      <c r="C41" s="10" t="n">
        <f aca="false">B41/B$41</f>
        <v>1</v>
      </c>
      <c r="D41" s="9" t="n">
        <v>3150358</v>
      </c>
      <c r="E41" s="10" t="n">
        <f aca="false">D41/D$41</f>
        <v>1</v>
      </c>
      <c r="F41" s="9" t="n">
        <v>3158669</v>
      </c>
      <c r="G41" s="10" t="n">
        <f aca="false">F41/F$41</f>
        <v>1</v>
      </c>
      <c r="H41" s="24" t="n">
        <v>3074832</v>
      </c>
      <c r="I41" s="10" t="n">
        <f aca="false">H41/H$41</f>
        <v>1</v>
      </c>
    </row>
    <row r="42" customFormat="false" ht="15.6" hidden="false" customHeight="false" outlineLevel="0" collapsed="false">
      <c r="A42" s="8" t="s">
        <v>34</v>
      </c>
      <c r="B42" s="9" t="n">
        <v>982369</v>
      </c>
      <c r="C42" s="10" t="n">
        <f aca="false">B42/B$41</f>
        <v>0.308996666480038</v>
      </c>
      <c r="D42" s="9" t="n">
        <v>947740</v>
      </c>
      <c r="E42" s="10" t="n">
        <f aca="false">D42/D$41</f>
        <v>0.30083565105934</v>
      </c>
      <c r="F42" s="9" t="n">
        <v>972444</v>
      </c>
      <c r="G42" s="10" t="n">
        <f aca="false">F42/F$41</f>
        <v>0.307865116604494</v>
      </c>
      <c r="H42" s="24" t="n">
        <v>955781</v>
      </c>
      <c r="I42" s="10" t="n">
        <f aca="false">H42/H$41</f>
        <v>0.310840071912872</v>
      </c>
    </row>
    <row r="43" customFormat="false" ht="15.6" hidden="false" customHeight="false" outlineLevel="0" collapsed="false">
      <c r="A43" s="8" t="s">
        <v>35</v>
      </c>
      <c r="B43" s="9" t="n">
        <v>1851207</v>
      </c>
      <c r="C43" s="10" t="n">
        <f aca="false">B43/B$41</f>
        <v>0.58228302395995</v>
      </c>
      <c r="D43" s="9" t="n">
        <v>1861809</v>
      </c>
      <c r="E43" s="10" t="n">
        <f aca="false">D43/D$41</f>
        <v>0.590983310468207</v>
      </c>
      <c r="F43" s="9" t="n">
        <v>1858850</v>
      </c>
      <c r="G43" s="10" t="n">
        <f aca="false">F43/F$41</f>
        <v>0.588491545014688</v>
      </c>
      <c r="H43" s="24" t="n">
        <v>1785363</v>
      </c>
      <c r="I43" s="10" t="n">
        <f aca="false">H43/H$41</f>
        <v>0.580637576296851</v>
      </c>
    </row>
    <row r="44" customFormat="false" ht="15.6" hidden="false" customHeight="false" outlineLevel="0" collapsed="false">
      <c r="A44" s="8" t="s">
        <v>36</v>
      </c>
      <c r="B44" s="9" t="n">
        <v>61061</v>
      </c>
      <c r="C44" s="10" t="n">
        <f aca="false">B44/B$41</f>
        <v>0.0192062712198142</v>
      </c>
      <c r="D44" s="9" t="n">
        <v>49252</v>
      </c>
      <c r="E44" s="10" t="n">
        <f aca="false">D44/D$41</f>
        <v>0.0156337787641912</v>
      </c>
      <c r="F44" s="9" t="n">
        <v>55275</v>
      </c>
      <c r="G44" s="10" t="n">
        <f aca="false">F44/F$41</f>
        <v>0.0174994594242068</v>
      </c>
      <c r="H44" s="24" t="n">
        <v>52317</v>
      </c>
      <c r="I44" s="10" t="n">
        <f aca="false">H44/H$41</f>
        <v>0.0170145881140823</v>
      </c>
    </row>
    <row r="45" customFormat="false" ht="15.6" hidden="false" customHeight="false" outlineLevel="0" collapsed="false">
      <c r="A45" s="8" t="s">
        <v>37</v>
      </c>
      <c r="B45" s="9" t="n">
        <v>83415</v>
      </c>
      <c r="C45" s="10" t="n">
        <f aca="false">B45/B$41</f>
        <v>0.0262375511996331</v>
      </c>
      <c r="D45" s="9" t="n">
        <v>86334</v>
      </c>
      <c r="E45" s="10" t="n">
        <f aca="false">D45/D$41</f>
        <v>0.0274045045039326</v>
      </c>
      <c r="F45" s="9" t="n">
        <v>86341</v>
      </c>
      <c r="G45" s="10" t="n">
        <f aca="false">F45/F$41</f>
        <v>0.0273346146747253</v>
      </c>
      <c r="H45" s="24" t="n">
        <v>84613</v>
      </c>
      <c r="I45" s="10" t="n">
        <f aca="false">H45/H$41</f>
        <v>0.0275179261826337</v>
      </c>
    </row>
    <row r="46" customFormat="false" ht="15.6" hidden="false" customHeight="false" outlineLevel="0" collapsed="false">
      <c r="A46" s="8" t="s">
        <v>38</v>
      </c>
      <c r="B46" s="9" t="n">
        <v>201170</v>
      </c>
      <c r="C46" s="10" t="n">
        <f aca="false">B46/B$41</f>
        <v>0.0632764871405646</v>
      </c>
      <c r="D46" s="9" t="n">
        <v>205223</v>
      </c>
      <c r="E46" s="10" t="n">
        <f aca="false">D46/D$41</f>
        <v>0.0651427552043292</v>
      </c>
      <c r="F46" s="9" t="n">
        <v>185759</v>
      </c>
      <c r="G46" s="10" t="n">
        <f aca="false">F46/F$41</f>
        <v>0.0588092642818858</v>
      </c>
      <c r="H46" s="24" t="n">
        <v>196758</v>
      </c>
      <c r="I46" s="10" t="n">
        <f aca="false">H46/H$41</f>
        <v>0.0639898374935606</v>
      </c>
    </row>
    <row r="47" customFormat="false" ht="15.6" hidden="false" customHeight="false" outlineLevel="0" collapsed="false">
      <c r="A47" s="8" t="s">
        <v>40</v>
      </c>
      <c r="B47" s="9" t="n">
        <v>3479949</v>
      </c>
      <c r="C47" s="10" t="n">
        <f aca="false">B47/B$47</f>
        <v>1</v>
      </c>
      <c r="D47" s="9" t="n">
        <v>3458866</v>
      </c>
      <c r="E47" s="10" t="n">
        <f aca="false">D47/D$47</f>
        <v>1</v>
      </c>
      <c r="F47" s="9" t="n">
        <v>3503168</v>
      </c>
      <c r="G47" s="10" t="n">
        <f aca="false">F47/F$47</f>
        <v>1</v>
      </c>
      <c r="H47" s="24" t="n">
        <v>3395448</v>
      </c>
      <c r="I47" s="10" t="n">
        <f aca="false">H47/H$47</f>
        <v>1</v>
      </c>
    </row>
    <row r="48" customFormat="false" ht="15.6" hidden="false" customHeight="false" outlineLevel="0" collapsed="false">
      <c r="A48" s="8" t="s">
        <v>34</v>
      </c>
      <c r="B48" s="9" t="n">
        <v>912347</v>
      </c>
      <c r="C48" s="10" t="n">
        <f aca="false">B48/B$47</f>
        <v>0.262172520344407</v>
      </c>
      <c r="D48" s="9" t="n">
        <v>905301</v>
      </c>
      <c r="E48" s="10" t="n">
        <f aca="false">D48/D$47</f>
        <v>0.261733469871339</v>
      </c>
      <c r="F48" s="9" t="n">
        <v>875169</v>
      </c>
      <c r="G48" s="10" t="n">
        <f aca="false">F48/F$47</f>
        <v>0.249822160969728</v>
      </c>
      <c r="H48" s="24" t="n">
        <v>890542</v>
      </c>
      <c r="I48" s="10" t="n">
        <f aca="false">H48/H$47</f>
        <v>0.262275257933563</v>
      </c>
    </row>
    <row r="49" customFormat="false" ht="15.6" hidden="false" customHeight="false" outlineLevel="0" collapsed="false">
      <c r="A49" s="8" t="s">
        <v>35</v>
      </c>
      <c r="B49" s="9" t="n">
        <v>1818788</v>
      </c>
      <c r="C49" s="10" t="n">
        <f aca="false">B49/B$47</f>
        <v>0.522647889379988</v>
      </c>
      <c r="D49" s="9" t="n">
        <v>1817656</v>
      </c>
      <c r="E49" s="10" t="n">
        <f aca="false">D49/D$47</f>
        <v>0.525506336469814</v>
      </c>
      <c r="F49" s="9" t="n">
        <v>1827332</v>
      </c>
      <c r="G49" s="10" t="n">
        <f aca="false">F49/F$47</f>
        <v>0.521622714069094</v>
      </c>
      <c r="H49" s="24" t="n">
        <v>1735966</v>
      </c>
      <c r="I49" s="10" t="n">
        <f aca="false">H49/H$47</f>
        <v>0.511262725861212</v>
      </c>
    </row>
    <row r="50" customFormat="false" ht="15.6" hidden="false" customHeight="false" outlineLevel="0" collapsed="false">
      <c r="A50" s="8" t="s">
        <v>36</v>
      </c>
      <c r="B50" s="9" t="n">
        <v>88807</v>
      </c>
      <c r="C50" s="10" t="n">
        <f aca="false">B50/B$47</f>
        <v>0.0255196268680949</v>
      </c>
      <c r="D50" s="9" t="n">
        <v>93391</v>
      </c>
      <c r="E50" s="10" t="n">
        <f aca="false">D50/D$47</f>
        <v>0.0270004677833718</v>
      </c>
      <c r="F50" s="9" t="n">
        <v>100907</v>
      </c>
      <c r="G50" s="10" t="n">
        <f aca="false">F50/F$47</f>
        <v>0.0288044992418291</v>
      </c>
      <c r="H50" s="24" t="n">
        <v>77499</v>
      </c>
      <c r="I50" s="10" t="n">
        <f aca="false">H50/H$47</f>
        <v>0.022824381348205</v>
      </c>
    </row>
    <row r="51" customFormat="false" ht="15.6" hidden="false" customHeight="false" outlineLevel="0" collapsed="false">
      <c r="A51" s="8" t="s">
        <v>37</v>
      </c>
      <c r="B51" s="9" t="n">
        <v>356519</v>
      </c>
      <c r="C51" s="10" t="n">
        <f aca="false">B51/B$47</f>
        <v>0.102449489920686</v>
      </c>
      <c r="D51" s="9" t="n">
        <v>350908</v>
      </c>
      <c r="E51" s="10" t="n">
        <f aca="false">D51/D$47</f>
        <v>0.101451747480244</v>
      </c>
      <c r="F51" s="9" t="n">
        <v>375139</v>
      </c>
      <c r="G51" s="10" t="n">
        <f aca="false">F51/F$47</f>
        <v>0.107085643623143</v>
      </c>
      <c r="H51" s="24" t="n">
        <v>381827</v>
      </c>
      <c r="I51" s="10" t="n">
        <f aca="false">H51/H$47</f>
        <v>0.112452613027795</v>
      </c>
    </row>
    <row r="52" customFormat="false" ht="15.6" hidden="false" customHeight="false" outlineLevel="0" collapsed="false">
      <c r="A52" s="8" t="s">
        <v>38</v>
      </c>
      <c r="B52" s="9" t="n">
        <v>303488</v>
      </c>
      <c r="C52" s="10" t="n">
        <f aca="false">B52/B$47</f>
        <v>0.0872104734868241</v>
      </c>
      <c r="D52" s="9" t="n">
        <v>291610</v>
      </c>
      <c r="E52" s="10" t="n">
        <f aca="false">D52/D$47</f>
        <v>0.0843079783952313</v>
      </c>
      <c r="F52" s="9" t="n">
        <v>324621</v>
      </c>
      <c r="G52" s="10" t="n">
        <f aca="false">F52/F$47</f>
        <v>0.0926649820962055</v>
      </c>
      <c r="H52" s="24" t="n">
        <v>309614</v>
      </c>
      <c r="I52" s="10" t="n">
        <f aca="false">H52/H$47</f>
        <v>0.0911850218292255</v>
      </c>
    </row>
    <row r="53" customFormat="false" ht="15.6" hidden="false" customHeight="false" outlineLevel="0" collapsed="false">
      <c r="A53" s="8" t="s">
        <v>41</v>
      </c>
      <c r="B53" s="8"/>
      <c r="C53" s="8"/>
      <c r="D53" s="8"/>
      <c r="E53" s="8"/>
      <c r="G53" s="8"/>
      <c r="I53" s="8"/>
    </row>
    <row r="54" customFormat="false" ht="15.6" hidden="false" customHeight="false" outlineLevel="0" collapsed="false">
      <c r="A54" s="8" t="s">
        <v>42</v>
      </c>
      <c r="B54" s="9" t="n">
        <v>5658565</v>
      </c>
      <c r="C54" s="10" t="n">
        <f aca="false">B54/B$54</f>
        <v>1</v>
      </c>
      <c r="D54" s="9" t="n">
        <v>5647970</v>
      </c>
      <c r="E54" s="10" t="n">
        <f aca="false">D54/D$54</f>
        <v>1</v>
      </c>
      <c r="F54" s="24" t="n">
        <v>5720017</v>
      </c>
      <c r="G54" s="10" t="n">
        <f aca="false">F54/F$54</f>
        <v>1</v>
      </c>
      <c r="H54" s="24" t="n">
        <v>5532569</v>
      </c>
      <c r="I54" s="10" t="n">
        <f aca="false">H54/H$54</f>
        <v>1</v>
      </c>
    </row>
    <row r="55" customFormat="false" ht="15.6" hidden="false" customHeight="false" outlineLevel="0" collapsed="false">
      <c r="A55" s="8" t="s">
        <v>43</v>
      </c>
      <c r="B55" s="9" t="n">
        <v>336682</v>
      </c>
      <c r="C55" s="10" t="n">
        <f aca="false">B55/B$54</f>
        <v>0.0594995374268918</v>
      </c>
      <c r="D55" s="9" t="n">
        <v>307018</v>
      </c>
      <c r="E55" s="10" t="n">
        <f aca="false">D55/D$54</f>
        <v>0.0543589997822226</v>
      </c>
      <c r="F55" s="24" t="n">
        <v>318184</v>
      </c>
      <c r="G55" s="10" t="n">
        <f aca="false">F55/F$54</f>
        <v>0.0556264081033326</v>
      </c>
      <c r="H55" s="24" t="n">
        <v>309417</v>
      </c>
      <c r="I55" s="10" t="n">
        <f aca="false">H55/H$54</f>
        <v>0.0559264602032076</v>
      </c>
    </row>
    <row r="56" customFormat="false" ht="15.6" hidden="false" customHeight="false" outlineLevel="0" collapsed="false">
      <c r="A56" s="8" t="s">
        <v>44</v>
      </c>
      <c r="B56" s="9" t="n">
        <v>492692</v>
      </c>
      <c r="C56" s="10" t="n">
        <f aca="false">B56/B$54</f>
        <v>0.0870701317383471</v>
      </c>
      <c r="D56" s="9" t="n">
        <v>517825</v>
      </c>
      <c r="E56" s="10" t="n">
        <f aca="false">D56/D$54</f>
        <v>0.0916833835873774</v>
      </c>
      <c r="F56" s="24" t="n">
        <v>553924</v>
      </c>
      <c r="G56" s="10" t="n">
        <f aca="false">F56/F$54</f>
        <v>0.0968395723299424</v>
      </c>
      <c r="H56" s="24" t="n">
        <v>598130</v>
      </c>
      <c r="I56" s="10" t="n">
        <f aca="false">H56/H$54</f>
        <v>0.108110716739366</v>
      </c>
    </row>
    <row r="57" customFormat="false" ht="15.6" hidden="false" customHeight="false" outlineLevel="0" collapsed="false">
      <c r="A57" s="8" t="s">
        <v>45</v>
      </c>
      <c r="B57" s="9" t="n">
        <v>1766994</v>
      </c>
      <c r="C57" s="10" t="n">
        <f aca="false">B57/B$54</f>
        <v>0.31226892330476</v>
      </c>
      <c r="D57" s="9" t="n">
        <v>1742210</v>
      </c>
      <c r="E57" s="10" t="n">
        <f aca="false">D57/D$54</f>
        <v>0.308466581798416</v>
      </c>
      <c r="F57" s="24" t="n">
        <v>1756551</v>
      </c>
      <c r="G57" s="10" t="n">
        <f aca="false">F57/F$54</f>
        <v>0.307088422988953</v>
      </c>
      <c r="H57" s="24" t="n">
        <v>1682276</v>
      </c>
      <c r="I57" s="10" t="n">
        <f aca="false">H57/H$54</f>
        <v>0.304067784784971</v>
      </c>
    </row>
    <row r="58" customFormat="false" ht="15.6" hidden="false" customHeight="false" outlineLevel="0" collapsed="false">
      <c r="A58" s="8" t="s">
        <v>46</v>
      </c>
      <c r="B58" s="9" t="n">
        <v>930347</v>
      </c>
      <c r="C58" s="10" t="n">
        <f aca="false">B58/B$54</f>
        <v>0.16441394593859</v>
      </c>
      <c r="D58" s="9" t="n">
        <v>962672</v>
      </c>
      <c r="E58" s="10" t="n">
        <f aca="false">D58/D$54</f>
        <v>0.170445664548502</v>
      </c>
      <c r="F58" s="24" t="n">
        <v>975874</v>
      </c>
      <c r="G58" s="10" t="n">
        <f aca="false">F58/F$54</f>
        <v>0.170606835609055</v>
      </c>
      <c r="H58" s="24" t="n">
        <v>922683</v>
      </c>
      <c r="I58" s="10" t="n">
        <f aca="false">H58/H$54</f>
        <v>0.16677297653224</v>
      </c>
    </row>
    <row r="59" customFormat="false" ht="15.6" hidden="false" customHeight="false" outlineLevel="0" collapsed="false">
      <c r="A59" s="8" t="s">
        <v>47</v>
      </c>
      <c r="B59" s="9" t="n">
        <v>314403</v>
      </c>
      <c r="C59" s="10" t="n">
        <f aca="false">B59/B$54</f>
        <v>0.0555623201288666</v>
      </c>
      <c r="D59" s="9" t="n">
        <v>334981</v>
      </c>
      <c r="E59" s="10" t="n">
        <f aca="false">D59/D$54</f>
        <v>0.0593099821705852</v>
      </c>
      <c r="F59" s="24" t="n">
        <v>297719</v>
      </c>
      <c r="G59" s="10" t="n">
        <f aca="false">F59/F$54</f>
        <v>0.0520486215338171</v>
      </c>
      <c r="H59" s="24" t="n">
        <v>303655</v>
      </c>
      <c r="I59" s="10" t="n">
        <f aca="false">H59/H$54</f>
        <v>0.0548849910412324</v>
      </c>
    </row>
    <row r="60" customFormat="false" ht="15.6" hidden="false" customHeight="false" outlineLevel="0" collapsed="false">
      <c r="A60" s="8" t="s">
        <v>48</v>
      </c>
      <c r="B60" s="9" t="n">
        <v>1150897</v>
      </c>
      <c r="C60" s="10" t="n">
        <f aca="false">B60/B$54</f>
        <v>0.203390258837709</v>
      </c>
      <c r="D60" s="9" t="n">
        <v>1133753</v>
      </c>
      <c r="E60" s="10" t="n">
        <f aca="false">D60/D$54</f>
        <v>0.200736370766842</v>
      </c>
      <c r="F60" s="24" t="n">
        <v>1149910</v>
      </c>
      <c r="G60" s="10" t="n">
        <f aca="false">F60/F$54</f>
        <v>0.201032619308649</v>
      </c>
      <c r="H60" s="24" t="n">
        <v>1090776</v>
      </c>
      <c r="I60" s="10" t="n">
        <f aca="false">H60/H$54</f>
        <v>0.197155426348953</v>
      </c>
    </row>
    <row r="61" customFormat="false" ht="15.6" hidden="false" customHeight="false" outlineLevel="0" collapsed="false">
      <c r="A61" s="8" t="s">
        <v>49</v>
      </c>
      <c r="B61" s="9" t="n">
        <v>666550</v>
      </c>
      <c r="C61" s="10" t="n">
        <f aca="false">B61/B$54</f>
        <v>0.117794882624835</v>
      </c>
      <c r="D61" s="9" t="n">
        <v>649511</v>
      </c>
      <c r="E61" s="10" t="n">
        <f aca="false">D61/D$54</f>
        <v>0.114999017346055</v>
      </c>
      <c r="F61" s="24" t="n">
        <v>667855</v>
      </c>
      <c r="G61" s="10" t="n">
        <f aca="false">F61/F$54</f>
        <v>0.116757520126251</v>
      </c>
      <c r="H61" s="24" t="n">
        <v>625632</v>
      </c>
      <c r="I61" s="10" t="n">
        <f aca="false">H61/H$54</f>
        <v>0.11308164435003</v>
      </c>
    </row>
    <row r="62" customFormat="false" ht="15.6" hidden="false" customHeight="false" outlineLevel="0" collapsed="false">
      <c r="A62" s="8" t="s">
        <v>50</v>
      </c>
      <c r="B62" s="11" t="n">
        <v>85.3</v>
      </c>
      <c r="C62" s="11"/>
      <c r="D62" s="11" t="n">
        <v>85.4</v>
      </c>
      <c r="E62" s="11"/>
      <c r="F62" s="11" t="n">
        <v>84.8</v>
      </c>
      <c r="G62" s="11"/>
      <c r="H62" s="11" t="n">
        <v>83.6</v>
      </c>
      <c r="I62" s="11"/>
    </row>
    <row r="63" customFormat="false" ht="15.6" hidden="false" customHeight="false" outlineLevel="0" collapsed="false">
      <c r="A63" s="8" t="s">
        <v>51</v>
      </c>
      <c r="B63" s="11" t="n">
        <v>32.1</v>
      </c>
      <c r="C63" s="11"/>
      <c r="D63" s="11" t="n">
        <v>31.6</v>
      </c>
      <c r="E63" s="11"/>
      <c r="F63" s="11" t="n">
        <v>31.8</v>
      </c>
      <c r="G63" s="11"/>
      <c r="H63" s="11" t="n">
        <v>31</v>
      </c>
      <c r="I63" s="11"/>
    </row>
    <row r="64" customFormat="false" ht="15.6" hidden="false" customHeight="false" outlineLevel="0" collapsed="false">
      <c r="A64" s="8" t="s">
        <v>52</v>
      </c>
      <c r="B64" s="8"/>
      <c r="C64" s="8"/>
      <c r="D64" s="8"/>
      <c r="E64" s="8"/>
      <c r="G64" s="8"/>
      <c r="I64" s="8"/>
    </row>
    <row r="65" customFormat="false" ht="15.6" hidden="false" customHeight="false" outlineLevel="0" collapsed="false">
      <c r="A65" s="8" t="s">
        <v>53</v>
      </c>
      <c r="B65" s="9" t="n">
        <v>6312382</v>
      </c>
      <c r="C65" s="10" t="n">
        <v>1</v>
      </c>
      <c r="D65" s="9" t="n">
        <v>6269953</v>
      </c>
      <c r="E65" s="10" t="n">
        <v>1</v>
      </c>
      <c r="F65" s="24" t="n">
        <v>6350523</v>
      </c>
      <c r="G65" s="10" t="n">
        <v>1</v>
      </c>
      <c r="H65" s="24" t="n">
        <v>6134403</v>
      </c>
      <c r="I65" s="10" t="n">
        <v>1</v>
      </c>
    </row>
    <row r="66" customFormat="false" ht="15.6" hidden="false" customHeight="false" outlineLevel="0" collapsed="false">
      <c r="A66" s="8" t="s">
        <v>54</v>
      </c>
      <c r="B66" s="9" t="n">
        <v>584335</v>
      </c>
      <c r="C66" s="10" t="n">
        <f aca="false">B66/B65</f>
        <v>0.0925696512029849</v>
      </c>
      <c r="D66" s="9" t="n">
        <v>618722</v>
      </c>
      <c r="E66" s="10" t="n">
        <f aca="false">D66/D65</f>
        <v>0.098680484526758</v>
      </c>
      <c r="F66" s="24" t="n">
        <v>604891</v>
      </c>
      <c r="G66" s="10" t="n">
        <f aca="false">F66/F65</f>
        <v>0.095250580149068</v>
      </c>
      <c r="H66" s="24" t="n">
        <v>630399</v>
      </c>
      <c r="I66" s="10" t="n">
        <f aca="false">H66/H65</f>
        <v>0.10276452329591</v>
      </c>
    </row>
    <row r="67" customFormat="false" ht="15.6" hidden="false" customHeight="false" outlineLevel="0" collapsed="false">
      <c r="A67" s="8" t="s">
        <v>55</v>
      </c>
      <c r="B67" s="9"/>
      <c r="C67" s="9"/>
      <c r="D67" s="9"/>
      <c r="E67" s="9"/>
      <c r="G67" s="9"/>
      <c r="I67" s="9"/>
    </row>
    <row r="68" customFormat="false" ht="15.6" hidden="false" customHeight="false" outlineLevel="0" collapsed="false">
      <c r="A68" s="8" t="s">
        <v>187</v>
      </c>
      <c r="B68" s="9" t="n">
        <v>1842434</v>
      </c>
      <c r="C68" s="10" t="n">
        <v>1</v>
      </c>
      <c r="D68" s="9" t="n">
        <v>1812471</v>
      </c>
      <c r="E68" s="10" t="n">
        <v>1</v>
      </c>
      <c r="F68" s="24" t="n">
        <v>1679225</v>
      </c>
      <c r="G68" s="10" t="n">
        <v>1</v>
      </c>
      <c r="H68" s="24" t="n">
        <v>1770334</v>
      </c>
      <c r="I68" s="10" t="n">
        <v>1</v>
      </c>
    </row>
    <row r="69" customFormat="false" ht="15.6" hidden="false" customHeight="false" outlineLevel="0" collapsed="false">
      <c r="A69" s="8" t="s">
        <v>174</v>
      </c>
      <c r="B69" s="9" t="n">
        <v>94483</v>
      </c>
      <c r="C69" s="10" t="n">
        <f aca="false">B69/B68</f>
        <v>0.0512816198572106</v>
      </c>
      <c r="D69" s="9" t="n">
        <v>118533</v>
      </c>
      <c r="E69" s="10" t="n">
        <f aca="false">D69/D68</f>
        <v>0.0653985636183972</v>
      </c>
      <c r="F69" s="24" t="n">
        <v>105768</v>
      </c>
      <c r="G69" s="10" t="n">
        <f aca="false">F69/F68</f>
        <v>0.0629861989906058</v>
      </c>
      <c r="H69" s="24" t="n">
        <v>112539</v>
      </c>
      <c r="I69" s="10" t="n">
        <f aca="false">H69/H68</f>
        <v>0.063569360357989</v>
      </c>
    </row>
    <row r="70" customFormat="false" ht="15.6" hidden="false" customHeight="false" outlineLevel="0" collapsed="false">
      <c r="A70" s="8" t="s">
        <v>188</v>
      </c>
      <c r="B70" s="9" t="n">
        <v>4976415</v>
      </c>
      <c r="C70" s="10" t="n">
        <v>1</v>
      </c>
      <c r="D70" s="9" t="n">
        <v>4958946</v>
      </c>
      <c r="E70" s="10" t="n">
        <v>1</v>
      </c>
      <c r="F70" s="24" t="n">
        <v>5037324</v>
      </c>
      <c r="G70" s="10" t="n">
        <v>1</v>
      </c>
      <c r="H70" s="24" t="n">
        <v>4832465</v>
      </c>
      <c r="I70" s="10" t="n">
        <v>1</v>
      </c>
    </row>
    <row r="71" customFormat="false" ht="15.6" hidden="false" customHeight="false" outlineLevel="0" collapsed="false">
      <c r="A71" s="8" t="s">
        <v>174</v>
      </c>
      <c r="B71" s="9" t="n">
        <v>455524</v>
      </c>
      <c r="C71" s="10" t="n">
        <f aca="false">B71/B70</f>
        <v>0.0915365780386081</v>
      </c>
      <c r="D71" s="9" t="n">
        <v>574309</v>
      </c>
      <c r="E71" s="10" t="n">
        <f aca="false">D71/D70</f>
        <v>0.115812715040656</v>
      </c>
      <c r="F71" s="24" t="n">
        <v>565788</v>
      </c>
      <c r="G71" s="10" t="n">
        <f aca="false">F71/F70</f>
        <v>0.112319159934918</v>
      </c>
      <c r="H71" s="24" t="n">
        <v>577655</v>
      </c>
      <c r="I71" s="10" t="n">
        <f aca="false">H71/H70</f>
        <v>0.119536302901314</v>
      </c>
    </row>
    <row r="72" customFormat="false" ht="15.6" hidden="false" customHeight="false" outlineLevel="0" collapsed="false">
      <c r="A72" s="8" t="s">
        <v>177</v>
      </c>
      <c r="B72" s="9" t="n">
        <v>1060288</v>
      </c>
      <c r="C72" s="10" t="n">
        <v>1</v>
      </c>
      <c r="D72" s="9" t="n">
        <v>1057646</v>
      </c>
      <c r="E72" s="10" t="n">
        <v>1</v>
      </c>
      <c r="F72" s="24" t="n">
        <v>1050933</v>
      </c>
      <c r="G72" s="10" t="n">
        <v>1</v>
      </c>
      <c r="H72" s="24" t="n">
        <v>1050691</v>
      </c>
      <c r="I72" s="10" t="n">
        <v>1</v>
      </c>
    </row>
    <row r="73" customFormat="false" ht="15.6" hidden="false" customHeight="false" outlineLevel="0" collapsed="false">
      <c r="A73" s="8" t="s">
        <v>174</v>
      </c>
      <c r="B73" s="9" t="n">
        <v>389478</v>
      </c>
      <c r="C73" s="10" t="n">
        <f aca="false">B73/B72</f>
        <v>0.367332271986479</v>
      </c>
      <c r="D73" s="9" t="n">
        <v>412789</v>
      </c>
      <c r="E73" s="10" t="n">
        <f aca="false">D73/D72</f>
        <v>0.390290323983639</v>
      </c>
      <c r="F73" s="24" t="n">
        <v>402494</v>
      </c>
      <c r="G73" s="10" t="n">
        <f aca="false">F73/F72</f>
        <v>0.382987307468697</v>
      </c>
      <c r="H73" s="24" t="n">
        <v>419077</v>
      </c>
      <c r="I73" s="10" t="n">
        <f aca="false">H73/H72</f>
        <v>0.398858465524117</v>
      </c>
    </row>
    <row r="74" customFormat="false" ht="15.6" hidden="false" customHeight="false" outlineLevel="0" collapsed="false">
      <c r="A74" s="8" t="s">
        <v>61</v>
      </c>
      <c r="B74" s="8"/>
      <c r="C74" s="8"/>
      <c r="D74" s="8"/>
      <c r="E74" s="8"/>
      <c r="G74" s="8"/>
      <c r="I74" s="8"/>
    </row>
    <row r="75" customFormat="false" ht="15.6" hidden="false" customHeight="false" outlineLevel="0" collapsed="false">
      <c r="A75" s="8" t="s">
        <v>62</v>
      </c>
      <c r="B75" s="9" t="n">
        <v>8334828</v>
      </c>
      <c r="C75" s="10" t="n">
        <f aca="false">B75/B$75</f>
        <v>1</v>
      </c>
      <c r="D75" s="9" t="n">
        <v>8293246</v>
      </c>
      <c r="E75" s="10" t="n">
        <f aca="false">D75/D$75</f>
        <v>1</v>
      </c>
      <c r="F75" s="24" t="n">
        <v>8188991</v>
      </c>
      <c r="G75" s="10" t="n">
        <f aca="false">F75/F$75</f>
        <v>1</v>
      </c>
      <c r="H75" s="24" t="n">
        <v>8114527</v>
      </c>
      <c r="I75" s="10" t="n">
        <f aca="false">H75/H$75</f>
        <v>1</v>
      </c>
    </row>
    <row r="76" customFormat="false" ht="15.6" hidden="false" customHeight="false" outlineLevel="0" collapsed="false">
      <c r="A76" s="8" t="s">
        <v>63</v>
      </c>
      <c r="B76" s="9" t="n">
        <v>7349327</v>
      </c>
      <c r="C76" s="10" t="n">
        <f aca="false">B76/B$75</f>
        <v>0.881761087331376</v>
      </c>
      <c r="D76" s="9" t="n">
        <v>7311824</v>
      </c>
      <c r="E76" s="10" t="n">
        <f aca="false">D76/D$75</f>
        <v>0.881660088221186</v>
      </c>
      <c r="F76" s="24" t="n">
        <v>7261882</v>
      </c>
      <c r="G76" s="10" t="n">
        <f aca="false">F76/F$75</f>
        <v>0.886785930037046</v>
      </c>
      <c r="H76" s="24" t="n">
        <v>7137612</v>
      </c>
      <c r="I76" s="10" t="n">
        <f aca="false">H76/H$75</f>
        <v>0.879609125707512</v>
      </c>
    </row>
    <row r="77" customFormat="false" ht="15.6" hidden="false" customHeight="false" outlineLevel="0" collapsed="false">
      <c r="A77" s="8" t="s">
        <v>64</v>
      </c>
      <c r="B77" s="9" t="n">
        <v>920160</v>
      </c>
      <c r="C77" s="10" t="n">
        <f aca="false">B77/B$75</f>
        <v>0.110399398763838</v>
      </c>
      <c r="D77" s="9" t="n">
        <v>905948</v>
      </c>
      <c r="E77" s="10" t="n">
        <f aca="false">D77/D$75</f>
        <v>0.10923925324294</v>
      </c>
      <c r="F77" s="24" t="n">
        <v>847783</v>
      </c>
      <c r="G77" s="10" t="n">
        <f aca="false">F77/F$75</f>
        <v>0.103527162259673</v>
      </c>
      <c r="H77" s="24" t="n">
        <v>913631</v>
      </c>
      <c r="I77" s="10" t="n">
        <f aca="false">H77/H$75</f>
        <v>0.112592021691468</v>
      </c>
    </row>
    <row r="78" customFormat="false" ht="15.6" hidden="false" customHeight="false" outlineLevel="0" collapsed="false">
      <c r="A78" s="8" t="s">
        <v>65</v>
      </c>
      <c r="B78" s="9" t="n">
        <v>575445</v>
      </c>
      <c r="C78" s="10" t="n">
        <f aca="false">B78/B$75</f>
        <v>0.0690410168032262</v>
      </c>
      <c r="D78" s="9" t="n">
        <v>545458</v>
      </c>
      <c r="E78" s="10" t="n">
        <f aca="false">D78/D$75</f>
        <v>0.0657713517722735</v>
      </c>
      <c r="F78" s="24" t="n">
        <v>494580</v>
      </c>
      <c r="G78" s="10" t="n">
        <f aca="false">F78/F$75</f>
        <v>0.0603957190818747</v>
      </c>
      <c r="H78" s="24" t="n">
        <v>544525</v>
      </c>
      <c r="I78" s="10" t="n">
        <f aca="false">H78/H$75</f>
        <v>0.0671049587979681</v>
      </c>
    </row>
    <row r="79" customFormat="false" ht="15.6" hidden="false" customHeight="false" outlineLevel="0" collapsed="false">
      <c r="A79" s="8" t="s">
        <v>66</v>
      </c>
      <c r="B79" s="9" t="n">
        <v>344715</v>
      </c>
      <c r="C79" s="10" t="n">
        <f aca="false">B79/B$75</f>
        <v>0.0413583819606115</v>
      </c>
      <c r="D79" s="9" t="n">
        <v>360490</v>
      </c>
      <c r="E79" s="10" t="n">
        <f aca="false">D79/D$75</f>
        <v>0.0434679014706666</v>
      </c>
      <c r="F79" s="24" t="n">
        <v>353203</v>
      </c>
      <c r="G79" s="10" t="n">
        <f aca="false">F79/F$75</f>
        <v>0.0431314431777981</v>
      </c>
      <c r="H79" s="24" t="n">
        <v>369106</v>
      </c>
      <c r="I79" s="10" t="n">
        <f aca="false">H79/H$75</f>
        <v>0.0454870628934995</v>
      </c>
    </row>
    <row r="80" customFormat="false" ht="15.6" hidden="false" customHeight="false" outlineLevel="0" collapsed="false">
      <c r="A80" s="8" t="s">
        <v>67</v>
      </c>
      <c r="B80" s="9" t="n">
        <v>194014</v>
      </c>
      <c r="C80" s="10" t="n">
        <f aca="false">B80/B$75</f>
        <v>0.0232775049467128</v>
      </c>
      <c r="D80" s="9" t="n">
        <v>191816</v>
      </c>
      <c r="E80" s="10" t="n">
        <f aca="false">D80/D$75</f>
        <v>0.0231291824696868</v>
      </c>
      <c r="F80" s="24" t="n">
        <v>213224</v>
      </c>
      <c r="G80" s="10" t="n">
        <f aca="false">F80/F$75</f>
        <v>0.0260378842765855</v>
      </c>
      <c r="H80" s="24" t="n">
        <v>192521</v>
      </c>
      <c r="I80" s="10" t="n">
        <f aca="false">H80/H$75</f>
        <v>0.0237254740787726</v>
      </c>
    </row>
    <row r="81" customFormat="false" ht="15.6" hidden="false" customHeight="false" outlineLevel="0" collapsed="false">
      <c r="A81" s="8" t="s">
        <v>68</v>
      </c>
      <c r="B81" s="9" t="n">
        <v>150701</v>
      </c>
      <c r="C81" s="10" t="n">
        <f aca="false">B81/B$75</f>
        <v>0.0180808770138988</v>
      </c>
      <c r="D81" s="9" t="n">
        <v>168674</v>
      </c>
      <c r="E81" s="10" t="n">
        <f aca="false">D81/D$75</f>
        <v>0.0203387190009798</v>
      </c>
      <c r="F81" s="24" t="n">
        <v>139979</v>
      </c>
      <c r="G81" s="10" t="n">
        <f aca="false">F81/F$75</f>
        <v>0.0170935589012126</v>
      </c>
      <c r="H81" s="24" t="n">
        <v>176585</v>
      </c>
      <c r="I81" s="10" t="n">
        <f aca="false">H81/H$75</f>
        <v>0.021761588814727</v>
      </c>
    </row>
    <row r="82" customFormat="false" ht="15.6" hidden="false" customHeight="false" outlineLevel="0" collapsed="false">
      <c r="A82" s="8" t="s">
        <v>69</v>
      </c>
      <c r="B82" s="9" t="n">
        <v>65341</v>
      </c>
      <c r="C82" s="10" t="n">
        <f aca="false">B82/B$75</f>
        <v>0.00783951390478604</v>
      </c>
      <c r="D82" s="9" t="n">
        <v>75474</v>
      </c>
      <c r="E82" s="10" t="n">
        <f aca="false">D82/D$75</f>
        <v>0.00910065853587365</v>
      </c>
      <c r="F82" s="24" t="n">
        <v>79326</v>
      </c>
      <c r="G82" s="10" t="n">
        <f aca="false">F82/F$75</f>
        <v>0.00968690770328115</v>
      </c>
      <c r="H82" s="24" t="n">
        <v>63284</v>
      </c>
      <c r="I82" s="10" t="n">
        <f aca="false">H82/H$75</f>
        <v>0.00779885260102037</v>
      </c>
    </row>
    <row r="83" customFormat="false" ht="15.6" hidden="false" customHeight="false" outlineLevel="0" collapsed="false">
      <c r="A83" s="8" t="s">
        <v>70</v>
      </c>
      <c r="B83" s="9"/>
      <c r="C83" s="9"/>
      <c r="D83" s="9"/>
      <c r="E83" s="9"/>
      <c r="G83" s="9"/>
      <c r="I83" s="9"/>
    </row>
    <row r="84" customFormat="false" ht="15.6" hidden="false" customHeight="false" outlineLevel="0" collapsed="false">
      <c r="A84" s="8" t="s">
        <v>71</v>
      </c>
      <c r="B84" s="9" t="n">
        <v>8444076</v>
      </c>
      <c r="C84" s="10" t="n">
        <f aca="false">B84/B$84</f>
        <v>1</v>
      </c>
      <c r="D84" s="9" t="n">
        <v>8395357</v>
      </c>
      <c r="E84" s="10" t="n">
        <f aca="false">D84/D$84</f>
        <v>1</v>
      </c>
      <c r="F84" s="24" t="n">
        <v>8289599</v>
      </c>
      <c r="G84" s="10" t="n">
        <f aca="false">F84/F$84</f>
        <v>1</v>
      </c>
      <c r="H84" s="24" t="n">
        <v>8219529</v>
      </c>
      <c r="I84" s="10" t="n">
        <f aca="false">H84/H$84</f>
        <v>1</v>
      </c>
    </row>
    <row r="85" customFormat="false" ht="15.6" hidden="false" customHeight="false" outlineLevel="0" collapsed="false">
      <c r="A85" s="8" t="s">
        <v>72</v>
      </c>
      <c r="B85" s="9" t="n">
        <v>6822679</v>
      </c>
      <c r="C85" s="10" t="n">
        <f aca="false">B85/B$84</f>
        <v>0.807984082568655</v>
      </c>
      <c r="D85" s="9" t="n">
        <v>6810135</v>
      </c>
      <c r="E85" s="10" t="n">
        <f aca="false">D85/D$84</f>
        <v>0.811178726527055</v>
      </c>
      <c r="F85" s="24" t="n">
        <v>6791388</v>
      </c>
      <c r="G85" s="10" t="n">
        <f aca="false">F85/F$84</f>
        <v>0.819266167157181</v>
      </c>
      <c r="H85" s="24" t="n">
        <v>6788510</v>
      </c>
      <c r="I85" s="10" t="n">
        <f aca="false">H85/H$84</f>
        <v>0.825900121527645</v>
      </c>
    </row>
    <row r="86" customFormat="false" ht="15.6" hidden="false" customHeight="false" outlineLevel="0" collapsed="false">
      <c r="A86" s="8" t="s">
        <v>73</v>
      </c>
      <c r="B86" s="9" t="n">
        <v>6651728</v>
      </c>
      <c r="C86" s="10" t="n">
        <f aca="false">B86/B$84</f>
        <v>0.787739001875398</v>
      </c>
      <c r="D86" s="9" t="n">
        <v>6620548</v>
      </c>
      <c r="E86" s="10" t="n">
        <f aca="false">D86/D$84</f>
        <v>0.788596363442317</v>
      </c>
      <c r="F86" s="24" t="n">
        <v>6584851</v>
      </c>
      <c r="G86" s="10" t="n">
        <f aca="false">F86/F$84</f>
        <v>0.794350969208523</v>
      </c>
      <c r="H86" s="24" t="n">
        <v>6601687</v>
      </c>
      <c r="I86" s="10" t="n">
        <f aca="false">H86/H$84</f>
        <v>0.803170960282517</v>
      </c>
    </row>
    <row r="87" customFormat="false" ht="15.6" hidden="false" customHeight="false" outlineLevel="0" collapsed="false">
      <c r="A87" s="8" t="s">
        <v>74</v>
      </c>
      <c r="B87" s="9" t="n">
        <v>4494782</v>
      </c>
      <c r="C87" s="10" t="n">
        <f aca="false">B87/B$84</f>
        <v>0.532300040880731</v>
      </c>
      <c r="D87" s="9" t="n">
        <v>4444076</v>
      </c>
      <c r="E87" s="10" t="n">
        <f aca="false">D87/D$84</f>
        <v>0.529349258167342</v>
      </c>
      <c r="F87" s="24" t="n">
        <v>4386680</v>
      </c>
      <c r="G87" s="10" t="n">
        <f aca="false">F87/F$84</f>
        <v>0.529178793811377</v>
      </c>
      <c r="H87" s="24" t="n">
        <v>4364887</v>
      </c>
      <c r="I87" s="10" t="n">
        <f aca="false">H87/H$84</f>
        <v>0.531038578974537</v>
      </c>
    </row>
    <row r="88" customFormat="false" ht="15.6" hidden="false" customHeight="false" outlineLevel="0" collapsed="false">
      <c r="A88" s="8" t="s">
        <v>68</v>
      </c>
      <c r="B88" s="9" t="n">
        <v>2156946</v>
      </c>
      <c r="C88" s="10" t="n">
        <f aca="false">B88/B$84</f>
        <v>0.255438960994667</v>
      </c>
      <c r="D88" s="9" t="n">
        <v>2176472</v>
      </c>
      <c r="E88" s="10" t="n">
        <f aca="false">D88/D$84</f>
        <v>0.259247105274975</v>
      </c>
      <c r="F88" s="24" t="n">
        <v>2198171</v>
      </c>
      <c r="G88" s="10" t="n">
        <f aca="false">F88/F$84</f>
        <v>0.265172175397145</v>
      </c>
      <c r="H88" s="24" t="n">
        <v>2236800</v>
      </c>
      <c r="I88" s="10" t="n">
        <f aca="false">H88/H$84</f>
        <v>0.27213238130798</v>
      </c>
    </row>
    <row r="89" customFormat="false" ht="15.6" hidden="false" customHeight="false" outlineLevel="0" collapsed="false">
      <c r="A89" s="8" t="s">
        <v>75</v>
      </c>
      <c r="B89" s="9" t="n">
        <v>170951</v>
      </c>
      <c r="C89" s="10" t="n">
        <f aca="false">B89/B$84</f>
        <v>0.0202450806932576</v>
      </c>
      <c r="D89" s="9" t="n">
        <v>189587</v>
      </c>
      <c r="E89" s="10" t="n">
        <f aca="false">D89/D$84</f>
        <v>0.0225823630847384</v>
      </c>
      <c r="F89" s="24" t="n">
        <v>206537</v>
      </c>
      <c r="G89" s="10" t="n">
        <f aca="false">F89/F$84</f>
        <v>0.0249151979486583</v>
      </c>
      <c r="H89" s="24" t="n">
        <v>186823</v>
      </c>
      <c r="I89" s="10" t="n">
        <f aca="false">H89/H$84</f>
        <v>0.0227291612451273</v>
      </c>
    </row>
    <row r="90" customFormat="false" ht="15.6" hidden="false" customHeight="false" outlineLevel="0" collapsed="false">
      <c r="A90" s="8" t="s">
        <v>76</v>
      </c>
      <c r="B90" s="9" t="n">
        <v>1621397</v>
      </c>
      <c r="C90" s="10" t="n">
        <f aca="false">B90/B$84</f>
        <v>0.192015917431345</v>
      </c>
      <c r="D90" s="9" t="n">
        <v>1585222</v>
      </c>
      <c r="E90" s="10" t="n">
        <f aca="false">D90/D$84</f>
        <v>0.188821273472945</v>
      </c>
      <c r="F90" s="24" t="n">
        <v>1498211</v>
      </c>
      <c r="G90" s="10" t="n">
        <f aca="false">F90/F$84</f>
        <v>0.180733832842819</v>
      </c>
      <c r="H90" s="24" t="n">
        <v>1431019</v>
      </c>
      <c r="I90" s="10" t="n">
        <f aca="false">H90/H$84</f>
        <v>0.174099878472355</v>
      </c>
    </row>
    <row r="91" customFormat="false" ht="15.6" hidden="false" customHeight="false" outlineLevel="0" collapsed="false">
      <c r="A91" s="8" t="s">
        <v>77</v>
      </c>
      <c r="B91" s="9" t="n">
        <v>753189</v>
      </c>
      <c r="C91" s="10" t="n">
        <f aca="false">B91/B$84</f>
        <v>0.0891973260306989</v>
      </c>
      <c r="D91" s="9" t="n">
        <v>767750</v>
      </c>
      <c r="E91" s="10" t="n">
        <f aca="false">D91/D$84</f>
        <v>0.0914493570672456</v>
      </c>
      <c r="F91" s="24" t="n">
        <v>686509</v>
      </c>
      <c r="G91" s="10" t="n">
        <f aca="false">F91/F$84</f>
        <v>0.082815706766998</v>
      </c>
      <c r="H91" s="24" t="n">
        <v>682621</v>
      </c>
      <c r="I91" s="10" t="n">
        <f aca="false">H91/H$84</f>
        <v>0.083048675903449</v>
      </c>
    </row>
    <row r="92" customFormat="false" ht="15.6" hidden="false" customHeight="false" outlineLevel="0" collapsed="false">
      <c r="A92" s="8" t="s">
        <v>78</v>
      </c>
      <c r="B92" s="9" t="n">
        <v>868208</v>
      </c>
      <c r="C92" s="10" t="n">
        <f aca="false">B92/B$84</f>
        <v>0.102818591400646</v>
      </c>
      <c r="D92" s="9" t="n">
        <v>817472</v>
      </c>
      <c r="E92" s="10" t="n">
        <f aca="false">D92/D$84</f>
        <v>0.097371916405699</v>
      </c>
      <c r="F92" s="24" t="n">
        <v>811702</v>
      </c>
      <c r="G92" s="10" t="n">
        <f aca="false">F92/F$84</f>
        <v>0.097918126075821</v>
      </c>
      <c r="H92" s="24" t="n">
        <v>748398</v>
      </c>
      <c r="I92" s="10" t="n">
        <f aca="false">H92/H$84</f>
        <v>0.0910512025689063</v>
      </c>
    </row>
    <row r="93" customFormat="false" ht="15.6" hidden="false" customHeight="false" outlineLevel="0" collapsed="false">
      <c r="A93" s="8" t="s">
        <v>79</v>
      </c>
      <c r="B93" s="8"/>
      <c r="C93" s="8"/>
      <c r="D93" s="8"/>
      <c r="E93" s="8"/>
      <c r="G93" s="8"/>
      <c r="I93" s="8"/>
    </row>
    <row r="94" customFormat="false" ht="15.6" hidden="false" customHeight="false" outlineLevel="0" collapsed="false">
      <c r="A94" s="8" t="s">
        <v>80</v>
      </c>
      <c r="B94" s="9" t="n">
        <v>7887106</v>
      </c>
      <c r="C94" s="10" t="n">
        <f aca="false">B94/B$94</f>
        <v>1</v>
      </c>
      <c r="D94" s="9" t="n">
        <v>7834495</v>
      </c>
      <c r="E94" s="10" t="n">
        <f aca="false">D94/D$94</f>
        <v>1</v>
      </c>
      <c r="F94" s="24" t="n">
        <v>7774277</v>
      </c>
      <c r="G94" s="10" t="n">
        <f aca="false">F94/F$94</f>
        <v>1</v>
      </c>
      <c r="H94" s="24" t="n">
        <v>7661313</v>
      </c>
      <c r="I94" s="10" t="n">
        <f aca="false">H94/H$94</f>
        <v>1</v>
      </c>
    </row>
    <row r="95" customFormat="false" ht="15.6" hidden="false" customHeight="false" outlineLevel="0" collapsed="false">
      <c r="A95" s="8" t="s">
        <v>81</v>
      </c>
      <c r="B95" s="9" t="n">
        <v>5814764</v>
      </c>
      <c r="C95" s="10" t="n">
        <f aca="false">B95/B$94</f>
        <v>0.737249378923017</v>
      </c>
      <c r="D95" s="9" t="n">
        <v>5766697</v>
      </c>
      <c r="E95" s="10" t="n">
        <f aca="false">D95/D$94</f>
        <v>0.73606492824362</v>
      </c>
      <c r="F95" s="24" t="n">
        <v>5791912</v>
      </c>
      <c r="G95" s="10" t="n">
        <f aca="false">F95/F$94</f>
        <v>0.745009728878968</v>
      </c>
      <c r="H95" s="24" t="n">
        <v>5722642</v>
      </c>
      <c r="I95" s="10" t="n">
        <f aca="false">H95/H$94</f>
        <v>0.746953165860734</v>
      </c>
    </row>
    <row r="96" customFormat="false" ht="15.6" hidden="false" customHeight="false" outlineLevel="0" collapsed="false">
      <c r="A96" s="8" t="s">
        <v>82</v>
      </c>
      <c r="B96" s="9" t="n">
        <v>2072342</v>
      </c>
      <c r="C96" s="10" t="n">
        <f aca="false">B96/B$94</f>
        <v>0.262750621076983</v>
      </c>
      <c r="D96" s="9" t="n">
        <v>2067798</v>
      </c>
      <c r="E96" s="10" t="n">
        <f aca="false">D96/D$94</f>
        <v>0.26393507175638</v>
      </c>
      <c r="F96" s="24" t="n">
        <v>1982365</v>
      </c>
      <c r="G96" s="10" t="n">
        <f aca="false">F96/F$94</f>
        <v>0.254990271121032</v>
      </c>
      <c r="H96" s="24" t="n">
        <v>1938671</v>
      </c>
      <c r="I96" s="10" t="n">
        <f aca="false">H96/H$94</f>
        <v>0.253046834139266</v>
      </c>
    </row>
    <row r="97" customFormat="false" ht="15.6" hidden="false" customHeight="false" outlineLevel="0" collapsed="false">
      <c r="A97" s="8" t="s">
        <v>83</v>
      </c>
      <c r="B97" s="9" t="n">
        <v>973773</v>
      </c>
      <c r="C97" s="10" t="n">
        <f aca="false">B97/B$94</f>
        <v>0.123463916929733</v>
      </c>
      <c r="D97" s="9" t="n">
        <v>919106</v>
      </c>
      <c r="E97" s="10" t="n">
        <f aca="false">D97/D$94</f>
        <v>0.117315283244166</v>
      </c>
      <c r="F97" s="24" t="n">
        <v>911099</v>
      </c>
      <c r="G97" s="10" t="n">
        <f aca="false">F97/F$94</f>
        <v>0.117194049041474</v>
      </c>
      <c r="H97" s="24" t="n">
        <v>788154</v>
      </c>
      <c r="I97" s="10" t="n">
        <f aca="false">H97/H$94</f>
        <v>0.102874533386118</v>
      </c>
    </row>
    <row r="98" customFormat="false" ht="15.6" hidden="false" customHeight="false" outlineLevel="0" collapsed="false">
      <c r="A98" s="8" t="s">
        <v>84</v>
      </c>
      <c r="B98" s="9" t="n">
        <v>1026042</v>
      </c>
      <c r="C98" s="10" t="n">
        <f aca="false">B98/B$94</f>
        <v>0.130091062551968</v>
      </c>
      <c r="D98" s="9" t="n">
        <v>1005408</v>
      </c>
      <c r="E98" s="10" t="n">
        <f aca="false">D98/D$94</f>
        <v>0.128330926243491</v>
      </c>
      <c r="F98" s="24" t="n">
        <v>998413</v>
      </c>
      <c r="G98" s="10" t="n">
        <f aca="false">F98/F$94</f>
        <v>0.128425189892256</v>
      </c>
      <c r="H98" s="24" t="n">
        <v>935994</v>
      </c>
      <c r="I98" s="10" t="n">
        <f aca="false">H98/H$94</f>
        <v>0.122171486793452</v>
      </c>
    </row>
    <row r="99" customFormat="false" ht="15.6" hidden="false" customHeight="false" outlineLevel="0" collapsed="false">
      <c r="A99" s="8" t="s">
        <v>83</v>
      </c>
      <c r="B99" s="9" t="n">
        <v>556792</v>
      </c>
      <c r="C99" s="10" t="n">
        <f aca="false">B99/B$94</f>
        <v>0.0705952221258342</v>
      </c>
      <c r="D99" s="9" t="n">
        <v>511645</v>
      </c>
      <c r="E99" s="10" t="n">
        <f aca="false">D99/D$94</f>
        <v>0.0653066981343405</v>
      </c>
      <c r="F99" s="24" t="n">
        <v>509024</v>
      </c>
      <c r="G99" s="10" t="n">
        <f aca="false">F99/F$94</f>
        <v>0.0654754133406875</v>
      </c>
      <c r="H99" s="24" t="n">
        <v>436161</v>
      </c>
      <c r="I99" s="10" t="n">
        <f aca="false">H99/H$94</f>
        <v>0.0569303199073057</v>
      </c>
    </row>
    <row r="100" customFormat="false" ht="15.6" hidden="false" customHeight="false" outlineLevel="0" collapsed="false">
      <c r="A100" s="8" t="s">
        <v>85</v>
      </c>
      <c r="B100" s="9" t="n">
        <v>658558</v>
      </c>
      <c r="C100" s="10" t="n">
        <f aca="false">B100/B$94</f>
        <v>0.0834980536587184</v>
      </c>
      <c r="D100" s="9" t="n">
        <v>650214</v>
      </c>
      <c r="E100" s="10" t="n">
        <f aca="false">D100/D$94</f>
        <v>0.0829937347589092</v>
      </c>
      <c r="F100" s="24" t="n">
        <v>636530</v>
      </c>
      <c r="G100" s="10" t="n">
        <f aca="false">F100/F$94</f>
        <v>0.081876424007017</v>
      </c>
      <c r="H100" s="24" t="n">
        <v>628634</v>
      </c>
      <c r="I100" s="10" t="n">
        <f aca="false">H100/H$94</f>
        <v>0.0820530371230101</v>
      </c>
    </row>
    <row r="101" customFormat="false" ht="15.6" hidden="false" customHeight="false" outlineLevel="0" collapsed="false">
      <c r="A101" s="8" t="s">
        <v>83</v>
      </c>
      <c r="B101" s="9" t="n">
        <v>253951</v>
      </c>
      <c r="C101" s="10" t="n">
        <f aca="false">B101/B$94</f>
        <v>0.0321982486351775</v>
      </c>
      <c r="D101" s="9" t="n">
        <v>240133</v>
      </c>
      <c r="E101" s="10" t="n">
        <f aca="false">D101/D$94</f>
        <v>0.0306507311575283</v>
      </c>
      <c r="F101" s="24" t="n">
        <v>242468</v>
      </c>
      <c r="G101" s="10" t="n">
        <f aca="false">F101/F$94</f>
        <v>0.0311884950844947</v>
      </c>
      <c r="H101" s="24" t="n">
        <v>209410</v>
      </c>
      <c r="I101" s="10" t="n">
        <f aca="false">H101/H$94</f>
        <v>0.0273334348825064</v>
      </c>
    </row>
    <row r="102" customFormat="false" ht="15.6" hidden="false" customHeight="false" outlineLevel="0" collapsed="false">
      <c r="A102" s="8" t="s">
        <v>86</v>
      </c>
      <c r="B102" s="9" t="n">
        <v>293879</v>
      </c>
      <c r="C102" s="10" t="n">
        <f aca="false">B102/B$94</f>
        <v>0.0372606885212396</v>
      </c>
      <c r="D102" s="9" t="n">
        <v>309057</v>
      </c>
      <c r="E102" s="10" t="n">
        <f aca="false">D102/D$94</f>
        <v>0.0394482350170624</v>
      </c>
      <c r="F102" s="24" t="n">
        <v>268860</v>
      </c>
      <c r="G102" s="10" t="n">
        <f aca="false">F102/F$94</f>
        <v>0.0345832802201414</v>
      </c>
      <c r="H102" s="24" t="n">
        <v>282490</v>
      </c>
      <c r="I102" s="10" t="n">
        <f aca="false">H102/H$94</f>
        <v>0.0368722698054498</v>
      </c>
    </row>
    <row r="103" customFormat="false" ht="15.6" hidden="false" customHeight="false" outlineLevel="0" collapsed="false">
      <c r="A103" s="8" t="s">
        <v>83</v>
      </c>
      <c r="B103" s="9" t="n">
        <v>134769</v>
      </c>
      <c r="C103" s="10" t="n">
        <f aca="false">B103/B$94</f>
        <v>0.0170872560860726</v>
      </c>
      <c r="D103" s="9" t="n">
        <v>131053</v>
      </c>
      <c r="E103" s="10" t="n">
        <f aca="false">D103/D$94</f>
        <v>0.0167276895319992</v>
      </c>
      <c r="F103" s="24" t="n">
        <v>135367</v>
      </c>
      <c r="G103" s="10" t="n">
        <f aca="false">F103/F$94</f>
        <v>0.0174121657872494</v>
      </c>
      <c r="H103" s="24" t="n">
        <v>116419</v>
      </c>
      <c r="I103" s="10" t="n">
        <f aca="false">H103/H$94</f>
        <v>0.0151956981786281</v>
      </c>
    </row>
    <row r="104" customFormat="false" ht="15.6" hidden="false" customHeight="false" outlineLevel="0" collapsed="false">
      <c r="A104" s="8" t="s">
        <v>87</v>
      </c>
      <c r="B104" s="9" t="n">
        <v>93863</v>
      </c>
      <c r="C104" s="10" t="n">
        <f aca="false">B104/B$94</f>
        <v>0.0119008163450574</v>
      </c>
      <c r="D104" s="9" t="n">
        <v>103119</v>
      </c>
      <c r="E104" s="10" t="n">
        <f aca="false">D104/D$94</f>
        <v>0.0131621757369173</v>
      </c>
      <c r="F104" s="24" t="n">
        <v>78562</v>
      </c>
      <c r="G104" s="10" t="n">
        <f aca="false">F104/F$94</f>
        <v>0.010105377001617</v>
      </c>
      <c r="H104" s="24" t="n">
        <v>91553</v>
      </c>
      <c r="I104" s="10" t="n">
        <f aca="false">H104/H$94</f>
        <v>0.0119500404173541</v>
      </c>
    </row>
    <row r="105" customFormat="false" ht="15.6" hidden="false" customHeight="false" outlineLevel="0" collapsed="false">
      <c r="A105" s="8" t="s">
        <v>83</v>
      </c>
      <c r="B105" s="9" t="n">
        <v>28261</v>
      </c>
      <c r="C105" s="10" t="n">
        <f aca="false">B105/B$94</f>
        <v>0.00358319008264882</v>
      </c>
      <c r="D105" s="9" t="n">
        <v>36275</v>
      </c>
      <c r="E105" s="10" t="n">
        <f aca="false">D105/D$94</f>
        <v>0.00463016442029767</v>
      </c>
      <c r="F105" s="24" t="n">
        <v>24240</v>
      </c>
      <c r="G105" s="10" t="n">
        <f aca="false">F105/F$94</f>
        <v>0.00311797482904198</v>
      </c>
      <c r="H105" s="24" t="n">
        <v>26164</v>
      </c>
      <c r="I105" s="10" t="n">
        <f aca="false">H105/H$94</f>
        <v>0.00341508041767775</v>
      </c>
    </row>
    <row r="106" customFormat="false" ht="15.6" hidden="false" customHeight="false" outlineLevel="0" collapsed="false">
      <c r="A106" s="8" t="s">
        <v>88</v>
      </c>
      <c r="B106" s="9"/>
      <c r="C106" s="9"/>
      <c r="D106" s="9"/>
      <c r="E106" s="9"/>
      <c r="G106" s="9"/>
      <c r="I106" s="9"/>
    </row>
    <row r="107" customFormat="false" ht="15.6" hidden="false" customHeight="false" outlineLevel="0" collapsed="false">
      <c r="A107" s="8" t="s">
        <v>89</v>
      </c>
      <c r="B107" s="9" t="n">
        <v>6545504</v>
      </c>
      <c r="C107" s="10" t="n">
        <f aca="false">B107/B$107</f>
        <v>1</v>
      </c>
      <c r="D107" s="9" t="n">
        <v>6496769</v>
      </c>
      <c r="E107" s="10" t="n">
        <f aca="false">D107/D$107</f>
        <v>1</v>
      </c>
      <c r="F107" s="24" t="n">
        <v>6564893</v>
      </c>
      <c r="G107" s="10" t="n">
        <f aca="false">F107/F$107</f>
        <v>1</v>
      </c>
      <c r="H107" s="24" t="n">
        <v>6361833</v>
      </c>
      <c r="I107" s="10" t="n">
        <f aca="false">H107/H$107</f>
        <v>1</v>
      </c>
    </row>
    <row r="108" customFormat="false" ht="15.6" hidden="false" customHeight="false" outlineLevel="0" collapsed="false">
      <c r="A108" s="8" t="s">
        <v>90</v>
      </c>
      <c r="B108" s="9" t="n">
        <v>4393629</v>
      </c>
      <c r="C108" s="10" t="n">
        <f aca="false">B108/B$107</f>
        <v>0.671243803380152</v>
      </c>
      <c r="D108" s="9" t="n">
        <v>4378975</v>
      </c>
      <c r="E108" s="10" t="n">
        <f aca="false">D108/D$107</f>
        <v>0.674023503067448</v>
      </c>
      <c r="F108" s="24" t="n">
        <v>4411180</v>
      </c>
      <c r="G108" s="10" t="n">
        <f aca="false">F108/F$107</f>
        <v>0.671934790102443</v>
      </c>
      <c r="H108" s="24" t="n">
        <v>4219780</v>
      </c>
      <c r="I108" s="10" t="n">
        <f aca="false">H108/H$107</f>
        <v>0.663296254397121</v>
      </c>
    </row>
    <row r="109" customFormat="false" ht="15.6" hidden="false" customHeight="false" outlineLevel="0" collapsed="false">
      <c r="A109" s="8" t="s">
        <v>91</v>
      </c>
      <c r="B109" s="9" t="n">
        <v>4385660</v>
      </c>
      <c r="C109" s="10" t="n">
        <f aca="false">B109/B$107</f>
        <v>0.670026326467756</v>
      </c>
      <c r="D109" s="9" t="n">
        <v>4373543</v>
      </c>
      <c r="E109" s="10" t="n">
        <f aca="false">D109/D$107</f>
        <v>0.673187395149804</v>
      </c>
      <c r="F109" s="24" t="n">
        <v>4404385</v>
      </c>
      <c r="G109" s="10" t="n">
        <f aca="false">F109/F$107</f>
        <v>0.67089973895995</v>
      </c>
      <c r="H109" s="24" t="n">
        <v>4211957</v>
      </c>
      <c r="I109" s="10" t="n">
        <f aca="false">H109/H$107</f>
        <v>0.662066577352785</v>
      </c>
    </row>
    <row r="110" customFormat="false" ht="15.6" hidden="false" customHeight="false" outlineLevel="0" collapsed="false">
      <c r="A110" s="8" t="s">
        <v>92</v>
      </c>
      <c r="B110" s="9" t="n">
        <v>4048964</v>
      </c>
      <c r="C110" s="10" t="n">
        <f aca="false">B110/B$107</f>
        <v>0.618587048453412</v>
      </c>
      <c r="D110" s="9" t="n">
        <v>4048636</v>
      </c>
      <c r="E110" s="10" t="n">
        <f aca="false">D110/D$107</f>
        <v>0.623176843751102</v>
      </c>
      <c r="F110" s="24" t="n">
        <v>4132443</v>
      </c>
      <c r="G110" s="10" t="n">
        <f aca="false">F110/F$107</f>
        <v>0.629476063052361</v>
      </c>
      <c r="H110" s="24" t="n">
        <v>3991818</v>
      </c>
      <c r="I110" s="10" t="n">
        <f aca="false">H110/H$107</f>
        <v>0.627463499906395</v>
      </c>
    </row>
    <row r="111" customFormat="false" ht="15.6" hidden="false" customHeight="false" outlineLevel="0" collapsed="false">
      <c r="A111" s="8" t="s">
        <v>93</v>
      </c>
      <c r="B111" s="9" t="n">
        <v>336696</v>
      </c>
      <c r="C111" s="10" t="n">
        <f aca="false">B111/B$107</f>
        <v>0.0514392780143439</v>
      </c>
      <c r="D111" s="9" t="n">
        <v>324907</v>
      </c>
      <c r="E111" s="10" t="n">
        <f aca="false">D111/D$107</f>
        <v>0.050010551398703</v>
      </c>
      <c r="F111" s="24" t="n">
        <v>271942</v>
      </c>
      <c r="G111" s="10" t="n">
        <f aca="false">F111/F$107</f>
        <v>0.0414236759075891</v>
      </c>
      <c r="H111" s="24" t="n">
        <v>220139</v>
      </c>
      <c r="I111" s="10" t="n">
        <f aca="false">H111/H$107</f>
        <v>0.0346030774463901</v>
      </c>
    </row>
    <row r="112" customFormat="false" ht="15.6" hidden="false" customHeight="false" outlineLevel="0" collapsed="false">
      <c r="A112" s="8" t="s">
        <v>94</v>
      </c>
      <c r="B112" s="9" t="n">
        <v>7969</v>
      </c>
      <c r="C112" s="10" t="n">
        <f aca="false">B112/B$107</f>
        <v>0.00121747691239666</v>
      </c>
      <c r="D112" s="9" t="n">
        <v>5432</v>
      </c>
      <c r="E112" s="10" t="n">
        <f aca="false">D112/D$107</f>
        <v>0.00083610791764337</v>
      </c>
      <c r="F112" s="24" t="n">
        <v>6795</v>
      </c>
      <c r="G112" s="10" t="n">
        <f aca="false">F112/F$107</f>
        <v>0.00103505114249387</v>
      </c>
      <c r="H112" s="24" t="n">
        <v>7823</v>
      </c>
      <c r="I112" s="10" t="n">
        <f aca="false">H112/H$107</f>
        <v>0.00122967704433612</v>
      </c>
    </row>
    <row r="113" customFormat="false" ht="15.6" hidden="false" customHeight="false" outlineLevel="0" collapsed="false">
      <c r="A113" s="8" t="s">
        <v>95</v>
      </c>
      <c r="B113" s="9" t="n">
        <v>2151875</v>
      </c>
      <c r="C113" s="10" t="n">
        <f aca="false">B113/B$107</f>
        <v>0.328756196619848</v>
      </c>
      <c r="D113" s="9" t="n">
        <v>2117794</v>
      </c>
      <c r="E113" s="10" t="n">
        <f aca="false">D113/D$107</f>
        <v>0.325976496932552</v>
      </c>
      <c r="F113" s="24" t="n">
        <v>2153713</v>
      </c>
      <c r="G113" s="10" t="n">
        <f aca="false">F113/F$107</f>
        <v>0.328065209897557</v>
      </c>
      <c r="H113" s="24" t="n">
        <v>2142053</v>
      </c>
      <c r="I113" s="10" t="n">
        <f aca="false">H113/H$107</f>
        <v>0.336703745602879</v>
      </c>
    </row>
    <row r="114" customFormat="false" ht="15.6" hidden="false" customHeight="false" outlineLevel="0" collapsed="false">
      <c r="A114" s="8" t="s">
        <v>189</v>
      </c>
      <c r="B114" s="11" t="n">
        <v>7.7</v>
      </c>
      <c r="C114" s="11"/>
      <c r="D114" s="11" t="n">
        <v>7.4</v>
      </c>
      <c r="E114" s="11"/>
      <c r="F114" s="11" t="n">
        <v>6.2</v>
      </c>
      <c r="G114" s="11"/>
      <c r="H114" s="11" t="n">
        <v>5.2</v>
      </c>
      <c r="I114" s="11"/>
    </row>
    <row r="115" customFormat="false" ht="15.6" hidden="false" customHeight="false" outlineLevel="0" collapsed="false">
      <c r="A115" s="8" t="s">
        <v>97</v>
      </c>
      <c r="B115" s="9" t="n">
        <v>3435329</v>
      </c>
      <c r="C115" s="10" t="n">
        <f aca="false">B115/B$115</f>
        <v>1</v>
      </c>
      <c r="D115" s="9" t="n">
        <v>3399063</v>
      </c>
      <c r="E115" s="10" t="n">
        <f aca="false">D115/D$115</f>
        <v>1</v>
      </c>
      <c r="F115" s="24" t="n">
        <v>3457084</v>
      </c>
      <c r="G115" s="10" t="n">
        <f aca="false">F115/F$115</f>
        <v>1</v>
      </c>
      <c r="H115" s="24" t="n">
        <v>3348275</v>
      </c>
      <c r="I115" s="10" t="n">
        <f aca="false">H115/H$115</f>
        <v>1</v>
      </c>
    </row>
    <row r="116" customFormat="false" ht="15.6" hidden="false" customHeight="false" outlineLevel="0" collapsed="false">
      <c r="A116" s="8" t="s">
        <v>90</v>
      </c>
      <c r="B116" s="9" t="n">
        <v>2056316</v>
      </c>
      <c r="C116" s="10" t="n">
        <f aca="false">B116/B$115</f>
        <v>0.598579058948939</v>
      </c>
      <c r="D116" s="9" t="n">
        <v>2053541</v>
      </c>
      <c r="E116" s="10" t="n">
        <f aca="false">D116/D$115</f>
        <v>0.604149143455123</v>
      </c>
      <c r="F116" s="24" t="n">
        <v>2056077</v>
      </c>
      <c r="G116" s="10" t="n">
        <f aca="false">F116/F$115</f>
        <v>0.594743141908036</v>
      </c>
      <c r="H116" s="24" t="n">
        <v>1953952</v>
      </c>
      <c r="I116" s="10" t="n">
        <f aca="false">H116/H$115</f>
        <v>0.583569748601892</v>
      </c>
    </row>
    <row r="117" customFormat="false" ht="15.6" hidden="false" customHeight="false" outlineLevel="0" collapsed="false">
      <c r="A117" s="8" t="s">
        <v>91</v>
      </c>
      <c r="B117" s="9" t="n">
        <v>2054715</v>
      </c>
      <c r="C117" s="10" t="n">
        <f aca="false">B117/B$115</f>
        <v>0.59811301916061</v>
      </c>
      <c r="D117" s="9" t="n">
        <v>2052419</v>
      </c>
      <c r="E117" s="10" t="n">
        <f aca="false">D117/D$115</f>
        <v>0.603819052485935</v>
      </c>
      <c r="F117" s="24" t="n">
        <v>2054365</v>
      </c>
      <c r="G117" s="10" t="n">
        <f aca="false">F117/F$115</f>
        <v>0.594247926865532</v>
      </c>
      <c r="H117" s="24" t="n">
        <v>1952132</v>
      </c>
      <c r="I117" s="10" t="n">
        <f aca="false">H117/H$115</f>
        <v>0.583026185125176</v>
      </c>
    </row>
    <row r="118" customFormat="false" ht="15.6" hidden="false" customHeight="false" outlineLevel="0" collapsed="false">
      <c r="A118" s="8" t="s">
        <v>92</v>
      </c>
      <c r="B118" s="9" t="n">
        <v>1896363</v>
      </c>
      <c r="C118" s="10" t="n">
        <f aca="false">B118/B$115</f>
        <v>0.552017870777442</v>
      </c>
      <c r="D118" s="9" t="n">
        <v>1897626</v>
      </c>
      <c r="E118" s="10" t="n">
        <f aca="false">D118/D$115</f>
        <v>0.5582791492832</v>
      </c>
      <c r="F118" s="24" t="n">
        <v>1919042</v>
      </c>
      <c r="G118" s="10" t="n">
        <f aca="false">F118/F$115</f>
        <v>0.555104243923492</v>
      </c>
      <c r="H118" s="24" t="n">
        <v>1842060</v>
      </c>
      <c r="I118" s="10" t="n">
        <f aca="false">H118/H$115</f>
        <v>0.550151943911417</v>
      </c>
    </row>
    <row r="119" customFormat="false" ht="15.6" hidden="false" customHeight="false" outlineLevel="0" collapsed="false">
      <c r="A119" s="8" t="s">
        <v>98</v>
      </c>
      <c r="B119" s="9" t="n">
        <v>649778</v>
      </c>
      <c r="C119" s="10" t="n">
        <v>1</v>
      </c>
      <c r="D119" s="9" t="n">
        <v>652863</v>
      </c>
      <c r="E119" s="10" t="n">
        <v>1</v>
      </c>
      <c r="F119" s="24" t="n">
        <v>590551</v>
      </c>
      <c r="G119" s="10" t="n">
        <v>1</v>
      </c>
      <c r="H119" s="24" t="n">
        <v>651802</v>
      </c>
      <c r="I119" s="10" t="n">
        <v>1</v>
      </c>
    </row>
    <row r="120" customFormat="false" ht="15.6" hidden="false" customHeight="false" outlineLevel="0" collapsed="false">
      <c r="A120" s="8" t="s">
        <v>99</v>
      </c>
      <c r="B120" s="9" t="n">
        <v>373510</v>
      </c>
      <c r="C120" s="10" t="n">
        <f aca="false">B120/B119</f>
        <v>0.574827094792375</v>
      </c>
      <c r="D120" s="9" t="n">
        <v>380172</v>
      </c>
      <c r="E120" s="10" t="n">
        <f aca="false">D120/D119</f>
        <v>0.58231512583804</v>
      </c>
      <c r="F120" s="24" t="n">
        <v>349085</v>
      </c>
      <c r="G120" s="10" t="n">
        <f aca="false">F120/F119</f>
        <v>0.591117447942684</v>
      </c>
      <c r="H120" s="24" t="n">
        <v>390025</v>
      </c>
      <c r="I120" s="10" t="n">
        <f aca="false">H120/H119</f>
        <v>0.598379569255694</v>
      </c>
    </row>
    <row r="121" customFormat="false" ht="15.6" hidden="false" customHeight="false" outlineLevel="0" collapsed="false">
      <c r="A121" s="8" t="s">
        <v>100</v>
      </c>
      <c r="B121" s="9" t="n">
        <v>1389077</v>
      </c>
      <c r="C121" s="10" t="n">
        <v>1</v>
      </c>
      <c r="D121" s="9" t="n">
        <v>1359856</v>
      </c>
      <c r="E121" s="10" t="n">
        <v>1</v>
      </c>
      <c r="F121" s="24" t="n">
        <v>1240792</v>
      </c>
      <c r="G121" s="10" t="n">
        <v>1</v>
      </c>
      <c r="H121" s="24" t="n">
        <v>1304706</v>
      </c>
      <c r="I121" s="10" t="n">
        <v>1</v>
      </c>
    </row>
    <row r="122" customFormat="false" ht="15.6" hidden="false" customHeight="false" outlineLevel="0" collapsed="false">
      <c r="A122" s="8" t="s">
        <v>99</v>
      </c>
      <c r="B122" s="9" t="n">
        <v>968798</v>
      </c>
      <c r="C122" s="10" t="n">
        <f aca="false">B122/B121</f>
        <v>0.69744009871303</v>
      </c>
      <c r="D122" s="9" t="n">
        <v>948089</v>
      </c>
      <c r="E122" s="10" t="n">
        <f aca="false">D122/D121</f>
        <v>0.69719808567966</v>
      </c>
      <c r="F122" s="24" t="n">
        <v>852255</v>
      </c>
      <c r="G122" s="10" t="n">
        <f aca="false">F122/F121</f>
        <v>0.68686371285437</v>
      </c>
      <c r="H122" s="24" t="n">
        <v>908840</v>
      </c>
      <c r="I122" s="10" t="n">
        <f aca="false">H122/H121</f>
        <v>0.696586050803783</v>
      </c>
    </row>
    <row r="123" customFormat="false" ht="15.6" hidden="false" customHeight="false" outlineLevel="0" collapsed="false">
      <c r="A123" s="8" t="s">
        <v>101</v>
      </c>
      <c r="B123" s="9"/>
      <c r="C123" s="10"/>
      <c r="D123" s="9"/>
      <c r="E123" s="10"/>
      <c r="F123" s="24"/>
      <c r="G123" s="10"/>
      <c r="H123" s="24"/>
      <c r="I123" s="10"/>
    </row>
    <row r="124" customFormat="false" ht="15.6" hidden="false" customHeight="false" outlineLevel="0" collapsed="false">
      <c r="A124" s="8" t="s">
        <v>102</v>
      </c>
      <c r="B124" s="9" t="n">
        <v>3918610</v>
      </c>
      <c r="C124" s="10" t="n">
        <f aca="false">B124/B$124</f>
        <v>1</v>
      </c>
      <c r="D124" s="9" t="n">
        <v>3926467</v>
      </c>
      <c r="E124" s="10" t="n">
        <f aca="false">D124/D$124</f>
        <v>1</v>
      </c>
      <c r="F124" s="24" t="n">
        <v>4018184</v>
      </c>
      <c r="G124" s="10" t="n">
        <f aca="false">F124/F$124</f>
        <v>1</v>
      </c>
      <c r="H124" s="24" t="n">
        <v>3877082</v>
      </c>
      <c r="I124" s="10" t="n">
        <f aca="false">H124/H$124</f>
        <v>1</v>
      </c>
    </row>
    <row r="125" customFormat="false" ht="15.6" hidden="false" customHeight="false" outlineLevel="0" collapsed="false">
      <c r="A125" s="8" t="s">
        <v>103</v>
      </c>
      <c r="B125" s="9" t="n">
        <v>2842560</v>
      </c>
      <c r="C125" s="10" t="n">
        <f aca="false">B125/B$124</f>
        <v>0.725400078088914</v>
      </c>
      <c r="D125" s="9" t="n">
        <v>2911440</v>
      </c>
      <c r="E125" s="10" t="n">
        <f aca="false">D125/D$124</f>
        <v>0.741491014695909</v>
      </c>
      <c r="F125" s="24" t="n">
        <v>2949524</v>
      </c>
      <c r="G125" s="10" t="n">
        <f aca="false">F125/F$124</f>
        <v>0.734044035813193</v>
      </c>
      <c r="H125" s="24" t="n">
        <v>2811874</v>
      </c>
      <c r="I125" s="10" t="n">
        <f aca="false">H125/H$124</f>
        <v>0.725255230608999</v>
      </c>
    </row>
    <row r="126" customFormat="false" ht="15.6" hidden="false" customHeight="false" outlineLevel="0" collapsed="false">
      <c r="A126" s="8" t="s">
        <v>104</v>
      </c>
      <c r="B126" s="9" t="n">
        <v>414538</v>
      </c>
      <c r="C126" s="10" t="n">
        <f aca="false">B126/B$124</f>
        <v>0.105787001002907</v>
      </c>
      <c r="D126" s="9" t="n">
        <v>369525</v>
      </c>
      <c r="E126" s="10" t="n">
        <f aca="false">D126/D$124</f>
        <v>0.0941113219594103</v>
      </c>
      <c r="F126" s="24" t="n">
        <v>371655</v>
      </c>
      <c r="G126" s="10" t="n">
        <f aca="false">F126/F$124</f>
        <v>0.0924932755692621</v>
      </c>
      <c r="H126" s="24" t="n">
        <v>366861</v>
      </c>
      <c r="I126" s="10" t="n">
        <f aca="false">H126/H$124</f>
        <v>0.0946229664474468</v>
      </c>
    </row>
    <row r="127" customFormat="false" ht="15.6" hidden="false" customHeight="false" outlineLevel="0" collapsed="false">
      <c r="A127" s="8" t="s">
        <v>105</v>
      </c>
      <c r="B127" s="9" t="n">
        <v>401674</v>
      </c>
      <c r="C127" s="10" t="n">
        <f aca="false">B127/B$124</f>
        <v>0.102504204296932</v>
      </c>
      <c r="D127" s="9" t="n">
        <v>382363</v>
      </c>
      <c r="E127" s="10" t="n">
        <f aca="false">D127/D$124</f>
        <v>0.0973809279436196</v>
      </c>
      <c r="F127" s="24" t="n">
        <v>437424</v>
      </c>
      <c r="G127" s="10" t="n">
        <f aca="false">F127/F$124</f>
        <v>0.108861117360479</v>
      </c>
      <c r="H127" s="24" t="n">
        <v>440596</v>
      </c>
      <c r="I127" s="10" t="n">
        <f aca="false">H127/H$124</f>
        <v>0.113641135266162</v>
      </c>
    </row>
    <row r="128" customFormat="false" ht="15.6" hidden="false" customHeight="false" outlineLevel="0" collapsed="false">
      <c r="A128" s="8" t="s">
        <v>106</v>
      </c>
      <c r="B128" s="13" t="n">
        <v>28.5</v>
      </c>
      <c r="C128" s="10"/>
      <c r="D128" s="13" t="n">
        <v>28.3</v>
      </c>
      <c r="E128" s="10"/>
      <c r="F128" s="13" t="n">
        <v>29.1</v>
      </c>
      <c r="G128" s="10"/>
      <c r="H128" s="13" t="n">
        <v>28.7</v>
      </c>
      <c r="I128" s="10"/>
    </row>
    <row r="129" customFormat="false" ht="15.6" hidden="false" customHeight="false" outlineLevel="0" collapsed="false">
      <c r="A129" s="8" t="s">
        <v>107</v>
      </c>
      <c r="B129" s="8"/>
      <c r="C129" s="8"/>
      <c r="D129" s="8"/>
      <c r="E129" s="8"/>
      <c r="G129" s="8"/>
      <c r="I129" s="8"/>
    </row>
    <row r="130" customFormat="false" ht="15.6" hidden="false" customHeight="false" outlineLevel="0" collapsed="false">
      <c r="A130" s="8" t="s">
        <v>108</v>
      </c>
      <c r="B130" s="9" t="n">
        <v>4048964</v>
      </c>
      <c r="C130" s="10" t="n">
        <f aca="false">B130/B$130</f>
        <v>1</v>
      </c>
      <c r="D130" s="9" t="n">
        <v>4048636</v>
      </c>
      <c r="E130" s="10" t="n">
        <f aca="false">D130/D$130</f>
        <v>1</v>
      </c>
      <c r="F130" s="24" t="n">
        <v>4132443</v>
      </c>
      <c r="G130" s="10" t="n">
        <f aca="false">F130/F$130</f>
        <v>1</v>
      </c>
      <c r="H130" s="24" t="n">
        <v>3991818</v>
      </c>
      <c r="I130" s="10" t="n">
        <f aca="false">H130/H$130</f>
        <v>1</v>
      </c>
    </row>
    <row r="131" customFormat="false" ht="15.6" hidden="false" customHeight="false" outlineLevel="0" collapsed="false">
      <c r="A131" s="8" t="s">
        <v>109</v>
      </c>
      <c r="B131" s="9" t="n">
        <v>1560206</v>
      </c>
      <c r="C131" s="10" t="n">
        <f aca="false">B131/B$130</f>
        <v>0.385334618929682</v>
      </c>
      <c r="D131" s="9" t="n">
        <v>1560085</v>
      </c>
      <c r="E131" s="10" t="n">
        <f aca="false">D131/D$130</f>
        <v>0.38533595018174</v>
      </c>
      <c r="F131" s="24" t="n">
        <v>1547610</v>
      </c>
      <c r="G131" s="10" t="n">
        <f aca="false">F131/F$130</f>
        <v>0.374502443227892</v>
      </c>
      <c r="H131" s="24" t="n">
        <v>1521356</v>
      </c>
      <c r="I131" s="10" t="n">
        <f aca="false">H131/H$130</f>
        <v>0.381118578051404</v>
      </c>
    </row>
    <row r="132" customFormat="false" ht="15.6" hidden="false" customHeight="false" outlineLevel="0" collapsed="false">
      <c r="A132" s="8" t="s">
        <v>110</v>
      </c>
      <c r="B132" s="9" t="n">
        <v>572212</v>
      </c>
      <c r="C132" s="10" t="n">
        <f aca="false">B132/B$130</f>
        <v>0.141323064369058</v>
      </c>
      <c r="D132" s="9" t="n">
        <v>564893</v>
      </c>
      <c r="E132" s="10" t="n">
        <f aca="false">D132/D$130</f>
        <v>0.139526744315863</v>
      </c>
      <c r="F132" s="24" t="n">
        <v>597578</v>
      </c>
      <c r="G132" s="10" t="n">
        <f aca="false">F132/F$130</f>
        <v>0.144606471281032</v>
      </c>
      <c r="H132" s="24" t="n">
        <v>516459</v>
      </c>
      <c r="I132" s="10" t="n">
        <f aca="false">H132/H$130</f>
        <v>0.129379395553605</v>
      </c>
    </row>
    <row r="133" customFormat="false" ht="15.6" hidden="false" customHeight="false" outlineLevel="0" collapsed="false">
      <c r="A133" s="8" t="s">
        <v>111</v>
      </c>
      <c r="B133" s="9" t="n">
        <v>1114355</v>
      </c>
      <c r="C133" s="10" t="n">
        <f aca="false">B133/B$130</f>
        <v>0.275219784616509</v>
      </c>
      <c r="D133" s="9" t="n">
        <v>1130348</v>
      </c>
      <c r="E133" s="10" t="n">
        <f aca="false">D133/D$130</f>
        <v>0.279192300814398</v>
      </c>
      <c r="F133" s="24" t="n">
        <v>1155223</v>
      </c>
      <c r="G133" s="10" t="n">
        <f aca="false">F133/F$130</f>
        <v>0.279549651380551</v>
      </c>
      <c r="H133" s="24" t="n">
        <v>1150021</v>
      </c>
      <c r="I133" s="10" t="n">
        <f aca="false">H133/H$130</f>
        <v>0.2880945473967</v>
      </c>
    </row>
    <row r="134" customFormat="false" ht="15.6" hidden="false" customHeight="false" outlineLevel="0" collapsed="false">
      <c r="A134" s="8" t="s">
        <v>178</v>
      </c>
      <c r="B134" s="9" t="n">
        <v>4818</v>
      </c>
      <c r="C134" s="10" t="n">
        <f aca="false">B134/B$130</f>
        <v>0.00118993401768946</v>
      </c>
      <c r="D134" s="9" t="n">
        <v>4403</v>
      </c>
      <c r="E134" s="10" t="n">
        <f aca="false">D134/D$130</f>
        <v>0.00108752676209963</v>
      </c>
      <c r="F134" s="24" t="n">
        <v>6672</v>
      </c>
      <c r="G134" s="10" t="n">
        <f aca="false">F134/F$130</f>
        <v>0.00161454132579687</v>
      </c>
      <c r="H134" s="24" t="n">
        <v>2796</v>
      </c>
      <c r="I134" s="10" t="n">
        <f aca="false">H134/H$130</f>
        <v>0.000700432735159769</v>
      </c>
    </row>
    <row r="135" customFormat="false" ht="15.6" hidden="false" customHeight="false" outlineLevel="0" collapsed="false">
      <c r="A135" s="8" t="s">
        <v>179</v>
      </c>
      <c r="B135" s="9" t="n">
        <v>338535</v>
      </c>
      <c r="C135" s="10" t="n">
        <f aca="false">B135/B$130</f>
        <v>0.0836102766040894</v>
      </c>
      <c r="D135" s="9" t="n">
        <v>305530</v>
      </c>
      <c r="E135" s="10" t="n">
        <f aca="false">D135/D$130</f>
        <v>0.075464922013241</v>
      </c>
      <c r="F135" s="24" t="n">
        <v>341364</v>
      </c>
      <c r="G135" s="10" t="n">
        <f aca="false">F135/F$130</f>
        <v>0.0826058580844309</v>
      </c>
      <c r="H135" s="24" t="n">
        <v>317561</v>
      </c>
      <c r="I135" s="10" t="n">
        <f aca="false">H135/H$130</f>
        <v>0.0795529756116136</v>
      </c>
    </row>
    <row r="136" customFormat="false" ht="15.6" hidden="false" customHeight="false" outlineLevel="0" collapsed="false">
      <c r="A136" s="8" t="s">
        <v>113</v>
      </c>
      <c r="B136" s="9" t="n">
        <v>458838</v>
      </c>
      <c r="C136" s="10" t="n">
        <f aca="false">B136/B$130</f>
        <v>0.113322321462972</v>
      </c>
      <c r="D136" s="9" t="n">
        <v>483377</v>
      </c>
      <c r="E136" s="10" t="n">
        <f aca="false">D136/D$130</f>
        <v>0.119392555912658</v>
      </c>
      <c r="F136" s="24" t="n">
        <v>483996</v>
      </c>
      <c r="G136" s="10" t="n">
        <f aca="false">F136/F$130</f>
        <v>0.117121034700297</v>
      </c>
      <c r="H136" s="24" t="n">
        <v>483625</v>
      </c>
      <c r="I136" s="10" t="n">
        <f aca="false">H136/H$130</f>
        <v>0.121154070651518</v>
      </c>
    </row>
    <row r="137" customFormat="false" ht="15.6" hidden="false" customHeight="false" outlineLevel="0" collapsed="false">
      <c r="A137" s="8" t="s">
        <v>114</v>
      </c>
      <c r="B137" s="9"/>
      <c r="C137" s="9"/>
      <c r="D137" s="9"/>
      <c r="E137" s="9"/>
      <c r="G137" s="9"/>
      <c r="I137" s="9"/>
    </row>
    <row r="138" customFormat="false" ht="15.6" hidden="false" customHeight="false" outlineLevel="0" collapsed="false">
      <c r="A138" s="8" t="s">
        <v>108</v>
      </c>
      <c r="B138" s="9" t="n">
        <v>4048964</v>
      </c>
      <c r="C138" s="10" t="n">
        <f aca="false">B138/B$138</f>
        <v>1</v>
      </c>
      <c r="D138" s="9" t="n">
        <v>4048636</v>
      </c>
      <c r="E138" s="10" t="n">
        <f aca="false">D138/D$138</f>
        <v>1</v>
      </c>
      <c r="F138" s="24" t="n">
        <v>4132443</v>
      </c>
      <c r="G138" s="10" t="n">
        <f aca="false">F138/F$138</f>
        <v>1</v>
      </c>
      <c r="H138" s="24" t="n">
        <v>3991818</v>
      </c>
      <c r="I138" s="10" t="n">
        <f aca="false">H138/H$138</f>
        <v>1</v>
      </c>
      <c r="J138" s="24"/>
    </row>
    <row r="139" customFormat="false" ht="15.6" hidden="false" customHeight="false" outlineLevel="0" collapsed="false">
      <c r="A139" s="8" t="s">
        <v>115</v>
      </c>
      <c r="B139" s="9" t="n">
        <v>7069</v>
      </c>
      <c r="C139" s="10" t="n">
        <f aca="false">B139/B$138</f>
        <v>0.00174587869884741</v>
      </c>
      <c r="D139" s="9" t="n">
        <v>10750</v>
      </c>
      <c r="E139" s="10" t="n">
        <f aca="false">D139/D$138</f>
        <v>0.00265521523792211</v>
      </c>
      <c r="F139" s="24" t="n">
        <v>13715</v>
      </c>
      <c r="G139" s="10" t="n">
        <f aca="false">F139/F$138</f>
        <v>0.00331886005445205</v>
      </c>
      <c r="H139" s="24" t="n">
        <v>9838</v>
      </c>
      <c r="I139" s="10" t="n">
        <f aca="false">H139/H$138</f>
        <v>0.00246454121906359</v>
      </c>
      <c r="K139" s="24"/>
    </row>
    <row r="140" customFormat="false" ht="15.6" hidden="false" customHeight="false" outlineLevel="0" collapsed="false">
      <c r="A140" s="8" t="s">
        <v>116</v>
      </c>
      <c r="B140" s="9" t="n">
        <v>275946</v>
      </c>
      <c r="C140" s="10" t="n">
        <f aca="false">B140/B$138</f>
        <v>0.0681522483282143</v>
      </c>
      <c r="D140" s="9" t="n">
        <v>233385</v>
      </c>
      <c r="E140" s="10" t="n">
        <f aca="false">D140/D$138</f>
        <v>0.0576453403072047</v>
      </c>
      <c r="F140" s="24" t="n">
        <v>247762</v>
      </c>
      <c r="G140" s="10" t="n">
        <f aca="false">F140/F$138</f>
        <v>0.0599553339271709</v>
      </c>
      <c r="H140" s="24" t="n">
        <v>230777</v>
      </c>
      <c r="I140" s="10" t="n">
        <f aca="false">H140/H$138</f>
        <v>0.0578125054799593</v>
      </c>
      <c r="K140" s="24"/>
    </row>
    <row r="141" customFormat="false" ht="15.6" hidden="false" customHeight="false" outlineLevel="0" collapsed="false">
      <c r="A141" s="8" t="s">
        <v>117</v>
      </c>
      <c r="B141" s="9" t="n">
        <v>435714</v>
      </c>
      <c r="C141" s="10" t="n">
        <f aca="false">B141/B$138</f>
        <v>0.10761123092228</v>
      </c>
      <c r="D141" s="9" t="n">
        <v>475577</v>
      </c>
      <c r="E141" s="10" t="n">
        <f aca="false">D141/D$138</f>
        <v>0.117465981135375</v>
      </c>
      <c r="F141" s="24" t="n">
        <v>492561</v>
      </c>
      <c r="G141" s="10" t="n">
        <f aca="false">F141/F$138</f>
        <v>0.119193658569519</v>
      </c>
      <c r="H141" s="24" t="n">
        <v>499249</v>
      </c>
      <c r="I141" s="10" t="n">
        <f aca="false">H141/H$138</f>
        <v>0.125068076750994</v>
      </c>
      <c r="K141" s="24"/>
    </row>
    <row r="142" customFormat="false" ht="15.6" hidden="false" customHeight="false" outlineLevel="0" collapsed="false">
      <c r="A142" s="8" t="s">
        <v>118</v>
      </c>
      <c r="B142" s="9" t="n">
        <v>183075</v>
      </c>
      <c r="C142" s="10" t="n">
        <f aca="false">B142/B$138</f>
        <v>0.045215269881382</v>
      </c>
      <c r="D142" s="9" t="n">
        <v>183012</v>
      </c>
      <c r="E142" s="10" t="n">
        <f aca="false">D142/D$138</f>
        <v>0.0452033721974512</v>
      </c>
      <c r="F142" s="24" t="n">
        <v>167079</v>
      </c>
      <c r="G142" s="10" t="n">
        <f aca="false">F142/F$138</f>
        <v>0.0404310476877721</v>
      </c>
      <c r="H142" s="24" t="n">
        <v>176606</v>
      </c>
      <c r="I142" s="10" t="n">
        <f aca="false">H142/H$138</f>
        <v>0.0442419970048735</v>
      </c>
      <c r="K142" s="24"/>
    </row>
    <row r="143" customFormat="false" ht="15.6" hidden="false" customHeight="false" outlineLevel="0" collapsed="false">
      <c r="A143" s="8" t="s">
        <v>119</v>
      </c>
      <c r="B143" s="9" t="n">
        <v>446847</v>
      </c>
      <c r="C143" s="10" t="n">
        <f aca="false">B143/B$138</f>
        <v>0.110360823163654</v>
      </c>
      <c r="D143" s="9" t="n">
        <v>427052</v>
      </c>
      <c r="E143" s="10" t="n">
        <f aca="false">D143/D$138</f>
        <v>0.105480463049778</v>
      </c>
      <c r="F143" s="24" t="n">
        <v>460730</v>
      </c>
      <c r="G143" s="10" t="n">
        <f aca="false">F143/F$138</f>
        <v>0.111490950994363</v>
      </c>
      <c r="H143" s="24" t="n">
        <v>453287</v>
      </c>
      <c r="I143" s="10" t="n">
        <f aca="false">H143/H$138</f>
        <v>0.113554024757642</v>
      </c>
      <c r="K143" s="24"/>
    </row>
    <row r="144" customFormat="false" ht="15.6" hidden="false" customHeight="false" outlineLevel="0" collapsed="false">
      <c r="A144" s="8" t="s">
        <v>120</v>
      </c>
      <c r="B144" s="9" t="n">
        <v>238950</v>
      </c>
      <c r="C144" s="10" t="n">
        <f aca="false">B144/B$138</f>
        <v>0.0590150962073261</v>
      </c>
      <c r="D144" s="9" t="n">
        <v>250972</v>
      </c>
      <c r="E144" s="10" t="n">
        <f aca="false">D144/D$138</f>
        <v>0.0619892724364453</v>
      </c>
      <c r="F144" s="24" t="n">
        <v>241259</v>
      </c>
      <c r="G144" s="10" t="n">
        <f aca="false">F144/F$138</f>
        <v>0.0583816885072583</v>
      </c>
      <c r="H144" s="24" t="n">
        <v>221877</v>
      </c>
      <c r="I144" s="10" t="n">
        <f aca="false">H144/H$138</f>
        <v>0.0555829449138212</v>
      </c>
      <c r="K144" s="24"/>
    </row>
    <row r="145" customFormat="false" ht="15.6" hidden="false" customHeight="false" outlineLevel="0" collapsed="false">
      <c r="A145" s="8" t="s">
        <v>121</v>
      </c>
      <c r="B145" s="9" t="n">
        <v>143887</v>
      </c>
      <c r="C145" s="10" t="n">
        <f aca="false">B145/B$138</f>
        <v>0.035536744708029</v>
      </c>
      <c r="D145" s="9" t="n">
        <v>149974</v>
      </c>
      <c r="E145" s="10" t="n">
        <f aca="false">D145/D$138</f>
        <v>0.037043093031826</v>
      </c>
      <c r="F145" s="24" t="n">
        <v>198573</v>
      </c>
      <c r="G145" s="10" t="n">
        <f aca="false">F145/F$138</f>
        <v>0.0480522054387683</v>
      </c>
      <c r="H145" s="24" t="n">
        <v>174746</v>
      </c>
      <c r="I145" s="10" t="n">
        <f aca="false">H145/H$138</f>
        <v>0.0437760438977929</v>
      </c>
      <c r="K145" s="24"/>
    </row>
    <row r="146" customFormat="false" ht="15.6" hidden="false" customHeight="false" outlineLevel="0" collapsed="false">
      <c r="A146" s="8" t="s">
        <v>122</v>
      </c>
      <c r="B146" s="9" t="n">
        <v>360260</v>
      </c>
      <c r="C146" s="10" t="n">
        <f aca="false">B146/B$138</f>
        <v>0.0889758466610224</v>
      </c>
      <c r="D146" s="9" t="n">
        <v>377348</v>
      </c>
      <c r="E146" s="10" t="n">
        <f aca="false">D146/D$138</f>
        <v>0.0932037357766912</v>
      </c>
      <c r="F146" s="24" t="n">
        <v>369701</v>
      </c>
      <c r="G146" s="10" t="n">
        <f aca="false">F146/F$138</f>
        <v>0.0894630609545008</v>
      </c>
      <c r="H146" s="24" t="n">
        <v>356655</v>
      </c>
      <c r="I146" s="10" t="n">
        <f aca="false">H146/H$138</f>
        <v>0.0893465082826923</v>
      </c>
      <c r="K146" s="24"/>
    </row>
    <row r="147" customFormat="false" ht="15.6" hidden="false" customHeight="false" outlineLevel="0" collapsed="false">
      <c r="A147" s="8" t="s">
        <v>123</v>
      </c>
      <c r="B147" s="9" t="n">
        <v>466844</v>
      </c>
      <c r="C147" s="10" t="n">
        <f aca="false">B147/B$138</f>
        <v>0.115299617383607</v>
      </c>
      <c r="D147" s="9" t="n">
        <v>470211</v>
      </c>
      <c r="E147" s="10" t="n">
        <f aca="false">D147/D$138</f>
        <v>0.116140596487311</v>
      </c>
      <c r="F147" s="24" t="n">
        <v>498954</v>
      </c>
      <c r="G147" s="10" t="n">
        <f aca="false">F147/F$138</f>
        <v>0.120740685352466</v>
      </c>
      <c r="H147" s="24" t="n">
        <v>459009</v>
      </c>
      <c r="I147" s="10" t="n">
        <f aca="false">H147/H$138</f>
        <v>0.114987456842972</v>
      </c>
      <c r="K147" s="24"/>
    </row>
    <row r="148" customFormat="false" ht="15.6" hidden="false" customHeight="false" outlineLevel="0" collapsed="false">
      <c r="A148" s="8" t="s">
        <v>124</v>
      </c>
      <c r="B148" s="9" t="n">
        <v>841549</v>
      </c>
      <c r="C148" s="10" t="n">
        <f aca="false">B148/B$138</f>
        <v>0.20784304330688</v>
      </c>
      <c r="D148" s="9" t="n">
        <v>855306</v>
      </c>
      <c r="E148" s="10" t="n">
        <f aca="false">D148/D$138</f>
        <v>0.21125781621267</v>
      </c>
      <c r="F148" s="24" t="n">
        <v>778624</v>
      </c>
      <c r="G148" s="10" t="n">
        <f aca="false">F148/F$138</f>
        <v>0.188417359900669</v>
      </c>
      <c r="H148" s="24" t="n">
        <v>780464</v>
      </c>
      <c r="I148" s="10" t="n">
        <f aca="false">H148/H$138</f>
        <v>0.195515927830377</v>
      </c>
      <c r="K148" s="24"/>
    </row>
    <row r="149" customFormat="false" ht="15.6" hidden="false" customHeight="false" outlineLevel="0" collapsed="false">
      <c r="A149" s="8" t="s">
        <v>125</v>
      </c>
      <c r="B149" s="9" t="n">
        <v>278156</v>
      </c>
      <c r="C149" s="10" t="n">
        <f aca="false">B149/B$138</f>
        <v>0.0686980669623143</v>
      </c>
      <c r="D149" s="9" t="n">
        <v>263504</v>
      </c>
      <c r="E149" s="10" t="n">
        <f aca="false">D149/D$138</f>
        <v>0.0650846359119466</v>
      </c>
      <c r="F149" s="24" t="n">
        <v>290613</v>
      </c>
      <c r="G149" s="10" t="n">
        <f aca="false">F149/F$138</f>
        <v>0.07032474495111</v>
      </c>
      <c r="H149" s="24" t="n">
        <v>289278</v>
      </c>
      <c r="I149" s="10" t="n">
        <f aca="false">H149/H$138</f>
        <v>0.0724677327473347</v>
      </c>
    </row>
    <row r="150" customFormat="false" ht="15.6" hidden="false" customHeight="false" outlineLevel="0" collapsed="false">
      <c r="A150" s="8" t="s">
        <v>126</v>
      </c>
      <c r="B150" s="9" t="n">
        <v>177264</v>
      </c>
      <c r="C150" s="10" t="n">
        <f aca="false">B150/B$138</f>
        <v>0.0437800879434838</v>
      </c>
      <c r="D150" s="9" t="n">
        <v>171935</v>
      </c>
      <c r="E150" s="10" t="n">
        <f aca="false">D150/D$138</f>
        <v>0.042467389016943</v>
      </c>
      <c r="F150" s="24" t="n">
        <v>181971</v>
      </c>
      <c r="G150" s="10" t="n">
        <f aca="false">F150/F$138</f>
        <v>0.0440347271577612</v>
      </c>
      <c r="H150" s="24" t="n">
        <v>161309</v>
      </c>
      <c r="I150" s="10" t="n">
        <f aca="false">H150/H$138</f>
        <v>0.0404099084677708</v>
      </c>
    </row>
    <row r="151" customFormat="false" ht="15.6" hidden="false" customHeight="false" outlineLevel="0" collapsed="false">
      <c r="A151" s="8" t="s">
        <v>127</v>
      </c>
      <c r="B151" s="9" t="n">
        <v>193403</v>
      </c>
      <c r="C151" s="10" t="n">
        <f aca="false">B151/B$138</f>
        <v>0.0477660458329588</v>
      </c>
      <c r="D151" s="9" t="n">
        <v>179610</v>
      </c>
      <c r="E151" s="10" t="n">
        <f aca="false">D151/D$138</f>
        <v>0.0443630891984362</v>
      </c>
      <c r="F151" s="24" t="n">
        <v>190901</v>
      </c>
      <c r="G151" s="10" t="n">
        <f aca="false">F151/F$138</f>
        <v>0.0461956765041889</v>
      </c>
      <c r="H151" s="24" t="n">
        <v>178723</v>
      </c>
      <c r="I151" s="10" t="n">
        <f aca="false">H151/H$138</f>
        <v>0.0447723318047065</v>
      </c>
    </row>
    <row r="152" customFormat="false" ht="15.6" hidden="false" customHeight="false" outlineLevel="0" collapsed="false">
      <c r="A152" s="8" t="s">
        <v>128</v>
      </c>
      <c r="B152" s="9"/>
      <c r="C152" s="9"/>
      <c r="D152" s="9"/>
      <c r="E152" s="9"/>
      <c r="G152" s="9"/>
      <c r="I152" s="9"/>
    </row>
    <row r="153" customFormat="false" ht="15.6" hidden="false" customHeight="false" outlineLevel="0" collapsed="false">
      <c r="A153" s="8" t="s">
        <v>108</v>
      </c>
      <c r="B153" s="9" t="n">
        <v>4048964</v>
      </c>
      <c r="C153" s="10" t="n">
        <f aca="false">B153/B$153</f>
        <v>1</v>
      </c>
      <c r="D153" s="9" t="n">
        <v>4048636</v>
      </c>
      <c r="E153" s="10" t="n">
        <f aca="false">D153/D$153</f>
        <v>1</v>
      </c>
      <c r="F153" s="24" t="n">
        <v>4132443</v>
      </c>
      <c r="G153" s="10" t="n">
        <f aca="false">F153/F$153</f>
        <v>1</v>
      </c>
      <c r="H153" s="24" t="n">
        <v>3991818</v>
      </c>
      <c r="I153" s="10" t="n">
        <f aca="false">H153/H$153</f>
        <v>1</v>
      </c>
    </row>
    <row r="154" customFormat="false" ht="15.6" hidden="false" customHeight="false" outlineLevel="0" collapsed="false">
      <c r="A154" s="8" t="s">
        <v>129</v>
      </c>
      <c r="B154" s="9" t="n">
        <v>3237752</v>
      </c>
      <c r="C154" s="10" t="n">
        <f aca="false">B154/B$153</f>
        <v>0.79964949058574</v>
      </c>
      <c r="D154" s="9" t="n">
        <v>3246376</v>
      </c>
      <c r="E154" s="10" t="n">
        <f aca="false">D154/D$153</f>
        <v>0.801844374253452</v>
      </c>
      <c r="F154" s="24" t="n">
        <v>3349015</v>
      </c>
      <c r="G154" s="10" t="n">
        <f aca="false">F154/F$153</f>
        <v>0.81042013162674</v>
      </c>
      <c r="H154" s="24" t="n">
        <v>3214255</v>
      </c>
      <c r="I154" s="10" t="n">
        <f aca="false">H154/H$153</f>
        <v>0.805210808709215</v>
      </c>
    </row>
    <row r="155" customFormat="false" ht="15.6" hidden="false" customHeight="false" outlineLevel="0" collapsed="false">
      <c r="A155" s="8" t="s">
        <v>130</v>
      </c>
      <c r="B155" s="9" t="n">
        <v>599168</v>
      </c>
      <c r="C155" s="10" t="n">
        <f aca="false">B155/B$153</f>
        <v>0.147980569844533</v>
      </c>
      <c r="D155" s="9" t="n">
        <v>591265</v>
      </c>
      <c r="E155" s="10" t="n">
        <f aca="false">D155/D$153</f>
        <v>0.146040543037211</v>
      </c>
      <c r="F155" s="24" t="n">
        <v>581293</v>
      </c>
      <c r="G155" s="10" t="n">
        <f aca="false">F155/F$153</f>
        <v>0.140665703072008</v>
      </c>
      <c r="H155" s="24" t="n">
        <v>550825</v>
      </c>
      <c r="I155" s="10" t="n">
        <f aca="false">H155/H$153</f>
        <v>0.137988505487976</v>
      </c>
    </row>
    <row r="156" customFormat="false" ht="15.6" hidden="false" customHeight="false" outlineLevel="0" collapsed="false">
      <c r="A156" s="8" t="s">
        <v>131</v>
      </c>
      <c r="B156" s="9" t="n">
        <v>202959</v>
      </c>
      <c r="C156" s="10" t="n">
        <f aca="false">B156/B$153</f>
        <v>0.0501261557277368</v>
      </c>
      <c r="D156" s="9" t="n">
        <v>201666</v>
      </c>
      <c r="E156" s="10" t="n">
        <f aca="false">D156/D$153</f>
        <v>0.0498108498763534</v>
      </c>
      <c r="F156" s="24" t="n">
        <v>193159</v>
      </c>
      <c r="G156" s="10" t="n">
        <f aca="false">F156/F$153</f>
        <v>0.0467420845248198</v>
      </c>
      <c r="H156" s="24" t="n">
        <v>216056</v>
      </c>
      <c r="I156" s="10" t="n">
        <f aca="false">H156/H$153</f>
        <v>0.0541247120985977</v>
      </c>
    </row>
    <row r="157" customFormat="false" ht="15.6" hidden="false" customHeight="false" outlineLevel="0" collapsed="false">
      <c r="A157" s="8" t="s">
        <v>132</v>
      </c>
      <c r="B157" s="9" t="n">
        <v>9085</v>
      </c>
      <c r="C157" s="10" t="n">
        <f aca="false">B157/B$153</f>
        <v>0.0022437838419902</v>
      </c>
      <c r="D157" s="9" t="n">
        <v>9329</v>
      </c>
      <c r="E157" s="10" t="n">
        <f aca="false">D157/D$153</f>
        <v>0.00230423283298375</v>
      </c>
      <c r="F157" s="24" t="n">
        <v>8976</v>
      </c>
      <c r="G157" s="10" t="n">
        <f aca="false">F157/F$153</f>
        <v>0.00217208077643176</v>
      </c>
      <c r="H157" s="24" t="n">
        <v>10682</v>
      </c>
      <c r="I157" s="10" t="n">
        <f aca="false">H157/H$153</f>
        <v>0.00267597370421197</v>
      </c>
    </row>
    <row r="158" customFormat="false" ht="15.6" hidden="false" customHeight="false" outlineLevel="0" collapsed="false">
      <c r="A158" s="8" t="s">
        <v>133</v>
      </c>
      <c r="B158" s="8"/>
      <c r="C158" s="8"/>
      <c r="D158" s="8"/>
      <c r="E158" s="8"/>
      <c r="G158" s="8"/>
      <c r="I158" s="8"/>
    </row>
    <row r="159" customFormat="false" ht="15.6" hidden="false" customHeight="false" outlineLevel="0" collapsed="false">
      <c r="A159" s="8" t="s">
        <v>134</v>
      </c>
      <c r="B159" s="15" t="n">
        <v>58588</v>
      </c>
      <c r="C159" s="15"/>
      <c r="D159" s="15" t="n">
        <v>58759</v>
      </c>
      <c r="E159" s="15"/>
      <c r="F159" s="15" t="n">
        <v>56231</v>
      </c>
      <c r="G159" s="15"/>
      <c r="H159" s="15" t="n">
        <v>54276</v>
      </c>
      <c r="I159" s="15"/>
    </row>
    <row r="160" customFormat="false" ht="15.6" hidden="false" customHeight="false" outlineLevel="0" collapsed="false">
      <c r="A160" s="8" t="s">
        <v>135</v>
      </c>
      <c r="B160" s="15" t="n">
        <v>76735</v>
      </c>
      <c r="C160" s="15"/>
      <c r="D160" s="15" t="n">
        <v>76827</v>
      </c>
      <c r="E160" s="15"/>
      <c r="F160" s="15" t="n">
        <v>74183</v>
      </c>
      <c r="G160" s="15"/>
      <c r="H160" s="15" t="n">
        <v>72484</v>
      </c>
      <c r="I160" s="15"/>
    </row>
    <row r="161" customFormat="false" ht="15.6" hidden="false" customHeight="false" outlineLevel="0" collapsed="false">
      <c r="A161" s="8" t="s">
        <v>136</v>
      </c>
      <c r="B161" s="9" t="n">
        <v>2545161</v>
      </c>
      <c r="C161" s="9"/>
      <c r="D161" s="9" t="n">
        <v>2536625</v>
      </c>
      <c r="E161" s="9"/>
      <c r="F161" s="9" t="n">
        <v>2524954</v>
      </c>
      <c r="G161" s="9"/>
      <c r="H161" s="9" t="n">
        <v>2459458</v>
      </c>
      <c r="I161" s="9"/>
    </row>
    <row r="162" customFormat="false" ht="15.6" hidden="false" customHeight="false" outlineLevel="0" collapsed="false">
      <c r="A162" s="8" t="s">
        <v>137</v>
      </c>
      <c r="B162" s="15" t="n">
        <v>79589</v>
      </c>
      <c r="C162" s="15"/>
      <c r="D162" s="15" t="n">
        <v>78760</v>
      </c>
      <c r="E162" s="15"/>
      <c r="F162" s="15" t="n">
        <v>76382</v>
      </c>
      <c r="G162" s="15"/>
      <c r="H162" s="15" t="n">
        <v>75451</v>
      </c>
      <c r="I162" s="15"/>
    </row>
    <row r="163" customFormat="false" ht="15.6" hidden="false" customHeight="false" outlineLevel="0" collapsed="false">
      <c r="A163" s="8" t="s">
        <v>138</v>
      </c>
      <c r="B163" s="15" t="n">
        <v>70263</v>
      </c>
      <c r="C163" s="15"/>
      <c r="D163" s="15" t="n">
        <v>70488</v>
      </c>
      <c r="E163" s="15"/>
      <c r="F163" s="15" t="n">
        <v>67225</v>
      </c>
      <c r="G163" s="15"/>
      <c r="H163" s="15" t="n">
        <v>65499</v>
      </c>
      <c r="I163" s="15"/>
    </row>
    <row r="164" customFormat="false" ht="15.6" hidden="false" customHeight="false" outlineLevel="0" collapsed="false">
      <c r="A164" s="8" t="s">
        <v>139</v>
      </c>
      <c r="B164" s="15" t="n">
        <v>88224</v>
      </c>
      <c r="C164" s="15"/>
      <c r="D164" s="15" t="n">
        <v>88257</v>
      </c>
      <c r="E164" s="15"/>
      <c r="F164" s="15" t="n">
        <v>85750</v>
      </c>
      <c r="G164" s="15"/>
      <c r="H164" s="15" t="n">
        <v>83937</v>
      </c>
      <c r="I164" s="15"/>
    </row>
    <row r="165" customFormat="false" ht="15.6" hidden="false" customHeight="false" outlineLevel="0" collapsed="false">
      <c r="A165" s="8" t="s">
        <v>140</v>
      </c>
      <c r="B165" s="15" t="n">
        <v>29094</v>
      </c>
      <c r="C165" s="15"/>
      <c r="D165" s="15" t="n">
        <v>29198</v>
      </c>
      <c r="E165" s="15"/>
      <c r="F165" s="15" t="n">
        <v>29191</v>
      </c>
      <c r="G165" s="15"/>
      <c r="H165" s="15" t="n">
        <v>27591</v>
      </c>
      <c r="I165" s="15"/>
    </row>
    <row r="166" customFormat="false" ht="15.6" hidden="false" customHeight="false" outlineLevel="0" collapsed="false">
      <c r="A166" s="8" t="s">
        <v>141</v>
      </c>
      <c r="B166" s="15" t="n">
        <v>32814</v>
      </c>
      <c r="C166" s="15"/>
      <c r="D166" s="15" t="n">
        <v>32422</v>
      </c>
      <c r="E166" s="15"/>
      <c r="F166" s="15" t="n">
        <v>32232</v>
      </c>
      <c r="G166" s="15"/>
      <c r="H166" s="15" t="n">
        <v>31414</v>
      </c>
      <c r="I166" s="15"/>
    </row>
    <row r="167" customFormat="false" ht="15.6" hidden="false" customHeight="false" outlineLevel="0" collapsed="false">
      <c r="A167" s="8" t="s">
        <v>142</v>
      </c>
      <c r="B167" s="15" t="n">
        <v>50762</v>
      </c>
      <c r="C167" s="15"/>
      <c r="D167" s="15" t="n">
        <v>49553</v>
      </c>
      <c r="E167" s="15"/>
      <c r="F167" s="15" t="n">
        <v>47923</v>
      </c>
      <c r="G167" s="15"/>
      <c r="H167" s="15" t="n">
        <v>46137</v>
      </c>
      <c r="I167" s="15"/>
    </row>
    <row r="168" customFormat="false" ht="15.6" hidden="false" customHeight="false" outlineLevel="0" collapsed="false">
      <c r="A168" s="8" t="s">
        <v>143</v>
      </c>
      <c r="B168" s="15" t="n">
        <v>36630</v>
      </c>
      <c r="C168" s="15"/>
      <c r="D168" s="15" t="n">
        <v>36714</v>
      </c>
      <c r="E168" s="15"/>
      <c r="F168" s="15" t="n">
        <v>35279</v>
      </c>
      <c r="G168" s="15"/>
      <c r="H168" s="15" t="n">
        <v>35030</v>
      </c>
      <c r="I168" s="15"/>
    </row>
    <row r="169" customFormat="false" ht="15.6" hidden="false" customHeight="false" outlineLevel="0" collapsed="false">
      <c r="A169" s="8" t="s">
        <v>190</v>
      </c>
      <c r="B169" s="8"/>
      <c r="C169" s="8"/>
      <c r="D169" s="8"/>
      <c r="E169" s="8"/>
      <c r="F169" s="8"/>
      <c r="G169" s="8"/>
      <c r="H169" s="8"/>
      <c r="I169" s="8"/>
    </row>
    <row r="170" customFormat="false" ht="15.6" hidden="false" customHeight="false" outlineLevel="0" collapsed="false">
      <c r="A170" s="8" t="s">
        <v>191</v>
      </c>
      <c r="B170" s="9" t="n">
        <v>2206133</v>
      </c>
      <c r="C170" s="10" t="n">
        <f aca="false">B170/B$170</f>
        <v>1</v>
      </c>
      <c r="D170" s="9" t="n">
        <v>2180477</v>
      </c>
      <c r="E170" s="10" t="n">
        <f aca="false">D170/D$170</f>
        <v>1</v>
      </c>
      <c r="F170" s="9" t="n">
        <v>2164122</v>
      </c>
      <c r="G170" s="10" t="n">
        <f aca="false">F170/F$170</f>
        <v>1</v>
      </c>
      <c r="H170" s="9" t="n">
        <v>2099684</v>
      </c>
      <c r="I170" s="10" t="n">
        <f aca="false">H170/H$170</f>
        <v>1</v>
      </c>
    </row>
    <row r="171" customFormat="false" ht="15.6" hidden="false" customHeight="false" outlineLevel="0" collapsed="false">
      <c r="A171" s="8" t="s">
        <v>192</v>
      </c>
      <c r="B171" s="9" t="n">
        <v>145121</v>
      </c>
      <c r="C171" s="10" t="n">
        <f aca="false">B171/B$170</f>
        <v>0.0657807122236057</v>
      </c>
      <c r="D171" s="9" t="n">
        <v>127450</v>
      </c>
      <c r="E171" s="10" t="n">
        <f aca="false">D171/D$170</f>
        <v>0.0584505133509778</v>
      </c>
      <c r="F171" s="9" t="n">
        <v>138086</v>
      </c>
      <c r="G171" s="10" t="n">
        <f aca="false">F171/F$170</f>
        <v>0.0638069387955023</v>
      </c>
      <c r="H171" s="9" t="n">
        <v>125757</v>
      </c>
      <c r="I171" s="10" t="n">
        <f aca="false">H171/H$170</f>
        <v>0.0598932982296384</v>
      </c>
    </row>
    <row r="172" customFormat="false" ht="15.6" hidden="false" customHeight="false" outlineLevel="0" collapsed="false">
      <c r="A172" s="8" t="s">
        <v>193</v>
      </c>
      <c r="B172" s="9" t="n">
        <v>112981</v>
      </c>
      <c r="C172" s="10" t="n">
        <f aca="false">B172/B$170</f>
        <v>0.0512122342578621</v>
      </c>
      <c r="D172" s="9" t="n">
        <v>98222</v>
      </c>
      <c r="E172" s="10" t="n">
        <f aca="false">D172/D$170</f>
        <v>0.0450461068839525</v>
      </c>
      <c r="F172" s="9" t="n">
        <v>110147</v>
      </c>
      <c r="G172" s="10" t="n">
        <f aca="false">F172/F$170</f>
        <v>0.0508968533197297</v>
      </c>
      <c r="H172" s="9" t="n">
        <v>92608</v>
      </c>
      <c r="I172" s="10" t="n">
        <f aca="false">H172/H$170</f>
        <v>0.0441056844744257</v>
      </c>
    </row>
    <row r="173" customFormat="false" ht="15.6" hidden="false" customHeight="false" outlineLevel="0" collapsed="false">
      <c r="A173" s="8" t="s">
        <v>194</v>
      </c>
      <c r="B173" s="9" t="n">
        <v>47084</v>
      </c>
      <c r="C173" s="10" t="n">
        <f aca="false">B173/B$170</f>
        <v>0.0213423216098032</v>
      </c>
      <c r="D173" s="9" t="n">
        <v>44270</v>
      </c>
      <c r="E173" s="10" t="n">
        <f aca="false">D173/D$170</f>
        <v>0.0203028970266598</v>
      </c>
      <c r="F173" s="9" t="n">
        <v>43861</v>
      </c>
      <c r="G173" s="10" t="n">
        <f aca="false">F173/F$170</f>
        <v>0.0202673416748224</v>
      </c>
      <c r="H173" s="9" t="n">
        <v>45118</v>
      </c>
      <c r="I173" s="10" t="n">
        <f aca="false">H173/H$170</f>
        <v>0.0214879953364411</v>
      </c>
    </row>
    <row r="174" customFormat="false" ht="15.6" hidden="false" customHeight="false" outlineLevel="0" collapsed="false">
      <c r="A174" s="8" t="s">
        <v>195</v>
      </c>
      <c r="B174" s="9" t="n">
        <v>85421</v>
      </c>
      <c r="C174" s="10" t="n">
        <f aca="false">B174/B$170</f>
        <v>0.0387197870663283</v>
      </c>
      <c r="D174" s="9" t="n">
        <v>76890</v>
      </c>
      <c r="E174" s="10" t="n">
        <f aca="false">D174/D$170</f>
        <v>0.0352629264147249</v>
      </c>
      <c r="F174" s="9" t="n">
        <v>81515</v>
      </c>
      <c r="G174" s="10" t="n">
        <f aca="false">F174/F$170</f>
        <v>0.0376665456014033</v>
      </c>
      <c r="H174" s="9" t="n">
        <v>68881</v>
      </c>
      <c r="I174" s="10" t="n">
        <f aca="false">H174/H$170</f>
        <v>0.0328054126239949</v>
      </c>
    </row>
    <row r="175" customFormat="false" ht="15.6" hidden="false" customHeight="false" outlineLevel="0" collapsed="false">
      <c r="A175" s="8" t="s">
        <v>196</v>
      </c>
      <c r="B175" s="8"/>
      <c r="C175" s="8"/>
      <c r="D175" s="8"/>
      <c r="E175" s="8"/>
      <c r="F175" s="8"/>
      <c r="G175" s="8"/>
      <c r="H175" s="8"/>
      <c r="I175" s="8"/>
    </row>
    <row r="176" customFormat="false" ht="15.6" hidden="false" customHeight="false" outlineLevel="0" collapsed="false">
      <c r="A176" s="8" t="s">
        <v>197</v>
      </c>
      <c r="B176" s="11" t="n">
        <v>8.4</v>
      </c>
      <c r="C176" s="11"/>
      <c r="D176" s="11" t="n">
        <v>7.5</v>
      </c>
      <c r="E176" s="11"/>
      <c r="F176" s="11" t="n">
        <v>7.9</v>
      </c>
      <c r="G176" s="11"/>
      <c r="H176" s="11" t="n">
        <v>7.9</v>
      </c>
      <c r="I176" s="11"/>
    </row>
    <row r="177" customFormat="false" ht="15.6" hidden="false" customHeight="false" outlineLevel="0" collapsed="false">
      <c r="A177" s="8" t="s">
        <v>150</v>
      </c>
      <c r="B177" s="11" t="n">
        <v>7.2</v>
      </c>
      <c r="C177" s="11"/>
      <c r="D177" s="11" t="n">
        <v>6.4</v>
      </c>
      <c r="E177" s="11"/>
      <c r="F177" s="11" t="n">
        <v>7</v>
      </c>
      <c r="G177" s="11"/>
      <c r="H177" s="11" t="n">
        <v>7.1</v>
      </c>
      <c r="I177" s="11"/>
    </row>
    <row r="178" customFormat="false" ht="15.6" hidden="false" customHeight="false" outlineLevel="0" collapsed="false">
      <c r="A178" s="8" t="s">
        <v>60</v>
      </c>
      <c r="B178" s="11" t="n">
        <v>7.2</v>
      </c>
      <c r="C178" s="11"/>
      <c r="D178" s="11" t="n">
        <v>7.3</v>
      </c>
      <c r="E178" s="11"/>
      <c r="F178" s="11" t="n">
        <v>7.5</v>
      </c>
      <c r="G178" s="11"/>
      <c r="H178" s="11" t="n">
        <v>7.7</v>
      </c>
      <c r="I178" s="11"/>
    </row>
    <row r="179" customFormat="false" ht="15.6" hidden="false" customHeight="false" outlineLevel="0" collapsed="false">
      <c r="A179" s="8" t="s">
        <v>198</v>
      </c>
      <c r="B179" s="11" t="n">
        <v>11.5</v>
      </c>
      <c r="C179" s="11"/>
      <c r="D179" s="11" t="n">
        <v>10.4</v>
      </c>
      <c r="E179" s="11"/>
      <c r="F179" s="11" t="n">
        <v>10.7</v>
      </c>
      <c r="G179" s="11"/>
      <c r="H179" s="11" t="n">
        <v>10</v>
      </c>
      <c r="I179" s="11"/>
    </row>
    <row r="180" customFormat="false" ht="15.6" hidden="false" customHeight="false" outlineLevel="0" collapsed="false">
      <c r="A180" s="8" t="s">
        <v>151</v>
      </c>
      <c r="B180" s="8"/>
      <c r="C180" s="8"/>
      <c r="D180" s="8"/>
      <c r="E180" s="8"/>
      <c r="G180" s="8"/>
      <c r="I180" s="8"/>
    </row>
    <row r="181" customFormat="false" ht="15.6" hidden="false" customHeight="false" outlineLevel="0" collapsed="false">
      <c r="A181" s="8" t="s">
        <v>152</v>
      </c>
      <c r="B181" s="9" t="n">
        <v>3398272</v>
      </c>
      <c r="C181" s="10" t="n">
        <f aca="false">B181/B$181</f>
        <v>1</v>
      </c>
      <c r="D181" s="9" t="n">
        <v>3372572</v>
      </c>
      <c r="E181" s="10" t="n">
        <f aca="false">D181/D$181</f>
        <v>1</v>
      </c>
      <c r="F181" s="9" t="n">
        <v>3347820</v>
      </c>
      <c r="G181" s="10" t="n">
        <f aca="false">F181/F$181</f>
        <v>1</v>
      </c>
      <c r="H181" s="24" t="n">
        <v>3310275</v>
      </c>
      <c r="I181" s="10" t="n">
        <f aca="false">H181/H$181</f>
        <v>1</v>
      </c>
    </row>
    <row r="182" customFormat="false" ht="15.6" hidden="false" customHeight="false" outlineLevel="0" collapsed="false">
      <c r="A182" s="8" t="s">
        <v>153</v>
      </c>
      <c r="B182" s="9" t="n">
        <v>3122552</v>
      </c>
      <c r="C182" s="10" t="n">
        <f aca="false">B182/B$181</f>
        <v>0.918864646502693</v>
      </c>
      <c r="D182" s="9" t="n">
        <v>3081928</v>
      </c>
      <c r="E182" s="10" t="n">
        <f aca="false">D182/D$181</f>
        <v>0.91382126163652</v>
      </c>
      <c r="F182" s="9" t="n">
        <v>3080925</v>
      </c>
      <c r="G182" s="10" t="n">
        <f aca="false">F182/F$181</f>
        <v>0.920277971933975</v>
      </c>
      <c r="H182" s="24" t="n">
        <v>3033046</v>
      </c>
      <c r="I182" s="10" t="n">
        <f aca="false">H182/H$181</f>
        <v>0.916251973023389</v>
      </c>
    </row>
    <row r="183" customFormat="false" ht="15.6" hidden="false" customHeight="false" outlineLevel="0" collapsed="false">
      <c r="A183" s="8" t="s">
        <v>154</v>
      </c>
      <c r="B183" s="9" t="n">
        <v>2081203</v>
      </c>
      <c r="C183" s="10" t="n">
        <f aca="false">B183/B$181</f>
        <v>0.612429787845117</v>
      </c>
      <c r="D183" s="9" t="n">
        <v>2029638</v>
      </c>
      <c r="E183" s="10" t="n">
        <f aca="false">D183/D$181</f>
        <v>0.601807166755817</v>
      </c>
      <c r="F183" s="9" t="n">
        <v>2020961</v>
      </c>
      <c r="G183" s="10" t="n">
        <f aca="false">F183/F$181</f>
        <v>0.60366477289699</v>
      </c>
      <c r="H183" s="24" t="n">
        <v>1983343</v>
      </c>
      <c r="I183" s="10" t="n">
        <f aca="false">H183/H$181</f>
        <v>0.599147502850972</v>
      </c>
    </row>
    <row r="184" customFormat="false" ht="15.6" hidden="false" customHeight="false" outlineLevel="0" collapsed="false">
      <c r="A184" s="8" t="s">
        <v>155</v>
      </c>
      <c r="B184" s="9" t="n">
        <v>1041349</v>
      </c>
      <c r="C184" s="10" t="n">
        <f aca="false">B184/B$181</f>
        <v>0.306434858657577</v>
      </c>
      <c r="D184" s="9" t="n">
        <v>1052290</v>
      </c>
      <c r="E184" s="10" t="n">
        <f aca="false">D184/D$181</f>
        <v>0.312014094880702</v>
      </c>
      <c r="F184" s="9" t="n">
        <v>1059964</v>
      </c>
      <c r="G184" s="10" t="n">
        <f aca="false">F184/F$181</f>
        <v>0.316613199036985</v>
      </c>
      <c r="H184" s="24" t="n">
        <v>1049703</v>
      </c>
      <c r="I184" s="10" t="n">
        <f aca="false">H184/H$181</f>
        <v>0.317104470172418</v>
      </c>
    </row>
    <row r="185" customFormat="false" ht="15.6" hidden="false" customHeight="false" outlineLevel="0" collapsed="false">
      <c r="A185" s="8" t="s">
        <v>156</v>
      </c>
      <c r="B185" s="9" t="n">
        <v>275720</v>
      </c>
      <c r="C185" s="10" t="n">
        <f aca="false">B185/B$181</f>
        <v>0.0811353534973069</v>
      </c>
      <c r="D185" s="9" t="n">
        <v>290644</v>
      </c>
      <c r="E185" s="10" t="n">
        <f aca="false">D185/D$181</f>
        <v>0.0861787383634805</v>
      </c>
      <c r="F185" s="9" t="n">
        <v>266895</v>
      </c>
      <c r="G185" s="10" t="n">
        <f aca="false">F185/F$181</f>
        <v>0.0797220280660251</v>
      </c>
      <c r="H185" s="24" t="n">
        <v>277229</v>
      </c>
      <c r="I185" s="10" t="n">
        <f aca="false">H185/H$181</f>
        <v>0.0837480269766107</v>
      </c>
    </row>
    <row r="186" customFormat="false" ht="15.6" hidden="false" customHeight="false" outlineLevel="0" collapsed="false">
      <c r="A186" s="8" t="s">
        <v>157</v>
      </c>
      <c r="B186" s="9"/>
      <c r="C186" s="9"/>
      <c r="D186" s="9"/>
      <c r="E186" s="9"/>
    </row>
    <row r="187" customFormat="false" ht="15.6" hidden="false" customHeight="false" outlineLevel="0" collapsed="false">
      <c r="A187" s="8" t="s">
        <v>158</v>
      </c>
      <c r="B187" s="15" t="n">
        <v>245573</v>
      </c>
      <c r="C187" s="9"/>
      <c r="D187" s="15" t="n">
        <v>210483</v>
      </c>
      <c r="E187" s="9"/>
      <c r="F187" s="15" t="n">
        <v>185606</v>
      </c>
      <c r="G187" s="9"/>
      <c r="H187" s="15" t="n">
        <v>173029</v>
      </c>
    </row>
    <row r="188" customFormat="false" ht="15.6" hidden="false" customHeight="false" outlineLevel="0" collapsed="false">
      <c r="A188" s="8" t="s">
        <v>159</v>
      </c>
      <c r="B188" s="9" t="n">
        <v>1285068</v>
      </c>
      <c r="C188" s="9"/>
      <c r="D188" s="9" t="n">
        <v>1261905</v>
      </c>
      <c r="E188" s="9"/>
      <c r="F188" s="9" t="n">
        <v>1218095</v>
      </c>
      <c r="G188" s="9"/>
      <c r="H188" s="9" t="n">
        <v>1202677</v>
      </c>
    </row>
    <row r="189" customFormat="false" ht="15.6" hidden="false" customHeight="false" outlineLevel="0" collapsed="false">
      <c r="A189" s="8" t="s">
        <v>160</v>
      </c>
      <c r="B189" s="15" t="n">
        <v>1723</v>
      </c>
      <c r="C189" s="15"/>
      <c r="D189" s="15" t="n">
        <v>1672</v>
      </c>
      <c r="E189" s="15"/>
      <c r="F189" s="15" t="n">
        <v>1618</v>
      </c>
      <c r="G189" s="15"/>
      <c r="H189" s="15" t="n">
        <v>1563</v>
      </c>
    </row>
    <row r="190" customFormat="false" ht="15.6" hidden="false" customHeight="false" outlineLevel="0" collapsed="false">
      <c r="A190" s="8" t="s">
        <v>161</v>
      </c>
      <c r="B190" s="10" t="n">
        <v>0.33437142041745</v>
      </c>
      <c r="C190" s="10"/>
      <c r="D190" s="10" t="n">
        <v>0.316112219035285</v>
      </c>
      <c r="E190" s="10"/>
      <c r="F190" s="10" t="n">
        <v>0.322868239379253</v>
      </c>
      <c r="G190" s="10"/>
      <c r="H190" s="10" t="n">
        <v>0.308907070843674</v>
      </c>
    </row>
    <row r="191" customFormat="false" ht="15.6" hidden="false" customHeight="false" outlineLevel="0" collapsed="false">
      <c r="A191" s="8" t="s">
        <v>162</v>
      </c>
      <c r="B191" s="9" t="n">
        <v>510268</v>
      </c>
      <c r="C191" s="9"/>
      <c r="D191" s="9" t="n">
        <v>493348</v>
      </c>
      <c r="E191" s="9"/>
      <c r="F191" s="9" t="n">
        <v>492994</v>
      </c>
      <c r="G191" s="9"/>
      <c r="H191" s="9" t="n">
        <v>504907</v>
      </c>
    </row>
    <row r="192" customFormat="false" ht="15.6" hidden="false" customHeight="false" outlineLevel="0" collapsed="false">
      <c r="A192" s="8" t="s">
        <v>160</v>
      </c>
      <c r="B192" s="15" t="n">
        <v>656</v>
      </c>
      <c r="C192" s="15"/>
      <c r="D192" s="15" t="n">
        <v>605</v>
      </c>
      <c r="E192" s="15"/>
      <c r="F192" s="15" t="n">
        <v>587</v>
      </c>
      <c r="G192" s="15"/>
      <c r="H192" s="15" t="n">
        <v>559</v>
      </c>
    </row>
    <row r="193" customFormat="false" ht="15.6" hidden="false" customHeight="false" outlineLevel="0" collapsed="false">
      <c r="A193" s="8" t="s">
        <v>161</v>
      </c>
      <c r="B193" s="10" t="n">
        <v>0.239448202417812</v>
      </c>
      <c r="C193" s="10"/>
      <c r="D193" s="10" t="n">
        <v>0.207300096688669</v>
      </c>
      <c r="E193" s="10"/>
      <c r="F193" s="10" t="n">
        <v>0.218422933343163</v>
      </c>
      <c r="G193" s="10"/>
      <c r="H193" s="10" t="n">
        <v>0.198606501395895</v>
      </c>
    </row>
    <row r="194" customFormat="false" ht="15.6" hidden="false" customHeight="false" outlineLevel="0" collapsed="false">
      <c r="A194" s="8" t="s">
        <v>163</v>
      </c>
      <c r="B194" s="15" t="n">
        <v>856</v>
      </c>
      <c r="C194" s="15"/>
      <c r="D194" s="15" t="n">
        <v>808</v>
      </c>
      <c r="E194" s="15"/>
      <c r="F194" s="15" t="n">
        <v>790</v>
      </c>
      <c r="G194" s="15"/>
      <c r="H194" s="15" t="n">
        <v>761</v>
      </c>
    </row>
    <row r="195" customFormat="false" ht="15.6" hidden="false" customHeight="false" outlineLevel="0" collapsed="false">
      <c r="A195" s="17" t="s">
        <v>164</v>
      </c>
      <c r="B195" s="18" t="n">
        <v>0.459288477198697</v>
      </c>
      <c r="C195" s="18"/>
      <c r="D195" s="18" t="n">
        <v>0.413066368761695</v>
      </c>
      <c r="E195" s="18"/>
      <c r="F195" s="18" t="n">
        <v>0.417590858802862</v>
      </c>
      <c r="G195" s="18"/>
      <c r="H195" s="18" t="n">
        <v>0.396050495156812</v>
      </c>
      <c r="I195" s="6"/>
    </row>
    <row r="197" customFormat="false" ht="15.6" hidden="false" customHeight="false" outlineLevel="0" collapsed="false">
      <c r="A197" s="19" t="s">
        <v>165</v>
      </c>
    </row>
    <row r="198" customFormat="false" ht="15.6" hidden="false" customHeight="false" outlineLevel="0" collapsed="false">
      <c r="A198" s="19" t="s">
        <v>166</v>
      </c>
    </row>
    <row r="199" customFormat="false" ht="15.6" hidden="false" customHeight="false" outlineLevel="0" collapsed="false">
      <c r="A199" s="20" t="s">
        <v>167</v>
      </c>
    </row>
    <row r="200" customFormat="false" ht="15.6" hidden="false" customHeight="false" outlineLevel="0" collapsed="false">
      <c r="A200" s="19" t="s">
        <v>180</v>
      </c>
    </row>
    <row r="201" customFormat="false" ht="15.6" hidden="false" customHeight="false" outlineLevel="0" collapsed="false">
      <c r="A201" s="21" t="s">
        <v>199</v>
      </c>
    </row>
  </sheetData>
  <mergeCells count="4">
    <mergeCell ref="B4:C4"/>
    <mergeCell ref="D4:E4"/>
    <mergeCell ref="F4:G4"/>
    <mergeCell ref="H4:I4"/>
  </mergeCells>
  <hyperlinks>
    <hyperlink ref="A199" r:id="rId1" display="Population Estimates for New Jerse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5:05:25Z</dcterms:created>
  <dc:creator>Sen-Yuan Wu</dc:creator>
  <dc:description/>
  <dc:language>en-US</dc:language>
  <cp:lastModifiedBy>Wu, Sen-Yuan</cp:lastModifiedBy>
  <dcterms:modified xsi:type="dcterms:W3CDTF">2014-11-07T20:14:17Z</dcterms:modified>
  <cp:revision>0</cp:revision>
  <dc:subject/>
  <dc:title/>
</cp:coreProperties>
</file>